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Grupp1" sheetId="1" state="visible" r:id="rId2"/>
    <sheet name="Grupp2" sheetId="2" state="visible" r:id="rId3"/>
    <sheet name="Slutsp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Gruppspel: 2 set till 25, start 7-7</t>
  </si>
  <si>
    <t xml:space="preserve">Hall</t>
  </si>
  <si>
    <t xml:space="preserve">Plan</t>
  </si>
  <si>
    <t xml:space="preserve">Grupp A</t>
  </si>
  <si>
    <t xml:space="preserve">Vunna Set</t>
  </si>
  <si>
    <t xml:space="preserve">Förlorade Set</t>
  </si>
  <si>
    <t xml:space="preserve">Setkvot</t>
  </si>
  <si>
    <t xml:space="preserve">Vunna Bollar</t>
  </si>
  <si>
    <t xml:space="preserve">Förlorade Bollar</t>
  </si>
  <si>
    <t xml:space="preserve">Bollkvot</t>
  </si>
  <si>
    <t xml:space="preserve">Inbördes möte</t>
  </si>
  <si>
    <t xml:space="preserve">Lottning</t>
  </si>
  <si>
    <t xml:space="preserve">Placering</t>
  </si>
  <si>
    <t xml:space="preserve">IKSU Legolas</t>
  </si>
  <si>
    <t xml:space="preserve">Vännäs 1</t>
  </si>
  <si>
    <t xml:space="preserve">Skellefteå</t>
  </si>
  <si>
    <t xml:space="preserve">Norsjö 1</t>
  </si>
  <si>
    <t xml:space="preserve">Storuman 1</t>
  </si>
  <si>
    <t xml:space="preserve">Tid</t>
  </si>
  <si>
    <t xml:space="preserve">Hemma</t>
  </si>
  <si>
    <t xml:space="preserve">P</t>
  </si>
  <si>
    <t xml:space="preserve">Borta</t>
  </si>
  <si>
    <t xml:space="preserve">Funk</t>
  </si>
  <si>
    <t xml:space="preserve">Helsingfors 1</t>
  </si>
  <si>
    <t xml:space="preserve">Starttid</t>
  </si>
  <si>
    <t xml:space="preserve">Matchlängd</t>
  </si>
  <si>
    <t xml:space="preserve">Grupp B</t>
  </si>
  <si>
    <t xml:space="preserve">IKSU Aragorn</t>
  </si>
  <si>
    <t xml:space="preserve">Vännäs 2</t>
  </si>
  <si>
    <t xml:space="preserve">Norsjö 2</t>
  </si>
  <si>
    <t xml:space="preserve">Storuman 2</t>
  </si>
  <si>
    <t xml:space="preserve">Glommers</t>
  </si>
  <si>
    <t xml:space="preserve">Helsingfors 2</t>
  </si>
  <si>
    <t xml:space="preserve">Slutspel: 2 set till 25, start 7-7, Avgörande 7-7 till 15</t>
  </si>
  <si>
    <t xml:space="preserve">Helsingfors1</t>
  </si>
  <si>
    <t xml:space="preserve">Domare</t>
  </si>
  <si>
    <t xml:space="preserve">Helsingfors2</t>
  </si>
  <si>
    <t xml:space="preserve">[M1]</t>
  </si>
  <si>
    <t xml:space="preserve">1:A</t>
  </si>
  <si>
    <t xml:space="preserve">2:B</t>
  </si>
  <si>
    <t xml:space="preserve">3:A</t>
  </si>
  <si>
    <t xml:space="preserve">[M2]</t>
  </si>
  <si>
    <t xml:space="preserve">2:A</t>
  </si>
  <si>
    <t xml:space="preserve">1:B</t>
  </si>
  <si>
    <t xml:space="preserve">3:B</t>
  </si>
  <si>
    <t xml:space="preserve">[M3]</t>
  </si>
  <si>
    <t xml:space="preserve">5:A</t>
  </si>
  <si>
    <t xml:space="preserve">5:B</t>
  </si>
  <si>
    <t xml:space="preserve">Förlorare [M1]</t>
  </si>
  <si>
    <t xml:space="preserve">[M4]</t>
  </si>
  <si>
    <t xml:space="preserve">4:A</t>
  </si>
  <si>
    <t xml:space="preserve">4:B</t>
  </si>
  <si>
    <t xml:space="preserve">Förlorare [M2]</t>
  </si>
  <si>
    <t xml:space="preserve">[M5]</t>
  </si>
  <si>
    <t xml:space="preserve">Vinnare [M1]</t>
  </si>
  <si>
    <t xml:space="preserve">[M6]</t>
  </si>
  <si>
    <t xml:space="preserve">Förl [M1]</t>
  </si>
  <si>
    <t xml:space="preserve">Förl [M2]</t>
  </si>
  <si>
    <t xml:space="preserve">Vinnare [M2]</t>
  </si>
  <si>
    <t xml:space="preserve">[M7]</t>
  </si>
  <si>
    <t xml:space="preserve">Förlorare [M6]</t>
  </si>
  <si>
    <t xml:space="preserve">Prisutdelning</t>
  </si>
  <si>
    <t xml:space="preserve">3:A = 3:an GruppA etc</t>
  </si>
  <si>
    <t xml:space="preserve">[M1] = semi1</t>
  </si>
  <si>
    <t xml:space="preserve">[M2] = semi2</t>
  </si>
  <si>
    <t xml:space="preserve">[M3] = 9-10 plats</t>
  </si>
  <si>
    <t xml:space="preserve">[M4] = 7-8 plats</t>
  </si>
  <si>
    <t xml:space="preserve">[M5] = 5-6 plats</t>
  </si>
  <si>
    <t xml:space="preserve">[M6] = 3-4 plats</t>
  </si>
  <si>
    <t xml:space="preserve">[M7] = 1-2 plats</t>
  </si>
  <si>
    <t xml:space="preserve">Lunchpa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h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9.25"/>
    <col collapsed="false" customWidth="true" hidden="false" outlineLevel="0" max="3" min="3" style="0" width="15.33"/>
    <col collapsed="false" customWidth="true" hidden="false" outlineLevel="0" max="4" min="4" style="0" width="10.6"/>
    <col collapsed="false" customWidth="true" hidden="false" outlineLevel="0" max="5" min="5" style="0" width="15.33"/>
    <col collapsed="false" customWidth="true" hidden="false" outlineLevel="0" max="6" min="6" style="0" width="15.61"/>
    <col collapsed="false" customWidth="true" hidden="false" outlineLevel="0" max="7" min="7" style="0" width="15.33"/>
    <col collapsed="false" customWidth="true" hidden="false" outlineLevel="0" max="8" min="8" style="0" width="14.08"/>
  </cols>
  <sheetData>
    <row r="1" s="1" customFormat="true" ht="12.65" hidden="false" customHeight="true" outlineLevel="0" collapsed="false">
      <c r="A1" s="1" t="s">
        <v>0</v>
      </c>
      <c r="D1" s="1" t="s">
        <v>1</v>
      </c>
      <c r="F1" s="1" t="s">
        <v>2</v>
      </c>
    </row>
    <row r="2" s="2" customFormat="true" ht="12.1" hidden="false" customHeight="true" outlineLevel="0" collapsed="false">
      <c r="B2" s="2" t="n">
        <v>1</v>
      </c>
      <c r="D2" s="2" t="n">
        <v>2</v>
      </c>
      <c r="G2" s="2" t="n">
        <v>3</v>
      </c>
      <c r="H2" s="2" t="n">
        <v>4</v>
      </c>
      <c r="I2" s="2" t="n">
        <v>5</v>
      </c>
      <c r="J2" s="0"/>
      <c r="K2" s="0"/>
      <c r="L2" s="0"/>
    </row>
    <row r="3" s="1" customFormat="true" ht="12.65" hidden="false" customHeight="true" outlineLevel="0" collapsed="false">
      <c r="A3" s="1" t="s">
        <v>3</v>
      </c>
      <c r="B3" s="1" t="s">
        <v>4</v>
      </c>
      <c r="C3" s="3" t="s">
        <v>5</v>
      </c>
      <c r="D3" s="1" t="s">
        <v>6</v>
      </c>
      <c r="E3" s="3" t="s">
        <v>7</v>
      </c>
      <c r="F3" s="3" t="s">
        <v>8</v>
      </c>
      <c r="G3" s="1" t="s">
        <v>9</v>
      </c>
      <c r="H3" s="1" t="s">
        <v>10</v>
      </c>
      <c r="I3" s="1" t="s">
        <v>11</v>
      </c>
      <c r="J3" s="4" t="s">
        <v>12</v>
      </c>
      <c r="K3" s="0"/>
      <c r="L3" s="0"/>
      <c r="M3" s="0"/>
      <c r="N3" s="0"/>
      <c r="O3" s="0"/>
      <c r="P3" s="0"/>
      <c r="Q3" s="0"/>
    </row>
    <row r="4" customFormat="false" ht="12.1" hidden="false" customHeight="true" outlineLevel="0" collapsed="false">
      <c r="A4" s="0" t="s">
        <v>13</v>
      </c>
    </row>
    <row r="5" customFormat="false" ht="12.1" hidden="false" customHeight="true" outlineLevel="0" collapsed="false">
      <c r="A5" s="0" t="s">
        <v>14</v>
      </c>
    </row>
    <row r="6" customFormat="false" ht="12.1" hidden="false" customHeight="true" outlineLevel="0" collapsed="false">
      <c r="A6" s="0" t="s">
        <v>15</v>
      </c>
    </row>
    <row r="7" customFormat="false" ht="12.1" hidden="false" customHeight="true" outlineLevel="0" collapsed="false">
      <c r="A7" s="0" t="s">
        <v>16</v>
      </c>
    </row>
    <row r="8" customFormat="false" ht="12.1" hidden="false" customHeight="true" outlineLevel="0" collapsed="false">
      <c r="A8" s="0" t="s">
        <v>17</v>
      </c>
    </row>
    <row r="11" s="1" customFormat="true" ht="12.65" hidden="false" customHeight="true" outlineLevel="0" collapsed="false">
      <c r="A11" s="1" t="s">
        <v>1</v>
      </c>
      <c r="B11" s="4" t="s">
        <v>18</v>
      </c>
      <c r="C11" s="1" t="s">
        <v>19</v>
      </c>
      <c r="D11" s="1" t="s">
        <v>20</v>
      </c>
      <c r="E11" s="1" t="s">
        <v>21</v>
      </c>
      <c r="F11" s="1" t="s">
        <v>20</v>
      </c>
      <c r="G11" s="1" t="s">
        <v>22</v>
      </c>
    </row>
    <row r="12" s="1" customFormat="true" ht="12.65" hidden="false" customHeight="true" outlineLevel="0" collapsed="false">
      <c r="A12" s="0" t="s">
        <v>23</v>
      </c>
      <c r="B12" s="5" t="n">
        <f aca="false">$B$35+(ROW()/2-6)*$B$36</f>
        <v>0.395833333333333</v>
      </c>
      <c r="C12" s="0" t="str">
        <f aca="false">$A$4</f>
        <v>IKSU Legolas</v>
      </c>
      <c r="D12" s="0"/>
      <c r="E12" s="0" t="str">
        <f aca="false">$A$5</f>
        <v>Vännäs 1</v>
      </c>
      <c r="F12" s="0"/>
      <c r="G12" s="0" t="str">
        <f aca="false">$A$6</f>
        <v>Skellefteå</v>
      </c>
      <c r="H12" s="0"/>
      <c r="I12" s="0"/>
      <c r="J12" s="0"/>
      <c r="L12" s="0"/>
      <c r="M12" s="0"/>
      <c r="N12" s="0"/>
      <c r="O12" s="0"/>
      <c r="P12" s="0"/>
      <c r="Q12" s="0"/>
      <c r="R12" s="6"/>
      <c r="S12" s="6"/>
    </row>
    <row r="13" customFormat="false" ht="12.1" hidden="false" customHeight="true" outlineLevel="0" collapsed="false">
      <c r="B13" s="5" t="n">
        <f aca="false">$B$35+(ROW()/2-6)*$B$36</f>
        <v>0.40625</v>
      </c>
    </row>
    <row r="14" customFormat="false" ht="12.65" hidden="false" customHeight="true" outlineLevel="0" collapsed="false">
      <c r="A14" s="0" t="s">
        <v>23</v>
      </c>
      <c r="B14" s="5" t="n">
        <f aca="false">$B$35+(ROW()/2-6)*$B$36</f>
        <v>0.416666666666667</v>
      </c>
      <c r="C14" s="0" t="str">
        <f aca="false">$A$7</f>
        <v>Norsjö 1</v>
      </c>
      <c r="E14" s="0" t="str">
        <f aca="false">$A$8</f>
        <v>Storuman 1</v>
      </c>
      <c r="G14" s="0" t="str">
        <f aca="false">$A$4</f>
        <v>IKSU Legolas</v>
      </c>
    </row>
    <row r="15" customFormat="false" ht="12.1" hidden="false" customHeight="true" outlineLevel="0" collapsed="false">
      <c r="B15" s="5" t="n">
        <f aca="false">$B$35+(ROW()/2-6)*$B$36</f>
        <v>0.427083333333333</v>
      </c>
    </row>
    <row r="16" customFormat="false" ht="12.65" hidden="false" customHeight="true" outlineLevel="0" collapsed="false">
      <c r="A16" s="0" t="s">
        <v>23</v>
      </c>
      <c r="B16" s="5" t="n">
        <f aca="false">$B$35+(ROW()/2-6)*$B$36</f>
        <v>0.4375</v>
      </c>
      <c r="C16" s="0" t="str">
        <f aca="false">$A$5</f>
        <v>Vännäs 1</v>
      </c>
      <c r="E16" s="0" t="str">
        <f aca="false">$A$6</f>
        <v>Skellefteå</v>
      </c>
      <c r="G16" s="0" t="str">
        <f aca="false">A7</f>
        <v>Norsjö 1</v>
      </c>
    </row>
    <row r="17" customFormat="false" ht="12.1" hidden="false" customHeight="true" outlineLevel="0" collapsed="false">
      <c r="B17" s="5" t="n">
        <f aca="false">$B$35+(ROW()/2-6)*$B$36</f>
        <v>0.447916666666667</v>
      </c>
    </row>
    <row r="18" customFormat="false" ht="12.65" hidden="false" customHeight="true" outlineLevel="0" collapsed="false">
      <c r="A18" s="0" t="s">
        <v>23</v>
      </c>
      <c r="B18" s="5" t="n">
        <f aca="false">$B$35+(ROW()/2-6)*$B$36</f>
        <v>0.458333333333333</v>
      </c>
      <c r="C18" s="6" t="str">
        <f aca="false">A8</f>
        <v>Storuman 1</v>
      </c>
      <c r="D18" s="6"/>
      <c r="E18" s="6" t="str">
        <f aca="false">A4</f>
        <v>IKSU Legolas</v>
      </c>
      <c r="F18" s="6"/>
      <c r="G18" s="6" t="str">
        <f aca="false">A5</f>
        <v>Vännäs 1</v>
      </c>
    </row>
    <row r="19" s="1" customFormat="true" ht="12.1" hidden="false" customHeight="true" outlineLevel="0" collapsed="false">
      <c r="A19" s="0"/>
      <c r="B19" s="5" t="n">
        <f aca="false">$B$35+(ROW()/2-6)*$B$36</f>
        <v>0.46875</v>
      </c>
      <c r="C19" s="0"/>
      <c r="D19" s="0"/>
      <c r="E19" s="0"/>
      <c r="F19" s="0"/>
      <c r="G19" s="0"/>
      <c r="H19" s="0"/>
      <c r="I19" s="0"/>
      <c r="J19" s="0"/>
      <c r="L19" s="0"/>
      <c r="M19" s="0"/>
      <c r="N19" s="0"/>
      <c r="O19" s="0"/>
      <c r="P19" s="0"/>
      <c r="Q19" s="0"/>
    </row>
    <row r="20" customFormat="false" ht="12.65" hidden="false" customHeight="true" outlineLevel="0" collapsed="false">
      <c r="A20" s="0" t="s">
        <v>23</v>
      </c>
      <c r="B20" s="5" t="n">
        <f aca="false">$B$35+(ROW()/2-6)*$B$36</f>
        <v>0.479166666666667</v>
      </c>
      <c r="C20" s="0" t="str">
        <f aca="false">A6</f>
        <v>Skellefteå</v>
      </c>
      <c r="E20" s="0" t="str">
        <f aca="false">A7</f>
        <v>Norsjö 1</v>
      </c>
      <c r="G20" s="0" t="str">
        <f aca="false">A8</f>
        <v>Storuman 1</v>
      </c>
    </row>
    <row r="21" customFormat="false" ht="12.1" hidden="false" customHeight="true" outlineLevel="0" collapsed="false">
      <c r="B21" s="5" t="n">
        <f aca="false">$B$35+(ROW()/2-6)*$B$36</f>
        <v>0.489583333333333</v>
      </c>
    </row>
    <row r="22" customFormat="false" ht="12.65" hidden="false" customHeight="true" outlineLevel="0" collapsed="false">
      <c r="A22" s="0" t="s">
        <v>23</v>
      </c>
      <c r="B22" s="5" t="n">
        <f aca="false">$B$35+(ROW()/2-6)*$B$36</f>
        <v>0.5</v>
      </c>
      <c r="C22" s="0" t="str">
        <f aca="false">A4</f>
        <v>IKSU Legolas</v>
      </c>
      <c r="E22" s="0" t="str">
        <f aca="false">A6</f>
        <v>Skellefteå</v>
      </c>
      <c r="G22" s="0" t="str">
        <f aca="false">A7</f>
        <v>Norsjö 1</v>
      </c>
    </row>
    <row r="23" customFormat="false" ht="12.1" hidden="false" customHeight="true" outlineLevel="0" collapsed="false">
      <c r="B23" s="5" t="n">
        <f aca="false">$B$35+(ROW()/2-6)*$B$36</f>
        <v>0.510416666666667</v>
      </c>
    </row>
    <row r="24" customFormat="false" ht="12.65" hidden="false" customHeight="true" outlineLevel="0" collapsed="false">
      <c r="A24" s="0" t="s">
        <v>23</v>
      </c>
      <c r="B24" s="5" t="n">
        <f aca="false">$B$35+(ROW()/2-6)*$B$36</f>
        <v>0.520833333333333</v>
      </c>
      <c r="C24" s="0" t="str">
        <f aca="false">A5</f>
        <v>Vännäs 1</v>
      </c>
      <c r="E24" s="0" t="str">
        <f aca="false">A7</f>
        <v>Norsjö 1</v>
      </c>
      <c r="G24" s="0" t="str">
        <f aca="false">A6</f>
        <v>Skellefteå</v>
      </c>
    </row>
    <row r="25" customFormat="false" ht="12.1" hidden="false" customHeight="true" outlineLevel="0" collapsed="false">
      <c r="B25" s="5" t="n">
        <f aca="false">$B$35+(ROW()/2-6)*$B$36</f>
        <v>0.53125</v>
      </c>
      <c r="C25" s="1"/>
      <c r="D25" s="1"/>
      <c r="E25" s="1"/>
      <c r="F25" s="1"/>
      <c r="G25" s="1"/>
    </row>
    <row r="26" s="1" customFormat="true" ht="12.65" hidden="false" customHeight="true" outlineLevel="0" collapsed="false">
      <c r="A26" s="0" t="s">
        <v>23</v>
      </c>
      <c r="B26" s="5" t="n">
        <f aca="false">$B$35+(ROW()/2-6)*$B$36</f>
        <v>0.541666666666667</v>
      </c>
      <c r="C26" s="0" t="str">
        <f aca="false">A6</f>
        <v>Skellefteå</v>
      </c>
      <c r="D26" s="0"/>
      <c r="E26" s="0" t="str">
        <f aca="false">A8</f>
        <v>Storuman 1</v>
      </c>
      <c r="F26" s="0"/>
      <c r="G26" s="0" t="str">
        <f aca="false">A4</f>
        <v>IKSU Legolas</v>
      </c>
      <c r="H26" s="0"/>
      <c r="I26" s="0"/>
      <c r="J26" s="0"/>
      <c r="L26" s="7"/>
    </row>
    <row r="27" customFormat="false" ht="12.1" hidden="false" customHeight="true" outlineLevel="0" collapsed="false">
      <c r="B27" s="5" t="n">
        <f aca="false">$B$35+(ROW()/2-6)*$B$36</f>
        <v>0.552083333333333</v>
      </c>
    </row>
    <row r="28" customFormat="false" ht="12.65" hidden="false" customHeight="true" outlineLevel="0" collapsed="false">
      <c r="A28" s="0" t="s">
        <v>23</v>
      </c>
      <c r="B28" s="5" t="n">
        <f aca="false">$B$35+(ROW()/2-6)*$B$36</f>
        <v>0.5625</v>
      </c>
      <c r="C28" s="0" t="str">
        <f aca="false">A4</f>
        <v>IKSU Legolas</v>
      </c>
      <c r="E28" s="0" t="str">
        <f aca="false">A7</f>
        <v>Norsjö 1</v>
      </c>
      <c r="G28" s="0" t="str">
        <f aca="false">A8</f>
        <v>Storuman 1</v>
      </c>
    </row>
    <row r="29" customFormat="false" ht="12.1" hidden="false" customHeight="true" outlineLevel="0" collapsed="false">
      <c r="B29" s="5" t="n">
        <f aca="false">$B$35+(ROW()/2-6)*$B$36</f>
        <v>0.572916666666667</v>
      </c>
    </row>
    <row r="30" customFormat="false" ht="12.65" hidden="false" customHeight="true" outlineLevel="0" collapsed="false">
      <c r="A30" s="0" t="s">
        <v>23</v>
      </c>
      <c r="B30" s="5" t="n">
        <f aca="false">$B$35+(ROW()/2-6)*$B$36</f>
        <v>0.583333333333333</v>
      </c>
      <c r="C30" s="0" t="str">
        <f aca="false">A6</f>
        <v>Skellefteå</v>
      </c>
      <c r="E30" s="0" t="str">
        <f aca="false">$A$8</f>
        <v>Storuman 1</v>
      </c>
      <c r="G30" s="0" t="str">
        <f aca="false">$A$5</f>
        <v>Vännäs 1</v>
      </c>
    </row>
    <row r="31" customFormat="false" ht="12.1" hidden="false" customHeight="true" outlineLevel="0" collapsed="false">
      <c r="B31" s="5" t="n">
        <f aca="false">$B$35+(ROW()/2-6)*$B$36</f>
        <v>0.59375</v>
      </c>
    </row>
    <row r="32" customFormat="false" ht="12.65" hidden="false" customHeight="true" outlineLevel="0" collapsed="false">
      <c r="B32" s="5"/>
    </row>
    <row r="35" customFormat="false" ht="12.65" hidden="false" customHeight="true" outlineLevel="0" collapsed="false">
      <c r="A35" s="0" t="s">
        <v>24</v>
      </c>
      <c r="B35" s="5" t="n">
        <v>0.395833333333333</v>
      </c>
    </row>
    <row r="36" customFormat="false" ht="12.65" hidden="false" customHeight="true" outlineLevel="0" collapsed="false">
      <c r="A36" s="0" t="s">
        <v>25</v>
      </c>
      <c r="B36" s="5" t="n">
        <v>0.020833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9.25"/>
    <col collapsed="false" customWidth="true" hidden="false" outlineLevel="0" max="3" min="3" style="0" width="15.33"/>
    <col collapsed="false" customWidth="true" hidden="false" outlineLevel="0" max="4" min="4" style="0" width="10.6"/>
    <col collapsed="false" customWidth="true" hidden="false" outlineLevel="0" max="5" min="5" style="0" width="15.33"/>
    <col collapsed="false" customWidth="true" hidden="false" outlineLevel="0" max="6" min="6" style="0" width="15.61"/>
    <col collapsed="false" customWidth="true" hidden="false" outlineLevel="0" max="7" min="7" style="0" width="15.33"/>
    <col collapsed="false" customWidth="true" hidden="false" outlineLevel="0" max="8" min="8" style="0" width="14.08"/>
  </cols>
  <sheetData>
    <row r="1" s="1" customFormat="true" ht="12.65" hidden="false" customHeight="true" outlineLevel="0" collapsed="false">
      <c r="A1" s="1" t="s">
        <v>0</v>
      </c>
      <c r="D1" s="1" t="s">
        <v>1</v>
      </c>
      <c r="F1" s="1" t="s">
        <v>2</v>
      </c>
    </row>
    <row r="2" s="2" customFormat="true" ht="12.1" hidden="false" customHeight="true" outlineLevel="0" collapsed="false">
      <c r="B2" s="2" t="n">
        <v>1</v>
      </c>
      <c r="D2" s="2" t="n">
        <v>2</v>
      </c>
      <c r="G2" s="2" t="n">
        <v>3</v>
      </c>
      <c r="H2" s="2" t="n">
        <v>4</v>
      </c>
      <c r="I2" s="2" t="n">
        <v>5</v>
      </c>
      <c r="J2" s="0"/>
      <c r="K2" s="0"/>
      <c r="L2" s="0"/>
    </row>
    <row r="3" s="1" customFormat="true" ht="12.65" hidden="false" customHeight="true" outlineLevel="0" collapsed="false">
      <c r="A3" s="1" t="s">
        <v>26</v>
      </c>
      <c r="B3" s="1" t="s">
        <v>4</v>
      </c>
      <c r="C3" s="3" t="s">
        <v>5</v>
      </c>
      <c r="D3" s="1" t="s">
        <v>6</v>
      </c>
      <c r="E3" s="3" t="s">
        <v>7</v>
      </c>
      <c r="F3" s="3" t="s">
        <v>8</v>
      </c>
      <c r="G3" s="1" t="s">
        <v>9</v>
      </c>
      <c r="H3" s="1" t="s">
        <v>10</v>
      </c>
      <c r="I3" s="1" t="s">
        <v>11</v>
      </c>
      <c r="J3" s="4" t="s">
        <v>12</v>
      </c>
      <c r="K3" s="0"/>
      <c r="L3" s="0"/>
      <c r="M3" s="0"/>
      <c r="N3" s="0"/>
      <c r="O3" s="0"/>
      <c r="P3" s="0"/>
      <c r="Q3" s="0"/>
    </row>
    <row r="4" customFormat="false" ht="12.1" hidden="false" customHeight="true" outlineLevel="0" collapsed="false">
      <c r="A4" s="0" t="s">
        <v>27</v>
      </c>
    </row>
    <row r="5" customFormat="false" ht="12.1" hidden="false" customHeight="true" outlineLevel="0" collapsed="false">
      <c r="A5" s="0" t="s">
        <v>28</v>
      </c>
    </row>
    <row r="6" customFormat="false" ht="12.1" hidden="false" customHeight="true" outlineLevel="0" collapsed="false">
      <c r="A6" s="0" t="s">
        <v>29</v>
      </c>
    </row>
    <row r="7" customFormat="false" ht="12.1" hidden="false" customHeight="true" outlineLevel="0" collapsed="false">
      <c r="A7" s="0" t="s">
        <v>30</v>
      </c>
    </row>
    <row r="8" customFormat="false" ht="12.1" hidden="false" customHeight="true" outlineLevel="0" collapsed="false">
      <c r="A8" s="0" t="s">
        <v>31</v>
      </c>
    </row>
    <row r="11" s="1" customFormat="true" ht="12.65" hidden="false" customHeight="true" outlineLevel="0" collapsed="false">
      <c r="A11" s="1" t="s">
        <v>1</v>
      </c>
      <c r="B11" s="4" t="s">
        <v>18</v>
      </c>
      <c r="C11" s="1" t="s">
        <v>19</v>
      </c>
      <c r="D11" s="1" t="s">
        <v>20</v>
      </c>
      <c r="E11" s="1" t="s">
        <v>21</v>
      </c>
      <c r="F11" s="1" t="s">
        <v>20</v>
      </c>
      <c r="G11" s="1" t="s">
        <v>22</v>
      </c>
    </row>
    <row r="12" s="1" customFormat="true" ht="12.65" hidden="false" customHeight="true" outlineLevel="0" collapsed="false">
      <c r="A12" s="0" t="s">
        <v>32</v>
      </c>
      <c r="B12" s="5" t="n">
        <f aca="false">$B$35+(ROW()/2-6)*$B$36</f>
        <v>0.395833333333333</v>
      </c>
      <c r="C12" s="0" t="str">
        <f aca="false">$A$4</f>
        <v>IKSU Aragorn</v>
      </c>
      <c r="D12" s="0"/>
      <c r="E12" s="0" t="str">
        <f aca="false">$A$5</f>
        <v>Vännäs 2</v>
      </c>
      <c r="F12" s="0"/>
      <c r="G12" s="0" t="str">
        <f aca="false">$A$6</f>
        <v>Norsjö 2</v>
      </c>
      <c r="H12" s="0"/>
      <c r="I12" s="0"/>
      <c r="J12" s="0"/>
      <c r="L12" s="0"/>
      <c r="M12" s="0"/>
      <c r="N12" s="0"/>
      <c r="O12" s="0"/>
      <c r="P12" s="0"/>
      <c r="Q12" s="0"/>
      <c r="R12" s="6"/>
      <c r="S12" s="6"/>
    </row>
    <row r="13" customFormat="false" ht="12.1" hidden="false" customHeight="true" outlineLevel="0" collapsed="false">
      <c r="B13" s="5" t="n">
        <f aca="false">$B$35+(ROW()/2-6)*$B$36</f>
        <v>0.40625</v>
      </c>
    </row>
    <row r="14" customFormat="false" ht="12.65" hidden="false" customHeight="true" outlineLevel="0" collapsed="false">
      <c r="A14" s="0" t="s">
        <v>32</v>
      </c>
      <c r="B14" s="5" t="n">
        <f aca="false">$B$35+(ROW()/2-6)*$B$36</f>
        <v>0.416666666666667</v>
      </c>
      <c r="C14" s="0" t="str">
        <f aca="false">$A$7</f>
        <v>Storuman 2</v>
      </c>
      <c r="E14" s="0" t="str">
        <f aca="false">$A$8</f>
        <v>Glommers</v>
      </c>
      <c r="G14" s="0" t="str">
        <f aca="false">$A$4</f>
        <v>IKSU Aragorn</v>
      </c>
    </row>
    <row r="15" customFormat="false" ht="12.1" hidden="false" customHeight="true" outlineLevel="0" collapsed="false">
      <c r="B15" s="5" t="n">
        <f aca="false">$B$35+(ROW()/2-6)*$B$36</f>
        <v>0.427083333333333</v>
      </c>
    </row>
    <row r="16" customFormat="false" ht="12.65" hidden="false" customHeight="true" outlineLevel="0" collapsed="false">
      <c r="A16" s="0" t="s">
        <v>32</v>
      </c>
      <c r="B16" s="5" t="n">
        <f aca="false">$B$35+(ROW()/2-6)*$B$36</f>
        <v>0.4375</v>
      </c>
      <c r="C16" s="0" t="str">
        <f aca="false">$A$5</f>
        <v>Vännäs 2</v>
      </c>
      <c r="E16" s="0" t="str">
        <f aca="false">$A$6</f>
        <v>Norsjö 2</v>
      </c>
      <c r="G16" s="0" t="str">
        <f aca="false">A7</f>
        <v>Storuman 2</v>
      </c>
    </row>
    <row r="17" customFormat="false" ht="12.1" hidden="false" customHeight="true" outlineLevel="0" collapsed="false">
      <c r="B17" s="5" t="n">
        <f aca="false">$B$35+(ROW()/2-6)*$B$36</f>
        <v>0.447916666666667</v>
      </c>
    </row>
    <row r="18" customFormat="false" ht="12.65" hidden="false" customHeight="true" outlineLevel="0" collapsed="false">
      <c r="A18" s="0" t="s">
        <v>32</v>
      </c>
      <c r="B18" s="5" t="n">
        <f aca="false">$B$35+(ROW()/2-6)*$B$36</f>
        <v>0.458333333333333</v>
      </c>
      <c r="C18" s="6" t="str">
        <f aca="false">A8</f>
        <v>Glommers</v>
      </c>
      <c r="D18" s="6"/>
      <c r="E18" s="6" t="str">
        <f aca="false">A4</f>
        <v>IKSU Aragorn</v>
      </c>
      <c r="F18" s="6"/>
      <c r="G18" s="6" t="str">
        <f aca="false">A5</f>
        <v>Vännäs 2</v>
      </c>
    </row>
    <row r="19" s="1" customFormat="true" ht="12.1" hidden="false" customHeight="true" outlineLevel="0" collapsed="false">
      <c r="A19" s="0"/>
      <c r="B19" s="5" t="n">
        <f aca="false">$B$35+(ROW()/2-6)*$B$36</f>
        <v>0.46875</v>
      </c>
      <c r="C19" s="0"/>
      <c r="D19" s="0"/>
      <c r="E19" s="0"/>
      <c r="F19" s="0"/>
      <c r="G19" s="0"/>
      <c r="H19" s="0"/>
      <c r="I19" s="0"/>
      <c r="J19" s="0"/>
      <c r="L19" s="0"/>
      <c r="M19" s="0"/>
      <c r="N19" s="0"/>
      <c r="O19" s="0"/>
      <c r="P19" s="0"/>
      <c r="Q19" s="0"/>
    </row>
    <row r="20" customFormat="false" ht="12.65" hidden="false" customHeight="true" outlineLevel="0" collapsed="false">
      <c r="A20" s="0" t="s">
        <v>32</v>
      </c>
      <c r="B20" s="5" t="n">
        <f aca="false">$B$35+(ROW()/2-6)*$B$36</f>
        <v>0.479166666666667</v>
      </c>
      <c r="C20" s="0" t="str">
        <f aca="false">A6</f>
        <v>Norsjö 2</v>
      </c>
      <c r="E20" s="0" t="str">
        <f aca="false">A7</f>
        <v>Storuman 2</v>
      </c>
      <c r="G20" s="0" t="str">
        <f aca="false">A8</f>
        <v>Glommers</v>
      </c>
    </row>
    <row r="21" customFormat="false" ht="12.1" hidden="false" customHeight="true" outlineLevel="0" collapsed="false">
      <c r="B21" s="5" t="n">
        <f aca="false">$B$35+(ROW()/2-6)*$B$36</f>
        <v>0.489583333333333</v>
      </c>
    </row>
    <row r="22" customFormat="false" ht="12.65" hidden="false" customHeight="true" outlineLevel="0" collapsed="false">
      <c r="A22" s="0" t="s">
        <v>32</v>
      </c>
      <c r="B22" s="5" t="n">
        <f aca="false">$B$35+(ROW()/2-6)*$B$36</f>
        <v>0.5</v>
      </c>
      <c r="C22" s="0" t="str">
        <f aca="false">A4</f>
        <v>IKSU Aragorn</v>
      </c>
      <c r="E22" s="0" t="str">
        <f aca="false">A6</f>
        <v>Norsjö 2</v>
      </c>
      <c r="G22" s="0" t="str">
        <f aca="false">A7</f>
        <v>Storuman 2</v>
      </c>
    </row>
    <row r="23" customFormat="false" ht="12.1" hidden="false" customHeight="true" outlineLevel="0" collapsed="false">
      <c r="B23" s="5" t="n">
        <f aca="false">$B$35+(ROW()/2-6)*$B$36</f>
        <v>0.510416666666667</v>
      </c>
    </row>
    <row r="24" customFormat="false" ht="12.65" hidden="false" customHeight="true" outlineLevel="0" collapsed="false">
      <c r="A24" s="0" t="s">
        <v>32</v>
      </c>
      <c r="B24" s="5" t="n">
        <f aca="false">$B$35+(ROW()/2-6)*$B$36</f>
        <v>0.520833333333333</v>
      </c>
      <c r="C24" s="0" t="str">
        <f aca="false">A5</f>
        <v>Vännäs 2</v>
      </c>
      <c r="E24" s="0" t="str">
        <f aca="false">A7</f>
        <v>Storuman 2</v>
      </c>
      <c r="G24" s="0" t="str">
        <f aca="false">A6</f>
        <v>Norsjö 2</v>
      </c>
    </row>
    <row r="25" customFormat="false" ht="12.1" hidden="false" customHeight="true" outlineLevel="0" collapsed="false">
      <c r="B25" s="5" t="n">
        <f aca="false">$B$35+(ROW()/2-6)*$B$36</f>
        <v>0.53125</v>
      </c>
      <c r="C25" s="1"/>
      <c r="D25" s="1"/>
      <c r="E25" s="1"/>
      <c r="F25" s="1"/>
      <c r="G25" s="1"/>
    </row>
    <row r="26" s="1" customFormat="true" ht="12.65" hidden="false" customHeight="true" outlineLevel="0" collapsed="false">
      <c r="A26" s="0" t="s">
        <v>32</v>
      </c>
      <c r="B26" s="5" t="n">
        <f aca="false">$B$35+(ROW()/2-6)*$B$36</f>
        <v>0.541666666666667</v>
      </c>
      <c r="C26" s="0" t="str">
        <f aca="false">A6</f>
        <v>Norsjö 2</v>
      </c>
      <c r="D26" s="0"/>
      <c r="E26" s="0" t="str">
        <f aca="false">A8</f>
        <v>Glommers</v>
      </c>
      <c r="F26" s="0"/>
      <c r="G26" s="0" t="str">
        <f aca="false">A4</f>
        <v>IKSU Aragorn</v>
      </c>
      <c r="H26" s="0"/>
      <c r="I26" s="0"/>
      <c r="J26" s="0"/>
      <c r="L26" s="7"/>
    </row>
    <row r="27" customFormat="false" ht="12.1" hidden="false" customHeight="true" outlineLevel="0" collapsed="false">
      <c r="B27" s="5" t="n">
        <f aca="false">$B$35+(ROW()/2-6)*$B$36</f>
        <v>0.552083333333333</v>
      </c>
    </row>
    <row r="28" customFormat="false" ht="12.65" hidden="false" customHeight="true" outlineLevel="0" collapsed="false">
      <c r="A28" s="0" t="s">
        <v>32</v>
      </c>
      <c r="B28" s="5" t="n">
        <f aca="false">$B$35+(ROW()/2-6)*$B$36</f>
        <v>0.5625</v>
      </c>
      <c r="C28" s="0" t="str">
        <f aca="false">A4</f>
        <v>IKSU Aragorn</v>
      </c>
      <c r="E28" s="0" t="str">
        <f aca="false">A7</f>
        <v>Storuman 2</v>
      </c>
      <c r="G28" s="0" t="str">
        <f aca="false">A8</f>
        <v>Glommers</v>
      </c>
    </row>
    <row r="29" customFormat="false" ht="12.1" hidden="false" customHeight="true" outlineLevel="0" collapsed="false">
      <c r="B29" s="5" t="n">
        <f aca="false">$B$35+(ROW()/2-6)*$B$36</f>
        <v>0.572916666666667</v>
      </c>
    </row>
    <row r="30" customFormat="false" ht="12.65" hidden="false" customHeight="true" outlineLevel="0" collapsed="false">
      <c r="A30" s="0" t="s">
        <v>32</v>
      </c>
      <c r="B30" s="5" t="n">
        <f aca="false">$B$35+(ROW()/2-6)*$B$36</f>
        <v>0.583333333333333</v>
      </c>
      <c r="C30" s="0" t="str">
        <f aca="false">A6</f>
        <v>Norsjö 2</v>
      </c>
      <c r="E30" s="0" t="str">
        <f aca="false">$A$8</f>
        <v>Glommers</v>
      </c>
      <c r="G30" s="0" t="str">
        <f aca="false">$A$5</f>
        <v>Vännäs 2</v>
      </c>
    </row>
    <row r="31" customFormat="false" ht="12.1" hidden="false" customHeight="true" outlineLevel="0" collapsed="false">
      <c r="B31" s="5" t="n">
        <f aca="false">$B$35+(ROW()/2-6)*$B$36</f>
        <v>0.59375</v>
      </c>
    </row>
    <row r="32" customFormat="false" ht="12.65" hidden="false" customHeight="true" outlineLevel="0" collapsed="false">
      <c r="B32" s="5"/>
    </row>
    <row r="35" customFormat="false" ht="12.65" hidden="false" customHeight="true" outlineLevel="0" collapsed="false">
      <c r="A35" s="0" t="s">
        <v>24</v>
      </c>
      <c r="B35" s="5" t="n">
        <v>0.395833333333333</v>
      </c>
    </row>
    <row r="36" customFormat="false" ht="12.65" hidden="false" customHeight="true" outlineLevel="0" collapsed="false">
      <c r="A36" s="0" t="s">
        <v>25</v>
      </c>
      <c r="B36" s="5" t="n">
        <v>0.020833333333333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5234375" defaultRowHeight="12.1" zeroHeight="false" outlineLevelRow="0" outlineLevelCol="0"/>
  <cols>
    <col collapsed="false" customWidth="true" hidden="false" outlineLevel="0" max="5" min="5" style="0" width="12.69"/>
    <col collapsed="false" customWidth="true" hidden="false" outlineLevel="0" max="6" min="6" style="0" width="12.14"/>
  </cols>
  <sheetData>
    <row r="1" customFormat="false" ht="12.65" hidden="false" customHeight="true" outlineLevel="0" collapsed="false">
      <c r="A1" s="1" t="s">
        <v>33</v>
      </c>
      <c r="B1" s="1"/>
      <c r="C1" s="1"/>
      <c r="E1" s="1" t="s">
        <v>1</v>
      </c>
      <c r="F1" s="1" t="s">
        <v>2</v>
      </c>
      <c r="G1" s="1"/>
      <c r="H1" s="1"/>
      <c r="I1" s="1"/>
    </row>
    <row r="2" customFormat="false" ht="12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1" hidden="false" customHeight="true" outlineLevel="0" collapsed="false">
      <c r="A3" s="1"/>
      <c r="C3" s="3" t="s">
        <v>34</v>
      </c>
      <c r="E3" s="1" t="s">
        <v>35</v>
      </c>
      <c r="G3" s="3" t="s">
        <v>36</v>
      </c>
      <c r="H3" s="3"/>
      <c r="I3" s="1" t="s">
        <v>35</v>
      </c>
      <c r="J3" s="3"/>
      <c r="L3" s="1"/>
      <c r="N3" s="3"/>
      <c r="P3" s="1"/>
    </row>
    <row r="4" customFormat="false" ht="12.65" hidden="false" customHeight="true" outlineLevel="0" collapsed="false">
      <c r="A4" s="5" t="n">
        <f aca="false">$B$33+(ROW()/2-2)*$B$34</f>
        <v>0.625</v>
      </c>
      <c r="B4" s="0" t="s">
        <v>37</v>
      </c>
      <c r="C4" s="0" t="s">
        <v>38</v>
      </c>
      <c r="D4" s="0" t="s">
        <v>39</v>
      </c>
      <c r="E4" s="0" t="s">
        <v>40</v>
      </c>
      <c r="F4" s="0" t="s">
        <v>41</v>
      </c>
      <c r="G4" s="0" t="s">
        <v>42</v>
      </c>
      <c r="H4" s="0" t="s">
        <v>43</v>
      </c>
      <c r="I4" s="0" t="s">
        <v>44</v>
      </c>
    </row>
    <row r="5" customFormat="false" ht="12.1" hidden="false" customHeight="true" outlineLevel="0" collapsed="false"/>
    <row r="6" customFormat="false" ht="12.1" hidden="false" customHeight="true" outlineLevel="0" collapsed="false">
      <c r="A6" s="5" t="n">
        <f aca="false">$B$33+(ROW()/2-2)*$B$34</f>
        <v>0.65625</v>
      </c>
      <c r="B6" s="0" t="s">
        <v>45</v>
      </c>
      <c r="C6" s="0" t="s">
        <v>46</v>
      </c>
      <c r="D6" s="0" t="s">
        <v>47</v>
      </c>
      <c r="E6" s="0" t="s">
        <v>48</v>
      </c>
      <c r="F6" s="0" t="s">
        <v>49</v>
      </c>
      <c r="G6" s="0" t="s">
        <v>50</v>
      </c>
      <c r="H6" s="0" t="s">
        <v>51</v>
      </c>
      <c r="I6" s="0" t="s">
        <v>52</v>
      </c>
    </row>
    <row r="7" customFormat="false" ht="14.1" hidden="false" customHeight="false" outlineLevel="0" collapsed="false"/>
    <row r="8" customFormat="false" ht="12.1" hidden="false" customHeight="true" outlineLevel="0" collapsed="false">
      <c r="A8" s="5" t="n">
        <f aca="false">$B$33+(ROW()/2-2)*$B$34</f>
        <v>0.6875</v>
      </c>
      <c r="B8" s="0" t="s">
        <v>53</v>
      </c>
      <c r="C8" s="0" t="s">
        <v>40</v>
      </c>
      <c r="D8" s="0" t="s">
        <v>44</v>
      </c>
      <c r="E8" s="0" t="s">
        <v>54</v>
      </c>
      <c r="F8" s="0" t="s">
        <v>55</v>
      </c>
      <c r="G8" s="0" t="s">
        <v>56</v>
      </c>
      <c r="H8" s="0" t="s">
        <v>57</v>
      </c>
      <c r="I8" s="0" t="s">
        <v>58</v>
      </c>
    </row>
    <row r="9" customFormat="false" ht="14.1" hidden="false" customHeight="false" outlineLevel="0" collapsed="false"/>
    <row r="10" customFormat="false" ht="12.1" hidden="false" customHeight="true" outlineLevel="0" collapsed="false">
      <c r="A10" s="5" t="n">
        <f aca="false">$B$33+(ROW()/2-2)*$B$34</f>
        <v>0.71875</v>
      </c>
      <c r="B10" s="0" t="s">
        <v>59</v>
      </c>
      <c r="C10" s="0" t="s">
        <v>54</v>
      </c>
      <c r="D10" s="0" t="s">
        <v>58</v>
      </c>
      <c r="E10" s="0" t="s">
        <v>60</v>
      </c>
    </row>
    <row r="11" customFormat="false" ht="12.65" hidden="false" customHeight="true" outlineLevel="0" collapsed="false">
      <c r="A11" s="2"/>
    </row>
    <row r="12" customFormat="false" ht="12.1" hidden="false" customHeight="true" outlineLevel="0" collapsed="false">
      <c r="A12" s="5" t="n">
        <f aca="false">$B$33+(ROW()/2-2)*$B$34</f>
        <v>0.75</v>
      </c>
      <c r="C12" s="0" t="s">
        <v>61</v>
      </c>
    </row>
    <row r="13" customFormat="false" ht="12.1" hidden="false" customHeight="true" outlineLevel="0" collapsed="false">
      <c r="A13" s="5"/>
    </row>
    <row r="14" customFormat="false" ht="12.1" hidden="false" customHeight="true" outlineLevel="0" collapsed="false">
      <c r="A14" s="5"/>
    </row>
    <row r="15" customFormat="false" ht="12.1" hidden="false" customHeight="true" outlineLevel="0" collapsed="false">
      <c r="A15" s="5" t="s">
        <v>62</v>
      </c>
    </row>
    <row r="16" customFormat="false" ht="12.1" hidden="false" customHeight="true" outlineLevel="0" collapsed="false">
      <c r="A16" s="5"/>
    </row>
    <row r="17" customFormat="false" ht="12.1" hidden="false" customHeight="true" outlineLevel="0" collapsed="false">
      <c r="A17" s="5"/>
    </row>
    <row r="18" customFormat="false" ht="12.1" hidden="false" customHeight="true" outlineLevel="0" collapsed="false">
      <c r="A18" s="5" t="s">
        <v>63</v>
      </c>
      <c r="G18" s="5"/>
    </row>
    <row r="19" customFormat="false" ht="12.1" hidden="false" customHeight="true" outlineLevel="0" collapsed="false">
      <c r="A19" s="5" t="s">
        <v>64</v>
      </c>
      <c r="G19" s="5"/>
    </row>
    <row r="20" customFormat="false" ht="12.1" hidden="false" customHeight="true" outlineLevel="0" collapsed="false">
      <c r="A20" s="5" t="s">
        <v>65</v>
      </c>
      <c r="G20" s="5"/>
    </row>
    <row r="21" customFormat="false" ht="12.1" hidden="false" customHeight="true" outlineLevel="0" collapsed="false">
      <c r="A21" s="0" t="s">
        <v>66</v>
      </c>
      <c r="G21" s="5"/>
    </row>
    <row r="22" customFormat="false" ht="12.1" hidden="false" customHeight="true" outlineLevel="0" collapsed="false">
      <c r="A22" s="5" t="s">
        <v>67</v>
      </c>
      <c r="G22" s="5"/>
    </row>
    <row r="23" customFormat="false" ht="12.1" hidden="false" customHeight="true" outlineLevel="0" collapsed="false">
      <c r="A23" s="5" t="s">
        <v>68</v>
      </c>
    </row>
    <row r="24" customFormat="false" ht="12.1" hidden="false" customHeight="true" outlineLevel="0" collapsed="false">
      <c r="A24" s="5" t="s">
        <v>69</v>
      </c>
    </row>
    <row r="25" customFormat="false" ht="12.1" hidden="false" customHeight="true" outlineLevel="0" collapsed="false"/>
    <row r="26" customFormat="false" ht="12.1" hidden="false" customHeight="true" outlineLevel="0" collapsed="false"/>
    <row r="27" customFormat="false" ht="12.1" hidden="false" customHeight="true" outlineLevel="0" collapsed="false"/>
    <row r="28" customFormat="false" ht="12.1" hidden="false" customHeight="true" outlineLevel="0" collapsed="false"/>
    <row r="29" customFormat="false" ht="12.1" hidden="false" customHeight="true" outlineLevel="0" collapsed="false"/>
    <row r="30" customFormat="false" ht="12.1" hidden="false" customHeight="true" outlineLevel="0" collapsed="false"/>
    <row r="33" customFormat="false" ht="12.65" hidden="false" customHeight="true" outlineLevel="0" collapsed="false">
      <c r="A33" s="0" t="s">
        <v>24</v>
      </c>
      <c r="B33" s="5" t="n">
        <v>0.625</v>
      </c>
    </row>
    <row r="34" customFormat="false" ht="12.65" hidden="false" customHeight="true" outlineLevel="0" collapsed="false">
      <c r="A34" s="0" t="s">
        <v>25</v>
      </c>
      <c r="B34" s="5" t="n">
        <v>0.03125</v>
      </c>
    </row>
    <row r="35" customFormat="false" ht="12.65" hidden="false" customHeight="true" outlineLevel="0" collapsed="false">
      <c r="A35" s="0" t="s">
        <v>70</v>
      </c>
      <c r="B35" s="5" t="n">
        <v>0.027777777777777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2:17:22Z</dcterms:created>
  <dc:creator/>
  <dc:description/>
  <dc:language>en-US</dc:language>
  <cp:lastModifiedBy/>
  <dcterms:modified xsi:type="dcterms:W3CDTF">2013-12-10T17:55:47Z</dcterms:modified>
  <cp:revision>11</cp:revision>
  <dc:subject/>
  <dc:title/>
</cp:coreProperties>
</file>