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ut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9">
  <si>
    <t xml:space="preserve">         Sjöbosmällen</t>
  </si>
  <si>
    <t xml:space="preserve">    Resultatlista</t>
  </si>
  <si>
    <t xml:space="preserve">         Sjöbosmällen 2025</t>
  </si>
  <si>
    <t xml:space="preserve"> 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otalt</t>
  </si>
  <si>
    <t xml:space="preserve">Plac.</t>
  </si>
  <si>
    <t xml:space="preserve">Abdulrahman Alkheder</t>
  </si>
  <si>
    <t xml:space="preserve">Lsi Mini</t>
  </si>
  <si>
    <t xml:space="preserve">Ystad</t>
  </si>
  <si>
    <t xml:space="preserve">Alva Fäldt</t>
  </si>
  <si>
    <t xml:space="preserve">Södra Gärds</t>
  </si>
  <si>
    <t xml:space="preserve">Alva Åkesson</t>
  </si>
  <si>
    <t xml:space="preserve">Sjöbo</t>
  </si>
  <si>
    <t xml:space="preserve">Charlie Camnerin</t>
  </si>
  <si>
    <t xml:space="preserve">Åkarp</t>
  </si>
  <si>
    <t xml:space="preserve">Elmer Åkesson</t>
  </si>
  <si>
    <t xml:space="preserve">Elton Johansson</t>
  </si>
  <si>
    <t xml:space="preserve">Tomelilla</t>
  </si>
  <si>
    <t xml:space="preserve">Erik Löfvander</t>
  </si>
  <si>
    <t xml:space="preserve">Vellinge</t>
  </si>
  <si>
    <t xml:space="preserve">Freja Olsson</t>
  </si>
  <si>
    <t xml:space="preserve">Havanna Redzepovic</t>
  </si>
  <si>
    <t xml:space="preserve">Trunnerup</t>
  </si>
  <si>
    <t xml:space="preserve">Jesper Löfvander</t>
  </si>
  <si>
    <t xml:space="preserve">Joar Bernhoff Idin</t>
  </si>
  <si>
    <t xml:space="preserve">Löderup</t>
  </si>
  <si>
    <t xml:space="preserve">Julia Fyhr Jansson</t>
  </si>
  <si>
    <t xml:space="preserve">Karl-Wilhelm Olsson</t>
  </si>
  <si>
    <t xml:space="preserve">Leon Mårtensson</t>
  </si>
  <si>
    <t xml:space="preserve">Loke Persson Ahlberg</t>
  </si>
  <si>
    <t xml:space="preserve">Staffanstorp</t>
  </si>
  <si>
    <t xml:space="preserve">Loke Rasmusson</t>
  </si>
  <si>
    <t xml:space="preserve">Lucas Lindqvist</t>
  </si>
  <si>
    <t xml:space="preserve">Mellwin Nilsson</t>
  </si>
  <si>
    <t xml:space="preserve">Öved/Östraby</t>
  </si>
  <si>
    <t xml:space="preserve">Mindy Olsson</t>
  </si>
  <si>
    <t xml:space="preserve">Mira Månsson</t>
  </si>
  <si>
    <t xml:space="preserve">Naya Alkheder</t>
  </si>
  <si>
    <t xml:space="preserve">Nova Persson Ahlberg</t>
  </si>
  <si>
    <t xml:space="preserve">Oskar Persson</t>
  </si>
  <si>
    <t xml:space="preserve">Ture Davidsson</t>
  </si>
  <si>
    <t xml:space="preserve">Adrian Hansson</t>
  </si>
  <si>
    <t xml:space="preserve">Lsi 11</t>
  </si>
  <si>
    <t xml:space="preserve">Albin Berggren</t>
  </si>
  <si>
    <t xml:space="preserve">Alexander Mattisson</t>
  </si>
  <si>
    <t xml:space="preserve">Anton Henningsen</t>
  </si>
  <si>
    <t xml:space="preserve">Arwa Alkheder</t>
  </si>
  <si>
    <t xml:space="preserve">Candylee Gunbjer</t>
  </si>
  <si>
    <t xml:space="preserve">Höör</t>
  </si>
  <si>
    <t xml:space="preserve">Celiné Persson</t>
  </si>
  <si>
    <t xml:space="preserve">Kävlinge</t>
  </si>
  <si>
    <t xml:space="preserve">Emil Fojs</t>
  </si>
  <si>
    <t xml:space="preserve">Sv. Börringe</t>
  </si>
  <si>
    <t xml:space="preserve">Emil Lövengärd</t>
  </si>
  <si>
    <t xml:space="preserve">Emmy Kullberg Gandskog</t>
  </si>
  <si>
    <t xml:space="preserve">Erik Andersson</t>
  </si>
  <si>
    <t xml:space="preserve">Erik Hjörneby Andersson</t>
  </si>
  <si>
    <t xml:space="preserve">Jacob Nielsen</t>
  </si>
  <si>
    <t xml:space="preserve">Li Andersson</t>
  </si>
  <si>
    <t xml:space="preserve">Olofström</t>
  </si>
  <si>
    <t xml:space="preserve">Lilly Törnbladh</t>
  </si>
  <si>
    <t xml:space="preserve">Linnéa Dahlén</t>
  </si>
  <si>
    <t xml:space="preserve">Malthe Nilsson</t>
  </si>
  <si>
    <t xml:space="preserve">Samantha Hedlund</t>
  </si>
  <si>
    <t xml:space="preserve">Tindra Kämpe</t>
  </si>
  <si>
    <t xml:space="preserve">Viktor Andersson</t>
  </si>
  <si>
    <t xml:space="preserve">Minna Nordquist</t>
  </si>
  <si>
    <t xml:space="preserve">Lsi 13</t>
  </si>
  <si>
    <t xml:space="preserve">Albin Bytyci</t>
  </si>
  <si>
    <t xml:space="preserve">Hjalmar Lyckfjord</t>
  </si>
  <si>
    <t xml:space="preserve">Christianstad</t>
  </si>
  <si>
    <t xml:space="preserve">Holli Theodorsson</t>
  </si>
  <si>
    <t xml:space="preserve">Casper Persson</t>
  </si>
  <si>
    <t xml:space="preserve">Matilda Wannstam</t>
  </si>
  <si>
    <t xml:space="preserve">Anton Szakos</t>
  </si>
  <si>
    <t xml:space="preserve">Österlen</t>
  </si>
  <si>
    <t xml:space="preserve">Melvin Fogelström</t>
  </si>
  <si>
    <t xml:space="preserve">Ian Sjöberg</t>
  </si>
  <si>
    <t xml:space="preserve">Loke Strandberg</t>
  </si>
  <si>
    <t xml:space="preserve">Allie Månsson</t>
  </si>
  <si>
    <t xml:space="preserve">Abdalmalek Alkheder</t>
  </si>
  <si>
    <t xml:space="preserve">Alice Mattisson</t>
  </si>
  <si>
    <t xml:space="preserve">Leo Winblad</t>
  </si>
  <si>
    <t xml:space="preserve">Alexah Andrade</t>
  </si>
  <si>
    <t xml:space="preserve">Samira Redzepovic</t>
  </si>
  <si>
    <t xml:space="preserve">Amanda Fyhr Jansson</t>
  </si>
  <si>
    <t xml:space="preserve">Villiam Andersson</t>
  </si>
  <si>
    <t xml:space="preserve">Issac Andersson</t>
  </si>
  <si>
    <t xml:space="preserve">Måns Ehrnborn</t>
  </si>
  <si>
    <t xml:space="preserve">Vilgot Persson</t>
  </si>
  <si>
    <t xml:space="preserve">Selma Helander</t>
  </si>
  <si>
    <t xml:space="preserve">Tyra Weibull</t>
  </si>
  <si>
    <t xml:space="preserve">Lsi Junior</t>
  </si>
  <si>
    <t xml:space="preserve">Karin Andersson</t>
  </si>
  <si>
    <t xml:space="preserve">Henry Camnerin</t>
  </si>
  <si>
    <t xml:space="preserve">Tea Nordh</t>
  </si>
  <si>
    <t xml:space="preserve">Milo Hansson</t>
  </si>
  <si>
    <t xml:space="preserve">Taha Alkheder</t>
  </si>
  <si>
    <t xml:space="preserve">Lucas Larsson</t>
  </si>
  <si>
    <t xml:space="preserve">Klara Fridh</t>
  </si>
  <si>
    <t xml:space="preserve">Max Ehrnborn</t>
  </si>
  <si>
    <t xml:space="preserve">Mikael Szakos</t>
  </si>
  <si>
    <t xml:space="preserve">Skivarp</t>
  </si>
  <si>
    <t xml:space="preserve">Amanda Szakos</t>
  </si>
  <si>
    <t xml:space="preserve">Oliver Persson</t>
  </si>
  <si>
    <t xml:space="preserve">Emilia Svensson</t>
  </si>
  <si>
    <t xml:space="preserve">Maja Örtman</t>
  </si>
  <si>
    <t xml:space="preserve">Sandra Fojs</t>
  </si>
  <si>
    <t xml:space="preserve">Lsi Sen</t>
  </si>
  <si>
    <t xml:space="preserve">Henrik Nordh</t>
  </si>
  <si>
    <t xml:space="preserve">Annika Persson</t>
  </si>
  <si>
    <t xml:space="preserve">Melker Camnerin</t>
  </si>
  <si>
    <t xml:space="preserve">Jonathan Szakos</t>
  </si>
  <si>
    <t xml:space="preserve">Mikael Henningsen</t>
  </si>
  <si>
    <t xml:space="preserve">Maria Strand</t>
  </si>
  <si>
    <t xml:space="preserve">Maria Nielsen</t>
  </si>
  <si>
    <t xml:space="preserve">Björn Lindquist</t>
  </si>
  <si>
    <t xml:space="preserve">Lsi Vet Y</t>
  </si>
  <si>
    <t xml:space="preserve">Peter Grenander</t>
  </si>
  <si>
    <t xml:space="preserve">Ann Pettersson</t>
  </si>
  <si>
    <t xml:space="preserve">Jan Lindgren</t>
  </si>
  <si>
    <t xml:space="preserve">Stefan Skoog</t>
  </si>
  <si>
    <t xml:space="preserve">Sv-Börringe</t>
  </si>
  <si>
    <t xml:space="preserve">Ulrika Lindgren</t>
  </si>
  <si>
    <t xml:space="preserve">Marcus Weibull</t>
  </si>
  <si>
    <t xml:space="preserve">Camilla Timrup</t>
  </si>
  <si>
    <t xml:space="preserve">Annika Grenander</t>
  </si>
  <si>
    <t xml:space="preserve">Lsi Vet. Y</t>
  </si>
  <si>
    <t xml:space="preserve">Håkan Andersson</t>
  </si>
  <si>
    <t xml:space="preserve">Johan Lindberg</t>
  </si>
  <si>
    <t xml:space="preserve">Stefan Isaksson</t>
  </si>
  <si>
    <t xml:space="preserve">Christer Szakos</t>
  </si>
  <si>
    <t xml:space="preserve">Benny Andersson</t>
  </si>
  <si>
    <t xml:space="preserve">Emil Bernhoff</t>
  </si>
  <si>
    <t xml:space="preserve">Kristoffer Lieng</t>
  </si>
  <si>
    <t xml:space="preserve">Martin Månsson</t>
  </si>
  <si>
    <t xml:space="preserve">Rickard Fridh</t>
  </si>
  <si>
    <t xml:space="preserve">Johan Thelander</t>
  </si>
  <si>
    <t xml:space="preserve">Ingemar Hall</t>
  </si>
  <si>
    <t xml:space="preserve">Lsi Vet Ä</t>
  </si>
  <si>
    <t xml:space="preserve">Bengt Kämpe</t>
  </si>
  <si>
    <t xml:space="preserve">Bengt Nilsson</t>
  </si>
  <si>
    <t xml:space="preserve">Bertil Nilsson</t>
  </si>
  <si>
    <t xml:space="preserve">Lena Pålsson</t>
  </si>
  <si>
    <t xml:space="preserve">Greger Ellberg</t>
  </si>
  <si>
    <t xml:space="preserve">Kerstin Nilsson</t>
  </si>
  <si>
    <t xml:space="preserve">Åke Jönsson</t>
  </si>
  <si>
    <t xml:space="preserve">Freja Qvist</t>
  </si>
  <si>
    <t xml:space="preserve">L 13</t>
  </si>
  <si>
    <t xml:space="preserve">Gammalstorp</t>
  </si>
  <si>
    <t xml:space="preserve">Arianah Pal</t>
  </si>
  <si>
    <t xml:space="preserve">Älmhult</t>
  </si>
  <si>
    <t xml:space="preserve">Szymon Latuszek</t>
  </si>
  <si>
    <t xml:space="preserve">Morup</t>
  </si>
  <si>
    <t xml:space="preserve">Alva Malmqvist</t>
  </si>
  <si>
    <t xml:space="preserve">L 15</t>
  </si>
  <si>
    <t xml:space="preserve">Essie Andersson</t>
  </si>
  <si>
    <t xml:space="preserve">Jonathan Johansson</t>
  </si>
  <si>
    <t xml:space="preserve">Vega Larsson</t>
  </si>
  <si>
    <t xml:space="preserve">L 17</t>
  </si>
  <si>
    <t xml:space="preserve">Skabersjö</t>
  </si>
  <si>
    <t xml:space="preserve">Linus Nylen</t>
  </si>
  <si>
    <t xml:space="preserve">Lovisa Hansson</t>
  </si>
  <si>
    <t xml:space="preserve">Elias Andersson</t>
  </si>
  <si>
    <t xml:space="preserve">Mimmi Stehn</t>
  </si>
  <si>
    <t xml:space="preserve">L Sen</t>
  </si>
  <si>
    <t xml:space="preserve">Snöstorp</t>
  </si>
  <si>
    <t xml:space="preserve">Daniel Malmqvist</t>
  </si>
  <si>
    <t xml:space="preserve">Adam Hanhineva</t>
  </si>
  <si>
    <t xml:space="preserve">Anders Bucher</t>
  </si>
  <si>
    <t xml:space="preserve">Annika Andersson</t>
  </si>
  <si>
    <t xml:space="preserve">Trelleborg</t>
  </si>
  <si>
    <t xml:space="preserve">Magnus Leufvenius</t>
  </si>
  <si>
    <t xml:space="preserve">Skurup</t>
  </si>
  <si>
    <t xml:space="preserve">Kattis Andersson</t>
  </si>
  <si>
    <t xml:space="preserve">L Vet</t>
  </si>
  <si>
    <t xml:space="preserve">Göte Corneliusson</t>
  </si>
  <si>
    <t xml:space="preserve">Fredrik Löfvander</t>
  </si>
  <si>
    <t xml:space="preserve">Tom Nordquist</t>
  </si>
  <si>
    <t xml:space="preserve">Bästa 10-skott sittande</t>
  </si>
  <si>
    <t xml:space="preserve">Bästa 10-skott stå</t>
  </si>
  <si>
    <t xml:space="preserve">Mimmi Sthen</t>
  </si>
  <si>
    <t xml:space="preserve">LSi Mini-LSi 13</t>
  </si>
  <si>
    <t xml:space="preserve">FöreningNamn</t>
  </si>
  <si>
    <t xml:space="preserve">Summa</t>
  </si>
  <si>
    <t xml:space="preserve">Kävlinge 1</t>
  </si>
  <si>
    <t xml:space="preserve">Svedala-Börringe 1</t>
  </si>
  <si>
    <t xml:space="preserve">Löderup 1</t>
  </si>
  <si>
    <t xml:space="preserve">Vellinge 1</t>
  </si>
  <si>
    <t xml:space="preserve">Sjöbo 2</t>
  </si>
  <si>
    <t xml:space="preserve">Trunnerup 1</t>
  </si>
  <si>
    <t xml:space="preserve">Södra Gärds 1</t>
  </si>
  <si>
    <t xml:space="preserve">Sjöbo 1</t>
  </si>
  <si>
    <t xml:space="preserve">Svedala-Börringe 2</t>
  </si>
  <si>
    <t xml:space="preserve">Södra Gärds 2</t>
  </si>
  <si>
    <t xml:space="preserve">Åkarp 1</t>
  </si>
  <si>
    <t xml:space="preserve">Södra Gärds 3</t>
  </si>
  <si>
    <t xml:space="preserve">Hilda Nielsen</t>
  </si>
  <si>
    <t xml:space="preserve">LSi Senior-Vet.äldre</t>
  </si>
  <si>
    <t xml:space="preserve">Förening/Namn</t>
  </si>
  <si>
    <t xml:space="preserve">Vellinge 2</t>
  </si>
  <si>
    <t xml:space="preserve">       L 13 - L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2</xdr:row>
      <xdr:rowOff>9360</xdr:rowOff>
    </xdr:from>
    <xdr:to>
      <xdr:col>5</xdr:col>
      <xdr:colOff>241560</xdr:colOff>
      <xdr:row>33</xdr:row>
      <xdr:rowOff>47520</xdr:rowOff>
    </xdr:to>
    <xdr:sp>
      <xdr:nvSpPr>
        <xdr:cNvPr id="0" name="WordArt 13"/>
        <xdr:cNvSpPr txBox="1"/>
      </xdr:nvSpPr>
      <xdr:spPr>
        <a:xfrm>
          <a:off x="2174040" y="7238880"/>
          <a:ext cx="2635200" cy="22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Blue Highway Condensed"/>
            </a:rPr>
            <a:t>202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Blue Highway Condensed"/>
            <a:ea typeface="Blue Highway Condense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88" colorId="64" zoomScale="98" zoomScaleNormal="98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99"/>
    <col collapsed="false" customWidth="true" hidden="false" outlineLevel="0" max="3" min="3" style="0" width="17.56"/>
    <col collapsed="false" customWidth="true" hidden="false" outlineLevel="0" max="4" min="4" style="0" width="6.99"/>
    <col collapsed="false" customWidth="true" hidden="false" outlineLevel="0" max="6" min="5" style="0" width="6.41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7.28"/>
  </cols>
  <sheetData>
    <row r="1" customFormat="false" ht="52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0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60.75" hidden="false" customHeight="false" outlineLevel="0" collapsed="false">
      <c r="A15" s="3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90" hidden="false" customHeight="false" outlineLevel="0" collapsed="false">
      <c r="A20" s="4" t="s">
        <v>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52.5" hidden="false" customHeight="true" outlineLevel="0" collapsed="false">
      <c r="A39" s="1"/>
      <c r="B39" s="1"/>
      <c r="C39" s="5" t="s">
        <v>2</v>
      </c>
      <c r="D39" s="1"/>
      <c r="E39" s="1"/>
      <c r="F39" s="1"/>
      <c r="G39" s="1"/>
      <c r="H39" s="1"/>
      <c r="I39" s="1"/>
      <c r="J39" s="1"/>
    </row>
    <row r="40" customFormat="false" ht="80.25" hidden="false" customHeight="true" outlineLevel="0" collapsed="false">
      <c r="A40" s="1"/>
      <c r="C40" s="5" t="s">
        <v>3</v>
      </c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2"/>
      <c r="F41" s="2"/>
      <c r="G41" s="1"/>
      <c r="H41" s="1"/>
      <c r="I41" s="1"/>
      <c r="J41" s="1"/>
    </row>
    <row r="42" customFormat="false" ht="18.75" hidden="false" customHeight="false" outlineLevel="0" collapsed="false">
      <c r="C42" s="6"/>
      <c r="D42" s="1"/>
      <c r="E42" s="7"/>
      <c r="F42" s="8"/>
      <c r="G42" s="8"/>
      <c r="H42" s="8"/>
      <c r="I42" s="1"/>
      <c r="J42" s="1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1"/>
      <c r="J43" s="1"/>
    </row>
    <row r="44" customFormat="false" ht="15.75" hidden="false" customHeight="false" outlineLevel="0" collapsed="false">
      <c r="A44" s="9" t="s">
        <v>4</v>
      </c>
      <c r="B44" s="9" t="s">
        <v>5</v>
      </c>
      <c r="C44" s="9" t="s">
        <v>6</v>
      </c>
      <c r="D44" s="10" t="s">
        <v>7</v>
      </c>
      <c r="E44" s="10" t="s">
        <v>8</v>
      </c>
      <c r="F44" s="10" t="s">
        <v>9</v>
      </c>
      <c r="G44" s="10" t="s">
        <v>10</v>
      </c>
      <c r="H44" s="9" t="s">
        <v>11</v>
      </c>
      <c r="I44" s="11"/>
      <c r="J44" s="12" t="s">
        <v>12</v>
      </c>
    </row>
    <row r="45" customFormat="false" ht="15.75" hidden="false" customHeight="false" outlineLevel="0" collapsed="false">
      <c r="A45" s="13" t="s">
        <v>13</v>
      </c>
      <c r="B45" s="14" t="s">
        <v>14</v>
      </c>
      <c r="C45" s="14" t="s">
        <v>15</v>
      </c>
      <c r="D45" s="15" t="n">
        <v>103.6</v>
      </c>
      <c r="E45" s="15" t="n">
        <v>102.6</v>
      </c>
      <c r="F45" s="15" t="n">
        <v>103.5</v>
      </c>
      <c r="G45" s="15" t="n">
        <v>105.8</v>
      </c>
      <c r="H45" s="16" t="n">
        <f aca="false">SUM(D45:G45)</f>
        <v>415.5</v>
      </c>
      <c r="I45" s="11"/>
      <c r="J45" s="17"/>
    </row>
    <row r="46" customFormat="false" ht="15.75" hidden="false" customHeight="false" outlineLevel="0" collapsed="false">
      <c r="A46" s="18" t="s">
        <v>16</v>
      </c>
      <c r="B46" s="14" t="s">
        <v>14</v>
      </c>
      <c r="C46" s="14" t="s">
        <v>17</v>
      </c>
      <c r="D46" s="15" t="n">
        <v>102</v>
      </c>
      <c r="E46" s="15" t="n">
        <v>101.5</v>
      </c>
      <c r="F46" s="15" t="n">
        <v>102.7</v>
      </c>
      <c r="G46" s="15" t="n">
        <v>101.4</v>
      </c>
      <c r="H46" s="16" t="n">
        <f aca="false">SUM(D46:G46)</f>
        <v>407.6</v>
      </c>
      <c r="I46" s="11"/>
      <c r="J46" s="17"/>
    </row>
    <row r="47" customFormat="false" ht="15.75" hidden="false" customHeight="false" outlineLevel="0" collapsed="false">
      <c r="A47" s="13" t="s">
        <v>18</v>
      </c>
      <c r="B47" s="14" t="s">
        <v>14</v>
      </c>
      <c r="C47" s="14" t="s">
        <v>19</v>
      </c>
      <c r="D47" s="15" t="n">
        <v>102.6</v>
      </c>
      <c r="E47" s="15" t="n">
        <v>100.2</v>
      </c>
      <c r="F47" s="15" t="n">
        <v>101.8</v>
      </c>
      <c r="G47" s="15" t="n">
        <v>100.7</v>
      </c>
      <c r="H47" s="16" t="n">
        <f aca="false">SUM(D47:G47)</f>
        <v>405.3</v>
      </c>
      <c r="I47" s="11"/>
      <c r="J47" s="17"/>
    </row>
    <row r="48" customFormat="false" ht="15.75" hidden="false" customHeight="false" outlineLevel="0" collapsed="false">
      <c r="A48" s="13" t="s">
        <v>20</v>
      </c>
      <c r="B48" s="14" t="s">
        <v>14</v>
      </c>
      <c r="C48" s="14" t="s">
        <v>21</v>
      </c>
      <c r="D48" s="15" t="n">
        <v>92.7</v>
      </c>
      <c r="E48" s="15" t="n">
        <v>87.7</v>
      </c>
      <c r="F48" s="15" t="n">
        <v>93.8</v>
      </c>
      <c r="G48" s="15" t="n">
        <v>94.2</v>
      </c>
      <c r="H48" s="16" t="n">
        <f aca="false">SUM(D48:G48)</f>
        <v>368.4</v>
      </c>
      <c r="I48" s="11"/>
      <c r="J48" s="17"/>
    </row>
    <row r="49" customFormat="false" ht="15.75" hidden="false" customHeight="false" outlineLevel="0" collapsed="false">
      <c r="A49" s="13" t="s">
        <v>22</v>
      </c>
      <c r="B49" s="14" t="s">
        <v>14</v>
      </c>
      <c r="C49" s="14" t="s">
        <v>19</v>
      </c>
      <c r="D49" s="15" t="n">
        <v>105.7</v>
      </c>
      <c r="E49" s="15" t="n">
        <v>104.5</v>
      </c>
      <c r="F49" s="15" t="n">
        <v>104.7</v>
      </c>
      <c r="G49" s="15" t="n">
        <v>103.7</v>
      </c>
      <c r="H49" s="16" t="n">
        <f aca="false">SUM(D49:G49)</f>
        <v>418.6</v>
      </c>
      <c r="I49" s="11"/>
      <c r="J49" s="17"/>
    </row>
    <row r="50" customFormat="false" ht="15.75" hidden="false" customHeight="false" outlineLevel="0" collapsed="false">
      <c r="A50" s="13" t="s">
        <v>23</v>
      </c>
      <c r="B50" s="14" t="s">
        <v>14</v>
      </c>
      <c r="C50" s="14" t="s">
        <v>24</v>
      </c>
      <c r="D50" s="15" t="n">
        <v>105.4</v>
      </c>
      <c r="E50" s="15" t="n">
        <v>100.7</v>
      </c>
      <c r="F50" s="15" t="n">
        <v>103.5</v>
      </c>
      <c r="G50" s="15" t="n">
        <v>104.2</v>
      </c>
      <c r="H50" s="16" t="n">
        <f aca="false">SUM(D50:G50)</f>
        <v>413.8</v>
      </c>
      <c r="I50" s="11"/>
      <c r="J50" s="17"/>
    </row>
    <row r="51" customFormat="false" ht="15.75" hidden="false" customHeight="false" outlineLevel="0" collapsed="false">
      <c r="A51" s="18" t="s">
        <v>25</v>
      </c>
      <c r="B51" s="14" t="s">
        <v>14</v>
      </c>
      <c r="C51" s="14" t="s">
        <v>26</v>
      </c>
      <c r="D51" s="15" t="n">
        <v>103.9</v>
      </c>
      <c r="E51" s="15" t="n">
        <v>101.4</v>
      </c>
      <c r="F51" s="15" t="n">
        <v>101.9</v>
      </c>
      <c r="G51" s="15" t="n">
        <v>100.3</v>
      </c>
      <c r="H51" s="16" t="n">
        <f aca="false">SUM(D51:G51)</f>
        <v>407.5</v>
      </c>
      <c r="I51" s="11"/>
      <c r="J51" s="17"/>
    </row>
    <row r="52" customFormat="false" ht="15.75" hidden="false" customHeight="false" outlineLevel="0" collapsed="false">
      <c r="A52" s="13" t="s">
        <v>27</v>
      </c>
      <c r="B52" s="14" t="s">
        <v>14</v>
      </c>
      <c r="C52" s="14" t="s">
        <v>19</v>
      </c>
      <c r="D52" s="15" t="n">
        <v>104.1</v>
      </c>
      <c r="E52" s="15" t="n">
        <v>94.3</v>
      </c>
      <c r="F52" s="15" t="n">
        <v>102.3</v>
      </c>
      <c r="G52" s="15" t="n">
        <v>99</v>
      </c>
      <c r="H52" s="16" t="n">
        <f aca="false">SUM(D52:G52)</f>
        <v>399.7</v>
      </c>
      <c r="I52" s="11"/>
      <c r="J52" s="17"/>
    </row>
    <row r="53" customFormat="false" ht="15.75" hidden="false" customHeight="false" outlineLevel="0" collapsed="false">
      <c r="A53" s="13" t="s">
        <v>28</v>
      </c>
      <c r="B53" s="14" t="s">
        <v>14</v>
      </c>
      <c r="C53" s="14" t="s">
        <v>29</v>
      </c>
      <c r="D53" s="15" t="n">
        <v>101.9</v>
      </c>
      <c r="E53" s="15" t="n">
        <v>100.6</v>
      </c>
      <c r="F53" s="15" t="n">
        <v>96.9</v>
      </c>
      <c r="G53" s="15" t="n">
        <v>97</v>
      </c>
      <c r="H53" s="16" t="n">
        <f aca="false">SUM(D53:G53)</f>
        <v>396.4</v>
      </c>
      <c r="I53" s="11"/>
      <c r="J53" s="17"/>
    </row>
    <row r="54" customFormat="false" ht="15.75" hidden="false" customHeight="false" outlineLevel="0" collapsed="false">
      <c r="A54" s="18" t="s">
        <v>30</v>
      </c>
      <c r="B54" s="14" t="s">
        <v>14</v>
      </c>
      <c r="C54" s="14" t="s">
        <v>26</v>
      </c>
      <c r="D54" s="15" t="n">
        <v>100.8</v>
      </c>
      <c r="E54" s="15" t="n">
        <v>104.7</v>
      </c>
      <c r="F54" s="15" t="n">
        <v>105.2</v>
      </c>
      <c r="G54" s="15" t="n">
        <v>103.1</v>
      </c>
      <c r="H54" s="16" t="n">
        <f aca="false">SUM(D54:G54)</f>
        <v>413.8</v>
      </c>
      <c r="I54" s="11"/>
      <c r="J54" s="17"/>
    </row>
    <row r="55" customFormat="false" ht="15.75" hidden="false" customHeight="false" outlineLevel="0" collapsed="false">
      <c r="A55" s="13" t="s">
        <v>31</v>
      </c>
      <c r="B55" s="14" t="s">
        <v>14</v>
      </c>
      <c r="C55" s="14" t="s">
        <v>32</v>
      </c>
      <c r="D55" s="15" t="n">
        <v>98.9</v>
      </c>
      <c r="E55" s="15" t="n">
        <v>99.3</v>
      </c>
      <c r="F55" s="15" t="n">
        <v>99.2</v>
      </c>
      <c r="G55" s="15" t="n">
        <v>100.5</v>
      </c>
      <c r="H55" s="16" t="n">
        <f aca="false">SUM(D55:G55)</f>
        <v>397.9</v>
      </c>
      <c r="I55" s="11"/>
      <c r="J55" s="17"/>
    </row>
    <row r="56" customFormat="false" ht="15.75" hidden="false" customHeight="false" outlineLevel="0" collapsed="false">
      <c r="A56" s="18" t="s">
        <v>33</v>
      </c>
      <c r="B56" s="14" t="s">
        <v>14</v>
      </c>
      <c r="C56" s="14" t="s">
        <v>17</v>
      </c>
      <c r="D56" s="15" t="n">
        <v>100.5</v>
      </c>
      <c r="E56" s="15" t="n">
        <v>95</v>
      </c>
      <c r="F56" s="15" t="n">
        <v>95.5</v>
      </c>
      <c r="G56" s="15" t="n">
        <v>97.8</v>
      </c>
      <c r="H56" s="16" t="n">
        <f aca="false">SUM(D56:G56)</f>
        <v>388.8</v>
      </c>
      <c r="I56" s="11"/>
      <c r="J56" s="17"/>
    </row>
    <row r="57" customFormat="false" ht="15.75" hidden="false" customHeight="false" outlineLevel="0" collapsed="false">
      <c r="A57" s="18" t="s">
        <v>34</v>
      </c>
      <c r="B57" s="14" t="s">
        <v>14</v>
      </c>
      <c r="C57" s="14" t="s">
        <v>17</v>
      </c>
      <c r="D57" s="15" t="n">
        <v>99.1</v>
      </c>
      <c r="E57" s="15" t="n">
        <v>96.7</v>
      </c>
      <c r="F57" s="15" t="n">
        <v>95.8</v>
      </c>
      <c r="G57" s="15" t="n">
        <v>99</v>
      </c>
      <c r="H57" s="16" t="n">
        <f aca="false">SUM(D57:G57)</f>
        <v>390.6</v>
      </c>
      <c r="I57" s="11"/>
      <c r="J57" s="17"/>
    </row>
    <row r="58" customFormat="false" ht="15.75" hidden="false" customHeight="false" outlineLevel="0" collapsed="false">
      <c r="A58" s="13" t="s">
        <v>35</v>
      </c>
      <c r="B58" s="14" t="s">
        <v>14</v>
      </c>
      <c r="C58" s="14" t="s">
        <v>19</v>
      </c>
      <c r="D58" s="15"/>
      <c r="E58" s="15"/>
      <c r="F58" s="15"/>
      <c r="G58" s="15"/>
      <c r="H58" s="16" t="n">
        <f aca="false">SUM(D58:G58)</f>
        <v>0</v>
      </c>
      <c r="I58" s="11"/>
      <c r="J58" s="12"/>
    </row>
    <row r="59" customFormat="false" ht="15.75" hidden="false" customHeight="false" outlineLevel="0" collapsed="false">
      <c r="A59" s="18" t="s">
        <v>36</v>
      </c>
      <c r="B59" s="14" t="s">
        <v>14</v>
      </c>
      <c r="C59" s="14" t="s">
        <v>37</v>
      </c>
      <c r="D59" s="15" t="n">
        <v>99.6</v>
      </c>
      <c r="E59" s="15" t="n">
        <v>99.5</v>
      </c>
      <c r="F59" s="15" t="n">
        <v>99.6</v>
      </c>
      <c r="G59" s="15" t="n">
        <v>98.6</v>
      </c>
      <c r="H59" s="16" t="n">
        <f aca="false">SUM(D59:G59)</f>
        <v>397.3</v>
      </c>
      <c r="I59" s="11"/>
      <c r="J59" s="17"/>
    </row>
    <row r="60" customFormat="false" ht="15.75" hidden="false" customHeight="false" outlineLevel="0" collapsed="false">
      <c r="A60" s="13" t="s">
        <v>38</v>
      </c>
      <c r="B60" s="14" t="s">
        <v>14</v>
      </c>
      <c r="C60" s="14" t="s">
        <v>32</v>
      </c>
      <c r="D60" s="15" t="n">
        <v>103.6</v>
      </c>
      <c r="E60" s="15" t="n">
        <v>104.7</v>
      </c>
      <c r="F60" s="15" t="n">
        <v>102</v>
      </c>
      <c r="G60" s="15" t="n">
        <v>101.7</v>
      </c>
      <c r="H60" s="16" t="n">
        <f aca="false">SUM(D60:G60)</f>
        <v>412</v>
      </c>
      <c r="I60" s="11"/>
      <c r="J60" s="17"/>
    </row>
    <row r="61" customFormat="false" ht="15.75" hidden="false" customHeight="false" outlineLevel="0" collapsed="false">
      <c r="A61" s="13" t="s">
        <v>39</v>
      </c>
      <c r="B61" s="14" t="s">
        <v>14</v>
      </c>
      <c r="C61" s="14" t="s">
        <v>21</v>
      </c>
      <c r="D61" s="15" t="n">
        <v>100</v>
      </c>
      <c r="E61" s="15" t="n">
        <v>97</v>
      </c>
      <c r="F61" s="15" t="n">
        <v>99.3</v>
      </c>
      <c r="G61" s="15" t="n">
        <v>98.8</v>
      </c>
      <c r="H61" s="16" t="n">
        <f aca="false">SUM(D61:G61)</f>
        <v>395.1</v>
      </c>
      <c r="I61" s="11"/>
      <c r="J61" s="17"/>
    </row>
    <row r="62" customFormat="false" ht="15.75" hidden="false" customHeight="false" outlineLevel="0" collapsed="false">
      <c r="A62" s="13" t="s">
        <v>40</v>
      </c>
      <c r="B62" s="14" t="s">
        <v>14</v>
      </c>
      <c r="C62" s="14" t="s">
        <v>41</v>
      </c>
      <c r="D62" s="15" t="n">
        <v>94.7</v>
      </c>
      <c r="E62" s="15" t="n">
        <v>97.6</v>
      </c>
      <c r="F62" s="15" t="n">
        <v>95.5</v>
      </c>
      <c r="G62" s="15" t="n">
        <v>94.2</v>
      </c>
      <c r="H62" s="16" t="n">
        <f aca="false">SUM(D62:G62)</f>
        <v>382</v>
      </c>
      <c r="I62" s="11"/>
      <c r="J62" s="17"/>
    </row>
    <row r="63" customFormat="false" ht="15.75" hidden="false" customHeight="false" outlineLevel="0" collapsed="false">
      <c r="A63" s="13" t="s">
        <v>42</v>
      </c>
      <c r="B63" s="14" t="s">
        <v>14</v>
      </c>
      <c r="C63" s="14" t="s">
        <v>19</v>
      </c>
      <c r="D63" s="15" t="n">
        <v>102</v>
      </c>
      <c r="E63" s="15" t="n">
        <v>99.8</v>
      </c>
      <c r="F63" s="15" t="n">
        <v>101.1</v>
      </c>
      <c r="G63" s="15" t="n">
        <v>100.7</v>
      </c>
      <c r="H63" s="16" t="n">
        <f aca="false">SUM(D63:G63)</f>
        <v>403.6</v>
      </c>
      <c r="I63" s="11"/>
      <c r="J63" s="17"/>
    </row>
    <row r="64" customFormat="false" ht="15.75" hidden="false" customHeight="false" outlineLevel="0" collapsed="false">
      <c r="A64" s="13" t="s">
        <v>43</v>
      </c>
      <c r="B64" s="14" t="s">
        <v>14</v>
      </c>
      <c r="C64" s="14" t="s">
        <v>41</v>
      </c>
      <c r="D64" s="15" t="n">
        <v>102.3</v>
      </c>
      <c r="E64" s="15" t="n">
        <v>99.5</v>
      </c>
      <c r="F64" s="15" t="n">
        <v>98.4</v>
      </c>
      <c r="G64" s="15" t="n">
        <v>96.3</v>
      </c>
      <c r="H64" s="16" t="n">
        <f aca="false">SUM(D64:G64)</f>
        <v>396.5</v>
      </c>
      <c r="I64" s="11"/>
      <c r="J64" s="17"/>
    </row>
    <row r="65" customFormat="false" ht="15.75" hidden="false" customHeight="false" outlineLevel="0" collapsed="false">
      <c r="A65" s="13" t="s">
        <v>44</v>
      </c>
      <c r="B65" s="14" t="s">
        <v>14</v>
      </c>
      <c r="C65" s="14" t="s">
        <v>15</v>
      </c>
      <c r="D65" s="15" t="n">
        <v>102.1</v>
      </c>
      <c r="E65" s="15" t="n">
        <v>98.5</v>
      </c>
      <c r="F65" s="15" t="n">
        <v>98.4</v>
      </c>
      <c r="G65" s="15" t="n">
        <v>101.5</v>
      </c>
      <c r="H65" s="16" t="n">
        <f aca="false">SUM(D65:G65)</f>
        <v>400.5</v>
      </c>
      <c r="I65" s="11"/>
      <c r="J65" s="17"/>
    </row>
    <row r="66" customFormat="false" ht="15.75" hidden="false" customHeight="false" outlineLevel="0" collapsed="false">
      <c r="A66" s="18" t="s">
        <v>45</v>
      </c>
      <c r="B66" s="14" t="s">
        <v>14</v>
      </c>
      <c r="C66" s="14" t="s">
        <v>37</v>
      </c>
      <c r="D66" s="15" t="n">
        <v>93.9</v>
      </c>
      <c r="E66" s="15" t="n">
        <v>94.7</v>
      </c>
      <c r="F66" s="15" t="n">
        <v>96.6</v>
      </c>
      <c r="G66" s="15" t="n">
        <v>91.7</v>
      </c>
      <c r="H66" s="16" t="n">
        <f aca="false">SUM(D66:G66)</f>
        <v>376.9</v>
      </c>
      <c r="I66" s="11"/>
      <c r="J66" s="17"/>
    </row>
    <row r="67" customFormat="false" ht="15.75" hidden="false" customHeight="false" outlineLevel="0" collapsed="false">
      <c r="A67" s="13" t="s">
        <v>46</v>
      </c>
      <c r="B67" s="14" t="s">
        <v>14</v>
      </c>
      <c r="C67" s="14" t="s">
        <v>19</v>
      </c>
      <c r="D67" s="15" t="n">
        <v>104</v>
      </c>
      <c r="E67" s="15" t="n">
        <v>104.7</v>
      </c>
      <c r="F67" s="15" t="n">
        <v>103.9</v>
      </c>
      <c r="G67" s="15" t="n">
        <v>104.2</v>
      </c>
      <c r="H67" s="16" t="n">
        <f aca="false">SUM(D67:G67)</f>
        <v>416.8</v>
      </c>
      <c r="I67" s="11"/>
      <c r="J67" s="17"/>
    </row>
    <row r="68" customFormat="false" ht="15.75" hidden="false" customHeight="false" outlineLevel="0" collapsed="false">
      <c r="A68" s="13" t="s">
        <v>47</v>
      </c>
      <c r="B68" s="14" t="s">
        <v>14</v>
      </c>
      <c r="C68" s="14" t="s">
        <v>19</v>
      </c>
      <c r="D68" s="15" t="n">
        <v>99.2</v>
      </c>
      <c r="E68" s="15" t="n">
        <v>100.9</v>
      </c>
      <c r="F68" s="15" t="n">
        <v>99.8</v>
      </c>
      <c r="G68" s="15" t="n">
        <v>100.3</v>
      </c>
      <c r="H68" s="16" t="n">
        <f aca="false">SUM(D68:G68)</f>
        <v>400.2</v>
      </c>
      <c r="I68" s="11"/>
      <c r="J68" s="17"/>
    </row>
    <row r="69" customFormat="false" ht="15.75" hidden="false" customHeight="false" outlineLevel="0" collapsed="false">
      <c r="A69" s="1"/>
      <c r="B69" s="1"/>
      <c r="C69" s="1"/>
      <c r="D69" s="19"/>
      <c r="E69" s="19"/>
      <c r="F69" s="19"/>
      <c r="G69" s="19"/>
      <c r="H69" s="19"/>
      <c r="I69" s="19"/>
      <c r="J69" s="2"/>
    </row>
    <row r="70" customFormat="false" ht="15.75" hidden="false" customHeight="false" outlineLevel="0" collapsed="false">
      <c r="A70" s="13" t="s">
        <v>48</v>
      </c>
      <c r="B70" s="14" t="s">
        <v>49</v>
      </c>
      <c r="C70" s="14" t="s">
        <v>32</v>
      </c>
      <c r="D70" s="15" t="n">
        <v>103</v>
      </c>
      <c r="E70" s="15" t="n">
        <v>104.4</v>
      </c>
      <c r="F70" s="15" t="n">
        <v>105.4</v>
      </c>
      <c r="G70" s="15" t="n">
        <v>104.9</v>
      </c>
      <c r="H70" s="16" t="n">
        <f aca="false">SUM(D70:G70)</f>
        <v>417.7</v>
      </c>
      <c r="I70" s="11"/>
      <c r="J70" s="17"/>
    </row>
    <row r="71" customFormat="false" ht="15.75" hidden="false" customHeight="false" outlineLevel="0" collapsed="false">
      <c r="A71" s="13" t="s">
        <v>50</v>
      </c>
      <c r="B71" s="14" t="s">
        <v>49</v>
      </c>
      <c r="C71" s="14" t="s">
        <v>41</v>
      </c>
      <c r="D71" s="15" t="n">
        <v>102.6</v>
      </c>
      <c r="E71" s="15" t="n">
        <v>104.3</v>
      </c>
      <c r="F71" s="15" t="n">
        <v>104.1</v>
      </c>
      <c r="G71" s="15" t="n">
        <v>102.2</v>
      </c>
      <c r="H71" s="16" t="n">
        <f aca="false">SUM(D71:G71)</f>
        <v>413.2</v>
      </c>
      <c r="I71" s="11"/>
      <c r="J71" s="17"/>
    </row>
    <row r="72" customFormat="false" ht="15.75" hidden="false" customHeight="false" outlineLevel="0" collapsed="false">
      <c r="A72" s="18" t="s">
        <v>51</v>
      </c>
      <c r="B72" s="14" t="s">
        <v>49</v>
      </c>
      <c r="C72" s="14" t="s">
        <v>17</v>
      </c>
      <c r="D72" s="15" t="n">
        <v>102.8</v>
      </c>
      <c r="E72" s="15" t="n">
        <v>102.6</v>
      </c>
      <c r="F72" s="15" t="n">
        <v>102.4</v>
      </c>
      <c r="G72" s="15" t="n">
        <v>102.5</v>
      </c>
      <c r="H72" s="16" t="n">
        <f aca="false">SUM(D72:G72)</f>
        <v>410.3</v>
      </c>
      <c r="I72" s="11"/>
      <c r="J72" s="17"/>
    </row>
    <row r="73" customFormat="false" ht="15.75" hidden="false" customHeight="false" outlineLevel="0" collapsed="false">
      <c r="A73" s="18" t="s">
        <v>52</v>
      </c>
      <c r="B73" s="14" t="s">
        <v>49</v>
      </c>
      <c r="C73" s="14" t="s">
        <v>17</v>
      </c>
      <c r="D73" s="15" t="n">
        <v>100.2</v>
      </c>
      <c r="E73" s="15" t="n">
        <v>99.1</v>
      </c>
      <c r="F73" s="15" t="n">
        <v>99.6</v>
      </c>
      <c r="G73" s="15" t="n">
        <v>99.7</v>
      </c>
      <c r="H73" s="16" t="n">
        <f aca="false">SUM(D73:G73)</f>
        <v>398.6</v>
      </c>
      <c r="I73" s="11"/>
      <c r="J73" s="17"/>
    </row>
    <row r="74" customFormat="false" ht="15.75" hidden="false" customHeight="false" outlineLevel="0" collapsed="false">
      <c r="A74" s="13" t="s">
        <v>53</v>
      </c>
      <c r="B74" s="14" t="s">
        <v>49</v>
      </c>
      <c r="C74" s="14" t="s">
        <v>15</v>
      </c>
      <c r="D74" s="15" t="n">
        <v>103</v>
      </c>
      <c r="E74" s="15" t="n">
        <v>104.6</v>
      </c>
      <c r="F74" s="15" t="n">
        <v>103.6</v>
      </c>
      <c r="G74" s="15" t="n">
        <v>103.3</v>
      </c>
      <c r="H74" s="16" t="n">
        <f aca="false">SUM(D74:G74)</f>
        <v>414.5</v>
      </c>
      <c r="I74" s="11"/>
      <c r="J74" s="17"/>
    </row>
    <row r="75" customFormat="false" ht="15.75" hidden="false" customHeight="false" outlineLevel="0" collapsed="false">
      <c r="A75" s="18" t="s">
        <v>54</v>
      </c>
      <c r="B75" s="14" t="s">
        <v>49</v>
      </c>
      <c r="C75" s="14" t="s">
        <v>55</v>
      </c>
      <c r="D75" s="15" t="n">
        <v>99.4</v>
      </c>
      <c r="E75" s="15" t="n">
        <v>103.3</v>
      </c>
      <c r="F75" s="15" t="n">
        <v>102.5</v>
      </c>
      <c r="G75" s="15" t="n">
        <v>103</v>
      </c>
      <c r="H75" s="16" t="n">
        <f aca="false">SUM(D75:G75)</f>
        <v>408.2</v>
      </c>
      <c r="I75" s="11"/>
      <c r="J75" s="17"/>
    </row>
    <row r="76" customFormat="false" ht="15.75" hidden="false" customHeight="false" outlineLevel="0" collapsed="false">
      <c r="A76" s="13" t="s">
        <v>56</v>
      </c>
      <c r="B76" s="14" t="s">
        <v>49</v>
      </c>
      <c r="C76" s="14" t="s">
        <v>57</v>
      </c>
      <c r="D76" s="15" t="n">
        <v>104.3</v>
      </c>
      <c r="E76" s="15" t="n">
        <v>103.8</v>
      </c>
      <c r="F76" s="15" t="n">
        <v>103.6</v>
      </c>
      <c r="G76" s="15" t="n">
        <v>104.5</v>
      </c>
      <c r="H76" s="16" t="n">
        <f aca="false">SUM(D76:G76)</f>
        <v>416.2</v>
      </c>
      <c r="I76" s="11"/>
      <c r="J76" s="17"/>
    </row>
    <row r="77" customFormat="false" ht="15.75" hidden="false" customHeight="false" outlineLevel="0" collapsed="false">
      <c r="A77" s="18" t="s">
        <v>58</v>
      </c>
      <c r="B77" s="14" t="s">
        <v>49</v>
      </c>
      <c r="C77" s="14" t="s">
        <v>59</v>
      </c>
      <c r="D77" s="15" t="n">
        <v>101.4</v>
      </c>
      <c r="E77" s="15" t="n">
        <v>100</v>
      </c>
      <c r="F77" s="15" t="n">
        <v>103.1</v>
      </c>
      <c r="G77" s="15" t="n">
        <v>101.3</v>
      </c>
      <c r="H77" s="16" t="n">
        <f aca="false">SUM(D77:G77)</f>
        <v>405.8</v>
      </c>
      <c r="I77" s="11"/>
      <c r="J77" s="17"/>
    </row>
    <row r="78" customFormat="false" ht="15.75" hidden="false" customHeight="false" outlineLevel="0" collapsed="false">
      <c r="A78" s="13" t="s">
        <v>60</v>
      </c>
      <c r="B78" s="14" t="s">
        <v>49</v>
      </c>
      <c r="C78" s="14" t="s">
        <v>19</v>
      </c>
      <c r="D78" s="15" t="n">
        <v>105.6</v>
      </c>
      <c r="E78" s="15" t="n">
        <v>105.6</v>
      </c>
      <c r="F78" s="15" t="n">
        <v>104.5</v>
      </c>
      <c r="G78" s="15" t="n">
        <v>104.9</v>
      </c>
      <c r="H78" s="16" t="n">
        <f aca="false">SUM(D78:G78)</f>
        <v>420.6</v>
      </c>
      <c r="I78" s="11"/>
      <c r="J78" s="17"/>
    </row>
    <row r="79" customFormat="false" ht="15.75" hidden="false" customHeight="false" outlineLevel="0" collapsed="false">
      <c r="A79" s="20" t="s">
        <v>61</v>
      </c>
      <c r="B79" s="14" t="s">
        <v>49</v>
      </c>
      <c r="C79" s="14" t="s">
        <v>29</v>
      </c>
      <c r="D79" s="15" t="n">
        <v>101.1</v>
      </c>
      <c r="E79" s="15" t="n">
        <v>101.9</v>
      </c>
      <c r="F79" s="15" t="n">
        <v>104.4</v>
      </c>
      <c r="G79" s="15" t="n">
        <v>100.2</v>
      </c>
      <c r="H79" s="16" t="n">
        <f aca="false">SUM(D79:G79)</f>
        <v>407.6</v>
      </c>
      <c r="I79" s="11"/>
      <c r="J79" s="17"/>
    </row>
    <row r="80" customFormat="false" ht="15.75" hidden="false" customHeight="false" outlineLevel="0" collapsed="false">
      <c r="A80" s="18" t="s">
        <v>62</v>
      </c>
      <c r="B80" s="14" t="s">
        <v>49</v>
      </c>
      <c r="C80" s="14" t="s">
        <v>59</v>
      </c>
      <c r="D80" s="15" t="n">
        <v>102.7</v>
      </c>
      <c r="E80" s="15" t="n">
        <v>103.2</v>
      </c>
      <c r="F80" s="15" t="n">
        <v>104.1</v>
      </c>
      <c r="G80" s="15" t="n">
        <v>103.8</v>
      </c>
      <c r="H80" s="16" t="n">
        <f aca="false">SUM(D80:G80)</f>
        <v>413.8</v>
      </c>
      <c r="I80" s="11"/>
      <c r="J80" s="17"/>
    </row>
    <row r="81" customFormat="false" ht="15.75" hidden="false" customHeight="false" outlineLevel="0" collapsed="false">
      <c r="A81" s="18" t="s">
        <v>63</v>
      </c>
      <c r="B81" s="14" t="s">
        <v>49</v>
      </c>
      <c r="C81" s="14" t="s">
        <v>37</v>
      </c>
      <c r="D81" s="15" t="n">
        <v>101</v>
      </c>
      <c r="E81" s="15" t="n">
        <v>98.8</v>
      </c>
      <c r="F81" s="15" t="n">
        <v>101.7</v>
      </c>
      <c r="G81" s="15" t="n">
        <v>102.5</v>
      </c>
      <c r="H81" s="16" t="n">
        <f aca="false">SUM(D81:G81)</f>
        <v>404</v>
      </c>
      <c r="I81" s="11"/>
      <c r="J81" s="17"/>
    </row>
    <row r="82" customFormat="false" ht="15.75" hidden="false" customHeight="false" outlineLevel="0" collapsed="false">
      <c r="A82" s="18" t="s">
        <v>64</v>
      </c>
      <c r="B82" s="14" t="s">
        <v>49</v>
      </c>
      <c r="C82" s="14" t="s">
        <v>17</v>
      </c>
      <c r="D82" s="15" t="n">
        <v>98.5</v>
      </c>
      <c r="E82" s="15" t="n">
        <v>97.1</v>
      </c>
      <c r="F82" s="15" t="n">
        <v>99.4</v>
      </c>
      <c r="G82" s="15" t="n">
        <v>100.6</v>
      </c>
      <c r="H82" s="16" t="n">
        <f aca="false">SUM(D82:G82)</f>
        <v>395.6</v>
      </c>
      <c r="I82" s="11"/>
      <c r="J82" s="17"/>
    </row>
    <row r="83" customFormat="false" ht="15.75" hidden="false" customHeight="false" outlineLevel="0" collapsed="false">
      <c r="A83" s="13" t="s">
        <v>65</v>
      </c>
      <c r="B83" s="14" t="s">
        <v>49</v>
      </c>
      <c r="C83" s="14" t="s">
        <v>66</v>
      </c>
      <c r="D83" s="15" t="n">
        <v>102.7</v>
      </c>
      <c r="E83" s="15" t="n">
        <v>103.5</v>
      </c>
      <c r="F83" s="15" t="n">
        <v>103.3</v>
      </c>
      <c r="G83" s="15" t="n">
        <v>103.7</v>
      </c>
      <c r="H83" s="16" t="n">
        <f aca="false">SUM(D83:G83)</f>
        <v>413.2</v>
      </c>
      <c r="I83" s="11"/>
      <c r="J83" s="17"/>
    </row>
    <row r="84" customFormat="false" ht="15.75" hidden="false" customHeight="false" outlineLevel="0" collapsed="false">
      <c r="A84" s="13" t="s">
        <v>67</v>
      </c>
      <c r="B84" s="14" t="s">
        <v>49</v>
      </c>
      <c r="C84" s="14" t="s">
        <v>24</v>
      </c>
      <c r="D84" s="15" t="n">
        <v>103.7</v>
      </c>
      <c r="E84" s="15" t="n">
        <v>105.1</v>
      </c>
      <c r="F84" s="15" t="n">
        <v>103.9</v>
      </c>
      <c r="G84" s="15" t="n">
        <v>104.4</v>
      </c>
      <c r="H84" s="16" t="n">
        <f aca="false">SUM(D84:G84)</f>
        <v>417.1</v>
      </c>
      <c r="I84" s="11"/>
      <c r="J84" s="17"/>
    </row>
    <row r="85" customFormat="false" ht="15.75" hidden="false" customHeight="false" outlineLevel="0" collapsed="false">
      <c r="A85" s="13" t="s">
        <v>68</v>
      </c>
      <c r="B85" s="14" t="s">
        <v>49</v>
      </c>
      <c r="C85" s="14" t="s">
        <v>57</v>
      </c>
      <c r="D85" s="15" t="n">
        <v>104.3</v>
      </c>
      <c r="E85" s="15" t="n">
        <v>104.2</v>
      </c>
      <c r="F85" s="15" t="n">
        <v>105.8</v>
      </c>
      <c r="G85" s="15" t="n">
        <v>103.7</v>
      </c>
      <c r="H85" s="16" t="n">
        <f aca="false">SUM(D85:G85)</f>
        <v>418</v>
      </c>
      <c r="I85" s="11"/>
      <c r="J85" s="17"/>
    </row>
    <row r="86" customFormat="false" ht="15.75" hidden="false" customHeight="false" outlineLevel="0" collapsed="false">
      <c r="A86" s="13" t="s">
        <v>69</v>
      </c>
      <c r="B86" s="14" t="s">
        <v>49</v>
      </c>
      <c r="C86" s="14" t="s">
        <v>41</v>
      </c>
      <c r="D86" s="15" t="n">
        <v>103.9</v>
      </c>
      <c r="E86" s="15" t="n">
        <v>102.8</v>
      </c>
      <c r="F86" s="15" t="n">
        <v>104.5</v>
      </c>
      <c r="G86" s="15" t="n">
        <v>105</v>
      </c>
      <c r="H86" s="16" t="n">
        <f aca="false">SUM(D86:G86)</f>
        <v>416.2</v>
      </c>
      <c r="I86" s="11"/>
      <c r="J86" s="17"/>
    </row>
    <row r="87" customFormat="false" ht="15.75" hidden="false" customHeight="false" outlineLevel="0" collapsed="false">
      <c r="A87" s="13" t="s">
        <v>70</v>
      </c>
      <c r="B87" s="14" t="s">
        <v>49</v>
      </c>
      <c r="C87" s="14" t="s">
        <v>19</v>
      </c>
      <c r="D87" s="15" t="n">
        <v>104.5</v>
      </c>
      <c r="E87" s="15" t="n">
        <v>104</v>
      </c>
      <c r="F87" s="15" t="n">
        <v>102.2</v>
      </c>
      <c r="G87" s="15" t="n">
        <v>103</v>
      </c>
      <c r="H87" s="16" t="n">
        <f aca="false">SUM(D87:G87)</f>
        <v>413.7</v>
      </c>
      <c r="I87" s="11"/>
      <c r="J87" s="17"/>
    </row>
    <row r="88" customFormat="false" ht="15.75" hidden="false" customHeight="false" outlineLevel="0" collapsed="false">
      <c r="A88" s="13" t="s">
        <v>71</v>
      </c>
      <c r="B88" s="14" t="s">
        <v>49</v>
      </c>
      <c r="C88" s="14" t="s">
        <v>19</v>
      </c>
      <c r="D88" s="15"/>
      <c r="E88" s="15"/>
      <c r="F88" s="15"/>
      <c r="G88" s="15"/>
      <c r="H88" s="16" t="n">
        <f aca="false">SUM(D88:G88)</f>
        <v>0</v>
      </c>
      <c r="I88" s="11"/>
      <c r="J88" s="12"/>
    </row>
    <row r="89" customFormat="false" ht="15.75" hidden="false" customHeight="false" outlineLevel="0" collapsed="false">
      <c r="A89" s="18" t="s">
        <v>72</v>
      </c>
      <c r="B89" s="14" t="s">
        <v>49</v>
      </c>
      <c r="C89" s="14" t="s">
        <v>59</v>
      </c>
      <c r="D89" s="15" t="n">
        <v>99.7</v>
      </c>
      <c r="E89" s="15" t="n">
        <v>102.1</v>
      </c>
      <c r="F89" s="15" t="n">
        <v>99.8</v>
      </c>
      <c r="G89" s="15" t="n">
        <v>98.7</v>
      </c>
      <c r="H89" s="16" t="n">
        <f aca="false">SUM(D89:G89)</f>
        <v>400.3</v>
      </c>
      <c r="I89" s="11"/>
      <c r="J89" s="17"/>
    </row>
    <row r="90" customFormat="false" ht="15.75" hidden="false" customHeight="false" outlineLevel="0" collapsed="false">
      <c r="A90" s="1"/>
      <c r="B90" s="19"/>
      <c r="C90" s="1"/>
      <c r="D90" s="19"/>
      <c r="E90" s="19"/>
      <c r="F90" s="19"/>
      <c r="G90" s="19"/>
      <c r="H90" s="19"/>
      <c r="I90" s="19"/>
      <c r="J90" s="2"/>
    </row>
    <row r="91" customFormat="false" ht="15.75" hidden="false" customHeight="false" outlineLevel="0" collapsed="false">
      <c r="A91" s="18" t="s">
        <v>73</v>
      </c>
      <c r="B91" s="14" t="s">
        <v>74</v>
      </c>
      <c r="C91" s="14" t="s">
        <v>59</v>
      </c>
      <c r="D91" s="15" t="n">
        <v>105.1</v>
      </c>
      <c r="E91" s="15" t="n">
        <v>106.1</v>
      </c>
      <c r="F91" s="15" t="n">
        <v>106</v>
      </c>
      <c r="G91" s="15" t="n">
        <v>106.7</v>
      </c>
      <c r="H91" s="16" t="n">
        <f aca="false">SUM(D91:G91)</f>
        <v>423.9</v>
      </c>
      <c r="I91" s="11"/>
      <c r="J91" s="17" t="n">
        <v>1</v>
      </c>
    </row>
    <row r="92" customFormat="false" ht="15.75" hidden="false" customHeight="false" outlineLevel="0" collapsed="false">
      <c r="A92" s="18" t="s">
        <v>75</v>
      </c>
      <c r="B92" s="14" t="s">
        <v>74</v>
      </c>
      <c r="C92" s="14" t="s">
        <v>32</v>
      </c>
      <c r="D92" s="15" t="n">
        <v>106.3</v>
      </c>
      <c r="E92" s="15" t="n">
        <v>105.5</v>
      </c>
      <c r="F92" s="15" t="n">
        <v>105.3</v>
      </c>
      <c r="G92" s="15" t="n">
        <v>104.7</v>
      </c>
      <c r="H92" s="16" t="n">
        <f aca="false">SUM(D92:G92)</f>
        <v>421.8</v>
      </c>
      <c r="I92" s="11"/>
      <c r="J92" s="17" t="n">
        <v>2</v>
      </c>
    </row>
    <row r="93" customFormat="false" ht="15.75" hidden="false" customHeight="false" outlineLevel="0" collapsed="false">
      <c r="A93" s="18" t="s">
        <v>76</v>
      </c>
      <c r="B93" s="14" t="s">
        <v>74</v>
      </c>
      <c r="C93" s="14" t="s">
        <v>77</v>
      </c>
      <c r="D93" s="15" t="n">
        <v>105.1</v>
      </c>
      <c r="E93" s="15" t="n">
        <v>104.7</v>
      </c>
      <c r="F93" s="15" t="n">
        <v>105.2</v>
      </c>
      <c r="G93" s="15" t="n">
        <v>105.3</v>
      </c>
      <c r="H93" s="16" t="n">
        <f aca="false">SUM(D93:G93)</f>
        <v>420.3</v>
      </c>
      <c r="I93" s="11"/>
      <c r="J93" s="17" t="n">
        <v>3</v>
      </c>
    </row>
    <row r="94" customFormat="false" ht="15.75" hidden="false" customHeight="false" outlineLevel="0" collapsed="false">
      <c r="A94" s="13" t="s">
        <v>78</v>
      </c>
      <c r="B94" s="14" t="s">
        <v>74</v>
      </c>
      <c r="C94" s="14" t="s">
        <v>21</v>
      </c>
      <c r="D94" s="15" t="n">
        <v>106.2</v>
      </c>
      <c r="E94" s="15" t="n">
        <v>103.6</v>
      </c>
      <c r="F94" s="15" t="n">
        <v>105.6</v>
      </c>
      <c r="G94" s="15" t="n">
        <v>104.8</v>
      </c>
      <c r="H94" s="16" t="n">
        <f aca="false">SUM(D94:G94)</f>
        <v>420.2</v>
      </c>
      <c r="I94" s="11"/>
      <c r="J94" s="17" t="n">
        <v>4</v>
      </c>
    </row>
    <row r="95" customFormat="false" ht="15.75" hidden="false" customHeight="false" outlineLevel="0" collapsed="false">
      <c r="A95" s="13" t="s">
        <v>79</v>
      </c>
      <c r="B95" s="14" t="s">
        <v>74</v>
      </c>
      <c r="C95" s="14" t="s">
        <v>57</v>
      </c>
      <c r="D95" s="15" t="n">
        <v>106.2</v>
      </c>
      <c r="E95" s="15" t="n">
        <v>104.7</v>
      </c>
      <c r="F95" s="15" t="n">
        <v>104.9</v>
      </c>
      <c r="G95" s="15" t="n">
        <v>104.3</v>
      </c>
      <c r="H95" s="16" t="n">
        <f aca="false">SUM(D95:G95)</f>
        <v>420.1</v>
      </c>
      <c r="I95" s="11"/>
      <c r="J95" s="17" t="n">
        <v>5</v>
      </c>
    </row>
    <row r="96" customFormat="false" ht="15.75" hidden="false" customHeight="false" outlineLevel="0" collapsed="false">
      <c r="A96" s="13" t="s">
        <v>80</v>
      </c>
      <c r="B96" s="14" t="s">
        <v>74</v>
      </c>
      <c r="C96" s="14" t="s">
        <v>29</v>
      </c>
      <c r="D96" s="15" t="n">
        <v>104.3</v>
      </c>
      <c r="E96" s="15" t="n">
        <v>104.4</v>
      </c>
      <c r="F96" s="15" t="n">
        <v>105.4</v>
      </c>
      <c r="G96" s="15" t="n">
        <v>105.4</v>
      </c>
      <c r="H96" s="16" t="n">
        <f aca="false">SUM(D96:G96)</f>
        <v>419.5</v>
      </c>
      <c r="I96" s="11"/>
      <c r="J96" s="17" t="n">
        <v>6</v>
      </c>
    </row>
    <row r="97" customFormat="false" ht="15.75" hidden="false" customHeight="false" outlineLevel="0" collapsed="false">
      <c r="A97" s="13" t="s">
        <v>81</v>
      </c>
      <c r="B97" s="14" t="s">
        <v>74</v>
      </c>
      <c r="C97" s="14" t="s">
        <v>82</v>
      </c>
      <c r="D97" s="15" t="n">
        <v>104.6</v>
      </c>
      <c r="E97" s="15" t="n">
        <v>104.8</v>
      </c>
      <c r="F97" s="15" t="n">
        <v>104.5</v>
      </c>
      <c r="G97" s="15" t="n">
        <v>104.4</v>
      </c>
      <c r="H97" s="16" t="n">
        <f aca="false">SUM(D97:G97)</f>
        <v>418.3</v>
      </c>
      <c r="I97" s="11"/>
      <c r="J97" s="17" t="n">
        <v>7</v>
      </c>
    </row>
    <row r="98" customFormat="false" ht="15.75" hidden="false" customHeight="false" outlineLevel="0" collapsed="false">
      <c r="A98" s="18" t="s">
        <v>83</v>
      </c>
      <c r="B98" s="14" t="s">
        <v>74</v>
      </c>
      <c r="C98" s="14" t="s">
        <v>77</v>
      </c>
      <c r="D98" s="15" t="n">
        <v>104.9</v>
      </c>
      <c r="E98" s="15" t="n">
        <v>104.3</v>
      </c>
      <c r="F98" s="15" t="n">
        <v>103.5</v>
      </c>
      <c r="G98" s="15" t="n">
        <v>105.2</v>
      </c>
      <c r="H98" s="16" t="n">
        <f aca="false">SUM(D98:G98)</f>
        <v>417.9</v>
      </c>
      <c r="I98" s="11"/>
      <c r="J98" s="17" t="n">
        <v>8</v>
      </c>
    </row>
    <row r="99" customFormat="false" ht="15.75" hidden="false" customHeight="false" outlineLevel="0" collapsed="false">
      <c r="A99" s="13" t="s">
        <v>84</v>
      </c>
      <c r="B99" s="14" t="s">
        <v>74</v>
      </c>
      <c r="C99" s="14" t="s">
        <v>82</v>
      </c>
      <c r="D99" s="15" t="n">
        <v>104.6</v>
      </c>
      <c r="E99" s="15" t="n">
        <v>103.2</v>
      </c>
      <c r="F99" s="15" t="n">
        <v>105.5</v>
      </c>
      <c r="G99" s="15" t="n">
        <v>104.5</v>
      </c>
      <c r="H99" s="16" t="n">
        <f aca="false">SUM(D99:G99)</f>
        <v>417.8</v>
      </c>
      <c r="I99" s="11"/>
      <c r="J99" s="12" t="n">
        <v>9</v>
      </c>
    </row>
    <row r="100" customFormat="false" ht="15.75" hidden="false" customHeight="false" outlineLevel="0" collapsed="false">
      <c r="A100" s="18" t="s">
        <v>85</v>
      </c>
      <c r="B100" s="14" t="s">
        <v>74</v>
      </c>
      <c r="C100" s="14" t="s">
        <v>26</v>
      </c>
      <c r="D100" s="15" t="n">
        <v>103.5</v>
      </c>
      <c r="E100" s="15" t="n">
        <v>104.1</v>
      </c>
      <c r="F100" s="15" t="n">
        <v>105.5</v>
      </c>
      <c r="G100" s="15" t="n">
        <v>104.3</v>
      </c>
      <c r="H100" s="16" t="n">
        <f aca="false">SUM(D100:G100)</f>
        <v>417.4</v>
      </c>
      <c r="I100" s="11"/>
      <c r="J100" s="12" t="n">
        <v>10</v>
      </c>
    </row>
    <row r="101" customFormat="false" ht="15.75" hidden="false" customHeight="false" outlineLevel="0" collapsed="false">
      <c r="A101" s="13" t="s">
        <v>86</v>
      </c>
      <c r="B101" s="14" t="s">
        <v>74</v>
      </c>
      <c r="C101" s="14" t="s">
        <v>82</v>
      </c>
      <c r="D101" s="15" t="n">
        <v>103.7</v>
      </c>
      <c r="E101" s="15" t="n">
        <v>103.6</v>
      </c>
      <c r="F101" s="15" t="n">
        <v>105.5</v>
      </c>
      <c r="G101" s="15" t="n">
        <v>104.1</v>
      </c>
      <c r="H101" s="16" t="n">
        <f aca="false">SUM(D101:G101)</f>
        <v>416.9</v>
      </c>
      <c r="I101" s="11"/>
      <c r="J101" s="12" t="n">
        <v>11</v>
      </c>
    </row>
    <row r="102" customFormat="false" ht="15.75" hidden="false" customHeight="false" outlineLevel="0" collapsed="false">
      <c r="A102" s="13" t="s">
        <v>87</v>
      </c>
      <c r="B102" s="14" t="s">
        <v>74</v>
      </c>
      <c r="C102" s="14" t="s">
        <v>15</v>
      </c>
      <c r="D102" s="15" t="n">
        <v>105.1</v>
      </c>
      <c r="E102" s="15" t="n">
        <v>104.3</v>
      </c>
      <c r="F102" s="15" t="n">
        <v>104.2</v>
      </c>
      <c r="G102" s="15" t="n">
        <v>103.3</v>
      </c>
      <c r="H102" s="16" t="n">
        <f aca="false">SUM(D102:G102)</f>
        <v>416.9</v>
      </c>
      <c r="I102" s="11"/>
      <c r="J102" s="12" t="n">
        <v>12</v>
      </c>
    </row>
    <row r="103" customFormat="false" ht="15.75" hidden="false" customHeight="false" outlineLevel="0" collapsed="false">
      <c r="A103" s="18" t="s">
        <v>88</v>
      </c>
      <c r="B103" s="14" t="s">
        <v>74</v>
      </c>
      <c r="C103" s="14" t="s">
        <v>17</v>
      </c>
      <c r="D103" s="15" t="n">
        <v>103.1</v>
      </c>
      <c r="E103" s="15" t="n">
        <v>105.9</v>
      </c>
      <c r="F103" s="15" t="n">
        <v>102.6</v>
      </c>
      <c r="G103" s="15" t="n">
        <v>104.6</v>
      </c>
      <c r="H103" s="16" t="n">
        <f aca="false">SUM(D103:G103)</f>
        <v>416.2</v>
      </c>
      <c r="I103" s="11"/>
      <c r="J103" s="12" t="n">
        <v>13</v>
      </c>
    </row>
    <row r="104" customFormat="false" ht="15.75" hidden="false" customHeight="false" outlineLevel="0" collapsed="false">
      <c r="A104" s="18" t="s">
        <v>89</v>
      </c>
      <c r="B104" s="14" t="s">
        <v>74</v>
      </c>
      <c r="C104" s="14" t="s">
        <v>59</v>
      </c>
      <c r="D104" s="15" t="n">
        <v>103.6</v>
      </c>
      <c r="E104" s="15" t="n">
        <v>104.3</v>
      </c>
      <c r="F104" s="15" t="n">
        <v>104</v>
      </c>
      <c r="G104" s="15" t="n">
        <v>104.1</v>
      </c>
      <c r="H104" s="16" t="n">
        <f aca="false">SUM(D104:G104)</f>
        <v>416</v>
      </c>
      <c r="I104" s="11"/>
      <c r="J104" s="12" t="n">
        <v>14</v>
      </c>
    </row>
    <row r="105" customFormat="false" ht="15.75" hidden="false" customHeight="false" outlineLevel="0" collapsed="false">
      <c r="A105" s="13" t="s">
        <v>90</v>
      </c>
      <c r="B105" s="14" t="s">
        <v>74</v>
      </c>
      <c r="C105" s="14" t="s">
        <v>29</v>
      </c>
      <c r="D105" s="15" t="n">
        <v>102.8</v>
      </c>
      <c r="E105" s="15" t="n">
        <v>103</v>
      </c>
      <c r="F105" s="15" t="n">
        <v>106.3</v>
      </c>
      <c r="G105" s="15" t="n">
        <v>103.7</v>
      </c>
      <c r="H105" s="16" t="n">
        <f aca="false">SUM(D105:G105)</f>
        <v>415.8</v>
      </c>
      <c r="J105" s="12" t="n">
        <v>15</v>
      </c>
    </row>
    <row r="106" customFormat="false" ht="15.75" hidden="false" customHeight="false" outlineLevel="0" collapsed="false">
      <c r="A106" s="13" t="s">
        <v>91</v>
      </c>
      <c r="B106" s="14" t="s">
        <v>74</v>
      </c>
      <c r="C106" s="14" t="s">
        <v>29</v>
      </c>
      <c r="D106" s="15" t="n">
        <v>102.6</v>
      </c>
      <c r="E106" s="15" t="n">
        <v>104.7</v>
      </c>
      <c r="F106" s="15" t="n">
        <v>103.2</v>
      </c>
      <c r="G106" s="15" t="n">
        <v>103.1</v>
      </c>
      <c r="H106" s="16" t="n">
        <f aca="false">SUM(D106:G106)</f>
        <v>413.6</v>
      </c>
      <c r="I106" s="11"/>
      <c r="J106" s="12" t="n">
        <v>16</v>
      </c>
    </row>
    <row r="107" customFormat="false" ht="15.75" hidden="false" customHeight="false" outlineLevel="0" collapsed="false">
      <c r="A107" s="18" t="s">
        <v>92</v>
      </c>
      <c r="B107" s="14" t="s">
        <v>74</v>
      </c>
      <c r="C107" s="14" t="s">
        <v>17</v>
      </c>
      <c r="D107" s="15" t="n">
        <v>101</v>
      </c>
      <c r="E107" s="15" t="n">
        <v>101.5</v>
      </c>
      <c r="F107" s="15" t="n">
        <v>103.2</v>
      </c>
      <c r="G107" s="15" t="n">
        <v>103.4</v>
      </c>
      <c r="H107" s="16" t="n">
        <f aca="false">SUM(D107:G107)</f>
        <v>409.1</v>
      </c>
      <c r="I107" s="11"/>
      <c r="J107" s="12" t="n">
        <v>17</v>
      </c>
    </row>
    <row r="108" customFormat="false" ht="15.75" hidden="false" customHeight="false" outlineLevel="0" collapsed="false">
      <c r="A108" s="13" t="s">
        <v>93</v>
      </c>
      <c r="B108" s="14" t="s">
        <v>74</v>
      </c>
      <c r="C108" s="14" t="s">
        <v>32</v>
      </c>
      <c r="D108" s="15" t="n">
        <v>101.2</v>
      </c>
      <c r="E108" s="15" t="n">
        <v>103.8</v>
      </c>
      <c r="F108" s="15" t="n">
        <v>101.2</v>
      </c>
      <c r="G108" s="15" t="n">
        <v>102.4</v>
      </c>
      <c r="H108" s="16" t="n">
        <f aca="false">SUM(D108:G108)</f>
        <v>408.6</v>
      </c>
      <c r="I108" s="11"/>
      <c r="J108" s="12" t="n">
        <v>18</v>
      </c>
    </row>
    <row r="109" customFormat="false" ht="15.75" hidden="false" customHeight="false" outlineLevel="0" collapsed="false">
      <c r="A109" s="18" t="s">
        <v>94</v>
      </c>
      <c r="B109" s="14" t="s">
        <v>74</v>
      </c>
      <c r="C109" s="14" t="s">
        <v>59</v>
      </c>
      <c r="D109" s="15" t="n">
        <v>102</v>
      </c>
      <c r="E109" s="15" t="n">
        <v>97.9</v>
      </c>
      <c r="F109" s="15" t="n">
        <v>99.2</v>
      </c>
      <c r="G109" s="15" t="n">
        <v>100.5</v>
      </c>
      <c r="H109" s="16" t="n">
        <f aca="false">SUM(D109:G109)</f>
        <v>399.6</v>
      </c>
      <c r="I109" s="11"/>
      <c r="J109" s="12" t="n">
        <v>19</v>
      </c>
    </row>
    <row r="110" customFormat="false" ht="15.75" hidden="false" customHeight="false" outlineLevel="0" collapsed="false">
      <c r="A110" s="13" t="s">
        <v>95</v>
      </c>
      <c r="B110" s="14" t="s">
        <v>74</v>
      </c>
      <c r="C110" s="14" t="s">
        <v>41</v>
      </c>
      <c r="D110" s="15"/>
      <c r="E110" s="15"/>
      <c r="F110" s="15"/>
      <c r="G110" s="15"/>
      <c r="H110" s="16" t="n">
        <f aca="false">SUM(D110:G110)</f>
        <v>0</v>
      </c>
      <c r="I110" s="11"/>
      <c r="J110" s="12"/>
    </row>
    <row r="111" customFormat="false" ht="15.75" hidden="false" customHeight="false" outlineLevel="0" collapsed="false">
      <c r="A111" s="13" t="s">
        <v>96</v>
      </c>
      <c r="B111" s="14" t="s">
        <v>74</v>
      </c>
      <c r="C111" s="14" t="s">
        <v>19</v>
      </c>
      <c r="D111" s="15"/>
      <c r="E111" s="15"/>
      <c r="F111" s="15"/>
      <c r="G111" s="15"/>
      <c r="H111" s="16" t="n">
        <f aca="false">SUM(D111:G111)</f>
        <v>0</v>
      </c>
      <c r="I111" s="11"/>
      <c r="J111" s="12"/>
    </row>
    <row r="112" customFormat="false" ht="15.75" hidden="false" customHeight="false" outlineLevel="0" collapsed="false">
      <c r="A112" s="13" t="s">
        <v>97</v>
      </c>
      <c r="B112" s="14" t="s">
        <v>74</v>
      </c>
      <c r="C112" s="14" t="s">
        <v>21</v>
      </c>
      <c r="D112" s="15"/>
      <c r="E112" s="15"/>
      <c r="F112" s="15"/>
      <c r="G112" s="15"/>
      <c r="H112" s="16" t="n">
        <f aca="false">SUM(D112:G112)</f>
        <v>0</v>
      </c>
      <c r="I112" s="11"/>
      <c r="J112" s="12"/>
    </row>
    <row r="113" customFormat="false" ht="15.75" hidden="false" customHeight="false" outlineLevel="0" collapsed="false">
      <c r="A113" s="1"/>
      <c r="B113" s="19"/>
      <c r="C113" s="1"/>
      <c r="D113" s="19"/>
      <c r="E113" s="19"/>
      <c r="F113" s="19"/>
      <c r="G113" s="19"/>
      <c r="H113" s="19"/>
      <c r="I113" s="11"/>
      <c r="J113" s="2"/>
    </row>
    <row r="114" customFormat="false" ht="15.75" hidden="false" customHeight="false" outlineLevel="0" collapsed="false">
      <c r="A114" s="13" t="s">
        <v>98</v>
      </c>
      <c r="B114" s="14" t="s">
        <v>99</v>
      </c>
      <c r="C114" s="14" t="s">
        <v>21</v>
      </c>
      <c r="D114" s="15" t="n">
        <v>106.5</v>
      </c>
      <c r="E114" s="15" t="n">
        <v>106.2</v>
      </c>
      <c r="F114" s="15" t="n">
        <v>106.7</v>
      </c>
      <c r="G114" s="15" t="n">
        <v>105.2</v>
      </c>
      <c r="H114" s="16" t="n">
        <f aca="false">SUM(D114:G114)</f>
        <v>424.6</v>
      </c>
      <c r="I114" s="11"/>
      <c r="J114" s="17" t="n">
        <v>1</v>
      </c>
    </row>
    <row r="115" customFormat="false" ht="15.75" hidden="false" customHeight="false" outlineLevel="0" collapsed="false">
      <c r="A115" s="13" t="s">
        <v>100</v>
      </c>
      <c r="B115" s="14" t="s">
        <v>99</v>
      </c>
      <c r="C115" s="14" t="s">
        <v>41</v>
      </c>
      <c r="D115" s="15" t="n">
        <v>104.9</v>
      </c>
      <c r="E115" s="15" t="n">
        <v>106.3</v>
      </c>
      <c r="F115" s="15" t="n">
        <v>106.2</v>
      </c>
      <c r="G115" s="15" t="n">
        <v>106</v>
      </c>
      <c r="H115" s="16" t="n">
        <f aca="false">SUM(D115:G115)</f>
        <v>423.4</v>
      </c>
      <c r="I115" s="11"/>
      <c r="J115" s="17" t="n">
        <v>2</v>
      </c>
    </row>
    <row r="116" customFormat="false" ht="15.75" hidden="false" customHeight="false" outlineLevel="0" collapsed="false">
      <c r="A116" s="13" t="s">
        <v>101</v>
      </c>
      <c r="B116" s="14" t="s">
        <v>99</v>
      </c>
      <c r="C116" s="14" t="s">
        <v>21</v>
      </c>
      <c r="D116" s="15" t="n">
        <v>104.5</v>
      </c>
      <c r="E116" s="15" t="n">
        <v>106.9</v>
      </c>
      <c r="F116" s="15" t="n">
        <v>105.9</v>
      </c>
      <c r="G116" s="15" t="n">
        <v>104.7</v>
      </c>
      <c r="H116" s="16" t="n">
        <f aca="false">SUM(D116:G116)</f>
        <v>422</v>
      </c>
      <c r="I116" s="11"/>
      <c r="J116" s="17" t="n">
        <v>3</v>
      </c>
    </row>
    <row r="117" customFormat="false" ht="15.75" hidden="false" customHeight="false" outlineLevel="0" collapsed="false">
      <c r="A117" s="13" t="s">
        <v>102</v>
      </c>
      <c r="B117" s="14" t="s">
        <v>99</v>
      </c>
      <c r="C117" s="14" t="s">
        <v>82</v>
      </c>
      <c r="D117" s="15" t="n">
        <v>105.3</v>
      </c>
      <c r="E117" s="15" t="n">
        <v>105.3</v>
      </c>
      <c r="F117" s="15" t="n">
        <v>106</v>
      </c>
      <c r="G117" s="15" t="n">
        <v>104.8</v>
      </c>
      <c r="H117" s="16" t="n">
        <f aca="false">SUM(D117:G117)</f>
        <v>421.4</v>
      </c>
      <c r="I117" s="11"/>
      <c r="J117" s="17" t="n">
        <v>4</v>
      </c>
    </row>
    <row r="118" customFormat="false" ht="15.75" hidden="false" customHeight="false" outlineLevel="0" collapsed="false">
      <c r="A118" s="13" t="s">
        <v>103</v>
      </c>
      <c r="B118" s="14" t="s">
        <v>99</v>
      </c>
      <c r="C118" s="14" t="s">
        <v>19</v>
      </c>
      <c r="D118" s="15" t="n">
        <v>105.3</v>
      </c>
      <c r="E118" s="15" t="n">
        <v>105.6</v>
      </c>
      <c r="F118" s="15" t="n">
        <v>105.3</v>
      </c>
      <c r="G118" s="15" t="n">
        <v>105</v>
      </c>
      <c r="H118" s="16" t="n">
        <f aca="false">SUM(D118:G118)</f>
        <v>421.2</v>
      </c>
      <c r="I118" s="11"/>
      <c r="J118" s="17" t="n">
        <v>5</v>
      </c>
    </row>
    <row r="119" customFormat="false" ht="15.75" hidden="false" customHeight="false" outlineLevel="0" collapsed="false">
      <c r="A119" s="13" t="s">
        <v>104</v>
      </c>
      <c r="B119" s="14" t="s">
        <v>99</v>
      </c>
      <c r="C119" s="14" t="s">
        <v>15</v>
      </c>
      <c r="D119" s="15" t="n">
        <v>105.3</v>
      </c>
      <c r="E119" s="15" t="n">
        <v>106.1</v>
      </c>
      <c r="F119" s="15" t="n">
        <v>105.2</v>
      </c>
      <c r="G119" s="15" t="n">
        <v>104.2</v>
      </c>
      <c r="H119" s="16" t="n">
        <f aca="false">SUM(D119:G119)</f>
        <v>420.8</v>
      </c>
      <c r="I119" s="11"/>
      <c r="J119" s="12" t="n">
        <v>6</v>
      </c>
    </row>
    <row r="120" customFormat="false" ht="15.75" hidden="false" customHeight="false" outlineLevel="0" collapsed="false">
      <c r="A120" s="18" t="s">
        <v>105</v>
      </c>
      <c r="B120" s="14" t="s">
        <v>99</v>
      </c>
      <c r="C120" s="14" t="s">
        <v>59</v>
      </c>
      <c r="D120" s="15" t="n">
        <v>104.8</v>
      </c>
      <c r="E120" s="15" t="n">
        <v>104.3</v>
      </c>
      <c r="F120" s="15" t="n">
        <v>105</v>
      </c>
      <c r="G120" s="15" t="n">
        <v>105.6</v>
      </c>
      <c r="H120" s="16" t="n">
        <f aca="false">SUM(D120:G120)</f>
        <v>419.7</v>
      </c>
      <c r="I120" s="11"/>
      <c r="J120" s="12" t="n">
        <v>7</v>
      </c>
    </row>
    <row r="121" customFormat="false" ht="15.75" hidden="false" customHeight="false" outlineLevel="0" collapsed="false">
      <c r="A121" s="13" t="s">
        <v>106</v>
      </c>
      <c r="B121" s="14" t="s">
        <v>99</v>
      </c>
      <c r="C121" s="14" t="s">
        <v>41</v>
      </c>
      <c r="D121" s="15" t="n">
        <v>104.8</v>
      </c>
      <c r="E121" s="15" t="n">
        <v>105.3</v>
      </c>
      <c r="F121" s="15" t="n">
        <v>106.1</v>
      </c>
      <c r="G121" s="15" t="n">
        <v>103.5</v>
      </c>
      <c r="H121" s="16" t="n">
        <f aca="false">SUM(D121:G121)</f>
        <v>419.7</v>
      </c>
      <c r="I121" s="11"/>
      <c r="J121" s="12" t="n">
        <v>8</v>
      </c>
    </row>
    <row r="122" customFormat="false" ht="15.75" hidden="false" customHeight="false" outlineLevel="0" collapsed="false">
      <c r="A122" s="13" t="s">
        <v>107</v>
      </c>
      <c r="B122" s="14" t="s">
        <v>99</v>
      </c>
      <c r="C122" s="14" t="s">
        <v>41</v>
      </c>
      <c r="D122" s="15" t="n">
        <v>105.1</v>
      </c>
      <c r="E122" s="15" t="n">
        <v>105.4</v>
      </c>
      <c r="F122" s="15" t="n">
        <v>104.1</v>
      </c>
      <c r="G122" s="15" t="n">
        <v>104.1</v>
      </c>
      <c r="H122" s="16" t="n">
        <f aca="false">SUM(D122:G122)</f>
        <v>418.7</v>
      </c>
      <c r="I122" s="11"/>
      <c r="J122" s="12" t="n">
        <v>9</v>
      </c>
    </row>
    <row r="123" customFormat="false" ht="15.75" hidden="false" customHeight="false" outlineLevel="0" collapsed="false">
      <c r="A123" s="13" t="s">
        <v>108</v>
      </c>
      <c r="B123" s="14" t="s">
        <v>99</v>
      </c>
      <c r="C123" s="14" t="s">
        <v>109</v>
      </c>
      <c r="D123" s="15" t="n">
        <v>105.3</v>
      </c>
      <c r="E123" s="15" t="n">
        <v>104.8</v>
      </c>
      <c r="F123" s="15" t="n">
        <v>103.7</v>
      </c>
      <c r="G123" s="15" t="n">
        <v>104.5</v>
      </c>
      <c r="H123" s="16" t="n">
        <f aca="false">SUM(D123:G123)</f>
        <v>418.3</v>
      </c>
      <c r="I123" s="11"/>
      <c r="J123" s="12" t="n">
        <v>10</v>
      </c>
    </row>
    <row r="124" customFormat="false" ht="15.75" hidden="false" customHeight="false" outlineLevel="0" collapsed="false">
      <c r="A124" s="13" t="s">
        <v>110</v>
      </c>
      <c r="B124" s="14" t="s">
        <v>99</v>
      </c>
      <c r="C124" s="14" t="s">
        <v>109</v>
      </c>
      <c r="D124" s="15" t="n">
        <v>104.4</v>
      </c>
      <c r="E124" s="15" t="n">
        <v>104</v>
      </c>
      <c r="F124" s="15" t="n">
        <v>104.8</v>
      </c>
      <c r="G124" s="15" t="n">
        <v>103</v>
      </c>
      <c r="H124" s="16" t="n">
        <f aca="false">SUM(D124:G124)</f>
        <v>416.2</v>
      </c>
      <c r="I124" s="11"/>
      <c r="J124" s="12" t="n">
        <v>11</v>
      </c>
    </row>
    <row r="125" customFormat="false" ht="15.75" hidden="false" customHeight="false" outlineLevel="0" collapsed="false">
      <c r="A125" s="13" t="s">
        <v>111</v>
      </c>
      <c r="B125" s="14" t="s">
        <v>99</v>
      </c>
      <c r="C125" s="14" t="s">
        <v>15</v>
      </c>
      <c r="D125" s="15" t="n">
        <v>103.9</v>
      </c>
      <c r="E125" s="15" t="n">
        <v>103</v>
      </c>
      <c r="F125" s="15" t="n">
        <v>103.3</v>
      </c>
      <c r="G125" s="15" t="n">
        <v>104.9</v>
      </c>
      <c r="H125" s="16" t="n">
        <f aca="false">SUM(D125:G125)</f>
        <v>415.1</v>
      </c>
      <c r="I125" s="11"/>
      <c r="J125" s="12" t="n">
        <v>12</v>
      </c>
    </row>
    <row r="126" customFormat="false" ht="15.75" hidden="false" customHeight="false" outlineLevel="0" collapsed="false">
      <c r="A126" s="18" t="s">
        <v>112</v>
      </c>
      <c r="B126" s="14" t="s">
        <v>99</v>
      </c>
      <c r="C126" s="14" t="s">
        <v>17</v>
      </c>
      <c r="D126" s="15" t="n">
        <v>103.6</v>
      </c>
      <c r="E126" s="15" t="n">
        <v>101.4</v>
      </c>
      <c r="F126" s="15" t="n">
        <v>104.2</v>
      </c>
      <c r="G126" s="15" t="n">
        <v>102.9</v>
      </c>
      <c r="H126" s="16" t="n">
        <f aca="false">SUM(D126:G126)</f>
        <v>412.1</v>
      </c>
      <c r="I126" s="11"/>
      <c r="J126" s="12" t="n">
        <v>13</v>
      </c>
    </row>
    <row r="127" customFormat="false" ht="15.75" hidden="false" customHeight="false" outlineLevel="0" collapsed="false">
      <c r="A127" s="18" t="s">
        <v>113</v>
      </c>
      <c r="B127" s="14" t="s">
        <v>99</v>
      </c>
      <c r="C127" s="14" t="s">
        <v>37</v>
      </c>
      <c r="D127" s="15"/>
      <c r="E127" s="15"/>
      <c r="F127" s="15"/>
      <c r="G127" s="15"/>
      <c r="H127" s="16" t="n">
        <f aca="false">SUM(D127:G127)</f>
        <v>0</v>
      </c>
      <c r="I127" s="11"/>
      <c r="J127" s="12"/>
    </row>
    <row r="128" customFormat="false" ht="15.75" hidden="false" customHeight="false" outlineLevel="0" collapsed="false">
      <c r="A128" s="1"/>
      <c r="B128" s="19"/>
      <c r="C128" s="1"/>
      <c r="D128" s="19"/>
      <c r="E128" s="19"/>
      <c r="F128" s="19"/>
      <c r="G128" s="19"/>
      <c r="H128" s="19"/>
      <c r="I128" s="11"/>
      <c r="J128" s="2"/>
    </row>
    <row r="129" customFormat="false" ht="15.75" hidden="false" customHeight="false" outlineLevel="0" collapsed="false">
      <c r="A129" s="18" t="s">
        <v>114</v>
      </c>
      <c r="B129" s="14" t="s">
        <v>115</v>
      </c>
      <c r="C129" s="14" t="s">
        <v>59</v>
      </c>
      <c r="D129" s="15" t="n">
        <v>105.5</v>
      </c>
      <c r="E129" s="15" t="n">
        <v>106</v>
      </c>
      <c r="F129" s="15" t="n">
        <v>105.7</v>
      </c>
      <c r="G129" s="15" t="n">
        <v>105</v>
      </c>
      <c r="H129" s="16" t="n">
        <f aca="false">SUM(D129:G129)</f>
        <v>422.2</v>
      </c>
      <c r="I129" s="11"/>
      <c r="J129" s="17" t="n">
        <v>1</v>
      </c>
    </row>
    <row r="130" customFormat="false" ht="15.75" hidden="false" customHeight="false" outlineLevel="0" collapsed="false">
      <c r="A130" s="13" t="s">
        <v>116</v>
      </c>
      <c r="B130" s="14" t="s">
        <v>115</v>
      </c>
      <c r="C130" s="14" t="s">
        <v>82</v>
      </c>
      <c r="D130" s="15" t="n">
        <v>104.1</v>
      </c>
      <c r="E130" s="15" t="n">
        <v>105.8</v>
      </c>
      <c r="F130" s="15" t="n">
        <v>105.3</v>
      </c>
      <c r="G130" s="15" t="n">
        <v>104.8</v>
      </c>
      <c r="H130" s="16" t="n">
        <f aca="false">SUM(D130:G130)</f>
        <v>420</v>
      </c>
      <c r="I130" s="11"/>
      <c r="J130" s="17" t="n">
        <v>2</v>
      </c>
    </row>
    <row r="131" customFormat="false" ht="15.75" hidden="false" customHeight="false" outlineLevel="0" collapsed="false">
      <c r="A131" s="13" t="s">
        <v>117</v>
      </c>
      <c r="B131" s="14" t="s">
        <v>115</v>
      </c>
      <c r="C131" s="14" t="s">
        <v>41</v>
      </c>
      <c r="D131" s="15" t="n">
        <v>104.2</v>
      </c>
      <c r="E131" s="15" t="n">
        <v>106.4</v>
      </c>
      <c r="F131" s="15" t="n">
        <v>103.8</v>
      </c>
      <c r="G131" s="15" t="n">
        <v>104.6</v>
      </c>
      <c r="H131" s="16" t="n">
        <f aca="false">SUM(D131:G131)</f>
        <v>419</v>
      </c>
      <c r="I131" s="11"/>
      <c r="J131" s="17" t="n">
        <v>3</v>
      </c>
    </row>
    <row r="132" customFormat="false" ht="15.75" hidden="false" customHeight="false" outlineLevel="0" collapsed="false">
      <c r="A132" s="13" t="s">
        <v>118</v>
      </c>
      <c r="B132" s="14" t="s">
        <v>115</v>
      </c>
      <c r="C132" s="14" t="s">
        <v>21</v>
      </c>
      <c r="D132" s="15" t="n">
        <v>102.8</v>
      </c>
      <c r="E132" s="15" t="n">
        <v>104.8</v>
      </c>
      <c r="F132" s="15" t="n">
        <v>104</v>
      </c>
      <c r="G132" s="15" t="n">
        <v>104.2</v>
      </c>
      <c r="H132" s="16" t="n">
        <f aca="false">SUM(D132:G132)</f>
        <v>415.8</v>
      </c>
      <c r="I132" s="11"/>
      <c r="J132" s="12" t="n">
        <v>4</v>
      </c>
    </row>
    <row r="133" customFormat="false" ht="15.75" hidden="false" customHeight="false" outlineLevel="0" collapsed="false">
      <c r="A133" s="13" t="s">
        <v>119</v>
      </c>
      <c r="B133" s="14" t="s">
        <v>115</v>
      </c>
      <c r="C133" s="14" t="s">
        <v>109</v>
      </c>
      <c r="D133" s="15" t="n">
        <v>103.6</v>
      </c>
      <c r="E133" s="15" t="n">
        <v>101.5</v>
      </c>
      <c r="F133" s="15" t="n">
        <v>102.4</v>
      </c>
      <c r="G133" s="15" t="n">
        <v>103.3</v>
      </c>
      <c r="H133" s="16" t="n">
        <f aca="false">SUM(D133:G133)</f>
        <v>410.8</v>
      </c>
      <c r="I133" s="11"/>
      <c r="J133" s="12" t="n">
        <v>5</v>
      </c>
    </row>
    <row r="134" customFormat="false" ht="15.75" hidden="false" customHeight="false" outlineLevel="0" collapsed="false">
      <c r="A134" s="18" t="s">
        <v>120</v>
      </c>
      <c r="B134" s="14" t="s">
        <v>115</v>
      </c>
      <c r="C134" s="14" t="s">
        <v>17</v>
      </c>
      <c r="D134" s="15" t="n">
        <v>100.7</v>
      </c>
      <c r="E134" s="15" t="n">
        <v>102.4</v>
      </c>
      <c r="F134" s="15" t="n">
        <v>104</v>
      </c>
      <c r="G134" s="15" t="n">
        <v>102.9</v>
      </c>
      <c r="H134" s="16" t="n">
        <f aca="false">SUM(D134:G134)</f>
        <v>410</v>
      </c>
      <c r="I134" s="11"/>
      <c r="J134" s="12" t="n">
        <v>6</v>
      </c>
    </row>
    <row r="135" customFormat="false" ht="15.75" hidden="false" customHeight="false" outlineLevel="0" collapsed="false">
      <c r="A135" s="18" t="s">
        <v>121</v>
      </c>
      <c r="B135" s="14" t="s">
        <v>115</v>
      </c>
      <c r="C135" s="14" t="s">
        <v>19</v>
      </c>
      <c r="D135" s="15" t="n">
        <v>102.9</v>
      </c>
      <c r="E135" s="15" t="n">
        <v>99.1</v>
      </c>
      <c r="F135" s="15" t="n">
        <v>100</v>
      </c>
      <c r="G135" s="15" t="n">
        <v>103.8</v>
      </c>
      <c r="H135" s="16" t="n">
        <f aca="false">SUM(D135:G135)</f>
        <v>405.8</v>
      </c>
      <c r="I135" s="11"/>
      <c r="J135" s="12" t="n">
        <v>7</v>
      </c>
    </row>
    <row r="136" customFormat="false" ht="15.75" hidden="false" customHeight="false" outlineLevel="0" collapsed="false">
      <c r="A136" s="18" t="s">
        <v>122</v>
      </c>
      <c r="B136" s="14" t="s">
        <v>115</v>
      </c>
      <c r="C136" s="14" t="s">
        <v>17</v>
      </c>
      <c r="D136" s="15" t="n">
        <v>101.8</v>
      </c>
      <c r="E136" s="15" t="n">
        <v>104.3</v>
      </c>
      <c r="F136" s="15" t="n">
        <v>98.4</v>
      </c>
      <c r="G136" s="15" t="n">
        <v>101.1</v>
      </c>
      <c r="H136" s="16" t="n">
        <f aca="false">SUM(D136:G136)</f>
        <v>405.6</v>
      </c>
      <c r="I136" s="11"/>
      <c r="J136" s="12" t="n">
        <v>8</v>
      </c>
    </row>
    <row r="137" customFormat="false" ht="15.75" hidden="false" customHeight="false" outlineLevel="0" collapsed="false">
      <c r="A137" s="1"/>
      <c r="B137" s="19"/>
      <c r="C137" s="1"/>
      <c r="D137" s="19"/>
      <c r="E137" s="19"/>
      <c r="F137" s="19"/>
      <c r="G137" s="19"/>
      <c r="H137" s="19"/>
      <c r="I137" s="11"/>
      <c r="J137" s="2"/>
    </row>
    <row r="138" customFormat="false" ht="15.75" hidden="false" customHeight="false" outlineLevel="0" collapsed="false">
      <c r="A138" s="18" t="s">
        <v>123</v>
      </c>
      <c r="B138" s="14" t="s">
        <v>124</v>
      </c>
      <c r="C138" s="14" t="s">
        <v>15</v>
      </c>
      <c r="D138" s="14" t="n">
        <v>106.6</v>
      </c>
      <c r="E138" s="15" t="n">
        <v>106.8</v>
      </c>
      <c r="F138" s="15" t="n">
        <v>106.8</v>
      </c>
      <c r="G138" s="14" t="n">
        <v>106.4</v>
      </c>
      <c r="H138" s="16" t="n">
        <f aca="false">SUM(D138:G138)</f>
        <v>426.6</v>
      </c>
      <c r="I138" s="11"/>
      <c r="J138" s="17" t="n">
        <v>1</v>
      </c>
    </row>
    <row r="139" customFormat="false" ht="15.75" hidden="false" customHeight="false" outlineLevel="0" collapsed="false">
      <c r="A139" s="13" t="s">
        <v>125</v>
      </c>
      <c r="B139" s="14" t="s">
        <v>124</v>
      </c>
      <c r="C139" s="14" t="s">
        <v>19</v>
      </c>
      <c r="D139" s="14" t="n">
        <v>105.9</v>
      </c>
      <c r="E139" s="15" t="n">
        <v>105</v>
      </c>
      <c r="F139" s="15" t="n">
        <v>106</v>
      </c>
      <c r="G139" s="14" t="n">
        <v>106.6</v>
      </c>
      <c r="H139" s="16" t="n">
        <f aca="false">SUM(D139:G139)</f>
        <v>423.5</v>
      </c>
      <c r="I139" s="11"/>
      <c r="J139" s="21" t="n">
        <v>2</v>
      </c>
    </row>
    <row r="140" customFormat="false" ht="15.75" hidden="false" customHeight="false" outlineLevel="0" collapsed="false">
      <c r="A140" s="18" t="s">
        <v>126</v>
      </c>
      <c r="B140" s="14" t="s">
        <v>124</v>
      </c>
      <c r="C140" s="14" t="s">
        <v>15</v>
      </c>
      <c r="D140" s="15" t="n">
        <v>105.7</v>
      </c>
      <c r="E140" s="15" t="n">
        <v>105.8</v>
      </c>
      <c r="F140" s="15" t="n">
        <v>105.2</v>
      </c>
      <c r="G140" s="15" t="n">
        <v>106.4</v>
      </c>
      <c r="H140" s="16" t="n">
        <f aca="false">SUM(D140:G140)</f>
        <v>423.1</v>
      </c>
      <c r="I140" s="11"/>
      <c r="J140" s="17" t="n">
        <v>3</v>
      </c>
    </row>
    <row r="141" customFormat="false" ht="15.75" hidden="false" customHeight="false" outlineLevel="0" collapsed="false">
      <c r="A141" s="18" t="s">
        <v>127</v>
      </c>
      <c r="B141" s="14" t="s">
        <v>124</v>
      </c>
      <c r="C141" s="14" t="s">
        <v>19</v>
      </c>
      <c r="D141" s="14" t="n">
        <v>105.5</v>
      </c>
      <c r="E141" s="15" t="n">
        <v>105</v>
      </c>
      <c r="F141" s="15" t="n">
        <v>106</v>
      </c>
      <c r="G141" s="15" t="n">
        <v>105</v>
      </c>
      <c r="H141" s="16" t="n">
        <f aca="false">SUM(D141:G141)</f>
        <v>421.5</v>
      </c>
      <c r="I141" s="11"/>
      <c r="J141" s="21" t="n">
        <v>4</v>
      </c>
    </row>
    <row r="142" customFormat="false" ht="15.75" hidden="false" customHeight="false" outlineLevel="0" collapsed="false">
      <c r="A142" s="18" t="s">
        <v>128</v>
      </c>
      <c r="B142" s="14" t="s">
        <v>124</v>
      </c>
      <c r="C142" s="14" t="s">
        <v>129</v>
      </c>
      <c r="D142" s="15" t="n">
        <v>105.6</v>
      </c>
      <c r="E142" s="15" t="n">
        <v>106</v>
      </c>
      <c r="F142" s="15" t="n">
        <v>104.5</v>
      </c>
      <c r="G142" s="15" t="n">
        <v>105.3</v>
      </c>
      <c r="H142" s="16" t="n">
        <f aca="false">SUM(D142:G142)</f>
        <v>421.4</v>
      </c>
      <c r="I142" s="11"/>
      <c r="J142" s="17" t="n">
        <v>5</v>
      </c>
    </row>
    <row r="143" customFormat="false" ht="15.75" hidden="false" customHeight="false" outlineLevel="0" collapsed="false">
      <c r="A143" s="18" t="s">
        <v>130</v>
      </c>
      <c r="B143" s="14" t="s">
        <v>124</v>
      </c>
      <c r="C143" s="14" t="s">
        <v>19</v>
      </c>
      <c r="D143" s="15" t="n">
        <v>105.3</v>
      </c>
      <c r="E143" s="15" t="n">
        <v>105.8</v>
      </c>
      <c r="F143" s="15" t="n">
        <v>104.7</v>
      </c>
      <c r="G143" s="15" t="n">
        <v>105.4</v>
      </c>
      <c r="H143" s="16" t="n">
        <f aca="false">SUM(D143:G143)</f>
        <v>421.2</v>
      </c>
      <c r="I143" s="11"/>
      <c r="J143" s="17" t="n">
        <v>6</v>
      </c>
    </row>
    <row r="144" customFormat="false" ht="15.75" hidden="false" customHeight="false" outlineLevel="0" collapsed="false">
      <c r="A144" s="13" t="s">
        <v>131</v>
      </c>
      <c r="B144" s="14" t="s">
        <v>124</v>
      </c>
      <c r="C144" s="14" t="s">
        <v>21</v>
      </c>
      <c r="D144" s="15" t="n">
        <v>105.2</v>
      </c>
      <c r="E144" s="15" t="n">
        <v>105.5</v>
      </c>
      <c r="F144" s="15" t="n">
        <v>105.6</v>
      </c>
      <c r="G144" s="15" t="n">
        <v>104.8</v>
      </c>
      <c r="H144" s="16" t="n">
        <f aca="false">SUM(D144:G144)</f>
        <v>421.1</v>
      </c>
      <c r="I144" s="11"/>
      <c r="J144" s="12" t="n">
        <v>7</v>
      </c>
    </row>
    <row r="145" customFormat="false" ht="15.75" hidden="false" customHeight="false" outlineLevel="0" collapsed="false">
      <c r="A145" s="18" t="s">
        <v>132</v>
      </c>
      <c r="B145" s="14" t="s">
        <v>124</v>
      </c>
      <c r="C145" s="14" t="s">
        <v>26</v>
      </c>
      <c r="D145" s="14" t="n">
        <v>104.6</v>
      </c>
      <c r="E145" s="15" t="n">
        <v>105.4</v>
      </c>
      <c r="F145" s="15" t="n">
        <v>106.3</v>
      </c>
      <c r="G145" s="14" t="n">
        <v>104.6</v>
      </c>
      <c r="H145" s="16" t="n">
        <f aca="false">SUM(D145:G145)</f>
        <v>420.9</v>
      </c>
      <c r="I145" s="11"/>
      <c r="J145" s="12" t="n">
        <v>8</v>
      </c>
    </row>
    <row r="146" customFormat="false" ht="15.75" hidden="false" customHeight="false" outlineLevel="0" collapsed="false">
      <c r="A146" s="18" t="s">
        <v>133</v>
      </c>
      <c r="B146" s="14" t="s">
        <v>134</v>
      </c>
      <c r="C146" s="14" t="s">
        <v>19</v>
      </c>
      <c r="D146" s="14" t="n">
        <v>105.8</v>
      </c>
      <c r="E146" s="15" t="n">
        <v>105.3</v>
      </c>
      <c r="F146" s="15" t="n">
        <v>104.7</v>
      </c>
      <c r="G146" s="15" t="n">
        <v>104.5</v>
      </c>
      <c r="H146" s="16" t="n">
        <f aca="false">SUM(D146:G146)</f>
        <v>420.3</v>
      </c>
      <c r="I146" s="11"/>
      <c r="J146" s="14" t="n">
        <v>9</v>
      </c>
    </row>
    <row r="147" customFormat="false" ht="15.75" hidden="false" customHeight="false" outlineLevel="0" collapsed="false">
      <c r="A147" s="13" t="s">
        <v>135</v>
      </c>
      <c r="B147" s="14" t="s">
        <v>124</v>
      </c>
      <c r="C147" s="14" t="s">
        <v>41</v>
      </c>
      <c r="D147" s="14" t="n">
        <v>106.2</v>
      </c>
      <c r="E147" s="15" t="n">
        <v>104.7</v>
      </c>
      <c r="F147" s="15" t="n">
        <v>103.4</v>
      </c>
      <c r="G147" s="14" t="n">
        <v>104.7</v>
      </c>
      <c r="H147" s="16" t="n">
        <f aca="false">SUM(D147:G147)</f>
        <v>419</v>
      </c>
      <c r="I147" s="11"/>
      <c r="J147" s="12" t="n">
        <v>10</v>
      </c>
    </row>
    <row r="148" customFormat="false" ht="15.75" hidden="false" customHeight="false" outlineLevel="0" collapsed="false">
      <c r="A148" s="18" t="s">
        <v>136</v>
      </c>
      <c r="B148" s="14" t="s">
        <v>124</v>
      </c>
      <c r="C148" s="14" t="s">
        <v>57</v>
      </c>
      <c r="D148" s="14" t="n">
        <v>103.4</v>
      </c>
      <c r="E148" s="15" t="n">
        <v>104.1</v>
      </c>
      <c r="F148" s="15" t="n">
        <v>104</v>
      </c>
      <c r="G148" s="14" t="n">
        <v>106.2</v>
      </c>
      <c r="H148" s="16" t="n">
        <f aca="false">SUM(D148:G148)</f>
        <v>417.7</v>
      </c>
      <c r="I148" s="11"/>
      <c r="J148" s="12" t="n">
        <v>11</v>
      </c>
    </row>
    <row r="149" customFormat="false" ht="15.75" hidden="false" customHeight="false" outlineLevel="0" collapsed="false">
      <c r="A149" s="18" t="s">
        <v>137</v>
      </c>
      <c r="B149" s="14" t="s">
        <v>124</v>
      </c>
      <c r="C149" s="14" t="s">
        <v>57</v>
      </c>
      <c r="D149" s="14" t="n">
        <v>103.8</v>
      </c>
      <c r="E149" s="15" t="n">
        <v>105.5</v>
      </c>
      <c r="F149" s="15" t="n">
        <v>104.3</v>
      </c>
      <c r="G149" s="15" t="n">
        <v>104</v>
      </c>
      <c r="H149" s="16" t="n">
        <f aca="false">SUM(D149:G149)</f>
        <v>417.6</v>
      </c>
      <c r="I149" s="11"/>
      <c r="J149" s="14" t="n">
        <v>12</v>
      </c>
    </row>
    <row r="150" customFormat="false" ht="15.75" hidden="false" customHeight="false" outlineLevel="0" collapsed="false">
      <c r="A150" s="13" t="s">
        <v>138</v>
      </c>
      <c r="B150" s="14" t="s">
        <v>124</v>
      </c>
      <c r="C150" s="14" t="s">
        <v>82</v>
      </c>
      <c r="D150" s="15" t="n">
        <v>104.1</v>
      </c>
      <c r="E150" s="15" t="n">
        <v>102.7</v>
      </c>
      <c r="F150" s="15" t="n">
        <v>102.7</v>
      </c>
      <c r="G150" s="15" t="n">
        <v>105.8</v>
      </c>
      <c r="H150" s="16" t="n">
        <f aca="false">SUM(D150:G150)</f>
        <v>415.3</v>
      </c>
      <c r="I150" s="11"/>
      <c r="J150" s="12" t="n">
        <v>13</v>
      </c>
    </row>
    <row r="151" customFormat="false" ht="15.75" hidden="false" customHeight="false" outlineLevel="0" collapsed="false">
      <c r="A151" s="18" t="s">
        <v>139</v>
      </c>
      <c r="B151" s="14" t="s">
        <v>124</v>
      </c>
      <c r="C151" s="14" t="s">
        <v>59</v>
      </c>
      <c r="D151" s="15" t="n">
        <v>103.6</v>
      </c>
      <c r="E151" s="15" t="n">
        <v>102.9</v>
      </c>
      <c r="F151" s="15" t="n">
        <v>104.1</v>
      </c>
      <c r="G151" s="15" t="n">
        <v>103.9</v>
      </c>
      <c r="H151" s="16" t="n">
        <f aca="false">SUM(D151:G151)</f>
        <v>414.5</v>
      </c>
      <c r="I151" s="11"/>
      <c r="J151" s="12" t="n">
        <v>14</v>
      </c>
    </row>
    <row r="152" customFormat="false" ht="15.75" hidden="false" customHeight="false" outlineLevel="0" collapsed="false">
      <c r="A152" s="13" t="s">
        <v>140</v>
      </c>
      <c r="B152" s="14" t="s">
        <v>124</v>
      </c>
      <c r="C152" s="14" t="s">
        <v>32</v>
      </c>
      <c r="D152" s="14" t="n">
        <v>102.3</v>
      </c>
      <c r="E152" s="15" t="n">
        <v>103.1</v>
      </c>
      <c r="F152" s="15" t="n">
        <v>104.6</v>
      </c>
      <c r="G152" s="14" t="n">
        <v>103.7</v>
      </c>
      <c r="H152" s="16" t="n">
        <f aca="false">SUM(D152:G152)</f>
        <v>413.7</v>
      </c>
      <c r="I152" s="11"/>
      <c r="J152" s="12" t="n">
        <v>15</v>
      </c>
    </row>
    <row r="153" customFormat="false" ht="15.75" hidden="false" customHeight="false" outlineLevel="0" collapsed="false">
      <c r="A153" s="13" t="s">
        <v>141</v>
      </c>
      <c r="B153" s="14" t="s">
        <v>124</v>
      </c>
      <c r="C153" s="14" t="s">
        <v>41</v>
      </c>
      <c r="D153" s="14" t="n">
        <v>101.9</v>
      </c>
      <c r="E153" s="15" t="n">
        <v>104.6</v>
      </c>
      <c r="F153" s="15" t="n">
        <v>103.2</v>
      </c>
      <c r="G153" s="14" t="n">
        <v>102.7</v>
      </c>
      <c r="H153" s="16" t="n">
        <f aca="false">SUM(D153:G153)</f>
        <v>412.4</v>
      </c>
      <c r="I153" s="11"/>
      <c r="J153" s="12" t="n">
        <v>16</v>
      </c>
    </row>
    <row r="154" customFormat="false" ht="15.75" hidden="false" customHeight="false" outlineLevel="0" collapsed="false">
      <c r="A154" s="13" t="s">
        <v>142</v>
      </c>
      <c r="B154" s="14" t="s">
        <v>124</v>
      </c>
      <c r="C154" s="14" t="s">
        <v>41</v>
      </c>
      <c r="D154" s="15" t="n">
        <v>101.9</v>
      </c>
      <c r="E154" s="15" t="n">
        <v>103.7</v>
      </c>
      <c r="F154" s="15" t="n">
        <v>101.2</v>
      </c>
      <c r="G154" s="15" t="n">
        <v>103.8</v>
      </c>
      <c r="H154" s="16" t="n">
        <f aca="false">SUM(D154:G154)</f>
        <v>410.6</v>
      </c>
      <c r="I154" s="11"/>
      <c r="J154" s="12" t="n">
        <v>17</v>
      </c>
    </row>
    <row r="155" customFormat="false" ht="15.75" hidden="false" customHeight="false" outlineLevel="0" collapsed="false">
      <c r="A155" s="13" t="s">
        <v>143</v>
      </c>
      <c r="B155" s="14" t="s">
        <v>124</v>
      </c>
      <c r="C155" s="14" t="s">
        <v>41</v>
      </c>
      <c r="D155" s="14" t="n">
        <v>103.1</v>
      </c>
      <c r="E155" s="14" t="n">
        <v>99.3</v>
      </c>
      <c r="F155" s="15" t="n">
        <v>101.3</v>
      </c>
      <c r="G155" s="14" t="n">
        <v>103.5</v>
      </c>
      <c r="H155" s="16" t="n">
        <f aca="false">SUM(D155:G155)</f>
        <v>407.2</v>
      </c>
      <c r="I155" s="11"/>
      <c r="J155" s="12" t="n">
        <v>18</v>
      </c>
    </row>
    <row r="156" customFormat="false" ht="15.75" hidden="false" customHeight="false" outlineLevel="0" collapsed="false">
      <c r="A156" s="13" t="s">
        <v>144</v>
      </c>
      <c r="B156" s="14" t="s">
        <v>124</v>
      </c>
      <c r="C156" s="14" t="s">
        <v>21</v>
      </c>
      <c r="D156" s="15"/>
      <c r="E156" s="15"/>
      <c r="F156" s="15"/>
      <c r="G156" s="15"/>
      <c r="H156" s="16" t="n">
        <f aca="false">SUM(D156:G156)</f>
        <v>0</v>
      </c>
      <c r="I156" s="11"/>
      <c r="J156" s="12"/>
    </row>
    <row r="157" customFormat="false" ht="15.75" hidden="false" customHeight="false" outlineLevel="0" collapsed="false">
      <c r="A157" s="1"/>
      <c r="B157" s="19"/>
      <c r="C157" s="1"/>
      <c r="D157" s="19"/>
      <c r="E157" s="19"/>
      <c r="F157" s="19"/>
      <c r="G157" s="19"/>
      <c r="H157" s="19"/>
      <c r="I157" s="11"/>
      <c r="J157" s="2"/>
    </row>
    <row r="158" customFormat="false" ht="15.75" hidden="false" customHeight="false" outlineLevel="0" collapsed="false">
      <c r="A158" s="18" t="s">
        <v>145</v>
      </c>
      <c r="B158" s="22" t="s">
        <v>146</v>
      </c>
      <c r="C158" s="14" t="s">
        <v>26</v>
      </c>
      <c r="D158" s="15" t="n">
        <v>106.1</v>
      </c>
      <c r="E158" s="15" t="n">
        <v>106</v>
      </c>
      <c r="F158" s="14" t="n">
        <v>106.9</v>
      </c>
      <c r="G158" s="15" t="n">
        <v>105.3</v>
      </c>
      <c r="H158" s="16" t="n">
        <f aca="false">SUM(D158:G158)</f>
        <v>424.3</v>
      </c>
      <c r="I158" s="11"/>
      <c r="J158" s="17" t="n">
        <v>1</v>
      </c>
    </row>
    <row r="159" customFormat="false" ht="15.75" hidden="false" customHeight="false" outlineLevel="0" collapsed="false">
      <c r="A159" s="18" t="s">
        <v>147</v>
      </c>
      <c r="B159" s="22" t="s">
        <v>146</v>
      </c>
      <c r="C159" s="14" t="s">
        <v>26</v>
      </c>
      <c r="D159" s="15" t="n">
        <v>105.9</v>
      </c>
      <c r="E159" s="14" t="n">
        <v>105.8</v>
      </c>
      <c r="F159" s="14" t="n">
        <v>104.1</v>
      </c>
      <c r="G159" s="15" t="n">
        <v>105.1</v>
      </c>
      <c r="H159" s="16" t="n">
        <f aca="false">SUM(D159:G159)</f>
        <v>420.9</v>
      </c>
      <c r="I159" s="11"/>
      <c r="J159" s="17" t="n">
        <v>2</v>
      </c>
    </row>
    <row r="160" customFormat="false" ht="15.75" hidden="false" customHeight="false" outlineLevel="0" collapsed="false">
      <c r="A160" s="18" t="s">
        <v>148</v>
      </c>
      <c r="B160" s="22" t="s">
        <v>146</v>
      </c>
      <c r="C160" s="14" t="s">
        <v>26</v>
      </c>
      <c r="D160" s="14" t="n">
        <v>104.6</v>
      </c>
      <c r="E160" s="14" t="n">
        <v>105.6</v>
      </c>
      <c r="F160" s="14" t="n">
        <v>105.3</v>
      </c>
      <c r="G160" s="15" t="n">
        <v>105.3</v>
      </c>
      <c r="H160" s="16" t="n">
        <f aca="false">SUM(D160:G160)</f>
        <v>420.8</v>
      </c>
      <c r="I160" s="11"/>
      <c r="J160" s="17" t="n">
        <v>3</v>
      </c>
    </row>
    <row r="161" customFormat="false" ht="15.75" hidden="false" customHeight="false" outlineLevel="0" collapsed="false">
      <c r="A161" s="18" t="s">
        <v>149</v>
      </c>
      <c r="B161" s="22" t="s">
        <v>146</v>
      </c>
      <c r="C161" s="14" t="s">
        <v>26</v>
      </c>
      <c r="D161" s="14" t="n">
        <v>105.1</v>
      </c>
      <c r="E161" s="14" t="n">
        <v>105.6</v>
      </c>
      <c r="F161" s="15" t="n">
        <v>104.8</v>
      </c>
      <c r="G161" s="14" t="n">
        <v>104.4</v>
      </c>
      <c r="H161" s="16" t="n">
        <f aca="false">SUM(D161:G161)</f>
        <v>419.9</v>
      </c>
      <c r="I161" s="11"/>
      <c r="J161" s="12" t="n">
        <v>4</v>
      </c>
    </row>
    <row r="162" customFormat="false" ht="15.75" hidden="false" customHeight="false" outlineLevel="0" collapsed="false">
      <c r="A162" s="18" t="s">
        <v>150</v>
      </c>
      <c r="B162" s="14" t="s">
        <v>146</v>
      </c>
      <c r="C162" s="14" t="s">
        <v>26</v>
      </c>
      <c r="D162" s="15" t="n">
        <v>106.5</v>
      </c>
      <c r="E162" s="14" t="n">
        <v>104.3</v>
      </c>
      <c r="F162" s="14" t="n">
        <v>102.8</v>
      </c>
      <c r="G162" s="15" t="n">
        <v>104.9</v>
      </c>
      <c r="H162" s="16" t="n">
        <f aca="false">SUM(D162:G162)</f>
        <v>418.5</v>
      </c>
      <c r="I162" s="11"/>
      <c r="J162" s="12" t="n">
        <v>5</v>
      </c>
    </row>
    <row r="163" customFormat="false" ht="15.75" hidden="false" customHeight="false" outlineLevel="0" collapsed="false">
      <c r="A163" s="13" t="s">
        <v>151</v>
      </c>
      <c r="B163" s="23" t="s">
        <v>146</v>
      </c>
      <c r="C163" s="14" t="s">
        <v>21</v>
      </c>
      <c r="D163" s="15" t="n">
        <v>104.3</v>
      </c>
      <c r="E163" s="14" t="n">
        <v>104.8</v>
      </c>
      <c r="F163" s="14" t="n">
        <v>104.7</v>
      </c>
      <c r="G163" s="15" t="n">
        <v>104.4</v>
      </c>
      <c r="H163" s="16" t="n">
        <f aca="false">SUM(D163:G163)</f>
        <v>418.2</v>
      </c>
      <c r="I163" s="11"/>
      <c r="J163" s="12" t="n">
        <v>6</v>
      </c>
    </row>
    <row r="164" customFormat="false" ht="15.75" hidden="false" customHeight="false" outlineLevel="0" collapsed="false">
      <c r="A164" s="18" t="s">
        <v>152</v>
      </c>
      <c r="B164" s="22" t="s">
        <v>146</v>
      </c>
      <c r="C164" s="23" t="s">
        <v>26</v>
      </c>
      <c r="D164" s="15" t="n">
        <v>104</v>
      </c>
      <c r="E164" s="14" t="n">
        <v>105.2</v>
      </c>
      <c r="F164" s="14" t="n">
        <v>104.8</v>
      </c>
      <c r="G164" s="15" t="n">
        <v>104</v>
      </c>
      <c r="H164" s="16" t="n">
        <f aca="false">SUM(D164:G164)</f>
        <v>418</v>
      </c>
      <c r="I164" s="11"/>
      <c r="J164" s="12" t="n">
        <v>7</v>
      </c>
    </row>
    <row r="165" customFormat="false" ht="15.75" hidden="false" customHeight="false" outlineLevel="0" collapsed="false">
      <c r="A165" s="18" t="s">
        <v>153</v>
      </c>
      <c r="B165" s="22" t="s">
        <v>146</v>
      </c>
      <c r="C165" s="14" t="s">
        <v>19</v>
      </c>
      <c r="D165" s="15" t="n">
        <v>101.9</v>
      </c>
      <c r="E165" s="15" t="n">
        <v>102.9</v>
      </c>
      <c r="F165" s="15" t="n">
        <v>103.3</v>
      </c>
      <c r="G165" s="15" t="n">
        <v>103.4</v>
      </c>
      <c r="H165" s="16" t="n">
        <f aca="false">SUM(D165:G165)</f>
        <v>411.5</v>
      </c>
      <c r="I165" s="11"/>
      <c r="J165" s="12" t="n">
        <v>8</v>
      </c>
    </row>
    <row r="166" customFormat="false" ht="15.75" hidden="false" customHeight="false" outlineLevel="0" collapsed="false">
      <c r="A166" s="1"/>
      <c r="B166" s="19"/>
      <c r="C166" s="1"/>
      <c r="D166" s="19"/>
      <c r="E166" s="19"/>
      <c r="F166" s="19"/>
      <c r="G166" s="19"/>
      <c r="H166" s="19"/>
      <c r="I166" s="11"/>
      <c r="J166" s="2"/>
    </row>
    <row r="167" customFormat="false" ht="15.75" hidden="false" customHeight="false" outlineLevel="0" collapsed="false">
      <c r="A167" s="18" t="s">
        <v>154</v>
      </c>
      <c r="B167" s="14" t="s">
        <v>155</v>
      </c>
      <c r="C167" s="18" t="s">
        <v>156</v>
      </c>
      <c r="D167" s="14" t="n">
        <v>96.2</v>
      </c>
      <c r="E167" s="14" t="n">
        <v>95.9</v>
      </c>
      <c r="F167" s="14" t="n">
        <v>99.1</v>
      </c>
      <c r="G167" s="14" t="n">
        <v>100.5</v>
      </c>
      <c r="H167" s="16" t="n">
        <f aca="false">SUM(D167:G167)</f>
        <v>391.7</v>
      </c>
      <c r="I167" s="11"/>
      <c r="J167" s="17" t="n">
        <v>1</v>
      </c>
    </row>
    <row r="168" customFormat="false" ht="15.75" hidden="false" customHeight="false" outlineLevel="0" collapsed="false">
      <c r="A168" s="18" t="s">
        <v>157</v>
      </c>
      <c r="B168" s="14" t="s">
        <v>155</v>
      </c>
      <c r="C168" s="18" t="s">
        <v>158</v>
      </c>
      <c r="D168" s="14" t="n">
        <v>97.4</v>
      </c>
      <c r="E168" s="14" t="n">
        <v>98.2</v>
      </c>
      <c r="F168" s="14" t="n">
        <v>94.8</v>
      </c>
      <c r="G168" s="14" t="n">
        <v>97.2</v>
      </c>
      <c r="H168" s="16" t="n">
        <f aca="false">SUM(D168:G168)</f>
        <v>387.6</v>
      </c>
      <c r="I168" s="11"/>
      <c r="J168" s="17" t="n">
        <v>2</v>
      </c>
    </row>
    <row r="169" customFormat="false" ht="15.75" hidden="false" customHeight="false" outlineLevel="0" collapsed="false">
      <c r="A169" s="18" t="s">
        <v>73</v>
      </c>
      <c r="B169" s="14" t="s">
        <v>155</v>
      </c>
      <c r="C169" s="18" t="s">
        <v>59</v>
      </c>
      <c r="D169" s="14" t="n">
        <v>76.3</v>
      </c>
      <c r="E169" s="14" t="n">
        <v>82.5</v>
      </c>
      <c r="F169" s="14" t="n">
        <v>79.7</v>
      </c>
      <c r="G169" s="14" t="n">
        <v>81.6</v>
      </c>
      <c r="H169" s="16" t="n">
        <f aca="false">SUM(D169:G169)</f>
        <v>320.1</v>
      </c>
      <c r="I169" s="11"/>
      <c r="J169" s="12" t="n">
        <v>3</v>
      </c>
    </row>
    <row r="170" customFormat="false" ht="15.75" hidden="false" customHeight="false" outlineLevel="0" collapsed="false">
      <c r="A170" s="18" t="s">
        <v>159</v>
      </c>
      <c r="B170" s="14" t="s">
        <v>155</v>
      </c>
      <c r="C170" s="18" t="s">
        <v>160</v>
      </c>
      <c r="D170" s="14" t="n">
        <v>65.9</v>
      </c>
      <c r="E170" s="14" t="n">
        <v>65</v>
      </c>
      <c r="F170" s="14" t="n">
        <v>61.7</v>
      </c>
      <c r="G170" s="14" t="n">
        <v>68.5</v>
      </c>
      <c r="H170" s="16" t="n">
        <f aca="false">SUM(D170:G170)</f>
        <v>261.1</v>
      </c>
      <c r="I170" s="11"/>
      <c r="J170" s="12" t="n">
        <v>4</v>
      </c>
    </row>
    <row r="171" customFormat="false" ht="15.75" hidden="false" customHeight="false" outlineLevel="0" collapsed="false">
      <c r="A171" s="1"/>
      <c r="B171" s="19"/>
      <c r="C171" s="1"/>
      <c r="D171" s="19"/>
      <c r="E171" s="19"/>
      <c r="F171" s="19"/>
      <c r="G171" s="19"/>
      <c r="H171" s="19"/>
      <c r="I171" s="11"/>
      <c r="J171" s="2"/>
    </row>
    <row r="172" customFormat="false" ht="15.75" hidden="false" customHeight="false" outlineLevel="0" collapsed="false">
      <c r="A172" s="18" t="s">
        <v>161</v>
      </c>
      <c r="B172" s="14" t="s">
        <v>162</v>
      </c>
      <c r="C172" s="14" t="s">
        <v>26</v>
      </c>
      <c r="D172" s="15" t="n">
        <v>102.4</v>
      </c>
      <c r="E172" s="15" t="n">
        <v>101</v>
      </c>
      <c r="F172" s="15" t="n">
        <v>103.1</v>
      </c>
      <c r="G172" s="15" t="n">
        <v>100.6</v>
      </c>
      <c r="H172" s="16" t="n">
        <f aca="false">SUM(D172:G172)</f>
        <v>407.1</v>
      </c>
      <c r="I172" s="11"/>
      <c r="J172" s="17" t="n">
        <v>1</v>
      </c>
    </row>
    <row r="173" customFormat="false" ht="15.75" hidden="false" customHeight="false" outlineLevel="0" collapsed="false">
      <c r="A173" s="13" t="s">
        <v>163</v>
      </c>
      <c r="B173" s="14" t="s">
        <v>162</v>
      </c>
      <c r="C173" s="14" t="s">
        <v>19</v>
      </c>
      <c r="D173" s="15" t="n">
        <v>99.1</v>
      </c>
      <c r="E173" s="15" t="n">
        <v>101.2</v>
      </c>
      <c r="F173" s="15" t="n">
        <v>101.3</v>
      </c>
      <c r="G173" s="15" t="n">
        <v>100.1</v>
      </c>
      <c r="H173" s="16" t="n">
        <f aca="false">SUM(D173:G173)</f>
        <v>401.7</v>
      </c>
      <c r="I173" s="11"/>
      <c r="J173" s="17" t="n">
        <v>2</v>
      </c>
    </row>
    <row r="174" customFormat="false" ht="15.75" hidden="false" customHeight="false" outlineLevel="0" collapsed="false">
      <c r="A174" s="13" t="s">
        <v>164</v>
      </c>
      <c r="B174" s="14" t="s">
        <v>162</v>
      </c>
      <c r="C174" s="14" t="s">
        <v>57</v>
      </c>
      <c r="D174" s="15" t="n">
        <v>99.8</v>
      </c>
      <c r="E174" s="15" t="n">
        <v>101.1</v>
      </c>
      <c r="F174" s="15" t="n">
        <v>99.6</v>
      </c>
      <c r="G174" s="15" t="n">
        <v>99.4</v>
      </c>
      <c r="H174" s="16" t="n">
        <f aca="false">SUM(D174:G174)</f>
        <v>399.9</v>
      </c>
      <c r="I174" s="11"/>
      <c r="J174" s="12" t="n">
        <v>3</v>
      </c>
    </row>
    <row r="175" customFormat="false" ht="15.75" hidden="false" customHeight="false" outlineLevel="0" collapsed="false">
      <c r="A175" s="13" t="s">
        <v>107</v>
      </c>
      <c r="B175" s="14" t="s">
        <v>162</v>
      </c>
      <c r="C175" s="14" t="s">
        <v>41</v>
      </c>
      <c r="D175" s="15" t="n">
        <v>66.6</v>
      </c>
      <c r="E175" s="15" t="n">
        <v>53.7</v>
      </c>
      <c r="F175" s="15" t="n">
        <v>64.6</v>
      </c>
      <c r="G175" s="15" t="n">
        <v>57.9</v>
      </c>
      <c r="H175" s="16" t="n">
        <f aca="false">SUM(D175:G175)</f>
        <v>242.8</v>
      </c>
      <c r="I175" s="11"/>
      <c r="J175" s="12" t="n">
        <v>4</v>
      </c>
    </row>
    <row r="176" customFormat="false" ht="15.75" hidden="false" customHeight="false" outlineLevel="0" collapsed="false">
      <c r="A176" s="1"/>
      <c r="B176" s="19"/>
      <c r="C176" s="1"/>
      <c r="D176" s="19"/>
      <c r="E176" s="19"/>
      <c r="F176" s="19"/>
      <c r="G176" s="19"/>
      <c r="H176" s="19"/>
      <c r="I176" s="11"/>
      <c r="J176" s="2"/>
    </row>
    <row r="177" customFormat="false" ht="15.75" hidden="false" customHeight="false" outlineLevel="0" collapsed="false">
      <c r="A177" s="13" t="s">
        <v>165</v>
      </c>
      <c r="B177" s="14" t="s">
        <v>166</v>
      </c>
      <c r="C177" s="14" t="s">
        <v>167</v>
      </c>
      <c r="D177" s="15" t="n">
        <v>99.1</v>
      </c>
      <c r="E177" s="15" t="n">
        <v>100.3</v>
      </c>
      <c r="F177" s="15" t="n">
        <v>100</v>
      </c>
      <c r="G177" s="15" t="n">
        <v>98.6</v>
      </c>
      <c r="H177" s="16" t="n">
        <f aca="false">SUM(D177:G177)</f>
        <v>398</v>
      </c>
      <c r="I177" s="11"/>
      <c r="J177" s="17" t="n">
        <v>1</v>
      </c>
    </row>
    <row r="178" customFormat="false" ht="15.75" hidden="false" customHeight="false" outlineLevel="0" collapsed="false">
      <c r="A178" s="13" t="s">
        <v>100</v>
      </c>
      <c r="B178" s="14" t="s">
        <v>166</v>
      </c>
      <c r="C178" s="14" t="s">
        <v>41</v>
      </c>
      <c r="D178" s="15" t="n">
        <v>94.5</v>
      </c>
      <c r="E178" s="15" t="n">
        <v>97.4</v>
      </c>
      <c r="F178" s="15" t="n">
        <v>94.6</v>
      </c>
      <c r="G178" s="15" t="n">
        <v>98</v>
      </c>
      <c r="H178" s="16" t="n">
        <f aca="false">SUM(D178:G178)</f>
        <v>384.5</v>
      </c>
      <c r="I178" s="11"/>
      <c r="J178" s="17" t="n">
        <v>2</v>
      </c>
    </row>
    <row r="179" customFormat="false" ht="15.75" hidden="false" customHeight="false" outlineLevel="0" collapsed="false">
      <c r="A179" s="13" t="s">
        <v>168</v>
      </c>
      <c r="B179" s="14" t="s">
        <v>166</v>
      </c>
      <c r="C179" s="14" t="s">
        <v>160</v>
      </c>
      <c r="D179" s="15" t="n">
        <v>95.4</v>
      </c>
      <c r="E179" s="15" t="n">
        <v>96.1</v>
      </c>
      <c r="F179" s="15" t="n">
        <v>91.1</v>
      </c>
      <c r="G179" s="15" t="n">
        <v>98.5</v>
      </c>
      <c r="H179" s="16" t="n">
        <f aca="false">SUM(D179:G179)</f>
        <v>381.1</v>
      </c>
      <c r="I179" s="11"/>
      <c r="J179" s="12" t="n">
        <v>3</v>
      </c>
    </row>
    <row r="180" customFormat="false" ht="15.75" hidden="false" customHeight="false" outlineLevel="0" collapsed="false">
      <c r="A180" s="13" t="s">
        <v>169</v>
      </c>
      <c r="B180" s="14" t="s">
        <v>166</v>
      </c>
      <c r="C180" s="14" t="s">
        <v>160</v>
      </c>
      <c r="D180" s="15" t="n">
        <v>93.1</v>
      </c>
      <c r="E180" s="15" t="n">
        <v>97.5</v>
      </c>
      <c r="F180" s="15" t="n">
        <v>94.2</v>
      </c>
      <c r="G180" s="15" t="n">
        <v>94.4</v>
      </c>
      <c r="H180" s="16" t="n">
        <f aca="false">SUM(D180:G180)</f>
        <v>379.2</v>
      </c>
      <c r="I180" s="11"/>
      <c r="J180" s="12" t="n">
        <v>4</v>
      </c>
    </row>
    <row r="181" customFormat="false" ht="15.75" hidden="false" customHeight="false" outlineLevel="0" collapsed="false">
      <c r="A181" s="18" t="s">
        <v>170</v>
      </c>
      <c r="B181" s="14" t="s">
        <v>166</v>
      </c>
      <c r="C181" s="14" t="s">
        <v>59</v>
      </c>
      <c r="D181" s="15" t="n">
        <v>82.5</v>
      </c>
      <c r="E181" s="15" t="n">
        <v>93.1</v>
      </c>
      <c r="F181" s="15" t="n">
        <v>94.5</v>
      </c>
      <c r="G181" s="15" t="n">
        <v>91.5</v>
      </c>
      <c r="H181" s="16" t="n">
        <f aca="false">SUM(D181:G181)</f>
        <v>361.6</v>
      </c>
      <c r="I181" s="11"/>
      <c r="J181" s="12" t="n">
        <v>5</v>
      </c>
    </row>
    <row r="182" customFormat="false" ht="15.75" hidden="false" customHeight="false" outlineLevel="0" collapsed="false">
      <c r="A182" s="1"/>
      <c r="B182" s="19"/>
      <c r="C182" s="1"/>
      <c r="D182" s="19"/>
      <c r="E182" s="19"/>
      <c r="F182" s="19"/>
      <c r="G182" s="19"/>
      <c r="H182" s="19"/>
      <c r="I182" s="11"/>
      <c r="J182" s="2"/>
    </row>
    <row r="183" customFormat="false" ht="15.75" hidden="false" customHeight="false" outlineLevel="0" collapsed="false">
      <c r="A183" s="18" t="s">
        <v>171</v>
      </c>
      <c r="B183" s="14" t="s">
        <v>172</v>
      </c>
      <c r="C183" s="14" t="s">
        <v>173</v>
      </c>
      <c r="D183" s="14" t="n">
        <v>100.7</v>
      </c>
      <c r="E183" s="15" t="n">
        <v>105</v>
      </c>
      <c r="F183" s="14" t="n">
        <v>102.5</v>
      </c>
      <c r="G183" s="14" t="n">
        <v>104.1</v>
      </c>
      <c r="H183" s="16" t="n">
        <f aca="false">SUM(D183:G183)</f>
        <v>412.3</v>
      </c>
      <c r="I183" s="11"/>
      <c r="J183" s="17" t="n">
        <v>1</v>
      </c>
    </row>
    <row r="184" customFormat="false" ht="15.75" hidden="false" customHeight="false" outlineLevel="0" collapsed="false">
      <c r="A184" s="18" t="s">
        <v>174</v>
      </c>
      <c r="B184" s="14" t="s">
        <v>172</v>
      </c>
      <c r="C184" s="14" t="s">
        <v>26</v>
      </c>
      <c r="D184" s="15" t="n">
        <v>101</v>
      </c>
      <c r="E184" s="14" t="n">
        <v>101.2</v>
      </c>
      <c r="F184" s="14" t="n">
        <v>101.1</v>
      </c>
      <c r="G184" s="14" t="n">
        <v>102.8</v>
      </c>
      <c r="H184" s="16" t="n">
        <f aca="false">SUM(D184:G184)</f>
        <v>406.1</v>
      </c>
      <c r="I184" s="11"/>
      <c r="J184" s="17" t="n">
        <v>2</v>
      </c>
    </row>
    <row r="185" customFormat="false" ht="15.75" hidden="false" customHeight="false" outlineLevel="0" collapsed="false">
      <c r="A185" s="13" t="s">
        <v>175</v>
      </c>
      <c r="B185" s="14" t="s">
        <v>172</v>
      </c>
      <c r="C185" s="14" t="s">
        <v>57</v>
      </c>
      <c r="D185" s="14" t="n">
        <v>100.2</v>
      </c>
      <c r="E185" s="14" t="n">
        <v>100.4</v>
      </c>
      <c r="F185" s="14" t="n">
        <v>102.2</v>
      </c>
      <c r="G185" s="14" t="n">
        <v>102.1</v>
      </c>
      <c r="H185" s="16" t="n">
        <f aca="false">SUM(D185:G185)</f>
        <v>404.9</v>
      </c>
      <c r="I185" s="11"/>
      <c r="J185" s="17" t="n">
        <v>3</v>
      </c>
    </row>
    <row r="186" customFormat="false" ht="15.75" hidden="false" customHeight="false" outlineLevel="0" collapsed="false">
      <c r="A186" s="13" t="s">
        <v>176</v>
      </c>
      <c r="B186" s="14" t="s">
        <v>172</v>
      </c>
      <c r="C186" s="14" t="s">
        <v>167</v>
      </c>
      <c r="D186" s="14" t="n">
        <v>100.5</v>
      </c>
      <c r="E186" s="14" t="n">
        <v>97.7</v>
      </c>
      <c r="F186" s="14" t="n">
        <v>101.6</v>
      </c>
      <c r="G186" s="14" t="n">
        <v>100.7</v>
      </c>
      <c r="H186" s="16" t="n">
        <f aca="false">SUM(D186:G186)</f>
        <v>400.5</v>
      </c>
      <c r="I186" s="11"/>
      <c r="J186" s="12" t="n">
        <v>4</v>
      </c>
    </row>
    <row r="187" customFormat="false" ht="15.75" hidden="false" customHeight="false" outlineLevel="0" collapsed="false">
      <c r="A187" s="13" t="s">
        <v>118</v>
      </c>
      <c r="B187" s="14" t="s">
        <v>172</v>
      </c>
      <c r="C187" s="14" t="s">
        <v>21</v>
      </c>
      <c r="D187" s="14" t="n">
        <v>94.4</v>
      </c>
      <c r="E187" s="14" t="n">
        <v>93.6</v>
      </c>
      <c r="F187" s="14" t="n">
        <v>98.6</v>
      </c>
      <c r="G187" s="14" t="n">
        <v>93.9</v>
      </c>
      <c r="H187" s="16" t="n">
        <f aca="false">SUM(D187:G187)</f>
        <v>380.5</v>
      </c>
      <c r="I187" s="11"/>
      <c r="J187" s="12" t="n">
        <v>5</v>
      </c>
    </row>
    <row r="188" customFormat="false" ht="15.75" hidden="false" customHeight="false" outlineLevel="0" collapsed="false">
      <c r="A188" s="18" t="s">
        <v>177</v>
      </c>
      <c r="B188" s="14" t="s">
        <v>172</v>
      </c>
      <c r="C188" s="14" t="s">
        <v>178</v>
      </c>
      <c r="D188" s="15" t="n">
        <v>88</v>
      </c>
      <c r="E188" s="15" t="n">
        <v>92.9</v>
      </c>
      <c r="F188" s="15" t="n">
        <v>90.6</v>
      </c>
      <c r="G188" s="15" t="n">
        <v>92.8</v>
      </c>
      <c r="H188" s="16" t="n">
        <f aca="false">SUM(D188:G188)</f>
        <v>364.3</v>
      </c>
      <c r="I188" s="11"/>
      <c r="J188" s="12" t="n">
        <v>6</v>
      </c>
    </row>
    <row r="189" customFormat="false" ht="15.75" hidden="false" customHeight="false" outlineLevel="0" collapsed="false">
      <c r="A189" s="13" t="s">
        <v>121</v>
      </c>
      <c r="B189" s="14" t="s">
        <v>172</v>
      </c>
      <c r="C189" s="14" t="s">
        <v>19</v>
      </c>
      <c r="D189" s="14" t="n">
        <v>91.3</v>
      </c>
      <c r="E189" s="14" t="n">
        <v>82.9</v>
      </c>
      <c r="F189" s="14" t="n">
        <v>88.7</v>
      </c>
      <c r="G189" s="14" t="n">
        <v>95.8</v>
      </c>
      <c r="H189" s="16" t="n">
        <f aca="false">SUM(D189:G189)</f>
        <v>358.7</v>
      </c>
      <c r="I189" s="11"/>
      <c r="J189" s="12" t="n">
        <v>7</v>
      </c>
    </row>
    <row r="190" customFormat="false" ht="15.75" hidden="false" customHeight="false" outlineLevel="0" collapsed="false">
      <c r="A190" s="18" t="s">
        <v>179</v>
      </c>
      <c r="B190" s="14" t="s">
        <v>172</v>
      </c>
      <c r="C190" s="14" t="s">
        <v>180</v>
      </c>
      <c r="D190" s="15"/>
      <c r="E190" s="15"/>
      <c r="F190" s="15"/>
      <c r="G190" s="15"/>
      <c r="H190" s="16" t="n">
        <f aca="false">SUM(D190:G190)</f>
        <v>0</v>
      </c>
      <c r="I190" s="11"/>
      <c r="J190" s="12"/>
    </row>
    <row r="191" customFormat="false" ht="15.75" hidden="false" customHeight="false" outlineLevel="0" collapsed="false">
      <c r="A191" s="1"/>
      <c r="B191" s="19"/>
      <c r="C191" s="1"/>
      <c r="D191" s="19"/>
      <c r="E191" s="19"/>
      <c r="F191" s="19"/>
      <c r="G191" s="19"/>
      <c r="H191" s="19"/>
      <c r="I191" s="11"/>
      <c r="J191" s="2"/>
    </row>
    <row r="192" customFormat="false" ht="15.75" hidden="false" customHeight="false" outlineLevel="0" collapsed="false">
      <c r="A192" s="13" t="s">
        <v>181</v>
      </c>
      <c r="B192" s="14" t="s">
        <v>182</v>
      </c>
      <c r="C192" s="14" t="s">
        <v>158</v>
      </c>
      <c r="D192" s="14" t="n">
        <v>100.2</v>
      </c>
      <c r="E192" s="14" t="n">
        <v>99.3</v>
      </c>
      <c r="F192" s="14" t="n">
        <v>99.2</v>
      </c>
      <c r="G192" s="15" t="n">
        <v>96.5</v>
      </c>
      <c r="H192" s="16" t="n">
        <f aca="false">SUM(D192:G192)</f>
        <v>395.2</v>
      </c>
      <c r="I192" s="11"/>
      <c r="J192" s="17" t="n">
        <v>1</v>
      </c>
    </row>
    <row r="193" customFormat="false" ht="15.75" hidden="false" customHeight="false" outlineLevel="0" collapsed="false">
      <c r="A193" s="18" t="s">
        <v>183</v>
      </c>
      <c r="B193" s="14" t="s">
        <v>182</v>
      </c>
      <c r="C193" s="14" t="s">
        <v>129</v>
      </c>
      <c r="D193" s="14" t="n">
        <v>99.8</v>
      </c>
      <c r="E193" s="14" t="n">
        <v>98.6</v>
      </c>
      <c r="F193" s="14" t="n">
        <v>96.3</v>
      </c>
      <c r="G193" s="15" t="n">
        <v>100.1</v>
      </c>
      <c r="H193" s="16" t="n">
        <f aca="false">SUM(D193:G193)</f>
        <v>394.8</v>
      </c>
      <c r="I193" s="11"/>
      <c r="J193" s="17" t="n">
        <v>2</v>
      </c>
    </row>
    <row r="194" customFormat="false" ht="15.75" hidden="false" customHeight="false" outlineLevel="0" collapsed="false">
      <c r="A194" s="18" t="s">
        <v>184</v>
      </c>
      <c r="B194" s="14" t="s">
        <v>182</v>
      </c>
      <c r="C194" s="14" t="s">
        <v>57</v>
      </c>
      <c r="D194" s="14" t="n">
        <v>99.1</v>
      </c>
      <c r="E194" s="14" t="n">
        <v>98.8</v>
      </c>
      <c r="F194" s="14" t="n">
        <v>95.6</v>
      </c>
      <c r="G194" s="15" t="n">
        <v>98.3</v>
      </c>
      <c r="H194" s="16" t="n">
        <f aca="false">SUM(D194:G194)</f>
        <v>391.8</v>
      </c>
      <c r="I194" s="11"/>
      <c r="J194" s="12" t="n">
        <v>3</v>
      </c>
    </row>
    <row r="195" customFormat="false" ht="15.75" hidden="false" customHeight="false" outlineLevel="0" collapsed="false">
      <c r="A195" s="18" t="s">
        <v>185</v>
      </c>
      <c r="B195" s="14" t="s">
        <v>182</v>
      </c>
      <c r="C195" s="14" t="s">
        <v>59</v>
      </c>
      <c r="D195" s="14" t="n">
        <v>96.3</v>
      </c>
      <c r="E195" s="14" t="n">
        <v>95.5</v>
      </c>
      <c r="F195" s="14" t="n">
        <v>100.4</v>
      </c>
      <c r="G195" s="15" t="n">
        <v>95.5</v>
      </c>
      <c r="H195" s="16" t="n">
        <f aca="false">SUM(D195:G195)</f>
        <v>387.7</v>
      </c>
      <c r="I195" s="11"/>
      <c r="J195" s="12" t="n">
        <v>4</v>
      </c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.75" hidden="false" customHeight="false" outlineLevel="0" collapsed="false">
      <c r="A198" s="24" t="s">
        <v>186</v>
      </c>
      <c r="B198" s="1"/>
      <c r="C198" s="1" t="s">
        <v>101</v>
      </c>
      <c r="D198" s="25" t="n">
        <v>106.9</v>
      </c>
      <c r="E198" s="1"/>
      <c r="F198" s="1"/>
      <c r="G198" s="1"/>
      <c r="H198" s="1"/>
      <c r="I198" s="1"/>
      <c r="J198" s="1"/>
    </row>
    <row r="199" customFormat="false" ht="15.75" hidden="false" customHeight="false" outlineLevel="0" collapsed="false">
      <c r="A199" s="1"/>
      <c r="B199" s="1"/>
      <c r="E199" s="1"/>
      <c r="F199" s="1"/>
      <c r="G199" s="1"/>
      <c r="H199" s="1"/>
      <c r="I199" s="1"/>
      <c r="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.75" hidden="false" customHeight="false" outlineLevel="0" collapsed="false">
      <c r="A201" s="24" t="s">
        <v>187</v>
      </c>
      <c r="B201" s="1"/>
      <c r="C201" s="1" t="s">
        <v>188</v>
      </c>
      <c r="D201" s="25" t="n">
        <v>105</v>
      </c>
      <c r="E201" s="1"/>
      <c r="F201" s="1"/>
      <c r="G201" s="1"/>
      <c r="H201" s="1"/>
      <c r="I201" s="1"/>
      <c r="J201" s="1"/>
    </row>
    <row r="202" customFormat="false" ht="9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5.5" hidden="false" customHeight="false" outlineLevel="0" collapsed="false">
      <c r="A203" s="1"/>
      <c r="B203" s="1"/>
      <c r="C203" s="26" t="s">
        <v>189</v>
      </c>
      <c r="D203" s="1"/>
      <c r="E203" s="1"/>
      <c r="F203" s="1"/>
      <c r="G203" s="1"/>
      <c r="H203" s="1"/>
      <c r="I203" s="1"/>
      <c r="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.75" hidden="false" customHeight="false" outlineLevel="0" collapsed="false">
      <c r="A205" s="24" t="s">
        <v>190</v>
      </c>
      <c r="B205" s="24" t="s">
        <v>5</v>
      </c>
      <c r="C205" s="24"/>
      <c r="D205" s="24"/>
      <c r="E205" s="24" t="s">
        <v>191</v>
      </c>
      <c r="F205" s="24"/>
      <c r="G205" s="24"/>
      <c r="H205" s="2" t="s">
        <v>11</v>
      </c>
      <c r="I205" s="2"/>
      <c r="J205" s="2" t="s">
        <v>12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9"/>
      <c r="I206" s="19"/>
      <c r="J206" s="19"/>
    </row>
    <row r="207" customFormat="false" ht="15.75" hidden="false" customHeight="false" outlineLevel="0" collapsed="false">
      <c r="A207" s="27" t="s">
        <v>192</v>
      </c>
      <c r="B207" s="28"/>
      <c r="C207" s="28"/>
      <c r="D207" s="29"/>
      <c r="E207" s="28"/>
      <c r="F207" s="28"/>
      <c r="G207" s="30" t="n">
        <f aca="false">SUM(E208:E210)</f>
        <v>1254.3</v>
      </c>
      <c r="H207" s="11"/>
      <c r="J207" s="17" t="n">
        <v>1</v>
      </c>
    </row>
    <row r="208" customFormat="false" ht="15.75" hidden="false" customHeight="false" outlineLevel="0" collapsed="false">
      <c r="A208" s="13" t="s">
        <v>68</v>
      </c>
      <c r="B208" s="14" t="s">
        <v>49</v>
      </c>
      <c r="C208" s="31"/>
      <c r="D208" s="1"/>
      <c r="E208" s="32" t="n">
        <v>418</v>
      </c>
      <c r="F208" s="33"/>
      <c r="G208" s="33"/>
      <c r="H208" s="11"/>
      <c r="J208" s="29"/>
    </row>
    <row r="209" customFormat="false" ht="15.75" hidden="false" customHeight="false" outlineLevel="0" collapsed="false">
      <c r="A209" s="13" t="s">
        <v>56</v>
      </c>
      <c r="B209" s="14" t="s">
        <v>49</v>
      </c>
      <c r="C209" s="31"/>
      <c r="D209" s="1"/>
      <c r="E209" s="32" t="n">
        <v>416.2</v>
      </c>
      <c r="F209" s="33"/>
      <c r="G209" s="33"/>
      <c r="H209" s="11"/>
      <c r="J209" s="29"/>
    </row>
    <row r="210" customFormat="false" ht="15.75" hidden="false" customHeight="false" outlineLevel="0" collapsed="false">
      <c r="A210" s="13" t="s">
        <v>79</v>
      </c>
      <c r="B210" s="14" t="s">
        <v>74</v>
      </c>
      <c r="C210" s="31"/>
      <c r="D210" s="1"/>
      <c r="E210" s="32" t="n">
        <v>420.1</v>
      </c>
      <c r="F210" s="33"/>
      <c r="G210" s="33"/>
      <c r="H210" s="11"/>
      <c r="J210" s="29"/>
    </row>
    <row r="212" customFormat="false" ht="15.75" hidden="false" customHeight="false" outlineLevel="0" collapsed="false">
      <c r="A212" s="27" t="s">
        <v>193</v>
      </c>
      <c r="B212" s="28"/>
      <c r="C212" s="28"/>
      <c r="D212" s="29"/>
      <c r="E212" s="28"/>
      <c r="F212" s="28"/>
      <c r="G212" s="30" t="n">
        <f aca="false">SUM(E213:E215)</f>
        <v>1253.7</v>
      </c>
      <c r="H212" s="11"/>
      <c r="J212" s="17" t="n">
        <v>2</v>
      </c>
    </row>
    <row r="213" customFormat="false" ht="15.75" hidden="false" customHeight="false" outlineLevel="0" collapsed="false">
      <c r="A213" s="18" t="s">
        <v>73</v>
      </c>
      <c r="B213" s="14" t="s">
        <v>74</v>
      </c>
      <c r="C213" s="31"/>
      <c r="D213" s="1"/>
      <c r="E213" s="32" t="n">
        <v>423.9</v>
      </c>
      <c r="F213" s="33"/>
      <c r="G213" s="33"/>
      <c r="H213" s="11"/>
      <c r="J213" s="29"/>
    </row>
    <row r="214" customFormat="false" ht="15.75" hidden="false" customHeight="false" outlineLevel="0" collapsed="false">
      <c r="A214" s="18" t="s">
        <v>62</v>
      </c>
      <c r="B214" s="14" t="s">
        <v>49</v>
      </c>
      <c r="C214" s="31"/>
      <c r="D214" s="1"/>
      <c r="E214" s="32" t="n">
        <v>413.8</v>
      </c>
      <c r="F214" s="33"/>
      <c r="G214" s="33"/>
      <c r="H214" s="11"/>
      <c r="J214" s="29"/>
    </row>
    <row r="215" customFormat="false" ht="15.75" hidden="false" customHeight="false" outlineLevel="0" collapsed="false">
      <c r="A215" s="18" t="s">
        <v>89</v>
      </c>
      <c r="B215" s="14" t="s">
        <v>74</v>
      </c>
      <c r="C215" s="31"/>
      <c r="D215" s="1"/>
      <c r="E215" s="32" t="n">
        <v>416</v>
      </c>
      <c r="F215" s="33"/>
      <c r="G215" s="33"/>
      <c r="H215" s="11"/>
      <c r="J215" s="29"/>
    </row>
    <row r="217" customFormat="false" ht="15.75" hidden="false" customHeight="false" outlineLevel="0" collapsed="false">
      <c r="A217" s="27" t="s">
        <v>194</v>
      </c>
      <c r="B217" s="28"/>
      <c r="C217" s="28"/>
      <c r="D217" s="29"/>
      <c r="E217" s="28"/>
      <c r="F217" s="28"/>
      <c r="G217" s="30" t="n">
        <f aca="false">SUM(E218:E220)</f>
        <v>1248.1</v>
      </c>
      <c r="H217" s="11"/>
      <c r="J217" s="17" t="n">
        <v>3</v>
      </c>
    </row>
    <row r="218" customFormat="false" ht="15.75" hidden="false" customHeight="false" outlineLevel="0" collapsed="false">
      <c r="A218" s="13" t="s">
        <v>48</v>
      </c>
      <c r="B218" s="14" t="s">
        <v>49</v>
      </c>
      <c r="C218" s="31"/>
      <c r="D218" s="1"/>
      <c r="E218" s="32" t="n">
        <v>417.7</v>
      </c>
      <c r="F218" s="33"/>
      <c r="G218" s="33"/>
      <c r="H218" s="11"/>
      <c r="J218" s="29"/>
    </row>
    <row r="219" customFormat="false" ht="15.75" hidden="false" customHeight="false" outlineLevel="0" collapsed="false">
      <c r="A219" s="13" t="s">
        <v>93</v>
      </c>
      <c r="B219" s="14" t="s">
        <v>74</v>
      </c>
      <c r="C219" s="31"/>
      <c r="D219" s="1"/>
      <c r="E219" s="32" t="n">
        <v>408.6</v>
      </c>
      <c r="F219" s="33"/>
      <c r="G219" s="33"/>
      <c r="H219" s="11"/>
      <c r="J219" s="29"/>
    </row>
    <row r="220" customFormat="false" ht="15.75" hidden="false" customHeight="false" outlineLevel="0" collapsed="false">
      <c r="A220" s="13" t="s">
        <v>75</v>
      </c>
      <c r="B220" s="14" t="s">
        <v>74</v>
      </c>
      <c r="C220" s="31"/>
      <c r="D220" s="1"/>
      <c r="E220" s="32" t="n">
        <v>421.8</v>
      </c>
      <c r="F220" s="33"/>
      <c r="G220" s="33"/>
      <c r="H220" s="11"/>
      <c r="J220" s="29"/>
    </row>
    <row r="222" customFormat="false" ht="15.75" hidden="false" customHeight="false" outlineLevel="0" collapsed="false">
      <c r="A222" s="27" t="s">
        <v>195</v>
      </c>
      <c r="B222" s="28"/>
      <c r="C222" s="28"/>
      <c r="D222" s="29"/>
      <c r="E222" s="28"/>
      <c r="F222" s="28"/>
      <c r="G222" s="30" t="n">
        <f aca="false">SUM(E223:E225)</f>
        <v>1238.7</v>
      </c>
      <c r="H222" s="11"/>
      <c r="J222" s="12" t="n">
        <v>4</v>
      </c>
    </row>
    <row r="223" customFormat="false" ht="15.75" hidden="false" customHeight="false" outlineLevel="0" collapsed="false">
      <c r="A223" s="18" t="s">
        <v>85</v>
      </c>
      <c r="B223" s="14" t="s">
        <v>74</v>
      </c>
      <c r="C223" s="31"/>
      <c r="D223" s="1"/>
      <c r="E223" s="32" t="n">
        <v>417.4</v>
      </c>
      <c r="F223" s="33"/>
      <c r="G223" s="33"/>
      <c r="H223" s="11"/>
      <c r="J223" s="29"/>
    </row>
    <row r="224" customFormat="false" ht="15.75" hidden="false" customHeight="false" outlineLevel="0" collapsed="false">
      <c r="A224" s="18" t="s">
        <v>25</v>
      </c>
      <c r="B224" s="14" t="s">
        <v>14</v>
      </c>
      <c r="C224" s="31"/>
      <c r="D224" s="1"/>
      <c r="E224" s="32" t="n">
        <v>407.5</v>
      </c>
      <c r="F224" s="33"/>
      <c r="G224" s="33"/>
      <c r="H224" s="11"/>
      <c r="J224" s="29"/>
    </row>
    <row r="225" customFormat="false" ht="15.75" hidden="false" customHeight="false" outlineLevel="0" collapsed="false">
      <c r="A225" s="18" t="s">
        <v>30</v>
      </c>
      <c r="B225" s="14" t="s">
        <v>14</v>
      </c>
      <c r="C225" s="31"/>
      <c r="D225" s="1"/>
      <c r="E225" s="32" t="n">
        <v>413.8</v>
      </c>
      <c r="F225" s="33"/>
      <c r="G225" s="33"/>
      <c r="H225" s="11"/>
      <c r="J225" s="29"/>
    </row>
    <row r="227" customFormat="false" ht="15.75" hidden="false" customHeight="false" outlineLevel="0" collapsed="false">
      <c r="A227" s="27" t="s">
        <v>196</v>
      </c>
      <c r="B227" s="28"/>
      <c r="C227" s="28"/>
      <c r="D227" s="29"/>
      <c r="E227" s="28"/>
      <c r="F227" s="28"/>
      <c r="G227" s="30" t="n">
        <f aca="false">SUM(E228:E230)</f>
        <v>1237.1</v>
      </c>
      <c r="H227" s="11"/>
      <c r="J227" s="12" t="n">
        <v>5</v>
      </c>
    </row>
    <row r="228" customFormat="false" ht="15.75" hidden="false" customHeight="false" outlineLevel="0" collapsed="false">
      <c r="A228" s="34" t="s">
        <v>60</v>
      </c>
      <c r="B228" s="14" t="s">
        <v>49</v>
      </c>
      <c r="C228" s="31"/>
      <c r="D228" s="1"/>
      <c r="E228" s="32" t="n">
        <v>420.6</v>
      </c>
      <c r="F228" s="33"/>
      <c r="G228" s="33"/>
      <c r="H228" s="11"/>
      <c r="J228" s="29"/>
    </row>
    <row r="229" customFormat="false" ht="15.75" hidden="false" customHeight="false" outlineLevel="0" collapsed="false">
      <c r="A229" s="13" t="s">
        <v>27</v>
      </c>
      <c r="B229" s="14" t="s">
        <v>14</v>
      </c>
      <c r="C229" s="31"/>
      <c r="D229" s="1"/>
      <c r="E229" s="32" t="n">
        <v>399.7</v>
      </c>
      <c r="F229" s="33"/>
      <c r="G229" s="33"/>
      <c r="H229" s="11"/>
      <c r="J229" s="29"/>
    </row>
    <row r="230" customFormat="false" ht="15.75" hidden="false" customHeight="false" outlineLevel="0" collapsed="false">
      <c r="A230" s="13" t="s">
        <v>46</v>
      </c>
      <c r="B230" s="14" t="s">
        <v>14</v>
      </c>
      <c r="C230" s="31"/>
      <c r="D230" s="1"/>
      <c r="E230" s="32" t="n">
        <v>416.8</v>
      </c>
      <c r="F230" s="33"/>
      <c r="G230" s="33"/>
      <c r="H230" s="11"/>
      <c r="J230" s="29"/>
    </row>
    <row r="232" customFormat="false" ht="15.75" hidden="false" customHeight="false" outlineLevel="0" collapsed="false">
      <c r="A232" s="27" t="s">
        <v>197</v>
      </c>
      <c r="B232" s="28"/>
      <c r="C232" s="28"/>
      <c r="D232" s="29"/>
      <c r="E232" s="28"/>
      <c r="F232" s="28"/>
      <c r="G232" s="30" t="n">
        <f aca="false">SUM(E233:E235)</f>
        <v>1237</v>
      </c>
      <c r="H232" s="11"/>
      <c r="J232" s="12" t="n">
        <v>6</v>
      </c>
    </row>
    <row r="233" customFormat="false" ht="15.75" hidden="false" customHeight="false" outlineLevel="0" collapsed="false">
      <c r="A233" s="20" t="s">
        <v>61</v>
      </c>
      <c r="B233" s="14" t="s">
        <v>49</v>
      </c>
      <c r="C233" s="31"/>
      <c r="D233" s="1"/>
      <c r="E233" s="32" t="n">
        <v>407.6</v>
      </c>
      <c r="F233" s="33"/>
      <c r="G233" s="33"/>
      <c r="H233" s="11"/>
      <c r="J233" s="29"/>
    </row>
    <row r="234" customFormat="false" ht="15.75" hidden="false" customHeight="false" outlineLevel="0" collapsed="false">
      <c r="A234" s="13" t="s">
        <v>90</v>
      </c>
      <c r="B234" s="14" t="s">
        <v>74</v>
      </c>
      <c r="C234" s="31"/>
      <c r="D234" s="1"/>
      <c r="E234" s="32" t="n">
        <v>415.8</v>
      </c>
      <c r="F234" s="33"/>
      <c r="G234" s="33"/>
      <c r="H234" s="11"/>
      <c r="J234" s="29"/>
    </row>
    <row r="235" customFormat="false" ht="15.75" hidden="false" customHeight="false" outlineLevel="0" collapsed="false">
      <c r="A235" s="13" t="s">
        <v>91</v>
      </c>
      <c r="B235" s="14" t="s">
        <v>74</v>
      </c>
      <c r="C235" s="31"/>
      <c r="D235" s="1"/>
      <c r="E235" s="32" t="n">
        <v>413.6</v>
      </c>
      <c r="F235" s="33"/>
      <c r="G235" s="33"/>
      <c r="H235" s="11"/>
      <c r="J235" s="29"/>
    </row>
    <row r="237" customFormat="false" ht="15.75" hidden="false" customHeight="false" outlineLevel="0" collapsed="false">
      <c r="A237" s="27" t="s">
        <v>198</v>
      </c>
      <c r="B237" s="28"/>
      <c r="C237" s="28"/>
      <c r="D237" s="29"/>
      <c r="E237" s="28"/>
      <c r="F237" s="28"/>
      <c r="G237" s="30" t="n">
        <f aca="false">SUM(E238:E240)</f>
        <v>1234.1</v>
      </c>
      <c r="H237" s="11"/>
      <c r="J237" s="12" t="n">
        <v>7</v>
      </c>
    </row>
    <row r="238" customFormat="false" ht="15.75" hidden="false" customHeight="false" outlineLevel="0" collapsed="false">
      <c r="A238" s="18" t="s">
        <v>51</v>
      </c>
      <c r="B238" s="14" t="s">
        <v>49</v>
      </c>
      <c r="C238" s="31"/>
      <c r="D238" s="1"/>
      <c r="E238" s="15" t="n">
        <v>410.3</v>
      </c>
      <c r="F238" s="33"/>
      <c r="G238" s="33"/>
      <c r="H238" s="11"/>
      <c r="J238" s="29"/>
    </row>
    <row r="239" customFormat="false" ht="15.75" hidden="false" customHeight="false" outlineLevel="0" collapsed="false">
      <c r="A239" s="18" t="s">
        <v>88</v>
      </c>
      <c r="B239" s="14" t="s">
        <v>74</v>
      </c>
      <c r="C239" s="31"/>
      <c r="D239" s="1"/>
      <c r="E239" s="15" t="n">
        <v>416.2</v>
      </c>
      <c r="F239" s="33"/>
      <c r="G239" s="33"/>
      <c r="H239" s="11"/>
      <c r="J239" s="29"/>
    </row>
    <row r="240" customFormat="false" ht="15.75" hidden="false" customHeight="false" outlineLevel="0" collapsed="false">
      <c r="A240" s="18" t="s">
        <v>16</v>
      </c>
      <c r="B240" s="14" t="s">
        <v>14</v>
      </c>
      <c r="C240" s="31"/>
      <c r="D240" s="1"/>
      <c r="E240" s="15" t="n">
        <v>407.6</v>
      </c>
      <c r="F240" s="33"/>
      <c r="G240" s="33"/>
      <c r="H240" s="11"/>
      <c r="J240" s="29"/>
    </row>
    <row r="241" customFormat="false" ht="15.75" hidden="false" customHeight="false" outlineLevel="0" collapsed="false">
      <c r="A241" s="29"/>
      <c r="B241" s="11"/>
      <c r="C241" s="31"/>
      <c r="D241" s="1"/>
      <c r="E241" s="35"/>
      <c r="F241" s="33"/>
      <c r="G241" s="33"/>
      <c r="H241" s="11"/>
      <c r="J241" s="29"/>
    </row>
    <row r="243" customFormat="false" ht="15.75" hidden="false" customHeight="false" outlineLevel="0" collapsed="false">
      <c r="A243" s="27" t="s">
        <v>199</v>
      </c>
      <c r="B243" s="28"/>
      <c r="C243" s="28"/>
      <c r="D243" s="29"/>
      <c r="E243" s="28"/>
      <c r="F243" s="28"/>
      <c r="G243" s="30" t="n">
        <f aca="false">SUM(E244:E246)</f>
        <v>1232.5</v>
      </c>
      <c r="H243" s="11"/>
      <c r="J243" s="12" t="n">
        <v>8</v>
      </c>
    </row>
    <row r="244" customFormat="false" ht="15.75" hidden="false" customHeight="false" outlineLevel="0" collapsed="false">
      <c r="A244" s="13" t="s">
        <v>47</v>
      </c>
      <c r="B244" s="14" t="s">
        <v>14</v>
      </c>
      <c r="C244" s="31"/>
      <c r="D244" s="1"/>
      <c r="E244" s="32" t="n">
        <v>400.2</v>
      </c>
      <c r="F244" s="33"/>
      <c r="G244" s="33"/>
      <c r="H244" s="11"/>
      <c r="J244" s="29"/>
    </row>
    <row r="245" customFormat="false" ht="15.75" hidden="false" customHeight="false" outlineLevel="0" collapsed="false">
      <c r="A245" s="13" t="s">
        <v>22</v>
      </c>
      <c r="B245" s="14" t="s">
        <v>14</v>
      </c>
      <c r="C245" s="31"/>
      <c r="D245" s="1"/>
      <c r="E245" s="32" t="n">
        <v>418.6</v>
      </c>
      <c r="F245" s="33"/>
      <c r="G245" s="33"/>
      <c r="H245" s="11"/>
      <c r="J245" s="29"/>
    </row>
    <row r="246" customFormat="false" ht="15.75" hidden="false" customHeight="false" outlineLevel="0" collapsed="false">
      <c r="A246" s="13" t="s">
        <v>70</v>
      </c>
      <c r="B246" s="14" t="s">
        <v>49</v>
      </c>
      <c r="C246" s="31"/>
      <c r="D246" s="1"/>
      <c r="E246" s="32" t="n">
        <v>413.7</v>
      </c>
      <c r="F246" s="33"/>
      <c r="G246" s="33"/>
      <c r="H246" s="11"/>
      <c r="J246" s="29"/>
    </row>
    <row r="247" customFormat="false" ht="15.75" hidden="false" customHeight="false" outlineLevel="0" collapsed="false">
      <c r="A247" s="36"/>
      <c r="B247" s="11"/>
      <c r="C247" s="31"/>
      <c r="D247" s="1"/>
      <c r="E247" s="33"/>
      <c r="F247" s="33"/>
      <c r="G247" s="33"/>
      <c r="H247" s="11"/>
      <c r="J247" s="29"/>
    </row>
    <row r="248" customFormat="false" ht="15.75" hidden="false" customHeight="false" outlineLevel="0" collapsed="false">
      <c r="A248" s="36"/>
      <c r="B248" s="11"/>
      <c r="C248" s="31"/>
      <c r="D248" s="1"/>
      <c r="E248" s="33"/>
      <c r="F248" s="33"/>
      <c r="G248" s="33"/>
      <c r="H248" s="11"/>
      <c r="J248" s="29"/>
    </row>
    <row r="249" customFormat="false" ht="15.75" hidden="false" customHeight="false" outlineLevel="0" collapsed="false">
      <c r="A249" s="1"/>
      <c r="B249" s="19"/>
      <c r="C249" s="1"/>
      <c r="D249" s="1"/>
      <c r="E249" s="1"/>
      <c r="F249" s="1"/>
      <c r="G249" s="1"/>
      <c r="H249" s="1"/>
      <c r="J249" s="1"/>
    </row>
    <row r="250" customFormat="false" ht="15.75" hidden="false" customHeight="false" outlineLevel="0" collapsed="false">
      <c r="A250" s="27" t="s">
        <v>200</v>
      </c>
      <c r="B250" s="28"/>
      <c r="C250" s="28"/>
      <c r="D250" s="29"/>
      <c r="E250" s="28"/>
      <c r="F250" s="28"/>
      <c r="G250" s="30" t="n">
        <f aca="false">SUM(E251:E253)</f>
        <v>1205.7</v>
      </c>
      <c r="H250" s="11"/>
      <c r="J250" s="12" t="n">
        <v>9</v>
      </c>
    </row>
    <row r="251" customFormat="false" ht="15.75" hidden="false" customHeight="false" outlineLevel="0" collapsed="false">
      <c r="A251" s="18" t="s">
        <v>72</v>
      </c>
      <c r="B251" s="14" t="s">
        <v>49</v>
      </c>
      <c r="C251" s="31"/>
      <c r="D251" s="1"/>
      <c r="E251" s="32" t="n">
        <v>400.3</v>
      </c>
      <c r="F251" s="33"/>
      <c r="G251" s="33"/>
      <c r="H251" s="11"/>
      <c r="J251" s="29"/>
    </row>
    <row r="252" customFormat="false" ht="15.75" hidden="false" customHeight="false" outlineLevel="0" collapsed="false">
      <c r="A252" s="18" t="s">
        <v>94</v>
      </c>
      <c r="B252" s="14" t="s">
        <v>74</v>
      </c>
      <c r="C252" s="31"/>
      <c r="D252" s="1"/>
      <c r="E252" s="32" t="n">
        <v>399.6</v>
      </c>
      <c r="F252" s="33"/>
      <c r="G252" s="33"/>
      <c r="H252" s="11"/>
      <c r="J252" s="29"/>
    </row>
    <row r="253" customFormat="false" ht="15.75" hidden="false" customHeight="false" outlineLevel="0" collapsed="false">
      <c r="A253" s="18" t="s">
        <v>58</v>
      </c>
      <c r="B253" s="14" t="s">
        <v>49</v>
      </c>
      <c r="C253" s="31"/>
      <c r="D253" s="1"/>
      <c r="E253" s="32" t="n">
        <v>405.8</v>
      </c>
      <c r="F253" s="33"/>
      <c r="G253" s="33"/>
      <c r="H253" s="11"/>
      <c r="J253" s="29"/>
    </row>
    <row r="255" customFormat="false" ht="15.75" hidden="false" customHeight="false" outlineLevel="0" collapsed="false">
      <c r="A255" s="27" t="s">
        <v>201</v>
      </c>
      <c r="B255" s="28"/>
      <c r="C255" s="28"/>
      <c r="D255" s="29"/>
      <c r="E255" s="28"/>
      <c r="F255" s="28"/>
      <c r="G255" s="30" t="n">
        <f aca="false">SUM(E256:E258)</f>
        <v>1184.8</v>
      </c>
      <c r="H255" s="11"/>
      <c r="J255" s="12" t="n">
        <v>10</v>
      </c>
    </row>
    <row r="256" customFormat="false" ht="15.75" hidden="false" customHeight="false" outlineLevel="0" collapsed="false">
      <c r="A256" s="18" t="s">
        <v>52</v>
      </c>
      <c r="B256" s="14" t="s">
        <v>49</v>
      </c>
      <c r="C256" s="31"/>
      <c r="D256" s="1"/>
      <c r="E256" s="15" t="n">
        <v>398.6</v>
      </c>
      <c r="F256" s="33"/>
      <c r="G256" s="33"/>
      <c r="H256" s="11"/>
      <c r="J256" s="29"/>
    </row>
    <row r="257" customFormat="false" ht="15.75" hidden="false" customHeight="false" outlineLevel="0" collapsed="false">
      <c r="A257" s="18" t="s">
        <v>64</v>
      </c>
      <c r="B257" s="14" t="s">
        <v>49</v>
      </c>
      <c r="C257" s="31"/>
      <c r="D257" s="1"/>
      <c r="E257" s="15" t="n">
        <v>395.6</v>
      </c>
      <c r="F257" s="33"/>
      <c r="G257" s="33"/>
      <c r="H257" s="11"/>
      <c r="J257" s="29"/>
    </row>
    <row r="258" customFormat="false" ht="15.75" hidden="false" customHeight="false" outlineLevel="0" collapsed="false">
      <c r="A258" s="18" t="s">
        <v>34</v>
      </c>
      <c r="B258" s="14" t="s">
        <v>14</v>
      </c>
      <c r="C258" s="31"/>
      <c r="D258" s="1"/>
      <c r="E258" s="15" t="n">
        <v>390.6</v>
      </c>
      <c r="F258" s="33"/>
      <c r="G258" s="33"/>
      <c r="H258" s="11"/>
      <c r="J258" s="29"/>
    </row>
    <row r="259" customFormat="false" ht="15.75" hidden="false" customHeight="false" outlineLevel="0" collapsed="false">
      <c r="J259" s="1"/>
    </row>
    <row r="260" customFormat="false" ht="15.75" hidden="false" customHeight="false" outlineLevel="0" collapsed="false">
      <c r="A260" s="27" t="s">
        <v>202</v>
      </c>
      <c r="B260" s="28"/>
      <c r="C260" s="28"/>
      <c r="D260" s="29"/>
      <c r="E260" s="28"/>
      <c r="F260" s="28"/>
      <c r="G260" s="30" t="n">
        <f aca="false">SUM(E261:E263)</f>
        <v>1183.7</v>
      </c>
      <c r="H260" s="11"/>
      <c r="J260" s="12" t="n">
        <v>11</v>
      </c>
    </row>
    <row r="261" customFormat="false" ht="15.75" hidden="false" customHeight="false" outlineLevel="0" collapsed="false">
      <c r="A261" s="13" t="s">
        <v>20</v>
      </c>
      <c r="B261" s="14" t="s">
        <v>74</v>
      </c>
      <c r="C261" s="31"/>
      <c r="D261" s="1"/>
      <c r="E261" s="32" t="n">
        <v>368.4</v>
      </c>
      <c r="F261" s="33"/>
      <c r="G261" s="33"/>
      <c r="H261" s="11"/>
      <c r="J261" s="29"/>
    </row>
    <row r="262" customFormat="false" ht="15.75" hidden="false" customHeight="false" outlineLevel="0" collapsed="false">
      <c r="A262" s="13" t="s">
        <v>78</v>
      </c>
      <c r="B262" s="14" t="s">
        <v>74</v>
      </c>
      <c r="C262" s="31"/>
      <c r="D262" s="1"/>
      <c r="E262" s="32" t="n">
        <v>420.2</v>
      </c>
      <c r="F262" s="33"/>
      <c r="G262" s="33"/>
      <c r="H262" s="11"/>
      <c r="J262" s="29"/>
    </row>
    <row r="263" customFormat="false" ht="15.75" hidden="false" customHeight="false" outlineLevel="0" collapsed="false">
      <c r="A263" s="13" t="s">
        <v>39</v>
      </c>
      <c r="B263" s="14" t="s">
        <v>14</v>
      </c>
      <c r="C263" s="31"/>
      <c r="D263" s="1"/>
      <c r="E263" s="32" t="n">
        <v>395.1</v>
      </c>
      <c r="F263" s="33"/>
      <c r="G263" s="33"/>
      <c r="H263" s="11"/>
      <c r="J263" s="29"/>
    </row>
    <row r="265" customFormat="false" ht="15.75" hidden="false" customHeight="false" outlineLevel="0" collapsed="false">
      <c r="A265" s="27" t="s">
        <v>203</v>
      </c>
      <c r="B265" s="28"/>
      <c r="C265" s="28"/>
      <c r="D265" s="29"/>
      <c r="E265" s="28"/>
      <c r="F265" s="28"/>
      <c r="G265" s="30" t="n">
        <f aca="false">SUM(E266:E268)</f>
        <v>797.9</v>
      </c>
      <c r="H265" s="11"/>
      <c r="J265" s="12" t="n">
        <v>12</v>
      </c>
    </row>
    <row r="266" customFormat="false" ht="15.75" hidden="false" customHeight="false" outlineLevel="0" collapsed="false">
      <c r="A266" s="18" t="s">
        <v>92</v>
      </c>
      <c r="B266" s="14" t="s">
        <v>74</v>
      </c>
      <c r="C266" s="31"/>
      <c r="D266" s="1"/>
      <c r="E266" s="32" t="n">
        <v>409.1</v>
      </c>
      <c r="F266" s="33"/>
      <c r="G266" s="33"/>
      <c r="H266" s="11"/>
      <c r="J266" s="29"/>
    </row>
    <row r="267" customFormat="false" ht="15.75" hidden="false" customHeight="false" outlineLevel="0" collapsed="false">
      <c r="A267" s="18" t="s">
        <v>204</v>
      </c>
      <c r="B267" s="14" t="s">
        <v>14</v>
      </c>
      <c r="C267" s="31"/>
      <c r="D267" s="1"/>
      <c r="E267" s="32"/>
      <c r="F267" s="33"/>
      <c r="G267" s="33"/>
      <c r="H267" s="11"/>
      <c r="J267" s="29"/>
    </row>
    <row r="268" customFormat="false" ht="15.75" hidden="false" customHeight="false" outlineLevel="0" collapsed="false">
      <c r="A268" s="18" t="s">
        <v>33</v>
      </c>
      <c r="B268" s="14" t="s">
        <v>14</v>
      </c>
      <c r="C268" s="31"/>
      <c r="D268" s="1"/>
      <c r="E268" s="32" t="n">
        <v>388.8</v>
      </c>
      <c r="F268" s="33"/>
      <c r="G268" s="33"/>
      <c r="H268" s="11"/>
      <c r="J268" s="29"/>
    </row>
    <row r="269" customFormat="false" ht="15.75" hidden="false" customHeight="false" outlineLevel="0" collapsed="false">
      <c r="A269" s="29"/>
      <c r="B269" s="11"/>
      <c r="C269" s="31"/>
      <c r="D269" s="29"/>
      <c r="E269" s="33"/>
      <c r="F269" s="33"/>
      <c r="G269" s="33"/>
      <c r="H269" s="11"/>
      <c r="I269" s="29"/>
    </row>
    <row r="270" customFormat="false" ht="25.5" hidden="false" customHeight="false" outlineLevel="0" collapsed="false">
      <c r="A270" s="29"/>
      <c r="B270" s="11"/>
      <c r="C270" s="26" t="s">
        <v>205</v>
      </c>
      <c r="D270" s="29"/>
      <c r="E270" s="33"/>
      <c r="F270" s="33"/>
      <c r="G270" s="33"/>
      <c r="H270" s="11"/>
      <c r="I270" s="29"/>
    </row>
    <row r="271" customFormat="false" ht="15.75" hidden="false" customHeight="false" outlineLevel="0" collapsed="false">
      <c r="A271" s="29"/>
      <c r="B271" s="11"/>
      <c r="C271" s="31"/>
      <c r="D271" s="29"/>
      <c r="E271" s="33"/>
      <c r="F271" s="33"/>
      <c r="G271" s="33"/>
      <c r="H271" s="11"/>
      <c r="I271" s="29"/>
    </row>
    <row r="272" customFormat="false" ht="15.75" hidden="false" customHeight="false" outlineLevel="0" collapsed="false">
      <c r="A272" s="9" t="s">
        <v>206</v>
      </c>
      <c r="B272" s="9" t="s">
        <v>5</v>
      </c>
      <c r="C272" s="28"/>
      <c r="D272" s="1"/>
      <c r="E272" s="37" t="s">
        <v>191</v>
      </c>
      <c r="F272" s="28"/>
      <c r="G272" s="9" t="s">
        <v>11</v>
      </c>
      <c r="H272" s="11"/>
      <c r="I272" s="12" t="s">
        <v>12</v>
      </c>
    </row>
    <row r="273" customFormat="false" ht="15.75" hidden="false" customHeight="false" outlineLevel="0" collapsed="false">
      <c r="A273" s="28"/>
      <c r="B273" s="28"/>
      <c r="C273" s="28"/>
      <c r="D273" s="1"/>
      <c r="E273" s="28"/>
      <c r="F273" s="28"/>
      <c r="G273" s="28"/>
      <c r="H273" s="11"/>
      <c r="I273" s="38"/>
    </row>
    <row r="274" customFormat="false" ht="15.75" hidden="false" customHeight="false" outlineLevel="0" collapsed="false">
      <c r="A274" s="27" t="s">
        <v>199</v>
      </c>
      <c r="B274" s="28"/>
      <c r="C274" s="28"/>
      <c r="D274" s="29"/>
      <c r="E274" s="28"/>
      <c r="F274" s="28"/>
      <c r="G274" s="30" t="n">
        <f aca="false">SUM(E275:E277)</f>
        <v>1266.2</v>
      </c>
      <c r="H274" s="11"/>
      <c r="I274" s="17" t="n">
        <v>1</v>
      </c>
    </row>
    <row r="275" customFormat="false" ht="15.75" hidden="false" customHeight="false" outlineLevel="0" collapsed="false">
      <c r="A275" s="18" t="s">
        <v>127</v>
      </c>
      <c r="B275" s="14" t="s">
        <v>124</v>
      </c>
      <c r="C275" s="31"/>
      <c r="D275" s="1"/>
      <c r="E275" s="15" t="n">
        <v>421.5</v>
      </c>
      <c r="F275" s="33"/>
      <c r="G275" s="33"/>
      <c r="H275" s="11"/>
      <c r="I275" s="29"/>
    </row>
    <row r="276" customFormat="false" ht="15.75" hidden="false" customHeight="false" outlineLevel="0" collapsed="false">
      <c r="A276" s="18" t="s">
        <v>130</v>
      </c>
      <c r="B276" s="14" t="s">
        <v>124</v>
      </c>
      <c r="C276" s="31"/>
      <c r="D276" s="1"/>
      <c r="E276" s="15" t="n">
        <v>421.2</v>
      </c>
      <c r="F276" s="33"/>
      <c r="G276" s="33"/>
      <c r="H276" s="11"/>
      <c r="I276" s="29"/>
    </row>
    <row r="277" customFormat="false" ht="15.75" hidden="false" customHeight="false" outlineLevel="0" collapsed="false">
      <c r="A277" s="13" t="s">
        <v>125</v>
      </c>
      <c r="B277" s="14" t="s">
        <v>124</v>
      </c>
      <c r="C277" s="31"/>
      <c r="D277" s="1"/>
      <c r="E277" s="15" t="n">
        <v>423.5</v>
      </c>
      <c r="F277" s="33"/>
      <c r="G277" s="33"/>
      <c r="H277" s="11"/>
      <c r="I277" s="29"/>
    </row>
    <row r="278" customFormat="false" ht="15.75" hidden="false" customHeight="false" outlineLevel="0" collapsed="false">
      <c r="A278" s="1"/>
      <c r="B278" s="19"/>
      <c r="C278" s="1"/>
      <c r="D278" s="1"/>
      <c r="E278" s="1"/>
      <c r="F278" s="1"/>
      <c r="G278" s="1"/>
      <c r="H278" s="1"/>
      <c r="I278" s="1"/>
    </row>
    <row r="279" customFormat="false" ht="15.75" hidden="false" customHeight="false" outlineLevel="0" collapsed="false">
      <c r="A279" s="27" t="s">
        <v>207</v>
      </c>
      <c r="B279" s="28"/>
      <c r="C279" s="28"/>
      <c r="D279" s="1"/>
      <c r="E279" s="28"/>
      <c r="F279" s="28"/>
      <c r="G279" s="30" t="n">
        <f aca="false">SUM(E280:E282)</f>
        <v>1263.7</v>
      </c>
      <c r="H279" s="11"/>
      <c r="I279" s="17" t="n">
        <v>2</v>
      </c>
    </row>
    <row r="280" customFormat="false" ht="15.75" hidden="false" customHeight="false" outlineLevel="0" collapsed="false">
      <c r="A280" s="18" t="s">
        <v>145</v>
      </c>
      <c r="B280" s="14" t="s">
        <v>146</v>
      </c>
      <c r="C280" s="31"/>
      <c r="D280" s="1"/>
      <c r="E280" s="32" t="n">
        <v>424.3</v>
      </c>
      <c r="F280" s="33"/>
      <c r="G280" s="33"/>
      <c r="H280" s="11"/>
      <c r="I280" s="29"/>
    </row>
    <row r="281" customFormat="false" ht="15.75" hidden="false" customHeight="false" outlineLevel="0" collapsed="false">
      <c r="A281" s="18" t="s">
        <v>150</v>
      </c>
      <c r="B281" s="14" t="s">
        <v>146</v>
      </c>
      <c r="C281" s="31"/>
      <c r="D281" s="1"/>
      <c r="E281" s="32" t="n">
        <v>418.5</v>
      </c>
      <c r="F281" s="33"/>
      <c r="G281" s="33"/>
      <c r="H281" s="11"/>
      <c r="I281" s="29"/>
    </row>
    <row r="282" customFormat="false" ht="15.75" hidden="false" customHeight="false" outlineLevel="0" collapsed="false">
      <c r="A282" s="18" t="s">
        <v>132</v>
      </c>
      <c r="B282" s="14" t="s">
        <v>124</v>
      </c>
      <c r="C282" s="31"/>
      <c r="D282" s="1"/>
      <c r="E282" s="32" t="n">
        <v>420.9</v>
      </c>
      <c r="F282" s="33"/>
      <c r="G282" s="33"/>
      <c r="H282" s="11"/>
      <c r="I282" s="29"/>
    </row>
    <row r="284" customFormat="false" ht="15.75" hidden="false" customHeight="false" outlineLevel="0" collapsed="false">
      <c r="A284" s="27" t="s">
        <v>195</v>
      </c>
      <c r="B284" s="28"/>
      <c r="C284" s="28"/>
      <c r="D284" s="1"/>
      <c r="E284" s="28"/>
      <c r="F284" s="28"/>
      <c r="G284" s="30" t="n">
        <f aca="false">SUM(E285:E287)</f>
        <v>1259.7</v>
      </c>
      <c r="H284" s="11"/>
      <c r="I284" s="17" t="n">
        <v>3</v>
      </c>
    </row>
    <row r="285" customFormat="false" ht="15.75" hidden="false" customHeight="false" outlineLevel="0" collapsed="false">
      <c r="A285" s="18" t="s">
        <v>148</v>
      </c>
      <c r="B285" s="14" t="s">
        <v>146</v>
      </c>
      <c r="C285" s="31"/>
      <c r="D285" s="1"/>
      <c r="E285" s="32" t="n">
        <v>420.8</v>
      </c>
      <c r="F285" s="33"/>
      <c r="G285" s="33"/>
      <c r="H285" s="11"/>
      <c r="I285" s="29"/>
    </row>
    <row r="286" customFormat="false" ht="15.75" hidden="false" customHeight="false" outlineLevel="0" collapsed="false">
      <c r="A286" s="18" t="s">
        <v>152</v>
      </c>
      <c r="B286" s="14" t="s">
        <v>146</v>
      </c>
      <c r="C286" s="31"/>
      <c r="D286" s="1"/>
      <c r="E286" s="32" t="n">
        <v>418</v>
      </c>
      <c r="F286" s="33"/>
      <c r="G286" s="33"/>
      <c r="H286" s="11"/>
      <c r="I286" s="29"/>
    </row>
    <row r="287" customFormat="false" ht="15.75" hidden="false" customHeight="false" outlineLevel="0" collapsed="false">
      <c r="A287" s="18" t="s">
        <v>147</v>
      </c>
      <c r="B287" s="14" t="s">
        <v>146</v>
      </c>
      <c r="C287" s="31"/>
      <c r="D287" s="1"/>
      <c r="E287" s="32" t="n">
        <v>420.9</v>
      </c>
      <c r="F287" s="33"/>
      <c r="G287" s="33"/>
      <c r="H287" s="11"/>
      <c r="I287" s="29"/>
    </row>
    <row r="289" customFormat="false" ht="15.75" hidden="false" customHeight="false" outlineLevel="0" collapsed="false">
      <c r="A289" s="27" t="s">
        <v>202</v>
      </c>
      <c r="B289" s="28"/>
      <c r="C289" s="28"/>
      <c r="D289" s="1"/>
      <c r="E289" s="28"/>
      <c r="F289" s="28"/>
      <c r="G289" s="30" t="n">
        <f aca="false">SUM(E290:E292)</f>
        <v>1255.1</v>
      </c>
      <c r="H289" s="11"/>
      <c r="I289" s="12" t="n">
        <v>4</v>
      </c>
    </row>
    <row r="290" customFormat="false" ht="15.75" hidden="false" customHeight="false" outlineLevel="0" collapsed="false">
      <c r="A290" s="13" t="s">
        <v>131</v>
      </c>
      <c r="B290" s="14" t="s">
        <v>124</v>
      </c>
      <c r="C290" s="31"/>
      <c r="D290" s="1"/>
      <c r="E290" s="32" t="n">
        <v>421.1</v>
      </c>
      <c r="F290" s="33"/>
      <c r="G290" s="33"/>
      <c r="H290" s="11"/>
      <c r="I290" s="29"/>
    </row>
    <row r="291" customFormat="false" ht="15.75" hidden="false" customHeight="false" outlineLevel="0" collapsed="false">
      <c r="A291" s="13" t="s">
        <v>151</v>
      </c>
      <c r="B291" s="14" t="s">
        <v>146</v>
      </c>
      <c r="C291" s="31"/>
      <c r="D291" s="1"/>
      <c r="E291" s="32" t="n">
        <v>418.2</v>
      </c>
      <c r="F291" s="33"/>
      <c r="G291" s="33"/>
      <c r="H291" s="11"/>
      <c r="I291" s="29"/>
    </row>
    <row r="292" customFormat="false" ht="15.75" hidden="false" customHeight="false" outlineLevel="0" collapsed="false">
      <c r="A292" s="13" t="s">
        <v>118</v>
      </c>
      <c r="B292" s="14" t="s">
        <v>115</v>
      </c>
      <c r="C292" s="31"/>
      <c r="D292" s="1"/>
      <c r="E292" s="32" t="n">
        <v>415.8</v>
      </c>
      <c r="F292" s="33"/>
      <c r="G292" s="33"/>
      <c r="H292" s="11"/>
      <c r="I292" s="29"/>
    </row>
    <row r="295" customFormat="false" ht="25.5" hidden="false" customHeight="false" outlineLevel="0" collapsed="false">
      <c r="B295" s="39" t="s">
        <v>208</v>
      </c>
      <c r="D295" s="1"/>
      <c r="E295" s="8"/>
      <c r="F295" s="8"/>
      <c r="G295" s="8"/>
      <c r="H295" s="1"/>
      <c r="I295" s="1"/>
    </row>
    <row r="296" customFormat="false" ht="15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29"/>
      <c r="I296" s="1"/>
    </row>
    <row r="297" customFormat="false" ht="15.75" hidden="false" customHeight="false" outlineLevel="0" collapsed="false">
      <c r="A297" s="9" t="s">
        <v>206</v>
      </c>
      <c r="B297" s="9" t="s">
        <v>5</v>
      </c>
      <c r="C297" s="28"/>
      <c r="D297" s="1"/>
      <c r="E297" s="9" t="s">
        <v>191</v>
      </c>
      <c r="F297" s="28"/>
      <c r="G297" s="9" t="s">
        <v>11</v>
      </c>
      <c r="H297" s="11"/>
      <c r="I297" s="12" t="s">
        <v>12</v>
      </c>
    </row>
    <row r="298" customFormat="false" ht="15.75" hidden="false" customHeight="false" outlineLevel="0" collapsed="false">
      <c r="A298" s="28"/>
      <c r="B298" s="28"/>
      <c r="C298" s="28"/>
      <c r="D298" s="1"/>
      <c r="E298" s="28"/>
      <c r="F298" s="28"/>
      <c r="G298" s="28"/>
      <c r="H298" s="11"/>
      <c r="I298" s="38"/>
    </row>
    <row r="299" customFormat="false" ht="15.75" hidden="false" customHeight="false" outlineLevel="0" collapsed="false">
      <c r="A299" s="27" t="s">
        <v>160</v>
      </c>
      <c r="B299" s="28"/>
      <c r="C299" s="28"/>
      <c r="D299" s="29"/>
      <c r="E299" s="28"/>
      <c r="F299" s="28"/>
      <c r="G299" s="30" t="n">
        <f aca="false">SUM(E300:E302)</f>
        <v>1021.4</v>
      </c>
      <c r="H299" s="11"/>
      <c r="I299" s="17" t="n">
        <v>1</v>
      </c>
    </row>
    <row r="300" customFormat="false" ht="15.75" hidden="false" customHeight="false" outlineLevel="0" collapsed="false">
      <c r="A300" s="13" t="s">
        <v>159</v>
      </c>
      <c r="B300" s="14" t="s">
        <v>155</v>
      </c>
      <c r="C300" s="31"/>
      <c r="D300" s="1"/>
      <c r="E300" s="15" t="n">
        <v>261.1</v>
      </c>
      <c r="F300" s="33"/>
      <c r="G300" s="33"/>
      <c r="H300" s="11"/>
      <c r="I300" s="29"/>
    </row>
    <row r="301" customFormat="false" ht="15.75" hidden="false" customHeight="false" outlineLevel="0" collapsed="false">
      <c r="A301" s="13" t="s">
        <v>168</v>
      </c>
      <c r="B301" s="14" t="s">
        <v>166</v>
      </c>
      <c r="C301" s="31"/>
      <c r="D301" s="1"/>
      <c r="E301" s="15" t="n">
        <v>381.1</v>
      </c>
      <c r="F301" s="33"/>
      <c r="G301" s="33"/>
      <c r="H301" s="11"/>
      <c r="I301" s="29"/>
    </row>
    <row r="302" customFormat="false" ht="15.75" hidden="false" customHeight="false" outlineLevel="0" collapsed="false">
      <c r="A302" s="13" t="s">
        <v>169</v>
      </c>
      <c r="B302" s="14" t="s">
        <v>166</v>
      </c>
      <c r="C302" s="31"/>
      <c r="D302" s="1"/>
      <c r="E302" s="15" t="n">
        <v>379.2</v>
      </c>
      <c r="F302" s="33"/>
      <c r="G302" s="33"/>
      <c r="H302" s="11"/>
      <c r="I302" s="29"/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5-01-19T16:21:43Z</cp:lastPrinted>
  <dcterms:modified xsi:type="dcterms:W3CDTF">2025-01-19T19:51:25Z</dcterms:modified>
  <cp:revision>0</cp:revision>
  <dc:subject/>
  <dc:title/>
</cp:coreProperties>
</file>