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2">
  <si>
    <t xml:space="preserve">         Discosmällen 2024</t>
  </si>
  <si>
    <t xml:space="preserve">        RESULTAT</t>
  </si>
  <si>
    <t xml:space="preserve">Namn</t>
  </si>
  <si>
    <t xml:space="preserve">Klass</t>
  </si>
  <si>
    <t xml:space="preserve">Förening</t>
  </si>
  <si>
    <t xml:space="preserve">Tavla 1</t>
  </si>
  <si>
    <t xml:space="preserve">Tavla 2</t>
  </si>
  <si>
    <t xml:space="preserve">Tavla 3</t>
  </si>
  <si>
    <t xml:space="preserve">Tavla 4</t>
  </si>
  <si>
    <t xml:space="preserve">Totalt</t>
  </si>
  <si>
    <t xml:space="preserve">*</t>
  </si>
  <si>
    <t xml:space="preserve">Plac.</t>
  </si>
  <si>
    <t xml:space="preserve">Adam Svensson</t>
  </si>
  <si>
    <t xml:space="preserve">Lsi Mini</t>
  </si>
  <si>
    <t xml:space="preserve">Sjöbo</t>
  </si>
  <si>
    <t xml:space="preserve">Arwa Alkheder</t>
  </si>
  <si>
    <t xml:space="preserve">Ystad</t>
  </si>
  <si>
    <t xml:space="preserve">Candylee Gunbjer</t>
  </si>
  <si>
    <t xml:space="preserve">Höör</t>
  </si>
  <si>
    <t xml:space="preserve">Elmer Åkesson</t>
  </si>
  <si>
    <t xml:space="preserve">Erik Hjörneby Andersson</t>
  </si>
  <si>
    <t xml:space="preserve">Staffanstorp</t>
  </si>
  <si>
    <t xml:space="preserve">Havanna Redzepovic</t>
  </si>
  <si>
    <t xml:space="preserve">Trunnerup</t>
  </si>
  <si>
    <t xml:space="preserve">Klara Göransson</t>
  </si>
  <si>
    <t xml:space="preserve">Lucas Lindqvist</t>
  </si>
  <si>
    <t xml:space="preserve">Åkarp</t>
  </si>
  <si>
    <t xml:space="preserve">Molly Hansson</t>
  </si>
  <si>
    <t xml:space="preserve">Öved/Östraby</t>
  </si>
  <si>
    <t xml:space="preserve">Oskar Persson</t>
  </si>
  <si>
    <t xml:space="preserve">Samantha Hedlund</t>
  </si>
  <si>
    <t xml:space="preserve">Ture Davidsson</t>
  </si>
  <si>
    <t xml:space="preserve">Vidar Holmström</t>
  </si>
  <si>
    <t xml:space="preserve">Genarp</t>
  </si>
  <si>
    <t xml:space="preserve">Elliot Svedin</t>
  </si>
  <si>
    <t xml:space="preserve">Alexah Andrade</t>
  </si>
  <si>
    <t xml:space="preserve">Lsi 11</t>
  </si>
  <si>
    <t xml:space="preserve">Allie Månsson</t>
  </si>
  <si>
    <t xml:space="preserve">Österlen</t>
  </si>
  <si>
    <t xml:space="preserve">Céline Persson</t>
  </si>
  <si>
    <t xml:space="preserve">Kävlinge</t>
  </si>
  <si>
    <t xml:space="preserve">Emil Lövengärd</t>
  </si>
  <si>
    <t xml:space="preserve">Emmy Kullberg Granskog</t>
  </si>
  <si>
    <t xml:space="preserve">Hubert Berntsson</t>
  </si>
  <si>
    <t xml:space="preserve">Gammalstorp</t>
  </si>
  <si>
    <t xml:space="preserve">Kajsa Högborg</t>
  </si>
  <si>
    <t xml:space="preserve">Kira Håkansson</t>
  </si>
  <si>
    <t xml:space="preserve">Klara Hammarstrand</t>
  </si>
  <si>
    <t xml:space="preserve">Skabersjö</t>
  </si>
  <si>
    <t xml:space="preserve">Lilli Törnbladh</t>
  </si>
  <si>
    <t xml:space="preserve">Tomelilla</t>
  </si>
  <si>
    <t xml:space="preserve">Lily Berggren</t>
  </si>
  <si>
    <t xml:space="preserve">Linnéa Dahlén</t>
  </si>
  <si>
    <t xml:space="preserve">Loke Strandberg</t>
  </si>
  <si>
    <t xml:space="preserve">Vellinge</t>
  </si>
  <si>
    <t xml:space="preserve">Samira Redzepovic</t>
  </si>
  <si>
    <t xml:space="preserve">Sigge Berggren</t>
  </si>
  <si>
    <t xml:space="preserve">Tindra Kämpe</t>
  </si>
  <si>
    <t xml:space="preserve">Ville Palmnert</t>
  </si>
  <si>
    <t xml:space="preserve">Abdalmalek Alkheder</t>
  </si>
  <si>
    <t xml:space="preserve">Lsi 13</t>
  </si>
  <si>
    <t xml:space="preserve">Vilgot Persson</t>
  </si>
  <si>
    <t xml:space="preserve">Tea Nordh</t>
  </si>
  <si>
    <t xml:space="preserve">Matilda Wannstam</t>
  </si>
  <si>
    <t xml:space="preserve">Helga Modig</t>
  </si>
  <si>
    <t xml:space="preserve">Maja Hansson</t>
  </si>
  <si>
    <t xml:space="preserve">Emma Göransson</t>
  </si>
  <si>
    <t xml:space="preserve">Antonio Pilarova</t>
  </si>
  <si>
    <t xml:space="preserve">Anton Szakos</t>
  </si>
  <si>
    <t xml:space="preserve">Maya Smit</t>
  </si>
  <si>
    <t xml:space="preserve">Casper Persson</t>
  </si>
  <si>
    <t xml:space="preserve">Melvin Fogelström</t>
  </si>
  <si>
    <t xml:space="preserve">Christianstad</t>
  </si>
  <si>
    <t xml:space="preserve">Hjalmar Lyckfjord</t>
  </si>
  <si>
    <t xml:space="preserve">Max Bergman</t>
  </si>
  <si>
    <t xml:space="preserve">Klara Fridh</t>
  </si>
  <si>
    <t xml:space="preserve">Lsi Junior</t>
  </si>
  <si>
    <t xml:space="preserve">Elvira Nilsson</t>
  </si>
  <si>
    <t xml:space="preserve">Taha Alkheder</t>
  </si>
  <si>
    <t xml:space="preserve">Maja Örtman</t>
  </si>
  <si>
    <t xml:space="preserve">Milo Hansson</t>
  </si>
  <si>
    <t xml:space="preserve">Louise Dahlström Nilsson</t>
  </si>
  <si>
    <t xml:space="preserve">Ellinor Hjörneby Andersson</t>
  </si>
  <si>
    <t xml:space="preserve">Oliver Persson</t>
  </si>
  <si>
    <t xml:space="preserve">Essie Andersson</t>
  </si>
  <si>
    <t xml:space="preserve">Linnea Backe</t>
  </si>
  <si>
    <t xml:space="preserve">Ulrika Lindgren</t>
  </si>
  <si>
    <t xml:space="preserve">Lsi Senior</t>
  </si>
  <si>
    <t xml:space="preserve">Patrik Hansson</t>
  </si>
  <si>
    <t xml:space="preserve">Joan Berntsson</t>
  </si>
  <si>
    <t xml:space="preserve">Annika Persson</t>
  </si>
  <si>
    <t xml:space="preserve">Frida Andersson</t>
  </si>
  <si>
    <t xml:space="preserve">Jessika Berntsson</t>
  </si>
  <si>
    <t xml:space="preserve">Maria Strand</t>
  </si>
  <si>
    <t xml:space="preserve">Rabelyn Svensson</t>
  </si>
  <si>
    <t xml:space="preserve">Björn Lindqvist</t>
  </si>
  <si>
    <t xml:space="preserve">Lsi Vet</t>
  </si>
  <si>
    <t xml:space="preserve">Greger Ellberg</t>
  </si>
  <si>
    <t xml:space="preserve">Håkan Andersson</t>
  </si>
  <si>
    <t xml:space="preserve">Jan Lindgren</t>
  </si>
  <si>
    <t xml:space="preserve">Åke Jönsson</t>
  </si>
  <si>
    <t xml:space="preserve">Bengt Kämpe</t>
  </si>
  <si>
    <t xml:space="preserve">Lena Pålsson</t>
  </si>
  <si>
    <t xml:space="preserve">Rickard Fridh</t>
  </si>
  <si>
    <t xml:space="preserve">Monica Mårtensson</t>
  </si>
  <si>
    <t xml:space="preserve">Hans Walltin</t>
  </si>
  <si>
    <t xml:space="preserve">Carina Christensson</t>
  </si>
  <si>
    <t xml:space="preserve">Kennet Svensson</t>
  </si>
  <si>
    <t xml:space="preserve">Camilla Timrup</t>
  </si>
  <si>
    <t xml:space="preserve">Östen Tarland</t>
  </si>
  <si>
    <t xml:space="preserve">Löberöd</t>
  </si>
  <si>
    <t xml:space="preserve">Patrik Backe</t>
  </si>
  <si>
    <t xml:space="preserve">L 13</t>
  </si>
  <si>
    <t xml:space="preserve">Jonathan Johansson</t>
  </si>
  <si>
    <t xml:space="preserve">L 15</t>
  </si>
  <si>
    <t xml:space="preserve">Alva Malmqvist</t>
  </si>
  <si>
    <t xml:space="preserve">Albin Sandmark</t>
  </si>
  <si>
    <t xml:space="preserve">L 17</t>
  </si>
  <si>
    <t xml:space="preserve">Amanda Sandmark</t>
  </si>
  <si>
    <t xml:space="preserve">Andreas Christensson</t>
  </si>
  <si>
    <t xml:space="preserve">L Senior</t>
  </si>
  <si>
    <t xml:space="preserve">André Friman</t>
  </si>
  <si>
    <t xml:space="preserve">Daniel Malmqvist</t>
  </si>
  <si>
    <t xml:space="preserve">Emelie Johansson</t>
  </si>
  <si>
    <t xml:space="preserve">Anders Buscher</t>
  </si>
  <si>
    <t xml:space="preserve">Katrine Hansson</t>
  </si>
  <si>
    <t xml:space="preserve">Ingemar Hall</t>
  </si>
  <si>
    <t xml:space="preserve">L Vet</t>
  </si>
  <si>
    <t xml:space="preserve">BÄSTA 10-skottserie</t>
  </si>
  <si>
    <t xml:space="preserve">Sittande</t>
  </si>
  <si>
    <t xml:space="preserve">Stående</t>
  </si>
  <si>
    <t xml:space="preserve">Andreas Chrristensson</t>
  </si>
  <si>
    <t xml:space="preserve">Bästa utklädnad</t>
  </si>
  <si>
    <t xml:space="preserve">          Lsi Mini-Lsi 11</t>
  </si>
  <si>
    <t xml:space="preserve">Förening/Namn</t>
  </si>
  <si>
    <t xml:space="preserve">Summa</t>
  </si>
  <si>
    <t xml:space="preserve">Sjöbo 1</t>
  </si>
  <si>
    <t xml:space="preserve">Sjöbo 2</t>
  </si>
  <si>
    <t xml:space="preserve">          Lsi 13-Lsi Junior</t>
  </si>
  <si>
    <t xml:space="preserve">                 Stå</t>
  </si>
  <si>
    <t xml:space="preserve">Vellinge 1</t>
  </si>
  <si>
    <t xml:space="preserve">Velling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b val="true"/>
      <sz val="2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Färg1" xfId="38"/>
    <cellStyle name="Färg2" xfId="39"/>
    <cellStyle name="Färg3" xfId="40"/>
    <cellStyle name="Färg4" xfId="41"/>
    <cellStyle name="Färg5" xfId="42"/>
    <cellStyle name="Färg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57" colorId="64" zoomScale="70" zoomScaleNormal="70" zoomScalePageLayoutView="100" workbookViewId="0">
      <selection pane="topLeft" activeCell="X127" activeCellId="0" sqref="X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56"/>
    <col collapsed="false" customWidth="true" hidden="false" outlineLevel="0" max="3" min="3" style="0" width="17.56"/>
    <col collapsed="false" customWidth="true" hidden="false" outlineLevel="0" max="6" min="4" style="0" width="6.41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3.56"/>
    <col collapsed="false" customWidth="true" hidden="false" outlineLevel="0" max="10" min="10" style="0" width="7.28"/>
  </cols>
  <sheetData>
    <row r="1" customFormat="false" ht="52.5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</row>
    <row r="2" customFormat="false" ht="80.25" hidden="false" customHeight="true" outlineLevel="0" collapsed="false">
      <c r="A2" s="1"/>
      <c r="C2" s="2" t="s">
        <v>1</v>
      </c>
      <c r="E2" s="1"/>
      <c r="F2" s="1"/>
      <c r="G2" s="1"/>
      <c r="H2" s="1"/>
      <c r="I2" s="1"/>
      <c r="J2" s="1"/>
    </row>
    <row r="3" customFormat="false" ht="6.95" hidden="false" customHeight="true" outlineLevel="0" collapsed="false">
      <c r="A3" s="1"/>
      <c r="B3" s="1"/>
      <c r="C3" s="1"/>
      <c r="D3" s="1"/>
      <c r="E3" s="3"/>
      <c r="F3" s="3"/>
      <c r="G3" s="1"/>
      <c r="H3" s="1"/>
      <c r="I3" s="1"/>
      <c r="J3" s="1"/>
    </row>
    <row r="4" customFormat="false" ht="6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"/>
      <c r="J4" s="1"/>
    </row>
    <row r="5" customFormat="false" ht="18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5" t="s">
        <v>9</v>
      </c>
      <c r="I5" s="7" t="s">
        <v>10</v>
      </c>
      <c r="J5" s="8" t="s">
        <v>11</v>
      </c>
    </row>
    <row r="6" customFormat="false" ht="18" hidden="false" customHeight="true" outlineLevel="0" collapsed="false">
      <c r="A6" s="9" t="s">
        <v>12</v>
      </c>
      <c r="B6" s="7" t="s">
        <v>13</v>
      </c>
      <c r="C6" s="7" t="s">
        <v>14</v>
      </c>
      <c r="D6" s="7" t="n">
        <v>105.6</v>
      </c>
      <c r="E6" s="7" t="n">
        <v>103.7</v>
      </c>
      <c r="F6" s="7" t="n">
        <v>102.6</v>
      </c>
      <c r="G6" s="7" t="n">
        <v>105.2</v>
      </c>
      <c r="H6" s="10" t="n">
        <f aca="false">SUM(D6:G6)</f>
        <v>417.1</v>
      </c>
      <c r="I6" s="7" t="n">
        <v>32</v>
      </c>
      <c r="J6" s="8"/>
      <c r="K6" s="1"/>
      <c r="L6" s="1"/>
    </row>
    <row r="7" customFormat="false" ht="18" hidden="false" customHeight="true" outlineLevel="0" collapsed="false">
      <c r="A7" s="9" t="s">
        <v>15</v>
      </c>
      <c r="B7" s="7" t="s">
        <v>13</v>
      </c>
      <c r="C7" s="7" t="s">
        <v>16</v>
      </c>
      <c r="D7" s="7" t="n">
        <v>101.6</v>
      </c>
      <c r="E7" s="7" t="n">
        <v>99.1</v>
      </c>
      <c r="F7" s="10" t="n">
        <v>103</v>
      </c>
      <c r="G7" s="7" t="n">
        <v>101.1</v>
      </c>
      <c r="H7" s="10" t="n">
        <f aca="false">SUM(D7:G7)</f>
        <v>404.8</v>
      </c>
      <c r="I7" s="7" t="n">
        <v>21</v>
      </c>
      <c r="J7" s="8"/>
      <c r="K7" s="1"/>
      <c r="L7" s="1"/>
    </row>
    <row r="8" customFormat="false" ht="18" hidden="false" customHeight="true" outlineLevel="0" collapsed="false">
      <c r="A8" s="9" t="s">
        <v>17</v>
      </c>
      <c r="B8" s="7" t="s">
        <v>13</v>
      </c>
      <c r="C8" s="7" t="s">
        <v>18</v>
      </c>
      <c r="D8" s="9" t="n">
        <v>100.9</v>
      </c>
      <c r="E8" s="9" t="n">
        <v>98.9</v>
      </c>
      <c r="F8" s="9" t="n">
        <v>102.1</v>
      </c>
      <c r="G8" s="9" t="n">
        <v>102.2</v>
      </c>
      <c r="H8" s="10" t="n">
        <f aca="false">SUM(D8:G8)</f>
        <v>404.1</v>
      </c>
      <c r="I8" s="7" t="n">
        <v>21</v>
      </c>
      <c r="J8" s="9"/>
      <c r="K8" s="1"/>
      <c r="L8" s="1"/>
    </row>
    <row r="9" customFormat="false" ht="18" hidden="false" customHeight="true" outlineLevel="0" collapsed="false">
      <c r="A9" s="9" t="s">
        <v>19</v>
      </c>
      <c r="B9" s="7" t="s">
        <v>13</v>
      </c>
      <c r="C9" s="7" t="s">
        <v>14</v>
      </c>
      <c r="D9" s="7" t="n">
        <v>104.2</v>
      </c>
      <c r="E9" s="7" t="n">
        <v>104.2</v>
      </c>
      <c r="F9" s="7" t="n">
        <v>104.5</v>
      </c>
      <c r="G9" s="10" t="n">
        <v>105</v>
      </c>
      <c r="H9" s="10" t="n">
        <f aca="false">SUM(D9:G9)</f>
        <v>417.9</v>
      </c>
      <c r="I9" s="7" t="n">
        <v>35</v>
      </c>
      <c r="J9" s="8"/>
      <c r="K9" s="1"/>
      <c r="L9" s="1"/>
    </row>
    <row r="10" customFormat="false" ht="18" hidden="false" customHeight="true" outlineLevel="0" collapsed="false">
      <c r="A10" s="9" t="s">
        <v>20</v>
      </c>
      <c r="B10" s="7" t="s">
        <v>13</v>
      </c>
      <c r="C10" s="7" t="s">
        <v>21</v>
      </c>
      <c r="D10" s="9" t="n">
        <v>99.6</v>
      </c>
      <c r="E10" s="9" t="n">
        <v>99.5</v>
      </c>
      <c r="F10" s="9" t="n">
        <v>102.3</v>
      </c>
      <c r="G10" s="9" t="n">
        <v>99.6</v>
      </c>
      <c r="H10" s="10" t="n">
        <f aca="false">SUM(D10:G10)</f>
        <v>401</v>
      </c>
      <c r="I10" s="9" t="n">
        <v>20</v>
      </c>
      <c r="J10" s="9"/>
      <c r="K10" s="1"/>
      <c r="L10" s="1"/>
    </row>
    <row r="11" customFormat="false" ht="18" hidden="false" customHeight="true" outlineLevel="0" collapsed="false">
      <c r="A11" s="9" t="s">
        <v>22</v>
      </c>
      <c r="B11" s="7" t="s">
        <v>13</v>
      </c>
      <c r="C11" s="7" t="s">
        <v>23</v>
      </c>
      <c r="D11" s="7" t="n">
        <v>96.5</v>
      </c>
      <c r="E11" s="7" t="n">
        <v>88.6</v>
      </c>
      <c r="F11" s="10" t="n">
        <v>96</v>
      </c>
      <c r="G11" s="10" t="n">
        <v>94</v>
      </c>
      <c r="H11" s="10" t="n">
        <f aca="false">SUM(D11:G11)</f>
        <v>375.1</v>
      </c>
      <c r="I11" s="7" t="n">
        <v>9</v>
      </c>
      <c r="J11" s="8"/>
      <c r="K11" s="1"/>
      <c r="L11" s="1"/>
    </row>
    <row r="12" customFormat="false" ht="18" hidden="false" customHeight="true" outlineLevel="0" collapsed="false">
      <c r="A12" s="9" t="s">
        <v>24</v>
      </c>
      <c r="B12" s="7" t="s">
        <v>13</v>
      </c>
      <c r="C12" s="7" t="s">
        <v>16</v>
      </c>
      <c r="D12" s="10" t="n">
        <v>93.3</v>
      </c>
      <c r="E12" s="7" t="n">
        <v>93.4</v>
      </c>
      <c r="F12" s="7" t="n">
        <v>97.6</v>
      </c>
      <c r="G12" s="7" t="n">
        <v>95.1</v>
      </c>
      <c r="H12" s="10" t="n">
        <f aca="false">SUM(D12:G12)</f>
        <v>379.4</v>
      </c>
      <c r="I12" s="7" t="n">
        <v>11</v>
      </c>
      <c r="J12" s="8"/>
      <c r="K12" s="1"/>
      <c r="L12" s="1"/>
    </row>
    <row r="13" customFormat="false" ht="18" hidden="false" customHeight="true" outlineLevel="0" collapsed="false">
      <c r="A13" s="9" t="s">
        <v>25</v>
      </c>
      <c r="B13" s="7" t="s">
        <v>13</v>
      </c>
      <c r="C13" s="7" t="s">
        <v>26</v>
      </c>
      <c r="D13" s="7" t="n">
        <v>95.3</v>
      </c>
      <c r="E13" s="7" t="n">
        <v>92.2</v>
      </c>
      <c r="F13" s="7" t="n">
        <v>88.8</v>
      </c>
      <c r="G13" s="7" t="n">
        <v>97.4</v>
      </c>
      <c r="H13" s="10" t="n">
        <f aca="false">SUM(D13:G13)</f>
        <v>373.7</v>
      </c>
      <c r="I13" s="7" t="n">
        <v>7</v>
      </c>
      <c r="J13" s="8"/>
      <c r="K13" s="1"/>
      <c r="L13" s="1"/>
    </row>
    <row r="14" customFormat="false" ht="18" hidden="false" customHeight="true" outlineLevel="0" collapsed="false">
      <c r="A14" s="9" t="s">
        <v>27</v>
      </c>
      <c r="B14" s="7" t="s">
        <v>13</v>
      </c>
      <c r="C14" s="7" t="s">
        <v>28</v>
      </c>
      <c r="D14" s="9" t="n">
        <v>101.6</v>
      </c>
      <c r="E14" s="9" t="n">
        <v>103.4</v>
      </c>
      <c r="F14" s="9" t="n">
        <v>101.4</v>
      </c>
      <c r="G14" s="9" t="n">
        <v>102.9</v>
      </c>
      <c r="H14" s="10" t="n">
        <f aca="false">SUM(D14:G14)</f>
        <v>409.3</v>
      </c>
      <c r="I14" s="9" t="n">
        <v>24</v>
      </c>
      <c r="J14" s="9"/>
      <c r="K14" s="1"/>
      <c r="L14" s="1"/>
    </row>
    <row r="15" customFormat="false" ht="18" hidden="false" customHeight="true" outlineLevel="0" collapsed="false">
      <c r="A15" s="9" t="s">
        <v>29</v>
      </c>
      <c r="B15" s="7" t="s">
        <v>13</v>
      </c>
      <c r="C15" s="7" t="s">
        <v>14</v>
      </c>
      <c r="D15" s="10" t="n">
        <v>102</v>
      </c>
      <c r="E15" s="7" t="n">
        <v>100.5</v>
      </c>
      <c r="F15" s="7" t="n">
        <v>101.7</v>
      </c>
      <c r="G15" s="10" t="n">
        <v>103</v>
      </c>
      <c r="H15" s="10" t="n">
        <f aca="false">SUM(D15:G15)</f>
        <v>407.2</v>
      </c>
      <c r="I15" s="7" t="n">
        <v>19</v>
      </c>
      <c r="J15" s="8"/>
      <c r="K15" s="1"/>
      <c r="L15" s="1"/>
    </row>
    <row r="16" customFormat="false" ht="18" hidden="false" customHeight="true" outlineLevel="0" collapsed="false">
      <c r="A16" s="9" t="s">
        <v>30</v>
      </c>
      <c r="B16" s="7" t="s">
        <v>13</v>
      </c>
      <c r="C16" s="7" t="s">
        <v>14</v>
      </c>
      <c r="D16" s="7" t="n">
        <v>102.5</v>
      </c>
      <c r="E16" s="10" t="n">
        <v>103</v>
      </c>
      <c r="F16" s="7" t="n">
        <v>103.2</v>
      </c>
      <c r="G16" s="7" t="n">
        <v>102.6</v>
      </c>
      <c r="H16" s="10" t="n">
        <f aca="false">SUM(D16:G16)</f>
        <v>411.3</v>
      </c>
      <c r="I16" s="7" t="n">
        <v>30</v>
      </c>
      <c r="J16" s="8"/>
      <c r="K16" s="1"/>
      <c r="L16" s="1"/>
    </row>
    <row r="17" customFormat="false" ht="18" hidden="false" customHeight="true" outlineLevel="0" collapsed="false">
      <c r="A17" s="9" t="s">
        <v>31</v>
      </c>
      <c r="B17" s="7" t="s">
        <v>13</v>
      </c>
      <c r="C17" s="7" t="s">
        <v>14</v>
      </c>
      <c r="D17" s="7" t="n">
        <v>100.8</v>
      </c>
      <c r="E17" s="7" t="n">
        <v>101.4</v>
      </c>
      <c r="F17" s="7" t="n">
        <v>100.2</v>
      </c>
      <c r="G17" s="7" t="n">
        <v>98.4</v>
      </c>
      <c r="H17" s="10" t="n">
        <f aca="false">SUM(D17:G17)</f>
        <v>400.8</v>
      </c>
      <c r="I17" s="7" t="n">
        <v>22</v>
      </c>
      <c r="J17" s="8"/>
      <c r="K17" s="1"/>
      <c r="L17" s="1"/>
    </row>
    <row r="18" customFormat="false" ht="18" hidden="false" customHeight="true" outlineLevel="0" collapsed="false">
      <c r="A18" s="9" t="s">
        <v>32</v>
      </c>
      <c r="B18" s="7" t="s">
        <v>13</v>
      </c>
      <c r="C18" s="7" t="s">
        <v>33</v>
      </c>
      <c r="D18" s="7" t="n">
        <v>103.5</v>
      </c>
      <c r="E18" s="7" t="n">
        <v>102.1</v>
      </c>
      <c r="F18" s="10" t="n">
        <v>104.5</v>
      </c>
      <c r="G18" s="7" t="n">
        <v>103.3</v>
      </c>
      <c r="H18" s="10" t="n">
        <f aca="false">SUM(D18:G18)</f>
        <v>413.4</v>
      </c>
      <c r="I18" s="7" t="n">
        <v>28</v>
      </c>
      <c r="J18" s="8"/>
      <c r="K18" s="1"/>
      <c r="L18" s="1"/>
    </row>
    <row r="19" customFormat="false" ht="18" hidden="false" customHeight="true" outlineLevel="0" collapsed="false">
      <c r="A19" s="9" t="s">
        <v>34</v>
      </c>
      <c r="B19" s="7" t="s">
        <v>13</v>
      </c>
      <c r="C19" s="7" t="s">
        <v>33</v>
      </c>
      <c r="D19" s="7"/>
      <c r="E19" s="10"/>
      <c r="F19" s="7"/>
      <c r="G19" s="7"/>
      <c r="H19" s="10" t="n">
        <f aca="false">SUM(D19:G19)</f>
        <v>0</v>
      </c>
      <c r="I19" s="7"/>
      <c r="J19" s="8"/>
      <c r="K19" s="1"/>
      <c r="L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1"/>
      <c r="K20" s="1"/>
      <c r="L20" s="1"/>
    </row>
    <row r="21" customFormat="false" ht="15.75" hidden="false" customHeight="false" outlineLevel="0" collapsed="false">
      <c r="A21" s="9" t="s">
        <v>35</v>
      </c>
      <c r="B21" s="7" t="s">
        <v>36</v>
      </c>
      <c r="C21" s="7" t="s">
        <v>23</v>
      </c>
      <c r="D21" s="10" t="n">
        <v>105</v>
      </c>
      <c r="E21" s="10" t="n">
        <v>105.3</v>
      </c>
      <c r="F21" s="7" t="n">
        <v>104.4</v>
      </c>
      <c r="G21" s="7" t="n">
        <v>104.3</v>
      </c>
      <c r="H21" s="10" t="n">
        <f aca="false">SUM(D21:G21)</f>
        <v>419</v>
      </c>
      <c r="I21" s="7" t="n">
        <v>37</v>
      </c>
      <c r="J21" s="8"/>
      <c r="K21" s="1"/>
      <c r="L21" s="1"/>
    </row>
    <row r="22" customFormat="false" ht="15.75" hidden="false" customHeight="false" outlineLevel="0" collapsed="false">
      <c r="A22" s="9" t="s">
        <v>37</v>
      </c>
      <c r="B22" s="7" t="s">
        <v>36</v>
      </c>
      <c r="C22" s="7" t="s">
        <v>38</v>
      </c>
      <c r="D22" s="7" t="n">
        <v>105.7</v>
      </c>
      <c r="E22" s="7" t="n">
        <v>105.3</v>
      </c>
      <c r="F22" s="7" t="n">
        <v>105.3</v>
      </c>
      <c r="G22" s="7" t="n">
        <v>106.5</v>
      </c>
      <c r="H22" s="10" t="n">
        <f aca="false">SUM(D22:G22)</f>
        <v>422.8</v>
      </c>
      <c r="I22" s="7" t="n">
        <v>40</v>
      </c>
      <c r="J22" s="8"/>
      <c r="K22" s="1"/>
      <c r="L22" s="1"/>
    </row>
    <row r="23" customFormat="false" ht="15.75" hidden="false" customHeight="false" outlineLevel="0" collapsed="false">
      <c r="A23" s="9" t="s">
        <v>39</v>
      </c>
      <c r="B23" s="7" t="s">
        <v>36</v>
      </c>
      <c r="C23" s="7" t="s">
        <v>40</v>
      </c>
      <c r="D23" s="9" t="n">
        <v>101.7</v>
      </c>
      <c r="E23" s="9" t="n">
        <v>104.2</v>
      </c>
      <c r="F23" s="9" t="n">
        <v>105.8</v>
      </c>
      <c r="G23" s="7" t="n">
        <v>103.1</v>
      </c>
      <c r="H23" s="10" t="n">
        <f aca="false">SUM(D23:G23)</f>
        <v>414.8</v>
      </c>
      <c r="I23" s="7" t="n">
        <v>27</v>
      </c>
      <c r="J23" s="9"/>
      <c r="K23" s="1"/>
      <c r="L23" s="1"/>
    </row>
    <row r="24" customFormat="false" ht="15.75" hidden="false" customHeight="false" outlineLevel="0" collapsed="false">
      <c r="A24" s="9" t="s">
        <v>41</v>
      </c>
      <c r="B24" s="7" t="s">
        <v>36</v>
      </c>
      <c r="C24" s="7" t="s">
        <v>14</v>
      </c>
      <c r="D24" s="7" t="n">
        <v>102.5</v>
      </c>
      <c r="E24" s="7" t="n">
        <v>103.9</v>
      </c>
      <c r="F24" s="7" t="n">
        <v>104.7</v>
      </c>
      <c r="G24" s="7" t="n">
        <v>104.2</v>
      </c>
      <c r="H24" s="10" t="n">
        <f aca="false">SUM(D24:G24)</f>
        <v>415.3</v>
      </c>
      <c r="I24" s="7" t="n">
        <v>30</v>
      </c>
      <c r="J24" s="8"/>
      <c r="K24" s="1"/>
      <c r="L24" s="1"/>
    </row>
    <row r="25" customFormat="false" ht="15.75" hidden="false" customHeight="false" outlineLevel="0" collapsed="false">
      <c r="A25" s="9" t="s">
        <v>42</v>
      </c>
      <c r="B25" s="7" t="s">
        <v>36</v>
      </c>
      <c r="C25" s="7" t="s">
        <v>23</v>
      </c>
      <c r="D25" s="7" t="n">
        <v>101.9</v>
      </c>
      <c r="E25" s="10" t="n">
        <v>102</v>
      </c>
      <c r="F25" s="7" t="n">
        <v>104.3</v>
      </c>
      <c r="G25" s="7" t="n">
        <v>102.4</v>
      </c>
      <c r="H25" s="10" t="n">
        <f aca="false">SUM(D25:G25)</f>
        <v>410.6</v>
      </c>
      <c r="I25" s="7" t="n">
        <v>25</v>
      </c>
      <c r="J25" s="7"/>
      <c r="K25" s="1"/>
      <c r="L25" s="1"/>
    </row>
    <row r="26" customFormat="false" ht="15.75" hidden="false" customHeight="false" outlineLevel="0" collapsed="false">
      <c r="A26" s="9" t="s">
        <v>43</v>
      </c>
      <c r="B26" s="7" t="s">
        <v>36</v>
      </c>
      <c r="C26" s="7" t="s">
        <v>44</v>
      </c>
      <c r="D26" s="7" t="n">
        <v>101.9</v>
      </c>
      <c r="E26" s="7" t="n">
        <v>104.3</v>
      </c>
      <c r="F26" s="7" t="n">
        <v>101.1</v>
      </c>
      <c r="G26" s="7" t="n">
        <v>102.3</v>
      </c>
      <c r="H26" s="10" t="n">
        <f aca="false">SUM(D26:G26)</f>
        <v>409.6</v>
      </c>
      <c r="I26" s="7" t="n">
        <v>30</v>
      </c>
      <c r="J26" s="8"/>
      <c r="K26" s="1"/>
      <c r="L26" s="1"/>
    </row>
    <row r="27" customFormat="false" ht="15.75" hidden="false" customHeight="false" outlineLevel="0" collapsed="false">
      <c r="A27" s="9" t="s">
        <v>45</v>
      </c>
      <c r="B27" s="7" t="s">
        <v>36</v>
      </c>
      <c r="C27" s="7" t="s">
        <v>16</v>
      </c>
      <c r="D27" s="7" t="n">
        <v>101.9</v>
      </c>
      <c r="E27" s="7" t="n">
        <v>102.4</v>
      </c>
      <c r="F27" s="7" t="n">
        <v>102.4</v>
      </c>
      <c r="G27" s="7" t="n">
        <v>104.3</v>
      </c>
      <c r="H27" s="10" t="n">
        <f aca="false">SUM(D27:G27)</f>
        <v>411</v>
      </c>
      <c r="I27" s="7" t="n">
        <v>27</v>
      </c>
      <c r="J27" s="8"/>
      <c r="K27" s="1"/>
      <c r="L27" s="1"/>
    </row>
    <row r="28" customFormat="false" ht="15.75" hidden="false" customHeight="false" outlineLevel="0" collapsed="false">
      <c r="A28" s="9" t="s">
        <v>46</v>
      </c>
      <c r="B28" s="7" t="s">
        <v>36</v>
      </c>
      <c r="C28" s="7" t="s">
        <v>16</v>
      </c>
      <c r="D28" s="7" t="n">
        <v>84.4</v>
      </c>
      <c r="E28" s="7" t="n">
        <v>91.6</v>
      </c>
      <c r="F28" s="10" t="n">
        <v>91</v>
      </c>
      <c r="G28" s="7" t="n">
        <v>87.5</v>
      </c>
      <c r="H28" s="10" t="n">
        <f aca="false">SUM(D28:G28)</f>
        <v>354.5</v>
      </c>
      <c r="I28" s="7" t="n">
        <v>3</v>
      </c>
      <c r="J28" s="8"/>
      <c r="K28" s="1"/>
      <c r="L28" s="1"/>
    </row>
    <row r="29" customFormat="false" ht="15.75" hidden="false" customHeight="false" outlineLevel="0" collapsed="false">
      <c r="A29" s="9" t="s">
        <v>47</v>
      </c>
      <c r="B29" s="7" t="s">
        <v>36</v>
      </c>
      <c r="C29" s="7" t="s">
        <v>48</v>
      </c>
      <c r="D29" s="10" t="n">
        <v>105.1</v>
      </c>
      <c r="E29" s="7" t="n">
        <v>104.2</v>
      </c>
      <c r="F29" s="7" t="n">
        <v>104.4</v>
      </c>
      <c r="G29" s="7" t="n">
        <v>105.2</v>
      </c>
      <c r="H29" s="10" t="n">
        <f aca="false">SUM(D29:G29)</f>
        <v>418.9</v>
      </c>
      <c r="I29" s="7" t="n">
        <v>35</v>
      </c>
      <c r="J29" s="8"/>
      <c r="K29" s="1"/>
      <c r="L29" s="1"/>
    </row>
    <row r="30" customFormat="false" ht="15.75" hidden="false" customHeight="false" outlineLevel="0" collapsed="false">
      <c r="A30" s="9" t="s">
        <v>49</v>
      </c>
      <c r="B30" s="7" t="s">
        <v>36</v>
      </c>
      <c r="C30" s="7" t="s">
        <v>50</v>
      </c>
      <c r="D30" s="7" t="n">
        <v>104.6</v>
      </c>
      <c r="E30" s="7" t="n">
        <v>104.1</v>
      </c>
      <c r="F30" s="7" t="n">
        <v>104.5</v>
      </c>
      <c r="G30" s="10" t="n">
        <v>105</v>
      </c>
      <c r="H30" s="10" t="n">
        <f aca="false">SUM(D30:G30)</f>
        <v>418.2</v>
      </c>
      <c r="I30" s="7" t="n">
        <v>34</v>
      </c>
      <c r="J30" s="8"/>
      <c r="K30" s="1"/>
      <c r="L30" s="1"/>
    </row>
    <row r="31" customFormat="false" ht="15.75" hidden="false" customHeight="false" outlineLevel="0" collapsed="false">
      <c r="A31" s="9" t="s">
        <v>51</v>
      </c>
      <c r="B31" s="7" t="s">
        <v>36</v>
      </c>
      <c r="C31" s="7" t="s">
        <v>44</v>
      </c>
      <c r="D31" s="7" t="n">
        <v>100.4</v>
      </c>
      <c r="E31" s="10" t="n">
        <v>99.6</v>
      </c>
      <c r="F31" s="10" t="n">
        <v>103</v>
      </c>
      <c r="G31" s="7" t="n">
        <v>102.7</v>
      </c>
      <c r="H31" s="10" t="n">
        <f aca="false">SUM(D31:G31)</f>
        <v>405.7</v>
      </c>
      <c r="I31" s="7" t="n">
        <v>24</v>
      </c>
      <c r="J31" s="8"/>
      <c r="K31" s="1"/>
      <c r="L31" s="1"/>
    </row>
    <row r="32" customFormat="false" ht="15.75" hidden="false" customHeight="false" outlineLevel="0" collapsed="false">
      <c r="A32" s="9" t="s">
        <v>52</v>
      </c>
      <c r="B32" s="7" t="s">
        <v>36</v>
      </c>
      <c r="C32" s="7" t="s">
        <v>40</v>
      </c>
      <c r="D32" s="7" t="n">
        <v>104.8</v>
      </c>
      <c r="E32" s="7" t="n">
        <v>104.7</v>
      </c>
      <c r="F32" s="7" t="n">
        <v>103.9</v>
      </c>
      <c r="G32" s="7" t="n">
        <v>103.1</v>
      </c>
      <c r="H32" s="10" t="n">
        <f aca="false">SUM(D32:G32)</f>
        <v>416.5</v>
      </c>
      <c r="I32" s="7" t="n">
        <v>32</v>
      </c>
      <c r="J32" s="7"/>
      <c r="K32" s="1"/>
      <c r="L32" s="1"/>
    </row>
    <row r="33" customFormat="false" ht="15.75" hidden="false" customHeight="false" outlineLevel="0" collapsed="false">
      <c r="A33" s="9" t="s">
        <v>53</v>
      </c>
      <c r="B33" s="7" t="s">
        <v>36</v>
      </c>
      <c r="C33" s="7" t="s">
        <v>54</v>
      </c>
      <c r="D33" s="7" t="n">
        <v>102.5</v>
      </c>
      <c r="E33" s="7" t="n">
        <v>103.5</v>
      </c>
      <c r="F33" s="10" t="n">
        <v>104</v>
      </c>
      <c r="G33" s="7" t="n">
        <v>102.4</v>
      </c>
      <c r="H33" s="10" t="n">
        <f aca="false">SUM(D33:G33)</f>
        <v>412.4</v>
      </c>
      <c r="I33" s="7" t="n">
        <v>30</v>
      </c>
      <c r="J33" s="8"/>
      <c r="K33" s="1"/>
      <c r="L33" s="1"/>
    </row>
    <row r="34" customFormat="false" ht="15.75" hidden="false" customHeight="false" outlineLevel="0" collapsed="false">
      <c r="A34" s="9" t="s">
        <v>55</v>
      </c>
      <c r="B34" s="7" t="s">
        <v>36</v>
      </c>
      <c r="C34" s="7" t="s">
        <v>23</v>
      </c>
      <c r="D34" s="7" t="n">
        <v>101.4</v>
      </c>
      <c r="E34" s="7" t="n">
        <v>104.5</v>
      </c>
      <c r="F34" s="10" t="n">
        <v>103</v>
      </c>
      <c r="G34" s="7" t="n">
        <v>98.5</v>
      </c>
      <c r="H34" s="10" t="n">
        <f aca="false">SUM(D34:G34)</f>
        <v>407.4</v>
      </c>
      <c r="I34" s="7" t="n">
        <v>26</v>
      </c>
      <c r="J34" s="8"/>
      <c r="K34" s="1"/>
      <c r="L34" s="1"/>
    </row>
    <row r="35" customFormat="false" ht="15.75" hidden="false" customHeight="false" outlineLevel="0" collapsed="false">
      <c r="A35" s="9" t="s">
        <v>56</v>
      </c>
      <c r="B35" s="7" t="s">
        <v>36</v>
      </c>
      <c r="C35" s="7" t="s">
        <v>44</v>
      </c>
      <c r="D35" s="7" t="n">
        <v>105.1</v>
      </c>
      <c r="E35" s="7" t="n">
        <v>102.5</v>
      </c>
      <c r="F35" s="7" t="n">
        <v>101.9</v>
      </c>
      <c r="G35" s="7" t="n">
        <v>104.3</v>
      </c>
      <c r="H35" s="10" t="n">
        <f aca="false">SUM(D35:G35)</f>
        <v>413.8</v>
      </c>
      <c r="I35" s="7" t="n">
        <v>29</v>
      </c>
      <c r="J35" s="8"/>
      <c r="K35" s="1"/>
      <c r="L35" s="1"/>
    </row>
    <row r="36" customFormat="false" ht="15.75" hidden="false" customHeight="false" outlineLevel="0" collapsed="false">
      <c r="A36" s="9" t="s">
        <v>57</v>
      </c>
      <c r="B36" s="7" t="s">
        <v>36</v>
      </c>
      <c r="C36" s="7" t="s">
        <v>14</v>
      </c>
      <c r="D36" s="7" t="n">
        <v>97.1</v>
      </c>
      <c r="E36" s="7" t="n">
        <v>100.7</v>
      </c>
      <c r="F36" s="7" t="n">
        <v>102.5</v>
      </c>
      <c r="G36" s="7" t="n">
        <v>99.4</v>
      </c>
      <c r="H36" s="10" t="n">
        <f aca="false">SUM(D36:G36)</f>
        <v>399.7</v>
      </c>
      <c r="I36" s="7" t="n">
        <v>19</v>
      </c>
      <c r="J36" s="8"/>
      <c r="K36" s="1"/>
      <c r="L36" s="1"/>
    </row>
    <row r="37" customFormat="false" ht="15.75" hidden="false" customHeight="false" outlineLevel="0" collapsed="false">
      <c r="A37" s="9" t="s">
        <v>58</v>
      </c>
      <c r="B37" s="7" t="s">
        <v>36</v>
      </c>
      <c r="C37" s="7" t="s">
        <v>50</v>
      </c>
      <c r="D37" s="7" t="n">
        <v>101.6</v>
      </c>
      <c r="E37" s="10" t="n">
        <v>97</v>
      </c>
      <c r="F37" s="7" t="n">
        <v>97.9</v>
      </c>
      <c r="G37" s="7" t="n">
        <v>98.7</v>
      </c>
      <c r="H37" s="10" t="n">
        <f aca="false">SUM(D37:G37)</f>
        <v>395.2</v>
      </c>
      <c r="I37" s="7" t="n">
        <v>13</v>
      </c>
      <c r="J37" s="8"/>
      <c r="K37" s="1"/>
      <c r="L37" s="1"/>
    </row>
    <row r="38" customFormat="false" ht="15.75" hidden="false" customHeight="false" outlineLevel="0" collapsed="false">
      <c r="A38" s="12"/>
      <c r="B38" s="13"/>
      <c r="C38" s="13"/>
      <c r="D38" s="13"/>
      <c r="E38" s="14"/>
      <c r="F38" s="13"/>
      <c r="G38" s="13"/>
      <c r="H38" s="14"/>
      <c r="I38" s="13"/>
      <c r="J38" s="15"/>
      <c r="K38" s="1"/>
      <c r="L38" s="1"/>
    </row>
    <row r="39" customFormat="false" ht="15.75" hidden="false" customHeight="false" outlineLevel="0" collapsed="false">
      <c r="A39" s="9" t="s">
        <v>59</v>
      </c>
      <c r="B39" s="7" t="s">
        <v>60</v>
      </c>
      <c r="C39" s="7" t="s">
        <v>16</v>
      </c>
      <c r="D39" s="7" t="n">
        <v>104.4</v>
      </c>
      <c r="E39" s="7" t="n">
        <v>104.5</v>
      </c>
      <c r="F39" s="7" t="n">
        <v>105.3</v>
      </c>
      <c r="G39" s="7" t="n">
        <v>105.8</v>
      </c>
      <c r="H39" s="10" t="n">
        <f aca="false">SUM(D39:G39)</f>
        <v>420</v>
      </c>
      <c r="I39" s="7" t="n">
        <v>38</v>
      </c>
      <c r="J39" s="8" t="n">
        <v>1</v>
      </c>
      <c r="K39" s="1"/>
      <c r="L39" s="1"/>
    </row>
    <row r="40" customFormat="false" ht="15.75" hidden="false" customHeight="false" outlineLevel="0" collapsed="false">
      <c r="A40" s="9" t="s">
        <v>61</v>
      </c>
      <c r="B40" s="7" t="s">
        <v>60</v>
      </c>
      <c r="C40" s="7" t="s">
        <v>14</v>
      </c>
      <c r="D40" s="16" t="n">
        <v>102.7</v>
      </c>
      <c r="E40" s="16" t="n">
        <v>105.7</v>
      </c>
      <c r="F40" s="17" t="n">
        <v>105.7</v>
      </c>
      <c r="G40" s="16" t="n">
        <v>105.7</v>
      </c>
      <c r="H40" s="10" t="n">
        <f aca="false">SUM(D40:G40)</f>
        <v>419.8</v>
      </c>
      <c r="I40" s="7" t="n">
        <v>36</v>
      </c>
      <c r="J40" s="8" t="n">
        <v>2</v>
      </c>
      <c r="K40" s="1"/>
      <c r="L40" s="1"/>
    </row>
    <row r="41" customFormat="false" ht="15.75" hidden="false" customHeight="false" outlineLevel="0" collapsed="false">
      <c r="A41" s="9" t="s">
        <v>62</v>
      </c>
      <c r="B41" s="7" t="s">
        <v>60</v>
      </c>
      <c r="C41" s="7" t="s">
        <v>38</v>
      </c>
      <c r="D41" s="16" t="n">
        <v>103.3</v>
      </c>
      <c r="E41" s="16" t="n">
        <v>104.5</v>
      </c>
      <c r="F41" s="17" t="n">
        <v>104.9</v>
      </c>
      <c r="G41" s="16" t="n">
        <v>106.8</v>
      </c>
      <c r="H41" s="10" t="n">
        <f aca="false">SUM(D41:G41)</f>
        <v>419.5</v>
      </c>
      <c r="I41" s="7" t="n">
        <v>35</v>
      </c>
      <c r="J41" s="8" t="n">
        <v>3</v>
      </c>
      <c r="K41" s="1"/>
      <c r="L41" s="1"/>
    </row>
    <row r="42" customFormat="false" ht="15.75" hidden="false" customHeight="false" outlineLevel="0" collapsed="false">
      <c r="A42" s="9" t="s">
        <v>63</v>
      </c>
      <c r="B42" s="7" t="s">
        <v>60</v>
      </c>
      <c r="C42" s="7" t="s">
        <v>23</v>
      </c>
      <c r="D42" s="10" t="n">
        <v>103.4</v>
      </c>
      <c r="E42" s="7" t="n">
        <v>106.1</v>
      </c>
      <c r="F42" s="10" t="n">
        <v>105</v>
      </c>
      <c r="G42" s="7" t="n">
        <v>104.3</v>
      </c>
      <c r="H42" s="10" t="n">
        <f aca="false">SUM(D42:G42)</f>
        <v>418.8</v>
      </c>
      <c r="I42" s="7" t="n">
        <v>36</v>
      </c>
      <c r="J42" s="8" t="n">
        <v>4</v>
      </c>
      <c r="K42" s="1"/>
      <c r="L42" s="1"/>
    </row>
    <row r="43" customFormat="false" ht="15.75" hidden="false" customHeight="false" outlineLevel="0" collapsed="false">
      <c r="A43" s="9" t="s">
        <v>64</v>
      </c>
      <c r="B43" s="7" t="s">
        <v>60</v>
      </c>
      <c r="C43" s="7" t="s">
        <v>28</v>
      </c>
      <c r="D43" s="16" t="n">
        <v>101.9</v>
      </c>
      <c r="E43" s="16" t="n">
        <v>105.3</v>
      </c>
      <c r="F43" s="17" t="n">
        <v>104.9</v>
      </c>
      <c r="G43" s="17" t="n">
        <v>105</v>
      </c>
      <c r="H43" s="10" t="n">
        <f aca="false">SUM(D43:G43)</f>
        <v>417.1</v>
      </c>
      <c r="I43" s="7" t="n">
        <v>35</v>
      </c>
      <c r="J43" s="8" t="n">
        <v>5</v>
      </c>
      <c r="K43" s="1"/>
      <c r="L43" s="1"/>
    </row>
    <row r="44" customFormat="false" ht="15.75" hidden="false" customHeight="false" outlineLevel="0" collapsed="false">
      <c r="A44" s="9" t="s">
        <v>65</v>
      </c>
      <c r="B44" s="7" t="s">
        <v>60</v>
      </c>
      <c r="C44" s="7" t="s">
        <v>28</v>
      </c>
      <c r="D44" s="16" t="n">
        <v>104.1</v>
      </c>
      <c r="E44" s="16" t="n">
        <v>104.3</v>
      </c>
      <c r="F44" s="17" t="n">
        <v>103.8</v>
      </c>
      <c r="G44" s="16" t="n">
        <v>104.6</v>
      </c>
      <c r="H44" s="10" t="n">
        <f aca="false">SUM(D44:G44)</f>
        <v>416.8</v>
      </c>
      <c r="I44" s="7" t="n">
        <v>36</v>
      </c>
      <c r="J44" s="8" t="n">
        <v>6</v>
      </c>
      <c r="K44" s="1"/>
      <c r="L44" s="1"/>
    </row>
    <row r="45" customFormat="false" ht="15.75" hidden="false" customHeight="false" outlineLevel="0" collapsed="false">
      <c r="A45" s="9" t="s">
        <v>66</v>
      </c>
      <c r="B45" s="7" t="s">
        <v>60</v>
      </c>
      <c r="C45" s="7" t="s">
        <v>16</v>
      </c>
      <c r="D45" s="16" t="n">
        <v>104.8</v>
      </c>
      <c r="E45" s="16" t="n">
        <v>104.4</v>
      </c>
      <c r="F45" s="17" t="n">
        <v>103.3</v>
      </c>
      <c r="G45" s="16" t="n">
        <v>104.1</v>
      </c>
      <c r="H45" s="10" t="n">
        <f aca="false">SUM(D45:G45)</f>
        <v>416.6</v>
      </c>
      <c r="I45" s="7" t="n">
        <v>35</v>
      </c>
      <c r="J45" s="8" t="n">
        <v>7</v>
      </c>
      <c r="K45" s="1"/>
      <c r="L45" s="1"/>
    </row>
    <row r="46" customFormat="false" ht="15.75" hidden="false" customHeight="false" outlineLevel="0" collapsed="false">
      <c r="A46" s="9" t="s">
        <v>67</v>
      </c>
      <c r="B46" s="7" t="s">
        <v>60</v>
      </c>
      <c r="C46" s="7" t="s">
        <v>14</v>
      </c>
      <c r="D46" s="16" t="n">
        <v>105.1</v>
      </c>
      <c r="E46" s="17" t="n">
        <v>103.9</v>
      </c>
      <c r="F46" s="17" t="n">
        <v>103.8</v>
      </c>
      <c r="G46" s="16" t="n">
        <v>103.7</v>
      </c>
      <c r="H46" s="10" t="n">
        <f aca="false">SUM(D46:G46)</f>
        <v>416.5</v>
      </c>
      <c r="I46" s="7" t="n">
        <v>34</v>
      </c>
      <c r="J46" s="8" t="n">
        <v>8</v>
      </c>
      <c r="K46" s="1"/>
      <c r="L46" s="1"/>
    </row>
    <row r="47" customFormat="false" ht="15.75" hidden="false" customHeight="false" outlineLevel="0" collapsed="false">
      <c r="A47" s="9" t="s">
        <v>68</v>
      </c>
      <c r="B47" s="7" t="s">
        <v>60</v>
      </c>
      <c r="C47" s="7" t="s">
        <v>38</v>
      </c>
      <c r="D47" s="16" t="n">
        <v>103.2</v>
      </c>
      <c r="E47" s="17" t="n">
        <v>105</v>
      </c>
      <c r="F47" s="17" t="n">
        <v>103.3</v>
      </c>
      <c r="G47" s="16" t="n">
        <v>104.9</v>
      </c>
      <c r="H47" s="10" t="n">
        <f aca="false">SUM(D47:G47)</f>
        <v>416.4</v>
      </c>
      <c r="I47" s="7" t="n">
        <v>35</v>
      </c>
      <c r="J47" s="8" t="n">
        <v>9</v>
      </c>
      <c r="K47" s="1"/>
      <c r="L47" s="1"/>
    </row>
    <row r="48" customFormat="false" ht="15.75" hidden="false" customHeight="false" outlineLevel="0" collapsed="false">
      <c r="A48" s="9" t="s">
        <v>69</v>
      </c>
      <c r="B48" s="7" t="s">
        <v>60</v>
      </c>
      <c r="C48" s="7" t="s">
        <v>16</v>
      </c>
      <c r="D48" s="7" t="n">
        <v>103.9</v>
      </c>
      <c r="E48" s="7" t="n">
        <v>103.1</v>
      </c>
      <c r="F48" s="7" t="n">
        <v>103.7</v>
      </c>
      <c r="G48" s="7" t="n">
        <v>104.1</v>
      </c>
      <c r="H48" s="10" t="n">
        <f aca="false">SUM(D48:G48)</f>
        <v>414.8</v>
      </c>
      <c r="I48" s="7" t="n">
        <v>30</v>
      </c>
      <c r="J48" s="8" t="n">
        <v>10</v>
      </c>
      <c r="K48" s="1"/>
      <c r="L48" s="1"/>
    </row>
    <row r="49" customFormat="false" ht="15.75" hidden="false" customHeight="false" outlineLevel="0" collapsed="false">
      <c r="A49" s="9" t="s">
        <v>70</v>
      </c>
      <c r="B49" s="7" t="s">
        <v>60</v>
      </c>
      <c r="C49" s="7" t="s">
        <v>40</v>
      </c>
      <c r="D49" s="9" t="n">
        <v>102.7</v>
      </c>
      <c r="E49" s="9" t="n">
        <v>102.5</v>
      </c>
      <c r="F49" s="9" t="n">
        <v>105.7</v>
      </c>
      <c r="G49" s="9" t="n">
        <v>101.3</v>
      </c>
      <c r="H49" s="10" t="n">
        <f aca="false">SUM(D49:G49)</f>
        <v>412.2</v>
      </c>
      <c r="I49" s="9" t="n">
        <v>28</v>
      </c>
      <c r="J49" s="8" t="n">
        <v>11</v>
      </c>
      <c r="K49" s="1"/>
      <c r="L49" s="1"/>
    </row>
    <row r="50" customFormat="false" ht="15.75" hidden="false" customHeight="false" outlineLevel="0" collapsed="false">
      <c r="A50" s="9" t="s">
        <v>71</v>
      </c>
      <c r="B50" s="7" t="s">
        <v>60</v>
      </c>
      <c r="C50" s="7" t="s">
        <v>72</v>
      </c>
      <c r="D50" s="16" t="n">
        <v>103.3</v>
      </c>
      <c r="E50" s="16" t="n">
        <v>100.9</v>
      </c>
      <c r="F50" s="17" t="n">
        <v>104</v>
      </c>
      <c r="G50" s="16" t="n">
        <v>101.6</v>
      </c>
      <c r="H50" s="10" t="n">
        <f aca="false">SUM(D50:G50)</f>
        <v>409.8</v>
      </c>
      <c r="I50" s="7" t="n">
        <v>25</v>
      </c>
      <c r="J50" s="8" t="n">
        <v>12</v>
      </c>
      <c r="K50" s="1"/>
      <c r="L50" s="1"/>
    </row>
    <row r="51" customFormat="false" ht="15.75" hidden="false" customHeight="false" outlineLevel="0" collapsed="false">
      <c r="A51" s="9" t="s">
        <v>73</v>
      </c>
      <c r="B51" s="7" t="s">
        <v>60</v>
      </c>
      <c r="C51" s="7" t="s">
        <v>72</v>
      </c>
      <c r="D51" s="16" t="n">
        <v>102.2</v>
      </c>
      <c r="E51" s="16" t="n">
        <v>102.5</v>
      </c>
      <c r="F51" s="17" t="n">
        <v>101.5</v>
      </c>
      <c r="G51" s="17" t="n">
        <v>103</v>
      </c>
      <c r="H51" s="10" t="n">
        <f aca="false">SUM(D51:G51)</f>
        <v>409.2</v>
      </c>
      <c r="I51" s="7" t="n">
        <v>23</v>
      </c>
      <c r="J51" s="8" t="n">
        <v>13</v>
      </c>
      <c r="K51" s="1"/>
      <c r="L51" s="1"/>
    </row>
    <row r="52" customFormat="false" ht="15.75" hidden="false" customHeight="false" outlineLevel="0" collapsed="false">
      <c r="A52" s="9" t="s">
        <v>74</v>
      </c>
      <c r="B52" s="7" t="s">
        <v>60</v>
      </c>
      <c r="C52" s="7" t="s">
        <v>48</v>
      </c>
      <c r="D52" s="16" t="n">
        <v>102.8</v>
      </c>
      <c r="E52" s="16" t="n">
        <v>99.7</v>
      </c>
      <c r="F52" s="17" t="n">
        <v>101.7</v>
      </c>
      <c r="G52" s="16" t="n">
        <v>102.7</v>
      </c>
      <c r="H52" s="10" t="n">
        <f aca="false">SUM(D52:G52)</f>
        <v>406.9</v>
      </c>
      <c r="I52" s="7" t="n">
        <v>23</v>
      </c>
      <c r="J52" s="8" t="n">
        <v>14</v>
      </c>
      <c r="K52" s="1"/>
      <c r="L52" s="1"/>
    </row>
    <row r="53" customFormat="false" ht="15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4"/>
      <c r="I53" s="13"/>
      <c r="J53" s="15"/>
      <c r="K53" s="1"/>
      <c r="L53" s="1"/>
    </row>
    <row r="54" customFormat="false" ht="15.75" hidden="false" customHeight="false" outlineLevel="0" collapsed="false">
      <c r="A54" s="9" t="s">
        <v>75</v>
      </c>
      <c r="B54" s="7" t="s">
        <v>76</v>
      </c>
      <c r="C54" s="7" t="s">
        <v>28</v>
      </c>
      <c r="D54" s="7" t="n">
        <v>104.6</v>
      </c>
      <c r="E54" s="10" t="n">
        <v>105</v>
      </c>
      <c r="F54" s="7" t="n">
        <v>107.3</v>
      </c>
      <c r="G54" s="7" t="n">
        <v>105.6</v>
      </c>
      <c r="H54" s="10" t="n">
        <f aca="false">SUM(D54:G54)</f>
        <v>422.5</v>
      </c>
      <c r="I54" s="7" t="n">
        <v>39</v>
      </c>
      <c r="J54" s="8" t="n">
        <v>1</v>
      </c>
      <c r="K54" s="1"/>
      <c r="L54" s="1"/>
    </row>
    <row r="55" customFormat="false" ht="15.75" hidden="false" customHeight="false" outlineLevel="0" collapsed="false">
      <c r="A55" s="9" t="s">
        <v>77</v>
      </c>
      <c r="B55" s="7" t="s">
        <v>76</v>
      </c>
      <c r="C55" s="7" t="s">
        <v>33</v>
      </c>
      <c r="D55" s="7" t="n">
        <v>105.4</v>
      </c>
      <c r="E55" s="10" t="n">
        <v>105.3</v>
      </c>
      <c r="F55" s="7" t="n">
        <v>105.8</v>
      </c>
      <c r="G55" s="7" t="n">
        <v>105.9</v>
      </c>
      <c r="H55" s="10" t="n">
        <f aca="false">SUM(D55:G55)</f>
        <v>422.4</v>
      </c>
      <c r="I55" s="7" t="n">
        <v>39</v>
      </c>
      <c r="J55" s="8" t="n">
        <v>2</v>
      </c>
      <c r="K55" s="1"/>
      <c r="L55" s="1"/>
    </row>
    <row r="56" customFormat="false" ht="15.75" hidden="false" customHeight="false" outlineLevel="0" collapsed="false">
      <c r="A56" s="9" t="s">
        <v>78</v>
      </c>
      <c r="B56" s="7" t="s">
        <v>76</v>
      </c>
      <c r="C56" s="7" t="s">
        <v>16</v>
      </c>
      <c r="D56" s="7" t="n">
        <v>104.3</v>
      </c>
      <c r="E56" s="10" t="n">
        <v>105</v>
      </c>
      <c r="F56" s="7" t="n">
        <v>104.6</v>
      </c>
      <c r="G56" s="7" t="n">
        <v>105.1</v>
      </c>
      <c r="H56" s="10" t="n">
        <f aca="false">SUM(D56:G56)</f>
        <v>419</v>
      </c>
      <c r="I56" s="7" t="n">
        <v>34</v>
      </c>
      <c r="J56" s="8" t="n">
        <v>3</v>
      </c>
      <c r="K56" s="1"/>
      <c r="L56" s="1"/>
    </row>
    <row r="57" customFormat="false" ht="15.75" hidden="false" customHeight="false" outlineLevel="0" collapsed="false">
      <c r="A57" s="9" t="s">
        <v>79</v>
      </c>
      <c r="B57" s="7" t="s">
        <v>76</v>
      </c>
      <c r="C57" s="7" t="s">
        <v>21</v>
      </c>
      <c r="D57" s="9" t="n">
        <v>104.8</v>
      </c>
      <c r="E57" s="9" t="n">
        <v>102.7</v>
      </c>
      <c r="F57" s="9" t="n">
        <v>104.6</v>
      </c>
      <c r="G57" s="10" t="n">
        <v>106</v>
      </c>
      <c r="H57" s="10" t="n">
        <f aca="false">SUM(D57:G57)</f>
        <v>418.1</v>
      </c>
      <c r="I57" s="9" t="n">
        <v>35</v>
      </c>
      <c r="J57" s="7" t="n">
        <v>4</v>
      </c>
      <c r="K57" s="1"/>
      <c r="L57" s="1"/>
    </row>
    <row r="58" customFormat="false" ht="15.75" hidden="false" customHeight="false" outlineLevel="0" collapsed="false">
      <c r="A58" s="9" t="s">
        <v>80</v>
      </c>
      <c r="B58" s="7" t="s">
        <v>76</v>
      </c>
      <c r="C58" s="7" t="s">
        <v>14</v>
      </c>
      <c r="D58" s="7" t="n">
        <v>102.8</v>
      </c>
      <c r="E58" s="7" t="n">
        <v>103.5</v>
      </c>
      <c r="F58" s="7" t="n">
        <v>105.7</v>
      </c>
      <c r="G58" s="10" t="n">
        <v>106</v>
      </c>
      <c r="H58" s="10" t="n">
        <f aca="false">SUM(D58:G58)</f>
        <v>418</v>
      </c>
      <c r="I58" s="7" t="n">
        <v>35</v>
      </c>
      <c r="J58" s="8" t="n">
        <v>5</v>
      </c>
      <c r="K58" s="1"/>
      <c r="L58" s="1"/>
    </row>
    <row r="59" customFormat="false" ht="15.75" hidden="false" customHeight="false" outlineLevel="0" collapsed="false">
      <c r="A59" s="9" t="s">
        <v>81</v>
      </c>
      <c r="B59" s="7" t="s">
        <v>76</v>
      </c>
      <c r="C59" s="7" t="s">
        <v>18</v>
      </c>
      <c r="D59" s="7" t="n">
        <v>104.6</v>
      </c>
      <c r="E59" s="7" t="n">
        <v>103.8</v>
      </c>
      <c r="F59" s="7" t="n">
        <v>104.3</v>
      </c>
      <c r="G59" s="7" t="n">
        <v>103.6</v>
      </c>
      <c r="H59" s="10" t="n">
        <f aca="false">SUM(D59:G59)</f>
        <v>416.3</v>
      </c>
      <c r="I59" s="7" t="n">
        <v>32</v>
      </c>
      <c r="J59" s="8" t="n">
        <v>6</v>
      </c>
      <c r="K59" s="1"/>
      <c r="L59" s="1"/>
    </row>
    <row r="60" customFormat="false" ht="15.75" hidden="false" customHeight="false" outlineLevel="0" collapsed="false">
      <c r="A60" s="9" t="s">
        <v>82</v>
      </c>
      <c r="B60" s="7" t="s">
        <v>76</v>
      </c>
      <c r="C60" s="7" t="s">
        <v>21</v>
      </c>
      <c r="D60" s="9" t="n">
        <v>104.2</v>
      </c>
      <c r="E60" s="10" t="n">
        <v>103</v>
      </c>
      <c r="F60" s="9" t="n">
        <v>104.2</v>
      </c>
      <c r="G60" s="9" t="n">
        <v>103.8</v>
      </c>
      <c r="H60" s="10" t="n">
        <f aca="false">SUM(D60:G60)</f>
        <v>415.2</v>
      </c>
      <c r="I60" s="9" t="n">
        <v>37</v>
      </c>
      <c r="J60" s="7" t="n">
        <v>7</v>
      </c>
      <c r="K60" s="1"/>
      <c r="L60" s="1"/>
    </row>
    <row r="61" customFormat="false" ht="15.75" hidden="false" customHeight="false" outlineLevel="0" collapsed="false">
      <c r="A61" s="9" t="s">
        <v>83</v>
      </c>
      <c r="B61" s="7" t="s">
        <v>76</v>
      </c>
      <c r="C61" s="7" t="s">
        <v>16</v>
      </c>
      <c r="D61" s="17" t="n">
        <v>104.6</v>
      </c>
      <c r="E61" s="16" t="n">
        <v>102.8</v>
      </c>
      <c r="F61" s="17" t="n">
        <v>103.8</v>
      </c>
      <c r="G61" s="16" t="n">
        <v>103.2</v>
      </c>
      <c r="H61" s="10" t="n">
        <f aca="false">SUM(D61:G61)</f>
        <v>414.4</v>
      </c>
      <c r="I61" s="7" t="n">
        <v>34</v>
      </c>
      <c r="J61" s="8" t="n">
        <v>8</v>
      </c>
      <c r="K61" s="1"/>
      <c r="L61" s="1"/>
    </row>
    <row r="62" customFormat="false" ht="15.75" hidden="false" customHeight="false" outlineLevel="0" collapsed="false">
      <c r="A62" s="9" t="s">
        <v>84</v>
      </c>
      <c r="B62" s="7" t="s">
        <v>76</v>
      </c>
      <c r="C62" s="7" t="s">
        <v>16</v>
      </c>
      <c r="D62" s="7" t="n">
        <v>102.6</v>
      </c>
      <c r="E62" s="7" t="n">
        <v>104.7</v>
      </c>
      <c r="F62" s="7" t="n">
        <v>104.9</v>
      </c>
      <c r="G62" s="7" t="n">
        <v>102.1</v>
      </c>
      <c r="H62" s="10" t="n">
        <f aca="false">SUM(D62:G62)</f>
        <v>414.3</v>
      </c>
      <c r="I62" s="7" t="n">
        <v>27</v>
      </c>
      <c r="J62" s="8" t="n">
        <v>9</v>
      </c>
      <c r="K62" s="1"/>
      <c r="L62" s="1"/>
    </row>
    <row r="63" customFormat="false" ht="15.75" hidden="false" customHeight="false" outlineLevel="0" collapsed="false">
      <c r="A63" s="9" t="s">
        <v>85</v>
      </c>
      <c r="B63" s="7" t="s">
        <v>76</v>
      </c>
      <c r="C63" s="7" t="s">
        <v>18</v>
      </c>
      <c r="D63" s="7" t="n">
        <v>102.3</v>
      </c>
      <c r="E63" s="7" t="n">
        <v>104.1</v>
      </c>
      <c r="F63" s="7" t="n">
        <v>103.8</v>
      </c>
      <c r="G63" s="7" t="n">
        <v>100.5</v>
      </c>
      <c r="H63" s="10" t="n">
        <f aca="false">SUM(D63:G63)</f>
        <v>410.7</v>
      </c>
      <c r="I63" s="7" t="n">
        <v>24</v>
      </c>
      <c r="J63" s="8" t="n">
        <v>10</v>
      </c>
      <c r="K63" s="1"/>
      <c r="L63" s="1"/>
    </row>
    <row r="64" customFormat="false" ht="15.75" hidden="false" customHeight="false" outlineLevel="0" collapsed="false">
      <c r="A64" s="12"/>
      <c r="B64" s="13"/>
      <c r="C64" s="13"/>
      <c r="D64" s="13"/>
      <c r="E64" s="13"/>
      <c r="F64" s="13"/>
      <c r="G64" s="13"/>
      <c r="H64" s="14"/>
      <c r="I64" s="13"/>
      <c r="J64" s="15"/>
      <c r="K64" s="1"/>
      <c r="L64" s="1"/>
    </row>
    <row r="65" customFormat="false" ht="15.75" hidden="false" customHeight="false" outlineLevel="0" collapsed="false">
      <c r="A65" s="9" t="s">
        <v>86</v>
      </c>
      <c r="B65" s="7" t="s">
        <v>87</v>
      </c>
      <c r="C65" s="7" t="s">
        <v>14</v>
      </c>
      <c r="D65" s="7" t="n">
        <v>103.2</v>
      </c>
      <c r="E65" s="10" t="n">
        <v>105.9</v>
      </c>
      <c r="F65" s="7" t="n">
        <v>103.8</v>
      </c>
      <c r="G65" s="10" t="n">
        <v>103.9</v>
      </c>
      <c r="H65" s="10" t="n">
        <f aca="false">SUM(D65:G65)</f>
        <v>416.8</v>
      </c>
      <c r="I65" s="7" t="n">
        <v>36</v>
      </c>
      <c r="J65" s="8" t="n">
        <v>1</v>
      </c>
      <c r="K65" s="1"/>
      <c r="L65" s="1"/>
    </row>
    <row r="66" customFormat="false" ht="15.75" hidden="false" customHeight="false" outlineLevel="0" collapsed="false">
      <c r="A66" s="9" t="s">
        <v>88</v>
      </c>
      <c r="B66" s="7" t="s">
        <v>87</v>
      </c>
      <c r="C66" s="7" t="s">
        <v>14</v>
      </c>
      <c r="D66" s="7" t="n">
        <v>102.5</v>
      </c>
      <c r="E66" s="10" t="n">
        <v>105.2</v>
      </c>
      <c r="F66" s="10" t="n">
        <v>105</v>
      </c>
      <c r="G66" s="10" t="n">
        <v>103.1</v>
      </c>
      <c r="H66" s="10" t="n">
        <f aca="false">SUM(D66:G66)</f>
        <v>415.8</v>
      </c>
      <c r="I66" s="7" t="n">
        <v>31</v>
      </c>
      <c r="J66" s="8" t="n">
        <v>2</v>
      </c>
      <c r="K66" s="1"/>
      <c r="L66" s="1"/>
    </row>
    <row r="67" customFormat="false" ht="15.75" hidden="false" customHeight="false" outlineLevel="0" collapsed="false">
      <c r="A67" s="9" t="s">
        <v>89</v>
      </c>
      <c r="B67" s="7" t="s">
        <v>87</v>
      </c>
      <c r="C67" s="7" t="s">
        <v>44</v>
      </c>
      <c r="D67" s="7" t="n">
        <v>103.6</v>
      </c>
      <c r="E67" s="10" t="n">
        <v>104.6</v>
      </c>
      <c r="F67" s="7" t="n">
        <v>103.9</v>
      </c>
      <c r="G67" s="7" t="n">
        <v>103.4</v>
      </c>
      <c r="H67" s="10" t="n">
        <f aca="false">SUM(D67:G67)</f>
        <v>415.5</v>
      </c>
      <c r="I67" s="7" t="n">
        <v>31</v>
      </c>
      <c r="J67" s="8" t="n">
        <v>3</v>
      </c>
      <c r="K67" s="1"/>
      <c r="L67" s="1"/>
    </row>
    <row r="68" customFormat="false" ht="15.75" hidden="false" customHeight="false" outlineLevel="0" collapsed="false">
      <c r="A68" s="9" t="s">
        <v>90</v>
      </c>
      <c r="B68" s="7" t="s">
        <v>87</v>
      </c>
      <c r="C68" s="7" t="s">
        <v>28</v>
      </c>
      <c r="D68" s="7" t="n">
        <v>101.6</v>
      </c>
      <c r="E68" s="10" t="n">
        <v>103.6</v>
      </c>
      <c r="F68" s="7" t="n">
        <v>104.8</v>
      </c>
      <c r="G68" s="10" t="n">
        <v>103.1</v>
      </c>
      <c r="H68" s="10" t="n">
        <f aca="false">SUM(D68:G68)</f>
        <v>413.1</v>
      </c>
      <c r="I68" s="7" t="n">
        <v>31</v>
      </c>
      <c r="J68" s="8" t="n">
        <v>4</v>
      </c>
      <c r="K68" s="1"/>
      <c r="L68" s="1"/>
    </row>
    <row r="69" customFormat="false" ht="15.75" hidden="false" customHeight="false" outlineLevel="0" collapsed="false">
      <c r="A69" s="9" t="s">
        <v>91</v>
      </c>
      <c r="B69" s="7" t="s">
        <v>87</v>
      </c>
      <c r="C69" s="7" t="s">
        <v>23</v>
      </c>
      <c r="D69" s="7" t="n">
        <v>101.7</v>
      </c>
      <c r="E69" s="7" t="n">
        <v>102.3</v>
      </c>
      <c r="F69" s="7" t="n">
        <v>102.1</v>
      </c>
      <c r="G69" s="7" t="n">
        <v>103.5</v>
      </c>
      <c r="H69" s="10" t="n">
        <f aca="false">SUM(D69:G69)</f>
        <v>409.6</v>
      </c>
      <c r="I69" s="7" t="n">
        <v>29</v>
      </c>
      <c r="J69" s="8" t="n">
        <v>5</v>
      </c>
      <c r="K69" s="1"/>
      <c r="L69" s="1"/>
    </row>
    <row r="70" customFormat="false" ht="15.75" hidden="false" customHeight="false" outlineLevel="0" collapsed="false">
      <c r="A70" s="9" t="s">
        <v>92</v>
      </c>
      <c r="B70" s="7" t="s">
        <v>87</v>
      </c>
      <c r="C70" s="7" t="s">
        <v>44</v>
      </c>
      <c r="D70" s="10" t="n">
        <v>103</v>
      </c>
      <c r="E70" s="7" t="n">
        <v>102.2</v>
      </c>
      <c r="F70" s="7" t="n">
        <v>102.4</v>
      </c>
      <c r="G70" s="7" t="n">
        <v>101.6</v>
      </c>
      <c r="H70" s="10" t="n">
        <f aca="false">SUM(D70:G70)</f>
        <v>409.2</v>
      </c>
      <c r="I70" s="7" t="n">
        <v>26</v>
      </c>
      <c r="J70" s="8" t="n">
        <v>6</v>
      </c>
      <c r="K70" s="1"/>
      <c r="L70" s="1"/>
    </row>
    <row r="71" customFormat="false" ht="15.75" hidden="false" customHeight="false" outlineLevel="0" collapsed="false">
      <c r="A71" s="9" t="s">
        <v>93</v>
      </c>
      <c r="B71" s="7" t="s">
        <v>87</v>
      </c>
      <c r="C71" s="7" t="s">
        <v>16</v>
      </c>
      <c r="D71" s="7" t="n">
        <v>102.5</v>
      </c>
      <c r="E71" s="7" t="n">
        <v>103.9</v>
      </c>
      <c r="F71" s="7" t="n">
        <v>100.7</v>
      </c>
      <c r="G71" s="7" t="n">
        <v>101.9</v>
      </c>
      <c r="H71" s="10" t="n">
        <f aca="false">SUM(D71:G71)</f>
        <v>409</v>
      </c>
      <c r="I71" s="7" t="n">
        <v>29</v>
      </c>
      <c r="J71" s="8" t="n">
        <v>7</v>
      </c>
      <c r="K71" s="1"/>
      <c r="L71" s="1"/>
    </row>
    <row r="72" customFormat="false" ht="15.75" hidden="false" customHeight="false" outlineLevel="0" collapsed="false">
      <c r="A72" s="9" t="s">
        <v>94</v>
      </c>
      <c r="B72" s="7" t="s">
        <v>87</v>
      </c>
      <c r="C72" s="7" t="s">
        <v>23</v>
      </c>
      <c r="D72" s="7" t="n">
        <v>101.3</v>
      </c>
      <c r="E72" s="10" t="n">
        <v>99.1</v>
      </c>
      <c r="F72" s="10" t="n">
        <v>101</v>
      </c>
      <c r="G72" s="10" t="n">
        <v>98.8</v>
      </c>
      <c r="H72" s="10" t="n">
        <f aca="false">SUM(D72:G72)</f>
        <v>400.2</v>
      </c>
      <c r="I72" s="7" t="n">
        <v>17</v>
      </c>
      <c r="J72" s="8" t="n">
        <v>8</v>
      </c>
      <c r="K72" s="1"/>
      <c r="L72" s="1"/>
    </row>
    <row r="73" customFormat="false" ht="15.75" hidden="false" customHeight="true" outlineLevel="0" collapsed="false"/>
    <row r="74" customFormat="false" ht="15.75" hidden="false" customHeight="false" outlineLevel="0" collapsed="false">
      <c r="A74" s="9" t="s">
        <v>95</v>
      </c>
      <c r="B74" s="7" t="s">
        <v>96</v>
      </c>
      <c r="C74" s="7" t="s">
        <v>16</v>
      </c>
      <c r="D74" s="10" t="n">
        <v>106.4</v>
      </c>
      <c r="E74" s="7" t="n">
        <v>105.5</v>
      </c>
      <c r="F74" s="7" t="n">
        <v>105.2</v>
      </c>
      <c r="G74" s="7" t="n">
        <v>105.7</v>
      </c>
      <c r="H74" s="10" t="n">
        <f aca="false">SUM(D74:G74)</f>
        <v>422.8</v>
      </c>
      <c r="I74" s="7" t="n">
        <v>39</v>
      </c>
      <c r="J74" s="8" t="n">
        <v>1</v>
      </c>
    </row>
    <row r="75" customFormat="false" ht="15.75" hidden="false" customHeight="false" outlineLevel="0" collapsed="false">
      <c r="A75" s="9" t="s">
        <v>97</v>
      </c>
      <c r="B75" s="7" t="s">
        <v>96</v>
      </c>
      <c r="C75" s="7" t="s">
        <v>26</v>
      </c>
      <c r="D75" s="7" t="n">
        <v>105.7</v>
      </c>
      <c r="E75" s="7" t="n">
        <v>105.2</v>
      </c>
      <c r="F75" s="7" t="n">
        <v>105.3</v>
      </c>
      <c r="G75" s="7" t="n">
        <v>105.9</v>
      </c>
      <c r="H75" s="10" t="n">
        <f aca="false">SUM(D75:G75)</f>
        <v>422.1</v>
      </c>
      <c r="I75" s="7" t="n">
        <v>36</v>
      </c>
      <c r="J75" s="8" t="n">
        <v>2</v>
      </c>
    </row>
    <row r="76" customFormat="false" ht="15.75" hidden="false" customHeight="false" outlineLevel="0" collapsed="false">
      <c r="A76" s="9" t="s">
        <v>98</v>
      </c>
      <c r="B76" s="7" t="s">
        <v>96</v>
      </c>
      <c r="C76" s="7" t="s">
        <v>28</v>
      </c>
      <c r="D76" s="10" t="n">
        <v>105.9</v>
      </c>
      <c r="E76" s="7" t="n">
        <v>104.3</v>
      </c>
      <c r="F76" s="7" t="n">
        <v>106</v>
      </c>
      <c r="G76" s="7" t="n">
        <v>105</v>
      </c>
      <c r="H76" s="10" t="n">
        <f aca="false">SUM(D76:G76)</f>
        <v>421.2</v>
      </c>
      <c r="I76" s="7" t="n">
        <v>38</v>
      </c>
      <c r="J76" s="8" t="n">
        <v>3</v>
      </c>
    </row>
    <row r="77" customFormat="false" ht="15.75" hidden="false" customHeight="false" outlineLevel="0" collapsed="false">
      <c r="A77" s="9" t="s">
        <v>99</v>
      </c>
      <c r="B77" s="7" t="s">
        <v>96</v>
      </c>
      <c r="C77" s="7" t="s">
        <v>14</v>
      </c>
      <c r="D77" s="7" t="n">
        <v>103.6</v>
      </c>
      <c r="E77" s="7" t="n">
        <v>106.2</v>
      </c>
      <c r="F77" s="7" t="n">
        <v>104.3</v>
      </c>
      <c r="G77" s="7" t="n">
        <v>106.2</v>
      </c>
      <c r="H77" s="10" t="n">
        <f aca="false">SUM(D77:G77)</f>
        <v>420.3</v>
      </c>
      <c r="I77" s="7" t="n">
        <v>35</v>
      </c>
      <c r="J77" s="8" t="n">
        <v>4</v>
      </c>
    </row>
    <row r="78" customFormat="false" ht="15.75" hidden="false" customHeight="false" outlineLevel="0" collapsed="false">
      <c r="A78" s="9" t="s">
        <v>100</v>
      </c>
      <c r="B78" s="7" t="s">
        <v>96</v>
      </c>
      <c r="C78" s="7" t="s">
        <v>14</v>
      </c>
      <c r="D78" s="7" t="n">
        <v>105.7</v>
      </c>
      <c r="E78" s="10" t="n">
        <v>105</v>
      </c>
      <c r="F78" s="7" t="n">
        <v>105.2</v>
      </c>
      <c r="G78" s="7" t="n">
        <v>104.2</v>
      </c>
      <c r="H78" s="10" t="n">
        <f aca="false">SUM(D78:G78)</f>
        <v>420.1</v>
      </c>
      <c r="I78" s="7" t="n">
        <v>37</v>
      </c>
      <c r="J78" s="8" t="n">
        <v>5</v>
      </c>
    </row>
    <row r="79" customFormat="false" ht="15.75" hidden="false" customHeight="false" outlineLevel="0" collapsed="false">
      <c r="A79" s="9" t="s">
        <v>101</v>
      </c>
      <c r="B79" s="7" t="s">
        <v>96</v>
      </c>
      <c r="C79" s="7" t="s">
        <v>54</v>
      </c>
      <c r="D79" s="7" t="n">
        <v>105.4</v>
      </c>
      <c r="E79" s="7" t="n">
        <v>104.7</v>
      </c>
      <c r="F79" s="10" t="n">
        <v>103</v>
      </c>
      <c r="G79" s="7" t="n">
        <v>103.5</v>
      </c>
      <c r="H79" s="10" t="n">
        <f aca="false">SUM(D79:G79)</f>
        <v>416.6</v>
      </c>
      <c r="I79" s="7" t="n">
        <v>36</v>
      </c>
      <c r="J79" s="8" t="n">
        <v>6</v>
      </c>
    </row>
    <row r="80" customFormat="false" ht="15.75" hidden="false" customHeight="false" outlineLevel="0" collapsed="false">
      <c r="A80" s="9" t="s">
        <v>102</v>
      </c>
      <c r="B80" s="7" t="s">
        <v>96</v>
      </c>
      <c r="C80" s="7" t="s">
        <v>54</v>
      </c>
      <c r="D80" s="10" t="n">
        <v>104</v>
      </c>
      <c r="E80" s="7" t="n">
        <v>102.8</v>
      </c>
      <c r="F80" s="7" t="n">
        <v>105.3</v>
      </c>
      <c r="G80" s="10" t="n">
        <v>104.5</v>
      </c>
      <c r="H80" s="10" t="n">
        <f aca="false">SUM(D80:G80)</f>
        <v>416.6</v>
      </c>
      <c r="I80" s="7" t="n">
        <v>32</v>
      </c>
      <c r="J80" s="8" t="n">
        <v>7</v>
      </c>
    </row>
    <row r="81" customFormat="false" ht="15.75" hidden="false" customHeight="false" outlineLevel="0" collapsed="false">
      <c r="A81" s="9" t="s">
        <v>103</v>
      </c>
      <c r="B81" s="7" t="s">
        <v>96</v>
      </c>
      <c r="C81" s="7" t="s">
        <v>28</v>
      </c>
      <c r="D81" s="10" t="n">
        <v>103.4</v>
      </c>
      <c r="E81" s="7" t="n">
        <v>103.9</v>
      </c>
      <c r="F81" s="7" t="n">
        <v>104.1</v>
      </c>
      <c r="G81" s="7" t="n">
        <v>104</v>
      </c>
      <c r="H81" s="10" t="n">
        <f aca="false">SUM(D81:G81)</f>
        <v>415.4</v>
      </c>
      <c r="I81" s="7" t="n">
        <v>33</v>
      </c>
      <c r="J81" s="8" t="n">
        <v>8</v>
      </c>
    </row>
    <row r="82" customFormat="false" ht="15.75" hidden="false" customHeight="false" outlineLevel="0" collapsed="false">
      <c r="A82" s="9" t="s">
        <v>104</v>
      </c>
      <c r="B82" s="7" t="s">
        <v>96</v>
      </c>
      <c r="C82" s="7" t="s">
        <v>14</v>
      </c>
      <c r="D82" s="7" t="n">
        <v>102.9</v>
      </c>
      <c r="E82" s="10" t="n">
        <v>105.1</v>
      </c>
      <c r="F82" s="7" t="n">
        <v>102.8</v>
      </c>
      <c r="G82" s="10" t="n">
        <v>104</v>
      </c>
      <c r="H82" s="10" t="n">
        <f aca="false">SUM(D82:G82)</f>
        <v>414.8</v>
      </c>
      <c r="I82" s="7" t="n">
        <v>29</v>
      </c>
      <c r="J82" s="8" t="n">
        <v>9</v>
      </c>
    </row>
    <row r="83" customFormat="false" ht="15.75" hidden="false" customHeight="false" outlineLevel="0" collapsed="false">
      <c r="A83" s="9" t="s">
        <v>105</v>
      </c>
      <c r="B83" s="7" t="s">
        <v>96</v>
      </c>
      <c r="C83" s="7" t="s">
        <v>26</v>
      </c>
      <c r="D83" s="7" t="n">
        <v>102.7</v>
      </c>
      <c r="E83" s="10" t="n">
        <v>103.3</v>
      </c>
      <c r="F83" s="10" t="n">
        <v>104</v>
      </c>
      <c r="G83" s="7" t="n">
        <v>103.4</v>
      </c>
      <c r="H83" s="10" t="n">
        <f aca="false">SUM(D83:G83)</f>
        <v>413.4</v>
      </c>
      <c r="I83" s="7" t="n">
        <v>31</v>
      </c>
      <c r="J83" s="8" t="n">
        <v>10</v>
      </c>
    </row>
    <row r="84" customFormat="false" ht="15.75" hidden="false" customHeight="false" outlineLevel="0" collapsed="false">
      <c r="A84" s="9" t="s">
        <v>106</v>
      </c>
      <c r="B84" s="7" t="s">
        <v>96</v>
      </c>
      <c r="C84" s="7" t="s">
        <v>54</v>
      </c>
      <c r="D84" s="7" t="n">
        <v>101.5</v>
      </c>
      <c r="E84" s="7" t="n">
        <v>103.8</v>
      </c>
      <c r="F84" s="7" t="n">
        <v>102.7</v>
      </c>
      <c r="G84" s="7" t="n">
        <v>104.1</v>
      </c>
      <c r="H84" s="10" t="n">
        <f aca="false">SUM(D84:G84)</f>
        <v>412.1</v>
      </c>
      <c r="I84" s="7" t="n">
        <v>30</v>
      </c>
      <c r="J84" s="8" t="n">
        <v>11</v>
      </c>
    </row>
    <row r="85" customFormat="false" ht="15.75" hidden="false" customHeight="false" outlineLevel="0" collapsed="false">
      <c r="A85" s="9" t="s">
        <v>107</v>
      </c>
      <c r="B85" s="7" t="s">
        <v>96</v>
      </c>
      <c r="C85" s="7" t="s">
        <v>23</v>
      </c>
      <c r="D85" s="10" t="n">
        <v>100.9</v>
      </c>
      <c r="E85" s="10" t="n">
        <v>103</v>
      </c>
      <c r="F85" s="10" t="n">
        <v>103.1</v>
      </c>
      <c r="G85" s="10" t="n">
        <v>103.4</v>
      </c>
      <c r="H85" s="10" t="n">
        <f aca="false">SUM(D85:G85)</f>
        <v>410.4</v>
      </c>
      <c r="I85" s="7" t="n">
        <v>28</v>
      </c>
      <c r="J85" s="8" t="n">
        <v>12</v>
      </c>
    </row>
    <row r="86" customFormat="false" ht="15.75" hidden="false" customHeight="false" outlineLevel="0" collapsed="false">
      <c r="A86" s="9" t="s">
        <v>108</v>
      </c>
      <c r="B86" s="7" t="s">
        <v>96</v>
      </c>
      <c r="C86" s="7" t="s">
        <v>54</v>
      </c>
      <c r="D86" s="7" t="n">
        <v>102.8</v>
      </c>
      <c r="E86" s="7" t="n">
        <v>98.8</v>
      </c>
      <c r="F86" s="7" t="n">
        <v>103.6</v>
      </c>
      <c r="G86" s="7" t="n">
        <v>104.4</v>
      </c>
      <c r="H86" s="10" t="n">
        <f aca="false">SUM(D86:G86)</f>
        <v>409.6</v>
      </c>
      <c r="I86" s="7" t="n">
        <v>29</v>
      </c>
      <c r="J86" s="8" t="n">
        <v>13</v>
      </c>
    </row>
    <row r="87" customFormat="false" ht="15.75" hidden="false" customHeight="false" outlineLevel="0" collapsed="false">
      <c r="A87" s="9" t="s">
        <v>109</v>
      </c>
      <c r="B87" s="7" t="s">
        <v>96</v>
      </c>
      <c r="C87" s="7" t="s">
        <v>110</v>
      </c>
      <c r="D87" s="10" t="n">
        <v>103.8</v>
      </c>
      <c r="E87" s="7" t="n">
        <v>103.1</v>
      </c>
      <c r="F87" s="7" t="n">
        <v>100.4</v>
      </c>
      <c r="G87" s="10" t="n">
        <v>100.4</v>
      </c>
      <c r="H87" s="10" t="n">
        <f aca="false">SUM(D87:G87)</f>
        <v>407.7</v>
      </c>
      <c r="I87" s="7" t="n">
        <v>24</v>
      </c>
      <c r="J87" s="8" t="n">
        <v>14</v>
      </c>
    </row>
    <row r="88" customFormat="false" ht="15.75" hidden="false" customHeight="false" outlineLevel="0" collapsed="false">
      <c r="A88" s="9" t="s">
        <v>111</v>
      </c>
      <c r="B88" s="7" t="s">
        <v>96</v>
      </c>
      <c r="C88" s="7" t="s">
        <v>18</v>
      </c>
      <c r="D88" s="7" t="n">
        <v>100.2</v>
      </c>
      <c r="E88" s="7" t="n">
        <v>103</v>
      </c>
      <c r="F88" s="7" t="n">
        <v>102.2</v>
      </c>
      <c r="G88" s="7" t="n">
        <v>101.6</v>
      </c>
      <c r="H88" s="10" t="n">
        <f aca="false">SUM(D88:G88)</f>
        <v>407</v>
      </c>
      <c r="I88" s="7" t="n">
        <v>24</v>
      </c>
      <c r="J88" s="8" t="n">
        <v>15</v>
      </c>
    </row>
    <row r="89" customFormat="false" ht="15.75" hidden="false" customHeight="false" outlineLevel="0" collapsed="false">
      <c r="A89" s="12"/>
      <c r="B89" s="13"/>
      <c r="C89" s="13"/>
      <c r="D89" s="13"/>
      <c r="E89" s="13"/>
      <c r="F89" s="13"/>
      <c r="G89" s="13"/>
      <c r="H89" s="14"/>
      <c r="I89" s="13"/>
      <c r="J89" s="13"/>
    </row>
    <row r="90" customFormat="false" ht="15.75" hidden="false" customHeight="false" outlineLevel="0" collapsed="false">
      <c r="A90" s="9" t="s">
        <v>65</v>
      </c>
      <c r="B90" s="7" t="s">
        <v>112</v>
      </c>
      <c r="C90" s="7" t="s">
        <v>28</v>
      </c>
      <c r="D90" s="7" t="n">
        <v>86.3</v>
      </c>
      <c r="E90" s="7" t="n">
        <v>90.1</v>
      </c>
      <c r="F90" s="10" t="n">
        <v>89</v>
      </c>
      <c r="G90" s="7" t="n">
        <v>91.1</v>
      </c>
      <c r="H90" s="10" t="n">
        <f aca="false">SUM(D90:G90)</f>
        <v>356.5</v>
      </c>
      <c r="I90" s="7" t="n">
        <v>2</v>
      </c>
      <c r="J90" s="8" t="n">
        <v>1</v>
      </c>
    </row>
    <row r="91" customFormat="false" ht="15.75" hidden="false" customHeight="false" outlineLevel="0" collapsed="false">
      <c r="A91" s="9" t="s">
        <v>64</v>
      </c>
      <c r="B91" s="7" t="s">
        <v>112</v>
      </c>
      <c r="C91" s="7" t="s">
        <v>28</v>
      </c>
      <c r="D91" s="7" t="n">
        <v>84.7</v>
      </c>
      <c r="E91" s="7" t="n">
        <v>80.3</v>
      </c>
      <c r="F91" s="7" t="n">
        <v>74.3</v>
      </c>
      <c r="G91" s="7" t="n">
        <v>84.9</v>
      </c>
      <c r="H91" s="10" t="n">
        <f aca="false">SUM(D91:G91)</f>
        <v>324.2</v>
      </c>
      <c r="I91" s="7" t="n">
        <v>2</v>
      </c>
      <c r="J91" s="8" t="n">
        <v>2</v>
      </c>
    </row>
    <row r="92" customFormat="false" ht="15.75" hidden="false" customHeight="false" outlineLevel="0" collapsed="false">
      <c r="A92" s="12"/>
      <c r="B92" s="13"/>
      <c r="C92" s="13"/>
      <c r="D92" s="13"/>
      <c r="E92" s="13"/>
      <c r="F92" s="13"/>
      <c r="G92" s="13"/>
      <c r="H92" s="14"/>
      <c r="I92" s="13"/>
      <c r="J92" s="15"/>
    </row>
    <row r="93" customFormat="false" ht="15.75" hidden="false" customHeight="false" outlineLevel="0" collapsed="false">
      <c r="A93" s="9" t="s">
        <v>113</v>
      </c>
      <c r="B93" s="7" t="s">
        <v>114</v>
      </c>
      <c r="C93" s="7" t="s">
        <v>40</v>
      </c>
      <c r="D93" s="7" t="n">
        <v>100.4</v>
      </c>
      <c r="E93" s="10" t="n">
        <v>101</v>
      </c>
      <c r="F93" s="10" t="n">
        <v>97.2</v>
      </c>
      <c r="G93" s="7" t="n">
        <v>101.2</v>
      </c>
      <c r="H93" s="10" t="n">
        <f aca="false">SUM(D93:G93)</f>
        <v>399.8</v>
      </c>
      <c r="I93" s="7" t="n">
        <v>14</v>
      </c>
      <c r="J93" s="8" t="n">
        <v>1</v>
      </c>
    </row>
    <row r="94" customFormat="false" ht="15.75" hidden="false" customHeight="false" outlineLevel="0" collapsed="false">
      <c r="A94" s="9" t="s">
        <v>115</v>
      </c>
      <c r="B94" s="7" t="s">
        <v>114</v>
      </c>
      <c r="C94" s="7" t="s">
        <v>54</v>
      </c>
      <c r="D94" s="7" t="n">
        <v>94.9</v>
      </c>
      <c r="E94" s="7" t="n">
        <v>100.9</v>
      </c>
      <c r="F94" s="7" t="n">
        <v>103.8</v>
      </c>
      <c r="G94" s="7" t="n">
        <v>98.7</v>
      </c>
      <c r="H94" s="10" t="n">
        <f aca="false">SUM(D94:G94)</f>
        <v>398.3</v>
      </c>
      <c r="I94" s="7" t="n">
        <v>15</v>
      </c>
      <c r="J94" s="7" t="n">
        <v>2</v>
      </c>
    </row>
    <row r="95" customFormat="false" ht="15.75" hidden="false" customHeight="false" outlineLevel="0" collapsed="false">
      <c r="A95" s="9" t="s">
        <v>84</v>
      </c>
      <c r="B95" s="7" t="s">
        <v>114</v>
      </c>
      <c r="C95" s="7" t="s">
        <v>16</v>
      </c>
      <c r="D95" s="7" t="n">
        <v>89.4</v>
      </c>
      <c r="E95" s="7" t="n">
        <v>93.4</v>
      </c>
      <c r="F95" s="18" t="n">
        <v>94.6</v>
      </c>
      <c r="G95" s="7" t="n">
        <v>87.3</v>
      </c>
      <c r="H95" s="10" t="n">
        <f aca="false">SUM(D95:G95)</f>
        <v>364.7</v>
      </c>
      <c r="I95" s="7" t="n">
        <v>7</v>
      </c>
      <c r="J95" s="8" t="n">
        <v>3</v>
      </c>
    </row>
    <row r="96" customFormat="false" ht="15.75" hidden="false" customHeight="false" outlineLevel="0" collapsed="false">
      <c r="A96" s="9" t="s">
        <v>83</v>
      </c>
      <c r="B96" s="7" t="s">
        <v>114</v>
      </c>
      <c r="C96" s="7" t="s">
        <v>16</v>
      </c>
      <c r="D96" s="7" t="n">
        <v>46.2</v>
      </c>
      <c r="E96" s="7" t="n">
        <v>51.7</v>
      </c>
      <c r="F96" s="10" t="n">
        <v>56.7</v>
      </c>
      <c r="G96" s="7" t="n">
        <v>53.7</v>
      </c>
      <c r="H96" s="10" t="n">
        <f aca="false">SUM(D96:G96)</f>
        <v>208.3</v>
      </c>
      <c r="I96" s="7" t="n">
        <v>0</v>
      </c>
      <c r="J96" s="8" t="n">
        <v>4</v>
      </c>
    </row>
    <row r="97" customFormat="false" ht="15.75" hidden="false" customHeight="false" outlineLevel="0" collapsed="false">
      <c r="A97" s="12"/>
      <c r="B97" s="13"/>
      <c r="C97" s="13"/>
      <c r="D97" s="13"/>
      <c r="E97" s="13"/>
      <c r="F97" s="13"/>
      <c r="G97" s="13"/>
      <c r="H97" s="14"/>
      <c r="I97" s="13"/>
      <c r="J97" s="15"/>
    </row>
    <row r="98" customFormat="false" ht="15.75" hidden="false" customHeight="false" outlineLevel="0" collapsed="false">
      <c r="A98" s="9" t="s">
        <v>116</v>
      </c>
      <c r="B98" s="7" t="s">
        <v>117</v>
      </c>
      <c r="C98" s="7" t="s">
        <v>72</v>
      </c>
      <c r="D98" s="9" t="n">
        <v>103.2</v>
      </c>
      <c r="E98" s="7" t="n">
        <v>99.1</v>
      </c>
      <c r="F98" s="7" t="n">
        <v>97.6</v>
      </c>
      <c r="G98" s="9" t="n">
        <v>103.1</v>
      </c>
      <c r="H98" s="10" t="n">
        <f aca="false">SUM(D98:G98)</f>
        <v>403</v>
      </c>
      <c r="I98" s="7" t="n">
        <v>21</v>
      </c>
      <c r="J98" s="8" t="n">
        <v>1</v>
      </c>
    </row>
    <row r="99" customFormat="false" ht="15.75" hidden="false" customHeight="false" outlineLevel="0" collapsed="false">
      <c r="A99" s="9" t="s">
        <v>118</v>
      </c>
      <c r="B99" s="7" t="s">
        <v>117</v>
      </c>
      <c r="C99" s="7" t="s">
        <v>72</v>
      </c>
      <c r="D99" s="10" t="n">
        <v>99</v>
      </c>
      <c r="E99" s="7" t="n">
        <v>99.1</v>
      </c>
      <c r="F99" s="7" t="n">
        <v>98.5</v>
      </c>
      <c r="G99" s="10" t="n">
        <v>99</v>
      </c>
      <c r="H99" s="10" t="n">
        <f aca="false">SUM(D99:G99)</f>
        <v>395.6</v>
      </c>
      <c r="I99" s="7" t="n">
        <v>12</v>
      </c>
      <c r="J99" s="8" t="n">
        <v>2</v>
      </c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1"/>
    </row>
    <row r="101" customFormat="false" ht="15.75" hidden="false" customHeight="false" outlineLevel="0" collapsed="false">
      <c r="A101" s="9" t="s">
        <v>119</v>
      </c>
      <c r="B101" s="7" t="s">
        <v>120</v>
      </c>
      <c r="C101" s="7" t="s">
        <v>54</v>
      </c>
      <c r="D101" s="7" t="n">
        <v>102.1</v>
      </c>
      <c r="E101" s="7" t="n">
        <v>104</v>
      </c>
      <c r="F101" s="10" t="n">
        <v>103.5</v>
      </c>
      <c r="G101" s="7" t="n">
        <v>104.3</v>
      </c>
      <c r="H101" s="10" t="n">
        <f aca="false">SUM(D101:G101)</f>
        <v>413.9</v>
      </c>
      <c r="I101" s="7" t="n">
        <v>29</v>
      </c>
      <c r="J101" s="8" t="n">
        <v>1</v>
      </c>
    </row>
    <row r="102" customFormat="false" ht="15.75" hidden="false" customHeight="false" outlineLevel="0" collapsed="false">
      <c r="A102" s="9" t="s">
        <v>121</v>
      </c>
      <c r="B102" s="7" t="s">
        <v>120</v>
      </c>
      <c r="C102" s="7" t="s">
        <v>54</v>
      </c>
      <c r="D102" s="7" t="n">
        <v>100.8</v>
      </c>
      <c r="E102" s="7" t="n">
        <v>103.5</v>
      </c>
      <c r="F102" s="7" t="n">
        <v>101.3</v>
      </c>
      <c r="G102" s="7" t="n">
        <v>102.4</v>
      </c>
      <c r="H102" s="10" t="n">
        <f aca="false">SUM(D102:G102)</f>
        <v>408</v>
      </c>
      <c r="I102" s="7" t="n">
        <v>27</v>
      </c>
      <c r="J102" s="8" t="n">
        <v>2</v>
      </c>
    </row>
    <row r="103" customFormat="false" ht="15.75" hidden="false" customHeight="false" outlineLevel="0" collapsed="false">
      <c r="A103" s="9" t="s">
        <v>122</v>
      </c>
      <c r="B103" s="7" t="s">
        <v>120</v>
      </c>
      <c r="C103" s="7" t="s">
        <v>54</v>
      </c>
      <c r="D103" s="7" t="n">
        <v>98.2</v>
      </c>
      <c r="E103" s="10" t="n">
        <v>100.5</v>
      </c>
      <c r="F103" s="7" t="n">
        <v>100.8</v>
      </c>
      <c r="G103" s="7" t="n">
        <v>97.4</v>
      </c>
      <c r="H103" s="10" t="n">
        <f aca="false">SUM(D103:G103)</f>
        <v>396.9</v>
      </c>
      <c r="I103" s="7" t="n">
        <v>16</v>
      </c>
      <c r="J103" s="8" t="n">
        <v>3</v>
      </c>
    </row>
    <row r="104" customFormat="false" ht="15.75" hidden="false" customHeight="false" outlineLevel="0" collapsed="false">
      <c r="A104" s="9" t="s">
        <v>123</v>
      </c>
      <c r="B104" s="7" t="s">
        <v>120</v>
      </c>
      <c r="C104" s="7" t="s">
        <v>54</v>
      </c>
      <c r="D104" s="7" t="n">
        <v>97.9</v>
      </c>
      <c r="E104" s="7" t="n">
        <v>98.6</v>
      </c>
      <c r="F104" s="10" t="n">
        <v>102.1</v>
      </c>
      <c r="G104" s="7" t="n">
        <v>97.8</v>
      </c>
      <c r="H104" s="10" t="n">
        <f aca="false">SUM(D104:G104)</f>
        <v>396.4</v>
      </c>
      <c r="I104" s="7" t="n">
        <v>14</v>
      </c>
      <c r="J104" s="8" t="n">
        <v>4</v>
      </c>
    </row>
    <row r="105" customFormat="false" ht="15.75" hidden="false" customHeight="false" outlineLevel="0" collapsed="false">
      <c r="A105" s="9" t="s">
        <v>124</v>
      </c>
      <c r="B105" s="7" t="s">
        <v>120</v>
      </c>
      <c r="C105" s="7" t="s">
        <v>48</v>
      </c>
      <c r="D105" s="7" t="n">
        <v>93.4</v>
      </c>
      <c r="E105" s="10" t="n">
        <v>97</v>
      </c>
      <c r="F105" s="7" t="n">
        <v>99.3</v>
      </c>
      <c r="G105" s="7" t="n">
        <v>99.9</v>
      </c>
      <c r="H105" s="10" t="n">
        <f aca="false">SUM(D105:G105)</f>
        <v>389.6</v>
      </c>
      <c r="I105" s="7" t="n">
        <v>10</v>
      </c>
      <c r="J105" s="8" t="n">
        <v>5</v>
      </c>
    </row>
    <row r="106" customFormat="false" ht="15.75" hidden="false" customHeight="false" outlineLevel="0" collapsed="false">
      <c r="A106" s="9" t="s">
        <v>125</v>
      </c>
      <c r="B106" s="7" t="s">
        <v>120</v>
      </c>
      <c r="C106" s="7" t="s">
        <v>28</v>
      </c>
      <c r="D106" s="7" t="n">
        <v>93.3</v>
      </c>
      <c r="E106" s="10" t="n">
        <v>98.3</v>
      </c>
      <c r="F106" s="7" t="n">
        <v>97.4</v>
      </c>
      <c r="G106" s="7" t="n">
        <v>97.7</v>
      </c>
      <c r="H106" s="10" t="n">
        <f aca="false">SUM(D106:G106)</f>
        <v>386.7</v>
      </c>
      <c r="I106" s="7" t="n">
        <v>11</v>
      </c>
      <c r="J106" s="8" t="n">
        <v>6</v>
      </c>
    </row>
    <row r="107" customFormat="false" ht="15.75" hidden="false" customHeight="false" outlineLevel="0" collapsed="false">
      <c r="A107" s="12"/>
      <c r="B107" s="13"/>
      <c r="C107" s="13"/>
      <c r="D107" s="13"/>
      <c r="E107" s="14"/>
      <c r="F107" s="14"/>
      <c r="G107" s="14"/>
      <c r="H107" s="14"/>
      <c r="I107" s="13"/>
      <c r="J107" s="15"/>
    </row>
    <row r="108" customFormat="false" ht="15.75" hidden="false" customHeight="false" outlineLevel="0" collapsed="false">
      <c r="A108" s="9" t="s">
        <v>126</v>
      </c>
      <c r="B108" s="7" t="s">
        <v>127</v>
      </c>
      <c r="C108" s="7" t="s">
        <v>54</v>
      </c>
      <c r="D108" s="7" t="n">
        <v>90</v>
      </c>
      <c r="E108" s="10" t="n">
        <v>91.2</v>
      </c>
      <c r="F108" s="10" t="n">
        <v>93.3</v>
      </c>
      <c r="G108" s="10" t="n">
        <v>102.4</v>
      </c>
      <c r="H108" s="10" t="n">
        <f aca="false">SUM(D108:G108)</f>
        <v>376.9</v>
      </c>
      <c r="I108" s="7" t="n">
        <v>10</v>
      </c>
      <c r="J108" s="8" t="n">
        <v>1</v>
      </c>
    </row>
    <row r="109" customFormat="false" ht="15.75" hidden="false" customHeight="false" outlineLevel="0" collapsed="false">
      <c r="A109" s="12"/>
      <c r="B109" s="13"/>
      <c r="C109" s="13"/>
      <c r="D109" s="13"/>
      <c r="E109" s="14"/>
      <c r="F109" s="14"/>
      <c r="G109" s="14"/>
      <c r="H109" s="14"/>
      <c r="I109" s="13"/>
      <c r="J109" s="15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5.75" hidden="false" customHeight="false" outlineLevel="0" collapsed="false">
      <c r="A111" s="11" t="s">
        <v>128</v>
      </c>
      <c r="B111" s="1"/>
      <c r="C111" s="1"/>
      <c r="D111" s="1"/>
      <c r="E111" s="1"/>
      <c r="F111" s="1"/>
      <c r="G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5.75" hidden="false" customHeight="false" outlineLevel="0" collapsed="false">
      <c r="A113" s="11" t="s">
        <v>129</v>
      </c>
      <c r="B113" s="1"/>
      <c r="C113" s="1"/>
      <c r="D113" s="19"/>
      <c r="E113" s="19"/>
      <c r="F113" s="1"/>
      <c r="G113" s="1"/>
    </row>
    <row r="114" customFormat="false" ht="15.75" hidden="false" customHeight="false" outlineLevel="0" collapsed="false">
      <c r="A114" s="1" t="s">
        <v>75</v>
      </c>
      <c r="B114" s="1"/>
      <c r="C114" s="1" t="s">
        <v>28</v>
      </c>
      <c r="D114" s="20" t="n">
        <v>107.3</v>
      </c>
      <c r="E114" s="19"/>
      <c r="F114" s="19"/>
      <c r="G114" s="19"/>
      <c r="H114" s="19"/>
    </row>
    <row r="115" customFormat="false" ht="15.75" hidden="false" customHeight="false" outlineLevel="0" collapsed="false">
      <c r="A115" s="1"/>
      <c r="B115" s="1"/>
      <c r="C115" s="1"/>
      <c r="D115" s="19"/>
      <c r="E115" s="19"/>
      <c r="F115" s="19"/>
      <c r="G115" s="19"/>
      <c r="H115" s="19"/>
    </row>
    <row r="116" customFormat="false" ht="15.75" hidden="false" customHeight="false" outlineLevel="0" collapsed="false">
      <c r="A116" s="11" t="s">
        <v>130</v>
      </c>
      <c r="B116" s="1"/>
      <c r="C116" s="1"/>
      <c r="D116" s="19"/>
      <c r="E116" s="19"/>
      <c r="F116" s="19"/>
      <c r="G116" s="19"/>
      <c r="H116" s="19"/>
    </row>
    <row r="117" customFormat="false" ht="15.75" hidden="false" customHeight="false" outlineLevel="0" collapsed="false">
      <c r="A117" s="1" t="s">
        <v>131</v>
      </c>
      <c r="B117" s="1"/>
      <c r="C117" s="1" t="s">
        <v>54</v>
      </c>
      <c r="D117" s="20" t="n">
        <v>104.3</v>
      </c>
      <c r="E117" s="19"/>
      <c r="F117" s="19"/>
      <c r="G117" s="19"/>
      <c r="H117" s="19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.75" hidden="false" customHeight="false" outlineLevel="0" collapsed="false">
      <c r="A119" s="11" t="s">
        <v>132</v>
      </c>
      <c r="B119" s="1"/>
      <c r="C119" s="1"/>
      <c r="D119" s="1"/>
      <c r="E119" s="1"/>
      <c r="F119" s="1"/>
      <c r="G119" s="1"/>
      <c r="H119" s="1"/>
    </row>
    <row r="120" customFormat="false" ht="15.75" hidden="false" customHeight="false" outlineLevel="0" collapsed="false">
      <c r="A120" s="1" t="s">
        <v>69</v>
      </c>
      <c r="B120" s="1"/>
      <c r="C120" s="1" t="s">
        <v>16</v>
      </c>
      <c r="D120" s="1"/>
      <c r="E120" s="1"/>
      <c r="F120" s="1"/>
      <c r="G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25.5" hidden="false" customHeight="false" outlineLevel="0" collapsed="false">
      <c r="B124" s="21" t="s">
        <v>133</v>
      </c>
      <c r="D124" s="1"/>
      <c r="E124" s="4"/>
      <c r="F124" s="4"/>
      <c r="G124" s="4"/>
      <c r="H124" s="1"/>
      <c r="I124" s="1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12"/>
      <c r="I125" s="1"/>
    </row>
    <row r="126" customFormat="false" ht="15.75" hidden="false" customHeight="false" outlineLevel="0" collapsed="false">
      <c r="A126" s="5" t="s">
        <v>134</v>
      </c>
      <c r="B126" s="5" t="s">
        <v>3</v>
      </c>
      <c r="C126" s="22"/>
      <c r="D126" s="1"/>
      <c r="E126" s="5" t="s">
        <v>135</v>
      </c>
      <c r="F126" s="22"/>
      <c r="G126" s="5" t="s">
        <v>9</v>
      </c>
      <c r="H126" s="13"/>
      <c r="I126" s="8" t="s">
        <v>11</v>
      </c>
    </row>
    <row r="127" customFormat="false" ht="15.75" hidden="false" customHeight="false" outlineLevel="0" collapsed="false">
      <c r="A127" s="22"/>
      <c r="B127" s="22"/>
      <c r="C127" s="22"/>
      <c r="D127" s="1"/>
      <c r="E127" s="22"/>
      <c r="F127" s="22"/>
      <c r="G127" s="22"/>
      <c r="H127" s="13"/>
      <c r="I127" s="15"/>
    </row>
    <row r="128" customFormat="false" ht="15.75" hidden="false" customHeight="false" outlineLevel="0" collapsed="false">
      <c r="A128" s="23" t="s">
        <v>136</v>
      </c>
      <c r="B128" s="22"/>
      <c r="C128" s="22"/>
      <c r="D128" s="12"/>
      <c r="E128" s="22"/>
      <c r="F128" s="22"/>
      <c r="G128" s="24" t="n">
        <f aca="false">SUM(E129:E131)</f>
        <v>1246.3</v>
      </c>
      <c r="H128" s="13"/>
      <c r="I128" s="8" t="n">
        <v>1</v>
      </c>
    </row>
    <row r="129" customFormat="false" ht="15.75" hidden="false" customHeight="false" outlineLevel="0" collapsed="false">
      <c r="A129" s="9" t="s">
        <v>30</v>
      </c>
      <c r="B129" s="7" t="s">
        <v>13</v>
      </c>
      <c r="C129" s="25"/>
      <c r="D129" s="1"/>
      <c r="E129" s="17" t="n">
        <v>411.3</v>
      </c>
      <c r="F129" s="26"/>
      <c r="G129" s="26"/>
      <c r="H129" s="13"/>
      <c r="I129" s="12"/>
    </row>
    <row r="130" customFormat="false" ht="15.75" hidden="false" customHeight="false" outlineLevel="0" collapsed="false">
      <c r="A130" s="9" t="s">
        <v>12</v>
      </c>
      <c r="B130" s="7" t="s">
        <v>13</v>
      </c>
      <c r="C130" s="25"/>
      <c r="D130" s="1"/>
      <c r="E130" s="17" t="n">
        <v>417.1</v>
      </c>
      <c r="F130" s="26"/>
      <c r="G130" s="26"/>
      <c r="H130" s="13"/>
      <c r="I130" s="12"/>
    </row>
    <row r="131" customFormat="false" ht="15.75" hidden="false" customHeight="false" outlineLevel="0" collapsed="false">
      <c r="A131" s="9" t="s">
        <v>19</v>
      </c>
      <c r="B131" s="7" t="s">
        <v>13</v>
      </c>
      <c r="C131" s="25"/>
      <c r="D131" s="1"/>
      <c r="E131" s="17" t="n">
        <v>417.9</v>
      </c>
      <c r="F131" s="26"/>
      <c r="G131" s="26"/>
      <c r="H131" s="13"/>
      <c r="I131" s="12"/>
    </row>
    <row r="133" customFormat="false" ht="15.75" hidden="false" customHeight="false" outlineLevel="0" collapsed="false">
      <c r="A133" s="23" t="s">
        <v>44</v>
      </c>
      <c r="B133" s="22"/>
      <c r="C133" s="22"/>
      <c r="D133" s="12"/>
      <c r="E133" s="22"/>
      <c r="F133" s="22"/>
      <c r="G133" s="24" t="n">
        <f aca="false">SUM(E134:E136)</f>
        <v>1229.1</v>
      </c>
      <c r="H133" s="13"/>
      <c r="I133" s="8" t="n">
        <v>2</v>
      </c>
    </row>
    <row r="134" customFormat="false" ht="15.75" hidden="false" customHeight="false" outlineLevel="0" collapsed="false">
      <c r="A134" s="9" t="s">
        <v>43</v>
      </c>
      <c r="B134" s="7" t="s">
        <v>36</v>
      </c>
      <c r="C134" s="25"/>
      <c r="D134" s="1"/>
      <c r="E134" s="17" t="n">
        <v>409.6</v>
      </c>
      <c r="F134" s="26"/>
      <c r="G134" s="26"/>
      <c r="H134" s="13"/>
      <c r="I134" s="12"/>
    </row>
    <row r="135" customFormat="false" ht="15.75" hidden="false" customHeight="false" outlineLevel="0" collapsed="false">
      <c r="A135" s="9" t="s">
        <v>56</v>
      </c>
      <c r="B135" s="7" t="s">
        <v>36</v>
      </c>
      <c r="C135" s="25"/>
      <c r="D135" s="1"/>
      <c r="E135" s="17" t="n">
        <v>413.8</v>
      </c>
      <c r="F135" s="26"/>
      <c r="G135" s="26"/>
      <c r="H135" s="13"/>
      <c r="I135" s="12"/>
    </row>
    <row r="136" customFormat="false" ht="15.75" hidden="false" customHeight="false" outlineLevel="0" collapsed="false">
      <c r="A136" s="9" t="s">
        <v>51</v>
      </c>
      <c r="B136" s="7" t="s">
        <v>36</v>
      </c>
      <c r="C136" s="25"/>
      <c r="D136" s="1"/>
      <c r="E136" s="17" t="n">
        <v>405.7</v>
      </c>
      <c r="F136" s="26"/>
      <c r="G136" s="26"/>
      <c r="H136" s="13"/>
      <c r="I136" s="12"/>
    </row>
    <row r="138" customFormat="false" ht="15.75" hidden="false" customHeight="false" outlineLevel="0" collapsed="false">
      <c r="A138" s="23" t="s">
        <v>137</v>
      </c>
      <c r="B138" s="22"/>
      <c r="C138" s="22"/>
      <c r="D138" s="12"/>
      <c r="E138" s="22"/>
      <c r="F138" s="22"/>
      <c r="G138" s="24" t="n">
        <f aca="false">SUM(E139:E141)</f>
        <v>1223.3</v>
      </c>
      <c r="H138" s="13"/>
      <c r="I138" s="8" t="n">
        <v>3</v>
      </c>
    </row>
    <row r="139" customFormat="false" ht="15.75" hidden="false" customHeight="false" outlineLevel="0" collapsed="false">
      <c r="A139" s="9" t="s">
        <v>29</v>
      </c>
      <c r="B139" s="7" t="s">
        <v>13</v>
      </c>
      <c r="C139" s="25"/>
      <c r="D139" s="1"/>
      <c r="E139" s="17" t="n">
        <v>407.2</v>
      </c>
      <c r="F139" s="26"/>
      <c r="G139" s="26"/>
      <c r="H139" s="13"/>
      <c r="I139" s="12"/>
    </row>
    <row r="140" customFormat="false" ht="15.75" hidden="false" customHeight="false" outlineLevel="0" collapsed="false">
      <c r="A140" s="9" t="s">
        <v>41</v>
      </c>
      <c r="B140" s="7" t="s">
        <v>36</v>
      </c>
      <c r="C140" s="25"/>
      <c r="D140" s="1"/>
      <c r="E140" s="17" t="n">
        <v>415.3</v>
      </c>
      <c r="F140" s="26"/>
      <c r="G140" s="26"/>
      <c r="H140" s="13"/>
      <c r="I140" s="12"/>
    </row>
    <row r="141" customFormat="false" ht="15.75" hidden="false" customHeight="false" outlineLevel="0" collapsed="false">
      <c r="A141" s="9" t="s">
        <v>31</v>
      </c>
      <c r="B141" s="7" t="s">
        <v>13</v>
      </c>
      <c r="C141" s="25"/>
      <c r="D141" s="1"/>
      <c r="E141" s="17" t="n">
        <v>400.8</v>
      </c>
      <c r="F141" s="26"/>
      <c r="G141" s="26"/>
      <c r="H141" s="13"/>
      <c r="I141" s="12"/>
    </row>
    <row r="143" customFormat="false" ht="15.75" hidden="false" customHeight="false" outlineLevel="0" collapsed="false">
      <c r="A143" s="23" t="s">
        <v>16</v>
      </c>
      <c r="B143" s="22"/>
      <c r="C143" s="22"/>
      <c r="D143" s="12"/>
      <c r="E143" s="22"/>
      <c r="F143" s="22"/>
      <c r="G143" s="24" t="n">
        <f aca="false">SUM(E144:E146)</f>
        <v>1144.9</v>
      </c>
      <c r="H143" s="13"/>
      <c r="I143" s="8" t="n">
        <v>4</v>
      </c>
    </row>
    <row r="144" customFormat="false" ht="15.75" hidden="false" customHeight="false" outlineLevel="0" collapsed="false">
      <c r="A144" s="9" t="s">
        <v>45</v>
      </c>
      <c r="B144" s="7" t="s">
        <v>36</v>
      </c>
      <c r="C144" s="25"/>
      <c r="D144" s="1"/>
      <c r="E144" s="17" t="n">
        <v>411</v>
      </c>
      <c r="F144" s="26"/>
      <c r="G144" s="26"/>
      <c r="H144" s="13"/>
      <c r="I144" s="12"/>
    </row>
    <row r="145" customFormat="false" ht="15.75" hidden="false" customHeight="false" outlineLevel="0" collapsed="false">
      <c r="A145" s="9" t="s">
        <v>46</v>
      </c>
      <c r="B145" s="7" t="s">
        <v>36</v>
      </c>
      <c r="C145" s="25"/>
      <c r="D145" s="1"/>
      <c r="E145" s="17" t="n">
        <v>354.5</v>
      </c>
      <c r="F145" s="26"/>
      <c r="G145" s="26"/>
      <c r="H145" s="13"/>
      <c r="I145" s="12"/>
    </row>
    <row r="146" customFormat="false" ht="15.75" hidden="false" customHeight="false" outlineLevel="0" collapsed="false">
      <c r="A146" s="9" t="s">
        <v>24</v>
      </c>
      <c r="B146" s="7" t="s">
        <v>13</v>
      </c>
      <c r="C146" s="25"/>
      <c r="D146" s="1"/>
      <c r="E146" s="17" t="n">
        <v>379.4</v>
      </c>
      <c r="F146" s="26"/>
      <c r="G146" s="26"/>
      <c r="H146" s="13"/>
      <c r="I146" s="12"/>
    </row>
    <row r="150" customFormat="false" ht="25.5" hidden="false" customHeight="false" outlineLevel="0" collapsed="false">
      <c r="B150" s="21" t="s">
        <v>138</v>
      </c>
      <c r="D150" s="1"/>
      <c r="E150" s="4"/>
      <c r="F150" s="4"/>
      <c r="G150" s="4"/>
      <c r="H150" s="1"/>
      <c r="I150" s="1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12"/>
      <c r="I151" s="1"/>
    </row>
    <row r="152" customFormat="false" ht="15.75" hidden="false" customHeight="false" outlineLevel="0" collapsed="false">
      <c r="A152" s="5" t="s">
        <v>134</v>
      </c>
      <c r="B152" s="5" t="s">
        <v>3</v>
      </c>
      <c r="C152" s="22"/>
      <c r="D152" s="1"/>
      <c r="E152" s="5" t="s">
        <v>135</v>
      </c>
      <c r="F152" s="22"/>
      <c r="G152" s="5" t="s">
        <v>9</v>
      </c>
      <c r="H152" s="13"/>
      <c r="I152" s="8" t="s">
        <v>11</v>
      </c>
    </row>
    <row r="153" customFormat="false" ht="15.75" hidden="false" customHeight="false" outlineLevel="0" collapsed="false">
      <c r="A153" s="22"/>
      <c r="B153" s="22"/>
      <c r="C153" s="22"/>
      <c r="D153" s="1"/>
      <c r="E153" s="22"/>
      <c r="F153" s="22"/>
      <c r="G153" s="22"/>
      <c r="H153" s="13"/>
      <c r="I153" s="15"/>
    </row>
    <row r="154" customFormat="false" ht="15.75" hidden="false" customHeight="false" outlineLevel="0" collapsed="false">
      <c r="A154" s="27" t="s">
        <v>14</v>
      </c>
      <c r="B154" s="22"/>
      <c r="C154" s="22"/>
      <c r="D154" s="12"/>
      <c r="E154" s="22"/>
      <c r="F154" s="22"/>
      <c r="G154" s="24" t="n">
        <f aca="false">SUM(E155:E157)</f>
        <v>1254.3</v>
      </c>
      <c r="H154" s="13"/>
      <c r="I154" s="8" t="n">
        <v>1</v>
      </c>
    </row>
    <row r="155" customFormat="false" ht="15.75" hidden="false" customHeight="false" outlineLevel="0" collapsed="false">
      <c r="A155" s="9" t="s">
        <v>67</v>
      </c>
      <c r="B155" s="7" t="s">
        <v>60</v>
      </c>
      <c r="C155" s="25"/>
      <c r="D155" s="1"/>
      <c r="E155" s="10" t="n">
        <v>416.5</v>
      </c>
      <c r="F155" s="26"/>
      <c r="G155" s="26"/>
      <c r="H155" s="13"/>
      <c r="I155" s="12"/>
    </row>
    <row r="156" customFormat="false" ht="15.75" hidden="false" customHeight="false" outlineLevel="0" collapsed="false">
      <c r="A156" s="9" t="s">
        <v>80</v>
      </c>
      <c r="B156" s="7" t="s">
        <v>76</v>
      </c>
      <c r="C156" s="25"/>
      <c r="D156" s="1"/>
      <c r="E156" s="10" t="n">
        <v>418</v>
      </c>
      <c r="F156" s="26"/>
      <c r="G156" s="26"/>
      <c r="H156" s="13"/>
      <c r="I156" s="12"/>
    </row>
    <row r="157" customFormat="false" ht="15.75" hidden="false" customHeight="false" outlineLevel="0" collapsed="false">
      <c r="A157" s="9" t="s">
        <v>61</v>
      </c>
      <c r="B157" s="7" t="s">
        <v>60</v>
      </c>
      <c r="C157" s="25"/>
      <c r="D157" s="1"/>
      <c r="E157" s="7" t="n">
        <v>419.8</v>
      </c>
      <c r="F157" s="26"/>
      <c r="G157" s="26"/>
      <c r="H157" s="13"/>
      <c r="I157" s="12"/>
    </row>
    <row r="159" customFormat="false" ht="15.75" hidden="false" customHeight="false" outlineLevel="0" collapsed="false">
      <c r="A159" s="27" t="s">
        <v>16</v>
      </c>
      <c r="B159" s="22"/>
      <c r="C159" s="22"/>
      <c r="D159" s="12"/>
      <c r="E159" s="22"/>
      <c r="F159" s="22"/>
      <c r="G159" s="24" t="n">
        <f aca="false">SUM(E160:E162)</f>
        <v>1245.7</v>
      </c>
      <c r="H159" s="13"/>
      <c r="I159" s="8" t="n">
        <v>2</v>
      </c>
    </row>
    <row r="160" customFormat="false" ht="15.75" hidden="false" customHeight="false" outlineLevel="0" collapsed="false">
      <c r="A160" s="9" t="s">
        <v>69</v>
      </c>
      <c r="B160" s="7" t="s">
        <v>60</v>
      </c>
      <c r="C160" s="25"/>
      <c r="D160" s="1"/>
      <c r="E160" s="10" t="n">
        <v>414.8</v>
      </c>
      <c r="F160" s="26"/>
      <c r="G160" s="26"/>
      <c r="H160" s="13"/>
      <c r="I160" s="12"/>
    </row>
    <row r="161" customFormat="false" ht="15.75" hidden="false" customHeight="false" outlineLevel="0" collapsed="false">
      <c r="A161" s="9" t="s">
        <v>84</v>
      </c>
      <c r="B161" s="7" t="s">
        <v>76</v>
      </c>
      <c r="C161" s="25"/>
      <c r="D161" s="1"/>
      <c r="E161" s="10" t="n">
        <v>414.3</v>
      </c>
      <c r="F161" s="26"/>
      <c r="G161" s="26"/>
      <c r="H161" s="13"/>
      <c r="I161" s="12"/>
    </row>
    <row r="162" customFormat="false" ht="15.75" hidden="false" customHeight="false" outlineLevel="0" collapsed="false">
      <c r="A162" s="9" t="s">
        <v>66</v>
      </c>
      <c r="B162" s="7" t="s">
        <v>60</v>
      </c>
      <c r="C162" s="25"/>
      <c r="D162" s="1"/>
      <c r="E162" s="7" t="n">
        <v>416.6</v>
      </c>
      <c r="F162" s="26"/>
      <c r="G162" s="26"/>
      <c r="H162" s="13"/>
      <c r="I162" s="12"/>
    </row>
    <row r="165" customFormat="false" ht="25.5" hidden="false" customHeight="false" outlineLevel="0" collapsed="false">
      <c r="B165" s="21" t="s">
        <v>139</v>
      </c>
      <c r="D165" s="1"/>
      <c r="E165" s="4"/>
      <c r="F165" s="4"/>
      <c r="G165" s="4"/>
      <c r="H165" s="1"/>
      <c r="I165" s="1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12"/>
      <c r="I166" s="1"/>
    </row>
    <row r="167" customFormat="false" ht="15.75" hidden="false" customHeight="false" outlineLevel="0" collapsed="false">
      <c r="A167" s="5" t="s">
        <v>134</v>
      </c>
      <c r="B167" s="5" t="s">
        <v>3</v>
      </c>
      <c r="C167" s="22"/>
      <c r="D167" s="1"/>
      <c r="E167" s="5" t="s">
        <v>135</v>
      </c>
      <c r="F167" s="22"/>
      <c r="G167" s="5" t="s">
        <v>9</v>
      </c>
      <c r="H167" s="13"/>
      <c r="I167" s="8" t="s">
        <v>11</v>
      </c>
    </row>
    <row r="168" customFormat="false" ht="15.75" hidden="false" customHeight="false" outlineLevel="0" collapsed="false">
      <c r="A168" s="22"/>
      <c r="B168" s="22"/>
      <c r="C168" s="22"/>
      <c r="D168" s="1"/>
      <c r="E168" s="22"/>
      <c r="F168" s="22"/>
      <c r="G168" s="22"/>
      <c r="H168" s="13"/>
      <c r="I168" s="15"/>
    </row>
    <row r="169" customFormat="false" ht="15.75" hidden="false" customHeight="false" outlineLevel="0" collapsed="false">
      <c r="A169" s="23" t="s">
        <v>140</v>
      </c>
      <c r="B169" s="22"/>
      <c r="C169" s="22"/>
      <c r="D169" s="1"/>
      <c r="E169" s="22"/>
      <c r="F169" s="22"/>
      <c r="G169" s="24" t="n">
        <f aca="false">SUM(E170:E172)</f>
        <v>1218.8</v>
      </c>
      <c r="H169" s="13"/>
      <c r="I169" s="8" t="n">
        <v>1</v>
      </c>
    </row>
    <row r="170" customFormat="false" ht="15.75" hidden="false" customHeight="false" outlineLevel="0" collapsed="false">
      <c r="A170" s="9" t="s">
        <v>122</v>
      </c>
      <c r="B170" s="7" t="s">
        <v>120</v>
      </c>
      <c r="C170" s="25"/>
      <c r="D170" s="1"/>
      <c r="E170" s="17" t="n">
        <v>396.9</v>
      </c>
      <c r="F170" s="26"/>
      <c r="G170" s="26"/>
      <c r="H170" s="13"/>
      <c r="I170" s="12"/>
    </row>
    <row r="171" customFormat="false" ht="15.75" hidden="false" customHeight="false" outlineLevel="0" collapsed="false">
      <c r="A171" s="9" t="s">
        <v>119</v>
      </c>
      <c r="B171" s="7" t="s">
        <v>120</v>
      </c>
      <c r="C171" s="25"/>
      <c r="D171" s="1"/>
      <c r="E171" s="17" t="n">
        <v>413.9</v>
      </c>
      <c r="F171" s="26"/>
      <c r="G171" s="26"/>
      <c r="H171" s="13"/>
      <c r="I171" s="12"/>
    </row>
    <row r="172" customFormat="false" ht="15.75" hidden="false" customHeight="false" outlineLevel="0" collapsed="false">
      <c r="A172" s="9" t="s">
        <v>121</v>
      </c>
      <c r="B172" s="7" t="s">
        <v>120</v>
      </c>
      <c r="C172" s="25"/>
      <c r="D172" s="1"/>
      <c r="E172" s="17" t="n">
        <v>408</v>
      </c>
      <c r="F172" s="26"/>
      <c r="G172" s="26"/>
      <c r="H172" s="13"/>
      <c r="I172" s="12"/>
    </row>
    <row r="174" customFormat="false" ht="15.75" hidden="false" customHeight="false" outlineLevel="0" collapsed="false">
      <c r="A174" s="23" t="s">
        <v>141</v>
      </c>
      <c r="B174" s="22"/>
      <c r="C174" s="22"/>
      <c r="D174" s="1"/>
      <c r="E174" s="22"/>
      <c r="F174" s="22"/>
      <c r="G174" s="24" t="n">
        <f aca="false">SUM(E175:E177)</f>
        <v>1171.6</v>
      </c>
      <c r="H174" s="13"/>
      <c r="I174" s="8" t="n">
        <v>2</v>
      </c>
    </row>
    <row r="175" customFormat="false" ht="15.75" hidden="false" customHeight="false" outlineLevel="0" collapsed="false">
      <c r="A175" s="9" t="s">
        <v>115</v>
      </c>
      <c r="B175" s="7" t="s">
        <v>114</v>
      </c>
      <c r="C175" s="25"/>
      <c r="D175" s="1"/>
      <c r="E175" s="17" t="n">
        <v>398.3</v>
      </c>
      <c r="F175" s="26"/>
      <c r="G175" s="26"/>
      <c r="H175" s="13"/>
      <c r="I175" s="12"/>
    </row>
    <row r="176" customFormat="false" ht="15.75" hidden="false" customHeight="false" outlineLevel="0" collapsed="false">
      <c r="A176" s="9" t="s">
        <v>126</v>
      </c>
      <c r="B176" s="7" t="s">
        <v>127</v>
      </c>
      <c r="C176" s="25"/>
      <c r="D176" s="1"/>
      <c r="E176" s="17" t="n">
        <v>376.9</v>
      </c>
      <c r="F176" s="26"/>
      <c r="G176" s="26"/>
      <c r="H176" s="13"/>
      <c r="I176" s="12"/>
    </row>
    <row r="177" customFormat="false" ht="15.75" hidden="false" customHeight="false" outlineLevel="0" collapsed="false">
      <c r="A177" s="9" t="s">
        <v>123</v>
      </c>
      <c r="B177" s="7" t="s">
        <v>120</v>
      </c>
      <c r="C177" s="25"/>
      <c r="D177" s="1"/>
      <c r="E177" s="17" t="n">
        <v>396.4</v>
      </c>
      <c r="F177" s="26"/>
      <c r="G177" s="26"/>
      <c r="H177" s="13"/>
      <c r="I177" s="12"/>
    </row>
    <row r="178" customFormat="false" ht="15.75" hidden="false" customHeight="false" outlineLevel="0" collapsed="false">
      <c r="A178" s="12"/>
      <c r="B178" s="13"/>
      <c r="C178" s="25"/>
      <c r="D178" s="12"/>
      <c r="E178" s="26"/>
      <c r="F178" s="26"/>
      <c r="G178" s="26"/>
      <c r="H178" s="13"/>
      <c r="I178" s="12"/>
    </row>
  </sheetData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8:48:40Z</dcterms:created>
  <dc:creator>Sjöbo usg</dc:creator>
  <dc:description/>
  <dc:language>en-US</dc:language>
  <cp:lastModifiedBy>Bengt Nilsson</cp:lastModifiedBy>
  <cp:lastPrinted>2024-10-06T05:36:17Z</cp:lastPrinted>
  <dcterms:modified xsi:type="dcterms:W3CDTF">2024-10-06T05:36:55Z</dcterms:modified>
  <cp:revision>0</cp:revision>
  <dc:subject/>
  <dc:title/>
</cp:coreProperties>
</file>