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assvis" sheetId="1" state="visible" r:id="rId2"/>
    <sheet name="Lag" sheetId="2" state="visible" r:id="rId3"/>
    <sheet name="M-sk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50">
  <si>
    <t xml:space="preserve">                DM Skånskt mästerskap 10 m</t>
  </si>
  <si>
    <t xml:space="preserve">                UNGDOM</t>
  </si>
  <si>
    <t xml:space="preserve">Namn</t>
  </si>
  <si>
    <t xml:space="preserve">Klass</t>
  </si>
  <si>
    <t xml:space="preserve">Förening</t>
  </si>
  <si>
    <t xml:space="preserve">Tavla 1</t>
  </si>
  <si>
    <t xml:space="preserve">Tavla 2</t>
  </si>
  <si>
    <t xml:space="preserve">Tavla 3</t>
  </si>
  <si>
    <t xml:space="preserve">Tavla 4</t>
  </si>
  <si>
    <t xml:space="preserve">*</t>
  </si>
  <si>
    <t xml:space="preserve">Resultat</t>
  </si>
  <si>
    <t xml:space="preserve">Plac.</t>
  </si>
  <si>
    <t xml:space="preserve">Alexah Andrade</t>
  </si>
  <si>
    <t xml:space="preserve">Lsi 11</t>
  </si>
  <si>
    <t xml:space="preserve">Trunnerup</t>
  </si>
  <si>
    <t xml:space="preserve">Allie Månsson</t>
  </si>
  <si>
    <t xml:space="preserve">Österlen</t>
  </si>
  <si>
    <t xml:space="preserve">Emmet Parkhed</t>
  </si>
  <si>
    <t xml:space="preserve">Össjö</t>
  </si>
  <si>
    <t xml:space="preserve">Emmy Kullberg Landskog</t>
  </si>
  <si>
    <t xml:space="preserve">Havanna Redzeovic</t>
  </si>
  <si>
    <t xml:space="preserve">Holli Theodorsson</t>
  </si>
  <si>
    <t xml:space="preserve">Åkarp</t>
  </si>
  <si>
    <t xml:space="preserve">Lilli Törnbladh</t>
  </si>
  <si>
    <t xml:space="preserve">Tomelilla</t>
  </si>
  <si>
    <t xml:space="preserve">Linnéa Dahlén</t>
  </si>
  <si>
    <t xml:space="preserve">Kävlinge</t>
  </si>
  <si>
    <t xml:space="preserve">Måns Ehrnborn</t>
  </si>
  <si>
    <t xml:space="preserve">Öved/Östraby</t>
  </si>
  <si>
    <t xml:space="preserve">Samira Redzeovik</t>
  </si>
  <si>
    <t xml:space="preserve">Ville Palmnert</t>
  </si>
  <si>
    <t xml:space="preserve">Albin Bytyci</t>
  </si>
  <si>
    <t xml:space="preserve">Lsi 13</t>
  </si>
  <si>
    <t xml:space="preserve">Löderup</t>
  </si>
  <si>
    <t xml:space="preserve">Abdalmalek Alkheder</t>
  </si>
  <si>
    <t xml:space="preserve">Ystad</t>
  </si>
  <si>
    <t xml:space="preserve">Vilgot Persson</t>
  </si>
  <si>
    <t xml:space="preserve">Sjöbo</t>
  </si>
  <si>
    <t xml:space="preserve">Tea Nordh</t>
  </si>
  <si>
    <t xml:space="preserve">Maya Smit</t>
  </si>
  <si>
    <t xml:space="preserve">Maja Hansson</t>
  </si>
  <si>
    <t xml:space="preserve">Minna Nordquist</t>
  </si>
  <si>
    <t xml:space="preserve">Svedala-Börringe</t>
  </si>
  <si>
    <t xml:space="preserve">Max Ehrnborn</t>
  </si>
  <si>
    <t xml:space="preserve">Matilda Vannerstam</t>
  </si>
  <si>
    <t xml:space="preserve">Selma Helander</t>
  </si>
  <si>
    <t xml:space="preserve">Anton Szakos</t>
  </si>
  <si>
    <t xml:space="preserve">Neo Håkansson</t>
  </si>
  <si>
    <t xml:space="preserve">Ella Larsson</t>
  </si>
  <si>
    <t xml:space="preserve">Svalöv</t>
  </si>
  <si>
    <t xml:space="preserve">Isac Larsson</t>
  </si>
  <si>
    <t xml:space="preserve">Emil Larsson</t>
  </si>
  <si>
    <t xml:space="preserve">FINALISTER just NU</t>
  </si>
  <si>
    <t xml:space="preserve">              JUNIORER</t>
  </si>
  <si>
    <t xml:space="preserve">Tyra Weibull</t>
  </si>
  <si>
    <t xml:space="preserve">Lsi Jun</t>
  </si>
  <si>
    <t xml:space="preserve">Amanda Olsson</t>
  </si>
  <si>
    <t xml:space="preserve">Trelleborg</t>
  </si>
  <si>
    <t xml:space="preserve">Sara Johansson</t>
  </si>
  <si>
    <t xml:space="preserve">Taha Alkheder</t>
  </si>
  <si>
    <t xml:space="preserve">Henry Camnerin</t>
  </si>
  <si>
    <t xml:space="preserve">Alvin Berndtsson</t>
  </si>
  <si>
    <t xml:space="preserve">Elias Andersson</t>
  </si>
  <si>
    <t xml:space="preserve">Maja Fristedt</t>
  </si>
  <si>
    <t xml:space="preserve">Lucas Larsson</t>
  </si>
  <si>
    <t xml:space="preserve">Ellionor Hjörneby Andersson</t>
  </si>
  <si>
    <t xml:space="preserve">Staffanstorp</t>
  </si>
  <si>
    <t xml:space="preserve">Linnea Backe</t>
  </si>
  <si>
    <t xml:space="preserve">Höör</t>
  </si>
  <si>
    <t xml:space="preserve">Ellen Frykholm</t>
  </si>
  <si>
    <t xml:space="preserve">             SENIORER</t>
  </si>
  <si>
    <t xml:space="preserve">Anders Bucher</t>
  </si>
  <si>
    <t xml:space="preserve">Lsi Senior</t>
  </si>
  <si>
    <t xml:space="preserve">Skabersjö</t>
  </si>
  <si>
    <t xml:space="preserve">Ida Olsson</t>
  </si>
  <si>
    <t xml:space="preserve">Fredrik Löfvander</t>
  </si>
  <si>
    <t xml:space="preserve">Anton Nyberg</t>
  </si>
  <si>
    <t xml:space="preserve">Henrik Nordh</t>
  </si>
  <si>
    <t xml:space="preserve">Marcus Weibull</t>
  </si>
  <si>
    <t xml:space="preserve">Johan Thelander</t>
  </si>
  <si>
    <t xml:space="preserve">Annika Persson</t>
  </si>
  <si>
    <t xml:space="preserve">Carmita Thörn</t>
  </si>
  <si>
    <t xml:space="preserve">Christer Szakos</t>
  </si>
  <si>
    <t xml:space="preserve">            VETERANER</t>
  </si>
  <si>
    <t xml:space="preserve">Peter Grenander</t>
  </si>
  <si>
    <t xml:space="preserve">Lsi Vet</t>
  </si>
  <si>
    <t xml:space="preserve">Björn Lindqvist</t>
  </si>
  <si>
    <t xml:space="preserve">Ann Pettersson</t>
  </si>
  <si>
    <t xml:space="preserve">Lena Pålsson</t>
  </si>
  <si>
    <t xml:space="preserve">Vellinge</t>
  </si>
  <si>
    <t xml:space="preserve">Greger Ellberg</t>
  </si>
  <si>
    <t xml:space="preserve">Håkan Andersson</t>
  </si>
  <si>
    <t xml:space="preserve">Ingemar Hall</t>
  </si>
  <si>
    <t xml:space="preserve">Jan Lindgren</t>
  </si>
  <si>
    <t xml:space="preserve">Bengt Kämpe</t>
  </si>
  <si>
    <t xml:space="preserve">Kerstin Nilsson</t>
  </si>
  <si>
    <t xml:space="preserve">Johan Helander</t>
  </si>
  <si>
    <t xml:space="preserve">Johan Lindberg</t>
  </si>
  <si>
    <t xml:space="preserve">Bertil Nilsson</t>
  </si>
  <si>
    <t xml:space="preserve">Annika Stark</t>
  </si>
  <si>
    <t xml:space="preserve">Östen Tarland</t>
  </si>
  <si>
    <t xml:space="preserve">Löberöd</t>
  </si>
  <si>
    <t xml:space="preserve">Jan Nilsson</t>
  </si>
  <si>
    <t xml:space="preserve">Stefan Fristedt</t>
  </si>
  <si>
    <t xml:space="preserve">Gun Tarland </t>
  </si>
  <si>
    <t xml:space="preserve">Camilla Timrup</t>
  </si>
  <si>
    <t xml:space="preserve">Stefan Isaksson</t>
  </si>
  <si>
    <t xml:space="preserve">Patrik Backe</t>
  </si>
  <si>
    <t xml:space="preserve">                L 13 stå</t>
  </si>
  <si>
    <t xml:space="preserve">L 13</t>
  </si>
  <si>
    <t xml:space="preserve">                      L 15 stå</t>
  </si>
  <si>
    <t xml:space="preserve">Amanda Stålhammar</t>
  </si>
  <si>
    <t xml:space="preserve">L 15</t>
  </si>
  <si>
    <t xml:space="preserve">Jonathan Johansson</t>
  </si>
  <si>
    <t xml:space="preserve">Alva Malmqvist</t>
  </si>
  <si>
    <t xml:space="preserve">                 L 17 stå</t>
  </si>
  <si>
    <t xml:space="preserve">Vega Larsson</t>
  </si>
  <si>
    <t xml:space="preserve">L 17</t>
  </si>
  <si>
    <t xml:space="preserve">                 Junior stå</t>
  </si>
  <si>
    <t xml:space="preserve">             SENIORER- Vet. stå</t>
  </si>
  <si>
    <t xml:space="preserve">Annie Lindberg</t>
  </si>
  <si>
    <t xml:space="preserve">L Senior</t>
  </si>
  <si>
    <t xml:space="preserve">Adam Hanineva</t>
  </si>
  <si>
    <t xml:space="preserve">Daniel Malmqvist</t>
  </si>
  <si>
    <t xml:space="preserve">L Vet</t>
  </si>
  <si>
    <t xml:space="preserve">Katrine BegbyHansson</t>
  </si>
  <si>
    <t xml:space="preserve">Melker Camnerin</t>
  </si>
  <si>
    <t xml:space="preserve">Göthe Corneliusson</t>
  </si>
  <si>
    <t xml:space="preserve">       DM Skånskt mästerskap 10 m</t>
  </si>
  <si>
    <t xml:space="preserve">                                 Lag Ungdom sittande</t>
  </si>
  <si>
    <t xml:space="preserve">Förening/Namn</t>
  </si>
  <si>
    <t xml:space="preserve">Totalt</t>
  </si>
  <si>
    <t xml:space="preserve">Thea Nordh</t>
  </si>
  <si>
    <t xml:space="preserve">Matilda Vannstam</t>
  </si>
  <si>
    <t xml:space="preserve">Emmy Kullbereg Landskog</t>
  </si>
  <si>
    <t xml:space="preserve">                                  Lag Junior sittande</t>
  </si>
  <si>
    <t xml:space="preserve">                           Lag Senior-Veteran sittande</t>
  </si>
  <si>
    <t xml:space="preserve">Johan Hellander</t>
  </si>
  <si>
    <t xml:space="preserve">                                        Lag Junior stå</t>
  </si>
  <si>
    <t xml:space="preserve">                           Lag Senior-Veteran stå</t>
  </si>
  <si>
    <t xml:space="preserve">Final Ungdom sittande</t>
  </si>
  <si>
    <t xml:space="preserve">Grundomg.</t>
  </si>
  <si>
    <t xml:space="preserve">Final</t>
  </si>
  <si>
    <t xml:space="preserve">Summa</t>
  </si>
  <si>
    <t xml:space="preserve">Final Senior sittande</t>
  </si>
  <si>
    <t xml:space="preserve">Final Junior sittande</t>
  </si>
  <si>
    <t xml:space="preserve">Final Veteran sittande</t>
  </si>
  <si>
    <t xml:space="preserve">Final Juniorer stående</t>
  </si>
  <si>
    <t xml:space="preserve">Final Seniorer stående</t>
  </si>
  <si>
    <t xml:space="preserve">Final Veteran stå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Färg1" xfId="38"/>
    <cellStyle name="Färg2" xfId="39"/>
    <cellStyle name="Färg3" xfId="40"/>
    <cellStyle name="Färg4" xfId="41"/>
    <cellStyle name="Färg5" xfId="42"/>
    <cellStyle name="Färg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360</xdr:colOff>
      <xdr:row>7</xdr:row>
      <xdr:rowOff>28440</xdr:rowOff>
    </xdr:to>
    <xdr:pic>
      <xdr:nvPicPr>
        <xdr:cNvPr id="0" name="Bildobjekt 1" descr="Skanebanner"/>
        <xdr:cNvPicPr/>
      </xdr:nvPicPr>
      <xdr:blipFill>
        <a:blip r:embed="rId1"/>
        <a:stretch/>
      </xdr:blipFill>
      <xdr:spPr>
        <a:xfrm>
          <a:off x="271080" y="343080"/>
          <a:ext cx="64368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28920</xdr:colOff>
      <xdr:row>6</xdr:row>
      <xdr:rowOff>47160</xdr:rowOff>
    </xdr:to>
    <xdr:pic>
      <xdr:nvPicPr>
        <xdr:cNvPr id="1" name="Bildobjekt 1" descr="Skanebanner"/>
        <xdr:cNvPicPr/>
      </xdr:nvPicPr>
      <xdr:blipFill>
        <a:blip r:embed="rId1"/>
        <a:stretch/>
      </xdr:blipFill>
      <xdr:spPr>
        <a:xfrm>
          <a:off x="0" y="181080"/>
          <a:ext cx="6026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8</xdr:col>
      <xdr:colOff>70200</xdr:colOff>
      <xdr:row>6</xdr:row>
      <xdr:rowOff>56880</xdr:rowOff>
    </xdr:to>
    <xdr:pic>
      <xdr:nvPicPr>
        <xdr:cNvPr id="2" name="Bildobjekt 1" descr="Skanebanner"/>
        <xdr:cNvPicPr/>
      </xdr:nvPicPr>
      <xdr:blipFill>
        <a:blip r:embed="rId1"/>
        <a:stretch/>
      </xdr:blipFill>
      <xdr:spPr>
        <a:xfrm>
          <a:off x="0" y="171360"/>
          <a:ext cx="6036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N176" activeCellId="0" sqref="N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22.99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9" min="6" style="0" width="6.41"/>
    <col collapsed="false" customWidth="true" hidden="false" outlineLevel="0" max="10" min="10" style="0" width="3.56"/>
    <col collapsed="false" customWidth="true" hidden="false" outlineLevel="0" max="11" min="11" style="0" width="7.28"/>
    <col collapsed="false" customWidth="true" hidden="false" outlineLevel="0" max="12" min="12" style="1" width="6.13"/>
    <col collapsed="false" customWidth="true" hidden="false" outlineLevel="0" max="13" min="13" style="0" width="11.28"/>
    <col collapsed="false" customWidth="true" hidden="false" outlineLevel="0" max="14" min="14" style="0" width="9.28"/>
  </cols>
  <sheetData>
    <row r="2" customFormat="false" ht="14.25" hidden="false" customHeight="true" outlineLevel="0" collapsed="false"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4.25" hidden="false" customHeight="true" outlineLevel="0" collapsed="false"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true" outlineLevel="0" collapsed="false"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2.75" hidden="false" customHeight="true" outlineLevel="0" collapsed="false"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true" outlineLevel="0" collapsed="false"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true" outlineLevel="0" collapsed="false"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true" outlineLevel="0" collapsed="false"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25.5" hidden="false" customHeight="true" outlineLevel="0" collapsed="false">
      <c r="A9" s="1"/>
      <c r="B9" s="1"/>
      <c r="C9" s="2" t="s">
        <v>0</v>
      </c>
      <c r="D9" s="1"/>
      <c r="E9" s="1"/>
      <c r="F9" s="1"/>
      <c r="G9" s="1"/>
      <c r="H9" s="1"/>
      <c r="I9" s="1"/>
      <c r="J9" s="1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21" hidden="false" customHeight="true" outlineLevel="0" collapsed="false">
      <c r="A10" s="3"/>
      <c r="B10" s="3"/>
      <c r="C10" s="3"/>
      <c r="D10" s="4" t="s">
        <v>1</v>
      </c>
      <c r="E10" s="3"/>
      <c r="F10" s="3"/>
      <c r="G10" s="3"/>
      <c r="H10" s="3"/>
      <c r="I10" s="3"/>
      <c r="J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4.25" hidden="false" customHeight="true" outlineLevel="0" collapsed="false">
      <c r="B11" s="5"/>
      <c r="C11" s="6" t="s">
        <v>2</v>
      </c>
      <c r="D11" s="5" t="s">
        <v>3</v>
      </c>
      <c r="E11" s="5" t="s">
        <v>4</v>
      </c>
      <c r="F11" s="7" t="s">
        <v>5</v>
      </c>
      <c r="G11" s="7" t="s">
        <v>6</v>
      </c>
      <c r="H11" s="7" t="s">
        <v>7</v>
      </c>
      <c r="I11" s="7" t="s">
        <v>8</v>
      </c>
      <c r="J11" s="7" t="s">
        <v>9</v>
      </c>
      <c r="K11" s="7" t="s">
        <v>10</v>
      </c>
      <c r="L11" s="5" t="s">
        <v>11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4.25" hidden="false" customHeight="true" outlineLevel="0" collapsed="false">
      <c r="B12" s="8" t="n">
        <v>26</v>
      </c>
      <c r="C12" s="9" t="s">
        <v>12</v>
      </c>
      <c r="D12" s="10" t="s">
        <v>13</v>
      </c>
      <c r="E12" s="10" t="s">
        <v>14</v>
      </c>
      <c r="F12" s="10" t="n">
        <v>103.9</v>
      </c>
      <c r="G12" s="10" t="n">
        <v>103.8</v>
      </c>
      <c r="H12" s="10" t="n">
        <v>104.4</v>
      </c>
      <c r="I12" s="10" t="n">
        <v>103.7</v>
      </c>
      <c r="J12" s="10" t="n">
        <v>31</v>
      </c>
      <c r="K12" s="11" t="n">
        <f aca="false">SUM(F12:I12)</f>
        <v>415.8</v>
      </c>
      <c r="L12" s="12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4.25" hidden="false" customHeight="true" outlineLevel="0" collapsed="false">
      <c r="B13" s="8" t="n">
        <v>51</v>
      </c>
      <c r="C13" s="9" t="s">
        <v>15</v>
      </c>
      <c r="D13" s="10" t="s">
        <v>13</v>
      </c>
      <c r="E13" s="10" t="s">
        <v>16</v>
      </c>
      <c r="F13" s="11" t="n">
        <v>104.8</v>
      </c>
      <c r="G13" s="11" t="n">
        <v>105.5</v>
      </c>
      <c r="H13" s="11" t="n">
        <v>104.6</v>
      </c>
      <c r="I13" s="11" t="n">
        <v>105.2</v>
      </c>
      <c r="J13" s="10" t="n">
        <v>37</v>
      </c>
      <c r="K13" s="11" t="n">
        <f aca="false">SUM(F13:I13)</f>
        <v>420.1</v>
      </c>
      <c r="L13" s="12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4.25" hidden="false" customHeight="true" outlineLevel="0" collapsed="false">
      <c r="B14" s="8" t="n">
        <v>70</v>
      </c>
      <c r="C14" s="9" t="s">
        <v>17</v>
      </c>
      <c r="D14" s="10" t="s">
        <v>13</v>
      </c>
      <c r="E14" s="10" t="s">
        <v>18</v>
      </c>
      <c r="F14" s="10"/>
      <c r="G14" s="10"/>
      <c r="H14" s="11"/>
      <c r="I14" s="10"/>
      <c r="J14" s="10"/>
      <c r="K14" s="11" t="n">
        <f aca="false">SUM(F14:I14)</f>
        <v>0</v>
      </c>
      <c r="L14" s="12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4.25" hidden="false" customHeight="true" outlineLevel="0" collapsed="false">
      <c r="B15" s="8" t="n">
        <v>27</v>
      </c>
      <c r="C15" s="9" t="s">
        <v>19</v>
      </c>
      <c r="D15" s="10" t="s">
        <v>13</v>
      </c>
      <c r="E15" s="10" t="s">
        <v>14</v>
      </c>
      <c r="F15" s="10" t="n">
        <v>101.5</v>
      </c>
      <c r="G15" s="10" t="n">
        <v>101.2</v>
      </c>
      <c r="H15" s="10" t="n">
        <v>103.1</v>
      </c>
      <c r="I15" s="10" t="n">
        <v>102.4</v>
      </c>
      <c r="J15" s="10" t="n">
        <v>23</v>
      </c>
      <c r="K15" s="11" t="n">
        <f aca="false">SUM(F15:I15)</f>
        <v>408.2</v>
      </c>
      <c r="L15" s="12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4.25" hidden="false" customHeight="true" outlineLevel="0" collapsed="false">
      <c r="B16" s="8" t="n">
        <v>6</v>
      </c>
      <c r="C16" s="9" t="s">
        <v>20</v>
      </c>
      <c r="D16" s="10" t="s">
        <v>13</v>
      </c>
      <c r="E16" s="10" t="s">
        <v>14</v>
      </c>
      <c r="F16" s="10" t="n">
        <v>97.9</v>
      </c>
      <c r="G16" s="11" t="n">
        <v>95.1</v>
      </c>
      <c r="H16" s="10" t="n">
        <v>94.9</v>
      </c>
      <c r="I16" s="10" t="n">
        <v>95.8</v>
      </c>
      <c r="J16" s="10" t="n">
        <v>10</v>
      </c>
      <c r="K16" s="11" t="n">
        <f aca="false">SUM(F16:I16)</f>
        <v>383.7</v>
      </c>
      <c r="L16" s="12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4.25" hidden="false" customHeight="true" outlineLevel="0" collapsed="false">
      <c r="B17" s="8" t="n">
        <v>33</v>
      </c>
      <c r="C17" s="9" t="s">
        <v>21</v>
      </c>
      <c r="D17" s="10" t="s">
        <v>13</v>
      </c>
      <c r="E17" s="10" t="s">
        <v>22</v>
      </c>
      <c r="F17" s="11" t="n">
        <v>106</v>
      </c>
      <c r="G17" s="11" t="n">
        <v>105</v>
      </c>
      <c r="H17" s="10" t="n">
        <v>105.5</v>
      </c>
      <c r="I17" s="10" t="n">
        <v>101.9</v>
      </c>
      <c r="J17" s="10" t="n">
        <v>32</v>
      </c>
      <c r="K17" s="11" t="n">
        <f aca="false">SUM(F17:I17)</f>
        <v>418.4</v>
      </c>
      <c r="L17" s="12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4.25" hidden="false" customHeight="true" outlineLevel="0" collapsed="false">
      <c r="B18" s="8" t="n">
        <v>39</v>
      </c>
      <c r="C18" s="9" t="s">
        <v>23</v>
      </c>
      <c r="D18" s="10" t="s">
        <v>13</v>
      </c>
      <c r="E18" s="10" t="s">
        <v>24</v>
      </c>
      <c r="F18" s="10" t="n">
        <v>105.3</v>
      </c>
      <c r="G18" s="11" t="n">
        <v>105.4</v>
      </c>
      <c r="H18" s="10" t="n">
        <v>106.3</v>
      </c>
      <c r="I18" s="11" t="n">
        <v>105</v>
      </c>
      <c r="J18" s="10" t="n">
        <v>39</v>
      </c>
      <c r="K18" s="11" t="n">
        <f aca="false">SUM(F18:I18)</f>
        <v>422</v>
      </c>
      <c r="L18" s="12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4.25" hidden="false" customHeight="true" outlineLevel="0" collapsed="false">
      <c r="B19" s="8" t="n">
        <v>69</v>
      </c>
      <c r="C19" s="9" t="s">
        <v>25</v>
      </c>
      <c r="D19" s="10" t="s">
        <v>13</v>
      </c>
      <c r="E19" s="10" t="s">
        <v>26</v>
      </c>
      <c r="F19" s="10" t="n">
        <v>105.6</v>
      </c>
      <c r="G19" s="10" t="n">
        <v>105.5</v>
      </c>
      <c r="H19" s="10" t="n">
        <v>104.4</v>
      </c>
      <c r="I19" s="10" t="n">
        <v>106</v>
      </c>
      <c r="J19" s="10" t="n">
        <v>37</v>
      </c>
      <c r="K19" s="11" t="n">
        <f aca="false">SUM(F19:I19)</f>
        <v>421.5</v>
      </c>
      <c r="L19" s="12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4.25" hidden="false" customHeight="true" outlineLevel="0" collapsed="false">
      <c r="B20" s="8" t="n">
        <v>60</v>
      </c>
      <c r="C20" s="9" t="s">
        <v>27</v>
      </c>
      <c r="D20" s="10" t="s">
        <v>13</v>
      </c>
      <c r="E20" s="10" t="s">
        <v>28</v>
      </c>
      <c r="F20" s="10" t="n">
        <v>99.3</v>
      </c>
      <c r="G20" s="10" t="n">
        <v>94.5</v>
      </c>
      <c r="H20" s="10" t="n">
        <v>93.8</v>
      </c>
      <c r="I20" s="10" t="n">
        <v>92.7</v>
      </c>
      <c r="J20" s="10" t="n">
        <v>10</v>
      </c>
      <c r="K20" s="11" t="n">
        <f aca="false">SUM(F20:I20)</f>
        <v>380.3</v>
      </c>
      <c r="L20" s="12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4.25" hidden="false" customHeight="true" outlineLevel="0" collapsed="false">
      <c r="B21" s="8" t="n">
        <v>5</v>
      </c>
      <c r="C21" s="9" t="s">
        <v>29</v>
      </c>
      <c r="D21" s="10" t="s">
        <v>13</v>
      </c>
      <c r="E21" s="10" t="s">
        <v>14</v>
      </c>
      <c r="F21" s="11" t="n">
        <v>101</v>
      </c>
      <c r="G21" s="10" t="n">
        <v>96.9</v>
      </c>
      <c r="H21" s="10" t="n">
        <v>97.6</v>
      </c>
      <c r="I21" s="11" t="n">
        <v>100</v>
      </c>
      <c r="J21" s="10" t="n">
        <v>15</v>
      </c>
      <c r="K21" s="11" t="n">
        <f aca="false">SUM(F21:I21)</f>
        <v>395.5</v>
      </c>
      <c r="L21" s="12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4.25" hidden="false" customHeight="true" outlineLevel="0" collapsed="false">
      <c r="B22" s="8" t="n">
        <v>40</v>
      </c>
      <c r="C22" s="9" t="s">
        <v>30</v>
      </c>
      <c r="D22" s="10" t="s">
        <v>13</v>
      </c>
      <c r="E22" s="10" t="s">
        <v>24</v>
      </c>
      <c r="F22" s="11" t="n">
        <v>103</v>
      </c>
      <c r="G22" s="10" t="n">
        <v>99.9</v>
      </c>
      <c r="H22" s="10" t="n">
        <v>100.4</v>
      </c>
      <c r="I22" s="10" t="n">
        <v>100.8</v>
      </c>
      <c r="J22" s="10" t="n">
        <v>21</v>
      </c>
      <c r="K22" s="11" t="n">
        <f aca="false">SUM(F22:I22)</f>
        <v>404.1</v>
      </c>
      <c r="L22" s="12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4.25" hidden="false" customHeight="true" outlineLevel="0" collapsed="false">
      <c r="B23" s="13"/>
      <c r="C23" s="14"/>
      <c r="D23" s="15"/>
      <c r="E23" s="15"/>
      <c r="F23" s="15"/>
      <c r="G23" s="15"/>
      <c r="H23" s="16"/>
      <c r="I23" s="15"/>
      <c r="J23" s="15"/>
      <c r="K23" s="16"/>
      <c r="L23" s="17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4.25" hidden="false" customHeight="true" outlineLevel="0" collapsed="false">
      <c r="B24" s="8" t="n">
        <v>81</v>
      </c>
      <c r="C24" s="9" t="s">
        <v>31</v>
      </c>
      <c r="D24" s="10" t="s">
        <v>32</v>
      </c>
      <c r="E24" s="10" t="s">
        <v>33</v>
      </c>
      <c r="F24" s="11" t="n">
        <v>105.8</v>
      </c>
      <c r="G24" s="11" t="n">
        <v>106.7</v>
      </c>
      <c r="H24" s="11" t="n">
        <v>104.7</v>
      </c>
      <c r="I24" s="11" t="n">
        <v>104.7</v>
      </c>
      <c r="J24" s="18" t="n">
        <v>36</v>
      </c>
      <c r="K24" s="11" t="n">
        <f aca="false">SUM(F24:I24)</f>
        <v>421.9</v>
      </c>
      <c r="L24" s="8" t="n">
        <v>1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4.25" hidden="false" customHeight="true" outlineLevel="0" collapsed="false">
      <c r="B25" s="8" t="n">
        <v>44</v>
      </c>
      <c r="C25" s="9" t="s">
        <v>34</v>
      </c>
      <c r="D25" s="10" t="s">
        <v>32</v>
      </c>
      <c r="E25" s="10" t="s">
        <v>35</v>
      </c>
      <c r="F25" s="10" t="n">
        <v>105.8</v>
      </c>
      <c r="G25" s="10" t="n">
        <v>105.5</v>
      </c>
      <c r="H25" s="10" t="n">
        <v>105.1</v>
      </c>
      <c r="I25" s="10" t="n">
        <v>105.4</v>
      </c>
      <c r="J25" s="10" t="n">
        <v>39</v>
      </c>
      <c r="K25" s="11" t="n">
        <f aca="false">SUM(F25:I25)</f>
        <v>421.8</v>
      </c>
      <c r="L25" s="8" t="n">
        <v>2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4.25" hidden="false" customHeight="true" outlineLevel="0" collapsed="false">
      <c r="A26" s="1"/>
      <c r="B26" s="8" t="n">
        <v>19</v>
      </c>
      <c r="C26" s="9" t="s">
        <v>36</v>
      </c>
      <c r="D26" s="10" t="s">
        <v>32</v>
      </c>
      <c r="E26" s="10" t="s">
        <v>37</v>
      </c>
      <c r="F26" s="10" t="n">
        <v>102.8</v>
      </c>
      <c r="G26" s="10" t="n">
        <v>105.7</v>
      </c>
      <c r="H26" s="10" t="n">
        <v>106.4</v>
      </c>
      <c r="I26" s="11" t="n">
        <v>106</v>
      </c>
      <c r="J26" s="10" t="n">
        <v>37</v>
      </c>
      <c r="K26" s="11" t="n">
        <f aca="false">SUM(F26:I26)</f>
        <v>420.9</v>
      </c>
      <c r="L26" s="8" t="n">
        <v>3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4.25" hidden="false" customHeight="true" outlineLevel="0" collapsed="false">
      <c r="A27" s="1"/>
      <c r="B27" s="8" t="n">
        <v>52</v>
      </c>
      <c r="C27" s="9" t="s">
        <v>38</v>
      </c>
      <c r="D27" s="10" t="s">
        <v>32</v>
      </c>
      <c r="E27" s="10" t="s">
        <v>16</v>
      </c>
      <c r="F27" s="11" t="n">
        <v>104.6</v>
      </c>
      <c r="G27" s="11" t="n">
        <v>106</v>
      </c>
      <c r="H27" s="11" t="n">
        <v>105.2</v>
      </c>
      <c r="I27" s="11" t="n">
        <v>105.1</v>
      </c>
      <c r="J27" s="18" t="n">
        <v>37</v>
      </c>
      <c r="K27" s="11" t="n">
        <f aca="false">SUM(F27:I27)</f>
        <v>420.9</v>
      </c>
      <c r="L27" s="8" t="n">
        <v>4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4.25" hidden="false" customHeight="true" outlineLevel="0" collapsed="false">
      <c r="A28" s="1"/>
      <c r="B28" s="8" t="n">
        <v>45</v>
      </c>
      <c r="C28" s="9" t="s">
        <v>39</v>
      </c>
      <c r="D28" s="10" t="s">
        <v>32</v>
      </c>
      <c r="E28" s="10" t="s">
        <v>35</v>
      </c>
      <c r="F28" s="10" t="n">
        <v>104.9</v>
      </c>
      <c r="G28" s="10" t="n">
        <v>104.9</v>
      </c>
      <c r="H28" s="10" t="n">
        <v>104.8</v>
      </c>
      <c r="I28" s="10" t="n">
        <v>104.2</v>
      </c>
      <c r="J28" s="10" t="n">
        <v>36</v>
      </c>
      <c r="K28" s="11" t="n">
        <f aca="false">SUM(F28:I28)</f>
        <v>418.8</v>
      </c>
      <c r="L28" s="8" t="n">
        <v>5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4.25" hidden="false" customHeight="true" outlineLevel="0" collapsed="false">
      <c r="B29" s="8" t="n">
        <v>49</v>
      </c>
      <c r="C29" s="9" t="s">
        <v>40</v>
      </c>
      <c r="D29" s="10" t="s">
        <v>32</v>
      </c>
      <c r="E29" s="10" t="s">
        <v>28</v>
      </c>
      <c r="F29" s="10" t="n">
        <v>103.5</v>
      </c>
      <c r="G29" s="10" t="n">
        <v>104.2</v>
      </c>
      <c r="H29" s="10" t="n">
        <v>105.5</v>
      </c>
      <c r="I29" s="10" t="n">
        <v>104.9</v>
      </c>
      <c r="J29" s="10" t="n">
        <v>34</v>
      </c>
      <c r="K29" s="11" t="n">
        <f aca="false">SUM(F29:I29)</f>
        <v>418.1</v>
      </c>
      <c r="L29" s="8" t="n">
        <v>6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4.25" hidden="false" customHeight="true" outlineLevel="0" collapsed="false">
      <c r="B30" s="8" t="n">
        <v>72</v>
      </c>
      <c r="C30" s="9" t="s">
        <v>41</v>
      </c>
      <c r="D30" s="10" t="s">
        <v>32</v>
      </c>
      <c r="E30" s="10" t="s">
        <v>42</v>
      </c>
      <c r="F30" s="10" t="n">
        <v>104.8</v>
      </c>
      <c r="G30" s="10" t="n">
        <v>105.9</v>
      </c>
      <c r="H30" s="10" t="n">
        <v>104.9</v>
      </c>
      <c r="I30" s="10" t="n">
        <v>102.2</v>
      </c>
      <c r="J30" s="10" t="n">
        <v>34</v>
      </c>
      <c r="K30" s="11" t="n">
        <f aca="false">SUM(F30:I30)</f>
        <v>417.8</v>
      </c>
      <c r="L30" s="8" t="n">
        <v>7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4.25" hidden="false" customHeight="true" outlineLevel="0" collapsed="false">
      <c r="B31" s="8" t="n">
        <v>61</v>
      </c>
      <c r="C31" s="9" t="s">
        <v>43</v>
      </c>
      <c r="D31" s="10" t="s">
        <v>32</v>
      </c>
      <c r="E31" s="10" t="s">
        <v>28</v>
      </c>
      <c r="F31" s="11" t="n">
        <v>105.1</v>
      </c>
      <c r="G31" s="11" t="n">
        <v>103.1</v>
      </c>
      <c r="H31" s="11" t="n">
        <v>102.9</v>
      </c>
      <c r="I31" s="11" t="n">
        <v>106.1</v>
      </c>
      <c r="J31" s="18" t="n">
        <v>32</v>
      </c>
      <c r="K31" s="11" t="n">
        <f aca="false">SUM(F31:I31)</f>
        <v>417.2</v>
      </c>
      <c r="L31" s="8" t="n">
        <v>8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4.25" hidden="false" customHeight="true" outlineLevel="0" collapsed="false">
      <c r="B32" s="8" t="n">
        <v>4</v>
      </c>
      <c r="C32" s="9" t="s">
        <v>44</v>
      </c>
      <c r="D32" s="10" t="s">
        <v>32</v>
      </c>
      <c r="E32" s="10" t="s">
        <v>14</v>
      </c>
      <c r="F32" s="11" t="n">
        <v>105</v>
      </c>
      <c r="G32" s="10" t="n">
        <v>104.8</v>
      </c>
      <c r="H32" s="10" t="n">
        <v>103.7</v>
      </c>
      <c r="I32" s="10" t="n">
        <v>103.2</v>
      </c>
      <c r="J32" s="10" t="n">
        <v>33</v>
      </c>
      <c r="K32" s="11" t="n">
        <f aca="false">SUM(F32:I32)</f>
        <v>416.7</v>
      </c>
      <c r="L32" s="8" t="n">
        <v>9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4.25" hidden="false" customHeight="true" outlineLevel="0" collapsed="false">
      <c r="A33" s="1"/>
      <c r="B33" s="8" t="n">
        <v>34</v>
      </c>
      <c r="C33" s="9" t="s">
        <v>45</v>
      </c>
      <c r="D33" s="10" t="s">
        <v>32</v>
      </c>
      <c r="E33" s="10" t="s">
        <v>22</v>
      </c>
      <c r="F33" s="11" t="n">
        <v>103.4</v>
      </c>
      <c r="G33" s="11" t="n">
        <v>104</v>
      </c>
      <c r="H33" s="11" t="n">
        <v>103.8</v>
      </c>
      <c r="I33" s="11" t="n">
        <v>104.3</v>
      </c>
      <c r="J33" s="18" t="n">
        <v>30</v>
      </c>
      <c r="K33" s="11" t="n">
        <f aca="false">SUM(F33:I33)</f>
        <v>415.5</v>
      </c>
      <c r="L33" s="8" t="n">
        <v>1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4.25" hidden="false" customHeight="true" outlineLevel="0" collapsed="false">
      <c r="B34" s="8" t="n">
        <v>41</v>
      </c>
      <c r="C34" s="9" t="s">
        <v>46</v>
      </c>
      <c r="D34" s="10" t="s">
        <v>32</v>
      </c>
      <c r="E34" s="10" t="s">
        <v>16</v>
      </c>
      <c r="F34" s="11" t="n">
        <v>104.9</v>
      </c>
      <c r="G34" s="11" t="n">
        <v>104.4</v>
      </c>
      <c r="H34" s="11" t="n">
        <v>102.5</v>
      </c>
      <c r="I34" s="11" t="n">
        <v>103.1</v>
      </c>
      <c r="J34" s="18" t="n">
        <v>33</v>
      </c>
      <c r="K34" s="11" t="n">
        <f aca="false">SUM(F34:I34)</f>
        <v>414.9</v>
      </c>
      <c r="L34" s="8" t="n">
        <v>11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4.25" hidden="false" customHeight="true" outlineLevel="0" collapsed="false">
      <c r="B35" s="8" t="n">
        <v>42</v>
      </c>
      <c r="C35" s="9" t="s">
        <v>47</v>
      </c>
      <c r="D35" s="10" t="s">
        <v>32</v>
      </c>
      <c r="E35" s="10" t="s">
        <v>16</v>
      </c>
      <c r="F35" s="10" t="n">
        <v>103.9</v>
      </c>
      <c r="G35" s="11" t="n">
        <v>103.4</v>
      </c>
      <c r="H35" s="10" t="n">
        <v>103.4</v>
      </c>
      <c r="I35" s="10" t="n">
        <v>101.7</v>
      </c>
      <c r="J35" s="10" t="n">
        <v>29</v>
      </c>
      <c r="K35" s="11" t="n">
        <f aca="false">SUM(F35:I35)</f>
        <v>412.4</v>
      </c>
      <c r="L35" s="8" t="n">
        <v>12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4.25" hidden="false" customHeight="true" outlineLevel="0" collapsed="false">
      <c r="A36" s="1"/>
      <c r="B36" s="8" t="n">
        <v>55</v>
      </c>
      <c r="C36" s="9" t="s">
        <v>48</v>
      </c>
      <c r="D36" s="10" t="s">
        <v>32</v>
      </c>
      <c r="E36" s="10" t="s">
        <v>49</v>
      </c>
      <c r="F36" s="11" t="n">
        <v>104.6</v>
      </c>
      <c r="G36" s="11" t="n">
        <v>103.8</v>
      </c>
      <c r="H36" s="11" t="n">
        <v>101.7</v>
      </c>
      <c r="I36" s="11" t="n">
        <v>102.2</v>
      </c>
      <c r="J36" s="18" t="n">
        <v>25</v>
      </c>
      <c r="K36" s="11" t="n">
        <f aca="false">SUM(F36:I36)</f>
        <v>412.3</v>
      </c>
      <c r="L36" s="8" t="n">
        <v>13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4.25" hidden="false" customHeight="true" outlineLevel="0" collapsed="false">
      <c r="B37" s="8" t="n">
        <v>56</v>
      </c>
      <c r="C37" s="9" t="s">
        <v>50</v>
      </c>
      <c r="D37" s="10" t="s">
        <v>32</v>
      </c>
      <c r="E37" s="10" t="s">
        <v>49</v>
      </c>
      <c r="F37" s="11" t="n">
        <v>100.9</v>
      </c>
      <c r="G37" s="11" t="n">
        <v>101</v>
      </c>
      <c r="H37" s="11" t="n">
        <v>99.2</v>
      </c>
      <c r="I37" s="11" t="n">
        <v>97.5</v>
      </c>
      <c r="J37" s="18" t="n">
        <v>20</v>
      </c>
      <c r="K37" s="11" t="n">
        <f aca="false">SUM(F37:I37)</f>
        <v>398.6</v>
      </c>
      <c r="L37" s="8" t="n">
        <v>14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4.25" hidden="false" customHeight="true" outlineLevel="0" collapsed="false">
      <c r="B38" s="8" t="n">
        <v>57</v>
      </c>
      <c r="C38" s="9" t="s">
        <v>51</v>
      </c>
      <c r="D38" s="10" t="s">
        <v>32</v>
      </c>
      <c r="E38" s="10" t="s">
        <v>49</v>
      </c>
      <c r="F38" s="10" t="n">
        <v>93.7</v>
      </c>
      <c r="G38" s="10" t="n">
        <v>95.4</v>
      </c>
      <c r="H38" s="10" t="n">
        <v>90.2</v>
      </c>
      <c r="I38" s="10" t="n">
        <v>93.8</v>
      </c>
      <c r="J38" s="18" t="n">
        <v>6</v>
      </c>
      <c r="K38" s="11" t="n">
        <f aca="false">SUM(F38:I38)</f>
        <v>373.1</v>
      </c>
      <c r="L38" s="8" t="n">
        <v>15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4.25" hidden="false" customHeight="true" outlineLevel="0" collapsed="false">
      <c r="B39" s="13"/>
      <c r="C39" s="19"/>
      <c r="D39" s="20"/>
      <c r="E39" s="19"/>
      <c r="F39" s="20"/>
      <c r="G39" s="20"/>
      <c r="H39" s="20"/>
      <c r="I39" s="20"/>
      <c r="J39" s="15"/>
      <c r="K39" s="15"/>
      <c r="M39" s="1"/>
      <c r="N39" s="1"/>
      <c r="O39" s="1"/>
      <c r="P39" s="1"/>
      <c r="Q39" s="1"/>
    </row>
    <row r="40" customFormat="false" ht="14.25" hidden="false" customHeight="true" outlineLevel="0" collapsed="false">
      <c r="A40" s="1"/>
      <c r="B40" s="21"/>
      <c r="C40" s="22" t="s">
        <v>52</v>
      </c>
      <c r="D40" s="23"/>
      <c r="E40" s="24"/>
      <c r="F40" s="23"/>
      <c r="G40" s="23"/>
      <c r="H40" s="23"/>
      <c r="I40" s="23"/>
      <c r="J40" s="23"/>
      <c r="K40" s="23"/>
      <c r="M40" s="1"/>
      <c r="N40" s="1"/>
      <c r="O40" s="1"/>
      <c r="P40" s="1"/>
      <c r="Q40" s="1"/>
    </row>
    <row r="41" customFormat="false" ht="14.25" hidden="false" customHeight="true" outlineLevel="0" collapsed="false">
      <c r="B41" s="8" t="n">
        <v>39</v>
      </c>
      <c r="C41" s="9" t="s">
        <v>23</v>
      </c>
      <c r="D41" s="10" t="s">
        <v>13</v>
      </c>
      <c r="E41" s="10" t="s">
        <v>24</v>
      </c>
      <c r="F41" s="10" t="n">
        <v>105.3</v>
      </c>
      <c r="G41" s="11" t="n">
        <v>105.4</v>
      </c>
      <c r="H41" s="10" t="n">
        <v>106.3</v>
      </c>
      <c r="I41" s="11" t="n">
        <v>105</v>
      </c>
      <c r="J41" s="10" t="n">
        <v>39</v>
      </c>
      <c r="K41" s="11" t="n">
        <f aca="false">SUM(F41:I41)</f>
        <v>422</v>
      </c>
      <c r="L41" s="12"/>
      <c r="M41" s="1"/>
      <c r="N41" s="1"/>
      <c r="O41" s="1"/>
      <c r="P41" s="1"/>
      <c r="Q41" s="1"/>
    </row>
    <row r="42" customFormat="false" ht="14.25" hidden="false" customHeight="true" outlineLevel="0" collapsed="false">
      <c r="B42" s="8" t="n">
        <v>81</v>
      </c>
      <c r="C42" s="9" t="s">
        <v>31</v>
      </c>
      <c r="D42" s="10" t="s">
        <v>32</v>
      </c>
      <c r="E42" s="10" t="s">
        <v>33</v>
      </c>
      <c r="F42" s="11" t="n">
        <v>105.8</v>
      </c>
      <c r="G42" s="11" t="n">
        <v>106.7</v>
      </c>
      <c r="H42" s="11" t="n">
        <v>104.7</v>
      </c>
      <c r="I42" s="11" t="n">
        <v>104.7</v>
      </c>
      <c r="J42" s="18" t="n">
        <v>36</v>
      </c>
      <c r="K42" s="11" t="n">
        <f aca="false">SUM(F42:I42)</f>
        <v>421.9</v>
      </c>
      <c r="L42" s="12"/>
      <c r="M42" s="1"/>
      <c r="N42" s="1"/>
      <c r="O42" s="1"/>
      <c r="P42" s="1"/>
      <c r="Q42" s="1"/>
    </row>
    <row r="43" customFormat="false" ht="14.25" hidden="false" customHeight="true" outlineLevel="0" collapsed="false">
      <c r="B43" s="8" t="n">
        <v>44</v>
      </c>
      <c r="C43" s="9" t="s">
        <v>34</v>
      </c>
      <c r="D43" s="10" t="s">
        <v>32</v>
      </c>
      <c r="E43" s="10" t="s">
        <v>35</v>
      </c>
      <c r="F43" s="10" t="n">
        <v>105.8</v>
      </c>
      <c r="G43" s="10" t="n">
        <v>105.5</v>
      </c>
      <c r="H43" s="10" t="n">
        <v>105.1</v>
      </c>
      <c r="I43" s="10" t="n">
        <v>105.4</v>
      </c>
      <c r="J43" s="10" t="n">
        <v>39</v>
      </c>
      <c r="K43" s="11" t="n">
        <f aca="false">SUM(F43:I43)</f>
        <v>421.8</v>
      </c>
      <c r="L43" s="12"/>
      <c r="M43" s="1"/>
      <c r="N43" s="1"/>
      <c r="O43" s="1"/>
      <c r="P43" s="1"/>
      <c r="Q43" s="1"/>
    </row>
    <row r="44" customFormat="false" ht="14.25" hidden="false" customHeight="true" outlineLevel="0" collapsed="false">
      <c r="B44" s="8" t="n">
        <v>69</v>
      </c>
      <c r="C44" s="9" t="s">
        <v>25</v>
      </c>
      <c r="D44" s="10" t="s">
        <v>13</v>
      </c>
      <c r="E44" s="10" t="s">
        <v>26</v>
      </c>
      <c r="F44" s="10" t="n">
        <v>105.6</v>
      </c>
      <c r="G44" s="10" t="n">
        <v>105.5</v>
      </c>
      <c r="H44" s="10" t="n">
        <v>104.4</v>
      </c>
      <c r="I44" s="10" t="n">
        <v>106</v>
      </c>
      <c r="J44" s="10" t="n">
        <v>37</v>
      </c>
      <c r="K44" s="11" t="n">
        <f aca="false">SUM(F44:I44)</f>
        <v>421.5</v>
      </c>
      <c r="L44" s="12"/>
      <c r="M44" s="1"/>
      <c r="N44" s="1"/>
      <c r="O44" s="1"/>
      <c r="P44" s="1"/>
      <c r="Q44" s="1"/>
    </row>
    <row r="45" customFormat="false" ht="14.25" hidden="false" customHeight="true" outlineLevel="0" collapsed="false">
      <c r="A45" s="1"/>
      <c r="B45" s="8" t="n">
        <v>19</v>
      </c>
      <c r="C45" s="9" t="s">
        <v>36</v>
      </c>
      <c r="D45" s="10" t="s">
        <v>32</v>
      </c>
      <c r="E45" s="10" t="s">
        <v>37</v>
      </c>
      <c r="F45" s="10" t="n">
        <v>102.8</v>
      </c>
      <c r="G45" s="10" t="n">
        <v>105.7</v>
      </c>
      <c r="H45" s="10" t="n">
        <v>106.4</v>
      </c>
      <c r="I45" s="11" t="n">
        <v>106</v>
      </c>
      <c r="J45" s="10" t="n">
        <v>37</v>
      </c>
      <c r="K45" s="11" t="n">
        <f aca="false">SUM(F45:I45)</f>
        <v>420.9</v>
      </c>
      <c r="L45" s="12"/>
      <c r="M45" s="1"/>
      <c r="N45" s="1"/>
      <c r="O45" s="1"/>
      <c r="P45" s="1"/>
      <c r="Q45" s="1"/>
    </row>
    <row r="46" customFormat="false" ht="14.25" hidden="false" customHeight="true" outlineLevel="0" collapsed="false">
      <c r="A46" s="1"/>
      <c r="B46" s="8" t="n">
        <v>52</v>
      </c>
      <c r="C46" s="9" t="s">
        <v>38</v>
      </c>
      <c r="D46" s="10" t="s">
        <v>32</v>
      </c>
      <c r="E46" s="10" t="s">
        <v>16</v>
      </c>
      <c r="F46" s="11" t="n">
        <v>104.6</v>
      </c>
      <c r="G46" s="11" t="n">
        <v>106</v>
      </c>
      <c r="H46" s="11" t="n">
        <v>105.2</v>
      </c>
      <c r="I46" s="11" t="n">
        <v>105.1</v>
      </c>
      <c r="J46" s="18" t="n">
        <v>37</v>
      </c>
      <c r="K46" s="11" t="n">
        <f aca="false">SUM(F46:I46)</f>
        <v>420.9</v>
      </c>
      <c r="L46" s="12"/>
      <c r="M46" s="1"/>
      <c r="N46" s="1"/>
      <c r="O46" s="1"/>
      <c r="P46" s="1"/>
      <c r="Q46" s="1"/>
    </row>
    <row r="47" customFormat="false" ht="14.25" hidden="false" customHeight="true" outlineLevel="0" collapsed="false">
      <c r="B47" s="8" t="n">
        <v>51</v>
      </c>
      <c r="C47" s="9" t="s">
        <v>15</v>
      </c>
      <c r="D47" s="10" t="s">
        <v>13</v>
      </c>
      <c r="E47" s="10" t="s">
        <v>16</v>
      </c>
      <c r="F47" s="11" t="n">
        <v>104.8</v>
      </c>
      <c r="G47" s="11" t="n">
        <v>105.5</v>
      </c>
      <c r="H47" s="11" t="n">
        <v>104.6</v>
      </c>
      <c r="I47" s="11" t="n">
        <v>105.2</v>
      </c>
      <c r="J47" s="10" t="n">
        <v>37</v>
      </c>
      <c r="K47" s="11" t="n">
        <f aca="false">SUM(F47:I47)</f>
        <v>420.1</v>
      </c>
      <c r="L47" s="12"/>
      <c r="M47" s="1"/>
      <c r="N47" s="1"/>
      <c r="O47" s="1"/>
      <c r="P47" s="1"/>
      <c r="Q47" s="1"/>
    </row>
    <row r="48" customFormat="false" ht="14.25" hidden="false" customHeight="true" outlineLevel="0" collapsed="false">
      <c r="A48" s="1"/>
      <c r="B48" s="8" t="n">
        <v>45</v>
      </c>
      <c r="C48" s="9" t="s">
        <v>39</v>
      </c>
      <c r="D48" s="10" t="s">
        <v>32</v>
      </c>
      <c r="E48" s="10" t="s">
        <v>35</v>
      </c>
      <c r="F48" s="10" t="n">
        <v>104.9</v>
      </c>
      <c r="G48" s="10" t="n">
        <v>104.9</v>
      </c>
      <c r="H48" s="10" t="n">
        <v>104.8</v>
      </c>
      <c r="I48" s="10" t="n">
        <v>104.2</v>
      </c>
      <c r="J48" s="10" t="n">
        <v>36</v>
      </c>
      <c r="K48" s="11" t="n">
        <f aca="false">SUM(F48:I48)</f>
        <v>418.8</v>
      </c>
      <c r="L48" s="12"/>
      <c r="M48" s="1"/>
      <c r="N48" s="1"/>
      <c r="O48" s="1"/>
      <c r="P48" s="1"/>
      <c r="Q48" s="1"/>
    </row>
    <row r="49" customFormat="false" ht="14.25" hidden="false" customHeight="true" outlineLevel="0" collapsed="false">
      <c r="B49" s="8" t="n">
        <v>33</v>
      </c>
      <c r="C49" s="9" t="s">
        <v>21</v>
      </c>
      <c r="D49" s="10" t="s">
        <v>13</v>
      </c>
      <c r="E49" s="10" t="s">
        <v>22</v>
      </c>
      <c r="F49" s="11" t="n">
        <v>106</v>
      </c>
      <c r="G49" s="11" t="n">
        <v>105</v>
      </c>
      <c r="H49" s="10" t="n">
        <v>105.5</v>
      </c>
      <c r="I49" s="10" t="n">
        <v>101.9</v>
      </c>
      <c r="J49" s="10" t="n">
        <v>32</v>
      </c>
      <c r="K49" s="11" t="n">
        <f aca="false">SUM(F49:I49)</f>
        <v>418.4</v>
      </c>
      <c r="L49" s="12"/>
      <c r="M49" s="1"/>
      <c r="N49" s="1"/>
      <c r="O49" s="1"/>
      <c r="P49" s="1"/>
      <c r="Q49" s="1"/>
    </row>
    <row r="50" customFormat="false" ht="14.25" hidden="false" customHeight="true" outlineLevel="0" collapsed="false">
      <c r="B50" s="8" t="n">
        <v>49</v>
      </c>
      <c r="C50" s="9" t="s">
        <v>40</v>
      </c>
      <c r="D50" s="10" t="s">
        <v>32</v>
      </c>
      <c r="E50" s="10" t="s">
        <v>28</v>
      </c>
      <c r="F50" s="10" t="n">
        <v>103.5</v>
      </c>
      <c r="G50" s="10" t="n">
        <v>104.2</v>
      </c>
      <c r="H50" s="10" t="n">
        <v>105.5</v>
      </c>
      <c r="I50" s="10" t="n">
        <v>104.9</v>
      </c>
      <c r="J50" s="10" t="n">
        <v>34</v>
      </c>
      <c r="K50" s="11" t="n">
        <f aca="false">SUM(F50:I50)</f>
        <v>418.1</v>
      </c>
      <c r="L50" s="12"/>
      <c r="M50" s="1"/>
      <c r="N50" s="1"/>
      <c r="O50" s="1"/>
      <c r="P50" s="1"/>
      <c r="Q50" s="1"/>
    </row>
    <row r="51" customFormat="false" ht="14.25" hidden="false" customHeight="true" outlineLevel="0" collapsed="false">
      <c r="A51" s="19"/>
      <c r="B51" s="13"/>
      <c r="C51" s="14"/>
      <c r="D51" s="15"/>
      <c r="E51" s="15"/>
      <c r="F51" s="16"/>
      <c r="G51" s="15"/>
      <c r="H51" s="15"/>
      <c r="I51" s="16"/>
      <c r="J51" s="15"/>
      <c r="K51" s="16"/>
      <c r="L51" s="17"/>
    </row>
    <row r="52" customFormat="false" ht="21" hidden="false" customHeight="true" outlineLevel="0" collapsed="false">
      <c r="A52" s="3"/>
      <c r="B52" s="3"/>
      <c r="C52" s="3"/>
      <c r="D52" s="4" t="s">
        <v>53</v>
      </c>
      <c r="E52" s="3"/>
      <c r="F52" s="3"/>
      <c r="G52" s="3"/>
      <c r="H52" s="3"/>
      <c r="I52" s="3"/>
      <c r="J52" s="1"/>
    </row>
    <row r="53" customFormat="false" ht="14.25" hidden="false" customHeight="true" outlineLevel="0" collapsed="false">
      <c r="B53" s="5"/>
      <c r="C53" s="6" t="s">
        <v>2</v>
      </c>
      <c r="D53" s="5" t="s">
        <v>3</v>
      </c>
      <c r="E53" s="5" t="s">
        <v>4</v>
      </c>
      <c r="F53" s="7" t="s">
        <v>5</v>
      </c>
      <c r="G53" s="7" t="s">
        <v>6</v>
      </c>
      <c r="H53" s="7" t="s">
        <v>7</v>
      </c>
      <c r="I53" s="7" t="s">
        <v>8</v>
      </c>
      <c r="J53" s="7" t="s">
        <v>9</v>
      </c>
      <c r="K53" s="7" t="s">
        <v>10</v>
      </c>
      <c r="L53" s="5" t="s">
        <v>11</v>
      </c>
    </row>
    <row r="54" customFormat="false" ht="14.25" hidden="false" customHeight="true" outlineLevel="0" collapsed="false">
      <c r="B54" s="8" t="n">
        <v>35</v>
      </c>
      <c r="C54" s="9" t="s">
        <v>54</v>
      </c>
      <c r="D54" s="10" t="s">
        <v>55</v>
      </c>
      <c r="E54" s="10" t="s">
        <v>22</v>
      </c>
      <c r="F54" s="10" t="n">
        <v>103.9</v>
      </c>
      <c r="G54" s="10" t="n">
        <v>105.8</v>
      </c>
      <c r="H54" s="10" t="n">
        <v>107.1</v>
      </c>
      <c r="I54" s="10" t="n">
        <v>106.3</v>
      </c>
      <c r="J54" s="10" t="n">
        <v>39</v>
      </c>
      <c r="K54" s="11" t="n">
        <f aca="false">SUM(F54:I54)</f>
        <v>423.1</v>
      </c>
      <c r="L54" s="8" t="n">
        <v>1</v>
      </c>
    </row>
    <row r="55" customFormat="false" ht="14.25" hidden="false" customHeight="true" outlineLevel="0" collapsed="false">
      <c r="B55" s="8" t="n">
        <v>38</v>
      </c>
      <c r="C55" s="9" t="s">
        <v>56</v>
      </c>
      <c r="D55" s="10" t="s">
        <v>55</v>
      </c>
      <c r="E55" s="10" t="s">
        <v>57</v>
      </c>
      <c r="F55" s="11" t="n">
        <v>105</v>
      </c>
      <c r="G55" s="10" t="n">
        <v>106.4</v>
      </c>
      <c r="H55" s="10" t="n">
        <v>105.6</v>
      </c>
      <c r="I55" s="10" t="n">
        <v>105.9</v>
      </c>
      <c r="J55" s="10" t="n">
        <v>39</v>
      </c>
      <c r="K55" s="11" t="n">
        <f aca="false">SUM(F55:I55)</f>
        <v>422.9</v>
      </c>
      <c r="L55" s="8" t="n">
        <v>2</v>
      </c>
    </row>
    <row r="56" customFormat="false" ht="14.25" hidden="false" customHeight="true" outlineLevel="0" collapsed="false">
      <c r="B56" s="8" t="n">
        <v>37</v>
      </c>
      <c r="C56" s="9" t="s">
        <v>58</v>
      </c>
      <c r="D56" s="10" t="s">
        <v>55</v>
      </c>
      <c r="E56" s="10" t="s">
        <v>57</v>
      </c>
      <c r="F56" s="10" t="n">
        <v>106.6</v>
      </c>
      <c r="G56" s="10" t="n">
        <v>106.1</v>
      </c>
      <c r="H56" s="10" t="n">
        <v>104.2</v>
      </c>
      <c r="I56" s="10" t="n">
        <v>105.4</v>
      </c>
      <c r="J56" s="10" t="n">
        <v>38</v>
      </c>
      <c r="K56" s="11" t="n">
        <f aca="false">SUM(F56:I56)</f>
        <v>422.3</v>
      </c>
      <c r="L56" s="8" t="n">
        <v>3</v>
      </c>
    </row>
    <row r="57" customFormat="false" ht="14.25" hidden="false" customHeight="true" outlineLevel="0" collapsed="false">
      <c r="B57" s="8" t="n">
        <v>43</v>
      </c>
      <c r="C57" s="9" t="s">
        <v>59</v>
      </c>
      <c r="D57" s="10" t="s">
        <v>55</v>
      </c>
      <c r="E57" s="10" t="s">
        <v>35</v>
      </c>
      <c r="F57" s="10" t="n">
        <v>105.7</v>
      </c>
      <c r="G57" s="10" t="n">
        <v>105.3</v>
      </c>
      <c r="H57" s="10" t="n">
        <v>105</v>
      </c>
      <c r="I57" s="10" t="n">
        <v>105.6</v>
      </c>
      <c r="J57" s="10" t="n">
        <v>37</v>
      </c>
      <c r="K57" s="11" t="n">
        <f aca="false">SUM(F57:I57)</f>
        <v>421.6</v>
      </c>
      <c r="L57" s="8" t="n">
        <v>4</v>
      </c>
    </row>
    <row r="58" customFormat="false" ht="14.25" hidden="false" customHeight="true" outlineLevel="0" collapsed="false">
      <c r="B58" s="8" t="n">
        <v>22</v>
      </c>
      <c r="C58" s="9" t="s">
        <v>60</v>
      </c>
      <c r="D58" s="10" t="s">
        <v>55</v>
      </c>
      <c r="E58" s="10" t="s">
        <v>22</v>
      </c>
      <c r="F58" s="10" t="n">
        <v>105.1</v>
      </c>
      <c r="G58" s="10" t="n">
        <v>104.9</v>
      </c>
      <c r="H58" s="10" t="n">
        <v>105.6</v>
      </c>
      <c r="I58" s="10" t="n">
        <v>105.7</v>
      </c>
      <c r="J58" s="10" t="n">
        <v>39</v>
      </c>
      <c r="K58" s="11" t="n">
        <f aca="false">SUM(F58:I58)</f>
        <v>421.3</v>
      </c>
      <c r="L58" s="8" t="n">
        <v>5</v>
      </c>
    </row>
    <row r="59" customFormat="false" ht="14.25" hidden="false" customHeight="true" outlineLevel="0" collapsed="false">
      <c r="B59" s="8" t="n">
        <v>65</v>
      </c>
      <c r="C59" s="9" t="s">
        <v>61</v>
      </c>
      <c r="D59" s="10" t="s">
        <v>55</v>
      </c>
      <c r="E59" s="10" t="s">
        <v>49</v>
      </c>
      <c r="F59" s="10" t="n">
        <v>104.7</v>
      </c>
      <c r="G59" s="10" t="n">
        <v>104.8</v>
      </c>
      <c r="H59" s="10" t="n">
        <v>103.5</v>
      </c>
      <c r="I59" s="10" t="n">
        <v>104.5</v>
      </c>
      <c r="J59" s="10" t="n">
        <v>34</v>
      </c>
      <c r="K59" s="11" t="n">
        <f aca="false">SUM(F59:I59)</f>
        <v>417.5</v>
      </c>
      <c r="L59" s="8" t="n">
        <v>6</v>
      </c>
    </row>
    <row r="60" customFormat="false" ht="14.25" hidden="false" customHeight="true" outlineLevel="0" collapsed="false">
      <c r="B60" s="8" t="n">
        <v>71</v>
      </c>
      <c r="C60" s="9" t="s">
        <v>62</v>
      </c>
      <c r="D60" s="10" t="s">
        <v>55</v>
      </c>
      <c r="E60" s="10" t="s">
        <v>42</v>
      </c>
      <c r="F60" s="10" t="n">
        <v>103.5</v>
      </c>
      <c r="G60" s="10" t="n">
        <v>104.1</v>
      </c>
      <c r="H60" s="10" t="n">
        <v>105.2</v>
      </c>
      <c r="I60" s="10" t="n">
        <v>104</v>
      </c>
      <c r="J60" s="10" t="n">
        <v>33</v>
      </c>
      <c r="K60" s="11" t="n">
        <f aca="false">SUM(F60:I60)</f>
        <v>416.8</v>
      </c>
      <c r="L60" s="8" t="n">
        <v>7</v>
      </c>
    </row>
    <row r="61" customFormat="false" ht="14.25" hidden="false" customHeight="true" outlineLevel="0" collapsed="false">
      <c r="B61" s="8" t="n">
        <v>21</v>
      </c>
      <c r="C61" s="9" t="s">
        <v>63</v>
      </c>
      <c r="D61" s="10" t="s">
        <v>55</v>
      </c>
      <c r="E61" s="10" t="s">
        <v>22</v>
      </c>
      <c r="F61" s="10" t="n">
        <v>103.3</v>
      </c>
      <c r="G61" s="11" t="n">
        <v>103</v>
      </c>
      <c r="H61" s="11" t="n">
        <v>105</v>
      </c>
      <c r="I61" s="10" t="n">
        <v>102.7</v>
      </c>
      <c r="J61" s="10" t="n">
        <v>33</v>
      </c>
      <c r="K61" s="11" t="n">
        <f aca="false">SUM(F61:I61)</f>
        <v>414</v>
      </c>
      <c r="L61" s="8" t="n">
        <v>8</v>
      </c>
    </row>
    <row r="62" customFormat="false" ht="14.25" hidden="false" customHeight="true" outlineLevel="0" collapsed="false">
      <c r="B62" s="8" t="n">
        <v>30</v>
      </c>
      <c r="C62" s="9" t="s">
        <v>64</v>
      </c>
      <c r="D62" s="10" t="s">
        <v>55</v>
      </c>
      <c r="E62" s="10" t="s">
        <v>42</v>
      </c>
      <c r="F62" s="10" t="n">
        <v>103.8</v>
      </c>
      <c r="G62" s="10" t="n">
        <v>101.9</v>
      </c>
      <c r="H62" s="10" t="n">
        <v>103.4</v>
      </c>
      <c r="I62" s="10" t="n">
        <v>102.6</v>
      </c>
      <c r="J62" s="10" t="n">
        <v>24</v>
      </c>
      <c r="K62" s="11" t="n">
        <f aca="false">SUM(F62:I62)</f>
        <v>411.7</v>
      </c>
      <c r="L62" s="8" t="n">
        <v>9</v>
      </c>
    </row>
    <row r="63" customFormat="false" ht="14.25" hidden="false" customHeight="true" outlineLevel="0" collapsed="false">
      <c r="B63" s="8" t="n">
        <v>3</v>
      </c>
      <c r="C63" s="9" t="s">
        <v>65</v>
      </c>
      <c r="D63" s="10" t="s">
        <v>55</v>
      </c>
      <c r="E63" s="10" t="s">
        <v>66</v>
      </c>
      <c r="F63" s="11" t="n">
        <v>103.7</v>
      </c>
      <c r="G63" s="10" t="n">
        <v>101.9</v>
      </c>
      <c r="H63" s="10" t="n">
        <v>101.9</v>
      </c>
      <c r="I63" s="11" t="n">
        <v>98.9</v>
      </c>
      <c r="J63" s="10" t="n">
        <v>20</v>
      </c>
      <c r="K63" s="11" t="n">
        <f aca="false">SUM(F63:I63)</f>
        <v>406.4</v>
      </c>
      <c r="L63" s="8" t="n">
        <v>10</v>
      </c>
    </row>
    <row r="64" customFormat="false" ht="14.25" hidden="false" customHeight="true" outlineLevel="0" collapsed="false">
      <c r="B64" s="8" t="n">
        <v>62</v>
      </c>
      <c r="C64" s="9" t="s">
        <v>67</v>
      </c>
      <c r="D64" s="10" t="s">
        <v>55</v>
      </c>
      <c r="E64" s="10" t="s">
        <v>68</v>
      </c>
      <c r="F64" s="10"/>
      <c r="G64" s="10"/>
      <c r="H64" s="10"/>
      <c r="I64" s="10"/>
      <c r="J64" s="10"/>
      <c r="K64" s="11" t="n">
        <f aca="false">SUM(F64:I64)</f>
        <v>0</v>
      </c>
      <c r="L64" s="12"/>
    </row>
    <row r="65" customFormat="false" ht="14.25" hidden="false" customHeight="true" outlineLevel="0" collapsed="false">
      <c r="B65" s="8" t="n">
        <v>66</v>
      </c>
      <c r="C65" s="9" t="s">
        <v>69</v>
      </c>
      <c r="D65" s="10" t="s">
        <v>55</v>
      </c>
      <c r="E65" s="10" t="s">
        <v>49</v>
      </c>
      <c r="F65" s="10"/>
      <c r="G65" s="10"/>
      <c r="H65" s="10"/>
      <c r="I65" s="10"/>
      <c r="J65" s="10"/>
      <c r="K65" s="11" t="n">
        <f aca="false">SUM(F65:I65)</f>
        <v>0</v>
      </c>
      <c r="L65" s="12"/>
    </row>
    <row r="66" customFormat="false" ht="14.25" hidden="false" customHeight="true" outlineLevel="0" collapsed="false">
      <c r="B66" s="14"/>
      <c r="C66" s="14"/>
      <c r="D66" s="15"/>
      <c r="E66" s="14"/>
      <c r="F66" s="15"/>
      <c r="G66" s="15"/>
      <c r="H66" s="15"/>
      <c r="I66" s="15"/>
      <c r="J66" s="15"/>
      <c r="K66" s="15"/>
    </row>
    <row r="67" customFormat="false" ht="14.25" hidden="false" customHeight="true" outlineLevel="0" collapsed="false">
      <c r="B67" s="9"/>
      <c r="C67" s="12" t="s">
        <v>52</v>
      </c>
      <c r="D67" s="10"/>
      <c r="E67" s="9"/>
      <c r="F67" s="10"/>
      <c r="G67" s="10"/>
      <c r="H67" s="10"/>
      <c r="I67" s="10"/>
      <c r="J67" s="10"/>
      <c r="K67" s="10"/>
    </row>
    <row r="68" customFormat="false" ht="14.25" hidden="false" customHeight="true" outlineLevel="0" collapsed="false">
      <c r="B68" s="8" t="n">
        <v>35</v>
      </c>
      <c r="C68" s="9" t="s">
        <v>54</v>
      </c>
      <c r="D68" s="10" t="s">
        <v>55</v>
      </c>
      <c r="E68" s="10" t="s">
        <v>22</v>
      </c>
      <c r="F68" s="10" t="n">
        <v>103.9</v>
      </c>
      <c r="G68" s="10" t="n">
        <v>105.8</v>
      </c>
      <c r="H68" s="10" t="n">
        <v>107.1</v>
      </c>
      <c r="I68" s="10" t="n">
        <v>106.3</v>
      </c>
      <c r="J68" s="10" t="n">
        <v>39</v>
      </c>
      <c r="K68" s="11" t="n">
        <f aca="false">SUM(F68:I68)</f>
        <v>423.1</v>
      </c>
      <c r="L68" s="12"/>
    </row>
    <row r="69" customFormat="false" ht="14.25" hidden="false" customHeight="true" outlineLevel="0" collapsed="false">
      <c r="B69" s="8" t="n">
        <v>38</v>
      </c>
      <c r="C69" s="9" t="s">
        <v>56</v>
      </c>
      <c r="D69" s="10" t="s">
        <v>55</v>
      </c>
      <c r="E69" s="10" t="s">
        <v>57</v>
      </c>
      <c r="F69" s="11" t="n">
        <v>105</v>
      </c>
      <c r="G69" s="10" t="n">
        <v>106.4</v>
      </c>
      <c r="H69" s="10" t="n">
        <v>105.6</v>
      </c>
      <c r="I69" s="10" t="n">
        <v>105.9</v>
      </c>
      <c r="J69" s="10" t="n">
        <v>39</v>
      </c>
      <c r="K69" s="11" t="n">
        <f aca="false">SUM(F69:I69)</f>
        <v>422.9</v>
      </c>
      <c r="L69" s="12"/>
    </row>
    <row r="70" customFormat="false" ht="14.25" hidden="false" customHeight="true" outlineLevel="0" collapsed="false">
      <c r="B70" s="8" t="n">
        <v>37</v>
      </c>
      <c r="C70" s="9" t="s">
        <v>58</v>
      </c>
      <c r="D70" s="10" t="s">
        <v>55</v>
      </c>
      <c r="E70" s="10" t="s">
        <v>57</v>
      </c>
      <c r="F70" s="10" t="n">
        <v>106.6</v>
      </c>
      <c r="G70" s="10" t="n">
        <v>106.1</v>
      </c>
      <c r="H70" s="10" t="n">
        <v>104.2</v>
      </c>
      <c r="I70" s="10" t="n">
        <v>105.4</v>
      </c>
      <c r="J70" s="10" t="n">
        <v>38</v>
      </c>
      <c r="K70" s="11" t="n">
        <f aca="false">SUM(F70:I70)</f>
        <v>422.3</v>
      </c>
      <c r="L70" s="12"/>
    </row>
    <row r="71" customFormat="false" ht="14.25" hidden="false" customHeight="true" outlineLevel="0" collapsed="false">
      <c r="B71" s="8" t="n">
        <v>43</v>
      </c>
      <c r="C71" s="9" t="s">
        <v>59</v>
      </c>
      <c r="D71" s="10" t="s">
        <v>55</v>
      </c>
      <c r="E71" s="10" t="s">
        <v>35</v>
      </c>
      <c r="F71" s="10" t="n">
        <v>105.7</v>
      </c>
      <c r="G71" s="10" t="n">
        <v>105.3</v>
      </c>
      <c r="H71" s="10" t="n">
        <v>105</v>
      </c>
      <c r="I71" s="10" t="n">
        <v>105.6</v>
      </c>
      <c r="J71" s="10" t="n">
        <v>37</v>
      </c>
      <c r="K71" s="11" t="n">
        <f aca="false">SUM(F71:I71)</f>
        <v>421.6</v>
      </c>
      <c r="L71" s="12"/>
    </row>
    <row r="72" customFormat="false" ht="14.25" hidden="false" customHeight="true" outlineLevel="0" collapsed="false">
      <c r="B72" s="8" t="n">
        <v>22</v>
      </c>
      <c r="C72" s="9" t="s">
        <v>60</v>
      </c>
      <c r="D72" s="10" t="s">
        <v>55</v>
      </c>
      <c r="E72" s="10" t="s">
        <v>22</v>
      </c>
      <c r="F72" s="10" t="n">
        <v>105.1</v>
      </c>
      <c r="G72" s="10" t="n">
        <v>104.9</v>
      </c>
      <c r="H72" s="10" t="n">
        <v>105.6</v>
      </c>
      <c r="I72" s="10" t="n">
        <v>105.7</v>
      </c>
      <c r="J72" s="10" t="n">
        <v>39</v>
      </c>
      <c r="K72" s="11" t="n">
        <f aca="false">SUM(F72:I72)</f>
        <v>421.3</v>
      </c>
      <c r="L72" s="12"/>
    </row>
    <row r="73" customFormat="false" ht="14.25" hidden="false" customHeight="true" outlineLevel="0" collapsed="false">
      <c r="B73" s="8" t="n">
        <v>65</v>
      </c>
      <c r="C73" s="9" t="s">
        <v>61</v>
      </c>
      <c r="D73" s="10" t="s">
        <v>55</v>
      </c>
      <c r="E73" s="10" t="s">
        <v>49</v>
      </c>
      <c r="F73" s="10" t="n">
        <v>104.7</v>
      </c>
      <c r="G73" s="10" t="n">
        <v>104.8</v>
      </c>
      <c r="H73" s="10" t="n">
        <v>103.5</v>
      </c>
      <c r="I73" s="10" t="n">
        <v>104.5</v>
      </c>
      <c r="J73" s="10" t="n">
        <v>34</v>
      </c>
      <c r="K73" s="11" t="n">
        <f aca="false">SUM(F73:I73)</f>
        <v>417.5</v>
      </c>
      <c r="L73" s="12"/>
    </row>
    <row r="74" customFormat="false" ht="14.25" hidden="false" customHeight="true" outlineLevel="0" collapsed="false">
      <c r="B74" s="8" t="n">
        <v>71</v>
      </c>
      <c r="C74" s="9" t="s">
        <v>62</v>
      </c>
      <c r="D74" s="10" t="s">
        <v>55</v>
      </c>
      <c r="E74" s="10" t="s">
        <v>42</v>
      </c>
      <c r="F74" s="10" t="n">
        <v>103.5</v>
      </c>
      <c r="G74" s="10" t="n">
        <v>104.1</v>
      </c>
      <c r="H74" s="10" t="n">
        <v>105.2</v>
      </c>
      <c r="I74" s="10" t="n">
        <v>104</v>
      </c>
      <c r="J74" s="10" t="n">
        <v>33</v>
      </c>
      <c r="K74" s="11" t="n">
        <f aca="false">SUM(F74:I74)</f>
        <v>416.8</v>
      </c>
      <c r="L74" s="12"/>
    </row>
    <row r="75" customFormat="false" ht="14.25" hidden="false" customHeight="true" outlineLevel="0" collapsed="false">
      <c r="B75" s="8" t="n">
        <v>21</v>
      </c>
      <c r="C75" s="9" t="s">
        <v>63</v>
      </c>
      <c r="D75" s="10" t="s">
        <v>55</v>
      </c>
      <c r="E75" s="10" t="s">
        <v>22</v>
      </c>
      <c r="F75" s="10" t="n">
        <v>103.3</v>
      </c>
      <c r="G75" s="11" t="n">
        <v>103</v>
      </c>
      <c r="H75" s="11" t="n">
        <v>105</v>
      </c>
      <c r="I75" s="10" t="n">
        <v>102.7</v>
      </c>
      <c r="J75" s="10" t="n">
        <v>33</v>
      </c>
      <c r="K75" s="11" t="n">
        <f aca="false">SUM(F75:I75)</f>
        <v>414</v>
      </c>
      <c r="L75" s="12"/>
    </row>
    <row r="76" customFormat="false" ht="14.25" hidden="false" customHeight="true" outlineLevel="0" collapsed="false">
      <c r="B76" s="8" t="n">
        <v>30</v>
      </c>
      <c r="C76" s="9" t="s">
        <v>64</v>
      </c>
      <c r="D76" s="10" t="s">
        <v>55</v>
      </c>
      <c r="E76" s="10" t="s">
        <v>42</v>
      </c>
      <c r="F76" s="10" t="n">
        <v>103.8</v>
      </c>
      <c r="G76" s="10" t="n">
        <v>101.9</v>
      </c>
      <c r="H76" s="10" t="n">
        <v>103.4</v>
      </c>
      <c r="I76" s="10" t="n">
        <v>102.6</v>
      </c>
      <c r="J76" s="10" t="n">
        <v>24</v>
      </c>
      <c r="K76" s="11" t="n">
        <f aca="false">SUM(F76:I76)</f>
        <v>411.7</v>
      </c>
      <c r="L76" s="9"/>
    </row>
    <row r="77" customFormat="false" ht="14.25" hidden="false" customHeight="true" outlineLevel="0" collapsed="false">
      <c r="B77" s="8" t="n">
        <v>3</v>
      </c>
      <c r="C77" s="9" t="s">
        <v>65</v>
      </c>
      <c r="D77" s="10" t="s">
        <v>55</v>
      </c>
      <c r="E77" s="10" t="s">
        <v>66</v>
      </c>
      <c r="F77" s="11" t="n">
        <v>103.7</v>
      </c>
      <c r="G77" s="10" t="n">
        <v>101.9</v>
      </c>
      <c r="H77" s="10" t="n">
        <v>101.9</v>
      </c>
      <c r="I77" s="11" t="n">
        <v>98.9</v>
      </c>
      <c r="J77" s="10" t="n">
        <v>20</v>
      </c>
      <c r="K77" s="11" t="n">
        <f aca="false">SUM(F77:I77)</f>
        <v>406.4</v>
      </c>
      <c r="L77" s="9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21" hidden="false" customHeight="true" outlineLevel="0" collapsed="false">
      <c r="A79" s="3"/>
      <c r="B79" s="3"/>
      <c r="C79" s="3"/>
      <c r="D79" s="4" t="s">
        <v>70</v>
      </c>
      <c r="E79" s="3"/>
      <c r="F79" s="3"/>
      <c r="G79" s="3"/>
      <c r="H79" s="3"/>
      <c r="I79" s="3"/>
      <c r="J79" s="1"/>
    </row>
    <row r="80" customFormat="false" ht="12.75" hidden="false" customHeight="false" outlineLevel="0" collapsed="false">
      <c r="B80" s="25"/>
      <c r="C80" s="25" t="s">
        <v>2</v>
      </c>
      <c r="D80" s="25" t="s">
        <v>3</v>
      </c>
      <c r="E80" s="25" t="s">
        <v>4</v>
      </c>
      <c r="F80" s="26" t="s">
        <v>5</v>
      </c>
      <c r="G80" s="26" t="s">
        <v>6</v>
      </c>
      <c r="H80" s="26" t="s">
        <v>7</v>
      </c>
      <c r="I80" s="26" t="s">
        <v>8</v>
      </c>
      <c r="J80" s="26" t="s">
        <v>9</v>
      </c>
      <c r="K80" s="26" t="s">
        <v>10</v>
      </c>
      <c r="L80" s="25" t="s">
        <v>11</v>
      </c>
    </row>
    <row r="81" customFormat="false" ht="12.75" hidden="false" customHeight="false" outlineLevel="0" collapsed="false">
      <c r="B81" s="8" t="n">
        <v>20</v>
      </c>
      <c r="C81" s="9" t="s">
        <v>71</v>
      </c>
      <c r="D81" s="10" t="s">
        <v>72</v>
      </c>
      <c r="E81" s="10" t="s">
        <v>73</v>
      </c>
      <c r="F81" s="11" t="n">
        <v>105.5</v>
      </c>
      <c r="G81" s="11" t="n">
        <v>105.6</v>
      </c>
      <c r="H81" s="11" t="n">
        <v>105.8</v>
      </c>
      <c r="I81" s="11" t="n">
        <v>105.6</v>
      </c>
      <c r="J81" s="10" t="n">
        <v>37</v>
      </c>
      <c r="K81" s="11" t="n">
        <f aca="false">SUM(F81:I81)</f>
        <v>422.5</v>
      </c>
      <c r="L81" s="8" t="n">
        <v>1</v>
      </c>
    </row>
    <row r="82" customFormat="false" ht="12.75" hidden="false" customHeight="false" outlineLevel="0" collapsed="false">
      <c r="B82" s="8" t="n">
        <v>50</v>
      </c>
      <c r="C82" s="9" t="s">
        <v>74</v>
      </c>
      <c r="D82" s="10" t="s">
        <v>72</v>
      </c>
      <c r="E82" s="10" t="s">
        <v>57</v>
      </c>
      <c r="F82" s="11" t="n">
        <v>104.9</v>
      </c>
      <c r="G82" s="11" t="n">
        <v>105.1</v>
      </c>
      <c r="H82" s="11" t="n">
        <v>105.3</v>
      </c>
      <c r="I82" s="11" t="n">
        <v>105.1</v>
      </c>
      <c r="J82" s="10" t="n">
        <v>39</v>
      </c>
      <c r="K82" s="11" t="n">
        <f aca="false">SUM(F82:I82)</f>
        <v>420.4</v>
      </c>
      <c r="L82" s="8" t="n">
        <v>2</v>
      </c>
    </row>
    <row r="83" customFormat="false" ht="12.75" hidden="false" customHeight="false" outlineLevel="0" collapsed="false">
      <c r="B83" s="8" t="n">
        <v>47</v>
      </c>
      <c r="C83" s="9" t="s">
        <v>75</v>
      </c>
      <c r="D83" s="10" t="s">
        <v>72</v>
      </c>
      <c r="E83" s="10" t="s">
        <v>26</v>
      </c>
      <c r="F83" s="11" t="n">
        <v>105.8</v>
      </c>
      <c r="G83" s="11" t="n">
        <v>104.5</v>
      </c>
      <c r="H83" s="11" t="n">
        <v>106</v>
      </c>
      <c r="I83" s="11" t="n">
        <v>104.1</v>
      </c>
      <c r="J83" s="10" t="n">
        <v>35</v>
      </c>
      <c r="K83" s="11" t="n">
        <f aca="false">SUM(F83:I83)</f>
        <v>420.4</v>
      </c>
      <c r="L83" s="8" t="n">
        <v>3</v>
      </c>
    </row>
    <row r="84" customFormat="false" ht="14.25" hidden="false" customHeight="true" outlineLevel="0" collapsed="false">
      <c r="B84" s="8" t="n">
        <v>67</v>
      </c>
      <c r="C84" s="9" t="s">
        <v>76</v>
      </c>
      <c r="D84" s="10" t="s">
        <v>72</v>
      </c>
      <c r="E84" s="10" t="s">
        <v>49</v>
      </c>
      <c r="F84" s="11" t="n">
        <v>105.4</v>
      </c>
      <c r="G84" s="11" t="n">
        <v>104.3</v>
      </c>
      <c r="H84" s="11" t="n">
        <v>104.9</v>
      </c>
      <c r="I84" s="11" t="n">
        <v>104.5</v>
      </c>
      <c r="J84" s="10" t="n">
        <v>35</v>
      </c>
      <c r="K84" s="11" t="n">
        <f aca="false">SUM(F84:I84)</f>
        <v>419.1</v>
      </c>
      <c r="L84" s="8" t="n">
        <v>4</v>
      </c>
    </row>
    <row r="85" customFormat="false" ht="14.25" hidden="false" customHeight="true" outlineLevel="0" collapsed="false">
      <c r="B85" s="8" t="n">
        <v>53</v>
      </c>
      <c r="C85" s="9" t="s">
        <v>77</v>
      </c>
      <c r="D85" s="10" t="s">
        <v>72</v>
      </c>
      <c r="E85" s="10" t="s">
        <v>16</v>
      </c>
      <c r="F85" s="11" t="n">
        <v>104.7</v>
      </c>
      <c r="G85" s="11" t="n">
        <v>104.4</v>
      </c>
      <c r="H85" s="11" t="n">
        <v>105</v>
      </c>
      <c r="I85" s="11" t="n">
        <v>104.7</v>
      </c>
      <c r="J85" s="10" t="n">
        <v>35</v>
      </c>
      <c r="K85" s="11" t="n">
        <f aca="false">SUM(F85:I85)</f>
        <v>418.8</v>
      </c>
      <c r="L85" s="8" t="n">
        <v>5</v>
      </c>
    </row>
    <row r="86" customFormat="false" ht="14.25" hidden="false" customHeight="true" outlineLevel="0" collapsed="false">
      <c r="B86" s="8" t="n">
        <v>23</v>
      </c>
      <c r="C86" s="9" t="s">
        <v>78</v>
      </c>
      <c r="D86" s="10" t="s">
        <v>72</v>
      </c>
      <c r="E86" s="10" t="s">
        <v>22</v>
      </c>
      <c r="F86" s="11" t="n">
        <v>106.2</v>
      </c>
      <c r="G86" s="11" t="n">
        <v>106</v>
      </c>
      <c r="H86" s="11" t="n">
        <v>103.2</v>
      </c>
      <c r="I86" s="11" t="n">
        <v>103.4</v>
      </c>
      <c r="J86" s="10" t="n">
        <v>34</v>
      </c>
      <c r="K86" s="11" t="n">
        <f aca="false">SUM(F86:I86)</f>
        <v>418.8</v>
      </c>
      <c r="L86" s="8" t="n">
        <v>6</v>
      </c>
    </row>
    <row r="87" customFormat="false" ht="14.25" hidden="false" customHeight="true" outlineLevel="0" collapsed="false">
      <c r="B87" s="8" t="n">
        <v>58</v>
      </c>
      <c r="C87" s="9" t="s">
        <v>79</v>
      </c>
      <c r="D87" s="10" t="s">
        <v>72</v>
      </c>
      <c r="E87" s="10" t="s">
        <v>26</v>
      </c>
      <c r="F87" s="11" t="n">
        <v>103.9</v>
      </c>
      <c r="G87" s="11" t="n">
        <v>104.1</v>
      </c>
      <c r="H87" s="11" t="n">
        <v>104.4</v>
      </c>
      <c r="I87" s="11" t="n">
        <v>106.3</v>
      </c>
      <c r="J87" s="10" t="n">
        <v>36</v>
      </c>
      <c r="K87" s="11" t="n">
        <f aca="false">SUM(F87:I87)</f>
        <v>418.7</v>
      </c>
      <c r="L87" s="8" t="n">
        <v>7</v>
      </c>
    </row>
    <row r="88" customFormat="false" ht="14.25" hidden="false" customHeight="true" outlineLevel="0" collapsed="false">
      <c r="B88" s="8" t="n">
        <v>48</v>
      </c>
      <c r="C88" s="9" t="s">
        <v>80</v>
      </c>
      <c r="D88" s="10" t="s">
        <v>72</v>
      </c>
      <c r="E88" s="10" t="s">
        <v>28</v>
      </c>
      <c r="F88" s="11" t="n">
        <v>103.8</v>
      </c>
      <c r="G88" s="11" t="n">
        <v>105.7</v>
      </c>
      <c r="H88" s="11" t="n">
        <v>105.4</v>
      </c>
      <c r="I88" s="11" t="n">
        <v>103.7</v>
      </c>
      <c r="J88" s="10" t="n">
        <v>34</v>
      </c>
      <c r="K88" s="11" t="n">
        <f aca="false">SUM(F88:I88)</f>
        <v>418.6</v>
      </c>
      <c r="L88" s="8" t="n">
        <v>8</v>
      </c>
    </row>
    <row r="89" customFormat="false" ht="14.25" hidden="false" customHeight="true" outlineLevel="0" collapsed="false">
      <c r="B89" s="8" t="n">
        <v>68</v>
      </c>
      <c r="C89" s="9" t="s">
        <v>81</v>
      </c>
      <c r="D89" s="10" t="s">
        <v>72</v>
      </c>
      <c r="E89" s="10" t="s">
        <v>49</v>
      </c>
      <c r="F89" s="11" t="n">
        <v>104.1</v>
      </c>
      <c r="G89" s="11" t="n">
        <v>103.7</v>
      </c>
      <c r="H89" s="11" t="n">
        <v>104.9</v>
      </c>
      <c r="I89" s="11" t="n">
        <v>104.7</v>
      </c>
      <c r="J89" s="10" t="n">
        <v>32</v>
      </c>
      <c r="K89" s="11" t="n">
        <f aca="false">SUM(F89:I89)</f>
        <v>417.4</v>
      </c>
      <c r="L89" s="8" t="n">
        <v>9</v>
      </c>
    </row>
    <row r="90" customFormat="false" ht="14.25" hidden="false" customHeight="true" outlineLevel="0" collapsed="false">
      <c r="B90" s="8" t="n">
        <v>54</v>
      </c>
      <c r="C90" s="9" t="s">
        <v>82</v>
      </c>
      <c r="D90" s="10" t="s">
        <v>72</v>
      </c>
      <c r="E90" s="10" t="s">
        <v>16</v>
      </c>
      <c r="F90" s="11" t="n">
        <v>99.8</v>
      </c>
      <c r="G90" s="11" t="n">
        <v>103.3</v>
      </c>
      <c r="H90" s="11" t="n">
        <v>102.1</v>
      </c>
      <c r="I90" s="11" t="n">
        <v>103</v>
      </c>
      <c r="J90" s="10" t="n">
        <v>25</v>
      </c>
      <c r="K90" s="11" t="n">
        <f aca="false">SUM(F90:I90)</f>
        <v>408.2</v>
      </c>
      <c r="L90" s="8" t="n">
        <v>10</v>
      </c>
    </row>
    <row r="91" customFormat="false" ht="14.25" hidden="false" customHeight="true" outlineLevel="0" collapsed="false">
      <c r="A91" s="19"/>
      <c r="B91" s="13"/>
      <c r="C91" s="14"/>
      <c r="D91" s="15"/>
      <c r="E91" s="14"/>
      <c r="F91" s="16"/>
      <c r="G91" s="16"/>
      <c r="H91" s="16"/>
      <c r="I91" s="16"/>
      <c r="J91" s="15"/>
      <c r="K91" s="16"/>
      <c r="L91" s="17"/>
    </row>
    <row r="92" customFormat="false" ht="14.25" hidden="false" customHeight="true" outlineLevel="0" collapsed="false">
      <c r="B92" s="9"/>
      <c r="C92" s="12" t="s">
        <v>52</v>
      </c>
      <c r="D92" s="10"/>
      <c r="E92" s="9"/>
      <c r="F92" s="10"/>
      <c r="G92" s="10"/>
      <c r="H92" s="10"/>
      <c r="I92" s="10"/>
      <c r="J92" s="10"/>
      <c r="K92" s="10"/>
    </row>
    <row r="93" customFormat="false" ht="14.25" hidden="false" customHeight="true" outlineLevel="0" collapsed="false">
      <c r="B93" s="8" t="n">
        <v>20</v>
      </c>
      <c r="C93" s="9" t="s">
        <v>71</v>
      </c>
      <c r="D93" s="10" t="s">
        <v>72</v>
      </c>
      <c r="E93" s="10" t="s">
        <v>73</v>
      </c>
      <c r="F93" s="11" t="n">
        <v>105.5</v>
      </c>
      <c r="G93" s="11" t="n">
        <v>105.6</v>
      </c>
      <c r="H93" s="11" t="n">
        <v>105.8</v>
      </c>
      <c r="I93" s="11" t="n">
        <v>105.6</v>
      </c>
      <c r="J93" s="10" t="n">
        <v>37</v>
      </c>
      <c r="K93" s="11" t="n">
        <f aca="false">SUM(F93:I93)</f>
        <v>422.5</v>
      </c>
      <c r="L93" s="12"/>
    </row>
    <row r="94" customFormat="false" ht="14.25" hidden="false" customHeight="true" outlineLevel="0" collapsed="false">
      <c r="B94" s="8" t="n">
        <v>50</v>
      </c>
      <c r="C94" s="9" t="s">
        <v>74</v>
      </c>
      <c r="D94" s="10" t="s">
        <v>72</v>
      </c>
      <c r="E94" s="10" t="s">
        <v>57</v>
      </c>
      <c r="F94" s="11" t="n">
        <v>104.9</v>
      </c>
      <c r="G94" s="11" t="n">
        <v>105.1</v>
      </c>
      <c r="H94" s="11" t="n">
        <v>105.3</v>
      </c>
      <c r="I94" s="11" t="n">
        <v>105.1</v>
      </c>
      <c r="J94" s="10" t="n">
        <v>39</v>
      </c>
      <c r="K94" s="11" t="n">
        <f aca="false">SUM(F94:I94)</f>
        <v>420.4</v>
      </c>
      <c r="L94" s="12"/>
    </row>
    <row r="95" customFormat="false" ht="14.25" hidden="false" customHeight="true" outlineLevel="0" collapsed="false">
      <c r="B95" s="8" t="n">
        <v>47</v>
      </c>
      <c r="C95" s="9" t="s">
        <v>75</v>
      </c>
      <c r="D95" s="10" t="s">
        <v>72</v>
      </c>
      <c r="E95" s="10" t="s">
        <v>26</v>
      </c>
      <c r="F95" s="11" t="n">
        <v>105.8</v>
      </c>
      <c r="G95" s="11" t="n">
        <v>104.5</v>
      </c>
      <c r="H95" s="11" t="n">
        <v>106</v>
      </c>
      <c r="I95" s="11" t="n">
        <v>104.1</v>
      </c>
      <c r="J95" s="10" t="n">
        <v>35</v>
      </c>
      <c r="K95" s="11" t="n">
        <f aca="false">SUM(F95:I95)</f>
        <v>420.4</v>
      </c>
      <c r="L95" s="12"/>
    </row>
    <row r="96" customFormat="false" ht="14.25" hidden="false" customHeight="true" outlineLevel="0" collapsed="false">
      <c r="B96" s="8" t="n">
        <v>67</v>
      </c>
      <c r="C96" s="9" t="s">
        <v>76</v>
      </c>
      <c r="D96" s="10" t="s">
        <v>72</v>
      </c>
      <c r="E96" s="10" t="s">
        <v>49</v>
      </c>
      <c r="F96" s="11" t="n">
        <v>105.4</v>
      </c>
      <c r="G96" s="11" t="n">
        <v>104.3</v>
      </c>
      <c r="H96" s="11" t="n">
        <v>104.9</v>
      </c>
      <c r="I96" s="11" t="n">
        <v>104.5</v>
      </c>
      <c r="J96" s="10" t="n">
        <v>35</v>
      </c>
      <c r="K96" s="11" t="n">
        <f aca="false">SUM(F96:I96)</f>
        <v>419.1</v>
      </c>
      <c r="L96" s="12"/>
    </row>
    <row r="97" customFormat="false" ht="14.25" hidden="false" customHeight="true" outlineLevel="0" collapsed="false">
      <c r="B97" s="8" t="n">
        <v>53</v>
      </c>
      <c r="C97" s="9" t="s">
        <v>77</v>
      </c>
      <c r="D97" s="10" t="s">
        <v>72</v>
      </c>
      <c r="E97" s="10" t="s">
        <v>16</v>
      </c>
      <c r="F97" s="11" t="n">
        <v>104.7</v>
      </c>
      <c r="G97" s="11" t="n">
        <v>104.4</v>
      </c>
      <c r="H97" s="11" t="n">
        <v>105</v>
      </c>
      <c r="I97" s="11" t="n">
        <v>104.7</v>
      </c>
      <c r="J97" s="10" t="n">
        <v>35</v>
      </c>
      <c r="K97" s="11" t="n">
        <f aca="false">SUM(F97:I97)</f>
        <v>418.8</v>
      </c>
      <c r="L97" s="12"/>
    </row>
    <row r="98" customFormat="false" ht="14.25" hidden="false" customHeight="true" outlineLevel="0" collapsed="false">
      <c r="B98" s="8" t="n">
        <v>23</v>
      </c>
      <c r="C98" s="9" t="s">
        <v>78</v>
      </c>
      <c r="D98" s="10" t="s">
        <v>72</v>
      </c>
      <c r="E98" s="10" t="s">
        <v>22</v>
      </c>
      <c r="F98" s="11" t="n">
        <v>106.2</v>
      </c>
      <c r="G98" s="11" t="n">
        <v>106</v>
      </c>
      <c r="H98" s="11" t="n">
        <v>103.2</v>
      </c>
      <c r="I98" s="11" t="n">
        <v>103.4</v>
      </c>
      <c r="J98" s="10" t="n">
        <v>34</v>
      </c>
      <c r="K98" s="11" t="n">
        <f aca="false">SUM(F98:I98)</f>
        <v>418.8</v>
      </c>
      <c r="L98" s="12"/>
    </row>
    <row r="99" customFormat="false" ht="14.25" hidden="false" customHeight="true" outlineLevel="0" collapsed="false">
      <c r="B99" s="8" t="n">
        <v>58</v>
      </c>
      <c r="C99" s="9" t="s">
        <v>79</v>
      </c>
      <c r="D99" s="10" t="s">
        <v>72</v>
      </c>
      <c r="E99" s="10" t="s">
        <v>26</v>
      </c>
      <c r="F99" s="11" t="n">
        <v>103.9</v>
      </c>
      <c r="G99" s="11" t="n">
        <v>104.1</v>
      </c>
      <c r="H99" s="11" t="n">
        <v>104.4</v>
      </c>
      <c r="I99" s="11" t="n">
        <v>106.3</v>
      </c>
      <c r="J99" s="10" t="n">
        <v>36</v>
      </c>
      <c r="K99" s="11" t="n">
        <f aca="false">SUM(F99:I99)</f>
        <v>418.7</v>
      </c>
      <c r="L99" s="12"/>
    </row>
    <row r="100" customFormat="false" ht="14.25" hidden="false" customHeight="true" outlineLevel="0" collapsed="false">
      <c r="B100" s="8" t="n">
        <v>48</v>
      </c>
      <c r="C100" s="9" t="s">
        <v>80</v>
      </c>
      <c r="D100" s="10" t="s">
        <v>72</v>
      </c>
      <c r="E100" s="10" t="s">
        <v>28</v>
      </c>
      <c r="F100" s="11" t="n">
        <v>103.8</v>
      </c>
      <c r="G100" s="11" t="n">
        <v>105.7</v>
      </c>
      <c r="H100" s="11" t="n">
        <v>105.4</v>
      </c>
      <c r="I100" s="11" t="n">
        <v>103.7</v>
      </c>
      <c r="J100" s="10" t="n">
        <v>34</v>
      </c>
      <c r="K100" s="11" t="n">
        <f aca="false">SUM(F100:I100)</f>
        <v>418.6</v>
      </c>
      <c r="L100" s="12"/>
    </row>
    <row r="101" customFormat="false" ht="14.25" hidden="false" customHeight="true" outlineLevel="0" collapsed="false">
      <c r="B101" s="8" t="n">
        <v>68</v>
      </c>
      <c r="C101" s="9" t="s">
        <v>81</v>
      </c>
      <c r="D101" s="10" t="s">
        <v>72</v>
      </c>
      <c r="E101" s="10" t="s">
        <v>49</v>
      </c>
      <c r="F101" s="11" t="n">
        <v>104.1</v>
      </c>
      <c r="G101" s="11" t="n">
        <v>103.7</v>
      </c>
      <c r="H101" s="11" t="n">
        <v>104.9</v>
      </c>
      <c r="I101" s="11" t="n">
        <v>104.7</v>
      </c>
      <c r="J101" s="10" t="n">
        <v>32</v>
      </c>
      <c r="K101" s="11" t="n">
        <f aca="false">SUM(F101:I101)</f>
        <v>417.4</v>
      </c>
      <c r="L101" s="9"/>
    </row>
    <row r="102" customFormat="false" ht="14.25" hidden="false" customHeight="true" outlineLevel="0" collapsed="false">
      <c r="B102" s="8" t="n">
        <v>54</v>
      </c>
      <c r="C102" s="9" t="s">
        <v>82</v>
      </c>
      <c r="D102" s="10" t="s">
        <v>72</v>
      </c>
      <c r="E102" s="10" t="s">
        <v>16</v>
      </c>
      <c r="F102" s="11" t="n">
        <v>99.8</v>
      </c>
      <c r="G102" s="11" t="n">
        <v>103.3</v>
      </c>
      <c r="H102" s="11" t="n">
        <v>102.1</v>
      </c>
      <c r="I102" s="11" t="n">
        <v>103</v>
      </c>
      <c r="J102" s="10" t="n">
        <v>25</v>
      </c>
      <c r="K102" s="11" t="n">
        <f aca="false">SUM(F102:I102)</f>
        <v>408.2</v>
      </c>
      <c r="L102" s="9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21" hidden="false" customHeight="true" outlineLevel="0" collapsed="false">
      <c r="A104" s="3"/>
      <c r="B104" s="3"/>
      <c r="C104" s="3"/>
      <c r="D104" s="4" t="s">
        <v>83</v>
      </c>
      <c r="E104" s="3"/>
      <c r="F104" s="3"/>
      <c r="G104" s="3"/>
      <c r="H104" s="3"/>
      <c r="I104" s="3"/>
      <c r="J104" s="1"/>
    </row>
    <row r="105" customFormat="false" ht="12.75" hidden="false" customHeight="false" outlineLevel="0" collapsed="false">
      <c r="B105" s="5"/>
      <c r="C105" s="6" t="s">
        <v>2</v>
      </c>
      <c r="D105" s="5" t="s">
        <v>3</v>
      </c>
      <c r="E105" s="5" t="s">
        <v>4</v>
      </c>
      <c r="F105" s="7" t="s">
        <v>5</v>
      </c>
      <c r="G105" s="7" t="s">
        <v>6</v>
      </c>
      <c r="H105" s="7" t="s">
        <v>7</v>
      </c>
      <c r="I105" s="7" t="s">
        <v>8</v>
      </c>
      <c r="J105" s="7" t="s">
        <v>9</v>
      </c>
      <c r="K105" s="7" t="s">
        <v>10</v>
      </c>
      <c r="L105" s="5" t="s">
        <v>11</v>
      </c>
    </row>
    <row r="106" customFormat="false" ht="12.75" hidden="false" customHeight="false" outlineLevel="0" collapsed="false">
      <c r="B106" s="8" t="n">
        <v>10</v>
      </c>
      <c r="C106" s="9" t="s">
        <v>84</v>
      </c>
      <c r="D106" s="10" t="s">
        <v>85</v>
      </c>
      <c r="E106" s="10" t="s">
        <v>35</v>
      </c>
      <c r="F106" s="11" t="n">
        <v>106.3</v>
      </c>
      <c r="G106" s="11" t="n">
        <v>105.8</v>
      </c>
      <c r="H106" s="11" t="n">
        <v>106.9</v>
      </c>
      <c r="I106" s="11" t="n">
        <v>106.2</v>
      </c>
      <c r="J106" s="10" t="n">
        <v>40</v>
      </c>
      <c r="K106" s="11" t="n">
        <f aca="false">SUM(F106:I106)</f>
        <v>425.2</v>
      </c>
      <c r="L106" s="25" t="n">
        <v>1</v>
      </c>
    </row>
    <row r="107" customFormat="false" ht="12.75" hidden="false" customHeight="false" outlineLevel="0" collapsed="false">
      <c r="B107" s="8" t="n">
        <v>8</v>
      </c>
      <c r="C107" s="9" t="s">
        <v>86</v>
      </c>
      <c r="D107" s="10" t="s">
        <v>85</v>
      </c>
      <c r="E107" s="10" t="s">
        <v>35</v>
      </c>
      <c r="F107" s="11" t="n">
        <v>105</v>
      </c>
      <c r="G107" s="11" t="n">
        <v>105.9</v>
      </c>
      <c r="H107" s="11" t="n">
        <v>105.7</v>
      </c>
      <c r="I107" s="11" t="n">
        <v>106.5</v>
      </c>
      <c r="J107" s="10" t="n">
        <v>39</v>
      </c>
      <c r="K107" s="11" t="n">
        <f aca="false">SUM(F107:I107)</f>
        <v>423.1</v>
      </c>
      <c r="L107" s="8" t="n">
        <v>2</v>
      </c>
    </row>
    <row r="108" customFormat="false" ht="12.75" hidden="false" customHeight="false" outlineLevel="0" collapsed="false">
      <c r="B108" s="8" t="n">
        <v>7</v>
      </c>
      <c r="C108" s="9" t="s">
        <v>87</v>
      </c>
      <c r="D108" s="10" t="s">
        <v>85</v>
      </c>
      <c r="E108" s="10" t="s">
        <v>35</v>
      </c>
      <c r="F108" s="11" t="n">
        <v>105.5</v>
      </c>
      <c r="G108" s="11" t="n">
        <v>105.3</v>
      </c>
      <c r="H108" s="11" t="n">
        <v>105.3</v>
      </c>
      <c r="I108" s="11" t="n">
        <v>105.6</v>
      </c>
      <c r="J108" s="10" t="n">
        <v>37</v>
      </c>
      <c r="K108" s="11" t="n">
        <f aca="false">SUM(F108:I108)</f>
        <v>421.7</v>
      </c>
      <c r="L108" s="8" t="n">
        <v>3</v>
      </c>
    </row>
    <row r="109" customFormat="false" ht="14.25" hidden="false" customHeight="true" outlineLevel="0" collapsed="false">
      <c r="B109" s="8" t="n">
        <v>11</v>
      </c>
      <c r="C109" s="9" t="s">
        <v>88</v>
      </c>
      <c r="D109" s="10" t="s">
        <v>85</v>
      </c>
      <c r="E109" s="10" t="s">
        <v>89</v>
      </c>
      <c r="F109" s="11" t="n">
        <v>105.8</v>
      </c>
      <c r="G109" s="11" t="n">
        <v>104.9</v>
      </c>
      <c r="H109" s="11" t="n">
        <v>106.4</v>
      </c>
      <c r="I109" s="11" t="n">
        <v>104.5</v>
      </c>
      <c r="J109" s="10" t="n">
        <v>37</v>
      </c>
      <c r="K109" s="11" t="n">
        <f aca="false">SUM(F109:I109)</f>
        <v>421.6</v>
      </c>
      <c r="L109" s="8" t="n">
        <v>4</v>
      </c>
    </row>
    <row r="110" customFormat="false" ht="14.25" hidden="false" customHeight="true" outlineLevel="0" collapsed="false">
      <c r="B110" s="8" t="n">
        <v>25</v>
      </c>
      <c r="C110" s="9" t="s">
        <v>90</v>
      </c>
      <c r="D110" s="10" t="s">
        <v>85</v>
      </c>
      <c r="E110" s="10" t="s">
        <v>22</v>
      </c>
      <c r="F110" s="11" t="n">
        <v>105.8</v>
      </c>
      <c r="G110" s="11" t="n">
        <v>106.1</v>
      </c>
      <c r="H110" s="11" t="n">
        <v>104.5</v>
      </c>
      <c r="I110" s="11" t="n">
        <v>104.9</v>
      </c>
      <c r="J110" s="10" t="n">
        <v>37</v>
      </c>
      <c r="K110" s="11" t="n">
        <f aca="false">SUM(F110:I110)</f>
        <v>421.3</v>
      </c>
      <c r="L110" s="8" t="n">
        <v>5</v>
      </c>
    </row>
    <row r="111" customFormat="false" ht="14.25" hidden="false" customHeight="true" outlineLevel="0" collapsed="false">
      <c r="B111" s="8" t="n">
        <v>29</v>
      </c>
      <c r="C111" s="9" t="s">
        <v>91</v>
      </c>
      <c r="D111" s="10" t="s">
        <v>85</v>
      </c>
      <c r="E111" s="10" t="s">
        <v>28</v>
      </c>
      <c r="F111" s="11" t="n">
        <v>105.4</v>
      </c>
      <c r="G111" s="11" t="n">
        <v>105.3</v>
      </c>
      <c r="H111" s="11" t="n">
        <v>104.5</v>
      </c>
      <c r="I111" s="11" t="n">
        <v>105.7</v>
      </c>
      <c r="J111" s="10" t="n">
        <v>37</v>
      </c>
      <c r="K111" s="11" t="n">
        <f aca="false">SUM(F111:I111)</f>
        <v>420.9</v>
      </c>
      <c r="L111" s="8" t="n">
        <v>6</v>
      </c>
    </row>
    <row r="112" customFormat="false" ht="14.25" hidden="false" customHeight="true" outlineLevel="0" collapsed="false">
      <c r="B112" s="8" t="n">
        <v>12</v>
      </c>
      <c r="C112" s="9" t="s">
        <v>92</v>
      </c>
      <c r="D112" s="10" t="s">
        <v>85</v>
      </c>
      <c r="E112" s="10" t="s">
        <v>89</v>
      </c>
      <c r="F112" s="11" t="n">
        <v>105.2</v>
      </c>
      <c r="G112" s="11" t="n">
        <v>106</v>
      </c>
      <c r="H112" s="11" t="n">
        <v>104.4</v>
      </c>
      <c r="I112" s="11" t="n">
        <v>105.2</v>
      </c>
      <c r="J112" s="10" t="n">
        <v>39</v>
      </c>
      <c r="K112" s="11" t="n">
        <f aca="false">SUM(F112:I112)</f>
        <v>420.8</v>
      </c>
      <c r="L112" s="8" t="n">
        <v>7</v>
      </c>
    </row>
    <row r="113" customFormat="false" ht="14.25" hidden="false" customHeight="true" outlineLevel="0" collapsed="false">
      <c r="B113" s="8" t="n">
        <v>1</v>
      </c>
      <c r="C113" s="9" t="s">
        <v>93</v>
      </c>
      <c r="D113" s="10" t="s">
        <v>85</v>
      </c>
      <c r="E113" s="10" t="s">
        <v>37</v>
      </c>
      <c r="F113" s="11" t="n">
        <v>105.1</v>
      </c>
      <c r="G113" s="11" t="n">
        <v>103.6</v>
      </c>
      <c r="H113" s="11" t="n">
        <v>106.1</v>
      </c>
      <c r="I113" s="11" t="n">
        <v>104.8</v>
      </c>
      <c r="J113" s="10" t="n">
        <v>37</v>
      </c>
      <c r="K113" s="11" t="n">
        <f aca="false">SUM(F113:I113)</f>
        <v>419.6</v>
      </c>
      <c r="L113" s="8" t="n">
        <v>8</v>
      </c>
    </row>
    <row r="114" customFormat="false" ht="14.25" hidden="false" customHeight="true" outlineLevel="0" collapsed="false">
      <c r="B114" s="8" t="n">
        <v>2</v>
      </c>
      <c r="C114" s="9" t="s">
        <v>94</v>
      </c>
      <c r="D114" s="10" t="s">
        <v>85</v>
      </c>
      <c r="E114" s="10" t="s">
        <v>57</v>
      </c>
      <c r="F114" s="11" t="n">
        <v>105.3</v>
      </c>
      <c r="G114" s="11" t="n">
        <v>104.5</v>
      </c>
      <c r="H114" s="11" t="n">
        <v>105.7</v>
      </c>
      <c r="I114" s="11" t="n">
        <v>104.1</v>
      </c>
      <c r="J114" s="10" t="n">
        <v>37</v>
      </c>
      <c r="K114" s="11" t="n">
        <f aca="false">SUM(F114:I114)</f>
        <v>419.6</v>
      </c>
      <c r="L114" s="8" t="n">
        <v>9</v>
      </c>
    </row>
    <row r="115" customFormat="false" ht="14.25" hidden="false" customHeight="true" outlineLevel="0" collapsed="false">
      <c r="B115" s="8" t="n">
        <v>14</v>
      </c>
      <c r="C115" s="9" t="s">
        <v>95</v>
      </c>
      <c r="D115" s="10" t="s">
        <v>85</v>
      </c>
      <c r="E115" s="10" t="s">
        <v>89</v>
      </c>
      <c r="F115" s="11" t="n">
        <v>105.2</v>
      </c>
      <c r="G115" s="11" t="n">
        <v>105.5</v>
      </c>
      <c r="H115" s="11" t="n">
        <v>104.1</v>
      </c>
      <c r="I115" s="11" t="n">
        <v>104.3</v>
      </c>
      <c r="J115" s="10" t="n">
        <v>36</v>
      </c>
      <c r="K115" s="11" t="n">
        <f aca="false">SUM(F115:I115)</f>
        <v>419.1</v>
      </c>
      <c r="L115" s="8" t="n">
        <v>10</v>
      </c>
    </row>
    <row r="116" customFormat="false" ht="14.25" hidden="false" customHeight="true" outlineLevel="0" collapsed="false">
      <c r="B116" s="8" t="n">
        <v>24</v>
      </c>
      <c r="C116" s="9" t="s">
        <v>96</v>
      </c>
      <c r="D116" s="10" t="s">
        <v>85</v>
      </c>
      <c r="E116" s="10" t="s">
        <v>22</v>
      </c>
      <c r="F116" s="11" t="n">
        <v>104.8</v>
      </c>
      <c r="G116" s="11" t="n">
        <v>105.4</v>
      </c>
      <c r="H116" s="11" t="n">
        <v>103.5</v>
      </c>
      <c r="I116" s="11" t="n">
        <v>105.1</v>
      </c>
      <c r="J116" s="10" t="n">
        <v>34</v>
      </c>
      <c r="K116" s="11" t="n">
        <f aca="false">SUM(F116:I116)</f>
        <v>418.8</v>
      </c>
      <c r="L116" s="8" t="n">
        <v>11</v>
      </c>
    </row>
    <row r="117" customFormat="false" ht="14.25" hidden="false" customHeight="true" outlineLevel="0" collapsed="false">
      <c r="B117" s="8" t="n">
        <v>46</v>
      </c>
      <c r="C117" s="9" t="s">
        <v>97</v>
      </c>
      <c r="D117" s="10" t="s">
        <v>85</v>
      </c>
      <c r="E117" s="10" t="s">
        <v>26</v>
      </c>
      <c r="F117" s="11" t="n">
        <v>103.9</v>
      </c>
      <c r="G117" s="11" t="n">
        <v>104.5</v>
      </c>
      <c r="H117" s="11" t="n">
        <v>105.3</v>
      </c>
      <c r="I117" s="11" t="n">
        <v>104.9</v>
      </c>
      <c r="J117" s="10" t="n">
        <v>35</v>
      </c>
      <c r="K117" s="11" t="n">
        <f aca="false">SUM(F117:I117)</f>
        <v>418.6</v>
      </c>
      <c r="L117" s="8" t="n">
        <v>12</v>
      </c>
    </row>
    <row r="118" customFormat="false" ht="14.25" hidden="false" customHeight="true" outlineLevel="0" collapsed="false">
      <c r="B118" s="8" t="n">
        <v>15</v>
      </c>
      <c r="C118" s="9" t="s">
        <v>98</v>
      </c>
      <c r="D118" s="10" t="s">
        <v>85</v>
      </c>
      <c r="E118" s="10" t="s">
        <v>89</v>
      </c>
      <c r="F118" s="11" t="n">
        <v>104.9</v>
      </c>
      <c r="G118" s="11" t="n">
        <v>104.5</v>
      </c>
      <c r="H118" s="11" t="n">
        <v>105.7</v>
      </c>
      <c r="I118" s="11" t="n">
        <v>103.5</v>
      </c>
      <c r="J118" s="10" t="n">
        <v>37</v>
      </c>
      <c r="K118" s="11" t="n">
        <f aca="false">SUM(F118:I118)</f>
        <v>418.6</v>
      </c>
      <c r="L118" s="8" t="n">
        <v>13</v>
      </c>
    </row>
    <row r="119" customFormat="false" ht="14.25" hidden="false" customHeight="true" outlineLevel="0" collapsed="false">
      <c r="B119" s="8" t="n">
        <v>9</v>
      </c>
      <c r="C119" s="9" t="s">
        <v>99</v>
      </c>
      <c r="D119" s="10" t="s">
        <v>85</v>
      </c>
      <c r="E119" s="10" t="s">
        <v>35</v>
      </c>
      <c r="F119" s="11" t="n">
        <v>105.1</v>
      </c>
      <c r="G119" s="11" t="n">
        <v>104.2</v>
      </c>
      <c r="H119" s="11" t="n">
        <v>105</v>
      </c>
      <c r="I119" s="11" t="n">
        <v>104</v>
      </c>
      <c r="J119" s="10" t="n">
        <v>37</v>
      </c>
      <c r="K119" s="11" t="n">
        <f aca="false">SUM(F119:I119)</f>
        <v>418.3</v>
      </c>
      <c r="L119" s="8" t="n">
        <v>14</v>
      </c>
    </row>
    <row r="120" customFormat="false" ht="14.25" hidden="false" customHeight="true" outlineLevel="0" collapsed="false">
      <c r="B120" s="8" t="n">
        <v>18</v>
      </c>
      <c r="C120" s="9" t="s">
        <v>100</v>
      </c>
      <c r="D120" s="10" t="s">
        <v>85</v>
      </c>
      <c r="E120" s="10" t="s">
        <v>101</v>
      </c>
      <c r="F120" s="11" t="n">
        <v>105</v>
      </c>
      <c r="G120" s="11" t="n">
        <v>104.6</v>
      </c>
      <c r="H120" s="11" t="n">
        <v>104</v>
      </c>
      <c r="I120" s="11" t="n">
        <v>104.2</v>
      </c>
      <c r="J120" s="10" t="n">
        <v>35</v>
      </c>
      <c r="K120" s="11" t="n">
        <f aca="false">SUM(F120:I120)</f>
        <v>417.8</v>
      </c>
      <c r="L120" s="8" t="n">
        <v>15</v>
      </c>
    </row>
    <row r="121" customFormat="false" ht="14.25" hidden="false" customHeight="true" outlineLevel="0" collapsed="false">
      <c r="B121" s="8" t="n">
        <v>28</v>
      </c>
      <c r="C121" s="9" t="s">
        <v>102</v>
      </c>
      <c r="D121" s="10" t="s">
        <v>85</v>
      </c>
      <c r="E121" s="10" t="s">
        <v>28</v>
      </c>
      <c r="F121" s="11" t="n">
        <v>104.3</v>
      </c>
      <c r="G121" s="11" t="n">
        <v>104.7</v>
      </c>
      <c r="H121" s="11" t="n">
        <v>105.3</v>
      </c>
      <c r="I121" s="11" t="n">
        <v>102.8</v>
      </c>
      <c r="J121" s="10" t="n">
        <v>32</v>
      </c>
      <c r="K121" s="11" t="n">
        <f aca="false">SUM(F121:I121)</f>
        <v>417.1</v>
      </c>
      <c r="L121" s="8" t="n">
        <v>16</v>
      </c>
    </row>
    <row r="122" customFormat="false" ht="14.25" hidden="false" customHeight="true" outlineLevel="0" collapsed="false">
      <c r="B122" s="8" t="n">
        <v>36</v>
      </c>
      <c r="C122" s="9" t="s">
        <v>103</v>
      </c>
      <c r="D122" s="10" t="s">
        <v>85</v>
      </c>
      <c r="E122" s="10" t="s">
        <v>22</v>
      </c>
      <c r="F122" s="11" t="n">
        <v>105</v>
      </c>
      <c r="G122" s="11" t="n">
        <v>103.4</v>
      </c>
      <c r="H122" s="11" t="n">
        <v>104.2</v>
      </c>
      <c r="I122" s="11" t="n">
        <v>103.4</v>
      </c>
      <c r="J122" s="10" t="n">
        <v>32</v>
      </c>
      <c r="K122" s="11" t="n">
        <f aca="false">SUM(F122:I122)</f>
        <v>416</v>
      </c>
      <c r="L122" s="8" t="n">
        <v>17</v>
      </c>
    </row>
    <row r="123" customFormat="false" ht="14.25" hidden="false" customHeight="true" outlineLevel="0" collapsed="false">
      <c r="B123" s="8" t="n">
        <v>17</v>
      </c>
      <c r="C123" s="9" t="s">
        <v>104</v>
      </c>
      <c r="D123" s="10" t="s">
        <v>85</v>
      </c>
      <c r="E123" s="10" t="s">
        <v>101</v>
      </c>
      <c r="F123" s="11" t="n">
        <v>103.9</v>
      </c>
      <c r="G123" s="11" t="n">
        <v>102.7</v>
      </c>
      <c r="H123" s="11" t="n">
        <v>103.8</v>
      </c>
      <c r="I123" s="11" t="n">
        <v>104.8</v>
      </c>
      <c r="J123" s="10" t="n">
        <v>27</v>
      </c>
      <c r="K123" s="11" t="n">
        <f aca="false">SUM(F123:I123)</f>
        <v>415.2</v>
      </c>
      <c r="L123" s="8" t="n">
        <v>18</v>
      </c>
    </row>
    <row r="124" customFormat="false" ht="14.25" hidden="false" customHeight="true" outlineLevel="0" collapsed="false">
      <c r="B124" s="8" t="n">
        <v>13</v>
      </c>
      <c r="C124" s="9" t="s">
        <v>105</v>
      </c>
      <c r="D124" s="10" t="s">
        <v>85</v>
      </c>
      <c r="E124" s="10" t="s">
        <v>89</v>
      </c>
      <c r="F124" s="11" t="n">
        <v>101.8</v>
      </c>
      <c r="G124" s="11" t="n">
        <v>102.9</v>
      </c>
      <c r="H124" s="11" t="n">
        <v>103.9</v>
      </c>
      <c r="I124" s="11" t="n">
        <v>106</v>
      </c>
      <c r="J124" s="10" t="n">
        <v>29</v>
      </c>
      <c r="K124" s="11" t="n">
        <f aca="false">SUM(F124:I124)</f>
        <v>414.6</v>
      </c>
      <c r="L124" s="8" t="n">
        <v>19</v>
      </c>
    </row>
    <row r="125" customFormat="false" ht="14.25" hidden="false" customHeight="true" outlineLevel="0" collapsed="false">
      <c r="B125" s="8" t="n">
        <v>59</v>
      </c>
      <c r="C125" s="9" t="s">
        <v>106</v>
      </c>
      <c r="D125" s="10" t="s">
        <v>85</v>
      </c>
      <c r="E125" s="10" t="s">
        <v>26</v>
      </c>
      <c r="F125" s="11" t="n">
        <v>104.2</v>
      </c>
      <c r="G125" s="11" t="n">
        <v>102.4</v>
      </c>
      <c r="H125" s="11" t="n">
        <v>102.2</v>
      </c>
      <c r="I125" s="11" t="n">
        <v>103.8</v>
      </c>
      <c r="J125" s="10" t="n">
        <v>28</v>
      </c>
      <c r="K125" s="11" t="n">
        <f aca="false">SUM(F125:I125)</f>
        <v>412.6</v>
      </c>
      <c r="L125" s="8" t="n">
        <v>20</v>
      </c>
    </row>
    <row r="126" customFormat="false" ht="14.25" hidden="false" customHeight="true" outlineLevel="0" collapsed="false">
      <c r="B126" s="8" t="n">
        <v>63</v>
      </c>
      <c r="C126" s="9" t="s">
        <v>107</v>
      </c>
      <c r="D126" s="10" t="s">
        <v>85</v>
      </c>
      <c r="E126" s="10" t="s">
        <v>68</v>
      </c>
      <c r="F126" s="11" t="n">
        <v>101</v>
      </c>
      <c r="G126" s="11" t="n">
        <v>101.7</v>
      </c>
      <c r="H126" s="11" t="n">
        <v>100.6</v>
      </c>
      <c r="I126" s="11" t="n">
        <v>103.2</v>
      </c>
      <c r="J126" s="10" t="n">
        <v>21</v>
      </c>
      <c r="K126" s="11" t="n">
        <f aca="false">SUM(F126:I126)</f>
        <v>406.5</v>
      </c>
      <c r="L126" s="8" t="n">
        <v>21</v>
      </c>
    </row>
    <row r="127" customFormat="false" ht="14.25" hidden="false" customHeight="true" outlineLevel="0" collapsed="false">
      <c r="B127" s="14"/>
      <c r="C127" s="14"/>
      <c r="D127" s="15"/>
      <c r="E127" s="14"/>
      <c r="F127" s="15"/>
      <c r="G127" s="15"/>
      <c r="H127" s="15"/>
      <c r="I127" s="15"/>
      <c r="J127" s="15"/>
      <c r="K127" s="15"/>
    </row>
    <row r="128" customFormat="false" ht="14.25" hidden="false" customHeight="true" outlineLevel="0" collapsed="false">
      <c r="B128" s="9"/>
      <c r="C128" s="12" t="s">
        <v>52</v>
      </c>
      <c r="D128" s="10"/>
      <c r="E128" s="9"/>
      <c r="F128" s="10"/>
      <c r="G128" s="10"/>
      <c r="H128" s="10"/>
      <c r="I128" s="10"/>
      <c r="J128" s="10"/>
      <c r="K128" s="10"/>
    </row>
    <row r="129" customFormat="false" ht="14.25" hidden="false" customHeight="true" outlineLevel="0" collapsed="false">
      <c r="B129" s="8" t="n">
        <v>10</v>
      </c>
      <c r="C129" s="9" t="s">
        <v>84</v>
      </c>
      <c r="D129" s="10" t="s">
        <v>85</v>
      </c>
      <c r="E129" s="10" t="s">
        <v>35</v>
      </c>
      <c r="F129" s="11" t="n">
        <v>106.3</v>
      </c>
      <c r="G129" s="11" t="n">
        <v>105.8</v>
      </c>
      <c r="H129" s="11" t="n">
        <v>106.9</v>
      </c>
      <c r="I129" s="11" t="n">
        <v>106.2</v>
      </c>
      <c r="J129" s="10" t="n">
        <v>40</v>
      </c>
      <c r="K129" s="11" t="n">
        <f aca="false">SUM(F129:I129)</f>
        <v>425.2</v>
      </c>
      <c r="L129" s="25"/>
    </row>
    <row r="130" customFormat="false" ht="14.25" hidden="false" customHeight="true" outlineLevel="0" collapsed="false">
      <c r="B130" s="8" t="n">
        <v>8</v>
      </c>
      <c r="C130" s="9" t="s">
        <v>86</v>
      </c>
      <c r="D130" s="10" t="s">
        <v>85</v>
      </c>
      <c r="E130" s="10" t="s">
        <v>35</v>
      </c>
      <c r="F130" s="11" t="n">
        <v>105</v>
      </c>
      <c r="G130" s="11" t="n">
        <v>105.9</v>
      </c>
      <c r="H130" s="11" t="n">
        <v>105.7</v>
      </c>
      <c r="I130" s="11" t="n">
        <v>106.5</v>
      </c>
      <c r="J130" s="10" t="n">
        <v>39</v>
      </c>
      <c r="K130" s="11" t="n">
        <f aca="false">SUM(F130:I130)</f>
        <v>423.1</v>
      </c>
      <c r="L130" s="12"/>
    </row>
    <row r="131" customFormat="false" ht="14.25" hidden="false" customHeight="true" outlineLevel="0" collapsed="false">
      <c r="B131" s="8" t="n">
        <v>7</v>
      </c>
      <c r="C131" s="9" t="s">
        <v>87</v>
      </c>
      <c r="D131" s="10" t="s">
        <v>85</v>
      </c>
      <c r="E131" s="10" t="s">
        <v>35</v>
      </c>
      <c r="F131" s="11" t="n">
        <v>105.5</v>
      </c>
      <c r="G131" s="11" t="n">
        <v>105.3</v>
      </c>
      <c r="H131" s="11" t="n">
        <v>105.3</v>
      </c>
      <c r="I131" s="11" t="n">
        <v>105.6</v>
      </c>
      <c r="J131" s="10" t="n">
        <v>37</v>
      </c>
      <c r="K131" s="11" t="n">
        <f aca="false">SUM(F131:I131)</f>
        <v>421.7</v>
      </c>
      <c r="L131" s="12"/>
    </row>
    <row r="132" customFormat="false" ht="14.25" hidden="false" customHeight="true" outlineLevel="0" collapsed="false">
      <c r="B132" s="8" t="n">
        <v>11</v>
      </c>
      <c r="C132" s="9" t="s">
        <v>88</v>
      </c>
      <c r="D132" s="10" t="s">
        <v>85</v>
      </c>
      <c r="E132" s="10" t="s">
        <v>89</v>
      </c>
      <c r="F132" s="11" t="n">
        <v>105.8</v>
      </c>
      <c r="G132" s="11" t="n">
        <v>104.9</v>
      </c>
      <c r="H132" s="11" t="n">
        <v>106.4</v>
      </c>
      <c r="I132" s="11" t="n">
        <v>104.5</v>
      </c>
      <c r="J132" s="10" t="n">
        <v>37</v>
      </c>
      <c r="K132" s="11" t="n">
        <f aca="false">SUM(F132:I132)</f>
        <v>421.6</v>
      </c>
      <c r="L132" s="12"/>
    </row>
    <row r="133" customFormat="false" ht="14.25" hidden="false" customHeight="true" outlineLevel="0" collapsed="false">
      <c r="B133" s="8" t="n">
        <v>25</v>
      </c>
      <c r="C133" s="9" t="s">
        <v>90</v>
      </c>
      <c r="D133" s="10" t="s">
        <v>85</v>
      </c>
      <c r="E133" s="10" t="s">
        <v>22</v>
      </c>
      <c r="F133" s="11" t="n">
        <v>105.8</v>
      </c>
      <c r="G133" s="11" t="n">
        <v>106.1</v>
      </c>
      <c r="H133" s="11" t="n">
        <v>104.5</v>
      </c>
      <c r="I133" s="11" t="n">
        <v>104.9</v>
      </c>
      <c r="J133" s="10" t="n">
        <v>37</v>
      </c>
      <c r="K133" s="11" t="n">
        <f aca="false">SUM(F133:I133)</f>
        <v>421.3</v>
      </c>
      <c r="L133" s="12"/>
    </row>
    <row r="134" customFormat="false" ht="14.25" hidden="false" customHeight="true" outlineLevel="0" collapsed="false">
      <c r="B134" s="8" t="n">
        <v>29</v>
      </c>
      <c r="C134" s="9" t="s">
        <v>91</v>
      </c>
      <c r="D134" s="10" t="s">
        <v>85</v>
      </c>
      <c r="E134" s="10" t="s">
        <v>28</v>
      </c>
      <c r="F134" s="11" t="n">
        <v>105.4</v>
      </c>
      <c r="G134" s="11" t="n">
        <v>105.3</v>
      </c>
      <c r="H134" s="11" t="n">
        <v>104.5</v>
      </c>
      <c r="I134" s="11" t="n">
        <v>105.7</v>
      </c>
      <c r="J134" s="10" t="n">
        <v>37</v>
      </c>
      <c r="K134" s="11" t="n">
        <f aca="false">SUM(F134:I134)</f>
        <v>420.9</v>
      </c>
      <c r="L134" s="12"/>
    </row>
    <row r="135" customFormat="false" ht="14.25" hidden="false" customHeight="true" outlineLevel="0" collapsed="false">
      <c r="B135" s="8" t="n">
        <v>12</v>
      </c>
      <c r="C135" s="9" t="s">
        <v>92</v>
      </c>
      <c r="D135" s="10" t="s">
        <v>85</v>
      </c>
      <c r="E135" s="10" t="s">
        <v>89</v>
      </c>
      <c r="F135" s="11" t="n">
        <v>105.2</v>
      </c>
      <c r="G135" s="11" t="n">
        <v>106</v>
      </c>
      <c r="H135" s="11" t="n">
        <v>104.4</v>
      </c>
      <c r="I135" s="11" t="n">
        <v>105.2</v>
      </c>
      <c r="J135" s="10" t="n">
        <v>39</v>
      </c>
      <c r="K135" s="11" t="n">
        <f aca="false">SUM(F135:I135)</f>
        <v>420.8</v>
      </c>
      <c r="L135" s="12"/>
    </row>
    <row r="136" customFormat="false" ht="14.25" hidden="false" customHeight="true" outlineLevel="0" collapsed="false">
      <c r="B136" s="8" t="n">
        <v>1</v>
      </c>
      <c r="C136" s="9" t="s">
        <v>93</v>
      </c>
      <c r="D136" s="10" t="s">
        <v>85</v>
      </c>
      <c r="E136" s="10" t="s">
        <v>37</v>
      </c>
      <c r="F136" s="11" t="n">
        <v>105.1</v>
      </c>
      <c r="G136" s="11" t="n">
        <v>103.6</v>
      </c>
      <c r="H136" s="11" t="n">
        <v>106.1</v>
      </c>
      <c r="I136" s="11" t="n">
        <v>104.8</v>
      </c>
      <c r="J136" s="10" t="n">
        <v>37</v>
      </c>
      <c r="K136" s="11" t="n">
        <f aca="false">SUM(F136:I136)</f>
        <v>419.6</v>
      </c>
      <c r="L136" s="12"/>
    </row>
    <row r="137" customFormat="false" ht="14.25" hidden="false" customHeight="true" outlineLevel="0" collapsed="false">
      <c r="B137" s="8" t="n">
        <v>2</v>
      </c>
      <c r="C137" s="9" t="s">
        <v>94</v>
      </c>
      <c r="D137" s="10" t="s">
        <v>85</v>
      </c>
      <c r="E137" s="10" t="s">
        <v>57</v>
      </c>
      <c r="F137" s="11" t="n">
        <v>105.3</v>
      </c>
      <c r="G137" s="11" t="n">
        <v>104.5</v>
      </c>
      <c r="H137" s="11" t="n">
        <v>105.7</v>
      </c>
      <c r="I137" s="11" t="n">
        <v>104.1</v>
      </c>
      <c r="J137" s="10" t="n">
        <v>37</v>
      </c>
      <c r="K137" s="11" t="n">
        <f aca="false">SUM(F137:I137)</f>
        <v>419.6</v>
      </c>
      <c r="L137" s="12"/>
    </row>
    <row r="138" customFormat="false" ht="14.25" hidden="false" customHeight="true" outlineLevel="0" collapsed="false">
      <c r="B138" s="8" t="n">
        <v>14</v>
      </c>
      <c r="C138" s="9" t="s">
        <v>95</v>
      </c>
      <c r="D138" s="10" t="s">
        <v>85</v>
      </c>
      <c r="E138" s="10" t="s">
        <v>89</v>
      </c>
      <c r="F138" s="11" t="n">
        <v>105.2</v>
      </c>
      <c r="G138" s="11" t="n">
        <v>105.5</v>
      </c>
      <c r="H138" s="11" t="n">
        <v>104.1</v>
      </c>
      <c r="I138" s="11" t="n">
        <v>104.3</v>
      </c>
      <c r="J138" s="10" t="n">
        <v>36</v>
      </c>
      <c r="K138" s="11" t="n">
        <f aca="false">SUM(F138:I138)</f>
        <v>419.1</v>
      </c>
      <c r="L138" s="12"/>
    </row>
    <row r="139" customFormat="false" ht="14.25" hidden="false" customHeight="true" outlineLevel="0" collapsed="false"/>
    <row r="140" customFormat="false" ht="21" hidden="false" customHeight="false" outlineLevel="0" collapsed="false">
      <c r="A140" s="3"/>
      <c r="B140" s="3"/>
      <c r="C140" s="3"/>
      <c r="D140" s="4" t="s">
        <v>108</v>
      </c>
      <c r="E140" s="3"/>
      <c r="F140" s="3"/>
      <c r="G140" s="3"/>
      <c r="H140" s="3"/>
      <c r="I140" s="3"/>
      <c r="J140" s="1"/>
    </row>
    <row r="141" customFormat="false" ht="12.75" hidden="false" customHeight="false" outlineLevel="0" collapsed="false">
      <c r="B141" s="5"/>
      <c r="C141" s="6" t="s">
        <v>2</v>
      </c>
      <c r="D141" s="5" t="s">
        <v>3</v>
      </c>
      <c r="E141" s="5" t="s">
        <v>4</v>
      </c>
      <c r="F141" s="7" t="s">
        <v>5</v>
      </c>
      <c r="G141" s="7" t="s">
        <v>6</v>
      </c>
      <c r="H141" s="7" t="s">
        <v>7</v>
      </c>
      <c r="I141" s="7" t="s">
        <v>8</v>
      </c>
      <c r="J141" s="7" t="s">
        <v>9</v>
      </c>
      <c r="K141" s="7" t="s">
        <v>10</v>
      </c>
      <c r="L141" s="5" t="s">
        <v>11</v>
      </c>
    </row>
    <row r="142" customFormat="false" ht="12.75" hidden="false" customHeight="false" outlineLevel="0" collapsed="false">
      <c r="B142" s="8" t="n">
        <v>76</v>
      </c>
      <c r="C142" s="9" t="s">
        <v>40</v>
      </c>
      <c r="D142" s="10" t="s">
        <v>109</v>
      </c>
      <c r="E142" s="10" t="s">
        <v>28</v>
      </c>
      <c r="F142" s="11" t="n">
        <v>90</v>
      </c>
      <c r="G142" s="11" t="n">
        <v>94.3</v>
      </c>
      <c r="H142" s="11" t="n">
        <v>96.2</v>
      </c>
      <c r="I142" s="11" t="n">
        <v>94.2</v>
      </c>
      <c r="J142" s="10" t="n">
        <v>9</v>
      </c>
      <c r="K142" s="11" t="n">
        <f aca="false">SUM(F142:I142)</f>
        <v>374.7</v>
      </c>
      <c r="L142" s="8" t="n">
        <v>1</v>
      </c>
    </row>
    <row r="143" customFormat="false" ht="12.75" hidden="false" customHeight="false" outlineLevel="0" collapsed="false">
      <c r="B143" s="14"/>
      <c r="C143" s="14"/>
      <c r="D143" s="15"/>
      <c r="E143" s="14"/>
      <c r="F143" s="15"/>
      <c r="G143" s="15"/>
      <c r="H143" s="15"/>
      <c r="I143" s="15"/>
      <c r="J143" s="15"/>
      <c r="K143" s="15"/>
    </row>
    <row r="144" customFormat="false" ht="21" hidden="false" customHeight="false" outlineLevel="0" collapsed="false">
      <c r="A144" s="3"/>
      <c r="B144" s="3"/>
      <c r="C144" s="3"/>
      <c r="D144" s="4" t="s">
        <v>110</v>
      </c>
      <c r="E144" s="3"/>
      <c r="F144" s="3"/>
      <c r="G144" s="3"/>
      <c r="H144" s="3"/>
      <c r="I144" s="3"/>
      <c r="J144" s="1"/>
    </row>
    <row r="145" customFormat="false" ht="12.75" hidden="false" customHeight="false" outlineLevel="0" collapsed="false">
      <c r="B145" s="5"/>
      <c r="C145" s="6" t="s">
        <v>2</v>
      </c>
      <c r="D145" s="5" t="s">
        <v>3</v>
      </c>
      <c r="E145" s="5" t="s">
        <v>4</v>
      </c>
      <c r="F145" s="7" t="s">
        <v>5</v>
      </c>
      <c r="G145" s="7" t="s">
        <v>6</v>
      </c>
      <c r="H145" s="7" t="s">
        <v>7</v>
      </c>
      <c r="I145" s="7" t="s">
        <v>8</v>
      </c>
      <c r="J145" s="7" t="s">
        <v>9</v>
      </c>
      <c r="K145" s="7" t="s">
        <v>10</v>
      </c>
      <c r="L145" s="5" t="s">
        <v>11</v>
      </c>
    </row>
    <row r="146" customFormat="false" ht="12.75" hidden="false" customHeight="false" outlineLevel="0" collapsed="false">
      <c r="B146" s="8" t="n">
        <v>31</v>
      </c>
      <c r="C146" s="9" t="s">
        <v>111</v>
      </c>
      <c r="D146" s="10" t="s">
        <v>112</v>
      </c>
      <c r="E146" s="10" t="s">
        <v>73</v>
      </c>
      <c r="F146" s="11" t="n">
        <v>99.3</v>
      </c>
      <c r="G146" s="11" t="n">
        <v>99.7</v>
      </c>
      <c r="H146" s="11" t="n">
        <v>101.4</v>
      </c>
      <c r="I146" s="11" t="n">
        <v>99.6</v>
      </c>
      <c r="J146" s="10" t="n">
        <v>22</v>
      </c>
      <c r="K146" s="11" t="n">
        <f aca="false">SUM(F146:I146)</f>
        <v>400</v>
      </c>
      <c r="L146" s="8" t="n">
        <v>1</v>
      </c>
    </row>
    <row r="147" customFormat="false" ht="12.75" hidden="false" customHeight="false" outlineLevel="0" collapsed="false">
      <c r="B147" s="8" t="n">
        <v>75</v>
      </c>
      <c r="C147" s="9" t="s">
        <v>113</v>
      </c>
      <c r="D147" s="10" t="s">
        <v>112</v>
      </c>
      <c r="E147" s="10" t="s">
        <v>26</v>
      </c>
      <c r="F147" s="11" t="n">
        <v>97.8</v>
      </c>
      <c r="G147" s="11" t="n">
        <v>98.5</v>
      </c>
      <c r="H147" s="11" t="n">
        <v>97.4</v>
      </c>
      <c r="I147" s="11" t="n">
        <v>101.2</v>
      </c>
      <c r="J147" s="10" t="n">
        <v>12</v>
      </c>
      <c r="K147" s="11" t="n">
        <f aca="false">SUM(F147:I147)</f>
        <v>394.9</v>
      </c>
      <c r="L147" s="8" t="n">
        <v>2</v>
      </c>
    </row>
    <row r="148" customFormat="false" ht="12.75" hidden="false" customHeight="false" outlineLevel="0" collapsed="false">
      <c r="B148" s="8" t="n">
        <v>73</v>
      </c>
      <c r="C148" s="9" t="s">
        <v>114</v>
      </c>
      <c r="D148" s="10" t="s">
        <v>112</v>
      </c>
      <c r="E148" s="10" t="s">
        <v>89</v>
      </c>
      <c r="F148" s="11" t="n">
        <v>102.7</v>
      </c>
      <c r="G148" s="11" t="n">
        <v>97.7</v>
      </c>
      <c r="H148" s="11" t="n">
        <v>97.2</v>
      </c>
      <c r="I148" s="11" t="n">
        <v>96.5</v>
      </c>
      <c r="J148" s="10" t="n">
        <v>15</v>
      </c>
      <c r="K148" s="11" t="n">
        <f aca="false">SUM(F148:I148)</f>
        <v>394.1</v>
      </c>
      <c r="L148" s="8" t="n">
        <v>3</v>
      </c>
    </row>
    <row r="149" customFormat="false" ht="12.75" hidden="false" customHeight="false" outlineLevel="0" collapsed="false">
      <c r="B149" s="14"/>
      <c r="C149" s="14"/>
      <c r="D149" s="15"/>
      <c r="E149" s="14"/>
      <c r="F149" s="15"/>
      <c r="G149" s="15"/>
      <c r="H149" s="15"/>
      <c r="I149" s="15"/>
      <c r="J149" s="15"/>
      <c r="K149" s="15"/>
    </row>
    <row r="150" customFormat="false" ht="21" hidden="false" customHeight="false" outlineLevel="0" collapsed="false">
      <c r="A150" s="3"/>
      <c r="B150" s="3"/>
      <c r="C150" s="3"/>
      <c r="D150" s="4" t="s">
        <v>115</v>
      </c>
      <c r="E150" s="3"/>
      <c r="F150" s="3"/>
      <c r="G150" s="3"/>
      <c r="H150" s="3"/>
      <c r="I150" s="3"/>
      <c r="J150" s="1"/>
    </row>
    <row r="151" customFormat="false" ht="12.75" hidden="false" customHeight="false" outlineLevel="0" collapsed="false">
      <c r="B151" s="5"/>
      <c r="C151" s="6" t="s">
        <v>2</v>
      </c>
      <c r="D151" s="5" t="s">
        <v>3</v>
      </c>
      <c r="E151" s="5" t="s">
        <v>4</v>
      </c>
      <c r="F151" s="7" t="s">
        <v>5</v>
      </c>
      <c r="G151" s="7" t="s">
        <v>6</v>
      </c>
      <c r="H151" s="7" t="s">
        <v>7</v>
      </c>
      <c r="I151" s="7" t="s">
        <v>8</v>
      </c>
      <c r="J151" s="7" t="s">
        <v>9</v>
      </c>
      <c r="K151" s="7" t="s">
        <v>10</v>
      </c>
      <c r="L151" s="5" t="s">
        <v>11</v>
      </c>
    </row>
    <row r="152" customFormat="false" ht="12.75" hidden="false" customHeight="false" outlineLevel="0" collapsed="false">
      <c r="B152" s="8" t="n">
        <v>32</v>
      </c>
      <c r="C152" s="9" t="s">
        <v>116</v>
      </c>
      <c r="D152" s="10" t="s">
        <v>117</v>
      </c>
      <c r="E152" s="10" t="s">
        <v>73</v>
      </c>
      <c r="F152" s="11" t="n">
        <v>92.1</v>
      </c>
      <c r="G152" s="11" t="n">
        <v>97</v>
      </c>
      <c r="H152" s="11" t="n">
        <v>97.3</v>
      </c>
      <c r="I152" s="11" t="n">
        <v>97.6</v>
      </c>
      <c r="J152" s="10" t="n">
        <v>9</v>
      </c>
      <c r="K152" s="11" t="n">
        <f aca="false">SUM(F152:I152)</f>
        <v>384</v>
      </c>
      <c r="L152" s="8" t="n">
        <v>1</v>
      </c>
    </row>
    <row r="153" customFormat="false" ht="12.75" hidden="false" customHeight="false" outlineLevel="0" collapsed="false">
      <c r="B153" s="14"/>
      <c r="C153" s="14"/>
      <c r="D153" s="15"/>
      <c r="E153" s="14"/>
      <c r="F153" s="15"/>
      <c r="G153" s="15"/>
      <c r="H153" s="15"/>
      <c r="I153" s="15"/>
      <c r="J153" s="15"/>
      <c r="K153" s="15"/>
    </row>
    <row r="154" customFormat="false" ht="20.25" hidden="false" customHeight="false" outlineLevel="0" collapsed="false">
      <c r="B154" s="14"/>
      <c r="C154" s="14"/>
      <c r="D154" s="4" t="s">
        <v>118</v>
      </c>
      <c r="E154" s="14"/>
      <c r="F154" s="15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B155" s="14"/>
      <c r="C155" s="14"/>
      <c r="D155" s="15"/>
      <c r="E155" s="14"/>
      <c r="F155" s="15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B156" s="9"/>
      <c r="C156" s="12" t="s">
        <v>52</v>
      </c>
      <c r="D156" s="10"/>
      <c r="E156" s="9"/>
      <c r="F156" s="10"/>
      <c r="G156" s="10"/>
      <c r="H156" s="10"/>
      <c r="I156" s="10"/>
      <c r="J156" s="10"/>
      <c r="K156" s="10"/>
    </row>
    <row r="157" customFormat="false" ht="12.75" hidden="false" customHeight="false" outlineLevel="0" collapsed="false">
      <c r="B157" s="8" t="n">
        <v>31</v>
      </c>
      <c r="C157" s="9" t="s">
        <v>111</v>
      </c>
      <c r="D157" s="10" t="s">
        <v>112</v>
      </c>
      <c r="E157" s="10" t="s">
        <v>73</v>
      </c>
      <c r="F157" s="11" t="n">
        <v>99.3</v>
      </c>
      <c r="G157" s="11" t="n">
        <v>99.7</v>
      </c>
      <c r="H157" s="11" t="n">
        <v>101.4</v>
      </c>
      <c r="I157" s="11" t="n">
        <v>99.6</v>
      </c>
      <c r="J157" s="10" t="n">
        <v>22</v>
      </c>
      <c r="K157" s="11" t="n">
        <f aca="false">SUM(F157:I157)</f>
        <v>400</v>
      </c>
      <c r="L157" s="12"/>
    </row>
    <row r="158" customFormat="false" ht="12.75" hidden="false" customHeight="false" outlineLevel="0" collapsed="false">
      <c r="B158" s="8" t="n">
        <v>75</v>
      </c>
      <c r="C158" s="9" t="s">
        <v>113</v>
      </c>
      <c r="D158" s="10" t="s">
        <v>112</v>
      </c>
      <c r="E158" s="10" t="s">
        <v>26</v>
      </c>
      <c r="F158" s="11" t="n">
        <v>97.8</v>
      </c>
      <c r="G158" s="11" t="n">
        <v>98.5</v>
      </c>
      <c r="H158" s="11" t="n">
        <v>97.4</v>
      </c>
      <c r="I158" s="11" t="n">
        <v>101.2</v>
      </c>
      <c r="J158" s="10" t="n">
        <v>12</v>
      </c>
      <c r="K158" s="11" t="n">
        <f aca="false">SUM(F158:I158)</f>
        <v>394.9</v>
      </c>
      <c r="L158" s="9"/>
    </row>
    <row r="159" customFormat="false" ht="12.75" hidden="false" customHeight="false" outlineLevel="0" collapsed="false">
      <c r="B159" s="8" t="n">
        <v>73</v>
      </c>
      <c r="C159" s="9" t="s">
        <v>114</v>
      </c>
      <c r="D159" s="10" t="s">
        <v>112</v>
      </c>
      <c r="E159" s="10" t="s">
        <v>89</v>
      </c>
      <c r="F159" s="11" t="n">
        <v>102.7</v>
      </c>
      <c r="G159" s="11" t="n">
        <v>97.7</v>
      </c>
      <c r="H159" s="11" t="n">
        <v>97.2</v>
      </c>
      <c r="I159" s="11" t="n">
        <v>96.5</v>
      </c>
      <c r="J159" s="10" t="n">
        <v>15</v>
      </c>
      <c r="K159" s="11" t="n">
        <f aca="false">SUM(F159:I159)</f>
        <v>394.1</v>
      </c>
      <c r="L159" s="9"/>
    </row>
    <row r="160" customFormat="false" ht="12.75" hidden="false" customHeight="false" outlineLevel="0" collapsed="false">
      <c r="B160" s="8" t="n">
        <v>32</v>
      </c>
      <c r="C160" s="9" t="s">
        <v>116</v>
      </c>
      <c r="D160" s="10" t="s">
        <v>117</v>
      </c>
      <c r="E160" s="10" t="s">
        <v>73</v>
      </c>
      <c r="F160" s="11" t="n">
        <v>92.1</v>
      </c>
      <c r="G160" s="11" t="n">
        <v>97</v>
      </c>
      <c r="H160" s="11" t="n">
        <v>97.3</v>
      </c>
      <c r="I160" s="11" t="n">
        <v>97.6</v>
      </c>
      <c r="J160" s="10" t="n">
        <v>9</v>
      </c>
      <c r="K160" s="11" t="n">
        <f aca="false">SUM(F160:I160)</f>
        <v>384</v>
      </c>
      <c r="L160" s="12"/>
    </row>
    <row r="161" customFormat="false" ht="12.75" hidden="false" customHeight="false" outlineLevel="0" collapsed="false">
      <c r="B161" s="8" t="n">
        <v>76</v>
      </c>
      <c r="C161" s="9" t="s">
        <v>40</v>
      </c>
      <c r="D161" s="10" t="s">
        <v>109</v>
      </c>
      <c r="E161" s="10" t="s">
        <v>28</v>
      </c>
      <c r="F161" s="11" t="n">
        <v>90</v>
      </c>
      <c r="G161" s="11" t="n">
        <v>94.3</v>
      </c>
      <c r="H161" s="11" t="n">
        <v>96.2</v>
      </c>
      <c r="I161" s="11" t="n">
        <v>94.2</v>
      </c>
      <c r="J161" s="10" t="n">
        <v>9</v>
      </c>
      <c r="K161" s="11" t="n">
        <f aca="false">SUM(F161:I161)</f>
        <v>374.7</v>
      </c>
      <c r="L161" s="12"/>
    </row>
    <row r="162" customFormat="false" ht="12.75" hidden="false" customHeight="false" outlineLevel="0" collapsed="false">
      <c r="A162" s="19"/>
      <c r="B162" s="14"/>
      <c r="C162" s="14"/>
      <c r="D162" s="15"/>
      <c r="E162" s="14"/>
      <c r="F162" s="16"/>
      <c r="G162" s="16"/>
      <c r="H162" s="16"/>
      <c r="I162" s="16"/>
      <c r="J162" s="15"/>
      <c r="K162" s="16"/>
      <c r="L162" s="14"/>
    </row>
    <row r="163" customFormat="false" ht="21" hidden="false" customHeight="false" outlineLevel="0" collapsed="false">
      <c r="A163" s="3"/>
      <c r="B163" s="3"/>
      <c r="C163" s="3"/>
      <c r="D163" s="4" t="s">
        <v>119</v>
      </c>
      <c r="E163" s="3"/>
      <c r="F163" s="3"/>
      <c r="G163" s="3"/>
      <c r="H163" s="3"/>
      <c r="I163" s="3"/>
      <c r="J163" s="1"/>
    </row>
    <row r="164" customFormat="false" ht="12.75" hidden="false" customHeight="false" outlineLevel="0" collapsed="false">
      <c r="B164" s="5"/>
      <c r="C164" s="6" t="s">
        <v>2</v>
      </c>
      <c r="D164" s="5" t="s">
        <v>3</v>
      </c>
      <c r="E164" s="5" t="s">
        <v>4</v>
      </c>
      <c r="F164" s="7" t="s">
        <v>5</v>
      </c>
      <c r="G164" s="7" t="s">
        <v>6</v>
      </c>
      <c r="H164" s="7" t="s">
        <v>7</v>
      </c>
      <c r="I164" s="7" t="s">
        <v>8</v>
      </c>
      <c r="J164" s="7" t="s">
        <v>9</v>
      </c>
      <c r="K164" s="7" t="s">
        <v>10</v>
      </c>
      <c r="L164" s="5" t="s">
        <v>11</v>
      </c>
    </row>
    <row r="165" customFormat="false" ht="12.75" hidden="false" customHeight="false" outlineLevel="0" collapsed="false">
      <c r="B165" s="8" t="n">
        <v>16</v>
      </c>
      <c r="C165" s="9" t="s">
        <v>120</v>
      </c>
      <c r="D165" s="10" t="s">
        <v>121</v>
      </c>
      <c r="E165" s="10" t="s">
        <v>26</v>
      </c>
      <c r="F165" s="11" t="n">
        <v>101</v>
      </c>
      <c r="G165" s="11" t="n">
        <v>102.1</v>
      </c>
      <c r="H165" s="11" t="n">
        <v>102.4</v>
      </c>
      <c r="I165" s="11" t="n">
        <v>103</v>
      </c>
      <c r="J165" s="10" t="n">
        <v>25</v>
      </c>
      <c r="K165" s="11" t="n">
        <f aca="false">SUM(F165:I165)</f>
        <v>408.5</v>
      </c>
      <c r="L165" s="8" t="n">
        <v>1</v>
      </c>
    </row>
    <row r="166" customFormat="false" ht="12.75" hidden="false" customHeight="false" outlineLevel="0" collapsed="false">
      <c r="B166" s="8" t="n">
        <v>82</v>
      </c>
      <c r="C166" s="9" t="s">
        <v>122</v>
      </c>
      <c r="D166" s="10" t="s">
        <v>121</v>
      </c>
      <c r="E166" s="10" t="s">
        <v>26</v>
      </c>
      <c r="F166" s="11" t="n">
        <v>100.8</v>
      </c>
      <c r="G166" s="11" t="n">
        <v>102.1</v>
      </c>
      <c r="H166" s="11" t="n">
        <v>98.8</v>
      </c>
      <c r="I166" s="11" t="n">
        <v>99.4</v>
      </c>
      <c r="J166" s="10" t="n">
        <v>21</v>
      </c>
      <c r="K166" s="11" t="n">
        <f aca="false">SUM(F166:I166)</f>
        <v>401.1</v>
      </c>
      <c r="L166" s="8" t="n">
        <v>2</v>
      </c>
    </row>
    <row r="167" customFormat="false" ht="12.75" hidden="false" customHeight="false" outlineLevel="0" collapsed="false">
      <c r="B167" s="8" t="n">
        <v>79</v>
      </c>
      <c r="C167" s="9" t="s">
        <v>123</v>
      </c>
      <c r="D167" s="10" t="s">
        <v>124</v>
      </c>
      <c r="E167" s="10" t="s">
        <v>89</v>
      </c>
      <c r="F167" s="11" t="n">
        <v>99.4</v>
      </c>
      <c r="G167" s="11" t="n">
        <v>100.5</v>
      </c>
      <c r="H167" s="11" t="n">
        <v>101</v>
      </c>
      <c r="I167" s="11" t="n">
        <v>96.3</v>
      </c>
      <c r="J167" s="10" t="n">
        <v>18</v>
      </c>
      <c r="K167" s="11" t="n">
        <f aca="false">SUM(F167:I167)</f>
        <v>397.2</v>
      </c>
      <c r="L167" s="8" t="n">
        <v>3</v>
      </c>
    </row>
    <row r="168" customFormat="false" ht="12.75" hidden="false" customHeight="false" outlineLevel="0" collapsed="false">
      <c r="B168" s="8" t="n">
        <v>77</v>
      </c>
      <c r="C168" s="9" t="s">
        <v>71</v>
      </c>
      <c r="D168" s="10" t="s">
        <v>121</v>
      </c>
      <c r="E168" s="10" t="s">
        <v>73</v>
      </c>
      <c r="F168" s="11" t="n">
        <v>100.7</v>
      </c>
      <c r="G168" s="11" t="n">
        <v>100.6</v>
      </c>
      <c r="H168" s="11" t="n">
        <v>97.3</v>
      </c>
      <c r="I168" s="11" t="n">
        <v>98.3</v>
      </c>
      <c r="J168" s="10" t="n">
        <v>12</v>
      </c>
      <c r="K168" s="11" t="n">
        <f aca="false">SUM(F168:I168)</f>
        <v>396.9</v>
      </c>
      <c r="L168" s="8" t="n">
        <v>4</v>
      </c>
    </row>
    <row r="169" customFormat="false" ht="12.75" hidden="false" customHeight="false" outlineLevel="0" collapsed="false">
      <c r="B169" s="8" t="n">
        <v>74</v>
      </c>
      <c r="C169" s="9" t="s">
        <v>75</v>
      </c>
      <c r="D169" s="10" t="s">
        <v>121</v>
      </c>
      <c r="E169" s="10" t="s">
        <v>26</v>
      </c>
      <c r="F169" s="11" t="n">
        <v>97.2</v>
      </c>
      <c r="G169" s="11" t="n">
        <v>95.1</v>
      </c>
      <c r="H169" s="11" t="n">
        <v>99.5</v>
      </c>
      <c r="I169" s="11" t="n">
        <v>95.6</v>
      </c>
      <c r="J169" s="10" t="n">
        <v>7</v>
      </c>
      <c r="K169" s="11" t="n">
        <f aca="false">SUM(F169:I169)</f>
        <v>387.4</v>
      </c>
      <c r="L169" s="8" t="n">
        <v>5</v>
      </c>
    </row>
    <row r="170" customFormat="false" ht="12.75" hidden="false" customHeight="false" outlineLevel="0" collapsed="false">
      <c r="B170" s="8" t="n">
        <v>78</v>
      </c>
      <c r="C170" s="9" t="s">
        <v>125</v>
      </c>
      <c r="D170" s="10" t="s">
        <v>121</v>
      </c>
      <c r="E170" s="10" t="s">
        <v>28</v>
      </c>
      <c r="F170" s="11" t="n">
        <v>95.1</v>
      </c>
      <c r="G170" s="11" t="n">
        <v>94.2</v>
      </c>
      <c r="H170" s="11" t="n">
        <v>96.6</v>
      </c>
      <c r="I170" s="11" t="n">
        <v>100.6</v>
      </c>
      <c r="J170" s="10" t="n">
        <v>10</v>
      </c>
      <c r="K170" s="11" t="n">
        <f aca="false">SUM(F170:I170)</f>
        <v>386.5</v>
      </c>
      <c r="L170" s="8" t="n">
        <v>6</v>
      </c>
    </row>
    <row r="171" customFormat="false" ht="12.75" hidden="false" customHeight="false" outlineLevel="0" collapsed="false">
      <c r="B171" s="8" t="n">
        <v>64</v>
      </c>
      <c r="C171" s="9" t="s">
        <v>126</v>
      </c>
      <c r="D171" s="10" t="s">
        <v>121</v>
      </c>
      <c r="E171" s="10" t="s">
        <v>22</v>
      </c>
      <c r="F171" s="11" t="n">
        <v>91.8</v>
      </c>
      <c r="G171" s="11" t="n">
        <v>98.3</v>
      </c>
      <c r="H171" s="11" t="n">
        <v>98</v>
      </c>
      <c r="I171" s="11" t="n">
        <v>93.8</v>
      </c>
      <c r="J171" s="10" t="n">
        <v>9</v>
      </c>
      <c r="K171" s="11" t="n">
        <f aca="false">SUM(F171:I171)</f>
        <v>381.9</v>
      </c>
      <c r="L171" s="8" t="n">
        <v>7</v>
      </c>
    </row>
    <row r="173" customFormat="false" ht="12.75" hidden="false" customHeight="false" outlineLevel="0" collapsed="false">
      <c r="B173" s="8" t="n">
        <v>80</v>
      </c>
      <c r="C173" s="9" t="s">
        <v>127</v>
      </c>
      <c r="D173" s="10" t="s">
        <v>124</v>
      </c>
      <c r="E173" s="10" t="s">
        <v>42</v>
      </c>
      <c r="F173" s="11" t="n">
        <v>101.4</v>
      </c>
      <c r="G173" s="11" t="n">
        <v>98.1</v>
      </c>
      <c r="H173" s="11" t="n">
        <v>97.8</v>
      </c>
      <c r="I173" s="11" t="n">
        <v>98.9</v>
      </c>
      <c r="J173" s="10" t="n">
        <v>13</v>
      </c>
      <c r="K173" s="11" t="n">
        <f aca="false">SUM(F173:I173)</f>
        <v>396.2</v>
      </c>
      <c r="L173" s="8" t="n">
        <v>1</v>
      </c>
    </row>
    <row r="174" customFormat="false" ht="12.75" hidden="false" customHeight="false" outlineLevel="0" collapsed="false">
      <c r="B174" s="14"/>
      <c r="C174" s="14"/>
      <c r="D174" s="15"/>
      <c r="E174" s="14"/>
      <c r="F174" s="15"/>
      <c r="G174" s="15"/>
      <c r="H174" s="15"/>
      <c r="I174" s="15"/>
      <c r="J174" s="15"/>
      <c r="K174" s="15"/>
    </row>
    <row r="175" customFormat="false" ht="12.75" hidden="false" customHeight="false" outlineLevel="0" collapsed="false">
      <c r="B175" s="14"/>
      <c r="C175" s="14"/>
      <c r="D175" s="15"/>
      <c r="E175" s="14"/>
      <c r="F175" s="15"/>
      <c r="G175" s="15"/>
      <c r="H175" s="15"/>
      <c r="I175" s="15"/>
      <c r="J175" s="15"/>
      <c r="K175" s="15"/>
    </row>
    <row r="176" customFormat="false" ht="12.75" hidden="false" customHeight="false" outlineLevel="0" collapsed="false">
      <c r="B176" s="14"/>
      <c r="C176" s="14"/>
      <c r="D176" s="15"/>
      <c r="E176" s="14"/>
      <c r="F176" s="15"/>
      <c r="G176" s="15"/>
      <c r="H176" s="15"/>
      <c r="I176" s="15"/>
      <c r="J176" s="15"/>
      <c r="K176" s="15"/>
    </row>
    <row r="177" customFormat="false" ht="12.75" hidden="false" customHeight="false" outlineLevel="0" collapsed="false">
      <c r="B177" s="9"/>
      <c r="C177" s="12" t="s">
        <v>52</v>
      </c>
      <c r="D177" s="10"/>
      <c r="E177" s="9"/>
      <c r="F177" s="10"/>
      <c r="G177" s="10"/>
      <c r="H177" s="10"/>
      <c r="I177" s="10"/>
      <c r="J177" s="10"/>
      <c r="K177" s="10"/>
    </row>
    <row r="178" customFormat="false" ht="12.75" hidden="false" customHeight="false" outlineLevel="0" collapsed="false">
      <c r="B178" s="8" t="n">
        <v>16</v>
      </c>
      <c r="C178" s="9" t="s">
        <v>120</v>
      </c>
      <c r="D178" s="10" t="s">
        <v>121</v>
      </c>
      <c r="E178" s="10" t="s">
        <v>26</v>
      </c>
      <c r="F178" s="11" t="n">
        <v>101</v>
      </c>
      <c r="G178" s="11" t="n">
        <v>102.1</v>
      </c>
      <c r="H178" s="11" t="n">
        <v>102.4</v>
      </c>
      <c r="I178" s="11" t="n">
        <v>103</v>
      </c>
      <c r="J178" s="10" t="n">
        <v>25</v>
      </c>
      <c r="K178" s="11" t="n">
        <f aca="false">SUM(F178:I178)</f>
        <v>408.5</v>
      </c>
      <c r="L178" s="12"/>
    </row>
    <row r="179" customFormat="false" ht="12.75" hidden="false" customHeight="false" outlineLevel="0" collapsed="false">
      <c r="B179" s="8" t="n">
        <v>82</v>
      </c>
      <c r="C179" s="9" t="s">
        <v>122</v>
      </c>
      <c r="D179" s="10" t="s">
        <v>121</v>
      </c>
      <c r="E179" s="10" t="s">
        <v>26</v>
      </c>
      <c r="F179" s="11" t="n">
        <v>100.8</v>
      </c>
      <c r="G179" s="11" t="n">
        <v>102.1</v>
      </c>
      <c r="H179" s="11" t="n">
        <v>98.8</v>
      </c>
      <c r="I179" s="11" t="n">
        <v>99.4</v>
      </c>
      <c r="J179" s="10" t="n">
        <v>21</v>
      </c>
      <c r="K179" s="11" t="n">
        <f aca="false">SUM(F179:I179)</f>
        <v>401.1</v>
      </c>
      <c r="L179" s="12"/>
    </row>
    <row r="180" customFormat="false" ht="12.75" hidden="false" customHeight="false" outlineLevel="0" collapsed="false">
      <c r="B180" s="8" t="n">
        <v>79</v>
      </c>
      <c r="C180" s="9" t="s">
        <v>123</v>
      </c>
      <c r="D180" s="10" t="s">
        <v>124</v>
      </c>
      <c r="E180" s="10" t="s">
        <v>89</v>
      </c>
      <c r="F180" s="11" t="n">
        <v>99.4</v>
      </c>
      <c r="G180" s="11" t="n">
        <v>100.5</v>
      </c>
      <c r="H180" s="11" t="n">
        <v>101</v>
      </c>
      <c r="I180" s="11" t="n">
        <v>96.3</v>
      </c>
      <c r="J180" s="10" t="n">
        <v>18</v>
      </c>
      <c r="K180" s="11" t="n">
        <f aca="false">SUM(F180:I180)</f>
        <v>397.2</v>
      </c>
      <c r="L180" s="12"/>
    </row>
    <row r="181" customFormat="false" ht="12.75" hidden="false" customHeight="false" outlineLevel="0" collapsed="false">
      <c r="B181" s="8" t="n">
        <v>77</v>
      </c>
      <c r="C181" s="9" t="s">
        <v>71</v>
      </c>
      <c r="D181" s="10" t="s">
        <v>121</v>
      </c>
      <c r="E181" s="10" t="s">
        <v>73</v>
      </c>
      <c r="F181" s="11" t="n">
        <v>100.7</v>
      </c>
      <c r="G181" s="11" t="n">
        <v>100.6</v>
      </c>
      <c r="H181" s="11" t="n">
        <v>97.3</v>
      </c>
      <c r="I181" s="11" t="n">
        <v>98.3</v>
      </c>
      <c r="J181" s="10" t="n">
        <v>12</v>
      </c>
      <c r="K181" s="11" t="n">
        <f aca="false">SUM(F181:I181)</f>
        <v>396.9</v>
      </c>
      <c r="L181" s="9"/>
    </row>
    <row r="182" customFormat="false" ht="12.75" hidden="false" customHeight="false" outlineLevel="0" collapsed="false">
      <c r="B182" s="8" t="n">
        <v>74</v>
      </c>
      <c r="C182" s="9" t="s">
        <v>75</v>
      </c>
      <c r="D182" s="10" t="s">
        <v>121</v>
      </c>
      <c r="E182" s="10" t="s">
        <v>26</v>
      </c>
      <c r="F182" s="11" t="n">
        <v>97.2</v>
      </c>
      <c r="G182" s="11" t="n">
        <v>95.1</v>
      </c>
      <c r="H182" s="11" t="n">
        <v>99.5</v>
      </c>
      <c r="I182" s="11" t="n">
        <v>95.6</v>
      </c>
      <c r="J182" s="10" t="n">
        <v>7</v>
      </c>
      <c r="K182" s="11" t="n">
        <f aca="false">SUM(F182:I182)</f>
        <v>387.4</v>
      </c>
      <c r="L182" s="9"/>
    </row>
    <row r="183" customFormat="false" ht="12.75" hidden="false" customHeight="false" outlineLevel="0" collapsed="false">
      <c r="B183" s="8" t="n">
        <v>78</v>
      </c>
      <c r="C183" s="9" t="s">
        <v>125</v>
      </c>
      <c r="D183" s="10" t="s">
        <v>121</v>
      </c>
      <c r="E183" s="10" t="s">
        <v>28</v>
      </c>
      <c r="F183" s="11" t="n">
        <v>95.1</v>
      </c>
      <c r="G183" s="11" t="n">
        <v>94.2</v>
      </c>
      <c r="H183" s="11" t="n">
        <v>96.6</v>
      </c>
      <c r="I183" s="11" t="n">
        <v>100.6</v>
      </c>
      <c r="J183" s="10" t="n">
        <v>10</v>
      </c>
      <c r="K183" s="11" t="n">
        <f aca="false">SUM(F183:I183)</f>
        <v>386.5</v>
      </c>
      <c r="L183" s="9"/>
    </row>
    <row r="184" customFormat="false" ht="12.75" hidden="false" customHeight="false" outlineLevel="0" collapsed="false">
      <c r="B184" s="8" t="n">
        <v>64</v>
      </c>
      <c r="C184" s="9" t="s">
        <v>126</v>
      </c>
      <c r="D184" s="10" t="s">
        <v>121</v>
      </c>
      <c r="E184" s="10" t="s">
        <v>22</v>
      </c>
      <c r="F184" s="11" t="n">
        <v>91.8</v>
      </c>
      <c r="G184" s="11" t="n">
        <v>98.3</v>
      </c>
      <c r="H184" s="11" t="n">
        <v>98</v>
      </c>
      <c r="I184" s="11" t="n">
        <v>93.8</v>
      </c>
      <c r="J184" s="10" t="n">
        <v>9</v>
      </c>
      <c r="K184" s="11" t="n">
        <f aca="false">SUM(F184:I184)</f>
        <v>381.9</v>
      </c>
      <c r="L184" s="9"/>
    </row>
    <row r="185" customFormat="false" ht="12.75" hidden="false" customHeight="false" outlineLevel="0" collapsed="false">
      <c r="B185" s="14"/>
      <c r="C185" s="14"/>
      <c r="D185" s="15"/>
      <c r="E185" s="14"/>
      <c r="F185" s="16"/>
      <c r="G185" s="16"/>
      <c r="H185" s="16"/>
      <c r="I185" s="16"/>
      <c r="J185" s="15"/>
      <c r="K185" s="16"/>
      <c r="L185" s="14"/>
    </row>
    <row r="186" customFormat="false" ht="12.75" hidden="false" customHeight="false" outlineLevel="0" collapsed="false">
      <c r="B186" s="8" t="n">
        <v>80</v>
      </c>
      <c r="C186" s="9" t="s">
        <v>127</v>
      </c>
      <c r="D186" s="10" t="s">
        <v>124</v>
      </c>
      <c r="E186" s="10" t="s">
        <v>42</v>
      </c>
      <c r="F186" s="11" t="n">
        <v>101.4</v>
      </c>
      <c r="G186" s="11" t="n">
        <v>98.1</v>
      </c>
      <c r="H186" s="11" t="n">
        <v>97.8</v>
      </c>
      <c r="I186" s="11" t="n">
        <v>98.9</v>
      </c>
      <c r="J186" s="10" t="n">
        <v>13</v>
      </c>
      <c r="K186" s="11" t="n">
        <f aca="false">SUM(F186:I186)</f>
        <v>396.2</v>
      </c>
      <c r="L186" s="9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</row>
  </sheetData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270" activeCellId="0" sqref="C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1.13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7" min="6" style="0" width="7.28"/>
  </cols>
  <sheetData>
    <row r="1" customFormat="false" ht="14.25" hidden="false" customHeight="true" outlineLevel="0" collapsed="false"/>
    <row r="8" customFormat="false" ht="25.5" hidden="false" customHeight="false" outlineLevel="0" collapsed="false">
      <c r="A8" s="1"/>
      <c r="B8" s="1"/>
      <c r="C8" s="2" t="s">
        <v>128</v>
      </c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</row>
    <row r="10" customFormat="false" ht="15.75" hidden="false" customHeight="false" outlineLevel="0" collapsed="false">
      <c r="A10" s="1"/>
      <c r="B10" s="1"/>
      <c r="C10" s="27" t="s">
        <v>129</v>
      </c>
    </row>
    <row r="11" customFormat="false" ht="13.5" hidden="false" customHeight="false" outlineLevel="0" collapsed="false">
      <c r="A11" s="1"/>
      <c r="B11" s="1"/>
    </row>
    <row r="12" customFormat="false" ht="13.5" hidden="false" customHeight="false" outlineLevel="0" collapsed="false">
      <c r="A12" s="17"/>
      <c r="B12" s="28" t="s">
        <v>11</v>
      </c>
      <c r="C12" s="28" t="s">
        <v>130</v>
      </c>
      <c r="F12" s="29" t="s">
        <v>10</v>
      </c>
      <c r="G12" s="28" t="s">
        <v>131</v>
      </c>
      <c r="H12" s="1"/>
    </row>
    <row r="13" customFormat="false" ht="14.25" hidden="false" customHeight="true" outlineLevel="0" collapsed="false">
      <c r="A13" s="17"/>
      <c r="B13" s="30"/>
      <c r="C13" s="30"/>
      <c r="D13" s="31"/>
      <c r="E13" s="31"/>
      <c r="F13" s="30"/>
      <c r="G13" s="30"/>
      <c r="H13" s="1"/>
    </row>
    <row r="14" customFormat="false" ht="14.25" hidden="false" customHeight="true" outlineLevel="0" collapsed="false">
      <c r="A14" s="1"/>
      <c r="B14" s="32" t="n">
        <v>1</v>
      </c>
      <c r="C14" s="27" t="s">
        <v>16</v>
      </c>
      <c r="D14" s="33"/>
      <c r="E14" s="33"/>
      <c r="F14" s="34"/>
      <c r="G14" s="35" t="n">
        <f aca="false">SUM(F15:F16)</f>
        <v>841</v>
      </c>
      <c r="H14" s="33"/>
    </row>
    <row r="15" customFormat="false" ht="14.25" hidden="false" customHeight="true" outlineLevel="0" collapsed="false">
      <c r="A15" s="1"/>
      <c r="B15" s="32"/>
      <c r="C15" s="33" t="s">
        <v>15</v>
      </c>
      <c r="D15" s="33"/>
      <c r="E15" s="33"/>
      <c r="F15" s="34" t="n">
        <v>420.1</v>
      </c>
      <c r="G15" s="32"/>
      <c r="H15" s="33"/>
    </row>
    <row r="16" customFormat="false" ht="14.25" hidden="false" customHeight="true" outlineLevel="0" collapsed="false">
      <c r="A16" s="1"/>
      <c r="B16" s="32"/>
      <c r="C16" s="33" t="s">
        <v>132</v>
      </c>
      <c r="D16" s="33"/>
      <c r="E16" s="33"/>
      <c r="F16" s="34" t="n">
        <v>420.9</v>
      </c>
      <c r="G16" s="32"/>
      <c r="H16" s="33"/>
    </row>
    <row r="17" customFormat="false" ht="14.25" hidden="false" customHeight="true" outlineLevel="0" collapsed="false"/>
    <row r="18" customFormat="false" ht="14.25" hidden="false" customHeight="true" outlineLevel="0" collapsed="false">
      <c r="A18" s="1"/>
      <c r="B18" s="32" t="n">
        <v>2</v>
      </c>
      <c r="C18" s="27" t="s">
        <v>35</v>
      </c>
      <c r="D18" s="33"/>
      <c r="E18" s="33"/>
      <c r="F18" s="34"/>
      <c r="G18" s="35" t="n">
        <f aca="false">SUM(F19:F20)</f>
        <v>840.6</v>
      </c>
      <c r="H18" s="33"/>
    </row>
    <row r="19" customFormat="false" ht="14.25" hidden="false" customHeight="true" outlineLevel="0" collapsed="false">
      <c r="A19" s="1"/>
      <c r="B19" s="32"/>
      <c r="C19" s="33" t="s">
        <v>34</v>
      </c>
      <c r="D19" s="33"/>
      <c r="E19" s="33"/>
      <c r="F19" s="34" t="n">
        <v>421.8</v>
      </c>
      <c r="G19" s="32"/>
      <c r="H19" s="33"/>
    </row>
    <row r="20" customFormat="false" ht="14.25" hidden="false" customHeight="true" outlineLevel="0" collapsed="false">
      <c r="A20" s="1"/>
      <c r="B20" s="36"/>
      <c r="C20" s="33" t="s">
        <v>39</v>
      </c>
      <c r="D20" s="33"/>
      <c r="E20" s="33"/>
      <c r="F20" s="34" t="n">
        <v>418.8</v>
      </c>
      <c r="G20" s="32"/>
      <c r="H20" s="33"/>
    </row>
    <row r="21" customFormat="false" ht="14.25" hidden="false" customHeight="true" outlineLevel="0" collapsed="false">
      <c r="H21" s="1"/>
    </row>
    <row r="22" customFormat="false" ht="15.75" hidden="false" customHeight="false" outlineLevel="0" collapsed="false">
      <c r="A22" s="1"/>
      <c r="B22" s="32" t="n">
        <v>3</v>
      </c>
      <c r="C22" s="27" t="s">
        <v>28</v>
      </c>
      <c r="D22" s="33"/>
      <c r="E22" s="33"/>
      <c r="F22" s="34"/>
      <c r="G22" s="35" t="n">
        <f aca="false">SUM(F23:F24)</f>
        <v>835.3</v>
      </c>
      <c r="H22" s="33"/>
    </row>
    <row r="23" customFormat="false" ht="15.75" hidden="false" customHeight="false" outlineLevel="0" collapsed="false">
      <c r="A23" s="1"/>
      <c r="B23" s="32"/>
      <c r="C23" s="33" t="s">
        <v>40</v>
      </c>
      <c r="D23" s="33"/>
      <c r="E23" s="33"/>
      <c r="F23" s="34" t="n">
        <v>418.1</v>
      </c>
      <c r="G23" s="32"/>
      <c r="H23" s="33"/>
    </row>
    <row r="24" customFormat="false" ht="15.75" hidden="false" customHeight="false" outlineLevel="0" collapsed="false">
      <c r="A24" s="1"/>
      <c r="B24" s="32"/>
      <c r="C24" s="33" t="s">
        <v>43</v>
      </c>
      <c r="D24" s="33"/>
      <c r="E24" s="33"/>
      <c r="F24" s="37" t="n">
        <v>417.2</v>
      </c>
      <c r="G24" s="32"/>
      <c r="H24" s="33"/>
    </row>
    <row r="26" customFormat="false" ht="15.75" hidden="false" customHeight="false" outlineLevel="0" collapsed="false">
      <c r="A26" s="1"/>
      <c r="B26" s="36" t="n">
        <v>4</v>
      </c>
      <c r="C26" s="27" t="s">
        <v>22</v>
      </c>
      <c r="D26" s="33"/>
      <c r="E26" s="33"/>
      <c r="F26" s="34"/>
      <c r="G26" s="35" t="n">
        <f aca="false">SUM(F27:F28)</f>
        <v>833.9</v>
      </c>
    </row>
    <row r="27" customFormat="false" ht="15.75" hidden="false" customHeight="false" outlineLevel="0" collapsed="false">
      <c r="A27" s="1"/>
      <c r="B27" s="32"/>
      <c r="C27" s="33" t="s">
        <v>45</v>
      </c>
      <c r="D27" s="33"/>
      <c r="E27" s="33"/>
      <c r="F27" s="34" t="n">
        <v>415.5</v>
      </c>
      <c r="G27" s="32"/>
    </row>
    <row r="28" customFormat="false" ht="15.75" hidden="false" customHeight="false" outlineLevel="0" collapsed="false">
      <c r="A28" s="1"/>
      <c r="B28" s="32"/>
      <c r="C28" s="33" t="s">
        <v>21</v>
      </c>
      <c r="D28" s="33"/>
      <c r="E28" s="33"/>
      <c r="F28" s="34" t="n">
        <v>418.4</v>
      </c>
      <c r="G28" s="32"/>
    </row>
    <row r="30" customFormat="false" ht="15.75" hidden="false" customHeight="false" outlineLevel="0" collapsed="false">
      <c r="A30" s="1"/>
      <c r="B30" s="32"/>
      <c r="C30" s="27" t="s">
        <v>14</v>
      </c>
      <c r="D30" s="33"/>
      <c r="E30" s="33"/>
      <c r="F30" s="34"/>
      <c r="G30" s="35" t="n">
        <f aca="false">SUM(F31:F32)</f>
        <v>832.5</v>
      </c>
    </row>
    <row r="31" customFormat="false" ht="15.75" hidden="false" customHeight="false" outlineLevel="0" collapsed="false">
      <c r="A31" s="1"/>
      <c r="B31" s="32" t="n">
        <v>5</v>
      </c>
      <c r="C31" s="33" t="s">
        <v>133</v>
      </c>
      <c r="D31" s="33"/>
      <c r="E31" s="33"/>
      <c r="F31" s="34" t="n">
        <v>416.7</v>
      </c>
      <c r="G31" s="32"/>
    </row>
    <row r="32" customFormat="false" ht="15.75" hidden="false" customHeight="false" outlineLevel="0" collapsed="false">
      <c r="A32" s="1"/>
      <c r="B32" s="32"/>
      <c r="C32" s="33" t="s">
        <v>12</v>
      </c>
      <c r="D32" s="33"/>
      <c r="E32" s="33"/>
      <c r="F32" s="34" t="n">
        <v>415.8</v>
      </c>
      <c r="G32" s="32"/>
    </row>
    <row r="34" customFormat="false" ht="15.75" hidden="false" customHeight="false" outlineLevel="0" collapsed="false">
      <c r="A34" s="1"/>
      <c r="B34" s="32" t="n">
        <v>6</v>
      </c>
      <c r="C34" s="27" t="s">
        <v>16</v>
      </c>
      <c r="D34" s="33"/>
      <c r="E34" s="33"/>
      <c r="F34" s="34"/>
      <c r="G34" s="35" t="n">
        <f aca="false">SUM(F35:F36)</f>
        <v>827.3</v>
      </c>
      <c r="H34" s="33"/>
    </row>
    <row r="35" customFormat="false" ht="15.75" hidden="false" customHeight="false" outlineLevel="0" collapsed="false">
      <c r="A35" s="1"/>
      <c r="B35" s="32"/>
      <c r="C35" s="33" t="s">
        <v>46</v>
      </c>
      <c r="D35" s="33"/>
      <c r="E35" s="33"/>
      <c r="F35" s="34" t="n">
        <v>414.9</v>
      </c>
      <c r="G35" s="32"/>
      <c r="H35" s="33"/>
    </row>
    <row r="36" customFormat="false" ht="15.75" hidden="false" customHeight="false" outlineLevel="0" collapsed="false">
      <c r="A36" s="1"/>
      <c r="B36" s="32"/>
      <c r="C36" s="33" t="s">
        <v>47</v>
      </c>
      <c r="D36" s="33"/>
      <c r="E36" s="33"/>
      <c r="F36" s="34" t="n">
        <v>412.4</v>
      </c>
      <c r="G36" s="32"/>
      <c r="H36" s="33"/>
    </row>
    <row r="38" customFormat="false" ht="15.75" hidden="false" customHeight="false" outlineLevel="0" collapsed="false">
      <c r="A38" s="17"/>
      <c r="B38" s="30" t="n">
        <v>7</v>
      </c>
      <c r="C38" s="38" t="s">
        <v>24</v>
      </c>
      <c r="D38" s="31"/>
      <c r="E38" s="31"/>
      <c r="F38" s="39"/>
      <c r="G38" s="35" t="n">
        <f aca="false">SUM(F39:F40)</f>
        <v>826.1</v>
      </c>
      <c r="H38" s="33"/>
    </row>
    <row r="39" customFormat="false" ht="15.75" hidden="false" customHeight="false" outlineLevel="0" collapsed="false">
      <c r="A39" s="17"/>
      <c r="B39" s="30"/>
      <c r="C39" s="40" t="s">
        <v>23</v>
      </c>
      <c r="D39" s="31"/>
      <c r="E39" s="31"/>
      <c r="F39" s="41" t="n">
        <v>422</v>
      </c>
      <c r="G39" s="30"/>
      <c r="H39" s="33"/>
    </row>
    <row r="40" customFormat="false" ht="15.75" hidden="false" customHeight="false" outlineLevel="0" collapsed="false">
      <c r="A40" s="17"/>
      <c r="B40" s="30"/>
      <c r="C40" s="40" t="s">
        <v>30</v>
      </c>
      <c r="D40" s="31"/>
      <c r="E40" s="31"/>
      <c r="F40" s="39" t="n">
        <v>404.1</v>
      </c>
      <c r="G40" s="30"/>
      <c r="H40" s="33"/>
    </row>
    <row r="42" customFormat="false" ht="15.75" hidden="false" customHeight="false" outlineLevel="0" collapsed="false">
      <c r="A42" s="17"/>
      <c r="B42" s="30" t="n">
        <v>8</v>
      </c>
      <c r="C42" s="38" t="s">
        <v>14</v>
      </c>
      <c r="D42" s="31"/>
      <c r="E42" s="31"/>
      <c r="F42" s="39"/>
      <c r="G42" s="35" t="n">
        <f aca="false">SUM(F43:F44)</f>
        <v>803.7</v>
      </c>
      <c r="H42" s="1"/>
    </row>
    <row r="43" customFormat="false" ht="15.75" hidden="false" customHeight="false" outlineLevel="0" collapsed="false">
      <c r="A43" s="17"/>
      <c r="B43" s="30"/>
      <c r="C43" s="40" t="s">
        <v>134</v>
      </c>
      <c r="D43" s="31"/>
      <c r="E43" s="31"/>
      <c r="F43" s="39" t="n">
        <v>408.2</v>
      </c>
      <c r="G43" s="30"/>
      <c r="H43" s="1"/>
    </row>
    <row r="44" customFormat="false" ht="15.75" hidden="false" customHeight="false" outlineLevel="0" collapsed="false">
      <c r="A44" s="17"/>
      <c r="B44" s="30"/>
      <c r="C44" s="40" t="s">
        <v>29</v>
      </c>
      <c r="D44" s="31"/>
      <c r="E44" s="31"/>
      <c r="F44" s="39" t="n">
        <v>395.5</v>
      </c>
      <c r="G44" s="30"/>
      <c r="H44" s="1"/>
    </row>
    <row r="45" customFormat="false" ht="12.75" hidden="false" customHeight="false" outlineLevel="0" collapsed="false">
      <c r="B45" s="42"/>
      <c r="H45" s="1"/>
    </row>
    <row r="46" customFormat="false" ht="15.75" hidden="false" customHeight="false" outlineLevel="0" collapsed="false">
      <c r="A46" s="1"/>
      <c r="B46" s="1"/>
      <c r="C46" s="27" t="s">
        <v>135</v>
      </c>
      <c r="D46" s="1"/>
      <c r="E46" s="1"/>
      <c r="F46" s="43"/>
      <c r="G46" s="43"/>
      <c r="H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43"/>
      <c r="G47" s="43"/>
      <c r="H47" s="1"/>
    </row>
    <row r="48" customFormat="false" ht="13.5" hidden="false" customHeight="false" outlineLevel="0" collapsed="false">
      <c r="A48" s="1"/>
      <c r="B48" s="28" t="s">
        <v>11</v>
      </c>
      <c r="C48" s="28" t="s">
        <v>130</v>
      </c>
      <c r="F48" s="29" t="s">
        <v>10</v>
      </c>
      <c r="G48" s="28" t="s">
        <v>131</v>
      </c>
      <c r="H48" s="1"/>
    </row>
    <row r="49" customFormat="false" ht="12.75" hidden="false" customHeight="false" outlineLevel="0" collapsed="false">
      <c r="A49" s="1"/>
      <c r="B49" s="44"/>
      <c r="C49" s="44"/>
      <c r="F49" s="45"/>
      <c r="G49" s="44"/>
      <c r="H49" s="1"/>
    </row>
    <row r="50" customFormat="false" ht="15.75" hidden="false" customHeight="false" outlineLevel="0" collapsed="false">
      <c r="A50" s="1"/>
      <c r="B50" s="32" t="n">
        <v>1</v>
      </c>
      <c r="C50" s="27" t="s">
        <v>57</v>
      </c>
      <c r="D50" s="33"/>
      <c r="E50" s="33"/>
      <c r="F50" s="34"/>
      <c r="G50" s="35" t="n">
        <f aca="false">SUM(F51:F52)</f>
        <v>845.2</v>
      </c>
      <c r="H50" s="33"/>
    </row>
    <row r="51" customFormat="false" ht="15.75" hidden="false" customHeight="false" outlineLevel="0" collapsed="false">
      <c r="A51" s="1"/>
      <c r="B51" s="33"/>
      <c r="C51" s="33" t="s">
        <v>58</v>
      </c>
      <c r="D51" s="33"/>
      <c r="E51" s="33"/>
      <c r="F51" s="34" t="n">
        <v>422.3</v>
      </c>
      <c r="G51" s="34"/>
    </row>
    <row r="52" customFormat="false" ht="15.75" hidden="false" customHeight="false" outlineLevel="0" collapsed="false">
      <c r="A52" s="1"/>
      <c r="B52" s="33"/>
      <c r="C52" s="33" t="s">
        <v>56</v>
      </c>
      <c r="D52" s="33"/>
      <c r="E52" s="33"/>
      <c r="F52" s="34" t="n">
        <v>422.9</v>
      </c>
      <c r="G52" s="34"/>
    </row>
    <row r="54" customFormat="false" ht="15.75" hidden="false" customHeight="false" outlineLevel="0" collapsed="false">
      <c r="A54" s="1"/>
      <c r="B54" s="32" t="n">
        <v>2</v>
      </c>
      <c r="C54" s="27" t="s">
        <v>22</v>
      </c>
      <c r="D54" s="33"/>
      <c r="E54" s="33"/>
      <c r="F54" s="34"/>
      <c r="G54" s="35" t="n">
        <f aca="false">SUM(F55:F56)</f>
        <v>844.4</v>
      </c>
      <c r="H54" s="33"/>
    </row>
    <row r="55" customFormat="false" ht="15.75" hidden="false" customHeight="false" outlineLevel="0" collapsed="false">
      <c r="A55" s="1"/>
      <c r="B55" s="33"/>
      <c r="C55" s="33" t="s">
        <v>60</v>
      </c>
      <c r="D55" s="33"/>
      <c r="E55" s="33"/>
      <c r="F55" s="34" t="n">
        <v>421.3</v>
      </c>
      <c r="G55" s="34"/>
      <c r="H55" s="33"/>
    </row>
    <row r="56" customFormat="false" ht="15.75" hidden="false" customHeight="false" outlineLevel="0" collapsed="false">
      <c r="A56" s="1"/>
      <c r="B56" s="33"/>
      <c r="C56" s="33" t="s">
        <v>54</v>
      </c>
      <c r="D56" s="33"/>
      <c r="E56" s="33"/>
      <c r="F56" s="34" t="n">
        <v>423.1</v>
      </c>
      <c r="G56" s="34"/>
      <c r="H56" s="33"/>
    </row>
    <row r="57" customFormat="false" ht="15.75" hidden="false" customHeight="false" outlineLevel="0" collapsed="false">
      <c r="A57" s="1"/>
      <c r="B57" s="33"/>
      <c r="C57" s="33"/>
      <c r="D57" s="33"/>
      <c r="E57" s="33"/>
      <c r="F57" s="34"/>
      <c r="G57" s="34"/>
      <c r="H57" s="33"/>
    </row>
    <row r="58" customFormat="false" ht="15.75" hidden="false" customHeight="false" outlineLevel="0" collapsed="false">
      <c r="A58" s="1"/>
      <c r="B58" s="32" t="n">
        <v>3</v>
      </c>
      <c r="C58" s="27" t="s">
        <v>42</v>
      </c>
      <c r="D58" s="33"/>
      <c r="E58" s="33"/>
      <c r="F58" s="34"/>
      <c r="G58" s="35" t="n">
        <f aca="false">SUM(F59:F60)</f>
        <v>828.5</v>
      </c>
      <c r="H58" s="33"/>
    </row>
    <row r="59" customFormat="false" ht="15.75" hidden="false" customHeight="false" outlineLevel="0" collapsed="false">
      <c r="A59" s="1"/>
      <c r="B59" s="33"/>
      <c r="C59" s="33" t="s">
        <v>64</v>
      </c>
      <c r="D59" s="33"/>
      <c r="E59" s="33"/>
      <c r="F59" s="34" t="n">
        <v>411.7</v>
      </c>
      <c r="G59" s="34"/>
      <c r="H59" s="33"/>
    </row>
    <row r="60" customFormat="false" ht="15.75" hidden="false" customHeight="false" outlineLevel="0" collapsed="false">
      <c r="A60" s="1"/>
      <c r="B60" s="33"/>
      <c r="C60" s="33" t="s">
        <v>62</v>
      </c>
      <c r="D60" s="33"/>
      <c r="E60" s="33"/>
      <c r="F60" s="34" t="n">
        <v>416.8</v>
      </c>
      <c r="G60" s="34"/>
      <c r="H60" s="33"/>
    </row>
    <row r="61" customFormat="false" ht="15.75" hidden="false" customHeight="false" outlineLevel="0" collapsed="false">
      <c r="A61" s="1"/>
      <c r="B61" s="33"/>
      <c r="C61" s="33"/>
      <c r="D61" s="33"/>
      <c r="E61" s="33"/>
      <c r="F61" s="34"/>
      <c r="G61" s="34"/>
      <c r="H61" s="33"/>
    </row>
    <row r="62" customFormat="false" ht="15.75" hidden="false" customHeight="false" outlineLevel="0" collapsed="false">
      <c r="A62" s="1"/>
      <c r="B62" s="1"/>
      <c r="C62" s="27" t="s">
        <v>136</v>
      </c>
      <c r="D62" s="1"/>
      <c r="E62" s="1"/>
      <c r="F62" s="43"/>
      <c r="G62" s="43"/>
      <c r="H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43"/>
      <c r="G63" s="43"/>
      <c r="H63" s="1"/>
    </row>
    <row r="64" customFormat="false" ht="13.5" hidden="false" customHeight="false" outlineLevel="0" collapsed="false">
      <c r="A64" s="1"/>
      <c r="B64" s="28" t="s">
        <v>11</v>
      </c>
      <c r="C64" s="28" t="s">
        <v>130</v>
      </c>
      <c r="F64" s="29" t="s">
        <v>10</v>
      </c>
      <c r="G64" s="28" t="s">
        <v>131</v>
      </c>
      <c r="H64" s="1"/>
    </row>
    <row r="65" customFormat="false" ht="14.25" hidden="false" customHeight="true" outlineLevel="0" collapsed="false">
      <c r="A65" s="1"/>
      <c r="B65" s="44"/>
      <c r="C65" s="46"/>
      <c r="F65" s="45"/>
      <c r="G65" s="44"/>
      <c r="H65" s="1"/>
    </row>
    <row r="66" customFormat="false" ht="14.25" hidden="false" customHeight="true" outlineLevel="0" collapsed="false">
      <c r="A66" s="1"/>
      <c r="B66" s="32" t="n">
        <v>1</v>
      </c>
      <c r="C66" s="27" t="s">
        <v>35</v>
      </c>
      <c r="F66" s="33"/>
      <c r="G66" s="35" t="n">
        <f aca="false">SUM(F67:F68)</f>
        <v>848.3</v>
      </c>
      <c r="H66" s="1"/>
    </row>
    <row r="67" customFormat="false" ht="14.25" hidden="false" customHeight="true" outlineLevel="0" collapsed="false">
      <c r="A67" s="1"/>
      <c r="B67" s="32"/>
      <c r="C67" s="33" t="s">
        <v>84</v>
      </c>
      <c r="F67" s="33" t="n">
        <v>425.2</v>
      </c>
      <c r="G67" s="27"/>
      <c r="H67" s="1"/>
    </row>
    <row r="68" customFormat="false" ht="14.25" hidden="false" customHeight="true" outlineLevel="0" collapsed="false">
      <c r="A68" s="1"/>
      <c r="B68" s="32"/>
      <c r="C68" s="33" t="s">
        <v>86</v>
      </c>
      <c r="F68" s="33" t="n">
        <v>423.1</v>
      </c>
      <c r="G68" s="27"/>
      <c r="H68" s="1"/>
    </row>
    <row r="69" customFormat="false" ht="14.25" hidden="false" customHeight="true" outlineLevel="0" collapsed="false">
      <c r="H69" s="1"/>
    </row>
    <row r="70" customFormat="false" ht="14.25" hidden="false" customHeight="true" outlineLevel="0" collapsed="false">
      <c r="A70" s="1"/>
      <c r="B70" s="32" t="n">
        <v>2</v>
      </c>
      <c r="C70" s="27" t="s">
        <v>89</v>
      </c>
      <c r="D70" s="33"/>
      <c r="E70" s="1"/>
      <c r="F70" s="33"/>
      <c r="G70" s="35" t="n">
        <f aca="false">SUM(F71:F72)</f>
        <v>842.4</v>
      </c>
      <c r="H70" s="33"/>
    </row>
    <row r="71" customFormat="false" ht="14.25" hidden="false" customHeight="true" outlineLevel="0" collapsed="false">
      <c r="A71" s="1"/>
      <c r="B71" s="32"/>
      <c r="C71" s="33" t="s">
        <v>88</v>
      </c>
      <c r="D71" s="33"/>
      <c r="E71" s="47"/>
      <c r="F71" s="33" t="n">
        <v>421.6</v>
      </c>
      <c r="G71" s="27"/>
      <c r="H71" s="33"/>
    </row>
    <row r="72" customFormat="false" ht="14.25" hidden="false" customHeight="true" outlineLevel="0" collapsed="false">
      <c r="A72" s="1"/>
      <c r="B72" s="32"/>
      <c r="C72" s="33" t="s">
        <v>92</v>
      </c>
      <c r="D72" s="33"/>
      <c r="E72" s="33"/>
      <c r="F72" s="33" t="n">
        <v>420.8</v>
      </c>
      <c r="G72" s="27"/>
      <c r="H72" s="33"/>
    </row>
    <row r="73" customFormat="false" ht="14.25" hidden="false" customHeight="true" outlineLevel="0" collapsed="false">
      <c r="B73" s="42"/>
      <c r="H73" s="1"/>
    </row>
    <row r="74" customFormat="false" ht="14.25" hidden="false" customHeight="true" outlineLevel="0" collapsed="false">
      <c r="A74" s="1"/>
      <c r="B74" s="32" t="n">
        <v>3</v>
      </c>
      <c r="C74" s="27" t="s">
        <v>22</v>
      </c>
      <c r="F74" s="34"/>
      <c r="G74" s="35" t="n">
        <f aca="false">SUM(F75:F76)</f>
        <v>840.1</v>
      </c>
    </row>
    <row r="75" customFormat="false" ht="14.25" hidden="false" customHeight="true" outlineLevel="0" collapsed="false">
      <c r="A75" s="1"/>
      <c r="B75" s="32"/>
      <c r="C75" s="33" t="s">
        <v>78</v>
      </c>
      <c r="F75" s="33" t="n">
        <v>418.8</v>
      </c>
      <c r="G75" s="27"/>
    </row>
    <row r="76" customFormat="false" ht="14.25" hidden="false" customHeight="true" outlineLevel="0" collapsed="false">
      <c r="A76" s="1"/>
      <c r="B76" s="32"/>
      <c r="C76" s="33" t="s">
        <v>90</v>
      </c>
      <c r="F76" s="33" t="n">
        <v>421.3</v>
      </c>
      <c r="G76" s="27"/>
    </row>
    <row r="77" customFormat="false" ht="14.25" hidden="false" customHeight="true" outlineLevel="0" collapsed="false"/>
    <row r="78" customFormat="false" ht="14.25" hidden="false" customHeight="true" outlineLevel="0" collapsed="false">
      <c r="A78" s="1"/>
      <c r="B78" s="32" t="n">
        <v>4</v>
      </c>
      <c r="C78" s="27" t="s">
        <v>35</v>
      </c>
      <c r="F78" s="33"/>
      <c r="G78" s="35" t="n">
        <f aca="false">SUM(F79:F80)</f>
        <v>840</v>
      </c>
      <c r="H78" s="1"/>
    </row>
    <row r="79" customFormat="false" ht="14.25" hidden="false" customHeight="true" outlineLevel="0" collapsed="false">
      <c r="A79" s="1"/>
      <c r="B79" s="32"/>
      <c r="C79" s="33" t="s">
        <v>87</v>
      </c>
      <c r="F79" s="33" t="n">
        <v>421.7</v>
      </c>
      <c r="G79" s="27"/>
      <c r="H79" s="1"/>
    </row>
    <row r="80" customFormat="false" ht="14.25" hidden="false" customHeight="true" outlineLevel="0" collapsed="false">
      <c r="A80" s="1"/>
      <c r="B80" s="32"/>
      <c r="C80" s="33" t="s">
        <v>99</v>
      </c>
      <c r="F80" s="33" t="n">
        <v>418.3</v>
      </c>
      <c r="G80" s="27"/>
      <c r="H80" s="1"/>
    </row>
    <row r="81" customFormat="false" ht="14.25" hidden="false" customHeight="true" outlineLevel="0" collapsed="false">
      <c r="A81" s="1"/>
      <c r="B81" s="30"/>
      <c r="C81" s="40"/>
      <c r="D81" s="31"/>
      <c r="E81" s="31"/>
      <c r="F81" s="39"/>
      <c r="G81" s="30"/>
      <c r="H81" s="1"/>
    </row>
    <row r="82" customFormat="false" ht="15.75" hidden="false" customHeight="false" outlineLevel="0" collapsed="false">
      <c r="A82" s="1"/>
      <c r="B82" s="30" t="n">
        <v>5</v>
      </c>
      <c r="C82" s="38" t="s">
        <v>57</v>
      </c>
      <c r="D82" s="31"/>
      <c r="E82" s="31"/>
      <c r="F82" s="39"/>
      <c r="G82" s="35" t="n">
        <f aca="false">SUM(F83:F84)</f>
        <v>840</v>
      </c>
    </row>
    <row r="83" customFormat="false" ht="15.75" hidden="false" customHeight="false" outlineLevel="0" collapsed="false">
      <c r="A83" s="1"/>
      <c r="B83" s="30"/>
      <c r="C83" s="40" t="s">
        <v>74</v>
      </c>
      <c r="D83" s="31"/>
      <c r="E83" s="31"/>
      <c r="F83" s="39" t="n">
        <v>420.4</v>
      </c>
      <c r="G83" s="30"/>
    </row>
    <row r="84" customFormat="false" ht="15.75" hidden="false" customHeight="false" outlineLevel="0" collapsed="false">
      <c r="A84" s="1"/>
      <c r="B84" s="30"/>
      <c r="C84" s="40" t="s">
        <v>94</v>
      </c>
      <c r="D84" s="31"/>
      <c r="E84" s="31"/>
      <c r="F84" s="39" t="n">
        <v>419.6</v>
      </c>
      <c r="G84" s="30"/>
    </row>
    <row r="86" customFormat="false" ht="15.75" hidden="false" customHeight="false" outlineLevel="0" collapsed="false">
      <c r="A86" s="1"/>
      <c r="B86" s="32" t="n">
        <v>6</v>
      </c>
      <c r="C86" s="27" t="s">
        <v>28</v>
      </c>
      <c r="F86" s="33"/>
      <c r="G86" s="35" t="n">
        <f aca="false">SUM(F87:F88)</f>
        <v>839.5</v>
      </c>
      <c r="H86" s="33"/>
    </row>
    <row r="87" customFormat="false" ht="15.75" hidden="false" customHeight="false" outlineLevel="0" collapsed="false">
      <c r="A87" s="1"/>
      <c r="B87" s="32"/>
      <c r="C87" s="33" t="s">
        <v>80</v>
      </c>
      <c r="F87" s="33" t="n">
        <v>418.6</v>
      </c>
      <c r="G87" s="27"/>
      <c r="H87" s="33"/>
    </row>
    <row r="88" customFormat="false" ht="15.75" hidden="false" customHeight="false" outlineLevel="0" collapsed="false">
      <c r="A88" s="1"/>
      <c r="B88" s="32"/>
      <c r="C88" s="33" t="s">
        <v>91</v>
      </c>
      <c r="F88" s="33" t="n">
        <v>420.9</v>
      </c>
      <c r="G88" s="27"/>
      <c r="H88" s="33"/>
    </row>
    <row r="90" customFormat="false" ht="15.75" hidden="false" customHeight="false" outlineLevel="0" collapsed="false">
      <c r="B90" s="42" t="n">
        <v>7</v>
      </c>
      <c r="C90" s="38" t="s">
        <v>26</v>
      </c>
      <c r="F90" s="39"/>
      <c r="G90" s="35" t="n">
        <f aca="false">SUM(F91:F92)</f>
        <v>839.1</v>
      </c>
      <c r="H90" s="33"/>
    </row>
    <row r="91" customFormat="false" ht="15.75" hidden="false" customHeight="false" outlineLevel="0" collapsed="false">
      <c r="A91" s="33"/>
      <c r="B91" s="32"/>
      <c r="C91" s="33" t="s">
        <v>75</v>
      </c>
      <c r="D91" s="33"/>
      <c r="E91" s="33"/>
      <c r="F91" s="39" t="n">
        <v>420.4</v>
      </c>
      <c r="G91" s="30"/>
      <c r="H91" s="33"/>
    </row>
    <row r="92" customFormat="false" ht="15.75" hidden="false" customHeight="false" outlineLevel="0" collapsed="false">
      <c r="A92" s="33"/>
      <c r="B92" s="32"/>
      <c r="C92" s="33" t="s">
        <v>79</v>
      </c>
      <c r="D92" s="33"/>
      <c r="E92" s="33"/>
      <c r="F92" s="39" t="n">
        <v>418.7</v>
      </c>
      <c r="G92" s="30"/>
      <c r="H92" s="33"/>
    </row>
    <row r="93" customFormat="false" ht="15.75" hidden="false" customHeight="true" outlineLevel="0" collapsed="false">
      <c r="H93" s="1"/>
    </row>
    <row r="94" customFormat="false" ht="15.75" hidden="false" customHeight="true" outlineLevel="0" collapsed="false">
      <c r="A94" s="1"/>
      <c r="B94" s="30" t="n">
        <v>8</v>
      </c>
      <c r="C94" s="38" t="s">
        <v>89</v>
      </c>
      <c r="D94" s="33"/>
      <c r="E94" s="1"/>
      <c r="F94" s="39"/>
      <c r="G94" s="35" t="n">
        <f aca="false">SUM(F95:F96)</f>
        <v>837.7</v>
      </c>
      <c r="H94" s="1"/>
    </row>
    <row r="95" customFormat="false" ht="15.75" hidden="false" customHeight="true" outlineLevel="0" collapsed="false">
      <c r="A95" s="1"/>
      <c r="B95" s="30"/>
      <c r="C95" s="40" t="s">
        <v>95</v>
      </c>
      <c r="D95" s="33"/>
      <c r="E95" s="1"/>
      <c r="F95" s="39" t="n">
        <v>419.1</v>
      </c>
      <c r="G95" s="30"/>
      <c r="H95" s="1"/>
    </row>
    <row r="96" customFormat="false" ht="15.75" hidden="false" customHeight="true" outlineLevel="0" collapsed="false">
      <c r="A96" s="1"/>
      <c r="B96" s="30"/>
      <c r="C96" s="40" t="s">
        <v>98</v>
      </c>
      <c r="D96" s="33"/>
      <c r="E96" s="1"/>
      <c r="F96" s="39" t="n">
        <v>418.6</v>
      </c>
      <c r="G96" s="30"/>
      <c r="H96" s="1"/>
    </row>
    <row r="97" customFormat="false" ht="15.75" hidden="false" customHeight="true" outlineLevel="0" collapsed="false">
      <c r="B97" s="42"/>
    </row>
    <row r="98" customFormat="false" ht="15.75" hidden="false" customHeight="false" outlineLevel="0" collapsed="false">
      <c r="A98" s="1"/>
      <c r="B98" s="30" t="n">
        <v>9</v>
      </c>
      <c r="C98" s="38" t="s">
        <v>22</v>
      </c>
      <c r="D98" s="31"/>
      <c r="E98" s="31"/>
      <c r="F98" s="39"/>
      <c r="G98" s="35" t="n">
        <f aca="false">SUM(F99:F100)</f>
        <v>834.8</v>
      </c>
      <c r="H98" s="33"/>
    </row>
    <row r="99" customFormat="false" ht="15.75" hidden="false" customHeight="false" outlineLevel="0" collapsed="false">
      <c r="A99" s="1"/>
      <c r="B99" s="30"/>
      <c r="C99" s="40" t="s">
        <v>137</v>
      </c>
      <c r="D99" s="31"/>
      <c r="E99" s="31"/>
      <c r="F99" s="39" t="n">
        <v>418.8</v>
      </c>
      <c r="G99" s="30"/>
      <c r="H99" s="33"/>
    </row>
    <row r="100" customFormat="false" ht="15.75" hidden="false" customHeight="false" outlineLevel="0" collapsed="false">
      <c r="A100" s="1"/>
      <c r="B100" s="30"/>
      <c r="C100" s="40" t="s">
        <v>103</v>
      </c>
      <c r="D100" s="31"/>
      <c r="E100" s="31"/>
      <c r="F100" s="41" t="n">
        <v>416</v>
      </c>
      <c r="G100" s="30"/>
      <c r="H100" s="33"/>
    </row>
    <row r="101" customFormat="false" ht="15.75" hidden="false" customHeight="false" outlineLevel="0" collapsed="false">
      <c r="H101" s="33"/>
    </row>
    <row r="102" customFormat="false" ht="15.75" hidden="false" customHeight="false" outlineLevel="0" collapsed="false">
      <c r="A102" s="1"/>
      <c r="B102" s="30" t="n">
        <v>10</v>
      </c>
      <c r="C102" s="38" t="s">
        <v>26</v>
      </c>
      <c r="D102" s="31"/>
      <c r="E102" s="31"/>
      <c r="F102" s="39"/>
      <c r="G102" s="35" t="n">
        <f aca="false">SUM(F103:F104)</f>
        <v>831.2</v>
      </c>
      <c r="H102" s="33"/>
    </row>
    <row r="103" customFormat="false" ht="15.75" hidden="false" customHeight="false" outlineLevel="0" collapsed="false">
      <c r="A103" s="1"/>
      <c r="B103" s="30"/>
      <c r="C103" s="40" t="s">
        <v>106</v>
      </c>
      <c r="D103" s="31"/>
      <c r="E103" s="31"/>
      <c r="F103" s="39" t="n">
        <v>412.6</v>
      </c>
      <c r="G103" s="30"/>
      <c r="H103" s="33"/>
    </row>
    <row r="104" customFormat="false" ht="15.75" hidden="false" customHeight="false" outlineLevel="0" collapsed="false">
      <c r="A104" s="1"/>
      <c r="B104" s="30"/>
      <c r="C104" s="40" t="s">
        <v>97</v>
      </c>
      <c r="D104" s="31"/>
      <c r="E104" s="31"/>
      <c r="F104" s="41" t="n">
        <v>418.6</v>
      </c>
      <c r="G104" s="30"/>
      <c r="H104" s="33"/>
    </row>
    <row r="105" customFormat="false" ht="15.75" hidden="false" customHeight="false" outlineLevel="0" collapsed="false">
      <c r="A105" s="1"/>
      <c r="B105" s="30"/>
      <c r="C105" s="40"/>
      <c r="D105" s="31"/>
      <c r="E105" s="31"/>
      <c r="F105" s="39"/>
      <c r="G105" s="30"/>
      <c r="H105" s="33"/>
    </row>
    <row r="106" customFormat="false" ht="15.75" hidden="false" customHeight="false" outlineLevel="0" collapsed="false">
      <c r="A106" s="1"/>
      <c r="B106" s="32" t="n">
        <v>11</v>
      </c>
      <c r="C106" s="27" t="s">
        <v>16</v>
      </c>
      <c r="D106" s="33"/>
      <c r="E106" s="33"/>
      <c r="F106" s="34"/>
      <c r="G106" s="35" t="n">
        <f aca="false">SUM(F107:F108)</f>
        <v>827</v>
      </c>
      <c r="H106" s="33"/>
    </row>
    <row r="107" customFormat="false" ht="15.75" hidden="false" customHeight="false" outlineLevel="0" collapsed="false">
      <c r="A107" s="1"/>
      <c r="B107" s="32"/>
      <c r="C107" s="33" t="s">
        <v>77</v>
      </c>
      <c r="F107" s="34" t="n">
        <v>418.8</v>
      </c>
      <c r="G107" s="32"/>
      <c r="H107" s="33"/>
    </row>
    <row r="108" customFormat="false" ht="15.75" hidden="false" customHeight="false" outlineLevel="0" collapsed="false">
      <c r="A108" s="1"/>
      <c r="B108" s="32"/>
      <c r="C108" s="33" t="s">
        <v>82</v>
      </c>
      <c r="F108" s="37" t="n">
        <v>408.2</v>
      </c>
      <c r="G108" s="32"/>
      <c r="H108" s="33"/>
    </row>
    <row r="110" customFormat="false" ht="15.75" hidden="false" customHeight="false" outlineLevel="0" collapsed="false">
      <c r="A110" s="1"/>
      <c r="B110" s="1"/>
      <c r="C110" s="27" t="s">
        <v>138</v>
      </c>
      <c r="D110" s="1"/>
      <c r="E110" s="1"/>
      <c r="F110" s="43"/>
      <c r="G110" s="43"/>
      <c r="H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43"/>
      <c r="G111" s="43"/>
      <c r="H111" s="1"/>
    </row>
    <row r="112" customFormat="false" ht="13.5" hidden="false" customHeight="false" outlineLevel="0" collapsed="false">
      <c r="A112" s="1"/>
      <c r="B112" s="28" t="s">
        <v>11</v>
      </c>
      <c r="C112" s="28" t="s">
        <v>130</v>
      </c>
      <c r="F112" s="29" t="s">
        <v>10</v>
      </c>
      <c r="G112" s="28" t="s">
        <v>131</v>
      </c>
      <c r="H112" s="1"/>
    </row>
    <row r="113" customFormat="false" ht="12.75" hidden="false" customHeight="false" outlineLevel="0" collapsed="false">
      <c r="A113" s="1"/>
      <c r="B113" s="44"/>
      <c r="C113" s="46"/>
      <c r="F113" s="45"/>
      <c r="G113" s="44"/>
      <c r="H113" s="1"/>
    </row>
    <row r="114" customFormat="false" ht="15.75" hidden="false" customHeight="false" outlineLevel="0" collapsed="false">
      <c r="A114" s="1"/>
      <c r="B114" s="30" t="n">
        <v>1</v>
      </c>
      <c r="C114" s="38" t="s">
        <v>73</v>
      </c>
      <c r="D114" s="31"/>
      <c r="E114" s="31"/>
      <c r="F114" s="39"/>
      <c r="G114" s="35" t="n">
        <f aca="false">SUM(F115:F116)</f>
        <v>784</v>
      </c>
      <c r="H114" s="1"/>
    </row>
    <row r="115" customFormat="false" ht="15.75" hidden="false" customHeight="false" outlineLevel="0" collapsed="false">
      <c r="A115" s="1"/>
      <c r="B115" s="30"/>
      <c r="C115" s="40" t="s">
        <v>111</v>
      </c>
      <c r="D115" s="31"/>
      <c r="E115" s="31"/>
      <c r="F115" s="41" t="n">
        <v>400</v>
      </c>
      <c r="G115" s="30"/>
      <c r="H115" s="1"/>
    </row>
    <row r="116" customFormat="false" ht="15.75" hidden="false" customHeight="false" outlineLevel="0" collapsed="false">
      <c r="A116" s="1"/>
      <c r="B116" s="30"/>
      <c r="C116" s="40" t="s">
        <v>116</v>
      </c>
      <c r="D116" s="31"/>
      <c r="E116" s="31"/>
      <c r="F116" s="41" t="n">
        <v>384</v>
      </c>
      <c r="G116" s="30"/>
      <c r="H116" s="1"/>
    </row>
    <row r="117" customFormat="false" ht="15.75" hidden="false" customHeight="false" outlineLevel="0" collapsed="false">
      <c r="A117" s="1"/>
      <c r="B117" s="30"/>
      <c r="C117" s="40"/>
      <c r="D117" s="31"/>
      <c r="E117" s="31"/>
      <c r="F117" s="39"/>
      <c r="G117" s="30"/>
      <c r="H117" s="1"/>
    </row>
    <row r="118" customFormat="false" ht="15.75" hidden="false" customHeight="false" outlineLevel="0" collapsed="false">
      <c r="A118" s="1"/>
      <c r="B118" s="1"/>
      <c r="C118" s="27" t="s">
        <v>139</v>
      </c>
      <c r="D118" s="1"/>
      <c r="E118" s="1"/>
      <c r="F118" s="43"/>
      <c r="G118" s="43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43"/>
      <c r="G119" s="43"/>
      <c r="H119" s="1"/>
    </row>
    <row r="120" customFormat="false" ht="13.5" hidden="false" customHeight="false" outlineLevel="0" collapsed="false">
      <c r="A120" s="1"/>
      <c r="B120" s="28" t="s">
        <v>11</v>
      </c>
      <c r="C120" s="28" t="s">
        <v>130</v>
      </c>
      <c r="F120" s="29" t="s">
        <v>10</v>
      </c>
      <c r="G120" s="28" t="s">
        <v>131</v>
      </c>
      <c r="H120" s="1"/>
    </row>
    <row r="121" customFormat="false" ht="12.75" hidden="false" customHeight="false" outlineLevel="0" collapsed="false">
      <c r="A121" s="1"/>
      <c r="B121" s="44"/>
      <c r="C121" s="46"/>
      <c r="F121" s="45"/>
      <c r="G121" s="44"/>
      <c r="H121" s="1"/>
    </row>
    <row r="122" customFormat="false" ht="15.75" hidden="false" customHeight="false" outlineLevel="0" collapsed="false">
      <c r="A122" s="1"/>
      <c r="B122" s="30" t="n">
        <v>1</v>
      </c>
      <c r="C122" s="38" t="s">
        <v>26</v>
      </c>
      <c r="D122" s="31"/>
      <c r="E122" s="31"/>
      <c r="F122" s="39"/>
      <c r="G122" s="35" t="n">
        <f aca="false">SUM(F123:F124)</f>
        <v>795.9</v>
      </c>
      <c r="H122" s="1"/>
    </row>
    <row r="123" customFormat="false" ht="15.75" hidden="false" customHeight="false" outlineLevel="0" collapsed="false">
      <c r="A123" s="1"/>
      <c r="B123" s="30"/>
      <c r="C123" s="40" t="s">
        <v>75</v>
      </c>
      <c r="D123" s="31"/>
      <c r="E123" s="31"/>
      <c r="F123" s="39" t="n">
        <v>387.4</v>
      </c>
      <c r="G123" s="30"/>
      <c r="H123" s="1"/>
    </row>
    <row r="124" customFormat="false" ht="15.75" hidden="false" customHeight="false" outlineLevel="0" collapsed="false">
      <c r="A124" s="1"/>
      <c r="B124" s="30"/>
      <c r="C124" s="40" t="s">
        <v>120</v>
      </c>
      <c r="D124" s="31"/>
      <c r="E124" s="31"/>
      <c r="F124" s="39" t="n">
        <v>408.5</v>
      </c>
      <c r="G124" s="30"/>
      <c r="H124" s="1"/>
    </row>
    <row r="125" customFormat="false" ht="15.75" hidden="false" customHeight="false" outlineLevel="0" collapsed="false">
      <c r="A125" s="1"/>
      <c r="B125" s="30"/>
      <c r="C125" s="40"/>
      <c r="D125" s="31"/>
      <c r="E125" s="31"/>
      <c r="F125" s="39"/>
      <c r="G125" s="30"/>
      <c r="H125" s="1"/>
    </row>
    <row r="126" customFormat="false" ht="15.75" hidden="false" customHeight="false" outlineLevel="0" collapsed="false">
      <c r="A126" s="1"/>
      <c r="B126" s="30"/>
      <c r="C126" s="40"/>
      <c r="D126" s="31"/>
      <c r="E126" s="31"/>
      <c r="F126" s="39"/>
      <c r="G126" s="30"/>
      <c r="H126" s="1"/>
    </row>
    <row r="127" customFormat="false" ht="15.75" hidden="false" customHeight="false" outlineLevel="0" collapsed="false">
      <c r="A127" s="1"/>
      <c r="B127" s="30"/>
      <c r="C127" s="40"/>
      <c r="D127" s="31"/>
      <c r="E127" s="31"/>
      <c r="F127" s="41"/>
      <c r="G127" s="30"/>
      <c r="H127" s="1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8.99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11.13"/>
    <col collapsed="false" customWidth="true" hidden="false" outlineLevel="0" max="8" min="8" style="0" width="5.99"/>
  </cols>
  <sheetData>
    <row r="8" customFormat="false" ht="20.25" hidden="false" customHeight="true" outlineLevel="0" collapsed="false">
      <c r="A8" s="48" t="s">
        <v>140</v>
      </c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5"/>
      <c r="B9" s="6" t="s">
        <v>2</v>
      </c>
      <c r="C9" s="5" t="s">
        <v>3</v>
      </c>
      <c r="D9" s="5" t="s">
        <v>4</v>
      </c>
      <c r="E9" s="5" t="s">
        <v>141</v>
      </c>
      <c r="F9" s="5" t="s">
        <v>142</v>
      </c>
      <c r="G9" s="49" t="s">
        <v>143</v>
      </c>
      <c r="H9" s="5" t="s">
        <v>11</v>
      </c>
      <c r="I9" s="1"/>
      <c r="J9" s="44"/>
      <c r="K9" s="44"/>
    </row>
    <row r="10" customFormat="false" ht="20.1" hidden="false" customHeight="true" outlineLevel="0" collapsed="false">
      <c r="A10" s="8" t="n">
        <v>44</v>
      </c>
      <c r="B10" s="9" t="s">
        <v>34</v>
      </c>
      <c r="C10" s="10" t="s">
        <v>32</v>
      </c>
      <c r="D10" s="10" t="s">
        <v>35</v>
      </c>
      <c r="E10" s="11" t="n">
        <v>421.8</v>
      </c>
      <c r="F10" s="50" t="n">
        <v>106.6</v>
      </c>
      <c r="G10" s="51" t="n">
        <f aca="false">SUM(E10+F10)</f>
        <v>528.4</v>
      </c>
      <c r="H10" s="8" t="n">
        <v>1</v>
      </c>
      <c r="I10" s="1"/>
      <c r="J10" s="44"/>
      <c r="K10" s="44"/>
    </row>
    <row r="11" customFormat="false" ht="20.1" hidden="false" customHeight="true" outlineLevel="0" collapsed="false">
      <c r="A11" s="8" t="n">
        <v>81</v>
      </c>
      <c r="B11" s="9" t="s">
        <v>31</v>
      </c>
      <c r="C11" s="10" t="s">
        <v>32</v>
      </c>
      <c r="D11" s="10" t="s">
        <v>33</v>
      </c>
      <c r="E11" s="10" t="n">
        <v>421.9</v>
      </c>
      <c r="F11" s="50" t="n">
        <v>106.2</v>
      </c>
      <c r="G11" s="51" t="n">
        <f aca="false">SUM(E11+F11)</f>
        <v>528.1</v>
      </c>
      <c r="H11" s="8" t="n">
        <v>2</v>
      </c>
      <c r="I11" s="1"/>
    </row>
    <row r="12" customFormat="false" ht="20.1" hidden="false" customHeight="true" outlineLevel="0" collapsed="false">
      <c r="A12" s="52" t="n">
        <v>39</v>
      </c>
      <c r="B12" s="53" t="s">
        <v>23</v>
      </c>
      <c r="C12" s="54" t="s">
        <v>13</v>
      </c>
      <c r="D12" s="54" t="s">
        <v>24</v>
      </c>
      <c r="E12" s="55" t="n">
        <v>422</v>
      </c>
      <c r="F12" s="56" t="n">
        <v>105</v>
      </c>
      <c r="G12" s="51" t="n">
        <f aca="false">SUM(E12+F12)</f>
        <v>527</v>
      </c>
      <c r="H12" s="8" t="n">
        <v>3</v>
      </c>
      <c r="I12" s="1"/>
    </row>
    <row r="13" customFormat="false" ht="20.1" hidden="false" customHeight="true" outlineLevel="0" collapsed="false">
      <c r="A13" s="8" t="n">
        <v>19</v>
      </c>
      <c r="B13" s="9" t="s">
        <v>36</v>
      </c>
      <c r="C13" s="10" t="s">
        <v>32</v>
      </c>
      <c r="D13" s="10" t="s">
        <v>37</v>
      </c>
      <c r="E13" s="11" t="n">
        <v>420.9</v>
      </c>
      <c r="F13" s="50" t="n">
        <v>105.9</v>
      </c>
      <c r="G13" s="51" t="n">
        <f aca="false">SUM(E13+F13)</f>
        <v>526.8</v>
      </c>
      <c r="H13" s="8" t="n">
        <v>4</v>
      </c>
    </row>
    <row r="14" customFormat="false" ht="20.1" hidden="false" customHeight="true" outlineLevel="0" collapsed="false">
      <c r="A14" s="8" t="n">
        <v>69</v>
      </c>
      <c r="B14" s="9" t="s">
        <v>25</v>
      </c>
      <c r="C14" s="10" t="s">
        <v>13</v>
      </c>
      <c r="D14" s="10" t="s">
        <v>26</v>
      </c>
      <c r="E14" s="11" t="n">
        <v>421.5</v>
      </c>
      <c r="F14" s="50" t="n">
        <v>104.5</v>
      </c>
      <c r="G14" s="51" t="n">
        <f aca="false">SUM(E14+F14)</f>
        <v>526</v>
      </c>
      <c r="H14" s="8" t="n">
        <v>5</v>
      </c>
      <c r="J14" s="57"/>
      <c r="K14" s="57"/>
    </row>
    <row r="15" customFormat="false" ht="20.1" hidden="false" customHeight="true" outlineLevel="0" collapsed="false">
      <c r="A15" s="8" t="n">
        <v>52</v>
      </c>
      <c r="B15" s="9" t="s">
        <v>38</v>
      </c>
      <c r="C15" s="10" t="s">
        <v>32</v>
      </c>
      <c r="D15" s="10" t="s">
        <v>16</v>
      </c>
      <c r="E15" s="11" t="n">
        <v>420.9</v>
      </c>
      <c r="F15" s="50" t="n">
        <v>105</v>
      </c>
      <c r="G15" s="51" t="n">
        <f aca="false">SUM(E15+F15)</f>
        <v>525.9</v>
      </c>
      <c r="H15" s="8" t="n">
        <v>6</v>
      </c>
    </row>
    <row r="16" customFormat="false" ht="20.1" hidden="false" customHeight="true" outlineLevel="0" collapsed="false">
      <c r="A16" s="8" t="n">
        <v>45</v>
      </c>
      <c r="B16" s="9" t="s">
        <v>39</v>
      </c>
      <c r="C16" s="10" t="s">
        <v>32</v>
      </c>
      <c r="D16" s="10" t="s">
        <v>35</v>
      </c>
      <c r="E16" s="10" t="n">
        <v>418.8</v>
      </c>
      <c r="F16" s="50" t="n">
        <v>105.6</v>
      </c>
      <c r="G16" s="51" t="n">
        <f aca="false">SUM(E16+F16)</f>
        <v>524.4</v>
      </c>
      <c r="H16" s="8" t="n">
        <v>7</v>
      </c>
    </row>
    <row r="17" customFormat="false" ht="20.1" hidden="false" customHeight="true" outlineLevel="0" collapsed="false">
      <c r="A17" s="8" t="n">
        <v>51</v>
      </c>
      <c r="B17" s="9" t="s">
        <v>15</v>
      </c>
      <c r="C17" s="10" t="s">
        <v>13</v>
      </c>
      <c r="D17" s="10" t="s">
        <v>16</v>
      </c>
      <c r="E17" s="11" t="n">
        <v>420.1</v>
      </c>
      <c r="F17" s="50" t="n">
        <v>104.2</v>
      </c>
      <c r="G17" s="51" t="n">
        <f aca="false">SUM(E17+F17)</f>
        <v>524.3</v>
      </c>
      <c r="H17" s="8" t="n">
        <v>8</v>
      </c>
    </row>
    <row r="18" customFormat="false" ht="20.1" hidden="false" customHeight="true" outlineLevel="0" collapsed="false">
      <c r="A18" s="8" t="n">
        <v>49</v>
      </c>
      <c r="B18" s="9" t="s">
        <v>40</v>
      </c>
      <c r="C18" s="10" t="s">
        <v>32</v>
      </c>
      <c r="D18" s="10" t="s">
        <v>28</v>
      </c>
      <c r="E18" s="11" t="n">
        <v>418.1</v>
      </c>
      <c r="F18" s="50" t="n">
        <v>104</v>
      </c>
      <c r="G18" s="51" t="n">
        <f aca="false">SUM(E18+F18)</f>
        <v>522.1</v>
      </c>
      <c r="H18" s="8" t="n">
        <v>9</v>
      </c>
      <c r="J18" s="57"/>
    </row>
    <row r="19" customFormat="false" ht="20.1" hidden="false" customHeight="true" outlineLevel="0" collapsed="false">
      <c r="A19" s="8" t="n">
        <v>33</v>
      </c>
      <c r="B19" s="9" t="s">
        <v>21</v>
      </c>
      <c r="C19" s="10" t="s">
        <v>13</v>
      </c>
      <c r="D19" s="10" t="s">
        <v>22</v>
      </c>
      <c r="E19" s="10" t="n">
        <v>418.4</v>
      </c>
      <c r="F19" s="50" t="n">
        <v>103.5</v>
      </c>
      <c r="G19" s="51" t="n">
        <f aca="false">SUM(E19+F19)</f>
        <v>521.9</v>
      </c>
      <c r="H19" s="8" t="n">
        <v>10</v>
      </c>
    </row>
    <row r="20" customFormat="false" ht="20.1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1" customFormat="false" ht="20.1" hidden="false" customHeight="true" outlineLevel="0" collapsed="false">
      <c r="A21" s="48" t="s">
        <v>144</v>
      </c>
      <c r="B21" s="58"/>
      <c r="C21" s="15"/>
      <c r="D21" s="15"/>
      <c r="E21" s="15"/>
      <c r="F21" s="41"/>
      <c r="G21" s="59"/>
      <c r="H21" s="13"/>
    </row>
    <row r="22" customFormat="false" ht="20.1" hidden="false" customHeight="true" outlineLevel="0" collapsed="false">
      <c r="A22" s="8" t="n">
        <v>20</v>
      </c>
      <c r="B22" s="9" t="s">
        <v>71</v>
      </c>
      <c r="C22" s="10" t="s">
        <v>72</v>
      </c>
      <c r="D22" s="10" t="s">
        <v>73</v>
      </c>
      <c r="E22" s="10" t="n">
        <v>422.5</v>
      </c>
      <c r="F22" s="50" t="n">
        <v>105</v>
      </c>
      <c r="G22" s="51" t="n">
        <f aca="false">SUM(E22+F22)</f>
        <v>527.5</v>
      </c>
      <c r="H22" s="60" t="n">
        <v>1</v>
      </c>
    </row>
    <row r="23" customFormat="false" ht="20.1" hidden="false" customHeight="true" outlineLevel="0" collapsed="false">
      <c r="A23" s="8" t="n">
        <v>47</v>
      </c>
      <c r="B23" s="9" t="s">
        <v>75</v>
      </c>
      <c r="C23" s="10" t="s">
        <v>72</v>
      </c>
      <c r="D23" s="10" t="s">
        <v>26</v>
      </c>
      <c r="E23" s="10" t="n">
        <v>420.4</v>
      </c>
      <c r="F23" s="50" t="n">
        <v>104.9</v>
      </c>
      <c r="G23" s="51" t="n">
        <f aca="false">SUM(E23+F23)</f>
        <v>525.3</v>
      </c>
      <c r="H23" s="60" t="n">
        <v>2</v>
      </c>
    </row>
    <row r="24" customFormat="false" ht="20.1" hidden="false" customHeight="true" outlineLevel="0" collapsed="false">
      <c r="A24" s="8" t="n">
        <v>50</v>
      </c>
      <c r="B24" s="9" t="s">
        <v>74</v>
      </c>
      <c r="C24" s="10" t="s">
        <v>72</v>
      </c>
      <c r="D24" s="10" t="s">
        <v>57</v>
      </c>
      <c r="E24" s="10" t="n">
        <v>420.4</v>
      </c>
      <c r="F24" s="50" t="n">
        <v>104.2</v>
      </c>
      <c r="G24" s="51" t="n">
        <f aca="false">SUM(E24+F24)</f>
        <v>524.6</v>
      </c>
      <c r="H24" s="60" t="n">
        <v>3</v>
      </c>
    </row>
    <row r="25" customFormat="false" ht="20.1" hidden="false" customHeight="true" outlineLevel="0" collapsed="false">
      <c r="A25" s="8" t="n">
        <v>58</v>
      </c>
      <c r="B25" s="9" t="s">
        <v>79</v>
      </c>
      <c r="C25" s="10" t="s">
        <v>72</v>
      </c>
      <c r="D25" s="10" t="s">
        <v>26</v>
      </c>
      <c r="E25" s="10" t="n">
        <v>418.7</v>
      </c>
      <c r="F25" s="50" t="n">
        <v>104.5</v>
      </c>
      <c r="G25" s="51" t="n">
        <f aca="false">SUM(E25+F25)</f>
        <v>523.2</v>
      </c>
      <c r="H25" s="8" t="n">
        <v>4</v>
      </c>
    </row>
    <row r="26" customFormat="false" ht="20.1" hidden="false" customHeight="true" outlineLevel="0" collapsed="false">
      <c r="A26" s="8" t="n">
        <v>53</v>
      </c>
      <c r="B26" s="9" t="s">
        <v>77</v>
      </c>
      <c r="C26" s="10" t="s">
        <v>72</v>
      </c>
      <c r="D26" s="10" t="s">
        <v>16</v>
      </c>
      <c r="E26" s="10" t="n">
        <v>418.8</v>
      </c>
      <c r="F26" s="50" t="n">
        <v>104.2</v>
      </c>
      <c r="G26" s="51" t="n">
        <f aca="false">SUM(E26+F26)</f>
        <v>523</v>
      </c>
      <c r="H26" s="8" t="n">
        <v>5</v>
      </c>
    </row>
    <row r="27" customFormat="false" ht="20.1" hidden="false" customHeight="true" outlineLevel="0" collapsed="false">
      <c r="A27" s="8" t="n">
        <v>48</v>
      </c>
      <c r="B27" s="9" t="s">
        <v>80</v>
      </c>
      <c r="C27" s="10" t="s">
        <v>72</v>
      </c>
      <c r="D27" s="10" t="s">
        <v>28</v>
      </c>
      <c r="E27" s="10" t="n">
        <v>418.6</v>
      </c>
      <c r="F27" s="50" t="n">
        <v>103.7</v>
      </c>
      <c r="G27" s="51" t="n">
        <f aca="false">SUM(E27+F27)</f>
        <v>522.3</v>
      </c>
      <c r="H27" s="8" t="n">
        <v>6</v>
      </c>
    </row>
    <row r="28" customFormat="false" ht="20.1" hidden="false" customHeight="true" outlineLevel="0" collapsed="false">
      <c r="A28" s="8" t="n">
        <v>23</v>
      </c>
      <c r="B28" s="9" t="s">
        <v>78</v>
      </c>
      <c r="C28" s="10" t="s">
        <v>72</v>
      </c>
      <c r="D28" s="10" t="s">
        <v>22</v>
      </c>
      <c r="E28" s="10" t="n">
        <v>418.8</v>
      </c>
      <c r="F28" s="50" t="n">
        <v>103.4</v>
      </c>
      <c r="G28" s="51" t="n">
        <f aca="false">SUM(E28+F28)</f>
        <v>522.2</v>
      </c>
      <c r="H28" s="8" t="n">
        <v>7</v>
      </c>
    </row>
    <row r="29" customFormat="false" ht="20.1" hidden="false" customHeight="true" outlineLevel="0" collapsed="false">
      <c r="A29" s="8" t="n">
        <v>67</v>
      </c>
      <c r="B29" s="9" t="s">
        <v>76</v>
      </c>
      <c r="C29" s="10" t="s">
        <v>72</v>
      </c>
      <c r="D29" s="10" t="s">
        <v>49</v>
      </c>
      <c r="E29" s="10" t="n">
        <v>419.1</v>
      </c>
      <c r="F29" s="50" t="n">
        <v>103.1</v>
      </c>
      <c r="G29" s="51" t="n">
        <f aca="false">SUM(E29+F29)</f>
        <v>522.2</v>
      </c>
      <c r="H29" s="8" t="n">
        <v>8</v>
      </c>
    </row>
    <row r="30" customFormat="false" ht="20.1" hidden="false" customHeight="true" outlineLevel="0" collapsed="false">
      <c r="A30" s="8" t="n">
        <v>68</v>
      </c>
      <c r="B30" s="9" t="s">
        <v>81</v>
      </c>
      <c r="C30" s="10" t="s">
        <v>72</v>
      </c>
      <c r="D30" s="10" t="s">
        <v>49</v>
      </c>
      <c r="E30" s="61" t="n">
        <v>417.4</v>
      </c>
      <c r="F30" s="50" t="n">
        <v>103.6</v>
      </c>
      <c r="G30" s="51" t="n">
        <f aca="false">SUM(E30+F30)</f>
        <v>521</v>
      </c>
      <c r="H30" s="8" t="n">
        <v>9</v>
      </c>
    </row>
    <row r="31" customFormat="false" ht="20.1" hidden="false" customHeight="true" outlineLevel="0" collapsed="false">
      <c r="A31" s="8" t="n">
        <v>54</v>
      </c>
      <c r="B31" s="9" t="s">
        <v>82</v>
      </c>
      <c r="C31" s="10" t="s">
        <v>72</v>
      </c>
      <c r="D31" s="10" t="s">
        <v>16</v>
      </c>
      <c r="E31" s="61" t="n">
        <v>408.2</v>
      </c>
      <c r="F31" s="50" t="n">
        <v>103</v>
      </c>
      <c r="G31" s="51" t="n">
        <f aca="false">SUM(E31+F31)</f>
        <v>511.2</v>
      </c>
      <c r="H31" s="8" t="n">
        <v>10</v>
      </c>
    </row>
    <row r="32" customFormat="false" ht="20.1" hidden="false" customHeight="true" outlineLevel="0" collapsed="false">
      <c r="A32" s="13"/>
      <c r="B32" s="14"/>
      <c r="C32" s="15"/>
      <c r="D32" s="15"/>
      <c r="E32" s="62"/>
      <c r="F32" s="63"/>
      <c r="G32" s="59"/>
      <c r="H32" s="36"/>
    </row>
    <row r="33" customFormat="false" ht="20.25" hidden="false" customHeight="true" outlineLevel="0" collapsed="false">
      <c r="A33" s="48" t="s">
        <v>145</v>
      </c>
    </row>
    <row r="34" customFormat="false" ht="20.1" hidden="false" customHeight="true" outlineLevel="0" collapsed="false">
      <c r="A34" s="8" t="n">
        <v>35</v>
      </c>
      <c r="B34" s="9" t="s">
        <v>54</v>
      </c>
      <c r="C34" s="10" t="s">
        <v>55</v>
      </c>
      <c r="D34" s="10" t="s">
        <v>22</v>
      </c>
      <c r="E34" s="11" t="n">
        <v>423.1</v>
      </c>
      <c r="F34" s="50" t="n">
        <v>106</v>
      </c>
      <c r="G34" s="51" t="n">
        <f aca="false">SUM(E34+F34)</f>
        <v>529.1</v>
      </c>
      <c r="H34" s="64" t="n">
        <v>1</v>
      </c>
    </row>
    <row r="35" customFormat="false" ht="20.1" hidden="false" customHeight="true" outlineLevel="0" collapsed="false">
      <c r="A35" s="8" t="n">
        <v>38</v>
      </c>
      <c r="B35" s="9" t="s">
        <v>56</v>
      </c>
      <c r="C35" s="10" t="s">
        <v>55</v>
      </c>
      <c r="D35" s="10" t="s">
        <v>57</v>
      </c>
      <c r="E35" s="10" t="n">
        <v>422.9</v>
      </c>
      <c r="F35" s="50" t="n">
        <v>105.7</v>
      </c>
      <c r="G35" s="51" t="n">
        <f aca="false">SUM(E35+F35)</f>
        <v>528.6</v>
      </c>
      <c r="H35" s="64" t="n">
        <v>2</v>
      </c>
    </row>
    <row r="36" customFormat="false" ht="20.1" hidden="false" customHeight="true" outlineLevel="0" collapsed="false">
      <c r="A36" s="8" t="n">
        <v>22</v>
      </c>
      <c r="B36" s="9" t="s">
        <v>60</v>
      </c>
      <c r="C36" s="10" t="s">
        <v>55</v>
      </c>
      <c r="D36" s="10" t="s">
        <v>22</v>
      </c>
      <c r="E36" s="10" t="n">
        <v>421.3</v>
      </c>
      <c r="F36" s="50" t="n">
        <v>106.9</v>
      </c>
      <c r="G36" s="51" t="n">
        <f aca="false">SUM(E36+F36)</f>
        <v>528.2</v>
      </c>
      <c r="H36" s="64" t="n">
        <v>3</v>
      </c>
    </row>
    <row r="37" customFormat="false" ht="20.1" hidden="false" customHeight="true" outlineLevel="0" collapsed="false">
      <c r="A37" s="8" t="n">
        <v>37</v>
      </c>
      <c r="B37" s="9" t="s">
        <v>58</v>
      </c>
      <c r="C37" s="10" t="s">
        <v>55</v>
      </c>
      <c r="D37" s="10" t="s">
        <v>57</v>
      </c>
      <c r="E37" s="11" t="n">
        <v>422.3</v>
      </c>
      <c r="F37" s="50" t="n">
        <v>105.8</v>
      </c>
      <c r="G37" s="51" t="n">
        <f aca="false">SUM(E37+F37)</f>
        <v>528.1</v>
      </c>
      <c r="H37" s="64" t="n">
        <v>4</v>
      </c>
    </row>
    <row r="38" customFormat="false" ht="20.1" hidden="false" customHeight="true" outlineLevel="0" collapsed="false">
      <c r="A38" s="8" t="n">
        <v>43</v>
      </c>
      <c r="B38" s="9" t="s">
        <v>59</v>
      </c>
      <c r="C38" s="10" t="s">
        <v>55</v>
      </c>
      <c r="D38" s="10" t="s">
        <v>35</v>
      </c>
      <c r="E38" s="11" t="n">
        <v>421.6</v>
      </c>
      <c r="F38" s="50" t="n">
        <v>102.6</v>
      </c>
      <c r="G38" s="51" t="n">
        <f aca="false">SUM(E38+F38)</f>
        <v>524.2</v>
      </c>
      <c r="H38" s="64" t="n">
        <v>5</v>
      </c>
    </row>
    <row r="39" customFormat="false" ht="20.1" hidden="false" customHeight="true" outlineLevel="0" collapsed="false">
      <c r="A39" s="8" t="n">
        <v>65</v>
      </c>
      <c r="B39" s="9" t="s">
        <v>61</v>
      </c>
      <c r="C39" s="10" t="s">
        <v>55</v>
      </c>
      <c r="D39" s="10" t="s">
        <v>49</v>
      </c>
      <c r="E39" s="11" t="n">
        <v>417.5</v>
      </c>
      <c r="F39" s="50" t="n">
        <v>102.7</v>
      </c>
      <c r="G39" s="51" t="n">
        <f aca="false">SUM(E39+F39)</f>
        <v>520.2</v>
      </c>
      <c r="H39" s="64" t="n">
        <v>6</v>
      </c>
    </row>
    <row r="40" customFormat="false" ht="20.1" hidden="false" customHeight="true" outlineLevel="0" collapsed="false">
      <c r="A40" s="8" t="n">
        <v>71</v>
      </c>
      <c r="B40" s="9" t="s">
        <v>62</v>
      </c>
      <c r="C40" s="10" t="s">
        <v>55</v>
      </c>
      <c r="D40" s="10" t="s">
        <v>42</v>
      </c>
      <c r="E40" s="11" t="n">
        <v>416.8</v>
      </c>
      <c r="F40" s="50" t="n">
        <v>101.9</v>
      </c>
      <c r="G40" s="51" t="n">
        <f aca="false">SUM(E40+F40)</f>
        <v>518.7</v>
      </c>
      <c r="H40" s="64" t="n">
        <v>7</v>
      </c>
    </row>
    <row r="41" customFormat="false" ht="20.1" hidden="false" customHeight="true" outlineLevel="0" collapsed="false">
      <c r="A41" s="8" t="n">
        <v>21</v>
      </c>
      <c r="B41" s="9" t="s">
        <v>63</v>
      </c>
      <c r="C41" s="10" t="s">
        <v>55</v>
      </c>
      <c r="D41" s="10" t="s">
        <v>22</v>
      </c>
      <c r="E41" s="11" t="n">
        <v>414</v>
      </c>
      <c r="F41" s="50" t="n">
        <v>102.8</v>
      </c>
      <c r="G41" s="51" t="n">
        <f aca="false">SUM(E41+F41)</f>
        <v>516.8</v>
      </c>
      <c r="H41" s="64" t="n">
        <v>8</v>
      </c>
    </row>
    <row r="42" customFormat="false" ht="20.1" hidden="false" customHeight="true" outlineLevel="0" collapsed="false">
      <c r="A42" s="8" t="n">
        <v>30</v>
      </c>
      <c r="B42" s="9" t="s">
        <v>64</v>
      </c>
      <c r="C42" s="10" t="s">
        <v>55</v>
      </c>
      <c r="D42" s="10" t="s">
        <v>42</v>
      </c>
      <c r="E42" s="11" t="n">
        <v>411.7</v>
      </c>
      <c r="F42" s="50"/>
      <c r="G42" s="51" t="n">
        <f aca="false">SUM(E42+F42)</f>
        <v>411.7</v>
      </c>
      <c r="H42" s="64" t="n">
        <v>9</v>
      </c>
    </row>
    <row r="43" customFormat="false" ht="20.1" hidden="false" customHeight="true" outlineLevel="0" collapsed="false">
      <c r="A43" s="8" t="n">
        <v>3</v>
      </c>
      <c r="B43" s="9" t="s">
        <v>65</v>
      </c>
      <c r="C43" s="10" t="s">
        <v>55</v>
      </c>
      <c r="D43" s="10" t="s">
        <v>66</v>
      </c>
      <c r="E43" s="61" t="n">
        <v>406.4</v>
      </c>
      <c r="F43" s="50"/>
      <c r="G43" s="51" t="n">
        <f aca="false">SUM(E43+F43)</f>
        <v>406.4</v>
      </c>
      <c r="H43" s="64" t="n">
        <v>10</v>
      </c>
    </row>
    <row r="44" customFormat="false" ht="20.1" hidden="false" customHeight="true" outlineLevel="0" collapsed="false">
      <c r="A44" s="13"/>
      <c r="B44" s="14"/>
      <c r="C44" s="15"/>
      <c r="D44" s="15"/>
      <c r="E44" s="62"/>
      <c r="F44" s="41"/>
      <c r="G44" s="59"/>
      <c r="H44" s="65"/>
    </row>
    <row r="45" customFormat="false" ht="20.1" hidden="false" customHeight="true" outlineLevel="0" collapsed="false">
      <c r="A45" s="48" t="s">
        <v>146</v>
      </c>
      <c r="B45" s="66"/>
      <c r="C45" s="15"/>
      <c r="D45" s="15"/>
      <c r="E45" s="62"/>
      <c r="F45" s="41"/>
      <c r="G45" s="59"/>
      <c r="H45" s="65"/>
    </row>
    <row r="46" customFormat="false" ht="20.1" hidden="false" customHeight="true" outlineLevel="0" collapsed="false">
      <c r="A46" s="8" t="n">
        <v>10</v>
      </c>
      <c r="B46" s="9" t="s">
        <v>84</v>
      </c>
      <c r="C46" s="10" t="s">
        <v>85</v>
      </c>
      <c r="D46" s="10" t="s">
        <v>35</v>
      </c>
      <c r="E46" s="11" t="n">
        <v>425.2</v>
      </c>
      <c r="F46" s="50" t="n">
        <v>106.4</v>
      </c>
      <c r="G46" s="51" t="n">
        <f aca="false">SUM(E46+F46)</f>
        <v>531.6</v>
      </c>
      <c r="H46" s="67" t="n">
        <v>1</v>
      </c>
    </row>
    <row r="47" customFormat="false" ht="20.1" hidden="false" customHeight="true" outlineLevel="0" collapsed="false">
      <c r="A47" s="8" t="n">
        <v>8</v>
      </c>
      <c r="B47" s="9" t="s">
        <v>86</v>
      </c>
      <c r="C47" s="10" t="s">
        <v>85</v>
      </c>
      <c r="D47" s="10" t="s">
        <v>35</v>
      </c>
      <c r="E47" s="11" t="n">
        <v>423.1</v>
      </c>
      <c r="F47" s="50" t="n">
        <v>106.5</v>
      </c>
      <c r="G47" s="51" t="n">
        <f aca="false">SUM(E47+F47)</f>
        <v>529.6</v>
      </c>
      <c r="H47" s="67" t="n">
        <v>2</v>
      </c>
    </row>
    <row r="48" customFormat="false" ht="20.1" hidden="false" customHeight="true" outlineLevel="0" collapsed="false">
      <c r="A48" s="8" t="n">
        <v>25</v>
      </c>
      <c r="B48" s="9" t="s">
        <v>90</v>
      </c>
      <c r="C48" s="10" t="s">
        <v>85</v>
      </c>
      <c r="D48" s="10" t="s">
        <v>22</v>
      </c>
      <c r="E48" s="11" t="n">
        <v>421.3</v>
      </c>
      <c r="F48" s="50" t="n">
        <v>106</v>
      </c>
      <c r="G48" s="51" t="n">
        <f aca="false">SUM(E48+F48)</f>
        <v>527.3</v>
      </c>
      <c r="H48" s="67" t="n">
        <v>3</v>
      </c>
    </row>
    <row r="49" customFormat="false" ht="20.1" hidden="false" customHeight="true" outlineLevel="0" collapsed="false">
      <c r="A49" s="8" t="n">
        <v>7</v>
      </c>
      <c r="B49" s="9" t="s">
        <v>87</v>
      </c>
      <c r="C49" s="10" t="s">
        <v>85</v>
      </c>
      <c r="D49" s="10" t="s">
        <v>35</v>
      </c>
      <c r="E49" s="10" t="n">
        <v>421.7</v>
      </c>
      <c r="F49" s="50" t="n">
        <v>105.4</v>
      </c>
      <c r="G49" s="51" t="n">
        <f aca="false">SUM(E49+F49)</f>
        <v>527.1</v>
      </c>
      <c r="H49" s="67" t="n">
        <v>4</v>
      </c>
    </row>
    <row r="50" customFormat="false" ht="20.1" hidden="false" customHeight="true" outlineLevel="0" collapsed="false">
      <c r="A50" s="8" t="n">
        <v>12</v>
      </c>
      <c r="B50" s="9" t="s">
        <v>92</v>
      </c>
      <c r="C50" s="10" t="s">
        <v>85</v>
      </c>
      <c r="D50" s="10" t="s">
        <v>89</v>
      </c>
      <c r="E50" s="11" t="n">
        <v>420.8</v>
      </c>
      <c r="F50" s="50" t="n">
        <v>105.1</v>
      </c>
      <c r="G50" s="51" t="n">
        <f aca="false">SUM(E50+F50)</f>
        <v>525.9</v>
      </c>
      <c r="H50" s="67" t="n">
        <v>5</v>
      </c>
    </row>
    <row r="51" customFormat="false" ht="20.1" hidden="false" customHeight="true" outlineLevel="0" collapsed="false">
      <c r="A51" s="8" t="n">
        <v>11</v>
      </c>
      <c r="B51" s="9" t="s">
        <v>88</v>
      </c>
      <c r="C51" s="10" t="s">
        <v>85</v>
      </c>
      <c r="D51" s="10" t="s">
        <v>89</v>
      </c>
      <c r="E51" s="11" t="n">
        <v>421.6</v>
      </c>
      <c r="F51" s="50" t="n">
        <v>103.9</v>
      </c>
      <c r="G51" s="51" t="n">
        <f aca="false">SUM(E51+F51)</f>
        <v>525.5</v>
      </c>
      <c r="H51" s="67" t="n">
        <v>6</v>
      </c>
    </row>
    <row r="52" customFormat="false" ht="20.1" hidden="false" customHeight="true" outlineLevel="0" collapsed="false">
      <c r="A52" s="8" t="n">
        <v>1</v>
      </c>
      <c r="B52" s="9" t="s">
        <v>93</v>
      </c>
      <c r="C52" s="10" t="s">
        <v>85</v>
      </c>
      <c r="D52" s="10" t="s">
        <v>37</v>
      </c>
      <c r="E52" s="11" t="n">
        <v>419.6</v>
      </c>
      <c r="F52" s="50" t="n">
        <v>105.4</v>
      </c>
      <c r="G52" s="51" t="n">
        <f aca="false">SUM(E52+F52)</f>
        <v>525</v>
      </c>
      <c r="H52" s="67" t="n">
        <v>7</v>
      </c>
    </row>
    <row r="53" customFormat="false" ht="20.1" hidden="false" customHeight="true" outlineLevel="0" collapsed="false">
      <c r="A53" s="8" t="n">
        <v>29</v>
      </c>
      <c r="B53" s="9" t="s">
        <v>91</v>
      </c>
      <c r="C53" s="10" t="s">
        <v>85</v>
      </c>
      <c r="D53" s="10" t="s">
        <v>28</v>
      </c>
      <c r="E53" s="11" t="n">
        <v>420.9</v>
      </c>
      <c r="F53" s="50" t="n">
        <v>104.1</v>
      </c>
      <c r="G53" s="51" t="n">
        <f aca="false">SUM(E53+F53)</f>
        <v>525</v>
      </c>
      <c r="H53" s="67" t="n">
        <v>8</v>
      </c>
    </row>
    <row r="54" customFormat="false" ht="20.1" hidden="false" customHeight="true" outlineLevel="0" collapsed="false">
      <c r="A54" s="8" t="n">
        <v>2</v>
      </c>
      <c r="B54" s="9" t="s">
        <v>94</v>
      </c>
      <c r="C54" s="10" t="s">
        <v>85</v>
      </c>
      <c r="D54" s="10" t="s">
        <v>57</v>
      </c>
      <c r="E54" s="11" t="n">
        <v>419.6</v>
      </c>
      <c r="F54" s="50" t="n">
        <v>105.2</v>
      </c>
      <c r="G54" s="51" t="n">
        <f aca="false">SUM(E54+F54)</f>
        <v>524.8</v>
      </c>
      <c r="H54" s="67" t="n">
        <v>9</v>
      </c>
    </row>
    <row r="55" customFormat="false" ht="20.1" hidden="false" customHeight="true" outlineLevel="0" collapsed="false">
      <c r="A55" s="8" t="n">
        <v>14</v>
      </c>
      <c r="B55" s="9" t="s">
        <v>95</v>
      </c>
      <c r="C55" s="10" t="s">
        <v>85</v>
      </c>
      <c r="D55" s="10" t="s">
        <v>89</v>
      </c>
      <c r="E55" s="11" t="n">
        <v>419.21</v>
      </c>
      <c r="F55" s="50"/>
      <c r="G55" s="51" t="n">
        <f aca="false">SUM(E55+F55)</f>
        <v>419.21</v>
      </c>
      <c r="H55" s="67" t="n">
        <v>10</v>
      </c>
    </row>
    <row r="56" customFormat="false" ht="20.1" hidden="false" customHeight="true" outlineLevel="0" collapsed="false">
      <c r="A56" s="44"/>
      <c r="B56" s="14"/>
      <c r="C56" s="15"/>
      <c r="D56" s="14"/>
      <c r="E56" s="16"/>
      <c r="F56" s="41"/>
      <c r="G56" s="59"/>
      <c r="H56" s="36"/>
    </row>
    <row r="57" customFormat="false" ht="20.25" hidden="false" customHeight="true" outlineLevel="0" collapsed="false">
      <c r="A57" s="48" t="s">
        <v>147</v>
      </c>
    </row>
    <row r="58" customFormat="false" ht="20.1" hidden="false" customHeight="true" outlineLevel="0" collapsed="false">
      <c r="A58" s="8" t="n">
        <v>31</v>
      </c>
      <c r="B58" s="9" t="s">
        <v>111</v>
      </c>
      <c r="C58" s="10" t="s">
        <v>112</v>
      </c>
      <c r="D58" s="10" t="s">
        <v>73</v>
      </c>
      <c r="E58" s="11" t="n">
        <v>400</v>
      </c>
      <c r="F58" s="50" t="n">
        <v>98.9</v>
      </c>
      <c r="G58" s="51" t="n">
        <f aca="false">SUM(E58+F58)</f>
        <v>498.9</v>
      </c>
      <c r="H58" s="67" t="n">
        <v>1</v>
      </c>
    </row>
    <row r="59" customFormat="false" ht="20.1" hidden="false" customHeight="true" outlineLevel="0" collapsed="false">
      <c r="A59" s="52" t="n">
        <v>73</v>
      </c>
      <c r="B59" s="53" t="s">
        <v>114</v>
      </c>
      <c r="C59" s="54" t="s">
        <v>112</v>
      </c>
      <c r="D59" s="54" t="s">
        <v>89</v>
      </c>
      <c r="E59" s="55" t="n">
        <v>394.1</v>
      </c>
      <c r="F59" s="56" t="n">
        <v>101.7</v>
      </c>
      <c r="G59" s="51" t="n">
        <f aca="false">SUM(E59+F59)</f>
        <v>495.8</v>
      </c>
      <c r="H59" s="68" t="n">
        <v>2</v>
      </c>
    </row>
    <row r="60" customFormat="false" ht="20.1" hidden="false" customHeight="true" outlineLevel="0" collapsed="false">
      <c r="A60" s="8" t="n">
        <v>75</v>
      </c>
      <c r="B60" s="9" t="s">
        <v>113</v>
      </c>
      <c r="C60" s="10" t="s">
        <v>112</v>
      </c>
      <c r="D60" s="10" t="s">
        <v>26</v>
      </c>
      <c r="E60" s="11" t="n">
        <v>394.9</v>
      </c>
      <c r="F60" s="50" t="n">
        <v>97.6</v>
      </c>
      <c r="G60" s="51" t="n">
        <f aca="false">SUM(E60+F60)</f>
        <v>492.5</v>
      </c>
      <c r="H60" s="67" t="n">
        <v>3</v>
      </c>
    </row>
    <row r="61" customFormat="false" ht="20.1" hidden="false" customHeight="true" outlineLevel="0" collapsed="false">
      <c r="A61" s="8" t="n">
        <v>32</v>
      </c>
      <c r="B61" s="9" t="s">
        <v>116</v>
      </c>
      <c r="C61" s="10" t="s">
        <v>117</v>
      </c>
      <c r="D61" s="10" t="s">
        <v>73</v>
      </c>
      <c r="E61" s="11" t="n">
        <v>384</v>
      </c>
      <c r="F61" s="50" t="n">
        <v>93.3</v>
      </c>
      <c r="G61" s="51" t="n">
        <f aca="false">SUM(E61+F61)</f>
        <v>477.3</v>
      </c>
      <c r="H61" s="67" t="n">
        <v>4</v>
      </c>
    </row>
    <row r="62" customFormat="false" ht="20.1" hidden="false" customHeight="true" outlineLevel="0" collapsed="false">
      <c r="A62" s="8" t="n">
        <v>76</v>
      </c>
      <c r="B62" s="9" t="s">
        <v>40</v>
      </c>
      <c r="C62" s="10" t="s">
        <v>109</v>
      </c>
      <c r="D62" s="10" t="s">
        <v>28</v>
      </c>
      <c r="E62" s="11" t="n">
        <v>374.7</v>
      </c>
      <c r="F62" s="50" t="n">
        <v>95.3</v>
      </c>
      <c r="G62" s="51" t="n">
        <f aca="false">SUM(E62+F62)</f>
        <v>470</v>
      </c>
      <c r="H62" s="67" t="n">
        <v>5</v>
      </c>
    </row>
    <row r="63" customFormat="false" ht="20.1" hidden="false" customHeight="true" outlineLevel="0" collapsed="false">
      <c r="A63" s="13"/>
      <c r="B63" s="14"/>
      <c r="C63" s="15"/>
      <c r="D63" s="15"/>
      <c r="E63" s="16"/>
      <c r="F63" s="41"/>
      <c r="G63" s="59"/>
      <c r="H63" s="36"/>
    </row>
    <row r="64" customFormat="false" ht="20.25" hidden="false" customHeight="true" outlineLevel="0" collapsed="false">
      <c r="A64" s="48" t="s">
        <v>148</v>
      </c>
    </row>
    <row r="65" customFormat="false" ht="20.1" hidden="false" customHeight="true" outlineLevel="0" collapsed="false">
      <c r="A65" s="8" t="n">
        <v>16</v>
      </c>
      <c r="B65" s="9" t="s">
        <v>120</v>
      </c>
      <c r="C65" s="10" t="s">
        <v>121</v>
      </c>
      <c r="D65" s="10" t="s">
        <v>26</v>
      </c>
      <c r="E65" s="11" t="n">
        <v>408.5</v>
      </c>
      <c r="F65" s="50" t="n">
        <v>100.1</v>
      </c>
      <c r="G65" s="51" t="n">
        <f aca="false">SUM(E65+F65)</f>
        <v>508.6</v>
      </c>
      <c r="H65" s="67" t="n">
        <v>1</v>
      </c>
    </row>
    <row r="66" customFormat="false" ht="20.1" hidden="false" customHeight="true" outlineLevel="0" collapsed="false">
      <c r="A66" s="52" t="n">
        <v>82</v>
      </c>
      <c r="B66" s="53" t="s">
        <v>122</v>
      </c>
      <c r="C66" s="54" t="s">
        <v>121</v>
      </c>
      <c r="D66" s="54" t="s">
        <v>26</v>
      </c>
      <c r="E66" s="55" t="n">
        <v>401.1</v>
      </c>
      <c r="F66" s="56" t="n">
        <v>99.1</v>
      </c>
      <c r="G66" s="51" t="n">
        <f aca="false">SUM(E66+F66)</f>
        <v>500.2</v>
      </c>
      <c r="H66" s="68" t="n">
        <v>2</v>
      </c>
    </row>
    <row r="67" customFormat="false" ht="20.1" hidden="false" customHeight="true" outlineLevel="0" collapsed="false">
      <c r="A67" s="8" t="n">
        <v>77</v>
      </c>
      <c r="B67" s="9" t="s">
        <v>71</v>
      </c>
      <c r="C67" s="10" t="s">
        <v>121</v>
      </c>
      <c r="D67" s="10" t="s">
        <v>73</v>
      </c>
      <c r="E67" s="11" t="n">
        <v>396.9</v>
      </c>
      <c r="F67" s="50" t="n">
        <v>99.4</v>
      </c>
      <c r="G67" s="51" t="n">
        <f aca="false">SUM(E67+F67)</f>
        <v>496.3</v>
      </c>
      <c r="H67" s="67" t="n">
        <v>3</v>
      </c>
    </row>
    <row r="68" customFormat="false" ht="20.1" hidden="false" customHeight="true" outlineLevel="0" collapsed="false">
      <c r="A68" s="8" t="n">
        <v>79</v>
      </c>
      <c r="B68" s="9" t="s">
        <v>123</v>
      </c>
      <c r="C68" s="10" t="s">
        <v>124</v>
      </c>
      <c r="D68" s="10" t="s">
        <v>89</v>
      </c>
      <c r="E68" s="10" t="n">
        <v>397.2</v>
      </c>
      <c r="F68" s="50" t="n">
        <v>96.3</v>
      </c>
      <c r="G68" s="51" t="n">
        <f aca="false">SUM(E68+F68)</f>
        <v>493.5</v>
      </c>
      <c r="H68" s="67" t="n">
        <v>4</v>
      </c>
    </row>
    <row r="69" customFormat="false" ht="20.1" hidden="false" customHeight="true" outlineLevel="0" collapsed="false">
      <c r="A69" s="8" t="n">
        <v>74</v>
      </c>
      <c r="B69" s="9" t="s">
        <v>75</v>
      </c>
      <c r="C69" s="10" t="s">
        <v>121</v>
      </c>
      <c r="D69" s="10" t="s">
        <v>26</v>
      </c>
      <c r="E69" s="11" t="n">
        <v>387.4</v>
      </c>
      <c r="F69" s="50" t="n">
        <v>96.3</v>
      </c>
      <c r="G69" s="51" t="n">
        <f aca="false">SUM(E69+F69)</f>
        <v>483.7</v>
      </c>
      <c r="H69" s="67" t="n">
        <v>5</v>
      </c>
    </row>
    <row r="70" customFormat="false" ht="20.1" hidden="false" customHeight="true" outlineLevel="0" collapsed="false">
      <c r="A70" s="8" t="n">
        <v>78</v>
      </c>
      <c r="B70" s="9" t="s">
        <v>125</v>
      </c>
      <c r="C70" s="10" t="s">
        <v>121</v>
      </c>
      <c r="D70" s="10" t="s">
        <v>28</v>
      </c>
      <c r="E70" s="11" t="n">
        <v>386.5</v>
      </c>
      <c r="F70" s="50" t="n">
        <v>95.9</v>
      </c>
      <c r="G70" s="51" t="n">
        <f aca="false">SUM(E70+F70)</f>
        <v>482.4</v>
      </c>
      <c r="H70" s="67" t="n">
        <v>6</v>
      </c>
    </row>
    <row r="71" customFormat="false" ht="20.1" hidden="false" customHeight="true" outlineLevel="0" collapsed="false">
      <c r="A71" s="8" t="n">
        <v>64</v>
      </c>
      <c r="B71" s="9" t="s">
        <v>126</v>
      </c>
      <c r="C71" s="10" t="s">
        <v>121</v>
      </c>
      <c r="D71" s="10" t="s">
        <v>22</v>
      </c>
      <c r="E71" s="11" t="n">
        <v>381.9</v>
      </c>
      <c r="F71" s="50" t="n">
        <v>92.2</v>
      </c>
      <c r="G71" s="51" t="n">
        <f aca="false">SUM(E71+F71)</f>
        <v>474.1</v>
      </c>
      <c r="H71" s="67" t="n">
        <v>7</v>
      </c>
    </row>
    <row r="72" customFormat="false" ht="20.1" hidden="false" customHeight="true" outlineLevel="0" collapsed="false">
      <c r="A72" s="13"/>
      <c r="B72" s="14"/>
      <c r="C72" s="15"/>
      <c r="D72" s="15"/>
      <c r="E72" s="16"/>
      <c r="F72" s="41"/>
      <c r="G72" s="59"/>
      <c r="H72" s="36"/>
    </row>
    <row r="73" customFormat="false" ht="20.25" hidden="false" customHeight="false" outlineLevel="0" collapsed="false">
      <c r="A73" s="48" t="s">
        <v>149</v>
      </c>
    </row>
    <row r="74" customFormat="false" ht="20.1" hidden="false" customHeight="true" outlineLevel="0" collapsed="false">
      <c r="A74" s="8" t="n">
        <v>80</v>
      </c>
      <c r="B74" s="9" t="s">
        <v>127</v>
      </c>
      <c r="C74" s="10" t="s">
        <v>124</v>
      </c>
      <c r="D74" s="10" t="s">
        <v>42</v>
      </c>
      <c r="E74" s="11" t="n">
        <v>396.2</v>
      </c>
      <c r="F74" s="50" t="n">
        <v>99.9</v>
      </c>
      <c r="G74" s="51" t="n">
        <f aca="false">SUM(E74+F74)</f>
        <v>496.1</v>
      </c>
      <c r="H74" s="67" t="n">
        <v>1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8:48:40Z</dcterms:created>
  <dc:creator>Sjöbo usg</dc:creator>
  <dc:description/>
  <dc:language>en-US</dc:language>
  <cp:lastModifiedBy>Bengt Nilsson</cp:lastModifiedBy>
  <cp:lastPrinted>2024-03-18T05:43:26Z</cp:lastPrinted>
  <dcterms:modified xsi:type="dcterms:W3CDTF">2024-03-20T05:36:21Z</dcterms:modified>
  <cp:revision>0</cp:revision>
  <dc:subject/>
  <dc:title/>
</cp:coreProperties>
</file>