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tab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Serietabell grupp A</t>
  </si>
  <si>
    <t xml:space="preserve">Namn</t>
  </si>
  <si>
    <t xml:space="preserve">Vunna</t>
  </si>
  <si>
    <t xml:space="preserve">Oavgjorda</t>
  </si>
  <si>
    <t xml:space="preserve">Förlorade</t>
  </si>
  <si>
    <t xml:space="preserve">Skjutpoäng</t>
  </si>
  <si>
    <t xml:space="preserve">Poäng</t>
  </si>
  <si>
    <t xml:space="preserve">Omg. 1</t>
  </si>
  <si>
    <t xml:space="preserve">Omg. 2</t>
  </si>
  <si>
    <t xml:space="preserve">Omg. 3</t>
  </si>
  <si>
    <t xml:space="preserve">Omg. 4</t>
  </si>
  <si>
    <t xml:space="preserve">Omg.5</t>
  </si>
  <si>
    <t xml:space="preserve">Omg. 6</t>
  </si>
  <si>
    <t xml:space="preserve">Omg. 7</t>
  </si>
  <si>
    <t xml:space="preserve">Omg. 8</t>
  </si>
  <si>
    <t xml:space="preserve">Omg. 9</t>
  </si>
  <si>
    <t xml:space="preserve">Omg. 10</t>
  </si>
  <si>
    <t xml:space="preserve">Omg. 11</t>
  </si>
  <si>
    <t xml:space="preserve">Lauritz Björk</t>
  </si>
  <si>
    <t xml:space="preserve">Monica Mårtensson</t>
  </si>
  <si>
    <t xml:space="preserve">Alf Mårtensson</t>
  </si>
  <si>
    <t xml:space="preserve">Irene Nyman</t>
  </si>
  <si>
    <t xml:space="preserve">Roland Wallen</t>
  </si>
  <si>
    <t xml:space="preserve">Maj-Lis Larsson</t>
  </si>
  <si>
    <t xml:space="preserve">Agneta Lundh</t>
  </si>
  <si>
    <t xml:space="preserve">Arne Andersson</t>
  </si>
  <si>
    <t xml:space="preserve">Bo Hansson</t>
  </si>
  <si>
    <t xml:space="preserve">Solveig Olsson</t>
  </si>
  <si>
    <t xml:space="preserve">Pia Fält Andersson</t>
  </si>
  <si>
    <t xml:space="preserve">Anna Nilsson</t>
  </si>
  <si>
    <t xml:space="preserve">Serietabell grupp B</t>
  </si>
  <si>
    <t xml:space="preserve">Arne Mårtensson</t>
  </si>
  <si>
    <t xml:space="preserve">Jan Nilsson</t>
  </si>
  <si>
    <t xml:space="preserve">Ann-Christine Brodd</t>
  </si>
  <si>
    <t xml:space="preserve">Caj Öst</t>
  </si>
  <si>
    <t xml:space="preserve">Kenneth Nilsson</t>
  </si>
  <si>
    <t xml:space="preserve">Tomas Persson</t>
  </si>
  <si>
    <t xml:space="preserve">Berit Schönbeck</t>
  </si>
  <si>
    <t xml:space="preserve">Bror Magnusson</t>
  </si>
  <si>
    <t xml:space="preserve">Åke Nordh</t>
  </si>
  <si>
    <t xml:space="preserve">Bengt Axelsson</t>
  </si>
  <si>
    <t xml:space="preserve">Bo Larsson</t>
  </si>
  <si>
    <t xml:space="preserve">Leif Hedlund</t>
  </si>
  <si>
    <t xml:space="preserve">Serietabell grupp C</t>
  </si>
  <si>
    <t xml:space="preserve">Christer Månsson</t>
  </si>
  <si>
    <t xml:space="preserve">Monica Nilsson</t>
  </si>
  <si>
    <t xml:space="preserve">Gerti Jonasson</t>
  </si>
  <si>
    <t xml:space="preserve">June Ljungkvist</t>
  </si>
  <si>
    <t xml:space="preserve">Inga-Lill Olsson</t>
  </si>
  <si>
    <t xml:space="preserve">Lars Adlergård</t>
  </si>
  <si>
    <t xml:space="preserve">Ulla Nilsson</t>
  </si>
  <si>
    <t xml:space="preserve">Claes-Göran Olsson</t>
  </si>
  <si>
    <t xml:space="preserve">Marianne Hedlund</t>
  </si>
  <si>
    <t xml:space="preserve">Edde Winhagen</t>
  </si>
  <si>
    <t xml:space="preserve">Ewa Wahlqvist</t>
  </si>
  <si>
    <t xml:space="preserve">Ingemar Bernemark</t>
  </si>
  <si>
    <t xml:space="preserve">Vunnen match ger 2 poäng</t>
  </si>
  <si>
    <t xml:space="preserve">Oavgjord match ger 1 poäng</t>
  </si>
  <si>
    <t xml:space="preserve">Förlorad match ger 0 poäng</t>
  </si>
  <si>
    <t xml:space="preserve">Vinnare i varje grupp är den med högst poäng vid seriens slut.</t>
  </si>
  <si>
    <t xml:space="preserve">Vid lika så vinner den med högst skjutpoä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7" min="7" style="0" width="7.42"/>
    <col collapsed="false" customWidth="true" hidden="false" outlineLevel="0" max="16" min="8" style="0" width="6.28"/>
    <col collapsed="false" customWidth="true" hidden="false" outlineLevel="0" max="18" min="17" style="0" width="6.41"/>
  </cols>
  <sheetData>
    <row r="3" customFormat="false" ht="22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/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7" t="s">
        <v>16</v>
      </c>
      <c r="R5" s="7" t="s">
        <v>17</v>
      </c>
    </row>
    <row r="6" customFormat="false" ht="15.75" hidden="false" customHeight="true" outlineLevel="0" collapsed="false">
      <c r="A6" s="8" t="s">
        <v>18</v>
      </c>
      <c r="B6" s="9" t="n">
        <v>5</v>
      </c>
      <c r="C6" s="9"/>
      <c r="D6" s="9" t="n">
        <v>1</v>
      </c>
      <c r="E6" s="10" t="n">
        <f aca="false">SUM(H6:P6)</f>
        <v>1244.2</v>
      </c>
      <c r="F6" s="9" t="n">
        <f aca="false">SUM(B6*2+C6)</f>
        <v>10</v>
      </c>
      <c r="G6" s="2"/>
      <c r="H6" s="11" t="n">
        <v>207.3</v>
      </c>
      <c r="I6" s="11" t="n">
        <v>207.2</v>
      </c>
      <c r="J6" s="11" t="n">
        <v>206.6</v>
      </c>
      <c r="K6" s="11" t="n">
        <v>206.6</v>
      </c>
      <c r="L6" s="11" t="n">
        <v>207.5</v>
      </c>
      <c r="M6" s="11" t="n">
        <v>209</v>
      </c>
      <c r="N6" s="11"/>
      <c r="O6" s="11"/>
      <c r="P6" s="10"/>
      <c r="Q6" s="12"/>
      <c r="R6" s="12"/>
      <c r="S6" s="13"/>
    </row>
    <row r="7" customFormat="false" ht="15.75" hidden="false" customHeight="true" outlineLevel="0" collapsed="false">
      <c r="A7" s="8" t="s">
        <v>19</v>
      </c>
      <c r="B7" s="9" t="n">
        <v>5</v>
      </c>
      <c r="C7" s="9"/>
      <c r="D7" s="9" t="n">
        <v>1</v>
      </c>
      <c r="E7" s="10" t="n">
        <f aca="false">SUM(H7:P7)</f>
        <v>1241</v>
      </c>
      <c r="F7" s="9" t="n">
        <f aca="false">SUM(B7*2+C7)</f>
        <v>10</v>
      </c>
      <c r="G7" s="2"/>
      <c r="H7" s="11" t="n">
        <v>209.7</v>
      </c>
      <c r="I7" s="11" t="n">
        <v>209.1</v>
      </c>
      <c r="J7" s="11" t="n">
        <v>208.6</v>
      </c>
      <c r="K7" s="11" t="n">
        <v>204.6</v>
      </c>
      <c r="L7" s="11" t="n">
        <v>205.2</v>
      </c>
      <c r="M7" s="11" t="n">
        <v>203.8</v>
      </c>
      <c r="N7" s="11"/>
      <c r="O7" s="11"/>
      <c r="P7" s="11"/>
      <c r="Q7" s="12"/>
      <c r="R7" s="12"/>
      <c r="S7" s="13"/>
    </row>
    <row r="8" customFormat="false" ht="15.75" hidden="false" customHeight="true" outlineLevel="0" collapsed="false">
      <c r="A8" s="8" t="s">
        <v>20</v>
      </c>
      <c r="B8" s="9" t="n">
        <v>4</v>
      </c>
      <c r="C8" s="9"/>
      <c r="D8" s="9" t="n">
        <v>2</v>
      </c>
      <c r="E8" s="10" t="n">
        <f aca="false">SUM(H8:P8)</f>
        <v>1241.5</v>
      </c>
      <c r="F8" s="9" t="n">
        <f aca="false">SUM(B8*2+C8)</f>
        <v>8</v>
      </c>
      <c r="G8" s="2"/>
      <c r="H8" s="11" t="n">
        <v>206.1</v>
      </c>
      <c r="I8" s="11" t="n">
        <v>206.1</v>
      </c>
      <c r="J8" s="11" t="n">
        <v>207</v>
      </c>
      <c r="K8" s="11" t="n">
        <v>206</v>
      </c>
      <c r="L8" s="11" t="n">
        <v>208</v>
      </c>
      <c r="M8" s="11" t="n">
        <v>208.3</v>
      </c>
      <c r="N8" s="11"/>
      <c r="O8" s="11"/>
      <c r="P8" s="11"/>
      <c r="Q8" s="12"/>
      <c r="R8" s="12"/>
      <c r="S8" s="13"/>
    </row>
    <row r="9" customFormat="false" ht="15.75" hidden="false" customHeight="true" outlineLevel="0" collapsed="false">
      <c r="A9" s="8" t="s">
        <v>21</v>
      </c>
      <c r="B9" s="9" t="n">
        <v>4</v>
      </c>
      <c r="C9" s="9"/>
      <c r="D9" s="9" t="n">
        <v>2</v>
      </c>
      <c r="E9" s="10" t="n">
        <f aca="false">SUM(H9:P9)</f>
        <v>1241.4</v>
      </c>
      <c r="F9" s="9" t="n">
        <f aca="false">SUM(B9*2+C9)</f>
        <v>8</v>
      </c>
      <c r="G9" s="2"/>
      <c r="H9" s="11" t="n">
        <v>207.9</v>
      </c>
      <c r="I9" s="11" t="n">
        <v>205.7</v>
      </c>
      <c r="J9" s="11" t="n">
        <v>208.4</v>
      </c>
      <c r="K9" s="11" t="n">
        <v>205.6</v>
      </c>
      <c r="L9" s="11" t="n">
        <v>206.9</v>
      </c>
      <c r="M9" s="11" t="n">
        <v>206.9</v>
      </c>
      <c r="N9" s="11"/>
      <c r="O9" s="11"/>
      <c r="P9" s="11"/>
      <c r="Q9" s="12"/>
      <c r="R9" s="12"/>
      <c r="S9" s="13"/>
    </row>
    <row r="10" customFormat="false" ht="15.75" hidden="false" customHeight="true" outlineLevel="0" collapsed="false">
      <c r="A10" s="8" t="s">
        <v>22</v>
      </c>
      <c r="B10" s="9" t="n">
        <v>4</v>
      </c>
      <c r="C10" s="9"/>
      <c r="D10" s="9" t="n">
        <v>2</v>
      </c>
      <c r="E10" s="10" t="n">
        <f aca="false">SUM(H10:P10)</f>
        <v>1225.6</v>
      </c>
      <c r="F10" s="9" t="n">
        <f aca="false">SUM(B10*2+C10)</f>
        <v>8</v>
      </c>
      <c r="G10" s="2"/>
      <c r="H10" s="11" t="n">
        <v>208.2</v>
      </c>
      <c r="I10" s="11" t="n">
        <v>201.1</v>
      </c>
      <c r="J10" s="11" t="n">
        <v>201.1</v>
      </c>
      <c r="K10" s="11" t="n">
        <v>201.3</v>
      </c>
      <c r="L10" s="11" t="n">
        <v>206.9</v>
      </c>
      <c r="M10" s="11" t="n">
        <v>207</v>
      </c>
      <c r="N10" s="11"/>
      <c r="O10" s="11"/>
      <c r="P10" s="11"/>
      <c r="Q10" s="12"/>
      <c r="R10" s="12"/>
      <c r="S10" s="13"/>
    </row>
    <row r="11" customFormat="false" ht="15.75" hidden="false" customHeight="true" outlineLevel="0" collapsed="false">
      <c r="A11" s="8" t="s">
        <v>23</v>
      </c>
      <c r="B11" s="9" t="n">
        <v>4</v>
      </c>
      <c r="C11" s="9"/>
      <c r="D11" s="9" t="n">
        <v>2</v>
      </c>
      <c r="E11" s="10" t="n">
        <f aca="false">SUM(H11:P11)</f>
        <v>1219.9</v>
      </c>
      <c r="F11" s="9" t="n">
        <f aca="false">SUM(B11*2+C11)</f>
        <v>8</v>
      </c>
      <c r="G11" s="2"/>
      <c r="H11" s="11" t="n">
        <v>201.3</v>
      </c>
      <c r="I11" s="11" t="n">
        <v>200.3</v>
      </c>
      <c r="J11" s="11" t="n">
        <v>201.5</v>
      </c>
      <c r="K11" s="11" t="n">
        <v>205.7</v>
      </c>
      <c r="L11" s="11" t="n">
        <v>206</v>
      </c>
      <c r="M11" s="11" t="n">
        <v>205.1</v>
      </c>
      <c r="N11" s="11"/>
      <c r="O11" s="11"/>
      <c r="P11" s="11"/>
      <c r="Q11" s="12"/>
      <c r="R11" s="12"/>
      <c r="S11" s="13"/>
    </row>
    <row r="12" customFormat="false" ht="15.75" hidden="false" customHeight="true" outlineLevel="0" collapsed="false">
      <c r="A12" s="8" t="s">
        <v>24</v>
      </c>
      <c r="B12" s="9" t="n">
        <v>3</v>
      </c>
      <c r="C12" s="9"/>
      <c r="D12" s="9" t="n">
        <v>3</v>
      </c>
      <c r="E12" s="10" t="n">
        <f aca="false">SUM(H12:P12)</f>
        <v>1226.4</v>
      </c>
      <c r="F12" s="9" t="n">
        <f aca="false">SUM(B12*2+C12)</f>
        <v>6</v>
      </c>
      <c r="G12" s="2"/>
      <c r="H12" s="11" t="n">
        <v>205.1</v>
      </c>
      <c r="I12" s="11" t="n">
        <v>207.2</v>
      </c>
      <c r="J12" s="11" t="n">
        <v>204.8</v>
      </c>
      <c r="K12" s="11" t="n">
        <v>203.4</v>
      </c>
      <c r="L12" s="11" t="n">
        <v>202.4</v>
      </c>
      <c r="M12" s="11" t="n">
        <v>203.5</v>
      </c>
      <c r="N12" s="11"/>
      <c r="O12" s="11"/>
      <c r="P12" s="11"/>
      <c r="Q12" s="12"/>
      <c r="R12" s="12"/>
      <c r="S12" s="13"/>
    </row>
    <row r="13" customFormat="false" ht="15.75" hidden="false" customHeight="true" outlineLevel="0" collapsed="false">
      <c r="A13" s="8" t="s">
        <v>25</v>
      </c>
      <c r="B13" s="9" t="n">
        <v>3</v>
      </c>
      <c r="C13" s="9"/>
      <c r="D13" s="9" t="n">
        <v>3</v>
      </c>
      <c r="E13" s="10" t="n">
        <f aca="false">SUM(H13:P13)</f>
        <v>1222.2</v>
      </c>
      <c r="F13" s="9" t="n">
        <f aca="false">SUM(B13*2+C13)</f>
        <v>6</v>
      </c>
      <c r="G13" s="2"/>
      <c r="H13" s="11" t="n">
        <v>205.3</v>
      </c>
      <c r="I13" s="11" t="n">
        <v>206.7</v>
      </c>
      <c r="J13" s="11" t="n">
        <v>203.7</v>
      </c>
      <c r="K13" s="11" t="n">
        <v>205.1</v>
      </c>
      <c r="L13" s="11" t="n">
        <v>200.7</v>
      </c>
      <c r="M13" s="11" t="n">
        <v>200.7</v>
      </c>
      <c r="N13" s="11"/>
      <c r="O13" s="11"/>
      <c r="P13" s="11"/>
      <c r="Q13" s="12"/>
      <c r="R13" s="12"/>
      <c r="S13" s="13"/>
    </row>
    <row r="14" customFormat="false" ht="15.75" hidden="false" customHeight="true" outlineLevel="0" collapsed="false">
      <c r="A14" s="8" t="s">
        <v>26</v>
      </c>
      <c r="B14" s="9" t="n">
        <v>2</v>
      </c>
      <c r="C14" s="9"/>
      <c r="D14" s="9" t="n">
        <v>4</v>
      </c>
      <c r="E14" s="10" t="n">
        <f aca="false">SUM(H14:P14)</f>
        <v>1227.1</v>
      </c>
      <c r="F14" s="9" t="n">
        <f aca="false">SUM(B14*2+C14)</f>
        <v>4</v>
      </c>
      <c r="G14" s="2"/>
      <c r="H14" s="11" t="n">
        <v>205.6</v>
      </c>
      <c r="I14" s="11" t="n">
        <v>205.2</v>
      </c>
      <c r="J14" s="11" t="n">
        <v>202.1</v>
      </c>
      <c r="K14" s="11" t="n">
        <v>205</v>
      </c>
      <c r="L14" s="11" t="n">
        <v>204.6</v>
      </c>
      <c r="M14" s="11" t="n">
        <v>204.6</v>
      </c>
      <c r="N14" s="11"/>
      <c r="O14" s="11"/>
      <c r="P14" s="11"/>
      <c r="Q14" s="12"/>
      <c r="R14" s="12"/>
      <c r="S14" s="13"/>
    </row>
    <row r="15" customFormat="false" ht="15.75" hidden="false" customHeight="true" outlineLevel="0" collapsed="false">
      <c r="A15" s="8" t="s">
        <v>27</v>
      </c>
      <c r="B15" s="9" t="n">
        <v>2</v>
      </c>
      <c r="C15" s="9"/>
      <c r="D15" s="9" t="n">
        <v>4</v>
      </c>
      <c r="E15" s="10" t="n">
        <f aca="false">SUM(H15:P15)</f>
        <v>1224.7</v>
      </c>
      <c r="F15" s="9" t="n">
        <f aca="false">SUM(B15*2+C15)</f>
        <v>4</v>
      </c>
      <c r="G15" s="2"/>
      <c r="H15" s="11" t="n">
        <v>205.4</v>
      </c>
      <c r="I15" s="11" t="n">
        <v>200.9</v>
      </c>
      <c r="J15" s="11" t="n">
        <v>204.1</v>
      </c>
      <c r="K15" s="11" t="n">
        <v>204.2</v>
      </c>
      <c r="L15" s="11" t="n">
        <v>203.7</v>
      </c>
      <c r="M15" s="11" t="n">
        <v>206.4</v>
      </c>
      <c r="N15" s="11"/>
      <c r="O15" s="11"/>
      <c r="P15" s="11"/>
      <c r="Q15" s="12"/>
      <c r="R15" s="12"/>
      <c r="S15" s="13"/>
    </row>
    <row r="16" customFormat="false" ht="15.75" hidden="false" customHeight="true" outlineLevel="0" collapsed="false">
      <c r="A16" s="8" t="s">
        <v>28</v>
      </c>
      <c r="B16" s="9"/>
      <c r="C16" s="9"/>
      <c r="D16" s="9" t="n">
        <v>6</v>
      </c>
      <c r="E16" s="10" t="n">
        <f aca="false">SUM(H16:P16)</f>
        <v>1206.6</v>
      </c>
      <c r="F16" s="9" t="n">
        <f aca="false">SUM(B16*2+C16)</f>
        <v>0</v>
      </c>
      <c r="G16" s="2"/>
      <c r="H16" s="11" t="n">
        <v>202.5</v>
      </c>
      <c r="I16" s="11" t="n">
        <v>203.4</v>
      </c>
      <c r="J16" s="11" t="n">
        <v>201.1</v>
      </c>
      <c r="K16" s="11" t="n">
        <v>197.5</v>
      </c>
      <c r="L16" s="11" t="n">
        <v>202.5</v>
      </c>
      <c r="M16" s="11" t="n">
        <v>199.6</v>
      </c>
      <c r="N16" s="11"/>
      <c r="O16" s="11"/>
      <c r="P16" s="11"/>
      <c r="Q16" s="12"/>
      <c r="R16" s="12"/>
      <c r="S16" s="13"/>
    </row>
    <row r="17" customFormat="false" ht="15.75" hidden="false" customHeight="true" outlineLevel="0" collapsed="false">
      <c r="A17" s="8" t="s">
        <v>29</v>
      </c>
      <c r="B17" s="9"/>
      <c r="C17" s="9"/>
      <c r="D17" s="9" t="n">
        <v>6</v>
      </c>
      <c r="E17" s="10" t="n">
        <f aca="false">SUM(H17:P17)</f>
        <v>1198.1</v>
      </c>
      <c r="F17" s="9" t="n">
        <f aca="false">SUM(B17*2+C17)</f>
        <v>0</v>
      </c>
      <c r="G17" s="2"/>
      <c r="H17" s="11" t="n">
        <v>201.4</v>
      </c>
      <c r="I17" s="11" t="n">
        <v>198.5</v>
      </c>
      <c r="J17" s="11" t="n">
        <v>199.6</v>
      </c>
      <c r="K17" s="11" t="n">
        <v>202.3</v>
      </c>
      <c r="L17" s="11" t="n">
        <v>198.3</v>
      </c>
      <c r="M17" s="11" t="n">
        <v>198</v>
      </c>
      <c r="N17" s="11"/>
      <c r="O17" s="11"/>
      <c r="P17" s="11"/>
      <c r="Q17" s="12"/>
      <c r="R17" s="12"/>
      <c r="S17" s="13"/>
    </row>
    <row r="18" customFormat="false" ht="9" hidden="false" customHeight="true" outlineLevel="0" collapsed="false">
      <c r="Q18" s="14"/>
      <c r="R18" s="15"/>
      <c r="S18" s="13"/>
    </row>
    <row r="19" customFormat="false" ht="22.5" hidden="false" customHeight="true" outlineLevel="0" collapsed="false">
      <c r="A19" s="1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4"/>
      <c r="R19" s="15"/>
      <c r="S19" s="13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4"/>
      <c r="R20" s="15"/>
      <c r="S20" s="13"/>
    </row>
    <row r="21" customFormat="false" ht="15.75" hidden="false" customHeight="true" outlineLevel="0" collapsed="false">
      <c r="A21" s="3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5"/>
      <c r="H21" s="6" t="s">
        <v>7</v>
      </c>
      <c r="I21" s="6" t="s">
        <v>8</v>
      </c>
      <c r="J21" s="6" t="s">
        <v>9</v>
      </c>
      <c r="K21" s="6" t="s">
        <v>10</v>
      </c>
      <c r="L21" s="6" t="s">
        <v>11</v>
      </c>
      <c r="M21" s="6" t="s">
        <v>12</v>
      </c>
      <c r="N21" s="6" t="s">
        <v>13</v>
      </c>
      <c r="O21" s="6" t="s">
        <v>14</v>
      </c>
      <c r="P21" s="6" t="s">
        <v>15</v>
      </c>
      <c r="Q21" s="7" t="s">
        <v>16</v>
      </c>
      <c r="R21" s="7" t="s">
        <v>17</v>
      </c>
      <c r="S21" s="13"/>
    </row>
    <row r="22" customFormat="false" ht="15.75" hidden="false" customHeight="true" outlineLevel="0" collapsed="false">
      <c r="A22" s="8" t="s">
        <v>31</v>
      </c>
      <c r="B22" s="9" t="n">
        <v>6</v>
      </c>
      <c r="C22" s="9"/>
      <c r="D22" s="9"/>
      <c r="E22" s="10" t="n">
        <f aca="false">SUM(H22:P22)</f>
        <v>1192.8</v>
      </c>
      <c r="F22" s="9" t="n">
        <f aca="false">SUM(B22*2+C22)</f>
        <v>12</v>
      </c>
      <c r="G22" s="2"/>
      <c r="H22" s="11" t="n">
        <v>195.6</v>
      </c>
      <c r="I22" s="11" t="n">
        <v>198.8</v>
      </c>
      <c r="J22" s="11" t="n">
        <v>198</v>
      </c>
      <c r="K22" s="11" t="n">
        <v>201.4</v>
      </c>
      <c r="L22" s="11" t="n">
        <v>199.5</v>
      </c>
      <c r="M22" s="11" t="n">
        <v>199.5</v>
      </c>
      <c r="N22" s="11"/>
      <c r="O22" s="11"/>
      <c r="P22" s="11"/>
      <c r="Q22" s="12"/>
      <c r="R22" s="12"/>
      <c r="S22" s="13"/>
    </row>
    <row r="23" customFormat="false" ht="15.75" hidden="false" customHeight="true" outlineLevel="0" collapsed="false">
      <c r="A23" s="8" t="s">
        <v>32</v>
      </c>
      <c r="B23" s="9" t="n">
        <v>5</v>
      </c>
      <c r="C23" s="9"/>
      <c r="D23" s="9" t="n">
        <v>1</v>
      </c>
      <c r="E23" s="10" t="n">
        <f aca="false">SUM(H23:P23)</f>
        <v>1249.5</v>
      </c>
      <c r="F23" s="9" t="n">
        <f aca="false">SUM(B23*2+C23)</f>
        <v>10</v>
      </c>
      <c r="G23" s="2"/>
      <c r="H23" s="11" t="n">
        <v>206.8</v>
      </c>
      <c r="I23" s="11" t="n">
        <v>208.6</v>
      </c>
      <c r="J23" s="11" t="n">
        <v>208</v>
      </c>
      <c r="K23" s="11" t="n">
        <v>209.1</v>
      </c>
      <c r="L23" s="11" t="n">
        <v>209.9</v>
      </c>
      <c r="M23" s="11" t="n">
        <v>207.1</v>
      </c>
      <c r="N23" s="11"/>
      <c r="O23" s="11"/>
      <c r="P23" s="11"/>
      <c r="Q23" s="12"/>
      <c r="R23" s="12"/>
      <c r="S23" s="13"/>
    </row>
    <row r="24" customFormat="false" ht="15.75" hidden="false" customHeight="true" outlineLevel="0" collapsed="false">
      <c r="A24" s="8" t="s">
        <v>33</v>
      </c>
      <c r="B24" s="9" t="n">
        <v>5</v>
      </c>
      <c r="C24" s="9"/>
      <c r="D24" s="9" t="n">
        <v>1</v>
      </c>
      <c r="E24" s="10" t="n">
        <f aca="false">SUM(H24:P24)</f>
        <v>1237.2</v>
      </c>
      <c r="F24" s="9" t="n">
        <f aca="false">SUM(B24*2+C24)</f>
        <v>10</v>
      </c>
      <c r="G24" s="2"/>
      <c r="H24" s="11" t="n">
        <v>206.6</v>
      </c>
      <c r="I24" s="11" t="n">
        <v>203.9</v>
      </c>
      <c r="J24" s="11" t="n">
        <v>209.9</v>
      </c>
      <c r="K24" s="11" t="n">
        <v>206.2</v>
      </c>
      <c r="L24" s="11" t="n">
        <v>204.5</v>
      </c>
      <c r="M24" s="11" t="n">
        <v>206.1</v>
      </c>
      <c r="N24" s="11"/>
      <c r="O24" s="11"/>
      <c r="P24" s="11"/>
      <c r="Q24" s="12"/>
      <c r="R24" s="12"/>
      <c r="S24" s="13"/>
    </row>
    <row r="25" customFormat="false" ht="15.75" hidden="false" customHeight="true" outlineLevel="0" collapsed="false">
      <c r="A25" s="8" t="s">
        <v>34</v>
      </c>
      <c r="B25" s="9" t="n">
        <v>5</v>
      </c>
      <c r="C25" s="9"/>
      <c r="D25" s="9" t="n">
        <v>1</v>
      </c>
      <c r="E25" s="10" t="n">
        <f aca="false">SUM(H25:P25)</f>
        <v>1230.4</v>
      </c>
      <c r="F25" s="9" t="n">
        <f aca="false">SUM(B25*2+C25)</f>
        <v>10</v>
      </c>
      <c r="G25" s="2"/>
      <c r="H25" s="11" t="n">
        <v>206.3</v>
      </c>
      <c r="I25" s="11" t="n">
        <v>204.8</v>
      </c>
      <c r="J25" s="11" t="n">
        <v>200.2</v>
      </c>
      <c r="K25" s="11" t="n">
        <v>203</v>
      </c>
      <c r="L25" s="11" t="n">
        <v>207.7</v>
      </c>
      <c r="M25" s="11" t="n">
        <v>208.4</v>
      </c>
      <c r="N25" s="11"/>
      <c r="O25" s="11"/>
      <c r="P25" s="11"/>
      <c r="Q25" s="12"/>
      <c r="R25" s="12"/>
      <c r="S25" s="13"/>
    </row>
    <row r="26" customFormat="false" ht="15.75" hidden="false" customHeight="true" outlineLevel="0" collapsed="false">
      <c r="A26" s="8" t="s">
        <v>35</v>
      </c>
      <c r="B26" s="9" t="n">
        <v>5</v>
      </c>
      <c r="C26" s="9"/>
      <c r="D26" s="9" t="n">
        <v>1</v>
      </c>
      <c r="E26" s="10" t="n">
        <f aca="false">SUM(H26:P26)</f>
        <v>1214.9</v>
      </c>
      <c r="F26" s="9" t="n">
        <f aca="false">SUM(B26*2+C26)</f>
        <v>10</v>
      </c>
      <c r="G26" s="2"/>
      <c r="H26" s="11" t="n">
        <v>202.5</v>
      </c>
      <c r="I26" s="11" t="n">
        <v>197.6</v>
      </c>
      <c r="J26" s="11" t="n">
        <v>204</v>
      </c>
      <c r="K26" s="11" t="n">
        <v>203.4</v>
      </c>
      <c r="L26" s="11" t="n">
        <v>204.4</v>
      </c>
      <c r="M26" s="11" t="n">
        <v>203</v>
      </c>
      <c r="N26" s="11"/>
      <c r="O26" s="11"/>
      <c r="P26" s="11"/>
      <c r="Q26" s="12"/>
      <c r="R26" s="12"/>
      <c r="S26" s="13"/>
    </row>
    <row r="27" customFormat="false" ht="15.75" hidden="false" customHeight="true" outlineLevel="0" collapsed="false">
      <c r="A27" s="8" t="s">
        <v>36</v>
      </c>
      <c r="B27" s="9" t="n">
        <v>4</v>
      </c>
      <c r="C27" s="9"/>
      <c r="D27" s="9" t="n">
        <v>2</v>
      </c>
      <c r="E27" s="10" t="n">
        <f aca="false">SUM(H27:P27)</f>
        <v>1214</v>
      </c>
      <c r="F27" s="9" t="n">
        <f aca="false">SUM(B27*2+C27)</f>
        <v>8</v>
      </c>
      <c r="G27" s="2"/>
      <c r="H27" s="11" t="n">
        <v>199.7</v>
      </c>
      <c r="I27" s="11" t="n">
        <v>199.7</v>
      </c>
      <c r="J27" s="11" t="n">
        <v>205.5</v>
      </c>
      <c r="K27" s="11" t="n">
        <v>203.5</v>
      </c>
      <c r="L27" s="11" t="n">
        <v>201.5</v>
      </c>
      <c r="M27" s="11" t="n">
        <v>204.1</v>
      </c>
      <c r="N27" s="11"/>
      <c r="O27" s="11"/>
      <c r="P27" s="11"/>
      <c r="Q27" s="12"/>
      <c r="R27" s="12"/>
      <c r="S27" s="13"/>
    </row>
    <row r="28" customFormat="false" ht="15.75" hidden="false" customHeight="true" outlineLevel="0" collapsed="false">
      <c r="A28" s="8" t="s">
        <v>37</v>
      </c>
      <c r="B28" s="9" t="n">
        <v>4</v>
      </c>
      <c r="C28" s="9"/>
      <c r="D28" s="9" t="n">
        <v>2</v>
      </c>
      <c r="E28" s="10" t="n">
        <f aca="false">SUM(H28:P28)</f>
        <v>1213.6</v>
      </c>
      <c r="F28" s="9" t="n">
        <f aca="false">SUM(B28*2+C28)</f>
        <v>8</v>
      </c>
      <c r="G28" s="2"/>
      <c r="H28" s="11" t="n">
        <v>199.2</v>
      </c>
      <c r="I28" s="11" t="n">
        <v>200.9</v>
      </c>
      <c r="J28" s="11" t="n">
        <v>201.9</v>
      </c>
      <c r="K28" s="11" t="n">
        <v>204.4</v>
      </c>
      <c r="L28" s="11" t="n">
        <v>204.6</v>
      </c>
      <c r="M28" s="11" t="n">
        <v>202.6</v>
      </c>
      <c r="N28" s="11"/>
      <c r="O28" s="11"/>
      <c r="P28" s="11"/>
      <c r="Q28" s="12"/>
      <c r="R28" s="12"/>
      <c r="S28" s="13"/>
    </row>
    <row r="29" customFormat="false" ht="15.75" hidden="false" customHeight="true" outlineLevel="0" collapsed="false">
      <c r="A29" s="8" t="s">
        <v>38</v>
      </c>
      <c r="B29" s="9" t="n">
        <v>2</v>
      </c>
      <c r="C29" s="9"/>
      <c r="D29" s="9" t="n">
        <v>4</v>
      </c>
      <c r="E29" s="10" t="n">
        <f aca="false">SUM(H29:P29)</f>
        <v>1183.8</v>
      </c>
      <c r="F29" s="9" t="n">
        <f aca="false">SUM(B29*2+C29)</f>
        <v>4</v>
      </c>
      <c r="G29" s="2"/>
      <c r="H29" s="11" t="n">
        <v>194.8</v>
      </c>
      <c r="I29" s="11" t="n">
        <v>196.3</v>
      </c>
      <c r="J29" s="11" t="n">
        <v>196.3</v>
      </c>
      <c r="K29" s="11" t="n">
        <v>203.1</v>
      </c>
      <c r="L29" s="11" t="n">
        <v>196.9</v>
      </c>
      <c r="M29" s="11" t="n">
        <v>196.4</v>
      </c>
      <c r="N29" s="11"/>
      <c r="O29" s="11"/>
      <c r="P29" s="11"/>
      <c r="Q29" s="12"/>
      <c r="R29" s="12"/>
      <c r="S29" s="13"/>
    </row>
    <row r="30" customFormat="false" ht="15.75" hidden="false" customHeight="true" outlineLevel="0" collapsed="false">
      <c r="A30" s="8" t="s">
        <v>39</v>
      </c>
      <c r="B30" s="9"/>
      <c r="C30" s="9"/>
      <c r="D30" s="9" t="n">
        <v>6</v>
      </c>
      <c r="E30" s="10" t="n">
        <f aca="false">SUM(H30:P30)</f>
        <v>1179</v>
      </c>
      <c r="F30" s="9" t="n">
        <f aca="false">SUM(B30*2+C30)</f>
        <v>0</v>
      </c>
      <c r="G30" s="2"/>
      <c r="H30" s="11" t="n">
        <v>199.7</v>
      </c>
      <c r="I30" s="11" t="n">
        <v>196.2</v>
      </c>
      <c r="J30" s="11" t="n">
        <v>196.2</v>
      </c>
      <c r="K30" s="11" t="n">
        <v>191.9</v>
      </c>
      <c r="L30" s="11" t="n">
        <v>202.1</v>
      </c>
      <c r="M30" s="11" t="n">
        <v>192.9</v>
      </c>
      <c r="N30" s="11"/>
      <c r="O30" s="11"/>
      <c r="P30" s="11"/>
      <c r="Q30" s="12"/>
      <c r="R30" s="12"/>
      <c r="S30" s="13"/>
    </row>
    <row r="31" customFormat="false" ht="15.75" hidden="false" customHeight="true" outlineLevel="0" collapsed="false">
      <c r="A31" s="8" t="s">
        <v>40</v>
      </c>
      <c r="B31" s="9"/>
      <c r="C31" s="9"/>
      <c r="D31" s="9" t="n">
        <v>6</v>
      </c>
      <c r="E31" s="10" t="n">
        <f aca="false">SUM(H31:P31)</f>
        <v>1172.1</v>
      </c>
      <c r="F31" s="9" t="n">
        <f aca="false">SUM(B31*2+C31)</f>
        <v>0</v>
      </c>
      <c r="G31" s="2"/>
      <c r="H31" s="11" t="n">
        <v>196.5</v>
      </c>
      <c r="I31" s="11" t="n">
        <v>197.4</v>
      </c>
      <c r="J31" s="11" t="n">
        <v>197.4</v>
      </c>
      <c r="K31" s="11" t="n">
        <v>195.2</v>
      </c>
      <c r="L31" s="11" t="n">
        <v>192.8</v>
      </c>
      <c r="M31" s="11" t="n">
        <v>192.8</v>
      </c>
      <c r="N31" s="11"/>
      <c r="O31" s="11"/>
      <c r="P31" s="11"/>
      <c r="Q31" s="12"/>
      <c r="R31" s="12"/>
      <c r="S31" s="13"/>
    </row>
    <row r="32" customFormat="false" ht="15.75" hidden="false" customHeight="true" outlineLevel="0" collapsed="false">
      <c r="A32" s="8" t="s">
        <v>41</v>
      </c>
      <c r="B32" s="9"/>
      <c r="C32" s="9"/>
      <c r="D32" s="9" t="n">
        <v>6</v>
      </c>
      <c r="E32" s="10" t="n">
        <f aca="false">SUM(H32:P32)</f>
        <v>1156.5</v>
      </c>
      <c r="F32" s="9" t="n">
        <f aca="false">SUM(B32*2+C32)</f>
        <v>0</v>
      </c>
      <c r="G32" s="2"/>
      <c r="H32" s="11" t="n">
        <v>191</v>
      </c>
      <c r="I32" s="11" t="n">
        <v>192.9</v>
      </c>
      <c r="J32" s="11" t="n">
        <v>191.5</v>
      </c>
      <c r="K32" s="11" t="n">
        <v>197.1</v>
      </c>
      <c r="L32" s="11" t="n">
        <v>186.6</v>
      </c>
      <c r="M32" s="11" t="n">
        <v>197.4</v>
      </c>
      <c r="N32" s="11"/>
      <c r="O32" s="11"/>
      <c r="P32" s="11"/>
      <c r="Q32" s="12"/>
      <c r="R32" s="12"/>
      <c r="S32" s="13"/>
    </row>
    <row r="33" customFormat="false" ht="15.75" hidden="false" customHeight="true" outlineLevel="0" collapsed="false">
      <c r="A33" s="8" t="s">
        <v>42</v>
      </c>
      <c r="B33" s="9"/>
      <c r="C33" s="9"/>
      <c r="D33" s="9" t="n">
        <v>6</v>
      </c>
      <c r="E33" s="10" t="n">
        <f aca="false">SUM(H33:P33)</f>
        <v>1143.6</v>
      </c>
      <c r="F33" s="9" t="n">
        <f aca="false">SUM(B33*2+C33)</f>
        <v>0</v>
      </c>
      <c r="G33" s="2"/>
      <c r="H33" s="11" t="n">
        <v>191.4</v>
      </c>
      <c r="I33" s="11" t="n">
        <v>186.6</v>
      </c>
      <c r="J33" s="11" t="n">
        <v>191</v>
      </c>
      <c r="K33" s="11" t="n">
        <v>196.2</v>
      </c>
      <c r="L33" s="11" t="n">
        <v>189.2</v>
      </c>
      <c r="M33" s="11" t="n">
        <v>189.2</v>
      </c>
      <c r="N33" s="11"/>
      <c r="O33" s="11"/>
      <c r="P33" s="11"/>
      <c r="Q33" s="12"/>
      <c r="R33" s="12"/>
      <c r="S33" s="13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4"/>
      <c r="R34" s="15"/>
      <c r="S34" s="13"/>
    </row>
    <row r="35" customFormat="false" ht="22.5" hidden="false" customHeight="false" outlineLevel="0" collapsed="false">
      <c r="A35" s="1" t="s">
        <v>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4"/>
      <c r="R35" s="15"/>
      <c r="S35" s="13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4"/>
      <c r="R36" s="15"/>
      <c r="S36" s="13"/>
    </row>
    <row r="37" customFormat="false" ht="15.75" hidden="false" customHeight="false" outlineLevel="0" collapsed="false">
      <c r="A37" s="3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5"/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 t="s">
        <v>12</v>
      </c>
      <c r="N37" s="6" t="s">
        <v>13</v>
      </c>
      <c r="O37" s="6" t="s">
        <v>14</v>
      </c>
      <c r="P37" s="6" t="s">
        <v>15</v>
      </c>
      <c r="Q37" s="7" t="s">
        <v>16</v>
      </c>
      <c r="R37" s="7" t="s">
        <v>17</v>
      </c>
      <c r="S37" s="13"/>
    </row>
    <row r="38" customFormat="false" ht="15.75" hidden="false" customHeight="false" outlineLevel="0" collapsed="false">
      <c r="A38" s="8" t="s">
        <v>44</v>
      </c>
      <c r="B38" s="9" t="n">
        <v>5</v>
      </c>
      <c r="C38" s="9"/>
      <c r="D38" s="9" t="n">
        <v>1</v>
      </c>
      <c r="E38" s="10" t="n">
        <f aca="false">SUM(H38:P38)</f>
        <v>1194.3</v>
      </c>
      <c r="F38" s="9" t="n">
        <f aca="false">SUM(B38*2+C38)</f>
        <v>10</v>
      </c>
      <c r="G38" s="16"/>
      <c r="H38" s="10" t="n">
        <v>201.1</v>
      </c>
      <c r="I38" s="10" t="n">
        <v>201.1</v>
      </c>
      <c r="J38" s="10" t="n">
        <v>195.1</v>
      </c>
      <c r="K38" s="10" t="n">
        <v>196.5</v>
      </c>
      <c r="L38" s="10" t="n">
        <v>199.5</v>
      </c>
      <c r="M38" s="10" t="n">
        <v>201</v>
      </c>
      <c r="N38" s="10"/>
      <c r="O38" s="10"/>
      <c r="P38" s="10"/>
      <c r="Q38" s="12"/>
      <c r="R38" s="12"/>
      <c r="S38" s="13"/>
    </row>
    <row r="39" customFormat="false" ht="15.75" hidden="false" customHeight="false" outlineLevel="0" collapsed="false">
      <c r="A39" s="8" t="s">
        <v>45</v>
      </c>
      <c r="B39" s="9" t="n">
        <v>5</v>
      </c>
      <c r="C39" s="9"/>
      <c r="D39" s="9" t="n">
        <v>1</v>
      </c>
      <c r="E39" s="10" t="n">
        <f aca="false">SUM(H39:P39)</f>
        <v>1173.7</v>
      </c>
      <c r="F39" s="9" t="n">
        <f aca="false">SUM(B39*2+C39)</f>
        <v>10</v>
      </c>
      <c r="G39" s="16"/>
      <c r="H39" s="10" t="n">
        <v>206.2</v>
      </c>
      <c r="I39" s="10" t="n">
        <v>196.2</v>
      </c>
      <c r="J39" s="10" t="n">
        <v>204.1</v>
      </c>
      <c r="K39" s="10" t="n">
        <v>185.6</v>
      </c>
      <c r="L39" s="10" t="n">
        <v>190.8</v>
      </c>
      <c r="M39" s="10" t="n">
        <v>190.8</v>
      </c>
      <c r="N39" s="10"/>
      <c r="O39" s="10"/>
      <c r="P39" s="10"/>
      <c r="Q39" s="12"/>
      <c r="R39" s="12"/>
      <c r="S39" s="13"/>
    </row>
    <row r="40" customFormat="false" ht="15.75" hidden="false" customHeight="false" outlineLevel="0" collapsed="false">
      <c r="A40" s="8" t="s">
        <v>46</v>
      </c>
      <c r="B40" s="9" t="n">
        <v>5</v>
      </c>
      <c r="C40" s="9"/>
      <c r="D40" s="9" t="n">
        <v>1</v>
      </c>
      <c r="E40" s="10" t="n">
        <f aca="false">SUM(H40:P40)</f>
        <v>1161.8</v>
      </c>
      <c r="F40" s="9" t="n">
        <f aca="false">SUM(B40*2+C40)</f>
        <v>10</v>
      </c>
      <c r="G40" s="16"/>
      <c r="H40" s="10" t="n">
        <v>196.4</v>
      </c>
      <c r="I40" s="10" t="n">
        <v>199.3</v>
      </c>
      <c r="J40" s="10" t="n">
        <v>193.5</v>
      </c>
      <c r="K40" s="10" t="n">
        <v>194.9</v>
      </c>
      <c r="L40" s="10" t="n">
        <v>186.5</v>
      </c>
      <c r="M40" s="10" t="n">
        <v>191.2</v>
      </c>
      <c r="N40" s="10"/>
      <c r="O40" s="10"/>
      <c r="P40" s="10"/>
      <c r="Q40" s="12"/>
      <c r="R40" s="12"/>
      <c r="S40" s="13"/>
    </row>
    <row r="41" customFormat="false" ht="15.75" hidden="false" customHeight="false" outlineLevel="0" collapsed="false">
      <c r="A41" s="8" t="s">
        <v>47</v>
      </c>
      <c r="B41" s="9" t="n">
        <v>5</v>
      </c>
      <c r="C41" s="9"/>
      <c r="D41" s="9" t="n">
        <v>1</v>
      </c>
      <c r="E41" s="10" t="n">
        <f aca="false">SUM(H41:P41)</f>
        <v>970.7</v>
      </c>
      <c r="F41" s="9" t="n">
        <f aca="false">SUM(B41*2+C41)</f>
        <v>10</v>
      </c>
      <c r="G41" s="16"/>
      <c r="H41" s="10" t="n">
        <v>194.2</v>
      </c>
      <c r="I41" s="10" t="n">
        <v>193.9</v>
      </c>
      <c r="J41" s="10" t="n">
        <v>195.4</v>
      </c>
      <c r="K41" s="10" t="n">
        <v>0</v>
      </c>
      <c r="L41" s="10" t="n">
        <v>193.6</v>
      </c>
      <c r="M41" s="10" t="n">
        <v>193.6</v>
      </c>
      <c r="N41" s="10"/>
      <c r="O41" s="10"/>
      <c r="P41" s="10"/>
      <c r="Q41" s="12"/>
      <c r="R41" s="12"/>
      <c r="S41" s="13"/>
    </row>
    <row r="42" customFormat="false" ht="15.75" hidden="false" customHeight="false" outlineLevel="0" collapsed="false">
      <c r="A42" s="8" t="s">
        <v>48</v>
      </c>
      <c r="B42" s="9" t="n">
        <v>4</v>
      </c>
      <c r="C42" s="9"/>
      <c r="D42" s="9" t="n">
        <v>2</v>
      </c>
      <c r="E42" s="10" t="n">
        <f aca="false">SUM(H42:P42)</f>
        <v>1138</v>
      </c>
      <c r="F42" s="9" t="n">
        <f aca="false">SUM(B42*2+C42)</f>
        <v>8</v>
      </c>
      <c r="G42" s="16"/>
      <c r="H42" s="10" t="n">
        <v>189.6</v>
      </c>
      <c r="I42" s="10" t="n">
        <v>196.9</v>
      </c>
      <c r="J42" s="10" t="n">
        <v>186.7</v>
      </c>
      <c r="K42" s="10" t="n">
        <v>185.6</v>
      </c>
      <c r="L42" s="10" t="n">
        <v>186.6</v>
      </c>
      <c r="M42" s="10" t="n">
        <v>192.6</v>
      </c>
      <c r="N42" s="10"/>
      <c r="O42" s="10"/>
      <c r="P42" s="10"/>
      <c r="Q42" s="12"/>
      <c r="R42" s="12"/>
      <c r="S42" s="13"/>
    </row>
    <row r="43" customFormat="false" ht="15.75" hidden="false" customHeight="false" outlineLevel="0" collapsed="false">
      <c r="A43" s="8" t="s">
        <v>49</v>
      </c>
      <c r="B43" s="9" t="n">
        <v>3</v>
      </c>
      <c r="C43" s="9"/>
      <c r="D43" s="9" t="n">
        <v>3</v>
      </c>
      <c r="E43" s="10" t="n">
        <f aca="false">SUM(H43:P43)</f>
        <v>1148.7</v>
      </c>
      <c r="F43" s="9" t="n">
        <f aca="false">SUM(B43*2+C43)</f>
        <v>6</v>
      </c>
      <c r="G43" s="16"/>
      <c r="H43" s="10" t="n">
        <v>191.1</v>
      </c>
      <c r="I43" s="10" t="n">
        <v>191.1</v>
      </c>
      <c r="J43" s="10" t="n">
        <v>188.6</v>
      </c>
      <c r="K43" s="10" t="n">
        <v>196</v>
      </c>
      <c r="L43" s="10" t="n">
        <v>188.9</v>
      </c>
      <c r="M43" s="10" t="n">
        <v>193</v>
      </c>
      <c r="N43" s="10"/>
      <c r="O43" s="10"/>
      <c r="P43" s="10"/>
      <c r="Q43" s="12"/>
      <c r="R43" s="12"/>
      <c r="S43" s="13"/>
    </row>
    <row r="44" customFormat="false" ht="15.75" hidden="false" customHeight="false" outlineLevel="0" collapsed="false">
      <c r="A44" s="8" t="s">
        <v>50</v>
      </c>
      <c r="B44" s="9" t="n">
        <v>2</v>
      </c>
      <c r="C44" s="9"/>
      <c r="D44" s="9" t="n">
        <v>4</v>
      </c>
      <c r="E44" s="10" t="n">
        <f aca="false">SUM(H44:P44)</f>
        <v>1161</v>
      </c>
      <c r="F44" s="9" t="n">
        <f aca="false">SUM(B44*2+C44)</f>
        <v>4</v>
      </c>
      <c r="G44" s="16"/>
      <c r="H44" s="10" t="n">
        <v>195.2</v>
      </c>
      <c r="I44" s="10" t="n">
        <v>194.9</v>
      </c>
      <c r="J44" s="10" t="n">
        <v>192.7</v>
      </c>
      <c r="K44" s="10" t="n">
        <v>192.7</v>
      </c>
      <c r="L44" s="10" t="n">
        <v>192.2</v>
      </c>
      <c r="M44" s="10" t="n">
        <v>193.3</v>
      </c>
      <c r="N44" s="10"/>
      <c r="O44" s="10"/>
      <c r="P44" s="10"/>
      <c r="Q44" s="12"/>
      <c r="R44" s="12"/>
      <c r="S44" s="13"/>
    </row>
    <row r="45" customFormat="false" ht="15.75" hidden="false" customHeight="false" outlineLevel="0" collapsed="false">
      <c r="A45" s="8" t="s">
        <v>51</v>
      </c>
      <c r="B45" s="9" t="n">
        <v>2</v>
      </c>
      <c r="C45" s="9"/>
      <c r="D45" s="9" t="n">
        <v>4</v>
      </c>
      <c r="E45" s="10" t="n">
        <f aca="false">SUM(H45:P45)</f>
        <v>1134.6</v>
      </c>
      <c r="F45" s="9" t="n">
        <f aca="false">SUM(B45*2+C45)</f>
        <v>4</v>
      </c>
      <c r="G45" s="16"/>
      <c r="H45" s="10" t="n">
        <v>178.6</v>
      </c>
      <c r="I45" s="10" t="n">
        <v>191.7</v>
      </c>
      <c r="J45" s="10" t="n">
        <v>190</v>
      </c>
      <c r="K45" s="10" t="n">
        <v>190</v>
      </c>
      <c r="L45" s="10" t="n">
        <v>195.2</v>
      </c>
      <c r="M45" s="10" t="n">
        <v>189.1</v>
      </c>
      <c r="N45" s="10"/>
      <c r="O45" s="10"/>
      <c r="P45" s="10"/>
      <c r="Q45" s="12"/>
      <c r="R45" s="12"/>
      <c r="S45" s="13"/>
    </row>
    <row r="46" customFormat="false" ht="15.75" hidden="false" customHeight="false" outlineLevel="0" collapsed="false">
      <c r="A46" s="8" t="s">
        <v>52</v>
      </c>
      <c r="B46" s="9" t="n">
        <v>2</v>
      </c>
      <c r="C46" s="9"/>
      <c r="D46" s="9" t="n">
        <v>4</v>
      </c>
      <c r="E46" s="10" t="n">
        <f aca="false">SUM(H46:P46)</f>
        <v>987.4</v>
      </c>
      <c r="F46" s="9" t="n">
        <f aca="false">SUM(B46*2+C46)</f>
        <v>4</v>
      </c>
      <c r="G46" s="16"/>
      <c r="H46" s="10" t="n">
        <v>199.4</v>
      </c>
      <c r="I46" s="10" t="n">
        <v>192.6</v>
      </c>
      <c r="J46" s="10" t="n">
        <v>197.8</v>
      </c>
      <c r="K46" s="10" t="n">
        <v>194.1</v>
      </c>
      <c r="L46" s="10" t="n">
        <v>0</v>
      </c>
      <c r="M46" s="10" t="n">
        <v>203.5</v>
      </c>
      <c r="N46" s="10"/>
      <c r="O46" s="10"/>
      <c r="P46" s="10"/>
      <c r="Q46" s="12"/>
      <c r="R46" s="12"/>
      <c r="S46" s="13"/>
    </row>
    <row r="47" customFormat="false" ht="15.75" hidden="false" customHeight="false" outlineLevel="0" collapsed="false">
      <c r="A47" s="8" t="s">
        <v>53</v>
      </c>
      <c r="B47" s="9"/>
      <c r="C47" s="9"/>
      <c r="D47" s="9" t="n">
        <v>6</v>
      </c>
      <c r="E47" s="10" t="n">
        <f aca="false">SUM(H47:P47)</f>
        <v>331.1</v>
      </c>
      <c r="F47" s="9" t="n">
        <f aca="false">SUM(B47*2+C47)</f>
        <v>0</v>
      </c>
      <c r="G47" s="16"/>
      <c r="H47" s="10" t="n">
        <v>193.6</v>
      </c>
      <c r="I47" s="10" t="n">
        <v>137.5</v>
      </c>
      <c r="J47" s="10" t="n">
        <v>0</v>
      </c>
      <c r="K47" s="10" t="n">
        <v>0</v>
      </c>
      <c r="L47" s="10" t="n">
        <v>0</v>
      </c>
      <c r="M47" s="10" t="n">
        <v>0</v>
      </c>
      <c r="N47" s="10"/>
      <c r="O47" s="10"/>
      <c r="P47" s="10"/>
      <c r="Q47" s="12"/>
      <c r="R47" s="12"/>
      <c r="S47" s="13"/>
    </row>
    <row r="48" customFormat="false" ht="15.75" hidden="false" customHeight="false" outlineLevel="0" collapsed="false">
      <c r="A48" s="8" t="s">
        <v>54</v>
      </c>
      <c r="B48" s="9"/>
      <c r="C48" s="9"/>
      <c r="D48" s="9" t="n">
        <v>6</v>
      </c>
      <c r="E48" s="10" t="n">
        <f aca="false">SUM(H48:P48)</f>
        <v>0</v>
      </c>
      <c r="F48" s="9" t="n">
        <f aca="false">SUM(B48*2+C48)</f>
        <v>0</v>
      </c>
      <c r="G48" s="16"/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/>
      <c r="O48" s="10"/>
      <c r="P48" s="10"/>
      <c r="Q48" s="12"/>
      <c r="R48" s="12"/>
      <c r="S48" s="13"/>
    </row>
    <row r="49" customFormat="false" ht="15.75" hidden="false" customHeight="false" outlineLevel="0" collapsed="false">
      <c r="A49" s="8" t="s">
        <v>55</v>
      </c>
      <c r="B49" s="9"/>
      <c r="C49" s="9"/>
      <c r="D49" s="9" t="n">
        <v>6</v>
      </c>
      <c r="E49" s="10" t="n">
        <f aca="false">SUM(H49:P49)</f>
        <v>0</v>
      </c>
      <c r="F49" s="9" t="n">
        <f aca="false">SUM(B49*2+C49)</f>
        <v>0</v>
      </c>
      <c r="G49" s="16"/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/>
      <c r="O49" s="10"/>
      <c r="P49" s="10"/>
      <c r="Q49" s="12"/>
      <c r="R49" s="12"/>
      <c r="S49" s="13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17"/>
      <c r="I50" s="17"/>
      <c r="J50" s="17"/>
      <c r="K50" s="17"/>
      <c r="L50" s="17"/>
      <c r="M50" s="17"/>
      <c r="N50" s="17"/>
      <c r="O50" s="17"/>
      <c r="P50" s="17"/>
      <c r="R50" s="18"/>
      <c r="S50" s="18"/>
    </row>
    <row r="51" customFormat="false" ht="15.75" hidden="false" customHeight="false" outlineLevel="0" collapsed="false">
      <c r="A51" s="19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.75" hidden="false" customHeight="false" outlineLevel="0" collapsed="false">
      <c r="A52" s="19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.75" hidden="false" customHeight="false" outlineLevel="0" collapsed="false">
      <c r="A53" s="19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7.5" hidden="false" customHeight="true" outlineLevel="0" collapsed="false">
      <c r="A54" s="1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.75" hidden="false" customHeight="false" outlineLevel="0" collapsed="false">
      <c r="A55" s="19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.75" hidden="false" customHeight="false" outlineLevel="0" collapsed="false">
      <c r="A56" s="19" t="s">
        <v>6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39:38Z</dcterms:created>
  <dc:creator>Bengt</dc:creator>
  <dc:description/>
  <dc:language>en-US</dc:language>
  <cp:lastModifiedBy>Bengt Nilsson</cp:lastModifiedBy>
  <cp:lastPrinted>2024-04-26T04:49:06Z</cp:lastPrinted>
  <dcterms:modified xsi:type="dcterms:W3CDTF">2024-04-26T04:49:28Z</dcterms:modified>
  <cp:revision>0</cp:revision>
  <dc:subject/>
  <dc:title/>
</cp:coreProperties>
</file>