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Flickor 8" sheetId="1" state="visible" r:id="rId2"/>
    <sheet name="Pojkar 8" sheetId="2" state="visible" r:id="rId3"/>
    <sheet name="Flickor 9-10" sheetId="3" state="visible" r:id="rId4"/>
    <sheet name="Pojkar 9-10" sheetId="4" state="visible" r:id="rId5"/>
    <sheet name="Flickor 11-12" sheetId="5" state="visible" r:id="rId6"/>
    <sheet name="Pojkar 11-12" sheetId="6" state="visible" r:id="rId7"/>
    <sheet name="Flickor 13-14" sheetId="7" state="visible" r:id="rId8"/>
    <sheet name="Pojkar 13-14" sheetId="8" state="visible" r:id="rId9"/>
    <sheet name="Flickor 15-16" sheetId="9" state="visible" r:id="rId10"/>
    <sheet name="Pojkar 13 -Herrar" sheetId="10" state="visible" r:id="rId11"/>
    <sheet name="Damer_Herrar" sheetId="11" state="visible" r:id="rId12"/>
    <sheet name="Masstart" sheetId="12" state="visible" r:id="rId13"/>
    <sheet name="Tom flik" sheetId="13" state="visible" r:id="rId14"/>
  </sheets>
  <definedNames>
    <definedName function="false" hidden="false" localSheetId="0" name="_xlnm.Print_Area" vbProcedure="false">'Flickor 8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6">
  <si>
    <t xml:space="preserve">Flickor 8 år och yngre</t>
  </si>
  <si>
    <t xml:space="preserve">Hagamini 2015</t>
  </si>
  <si>
    <t xml:space="preserve">Plac</t>
  </si>
  <si>
    <t xml:space="preserve">Namn</t>
  </si>
  <si>
    <t xml:space="preserve">Klubb</t>
  </si>
  <si>
    <t xml:space="preserve">Tid</t>
  </si>
  <si>
    <t xml:space="preserve">Poäng</t>
  </si>
  <si>
    <t xml:space="preserve">100 m</t>
  </si>
  <si>
    <t xml:space="preserve">plac</t>
  </si>
  <si>
    <t xml:space="preserve">300 m</t>
  </si>
  <si>
    <t xml:space="preserve">Totalt</t>
  </si>
  <si>
    <t xml:space="preserve">Lisa Nilzen</t>
  </si>
  <si>
    <t xml:space="preserve">Sundsvall</t>
  </si>
  <si>
    <t xml:space="preserve">00.17.68</t>
  </si>
  <si>
    <t xml:space="preserve">00.49.11</t>
  </si>
  <si>
    <t xml:space="preserve">Tilde Forsmark</t>
  </si>
  <si>
    <t xml:space="preserve">00.18.46</t>
  </si>
  <si>
    <t xml:space="preserve">00.50.12</t>
  </si>
  <si>
    <t xml:space="preserve">Tyra Hjelm</t>
  </si>
  <si>
    <t xml:space="preserve">HSK</t>
  </si>
  <si>
    <t xml:space="preserve">00.18.15</t>
  </si>
  <si>
    <t xml:space="preserve">00.51.79</t>
  </si>
  <si>
    <t xml:space="preserve">Blanka Ricknell</t>
  </si>
  <si>
    <t xml:space="preserve">Södermalm</t>
  </si>
  <si>
    <t xml:space="preserve">00.18.86</t>
  </si>
  <si>
    <t xml:space="preserve">00.57.56</t>
  </si>
  <si>
    <t xml:space="preserve">Elin Johansson</t>
  </si>
  <si>
    <t xml:space="preserve">00.19.44</t>
  </si>
  <si>
    <t xml:space="preserve">00.59.66</t>
  </si>
  <si>
    <t xml:space="preserve">Rut Hjelm</t>
  </si>
  <si>
    <t xml:space="preserve">00.19.63</t>
  </si>
  <si>
    <t xml:space="preserve">01.02.33 F</t>
  </si>
  <si>
    <t xml:space="preserve">Hedvig Wirdby</t>
  </si>
  <si>
    <t xml:space="preserve">00.21.34</t>
  </si>
  <si>
    <t xml:space="preserve">01.07.31</t>
  </si>
  <si>
    <t xml:space="preserve">Vera Hillman</t>
  </si>
  <si>
    <t xml:space="preserve">00.21.72 M</t>
  </si>
  <si>
    <t xml:space="preserve">01.13.40</t>
  </si>
  <si>
    <t xml:space="preserve"> </t>
  </si>
  <si>
    <t xml:space="preserve">Pojkar 8 år och yngre</t>
  </si>
  <si>
    <t xml:space="preserve">Ludvig Rydh</t>
  </si>
  <si>
    <t xml:space="preserve">00.15.82</t>
  </si>
  <si>
    <t xml:space="preserve">00.46.21</t>
  </si>
  <si>
    <t xml:space="preserve">Grim Garbell</t>
  </si>
  <si>
    <t xml:space="preserve">00.18.34</t>
  </si>
  <si>
    <t xml:space="preserve">00.52.22</t>
  </si>
  <si>
    <t xml:space="preserve">Elliot Jansson Westman</t>
  </si>
  <si>
    <t xml:space="preserve">00.19.34</t>
  </si>
  <si>
    <t xml:space="preserve">01.00.65</t>
  </si>
  <si>
    <t xml:space="preserve">Teodor Hansen-Östlund</t>
  </si>
  <si>
    <t xml:space="preserve">00.19.98 M</t>
  </si>
  <si>
    <t xml:space="preserve">01.01.73</t>
  </si>
  <si>
    <t xml:space="preserve">Vilgot Lord</t>
  </si>
  <si>
    <t xml:space="preserve">00.20.33</t>
  </si>
  <si>
    <t xml:space="preserve">01.06.24</t>
  </si>
  <si>
    <t xml:space="preserve">Sture Wirdby</t>
  </si>
  <si>
    <t xml:space="preserve">00.30.12 M</t>
  </si>
  <si>
    <t xml:space="preserve">01.27.96</t>
  </si>
  <si>
    <t xml:space="preserve">Flickor 9 - 10 år</t>
  </si>
  <si>
    <t xml:space="preserve">500 m</t>
  </si>
  <si>
    <t xml:space="preserve">Clara Lönnberg</t>
  </si>
  <si>
    <t xml:space="preserve">Pollux</t>
  </si>
  <si>
    <t xml:space="preserve">01.03.85 M</t>
  </si>
  <si>
    <t xml:space="preserve">00.38.83</t>
  </si>
  <si>
    <t xml:space="preserve">Tindra Jansson Westman</t>
  </si>
  <si>
    <t xml:space="preserve">01.10.66 M</t>
  </si>
  <si>
    <t xml:space="preserve">00.43.12</t>
  </si>
  <si>
    <t xml:space="preserve">Rebecca Eskilsson</t>
  </si>
  <si>
    <t xml:space="preserve">01.13.10 M</t>
  </si>
  <si>
    <t xml:space="preserve">00.44.80</t>
  </si>
  <si>
    <t xml:space="preserve">Ella Ricknell</t>
  </si>
  <si>
    <t xml:space="preserve">02.01.90 M</t>
  </si>
  <si>
    <t xml:space="preserve">01.06.21</t>
  </si>
  <si>
    <t xml:space="preserve">Pojkar 9 - 10 år</t>
  </si>
  <si>
    <t xml:space="preserve">500m</t>
  </si>
  <si>
    <t xml:space="preserve">Anton Eriksson</t>
  </si>
  <si>
    <t xml:space="preserve">01.03.54 M</t>
  </si>
  <si>
    <t xml:space="preserve">00.39.59</t>
  </si>
  <si>
    <t xml:space="preserve">Albin Söderberg</t>
  </si>
  <si>
    <t xml:space="preserve">01.04.38 M</t>
  </si>
  <si>
    <t xml:space="preserve">00.40.66</t>
  </si>
  <si>
    <t xml:space="preserve">Humphrey Tacsiat Saquing </t>
  </si>
  <si>
    <t xml:space="preserve">01.07.33 M</t>
  </si>
  <si>
    <t xml:space="preserve">00.41.26</t>
  </si>
  <si>
    <t xml:space="preserve">Albin Lord</t>
  </si>
  <si>
    <t xml:space="preserve">01.07.31 M</t>
  </si>
  <si>
    <t xml:space="preserve">00.42.23</t>
  </si>
  <si>
    <t xml:space="preserve">Hugo Klockare</t>
  </si>
  <si>
    <t xml:space="preserve">01.09.81M</t>
  </si>
  <si>
    <t xml:space="preserve">00.42.82</t>
  </si>
  <si>
    <t xml:space="preserve">Sebastian Forsmark</t>
  </si>
  <si>
    <t xml:space="preserve">01.13.49 M</t>
  </si>
  <si>
    <t xml:space="preserve">00.41.77</t>
  </si>
  <si>
    <t xml:space="preserve">Kalle Nilsson</t>
  </si>
  <si>
    <t xml:space="preserve">01.20.45 M</t>
  </si>
  <si>
    <t xml:space="preserve">00.43.02</t>
  </si>
  <si>
    <t xml:space="preserve">Flickor 11 - 12 år</t>
  </si>
  <si>
    <t xml:space="preserve">Haga Mini 2015</t>
  </si>
  <si>
    <t xml:space="preserve">Vinnie Hjelm</t>
  </si>
  <si>
    <t xml:space="preserve">00.55.40 M</t>
  </si>
  <si>
    <t xml:space="preserve">00.33.94</t>
  </si>
  <si>
    <t xml:space="preserve">Alva Winroth</t>
  </si>
  <si>
    <t xml:space="preserve">00.57.58 M</t>
  </si>
  <si>
    <t xml:space="preserve">00.34.02</t>
  </si>
  <si>
    <t xml:space="preserve">Vilma Rydh</t>
  </si>
  <si>
    <t xml:space="preserve">00.59.54 M</t>
  </si>
  <si>
    <t xml:space="preserve">00.36.06</t>
  </si>
  <si>
    <t xml:space="preserve">Disa Arnell</t>
  </si>
  <si>
    <t xml:space="preserve">00.59.88 M</t>
  </si>
  <si>
    <t xml:space="preserve">00.36.39</t>
  </si>
  <si>
    <t xml:space="preserve">Elin Eriksson</t>
  </si>
  <si>
    <t xml:space="preserve">01.01.58 M</t>
  </si>
  <si>
    <t xml:space="preserve">00.36.70</t>
  </si>
  <si>
    <t xml:space="preserve">Pojkar 11 - 12 år</t>
  </si>
  <si>
    <t xml:space="preserve">Isac Forslund</t>
  </si>
  <si>
    <t xml:space="preserve">00.52.85 M</t>
  </si>
  <si>
    <t xml:space="preserve">00.31.78</t>
  </si>
  <si>
    <t xml:space="preserve">Leo Nilzen</t>
  </si>
  <si>
    <t xml:space="preserve">00.54.56 M</t>
  </si>
  <si>
    <t xml:space="preserve">00.33.56</t>
  </si>
  <si>
    <t xml:space="preserve">Lukas Gullå</t>
  </si>
  <si>
    <t xml:space="preserve">00.55.88 M</t>
  </si>
  <si>
    <t xml:space="preserve">00.34.15</t>
  </si>
  <si>
    <t xml:space="preserve">Anton Söderberg</t>
  </si>
  <si>
    <t xml:space="preserve">00.56.59 M</t>
  </si>
  <si>
    <t xml:space="preserve">00.34.73</t>
  </si>
  <si>
    <t xml:space="preserve">Erik Granstedt</t>
  </si>
  <si>
    <t xml:space="preserve">01.02.86 M</t>
  </si>
  <si>
    <t xml:space="preserve">00.38.75</t>
  </si>
  <si>
    <t xml:space="preserve">Simon Jeppsson</t>
  </si>
  <si>
    <t xml:space="preserve">01.08.02 M</t>
  </si>
  <si>
    <t xml:space="preserve">00.39.33</t>
  </si>
  <si>
    <t xml:space="preserve">Joel Norin</t>
  </si>
  <si>
    <t xml:space="preserve">01.06.16 M</t>
  </si>
  <si>
    <t xml:space="preserve">00.41.25</t>
  </si>
  <si>
    <t xml:space="preserve">Flickor 13 - 14 år</t>
  </si>
  <si>
    <t xml:space="preserve">1500 m</t>
  </si>
  <si>
    <t xml:space="preserve">1000 m</t>
  </si>
  <si>
    <t xml:space="preserve">Erika Lindgren</t>
  </si>
  <si>
    <t xml:space="preserve">00.45.29 M</t>
  </si>
  <si>
    <t xml:space="preserve">DNS</t>
  </si>
  <si>
    <t xml:space="preserve">Tilda Löwenberg</t>
  </si>
  <si>
    <t xml:space="preserve">EIK</t>
  </si>
  <si>
    <t xml:space="preserve">00.59.15</t>
  </si>
  <si>
    <t xml:space="preserve">Clara Forslund</t>
  </si>
  <si>
    <t xml:space="preserve">00.48.68 M</t>
  </si>
  <si>
    <t xml:space="preserve">02.49.60 M</t>
  </si>
  <si>
    <t xml:space="preserve">Tova Karlsson</t>
  </si>
  <si>
    <t xml:space="preserve">00.53.59 M</t>
  </si>
  <si>
    <t xml:space="preserve">03.01.68 M</t>
  </si>
  <si>
    <t xml:space="preserve">Tova Åström</t>
  </si>
  <si>
    <t xml:space="preserve">00.54.88</t>
  </si>
  <si>
    <t xml:space="preserve">02.58.01</t>
  </si>
  <si>
    <t xml:space="preserve">Sonja Palm</t>
  </si>
  <si>
    <t xml:space="preserve">00.54.99 M</t>
  </si>
  <si>
    <t xml:space="preserve">03.03.36</t>
  </si>
  <si>
    <t xml:space="preserve">Jasmijn van der Hejden</t>
  </si>
  <si>
    <t xml:space="preserve">00.57.92</t>
  </si>
  <si>
    <t xml:space="preserve">03.20.97</t>
  </si>
  <si>
    <t xml:space="preserve">Liv Ricknell</t>
  </si>
  <si>
    <t xml:space="preserve">01.07.25</t>
  </si>
  <si>
    <t xml:space="preserve">03.39.03</t>
  </si>
  <si>
    <t xml:space="preserve">  </t>
  </si>
  <si>
    <t xml:space="preserve">Pojkar 13 - 14 år</t>
  </si>
  <si>
    <t xml:space="preserve">Tid </t>
  </si>
  <si>
    <t xml:space="preserve">Oskar Nilsson</t>
  </si>
  <si>
    <t xml:space="preserve">02.32.96</t>
  </si>
  <si>
    <t xml:space="preserve">Emil Jeppsson</t>
  </si>
  <si>
    <t xml:space="preserve">00.47.29 M</t>
  </si>
  <si>
    <t xml:space="preserve">02.33.76</t>
  </si>
  <si>
    <t xml:space="preserve">Emil Klockare</t>
  </si>
  <si>
    <t xml:space="preserve">00.51.30 M</t>
  </si>
  <si>
    <t xml:space="preserve">02.49.24</t>
  </si>
  <si>
    <t xml:space="preserve">David Lönnberg</t>
  </si>
  <si>
    <t xml:space="preserve">00.51.06 M</t>
  </si>
  <si>
    <t xml:space="preserve">02.54.50</t>
  </si>
  <si>
    <t xml:space="preserve">Linus Lindström</t>
  </si>
  <si>
    <t xml:space="preserve">00.59.89 M</t>
  </si>
  <si>
    <t xml:space="preserve">03.17.60</t>
  </si>
  <si>
    <t xml:space="preserve">Isac Nordlander</t>
  </si>
  <si>
    <t xml:space="preserve">Flickor 15 - 16 år</t>
  </si>
  <si>
    <t xml:space="preserve">Hagac Mini 2015</t>
  </si>
  <si>
    <t xml:space="preserve">1000 m </t>
  </si>
  <si>
    <t xml:space="preserve">Ida Hallberg</t>
  </si>
  <si>
    <t xml:space="preserve">00.46.77</t>
  </si>
  <si>
    <t xml:space="preserve">Moa Kronborg</t>
  </si>
  <si>
    <t xml:space="preserve">00.47.39</t>
  </si>
  <si>
    <t xml:space="preserve">Moa Fundell</t>
  </si>
  <si>
    <t xml:space="preserve">00.50.06</t>
  </si>
  <si>
    <t xml:space="preserve">Damer</t>
  </si>
  <si>
    <t xml:space="preserve">Amanda Hallberg</t>
  </si>
  <si>
    <t xml:space="preserve">00.46.63</t>
  </si>
  <si>
    <t xml:space="preserve">Caroline Karlsson</t>
  </si>
  <si>
    <t xml:space="preserve">00.47.65</t>
  </si>
  <si>
    <t xml:space="preserve">01.38.34</t>
  </si>
  <si>
    <t xml:space="preserve">Anna Andersson</t>
  </si>
  <si>
    <t xml:space="preserve">00.49.42</t>
  </si>
  <si>
    <t xml:space="preserve">Cornelia Karlsson</t>
  </si>
  <si>
    <t xml:space="preserve">00.50.00</t>
  </si>
  <si>
    <t xml:space="preserve">01.49.72</t>
  </si>
  <si>
    <t xml:space="preserve">Louise Wisting</t>
  </si>
  <si>
    <t xml:space="preserve">00.51.09</t>
  </si>
  <si>
    <t xml:space="preserve">Patricia Ricknell</t>
  </si>
  <si>
    <t xml:space="preserve">01.18.17</t>
  </si>
  <si>
    <t xml:space="preserve">02.40.58</t>
  </si>
  <si>
    <t xml:space="preserve">Herrar</t>
  </si>
  <si>
    <t xml:space="preserve">Joel Wisting</t>
  </si>
  <si>
    <t xml:space="preserve">00.42.02</t>
  </si>
  <si>
    <t xml:space="preserve">01.28.52</t>
  </si>
  <si>
    <t xml:space="preserve">Patric Wallström- Jonsson</t>
  </si>
  <si>
    <t xml:space="preserve">00.44.47</t>
  </si>
  <si>
    <t xml:space="preserve">01.31.92</t>
  </si>
  <si>
    <t xml:space="preserve">Teddy Hjelm </t>
  </si>
  <si>
    <t xml:space="preserve">00.52.03</t>
  </si>
  <si>
    <t xml:space="preserve">01.47.42</t>
  </si>
  <si>
    <t xml:space="preserve">Stig Jeppson</t>
  </si>
  <si>
    <t xml:space="preserve">00.53.18</t>
  </si>
  <si>
    <t xml:space="preserve">02.00.80</t>
  </si>
  <si>
    <t xml:space="preserve">Fredrik Lyxell Stålnacke</t>
  </si>
  <si>
    <t xml:space="preserve">Pojkar 15-16 år</t>
  </si>
  <si>
    <t xml:space="preserve">3000 m</t>
  </si>
  <si>
    <t xml:space="preserve">Erik Decker</t>
  </si>
  <si>
    <t xml:space="preserve">00.45.36</t>
  </si>
  <si>
    <t xml:space="preserve">02.25.07</t>
  </si>
  <si>
    <t xml:space="preserve">Gustav Arnell</t>
  </si>
  <si>
    <t xml:space="preserve">00.46.30</t>
  </si>
  <si>
    <t xml:space="preserve">02.34.35</t>
  </si>
  <si>
    <t xml:space="preserve">Henrik Bomark</t>
  </si>
  <si>
    <t xml:space="preserve">00.48.94</t>
  </si>
  <si>
    <t xml:space="preserve">02.43.43</t>
  </si>
  <si>
    <t xml:space="preserve">Jesper Holmberg</t>
  </si>
  <si>
    <t xml:space="preserve">00.45.21</t>
  </si>
  <si>
    <t xml:space="preserve">02.55.31 F</t>
  </si>
  <si>
    <t xml:space="preserve">Sebastian Åleskog </t>
  </si>
  <si>
    <t xml:space="preserve">00.49.39</t>
  </si>
  <si>
    <t xml:space="preserve">02.52.11</t>
  </si>
  <si>
    <t xml:space="preserve">Flickor 15-16</t>
  </si>
  <si>
    <t xml:space="preserve">02.28.21</t>
  </si>
  <si>
    <t xml:space="preserve">02.36.95</t>
  </si>
  <si>
    <t xml:space="preserve">02.45.07</t>
  </si>
  <si>
    <t xml:space="preserve">Haga Mini 2013</t>
  </si>
  <si>
    <t xml:space="preserve">02.36.15</t>
  </si>
  <si>
    <t xml:space="preserve">02.34.86</t>
  </si>
  <si>
    <t xml:space="preserve">Per Ryman</t>
  </si>
  <si>
    <t xml:space="preserve">DAS</t>
  </si>
  <si>
    <t xml:space="preserve">00.44.37</t>
  </si>
  <si>
    <t xml:space="preserve">02.27.72</t>
  </si>
  <si>
    <t xml:space="preserve">3000 m </t>
  </si>
  <si>
    <t xml:space="preserve">Varvlopp, Haga Mini 2015</t>
  </si>
  <si>
    <t xml:space="preserve">Flickor 8 år - 1 varv</t>
  </si>
  <si>
    <t xml:space="preserve">N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liot Jansson</t>
  </si>
  <si>
    <t xml:space="preserve">9</t>
  </si>
  <si>
    <t xml:space="preserve">Flickor + pojkar 9 - 10 år 2 varv</t>
  </si>
  <si>
    <t xml:space="preserve">Tindra Jansson</t>
  </si>
  <si>
    <t xml:space="preserve">Flickor + pojkar 11-12 år, 3 varv</t>
  </si>
  <si>
    <t xml:space="preserve">Pojkar 13-14 år, 4 varv</t>
  </si>
  <si>
    <t xml:space="preserve">Pojkar 15-16 år, 5 var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@"/>
    <numFmt numFmtId="167" formatCode="0.00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3.7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5" min="14" style="0" width="9.56"/>
    <col collapsed="false" customWidth="true" hidden="false" outlineLevel="0" max="16" min="16" style="0" width="10.41"/>
  </cols>
  <sheetData>
    <row r="1" customFormat="false" ht="17.25" hidden="false" customHeight="true" outlineLevel="0" collapsed="false">
      <c r="A1" s="1" t="s">
        <v>0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16.5" hidden="false" customHeight="true" outlineLevel="0" collapsed="false">
      <c r="A3" s="8"/>
      <c r="B3" s="9"/>
      <c r="C3" s="9"/>
      <c r="D3" s="10" t="s">
        <v>7</v>
      </c>
      <c r="E3" s="10" t="s">
        <v>8</v>
      </c>
      <c r="F3" s="10" t="s">
        <v>9</v>
      </c>
      <c r="G3" s="10"/>
      <c r="H3" s="10" t="s">
        <v>7</v>
      </c>
      <c r="I3" s="10"/>
      <c r="J3" s="10" t="s">
        <v>9</v>
      </c>
      <c r="K3" s="10"/>
      <c r="L3" s="11" t="s">
        <v>7</v>
      </c>
      <c r="M3" s="11" t="s">
        <v>9</v>
      </c>
      <c r="N3" s="11" t="s">
        <v>7</v>
      </c>
      <c r="O3" s="11" t="s">
        <v>9</v>
      </c>
      <c r="P3" s="4" t="s">
        <v>10</v>
      </c>
    </row>
    <row r="4" customFormat="fals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/>
      <c r="F4" s="15" t="s">
        <v>14</v>
      </c>
      <c r="G4" s="15"/>
      <c r="H4" s="15"/>
      <c r="I4" s="15"/>
      <c r="J4" s="15"/>
      <c r="K4" s="15"/>
      <c r="L4" s="16" t="n">
        <f aca="false">(MID(D4,1,2)*60*100+MID(D4,4,2)*100+MID(D4,7,2))*5/100</f>
        <v>88.4</v>
      </c>
      <c r="M4" s="17" t="n">
        <f aca="false">FLOOR((MID(F4,1,2)*60*100+MID(F4,4,2)*100+MID(F4,7,2))/3*5/100,0.001)</f>
        <v>81.85</v>
      </c>
      <c r="N4" s="16" t="e">
        <f aca="false">(MID(H4,1,2)*60*100+MID(H4,4,2)*100+MID(H4,7,2))*5/100</f>
        <v>#VALUE!</v>
      </c>
      <c r="O4" s="17" t="e">
        <f aca="false">FLOOR((MID(J4,1,2)*60*100+MID(J4,4,2)*100+MID(J4,7,2))/3*5/100,0.001)</f>
        <v>#VALUE!</v>
      </c>
      <c r="P4" s="16" t="n">
        <f aca="false">SUM(L4:M4)</f>
        <v>170.25</v>
      </c>
    </row>
    <row r="5" customFormat="false" ht="20.1" hidden="false" customHeight="true" outlineLevel="0" collapsed="false">
      <c r="A5" s="12" t="n">
        <v>2</v>
      </c>
      <c r="B5" s="18" t="s">
        <v>15</v>
      </c>
      <c r="C5" s="0" t="s">
        <v>12</v>
      </c>
      <c r="D5" s="15" t="s">
        <v>16</v>
      </c>
      <c r="E5" s="15"/>
      <c r="F5" s="15" t="s">
        <v>17</v>
      </c>
      <c r="G5" s="15"/>
      <c r="H5" s="15"/>
      <c r="I5" s="15"/>
      <c r="J5" s="15"/>
      <c r="K5" s="15"/>
      <c r="L5" s="16" t="n">
        <f aca="false">(MID(D5,1,2)*60*100+MID(D5,4,2)*100+MID(D5,7,2))*5/100</f>
        <v>92.3</v>
      </c>
      <c r="M5" s="17" t="n">
        <f aca="false">FLOOR((MID(F5,1,2)*60*100+MID(F5,4,2)*100+MID(F5,7,2))/3*5/100,0.001)</f>
        <v>83.533</v>
      </c>
      <c r="N5" s="16" t="e">
        <f aca="false">(MID(H5,1,2)*60*100+MID(H5,4,2)*100+MID(H5,7,2))*5/100</f>
        <v>#VALUE!</v>
      </c>
      <c r="O5" s="17" t="e">
        <f aca="false">FLOOR((MID(J5,1,2)*60*100+MID(J5,4,2)*100+MID(J5,7,2))/3*5/100,0.001)</f>
        <v>#VALUE!</v>
      </c>
      <c r="P5" s="16" t="n">
        <f aca="false">SUM(L5:M5)</f>
        <v>175.833</v>
      </c>
    </row>
    <row r="6" customFormat="false" ht="20.1" hidden="false" customHeight="true" outlineLevel="0" collapsed="false">
      <c r="A6" s="12" t="n">
        <v>3</v>
      </c>
      <c r="B6" s="18" t="s">
        <v>18</v>
      </c>
      <c r="C6" s="14" t="s">
        <v>19</v>
      </c>
      <c r="D6" s="15" t="s">
        <v>20</v>
      </c>
      <c r="E6" s="15"/>
      <c r="F6" s="15" t="s">
        <v>21</v>
      </c>
      <c r="G6" s="15"/>
      <c r="H6" s="15"/>
      <c r="I6" s="15"/>
      <c r="J6" s="15"/>
      <c r="K6" s="15"/>
      <c r="L6" s="16" t="n">
        <f aca="false">(MID(D6,1,2)*60*100+MID(D6,4,2)*100+MID(D6,7,2))*5/100</f>
        <v>90.75</v>
      </c>
      <c r="M6" s="17" t="n">
        <f aca="false">FLOOR((MID(F6,1,2)*60*100+MID(F6,4,2)*100+MID(F6,7,2))/3*5/100,0.001)</f>
        <v>86.316</v>
      </c>
      <c r="N6" s="16" t="e">
        <f aca="false">(MID(H6,1,2)*60*100+MID(H6,4,2)*100+MID(H6,7,2))*5/100</f>
        <v>#VALUE!</v>
      </c>
      <c r="O6" s="17" t="e">
        <f aca="false">FLOOR((MID(J6,1,2)*60*100+MID(J6,4,2)*100+MID(J6,7,2))/3*5/100,0.001)</f>
        <v>#VALUE!</v>
      </c>
      <c r="P6" s="16" t="n">
        <f aca="false">SUM(L6:M6)</f>
        <v>177.066</v>
      </c>
    </row>
    <row r="7" customFormat="false" ht="20.1" hidden="false" customHeight="true" outlineLevel="0" collapsed="false">
      <c r="A7" s="12" t="n">
        <v>4</v>
      </c>
      <c r="B7" s="18" t="s">
        <v>22</v>
      </c>
      <c r="C7" s="19" t="s">
        <v>23</v>
      </c>
      <c r="D7" s="15" t="s">
        <v>24</v>
      </c>
      <c r="E7" s="15"/>
      <c r="F7" s="15" t="s">
        <v>25</v>
      </c>
      <c r="G7" s="15"/>
      <c r="H7" s="15"/>
      <c r="I7" s="15"/>
      <c r="J7" s="15"/>
      <c r="K7" s="15"/>
      <c r="L7" s="16" t="n">
        <f aca="false">(MID(D7,1,2)*60*100+MID(D7,4,2)*100+MID(D7,7,2))*5/100</f>
        <v>94.3</v>
      </c>
      <c r="M7" s="17" t="n">
        <f aca="false">FLOOR((MID(F7,1,2)*60*100+MID(F7,4,2)*100+MID(F7,7,2))/3*5/100,0.001)</f>
        <v>95.933</v>
      </c>
      <c r="N7" s="16" t="e">
        <f aca="false">(MID(H7,1,2)*60*100+MID(H7,4,2)*100+MID(H7,7,2))*5/100</f>
        <v>#VALUE!</v>
      </c>
      <c r="O7" s="17" t="e">
        <f aca="false">FLOOR((MID(J7,1,2)*60*100+MID(J7,4,2)*100+MID(J7,7,2))/3*5/100,0.001)</f>
        <v>#VALUE!</v>
      </c>
      <c r="P7" s="16" t="n">
        <f aca="false">SUM(L7:M7)</f>
        <v>190.233</v>
      </c>
    </row>
    <row r="8" customFormat="false" ht="20.1" hidden="false" customHeight="true" outlineLevel="0" collapsed="false">
      <c r="A8" s="12" t="n">
        <v>5</v>
      </c>
      <c r="B8" s="18" t="s">
        <v>26</v>
      </c>
      <c r="C8" s="0" t="s">
        <v>19</v>
      </c>
      <c r="D8" s="15" t="s">
        <v>27</v>
      </c>
      <c r="E8" s="15"/>
      <c r="F8" s="15" t="s">
        <v>28</v>
      </c>
      <c r="G8" s="15"/>
      <c r="H8" s="15"/>
      <c r="I8" s="15"/>
      <c r="J8" s="15"/>
      <c r="K8" s="15"/>
      <c r="L8" s="16" t="n">
        <f aca="false">(MID(D8,1,2)*60*100+MID(D8,4,2)*100+MID(D8,7,2))*5/100</f>
        <v>97.2</v>
      </c>
      <c r="M8" s="17" t="n">
        <f aca="false">FLOOR((MID(F8,1,2)*60*100+MID(F8,4,2)*100+MID(F8,7,2))/3*5/100,0.001)</f>
        <v>99.433</v>
      </c>
      <c r="N8" s="16" t="e">
        <f aca="false">(MID(H8,1,2)*60*100+MID(H8,4,2)*100+MID(H8,7,2))*5/100</f>
        <v>#VALUE!</v>
      </c>
      <c r="O8" s="17" t="e">
        <f aca="false">FLOOR((MID(J8,1,2)*60*100+MID(J8,4,2)*100+MID(J8,7,2))/3*5/100,0.001)</f>
        <v>#VALUE!</v>
      </c>
      <c r="P8" s="16" t="n">
        <f aca="false">SUM(L8:M8)</f>
        <v>196.633</v>
      </c>
    </row>
    <row r="9" customFormat="false" ht="20.1" hidden="false" customHeight="true" outlineLevel="0" collapsed="false">
      <c r="A9" s="12" t="n">
        <v>6</v>
      </c>
      <c r="B9" s="18" t="s">
        <v>29</v>
      </c>
      <c r="C9" s="19" t="s">
        <v>19</v>
      </c>
      <c r="D9" s="15" t="s">
        <v>30</v>
      </c>
      <c r="E9" s="15"/>
      <c r="F9" s="15" t="s">
        <v>31</v>
      </c>
      <c r="G9" s="15"/>
      <c r="H9" s="15"/>
      <c r="I9" s="15"/>
      <c r="J9" s="15"/>
      <c r="K9" s="15"/>
      <c r="L9" s="16" t="n">
        <f aca="false">(MID(D9,1,2)*60*100+MID(D9,4,2)*100+MID(D9,7,2))*5/100</f>
        <v>98.15</v>
      </c>
      <c r="M9" s="17" t="n">
        <f aca="false">FLOOR((MID(F9,1,2)*60*100+MID(F9,4,2)*100+MID(F9,7,2))/3*5/100,0.001)</f>
        <v>103.883</v>
      </c>
      <c r="N9" s="16" t="e">
        <f aca="false">(MID(H9,1,2)*60*100+MID(H9,4,2)*100+MID(H9,7,2))*5/100</f>
        <v>#VALUE!</v>
      </c>
      <c r="O9" s="17" t="e">
        <f aca="false">FLOOR((MID(J9,1,2)*60*100+MID(J9,4,2)*100+MID(J9,7,2))/3*5/100,0.001)</f>
        <v>#VALUE!</v>
      </c>
      <c r="P9" s="16" t="n">
        <f aca="false">SUM(L9:M9)</f>
        <v>202.033</v>
      </c>
    </row>
    <row r="10" customFormat="false" ht="20.1" hidden="false" customHeight="true" outlineLevel="0" collapsed="false">
      <c r="A10" s="12" t="n">
        <v>7</v>
      </c>
      <c r="B10" s="18" t="s">
        <v>32</v>
      </c>
      <c r="C10" s="14" t="s">
        <v>19</v>
      </c>
      <c r="D10" s="15" t="s">
        <v>33</v>
      </c>
      <c r="E10" s="15"/>
      <c r="F10" s="15" t="s">
        <v>34</v>
      </c>
      <c r="G10" s="15"/>
      <c r="H10" s="15"/>
      <c r="I10" s="15"/>
      <c r="J10" s="15"/>
      <c r="K10" s="15"/>
      <c r="L10" s="16" t="n">
        <f aca="false">(MID(D10,1,2)*60*100+MID(D10,4,2)*100+MID(D10,7,2))*5/100</f>
        <v>106.7</v>
      </c>
      <c r="M10" s="17" t="n">
        <f aca="false">FLOOR((MID(F10,1,2)*60*100+MID(F10,4,2)*100+MID(F10,7,2))/3*5/100,0.001)</f>
        <v>112.183</v>
      </c>
      <c r="N10" s="16" t="e">
        <f aca="false">(MID(H10,1,2)*60*100+MID(H10,4,2)*100+MID(H10,7,2))*5/100</f>
        <v>#VALUE!</v>
      </c>
      <c r="O10" s="17" t="e">
        <f aca="false">FLOOR((MID(J10,1,2)*60*100+MID(J10,4,2)*100+MID(J10,7,2))/3*5/100,0.001)</f>
        <v>#VALUE!</v>
      </c>
      <c r="P10" s="16" t="n">
        <f aca="false">SUM(L10:M10)</f>
        <v>218.883</v>
      </c>
    </row>
    <row r="11" customFormat="false" ht="20.1" hidden="false" customHeight="true" outlineLevel="0" collapsed="false">
      <c r="A11" s="12" t="n">
        <v>8</v>
      </c>
      <c r="B11" s="18" t="s">
        <v>35</v>
      </c>
      <c r="C11" s="19" t="s">
        <v>19</v>
      </c>
      <c r="D11" s="15" t="s">
        <v>36</v>
      </c>
      <c r="E11" s="15"/>
      <c r="F11" s="15" t="s">
        <v>37</v>
      </c>
      <c r="G11" s="15"/>
      <c r="H11" s="15"/>
      <c r="I11" s="15"/>
      <c r="J11" s="15"/>
      <c r="K11" s="15"/>
      <c r="L11" s="16" t="n">
        <f aca="false">(MID(D11,1,2)*60*100+MID(D11,4,2)*100+MID(D11,7,2))*5/100</f>
        <v>108.6</v>
      </c>
      <c r="M11" s="17" t="n">
        <f aca="false">FLOOR((MID(F11,1,2)*60*100+MID(F11,4,2)*100+MID(F11,7,2))/3*5/100,0.001)</f>
        <v>122.333</v>
      </c>
      <c r="N11" s="16" t="e">
        <f aca="false">(MID(H11,1,2)*60*100+MID(H11,4,2)*100+MID(H11,7,2))*5/100</f>
        <v>#VALUE!</v>
      </c>
      <c r="O11" s="17" t="e">
        <f aca="false">FLOOR((MID(J11,1,2)*60*100+MID(J11,4,2)*100+MID(J11,7,2))/3*5/100,0.001)</f>
        <v>#VALUE!</v>
      </c>
      <c r="P11" s="16" t="n">
        <f aca="false">SUM(L11:M11)</f>
        <v>230.933</v>
      </c>
    </row>
    <row r="12" customFormat="false" ht="20.1" hidden="false" customHeight="true" outlineLevel="0" collapsed="false">
      <c r="A12" s="12"/>
      <c r="C12" s="20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6"/>
      <c r="O12" s="17"/>
      <c r="P12" s="16"/>
    </row>
    <row r="13" customFormat="false" ht="20.1" hidden="false" customHeight="true" outlineLevel="0" collapsed="false">
      <c r="A13" s="12"/>
      <c r="B13" s="18"/>
      <c r="C13" s="19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6"/>
      <c r="O13" s="17"/>
      <c r="P13" s="16"/>
    </row>
    <row r="14" customFormat="false" ht="20.1" hidden="false" customHeight="true" outlineLevel="0" collapsed="false">
      <c r="A14" s="12"/>
      <c r="B14" s="18"/>
      <c r="C14" s="19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6"/>
      <c r="O14" s="17"/>
      <c r="P14" s="16"/>
    </row>
    <row r="15" customFormat="false" ht="20.1" hidden="false" customHeight="true" outlineLevel="0" collapsed="false">
      <c r="A15" s="12"/>
      <c r="B15" s="18"/>
      <c r="C15" s="19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6"/>
      <c r="O15" s="17"/>
      <c r="P15" s="16"/>
    </row>
    <row r="16" customFormat="false" ht="20.1" hidden="false" customHeight="true" outlineLevel="0" collapsed="false">
      <c r="A16" s="12"/>
      <c r="B16" s="18"/>
      <c r="C16" s="19"/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16"/>
      <c r="O16" s="17"/>
      <c r="P16" s="16"/>
    </row>
    <row r="17" customFormat="false" ht="20.1" hidden="false" customHeight="true" outlineLevel="0" collapsed="false">
      <c r="A17" s="12"/>
      <c r="B17" s="18"/>
      <c r="C17" s="19"/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16"/>
      <c r="O17" s="17"/>
      <c r="P17" s="16"/>
    </row>
    <row r="18" customFormat="false" ht="20.25" hidden="false" customHeight="true" outlineLevel="0" collapsed="false">
      <c r="A18" s="12"/>
      <c r="B18" s="21"/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16"/>
      <c r="O18" s="17"/>
      <c r="P18" s="16"/>
    </row>
    <row r="19" customFormat="false" ht="24" hidden="false" customHeight="true" outlineLevel="0" collapsed="false">
      <c r="A19" s="12"/>
      <c r="B19" s="22"/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16"/>
      <c r="O19" s="17"/>
      <c r="P19" s="16"/>
    </row>
    <row r="20" customFormat="false" ht="24" hidden="false" customHeight="true" outlineLevel="0" collapsed="false">
      <c r="A20" s="12"/>
      <c r="B20" s="22"/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16"/>
      <c r="O20" s="17"/>
      <c r="P20" s="16"/>
    </row>
    <row r="21" customFormat="false" ht="24" hidden="false" customHeight="true" outlineLevel="0" collapsed="false">
      <c r="A21" s="12"/>
      <c r="C21" s="20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</row>
    <row r="22" customFormat="false" ht="20.25" hidden="false" customHeight="true" outlineLevel="0" collapsed="false">
      <c r="A22" s="12"/>
      <c r="B22" s="23"/>
      <c r="C22" s="23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 t="s">
        <v>38</v>
      </c>
      <c r="B23" s="23"/>
      <c r="C23" s="23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24" hidden="false" customHeight="true" outlineLevel="0" collapsed="false">
      <c r="A24" s="12" t="s">
        <v>38</v>
      </c>
      <c r="B24" s="23"/>
      <c r="C24" s="23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24" hidden="false" customHeight="true" outlineLevel="0" collapsed="false">
      <c r="A25" s="12" t="s">
        <v>38</v>
      </c>
      <c r="B25" s="23"/>
      <c r="C25" s="23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24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6"/>
      <c r="M26" s="24"/>
      <c r="N26" s="24"/>
      <c r="O26" s="24"/>
      <c r="P26" s="16"/>
    </row>
    <row r="27" customFormat="false" ht="24" hidden="false" customHeight="true" outlineLevel="0" collapsed="false">
      <c r="A27" s="12"/>
      <c r="D27" s="15"/>
      <c r="E27" s="15"/>
      <c r="F27" s="15"/>
      <c r="G27" s="15"/>
      <c r="H27" s="15"/>
      <c r="I27" s="15"/>
      <c r="J27" s="15"/>
      <c r="K27" s="15"/>
      <c r="L27" s="16"/>
      <c r="M27" s="24"/>
      <c r="N27" s="24"/>
      <c r="O27" s="24"/>
      <c r="P27" s="16"/>
    </row>
    <row r="28" customFormat="false" ht="24" hidden="false" customHeight="true" outlineLevel="0" collapsed="false">
      <c r="L28" s="16"/>
      <c r="M28" s="16"/>
      <c r="N28" s="16"/>
      <c r="O28" s="16"/>
      <c r="P28" s="16"/>
    </row>
    <row r="29" customFormat="false" ht="24" hidden="false" customHeight="true" outlineLevel="0" collapsed="false">
      <c r="L29" s="16"/>
      <c r="M29" s="16"/>
      <c r="N29" s="16"/>
      <c r="O29" s="16"/>
      <c r="P29" s="16"/>
    </row>
    <row r="30" customFormat="false" ht="24" hidden="false" customHeight="true" outlineLevel="0" collapsed="false">
      <c r="L30" s="16"/>
      <c r="M30" s="16"/>
      <c r="N30" s="16"/>
      <c r="O30" s="16"/>
      <c r="P30" s="16"/>
    </row>
    <row r="31" customFormat="false" ht="24" hidden="false" customHeight="true" outlineLevel="0" collapsed="false">
      <c r="L31" s="16"/>
      <c r="M31" s="16"/>
      <c r="N31" s="16"/>
      <c r="O31" s="16"/>
      <c r="P31" s="16"/>
    </row>
    <row r="32" customFormat="false" ht="24" hidden="false" customHeight="true" outlineLevel="0" collapsed="false">
      <c r="C32" s="20" t="s">
        <v>38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7"/>
      <c r="P32" s="17"/>
    </row>
    <row r="33" customFormat="false" ht="24" hidden="false" customHeight="true" outlineLevel="0" collapsed="false">
      <c r="C33" s="20" t="s">
        <v>38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7"/>
      <c r="P33" s="17"/>
    </row>
    <row r="34" customFormat="false" ht="24" hidden="false" customHeight="true" outlineLevel="0" collapsed="false">
      <c r="C34" s="20" t="s">
        <v>38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7"/>
      <c r="P34" s="17"/>
    </row>
    <row r="35" customFormat="false" ht="24" hidden="false" customHeight="true" outlineLevel="0" collapsed="false">
      <c r="C35" s="0" t="s">
        <v>38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7"/>
      <c r="P38" s="17"/>
    </row>
    <row r="39" customFormat="false" ht="24" hidden="false" customHeight="true" outlineLevel="0" collapsed="false">
      <c r="L39" s="16"/>
    </row>
    <row r="40" customFormat="false" ht="24" hidden="false" customHeight="true" outlineLevel="0" collapsed="false">
      <c r="L40" s="16"/>
    </row>
    <row r="45" customFormat="false" ht="24" hidden="false" customHeight="true" outlineLevel="0" collapsed="false">
      <c r="L45" s="17"/>
    </row>
    <row r="46" customFormat="false" ht="24" hidden="false" customHeight="true" outlineLevel="0" collapsed="false">
      <c r="L46" s="17"/>
    </row>
    <row r="47" customFormat="false" ht="24" hidden="false" customHeight="true" outlineLevel="0" collapsed="false">
      <c r="L47" s="17"/>
    </row>
    <row r="48" customFormat="false" ht="24" hidden="false" customHeight="true" outlineLevel="0" collapsed="false">
      <c r="L48" s="17"/>
    </row>
    <row r="49" customFormat="false" ht="24" hidden="false" customHeight="true" outlineLevel="0" collapsed="false">
      <c r="L49" s="17"/>
    </row>
    <row r="50" customFormat="false" ht="24" hidden="false" customHeight="true" outlineLevel="0" collapsed="false">
      <c r="L50" s="17"/>
    </row>
    <row r="51" customFormat="false" ht="24" hidden="false" customHeight="true" outlineLevel="0" collapsed="false">
      <c r="L51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8 år och yngre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5" min="14" style="0" width="11.42"/>
    <col collapsed="false" customWidth="true" hidden="false" outlineLevel="0" max="16" min="16" style="0" width="13.14"/>
  </cols>
  <sheetData>
    <row r="1" customFormat="false" ht="24" hidden="false" customHeight="true" outlineLevel="0" collapsed="false">
      <c r="A1" s="1" t="s">
        <v>219</v>
      </c>
      <c r="B1" s="2"/>
      <c r="C1" s="2" t="s">
        <v>97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4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55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59</v>
      </c>
      <c r="E3" s="10"/>
      <c r="F3" s="10" t="s">
        <v>136</v>
      </c>
      <c r="G3" s="10"/>
      <c r="H3" s="10" t="s">
        <v>137</v>
      </c>
      <c r="I3" s="10"/>
      <c r="J3" s="10" t="s">
        <v>220</v>
      </c>
      <c r="K3" s="10"/>
      <c r="L3" s="11" t="n">
        <v>500</v>
      </c>
      <c r="M3" s="11" t="s">
        <v>136</v>
      </c>
      <c r="N3" s="11" t="s">
        <v>137</v>
      </c>
      <c r="O3" s="57" t="s">
        <v>220</v>
      </c>
      <c r="P3" s="4" t="s">
        <v>10</v>
      </c>
    </row>
    <row r="4" customFormat="false" ht="24" hidden="false" customHeight="true" outlineLevel="0" collapsed="false">
      <c r="A4" s="12" t="n">
        <v>1</v>
      </c>
      <c r="B4" s="51" t="s">
        <v>221</v>
      </c>
      <c r="C4" s="51" t="s">
        <v>23</v>
      </c>
      <c r="D4" s="15" t="s">
        <v>222</v>
      </c>
      <c r="E4" s="15"/>
      <c r="F4" s="15" t="s">
        <v>223</v>
      </c>
      <c r="G4" s="15"/>
      <c r="H4" s="15"/>
      <c r="I4" s="15"/>
      <c r="J4" s="15"/>
      <c r="K4" s="15"/>
      <c r="L4" s="17" t="n">
        <f aca="false">(MID(D4,1,2)*60*100+MID(D4,4,2)*100+MID(D4,7,2))/100</f>
        <v>45.36</v>
      </c>
      <c r="M4" s="17" t="n">
        <f aca="false">FLOOR((MID(F4,1,2)*60*100+MID(F4,4,2)*100+MID(F4,7,2))/3/100,0.001)</f>
        <v>48.356</v>
      </c>
      <c r="N4" s="17" t="e">
        <f aca="false">(MID(H4,1,2)*60*100+MID(H4,4,2)*100+MID(H4,7,2))/2/100</f>
        <v>#VALUE!</v>
      </c>
      <c r="O4" s="17" t="e">
        <f aca="false">(MID(J4,1,2)*60*100+MID(J4,4,2)*100+MID(J4,7,2))/6/100</f>
        <v>#VALUE!</v>
      </c>
      <c r="P4" s="17" t="n">
        <f aca="false">SUM(L4:M4)</f>
        <v>93.716</v>
      </c>
    </row>
    <row r="5" customFormat="false" ht="24" hidden="false" customHeight="true" outlineLevel="0" collapsed="false">
      <c r="A5" s="12" t="n">
        <v>2</v>
      </c>
      <c r="B5" s="51" t="s">
        <v>224</v>
      </c>
      <c r="C5" s="51" t="s">
        <v>19</v>
      </c>
      <c r="D5" s="15" t="s">
        <v>225</v>
      </c>
      <c r="E5" s="15"/>
      <c r="F5" s="15" t="s">
        <v>226</v>
      </c>
      <c r="G5" s="15"/>
      <c r="H5" s="15"/>
      <c r="I5" s="15"/>
      <c r="J5" s="15"/>
      <c r="K5" s="15"/>
      <c r="L5" s="17" t="n">
        <f aca="false">(MID(D5,1,2)*60*100+MID(D5,4,2)*100+MID(D5,7,2))/100</f>
        <v>46.3</v>
      </c>
      <c r="M5" s="17" t="n">
        <f aca="false">FLOOR((MID(F5,1,2)*60*100+MID(F5,4,2)*100+MID(F5,7,2))/3/100,0.001)</f>
        <v>51.45</v>
      </c>
      <c r="N5" s="17" t="e">
        <f aca="false">(MID(H5,1,2)*60*100+MID(H5,4,2)*100+MID(H5,7,2))/2/100</f>
        <v>#VALUE!</v>
      </c>
      <c r="O5" s="17" t="e">
        <f aca="false">(MID(J5,1,2)*60*100+MID(J5,4,2)*100+MID(J5,7,2))/6/100</f>
        <v>#VALUE!</v>
      </c>
      <c r="P5" s="17" t="n">
        <f aca="false">SUM(L5:M5)</f>
        <v>97.75</v>
      </c>
    </row>
    <row r="6" customFormat="false" ht="24" hidden="false" customHeight="true" outlineLevel="0" collapsed="false">
      <c r="A6" s="12" t="n">
        <v>3</v>
      </c>
      <c r="B6" s="51" t="s">
        <v>227</v>
      </c>
      <c r="C6" s="51" t="s">
        <v>19</v>
      </c>
      <c r="D6" s="15" t="s">
        <v>228</v>
      </c>
      <c r="E6" s="15"/>
      <c r="F6" s="15" t="s">
        <v>229</v>
      </c>
      <c r="G6" s="15"/>
      <c r="H6" s="15"/>
      <c r="I6" s="15"/>
      <c r="J6" s="15"/>
      <c r="K6" s="15"/>
      <c r="L6" s="17" t="n">
        <f aca="false">(MID(D6,1,2)*60*100+MID(D6,4,2)*100+MID(D6,7,2))/100</f>
        <v>48.94</v>
      </c>
      <c r="M6" s="17" t="n">
        <f aca="false">FLOOR((MID(F6,1,2)*60*100+MID(F6,4,2)*100+MID(F6,7,2))/3/100,0.001)</f>
        <v>54.476</v>
      </c>
      <c r="N6" s="17" t="e">
        <f aca="false">(MID(H6,1,2)*60*100+MID(H6,4,2)*100+MID(H6,7,2))/2/100</f>
        <v>#VALUE!</v>
      </c>
      <c r="O6" s="17" t="e">
        <f aca="false">(MID(J6,1,2)*60*100+MID(J6,4,2)*100+MID(J6,7,2))/6/100</f>
        <v>#VALUE!</v>
      </c>
      <c r="P6" s="17" t="n">
        <f aca="false">SUM(L6:M6)</f>
        <v>103.416</v>
      </c>
    </row>
    <row r="7" customFormat="false" ht="24" hidden="false" customHeight="true" outlineLevel="0" collapsed="false">
      <c r="A7" s="12" t="n">
        <v>4</v>
      </c>
      <c r="B7" s="53" t="s">
        <v>230</v>
      </c>
      <c r="C7" s="53" t="s">
        <v>19</v>
      </c>
      <c r="D7" s="15" t="s">
        <v>231</v>
      </c>
      <c r="E7" s="15"/>
      <c r="F7" s="15" t="s">
        <v>232</v>
      </c>
      <c r="H7" s="15"/>
      <c r="I7" s="15"/>
      <c r="J7" s="15"/>
      <c r="K7" s="15"/>
      <c r="L7" s="17" t="n">
        <f aca="false">(MID(D7,1,2)*60*100+MID(D7,4,2)*100+MID(D7,7,2))/100</f>
        <v>45.21</v>
      </c>
      <c r="M7" s="17" t="n">
        <f aca="false">FLOOR((MID(F7,1,2)*60*100+MID(F7,4,2)*100+MID(F7,7,2))/3/100,0.001)</f>
        <v>58.436</v>
      </c>
      <c r="N7" s="17" t="e">
        <f aca="false">(MID(H7,1,2)*60*100+MID(H7,4,2)*100+MID(H7,7,2))/2/100</f>
        <v>#VALUE!</v>
      </c>
      <c r="O7" s="17" t="e">
        <f aca="false">(MID(J7,1,2)*60*100+MID(J7,4,2)*100+MID(J7,7,2))/6/100</f>
        <v>#VALUE!</v>
      </c>
      <c r="P7" s="17" t="n">
        <f aca="false">SUM(L7:M7)</f>
        <v>103.646</v>
      </c>
    </row>
    <row r="8" customFormat="false" ht="24" hidden="false" customHeight="true" outlineLevel="0" collapsed="false">
      <c r="A8" s="12" t="n">
        <v>5</v>
      </c>
      <c r="B8" s="58" t="s">
        <v>233</v>
      </c>
      <c r="C8" s="59" t="s">
        <v>19</v>
      </c>
      <c r="D8" s="15" t="s">
        <v>234</v>
      </c>
      <c r="E8" s="15"/>
      <c r="F8" s="15" t="s">
        <v>235</v>
      </c>
      <c r="G8" s="15"/>
      <c r="H8" s="15"/>
      <c r="I8" s="15"/>
      <c r="J8" s="15"/>
      <c r="K8" s="15"/>
      <c r="L8" s="17" t="n">
        <f aca="false">(MID(D8,1,2)*60*100+MID(D8,4,2)*100+MID(D8,7,2))/100</f>
        <v>49.39</v>
      </c>
      <c r="M8" s="17" t="n">
        <f aca="false">FLOOR((MID(F8,1,2)*60*100+MID(F8,4,2)*100+MID(F8,7,2))/3/100,0.001)</f>
        <v>57.37</v>
      </c>
      <c r="N8" s="17" t="e">
        <f aca="false">(MID(H8,1,2)*60*100+MID(H8,4,2)*100+MID(H8,7,2))/2/100</f>
        <v>#VALUE!</v>
      </c>
      <c r="O8" s="17" t="e">
        <f aca="false">(MID(J8,1,2)*60*100+MID(J8,4,2)*100+MID(J8,7,2))/6/100</f>
        <v>#VALUE!</v>
      </c>
      <c r="P8" s="17" t="n">
        <f aca="false">SUM(L8:M8)</f>
        <v>106.76</v>
      </c>
    </row>
    <row r="9" customFormat="false" ht="24" hidden="false" customHeight="true" outlineLevel="0" collapsed="false">
      <c r="B9" s="29"/>
      <c r="C9" s="29"/>
      <c r="D9" s="15"/>
      <c r="E9" s="15"/>
      <c r="F9" s="15"/>
      <c r="H9" s="15"/>
      <c r="I9" s="15"/>
      <c r="J9" s="15"/>
      <c r="K9" s="15"/>
      <c r="L9" s="17"/>
      <c r="M9" s="17"/>
      <c r="O9" s="17"/>
      <c r="P9" s="17"/>
    </row>
    <row r="10" customFormat="false" ht="24" hidden="false" customHeight="true" outlineLevel="0" collapsed="false">
      <c r="B10" s="60" t="s">
        <v>236</v>
      </c>
      <c r="C10" s="29"/>
      <c r="D10" s="15"/>
      <c r="E10" s="15"/>
      <c r="F10" s="15"/>
      <c r="G10" s="15"/>
      <c r="H10" s="15"/>
      <c r="I10" s="15"/>
      <c r="J10" s="15"/>
      <c r="K10" s="15"/>
      <c r="L10" s="17"/>
      <c r="M10" s="17"/>
      <c r="O10" s="17"/>
      <c r="P10" s="17"/>
    </row>
    <row r="11" customFormat="false" ht="24" hidden="false" customHeight="true" outlineLevel="0" collapsed="false">
      <c r="A11" s="12" t="n">
        <v>1</v>
      </c>
      <c r="B11" s="51" t="s">
        <v>183</v>
      </c>
      <c r="C11" s="51" t="s">
        <v>19</v>
      </c>
      <c r="D11" s="15" t="s">
        <v>184</v>
      </c>
      <c r="E11" s="15"/>
      <c r="F11" s="15" t="s">
        <v>237</v>
      </c>
      <c r="G11" s="15"/>
      <c r="H11" s="15"/>
      <c r="I11" s="15"/>
      <c r="J11" s="15"/>
      <c r="K11" s="15"/>
      <c r="L11" s="17" t="n">
        <f aca="false">(MID(D11,1,2)*60*100+MID(D11,4,2)*100+MID(D11,7,2))/100</f>
        <v>46.77</v>
      </c>
      <c r="M11" s="17" t="n">
        <f aca="false">FLOOR((MID(F11,1,2)*60*100+MID(F11,4,2)*100+MID(F11,7,2))/3/100,0.001)</f>
        <v>49.403</v>
      </c>
      <c r="N11" s="17" t="e">
        <f aca="false">(MID(H11,1,2)*60*100+MID(H11,4,2)*100+MID(H11,7,2))/2/100</f>
        <v>#VALUE!</v>
      </c>
      <c r="O11" s="17" t="e">
        <f aca="false">(MID(J11,1,2)*60*100+MID(J11,4,2)*100+MID(J11,7,2))/6/100</f>
        <v>#VALUE!</v>
      </c>
      <c r="P11" s="17" t="n">
        <f aca="false">SUM(L11:M11)</f>
        <v>96.173</v>
      </c>
    </row>
    <row r="12" customFormat="false" ht="24" hidden="false" customHeight="true" outlineLevel="0" collapsed="false">
      <c r="A12" s="12" t="n">
        <v>2</v>
      </c>
      <c r="B12" s="51" t="s">
        <v>185</v>
      </c>
      <c r="C12" s="51" t="s">
        <v>23</v>
      </c>
      <c r="D12" s="15" t="s">
        <v>186</v>
      </c>
      <c r="E12" s="15"/>
      <c r="F12" s="15" t="s">
        <v>238</v>
      </c>
      <c r="G12" s="15"/>
      <c r="H12" s="15"/>
      <c r="I12" s="15"/>
      <c r="J12" s="15"/>
      <c r="K12" s="15"/>
      <c r="L12" s="17" t="n">
        <f aca="false">(MID(D12,1,2)*60*100+MID(D12,4,2)*100+MID(D12,7,2))/100</f>
        <v>47.39</v>
      </c>
      <c r="M12" s="17" t="n">
        <f aca="false">FLOOR((MID(F12,1,2)*60*100+MID(F12,4,2)*100+MID(F12,7,2))/3/100,0.001)</f>
        <v>52.316</v>
      </c>
      <c r="N12" s="17" t="e">
        <f aca="false">(MID(H12,1,2)*60*100+MID(H12,4,2)*100+MID(H12,7,2))/2/100</f>
        <v>#VALUE!</v>
      </c>
      <c r="O12" s="17" t="e">
        <f aca="false">(MID(J12,1,2)*60*100+MID(J12,4,2)*100+MID(J12,7,2))/6/100</f>
        <v>#VALUE!</v>
      </c>
      <c r="P12" s="17" t="n">
        <f aca="false">SUM(L12:M12)</f>
        <v>99.706</v>
      </c>
    </row>
    <row r="13" customFormat="false" ht="24" hidden="false" customHeight="true" outlineLevel="0" collapsed="false">
      <c r="A13" s="12" t="n">
        <v>3</v>
      </c>
      <c r="B13" s="51" t="s">
        <v>187</v>
      </c>
      <c r="C13" s="51" t="s">
        <v>19</v>
      </c>
      <c r="D13" s="15" t="s">
        <v>188</v>
      </c>
      <c r="E13" s="15"/>
      <c r="F13" s="15" t="s">
        <v>239</v>
      </c>
      <c r="G13" s="15"/>
      <c r="H13" s="15"/>
      <c r="I13" s="15"/>
      <c r="J13" s="15"/>
      <c r="K13" s="15"/>
      <c r="L13" s="17" t="n">
        <f aca="false">(MID(D13,1,2)*60*100+MID(D13,4,2)*100+MID(D13,7,2))/100</f>
        <v>50.06</v>
      </c>
      <c r="M13" s="17" t="n">
        <f aca="false">FLOOR((MID(F13,1,2)*60*100+MID(F13,4,2)*100+MID(F13,7,2))/3/100,0.001)</f>
        <v>55.023</v>
      </c>
      <c r="N13" s="17" t="e">
        <f aca="false">(MID(H13,1,2)*60*100+MID(H13,4,2)*100+MID(H13,7,2))/2/100</f>
        <v>#VALUE!</v>
      </c>
      <c r="O13" s="17" t="e">
        <f aca="false">(MID(J13,1,2)*60*100+MID(J13,4,2)*100+MID(J13,7,2))/6/100</f>
        <v>#VALUE!</v>
      </c>
      <c r="P13" s="17" t="n">
        <f aca="false">SUM(L13:M13)</f>
        <v>105.083</v>
      </c>
      <c r="Q13" s="15"/>
    </row>
    <row r="14" customFormat="false" ht="24" hidden="false" customHeight="true" outlineLevel="0" collapsed="false">
      <c r="B14" s="29"/>
      <c r="C14" s="29"/>
      <c r="D14" s="15"/>
      <c r="E14" s="15"/>
      <c r="F14" s="15"/>
      <c r="G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B15" s="60"/>
      <c r="C15" s="29"/>
      <c r="D15" s="15"/>
      <c r="E15" s="15"/>
      <c r="F15" s="15"/>
      <c r="G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D16" s="15"/>
      <c r="E16" s="15"/>
      <c r="F16" s="15"/>
      <c r="G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D17" s="15"/>
      <c r="E17" s="15"/>
      <c r="F17" s="15"/>
      <c r="G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5 - 16 år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9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6" min="15" style="0" width="11.28"/>
  </cols>
  <sheetData>
    <row r="1" customFormat="false" ht="24" hidden="false" customHeight="true" outlineLevel="0" collapsed="false">
      <c r="A1" s="1"/>
      <c r="B1" s="2"/>
      <c r="C1" s="2" t="s">
        <v>240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59</v>
      </c>
      <c r="E3" s="10"/>
      <c r="F3" s="10" t="s">
        <v>136</v>
      </c>
      <c r="G3" s="10"/>
      <c r="H3" s="10" t="s">
        <v>137</v>
      </c>
      <c r="I3" s="10"/>
      <c r="J3" s="10" t="s">
        <v>220</v>
      </c>
      <c r="K3" s="10"/>
      <c r="L3" s="11" t="n">
        <v>500</v>
      </c>
      <c r="M3" s="11" t="n">
        <v>1500</v>
      </c>
      <c r="N3" s="11" t="s">
        <v>137</v>
      </c>
      <c r="O3" s="11" t="s">
        <v>220</v>
      </c>
      <c r="P3" s="4" t="s">
        <v>10</v>
      </c>
    </row>
    <row r="4" customFormat="false" ht="24" hidden="false" customHeight="true" outlineLevel="0" collapsed="false">
      <c r="A4" s="12"/>
      <c r="B4" s="56" t="s">
        <v>189</v>
      </c>
      <c r="C4" s="20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7"/>
      <c r="P4" s="17"/>
    </row>
    <row r="5" customFormat="false" ht="24" hidden="false" customHeight="true" outlineLevel="0" collapsed="false">
      <c r="A5" s="12" t="n">
        <v>1</v>
      </c>
      <c r="B5" s="0" t="s">
        <v>190</v>
      </c>
      <c r="C5" s="0" t="s">
        <v>19</v>
      </c>
      <c r="D5" s="15" t="s">
        <v>191</v>
      </c>
      <c r="E5" s="15"/>
      <c r="F5" s="15" t="s">
        <v>241</v>
      </c>
      <c r="G5" s="15"/>
      <c r="H5" s="15"/>
      <c r="I5" s="15"/>
      <c r="J5" s="15"/>
      <c r="K5" s="15"/>
      <c r="L5" s="17" t="n">
        <f aca="false">(MID(D5,1,2)*60*100+MID(D5,4,2)*100+MID(D5,7,2))/100</f>
        <v>46.63</v>
      </c>
      <c r="M5" s="17" t="n">
        <f aca="false">FLOOR((MID(F5,1,2)*60*100+MID(F5,4,2)*100+MID(F5,7,2))/3/100,0.001)</f>
        <v>52.05</v>
      </c>
      <c r="N5" s="17" t="e">
        <f aca="false">(MID(H5,1,2)*60*100+MID(H5,4,2)*100+MID(H5,7,2))/2/100</f>
        <v>#VALUE!</v>
      </c>
      <c r="O5" s="17" t="e">
        <f aca="false">(MID(J5,1,2)*60*100+MID(J5,4,2)*100+MID(J5,7,2))/6/100</f>
        <v>#VALUE!</v>
      </c>
      <c r="P5" s="17" t="n">
        <f aca="false">SUM(L5:M5)</f>
        <v>98.68</v>
      </c>
    </row>
    <row r="6" customFormat="false" ht="24" hidden="false" customHeight="true" outlineLevel="0" collapsed="false">
      <c r="A6" s="12" t="n">
        <v>2</v>
      </c>
      <c r="B6" s="0" t="s">
        <v>195</v>
      </c>
      <c r="C6" s="0" t="s">
        <v>19</v>
      </c>
      <c r="D6" s="15" t="s">
        <v>196</v>
      </c>
      <c r="E6" s="15"/>
      <c r="F6" s="15" t="s">
        <v>242</v>
      </c>
      <c r="G6" s="15"/>
      <c r="H6" s="15"/>
      <c r="I6" s="15"/>
      <c r="J6" s="15"/>
      <c r="K6" s="15"/>
      <c r="L6" s="17" t="n">
        <f aca="false">(MID(D6,1,2)*60*100+MID(D6,4,2)*100+MID(D6,7,2))/100</f>
        <v>49.42</v>
      </c>
      <c r="M6" s="17" t="n">
        <f aca="false">FLOOR((MID(F6,1,2)*60*100+MID(F6,4,2)*100+MID(F6,7,2))/3/100,0.001)</f>
        <v>51.62</v>
      </c>
      <c r="N6" s="17" t="e">
        <f aca="false">(MID(H6,1,2)*60*100+MID(H6,4,2)*100+MID(H6,7,2))/2/100</f>
        <v>#VALUE!</v>
      </c>
      <c r="O6" s="17" t="e">
        <f aca="false">(MID(J6,1,2)*60*100+MID(J6,4,2)*100+MID(J6,7,2))/6/100</f>
        <v>#VALUE!</v>
      </c>
      <c r="P6" s="17" t="n">
        <f aca="false">SUM(L6:M6)</f>
        <v>101.04</v>
      </c>
    </row>
    <row r="7" customFormat="false" ht="24" hidden="false" customHeight="true" outlineLevel="0" collapsed="false">
      <c r="A7" s="12" t="n">
        <v>3</v>
      </c>
      <c r="D7" s="15"/>
      <c r="E7" s="15"/>
      <c r="F7" s="15"/>
      <c r="G7" s="15"/>
      <c r="H7" s="15"/>
      <c r="I7" s="15"/>
      <c r="J7" s="15"/>
      <c r="K7" s="15"/>
      <c r="L7" s="17"/>
      <c r="M7" s="17"/>
      <c r="N7" s="17"/>
      <c r="O7" s="17"/>
      <c r="P7" s="17"/>
    </row>
    <row r="8" customFormat="false" ht="24" hidden="false" customHeight="true" outlineLevel="0" collapsed="false">
      <c r="A8" s="12"/>
      <c r="B8" s="2" t="s">
        <v>205</v>
      </c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</row>
    <row r="9" customFormat="false" ht="24" hidden="false" customHeight="true" outlineLevel="0" collapsed="false">
      <c r="A9" s="12"/>
      <c r="B9" s="0" t="s">
        <v>243</v>
      </c>
      <c r="C9" s="0" t="s">
        <v>244</v>
      </c>
      <c r="D9" s="15" t="s">
        <v>245</v>
      </c>
      <c r="E9" s="15"/>
      <c r="F9" s="15" t="s">
        <v>246</v>
      </c>
      <c r="G9" s="15"/>
      <c r="H9" s="15"/>
      <c r="I9" s="15"/>
      <c r="J9" s="15"/>
      <c r="K9" s="15"/>
      <c r="L9" s="17" t="n">
        <f aca="false">(MID(D9,1,2)*60*100+MID(D9,4,2)*100+MID(D9,7,2))/100</f>
        <v>44.37</v>
      </c>
      <c r="M9" s="17" t="n">
        <f aca="false">FLOOR((MID(F9,1,2)*60*100+MID(F9,4,2)*100+MID(F9,7,2))/3/100,0.001)</f>
        <v>49.24</v>
      </c>
      <c r="N9" s="17" t="e">
        <f aca="false">(MID(H9,1,2)*60*100+MID(H9,4,2)*100+MID(H9,7,2))/2/100</f>
        <v>#VALUE!</v>
      </c>
      <c r="O9" s="17" t="e">
        <f aca="false">(MID(J9,1,2)*60*100+MID(J9,4,2)*100+MID(J9,7,2))/6/100</f>
        <v>#VALUE!</v>
      </c>
      <c r="P9" s="17" t="n">
        <f aca="false">SUM(L9:M9)</f>
        <v>93.61</v>
      </c>
    </row>
    <row r="10" customFormat="false" ht="24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5"/>
      <c r="F10" s="5" t="s">
        <v>5</v>
      </c>
      <c r="G10" s="5"/>
      <c r="H10" s="5" t="s">
        <v>5</v>
      </c>
      <c r="I10" s="5"/>
      <c r="J10" s="5" t="s">
        <v>5</v>
      </c>
      <c r="K10" s="5"/>
      <c r="L10" s="6" t="s">
        <v>6</v>
      </c>
      <c r="M10" s="6" t="s">
        <v>6</v>
      </c>
      <c r="N10" s="6" t="s">
        <v>6</v>
      </c>
      <c r="O10" s="6" t="s">
        <v>6</v>
      </c>
      <c r="P10" s="8" t="s">
        <v>6</v>
      </c>
    </row>
    <row r="11" customFormat="false" ht="24" hidden="false" customHeight="true" outlineLevel="0" collapsed="false">
      <c r="A11" s="8"/>
      <c r="B11" s="9"/>
      <c r="C11" s="9"/>
      <c r="D11" s="10" t="s">
        <v>59</v>
      </c>
      <c r="E11" s="10"/>
      <c r="F11" s="10" t="s">
        <v>247</v>
      </c>
      <c r="G11" s="10"/>
      <c r="H11" s="10" t="s">
        <v>59</v>
      </c>
      <c r="I11" s="10"/>
      <c r="J11" s="10" t="s">
        <v>137</v>
      </c>
      <c r="K11" s="10"/>
      <c r="L11" s="11" t="n">
        <v>500</v>
      </c>
      <c r="M11" s="11" t="s">
        <v>220</v>
      </c>
      <c r="N11" s="11" t="s">
        <v>59</v>
      </c>
      <c r="O11" s="11" t="s">
        <v>137</v>
      </c>
      <c r="P11" s="4" t="s">
        <v>10</v>
      </c>
    </row>
    <row r="12" customFormat="false" ht="24" hidden="false" customHeight="true" outlineLevel="0" collapsed="false">
      <c r="A12" s="12"/>
      <c r="B12" s="2" t="s">
        <v>205</v>
      </c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n">
        <v>1</v>
      </c>
      <c r="D13" s="15"/>
      <c r="E13" s="27"/>
      <c r="F13" s="15"/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17" t="e">
        <f aca="false">FLOOR((MID(F13,1,2)*60*100+MID(F13,4,2)*100+MID(F13,7,2))/6/100,0.001)</f>
        <v>#VALUE!</v>
      </c>
      <c r="N13" s="17" t="n">
        <v>41.48</v>
      </c>
      <c r="O13" s="17" t="e">
        <f aca="false">(MID(J13,1,2)*60*100+MID(J13,4,2)*100+MID(J13,7,2))/2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2" t="n">
        <v>2</v>
      </c>
      <c r="D14" s="15"/>
      <c r="E14" s="27"/>
      <c r="F14" s="15"/>
      <c r="G14" s="15"/>
      <c r="H14" s="15"/>
      <c r="I14" s="15"/>
      <c r="J14" s="15"/>
      <c r="K14" s="15"/>
      <c r="L14" s="17" t="e">
        <f aca="false">(MID(D14,1,2)*60*100+MID(D14,4,2)*100+MID(D14,7,2))/100</f>
        <v>#VALUE!</v>
      </c>
      <c r="M14" s="17" t="e">
        <f aca="false">FLOOR((MID(F14,1,2)*60*100+MID(F14,4,2)*100+MID(F14,7,2))/6/100,0.001)</f>
        <v>#VALUE!</v>
      </c>
      <c r="N14" s="17" t="n">
        <v>44.12</v>
      </c>
      <c r="O14" s="17" t="e">
        <f aca="false">(MID(J14,1,2)*60*100+MID(J14,4,2)*100+MID(J14,7,2))/2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5"/>
      <c r="F17" s="5" t="s">
        <v>5</v>
      </c>
      <c r="G17" s="5"/>
      <c r="H17" s="5" t="s">
        <v>5</v>
      </c>
      <c r="I17" s="5"/>
      <c r="J17" s="5" t="s">
        <v>5</v>
      </c>
      <c r="K17" s="5"/>
      <c r="L17" s="5" t="s">
        <v>5</v>
      </c>
      <c r="M17" s="5"/>
      <c r="N17" s="41"/>
      <c r="O17" s="41"/>
      <c r="P17" s="61"/>
    </row>
    <row r="18" customFormat="false" ht="24" hidden="false" customHeight="true" outlineLevel="0" collapsed="false">
      <c r="A18" s="8"/>
      <c r="B18" s="9"/>
      <c r="C18" s="9"/>
      <c r="D18" s="10" t="s">
        <v>59</v>
      </c>
      <c r="E18" s="10"/>
      <c r="F18" s="10" t="s">
        <v>137</v>
      </c>
      <c r="G18" s="10"/>
      <c r="H18" s="10" t="s">
        <v>136</v>
      </c>
      <c r="I18" s="10"/>
      <c r="J18" s="10" t="s">
        <v>59</v>
      </c>
      <c r="K18" s="10"/>
      <c r="L18" s="10" t="s">
        <v>137</v>
      </c>
      <c r="M18" s="10"/>
      <c r="N18" s="62"/>
      <c r="O18" s="62"/>
      <c r="P18" s="63"/>
    </row>
    <row r="19" customFormat="false" ht="24" hidden="false" customHeight="true" outlineLevel="0" collapsed="false">
      <c r="A19" s="12"/>
      <c r="B19" s="2" t="s">
        <v>205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27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27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27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27"/>
      <c r="F23" s="15"/>
      <c r="G23" s="15"/>
      <c r="H23" s="15"/>
      <c r="I23" s="15"/>
      <c r="J23" s="15"/>
      <c r="K23" s="15"/>
      <c r="L23" s="17"/>
      <c r="M23" s="17"/>
      <c r="N23" s="17"/>
      <c r="O23" s="17"/>
    </row>
    <row r="24" customFormat="false" ht="24" hidden="false" customHeight="true" outlineLevel="0" collapsed="false">
      <c r="A24" s="12" t="s">
        <v>38</v>
      </c>
      <c r="D24" s="15"/>
      <c r="E24" s="27"/>
      <c r="F24" s="15"/>
      <c r="G24" s="15"/>
      <c r="H24" s="15"/>
      <c r="I24" s="15"/>
      <c r="J24" s="15"/>
      <c r="K24" s="15"/>
      <c r="L24" s="17"/>
      <c r="M24" s="31"/>
      <c r="P24" s="17"/>
    </row>
    <row r="25" customFormat="false" ht="24" hidden="false" customHeight="true" outlineLevel="0" collapsed="false">
      <c r="A25" s="12"/>
      <c r="D25" s="32"/>
      <c r="E25" s="31"/>
      <c r="I25" s="31"/>
      <c r="J25" s="32"/>
      <c r="L25" s="17"/>
      <c r="M25" s="17"/>
      <c r="N25" s="17"/>
      <c r="O25" s="17"/>
      <c r="P25" s="17"/>
    </row>
    <row r="26" customFormat="false" ht="24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Hagacupen
Seniorer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25.41"/>
    <col collapsed="false" customWidth="true" hidden="false" outlineLevel="0" max="3" min="3" style="31" width="10.56"/>
    <col collapsed="false" customWidth="true" hidden="false" outlineLevel="0" max="4" min="4" style="0" width="11.13"/>
    <col collapsed="false" customWidth="true" hidden="false" outlineLevel="0" max="5" min="5" style="65" width="13.28"/>
  </cols>
  <sheetData>
    <row r="1" customFormat="false" ht="26.25" hidden="false" customHeight="true" outlineLevel="0" collapsed="false">
      <c r="A1" s="66" t="s">
        <v>248</v>
      </c>
      <c r="B1" s="1"/>
      <c r="C1" s="67"/>
      <c r="D1" s="1"/>
      <c r="E1" s="68"/>
    </row>
    <row r="3" s="61" customFormat="true" ht="18" hidden="false" customHeight="false" outlineLevel="0" collapsed="false">
      <c r="A3" s="66"/>
      <c r="B3" s="1"/>
      <c r="C3" s="67"/>
      <c r="D3" s="1"/>
      <c r="E3" s="69"/>
      <c r="G3" s="32"/>
    </row>
    <row r="4" s="61" customFormat="true" ht="12.75" hidden="false" customHeight="false" outlineLevel="0" collapsed="false">
      <c r="A4" s="70" t="s">
        <v>249</v>
      </c>
      <c r="B4" s="0"/>
      <c r="C4" s="31"/>
      <c r="D4" s="0"/>
      <c r="E4" s="71"/>
      <c r="F4" s="72"/>
      <c r="I4" s="71"/>
      <c r="J4" s="72"/>
      <c r="M4" s="71"/>
      <c r="N4" s="72"/>
      <c r="Q4" s="71"/>
      <c r="R4" s="72"/>
      <c r="U4" s="71"/>
      <c r="V4" s="72"/>
      <c r="Y4" s="71"/>
      <c r="Z4" s="72"/>
      <c r="AC4" s="71"/>
      <c r="AD4" s="72"/>
      <c r="AG4" s="71"/>
      <c r="AH4" s="72"/>
      <c r="AK4" s="71"/>
      <c r="AL4" s="72"/>
      <c r="AO4" s="71"/>
      <c r="AP4" s="72"/>
      <c r="AS4" s="71"/>
      <c r="AT4" s="72"/>
      <c r="AW4" s="71"/>
      <c r="AX4" s="72"/>
      <c r="BA4" s="71"/>
      <c r="BB4" s="72"/>
      <c r="BE4" s="71"/>
      <c r="BF4" s="72"/>
      <c r="BI4" s="71"/>
      <c r="BJ4" s="72"/>
      <c r="BM4" s="71"/>
      <c r="BN4" s="72"/>
      <c r="BQ4" s="71"/>
      <c r="BR4" s="72"/>
      <c r="BU4" s="71"/>
      <c r="BV4" s="72"/>
      <c r="BY4" s="71"/>
      <c r="BZ4" s="72"/>
      <c r="CC4" s="71"/>
      <c r="CD4" s="72"/>
      <c r="CG4" s="71"/>
      <c r="CH4" s="72"/>
      <c r="CK4" s="71"/>
      <c r="CL4" s="72"/>
      <c r="CO4" s="71"/>
      <c r="CP4" s="72"/>
      <c r="CS4" s="71"/>
      <c r="CT4" s="72"/>
      <c r="CW4" s="71"/>
      <c r="CX4" s="72"/>
      <c r="DA4" s="71"/>
      <c r="DB4" s="72"/>
      <c r="DE4" s="71"/>
      <c r="DF4" s="72"/>
      <c r="DI4" s="71"/>
      <c r="DJ4" s="72"/>
      <c r="DM4" s="71"/>
      <c r="DN4" s="72"/>
      <c r="DQ4" s="71"/>
      <c r="DR4" s="72"/>
      <c r="DU4" s="71"/>
      <c r="DV4" s="72"/>
      <c r="DY4" s="71"/>
      <c r="DZ4" s="72"/>
      <c r="EC4" s="71"/>
      <c r="ED4" s="72"/>
      <c r="EG4" s="71"/>
      <c r="EH4" s="72"/>
      <c r="EK4" s="71"/>
      <c r="EL4" s="72"/>
      <c r="EO4" s="71"/>
      <c r="EP4" s="72"/>
      <c r="ES4" s="71"/>
      <c r="ET4" s="72"/>
      <c r="EW4" s="71"/>
      <c r="EX4" s="72"/>
      <c r="FA4" s="71"/>
      <c r="FB4" s="72"/>
      <c r="FE4" s="71"/>
      <c r="FF4" s="72"/>
      <c r="FI4" s="71"/>
      <c r="FJ4" s="72"/>
      <c r="FM4" s="71"/>
      <c r="FN4" s="72"/>
      <c r="FQ4" s="71"/>
      <c r="FR4" s="72"/>
      <c r="FU4" s="71"/>
      <c r="FV4" s="72"/>
      <c r="FY4" s="71"/>
      <c r="FZ4" s="72"/>
      <c r="GC4" s="71"/>
      <c r="GD4" s="72"/>
      <c r="GG4" s="71"/>
      <c r="GH4" s="72"/>
      <c r="GK4" s="71"/>
      <c r="GL4" s="72"/>
      <c r="GO4" s="71"/>
      <c r="GP4" s="72"/>
      <c r="GS4" s="71"/>
      <c r="GT4" s="72"/>
      <c r="GW4" s="71"/>
      <c r="GX4" s="72"/>
      <c r="HA4" s="71"/>
      <c r="HB4" s="72"/>
      <c r="HE4" s="71"/>
      <c r="HF4" s="72"/>
      <c r="HI4" s="71"/>
      <c r="HJ4" s="72"/>
      <c r="HM4" s="71"/>
      <c r="HN4" s="72"/>
      <c r="HQ4" s="71"/>
      <c r="HR4" s="72"/>
      <c r="HU4" s="71"/>
      <c r="HV4" s="72"/>
      <c r="HY4" s="71"/>
      <c r="HZ4" s="72"/>
      <c r="IC4" s="71"/>
      <c r="ID4" s="72"/>
      <c r="IG4" s="71"/>
      <c r="IH4" s="72"/>
      <c r="IK4" s="71"/>
      <c r="IL4" s="72"/>
      <c r="IO4" s="71"/>
      <c r="IP4" s="72"/>
      <c r="IS4" s="71"/>
      <c r="IT4" s="72"/>
    </row>
    <row r="5" s="61" customFormat="true" ht="12.75" hidden="false" customHeight="false" outlineLevel="0" collapsed="false">
      <c r="A5" s="73" t="s">
        <v>2</v>
      </c>
      <c r="B5" s="74" t="s">
        <v>3</v>
      </c>
      <c r="C5" s="75" t="s">
        <v>250</v>
      </c>
      <c r="D5" s="74"/>
      <c r="E5" s="76"/>
      <c r="F5" s="77"/>
      <c r="G5" s="78"/>
      <c r="H5" s="78"/>
      <c r="I5" s="76"/>
      <c r="J5" s="77"/>
      <c r="K5" s="78"/>
      <c r="L5" s="78"/>
      <c r="M5" s="76"/>
      <c r="N5" s="77"/>
      <c r="O5" s="78"/>
      <c r="P5" s="78"/>
      <c r="Q5" s="76"/>
      <c r="R5" s="77"/>
      <c r="S5" s="78"/>
      <c r="T5" s="78"/>
      <c r="U5" s="76"/>
      <c r="V5" s="77"/>
      <c r="W5" s="78"/>
      <c r="X5" s="78"/>
      <c r="Y5" s="76"/>
      <c r="Z5" s="77"/>
      <c r="AA5" s="78"/>
      <c r="AB5" s="78"/>
      <c r="AC5" s="76"/>
      <c r="AD5" s="77"/>
      <c r="AE5" s="78"/>
      <c r="AF5" s="78"/>
      <c r="AG5" s="76"/>
      <c r="AH5" s="77"/>
      <c r="AI5" s="78"/>
      <c r="AJ5" s="78"/>
      <c r="AK5" s="76"/>
      <c r="AL5" s="77"/>
      <c r="AM5" s="78"/>
      <c r="AN5" s="78"/>
      <c r="AO5" s="76"/>
      <c r="AP5" s="77"/>
      <c r="AQ5" s="78"/>
      <c r="AR5" s="78"/>
      <c r="AS5" s="76"/>
      <c r="AT5" s="77"/>
      <c r="AU5" s="78"/>
      <c r="AV5" s="78"/>
      <c r="AW5" s="76"/>
      <c r="AX5" s="77"/>
      <c r="AY5" s="78"/>
      <c r="AZ5" s="78"/>
      <c r="BA5" s="76"/>
      <c r="BB5" s="77"/>
      <c r="BC5" s="78"/>
      <c r="BD5" s="78"/>
      <c r="BE5" s="76"/>
      <c r="BF5" s="77"/>
      <c r="BG5" s="78"/>
      <c r="BH5" s="78"/>
      <c r="BI5" s="76"/>
      <c r="BJ5" s="77"/>
      <c r="BK5" s="78"/>
      <c r="BL5" s="78"/>
      <c r="BM5" s="76"/>
      <c r="BN5" s="77"/>
      <c r="BO5" s="78"/>
      <c r="BP5" s="78"/>
      <c r="BQ5" s="76"/>
      <c r="BR5" s="77"/>
      <c r="BS5" s="78"/>
      <c r="BT5" s="78"/>
      <c r="BU5" s="76"/>
      <c r="BV5" s="77"/>
      <c r="BW5" s="78"/>
      <c r="BX5" s="78"/>
      <c r="BY5" s="76"/>
      <c r="BZ5" s="77"/>
      <c r="CA5" s="78"/>
      <c r="CB5" s="78"/>
      <c r="CC5" s="76"/>
      <c r="CD5" s="77"/>
      <c r="CE5" s="78"/>
      <c r="CF5" s="78"/>
      <c r="CG5" s="76"/>
      <c r="CH5" s="77"/>
      <c r="CI5" s="78"/>
      <c r="CJ5" s="78"/>
      <c r="CK5" s="76"/>
      <c r="CL5" s="77"/>
      <c r="CM5" s="78"/>
      <c r="CN5" s="78"/>
      <c r="CO5" s="76"/>
      <c r="CP5" s="77"/>
      <c r="CQ5" s="78"/>
      <c r="CR5" s="78"/>
      <c r="CS5" s="76"/>
      <c r="CT5" s="77"/>
      <c r="CU5" s="78"/>
      <c r="CV5" s="78"/>
      <c r="CW5" s="76"/>
      <c r="CX5" s="77"/>
      <c r="CY5" s="78"/>
      <c r="CZ5" s="78"/>
      <c r="DA5" s="76"/>
      <c r="DB5" s="77"/>
      <c r="DC5" s="78"/>
      <c r="DD5" s="78"/>
      <c r="DE5" s="76"/>
      <c r="DF5" s="77"/>
      <c r="DG5" s="78"/>
      <c r="DH5" s="78"/>
      <c r="DI5" s="76"/>
      <c r="DJ5" s="77"/>
      <c r="DK5" s="78"/>
      <c r="DL5" s="78"/>
      <c r="DM5" s="76"/>
      <c r="DN5" s="77"/>
      <c r="DO5" s="78"/>
      <c r="DP5" s="78"/>
      <c r="DQ5" s="76"/>
      <c r="DR5" s="77"/>
      <c r="DS5" s="78"/>
      <c r="DT5" s="78"/>
      <c r="DU5" s="76"/>
      <c r="DV5" s="77"/>
      <c r="DW5" s="78"/>
      <c r="DX5" s="78"/>
      <c r="DY5" s="76"/>
      <c r="DZ5" s="77"/>
      <c r="EA5" s="78"/>
      <c r="EB5" s="78"/>
      <c r="EC5" s="76"/>
      <c r="ED5" s="77"/>
      <c r="EE5" s="78"/>
      <c r="EF5" s="78"/>
      <c r="EG5" s="76"/>
      <c r="EH5" s="77"/>
      <c r="EI5" s="78"/>
      <c r="EJ5" s="78"/>
      <c r="EK5" s="76"/>
      <c r="EL5" s="77"/>
      <c r="EM5" s="78"/>
      <c r="EN5" s="78"/>
      <c r="EO5" s="76"/>
      <c r="EP5" s="77"/>
      <c r="EQ5" s="78"/>
      <c r="ER5" s="78"/>
      <c r="ES5" s="76"/>
      <c r="ET5" s="77"/>
      <c r="EU5" s="78"/>
      <c r="EV5" s="78"/>
      <c r="EW5" s="76"/>
      <c r="EX5" s="77"/>
      <c r="EY5" s="78"/>
      <c r="EZ5" s="78"/>
      <c r="FA5" s="76"/>
      <c r="FB5" s="77"/>
      <c r="FC5" s="78"/>
      <c r="FD5" s="78"/>
      <c r="FE5" s="76"/>
      <c r="FF5" s="77"/>
      <c r="FG5" s="78"/>
      <c r="FH5" s="78"/>
      <c r="FI5" s="76"/>
      <c r="FJ5" s="77"/>
      <c r="FK5" s="78"/>
      <c r="FL5" s="78"/>
      <c r="FM5" s="76"/>
      <c r="FN5" s="77"/>
      <c r="FO5" s="78"/>
      <c r="FP5" s="78"/>
      <c r="FQ5" s="76"/>
      <c r="FR5" s="77"/>
      <c r="FS5" s="78"/>
      <c r="FT5" s="78"/>
      <c r="FU5" s="76"/>
      <c r="FV5" s="77"/>
      <c r="FW5" s="78"/>
      <c r="FX5" s="78"/>
      <c r="FY5" s="76"/>
      <c r="FZ5" s="77"/>
      <c r="GA5" s="78"/>
      <c r="GB5" s="78"/>
      <c r="GC5" s="76"/>
      <c r="GD5" s="77"/>
      <c r="GE5" s="78"/>
      <c r="GF5" s="78"/>
      <c r="GG5" s="76"/>
      <c r="GH5" s="77"/>
      <c r="GI5" s="78"/>
      <c r="GJ5" s="78"/>
      <c r="GK5" s="76"/>
      <c r="GL5" s="77"/>
      <c r="GM5" s="78"/>
      <c r="GN5" s="78"/>
      <c r="GO5" s="76"/>
      <c r="GP5" s="77"/>
      <c r="GQ5" s="78"/>
      <c r="GR5" s="78"/>
      <c r="GS5" s="76"/>
      <c r="GT5" s="77"/>
      <c r="GU5" s="78"/>
      <c r="GV5" s="78"/>
      <c r="GW5" s="76"/>
      <c r="GX5" s="77"/>
      <c r="GY5" s="78"/>
      <c r="GZ5" s="78"/>
      <c r="HA5" s="76"/>
      <c r="HB5" s="77"/>
      <c r="HC5" s="78"/>
      <c r="HD5" s="78"/>
      <c r="HE5" s="76"/>
      <c r="HF5" s="77"/>
      <c r="HG5" s="78"/>
      <c r="HH5" s="78"/>
      <c r="HI5" s="76"/>
      <c r="HJ5" s="77"/>
      <c r="HK5" s="78"/>
      <c r="HL5" s="78"/>
      <c r="HM5" s="76"/>
      <c r="HN5" s="77"/>
      <c r="HO5" s="78"/>
      <c r="HP5" s="78"/>
      <c r="HQ5" s="76"/>
      <c r="HR5" s="77"/>
      <c r="HS5" s="78"/>
      <c r="HT5" s="78"/>
      <c r="HU5" s="76"/>
      <c r="HV5" s="77"/>
      <c r="HW5" s="78"/>
      <c r="HX5" s="78"/>
      <c r="HY5" s="76"/>
      <c r="HZ5" s="77"/>
      <c r="IA5" s="78"/>
      <c r="IB5" s="78"/>
      <c r="IC5" s="76"/>
      <c r="ID5" s="77"/>
      <c r="IE5" s="78"/>
      <c r="IF5" s="78"/>
      <c r="IG5" s="76"/>
      <c r="IH5" s="77"/>
      <c r="II5" s="78"/>
      <c r="IJ5" s="78"/>
      <c r="IK5" s="76"/>
      <c r="IL5" s="77"/>
      <c r="IM5" s="78"/>
      <c r="IN5" s="78"/>
      <c r="IO5" s="76"/>
      <c r="IP5" s="77"/>
      <c r="IQ5" s="78"/>
      <c r="IR5" s="78"/>
      <c r="IS5" s="76"/>
      <c r="IT5" s="77"/>
      <c r="IU5" s="78"/>
      <c r="IV5" s="78"/>
    </row>
    <row r="6" s="61" customFormat="true" ht="12.75" hidden="false" customHeight="false" outlineLevel="0" collapsed="false">
      <c r="A6" s="79" t="s">
        <v>251</v>
      </c>
      <c r="B6" s="0" t="s">
        <v>40</v>
      </c>
      <c r="C6" s="31" t="n">
        <v>52</v>
      </c>
      <c r="D6" s="0"/>
      <c r="E6" s="80"/>
      <c r="F6" s="81"/>
      <c r="I6" s="80"/>
      <c r="J6" s="81"/>
      <c r="M6" s="80"/>
      <c r="N6" s="81"/>
      <c r="Q6" s="80"/>
      <c r="R6" s="81"/>
      <c r="U6" s="80"/>
      <c r="V6" s="81"/>
      <c r="Y6" s="80"/>
      <c r="Z6" s="81"/>
      <c r="AC6" s="80"/>
      <c r="AD6" s="81"/>
      <c r="AG6" s="80"/>
      <c r="AH6" s="81"/>
      <c r="AK6" s="80"/>
      <c r="AL6" s="81"/>
      <c r="AO6" s="80"/>
      <c r="AP6" s="81"/>
      <c r="AS6" s="80"/>
      <c r="AT6" s="81"/>
      <c r="AW6" s="80"/>
      <c r="AX6" s="81"/>
      <c r="BA6" s="80"/>
      <c r="BB6" s="81"/>
      <c r="BE6" s="80"/>
      <c r="BF6" s="81"/>
      <c r="BI6" s="80"/>
      <c r="BJ6" s="81"/>
      <c r="BM6" s="80"/>
      <c r="BN6" s="81"/>
      <c r="BQ6" s="80"/>
      <c r="BR6" s="81"/>
      <c r="BU6" s="80"/>
      <c r="BV6" s="81"/>
      <c r="BY6" s="80"/>
      <c r="BZ6" s="81"/>
      <c r="CC6" s="80"/>
      <c r="CD6" s="81"/>
      <c r="CG6" s="80"/>
      <c r="CH6" s="81"/>
      <c r="CK6" s="80"/>
      <c r="CL6" s="81"/>
      <c r="CO6" s="80"/>
      <c r="CP6" s="81"/>
      <c r="CS6" s="80"/>
      <c r="CT6" s="81"/>
      <c r="CW6" s="80"/>
      <c r="CX6" s="81"/>
      <c r="DA6" s="80"/>
      <c r="DB6" s="81"/>
      <c r="DE6" s="80"/>
      <c r="DF6" s="81"/>
      <c r="DI6" s="80"/>
      <c r="DJ6" s="81"/>
      <c r="DM6" s="80"/>
      <c r="DN6" s="81"/>
      <c r="DQ6" s="80"/>
      <c r="DR6" s="81"/>
      <c r="DU6" s="80"/>
      <c r="DV6" s="81"/>
      <c r="DY6" s="80"/>
      <c r="DZ6" s="81"/>
      <c r="EC6" s="80"/>
      <c r="ED6" s="81"/>
      <c r="EG6" s="80"/>
      <c r="EH6" s="81"/>
      <c r="EK6" s="80"/>
      <c r="EL6" s="81"/>
      <c r="EO6" s="80"/>
      <c r="EP6" s="81"/>
      <c r="ES6" s="80"/>
      <c r="ET6" s="81"/>
      <c r="EW6" s="80"/>
      <c r="EX6" s="81"/>
      <c r="FA6" s="80"/>
      <c r="FB6" s="81"/>
      <c r="FE6" s="80"/>
      <c r="FF6" s="81"/>
      <c r="FI6" s="80"/>
      <c r="FJ6" s="81"/>
      <c r="FM6" s="80"/>
      <c r="FN6" s="81"/>
      <c r="FQ6" s="80"/>
      <c r="FR6" s="81"/>
      <c r="FU6" s="80"/>
      <c r="FV6" s="81"/>
      <c r="FY6" s="80"/>
      <c r="FZ6" s="81"/>
      <c r="GC6" s="80"/>
      <c r="GD6" s="81"/>
      <c r="GG6" s="80"/>
      <c r="GH6" s="81"/>
      <c r="GK6" s="80"/>
      <c r="GL6" s="81"/>
      <c r="GO6" s="80"/>
      <c r="GP6" s="81"/>
      <c r="GS6" s="80"/>
      <c r="GT6" s="81"/>
      <c r="GW6" s="80"/>
      <c r="GX6" s="81"/>
      <c r="HA6" s="80"/>
      <c r="HB6" s="81"/>
      <c r="HE6" s="80"/>
      <c r="HF6" s="81"/>
      <c r="HI6" s="80"/>
      <c r="HJ6" s="81"/>
      <c r="HM6" s="80"/>
      <c r="HN6" s="81"/>
      <c r="HQ6" s="80"/>
      <c r="HR6" s="81"/>
      <c r="HU6" s="80"/>
      <c r="HV6" s="81"/>
      <c r="HY6" s="80"/>
      <c r="HZ6" s="81"/>
      <c r="IC6" s="80"/>
      <c r="ID6" s="81"/>
      <c r="IG6" s="80"/>
      <c r="IH6" s="81"/>
      <c r="IK6" s="80"/>
      <c r="IL6" s="81"/>
      <c r="IO6" s="80"/>
      <c r="IP6" s="81"/>
      <c r="IS6" s="80"/>
      <c r="IT6" s="81"/>
    </row>
    <row r="7" s="61" customFormat="true" ht="12.75" hidden="false" customHeight="false" outlineLevel="0" collapsed="false">
      <c r="A7" s="79" t="s">
        <v>252</v>
      </c>
      <c r="B7" s="0" t="s">
        <v>43</v>
      </c>
      <c r="C7" s="31" t="n">
        <v>48</v>
      </c>
      <c r="D7" s="0"/>
      <c r="E7" s="80"/>
      <c r="F7" s="81"/>
      <c r="I7" s="80"/>
      <c r="J7" s="81"/>
      <c r="M7" s="80"/>
      <c r="N7" s="81"/>
      <c r="Q7" s="80"/>
      <c r="R7" s="81"/>
      <c r="U7" s="80"/>
      <c r="V7" s="81"/>
      <c r="Y7" s="80"/>
      <c r="Z7" s="81"/>
      <c r="AC7" s="80"/>
      <c r="AD7" s="81"/>
      <c r="AG7" s="80"/>
      <c r="AH7" s="81"/>
      <c r="AK7" s="80"/>
      <c r="AL7" s="81"/>
      <c r="AO7" s="80"/>
      <c r="AP7" s="81"/>
      <c r="AS7" s="80"/>
      <c r="AT7" s="81"/>
      <c r="AW7" s="80"/>
      <c r="AX7" s="81"/>
      <c r="BA7" s="80"/>
      <c r="BB7" s="81"/>
      <c r="BE7" s="80"/>
      <c r="BF7" s="81"/>
      <c r="BI7" s="80"/>
      <c r="BJ7" s="81"/>
      <c r="BM7" s="80"/>
      <c r="BN7" s="81"/>
      <c r="BQ7" s="80"/>
      <c r="BR7" s="81"/>
      <c r="BU7" s="80"/>
      <c r="BV7" s="81"/>
      <c r="BY7" s="80"/>
      <c r="BZ7" s="81"/>
      <c r="CC7" s="80"/>
      <c r="CD7" s="81"/>
      <c r="CG7" s="80"/>
      <c r="CH7" s="81"/>
      <c r="CK7" s="80"/>
      <c r="CL7" s="81"/>
      <c r="CO7" s="80"/>
      <c r="CP7" s="81"/>
      <c r="CS7" s="80"/>
      <c r="CT7" s="81"/>
      <c r="CW7" s="80"/>
      <c r="CX7" s="81"/>
      <c r="DA7" s="80"/>
      <c r="DB7" s="81"/>
      <c r="DE7" s="80"/>
      <c r="DF7" s="81"/>
      <c r="DI7" s="80"/>
      <c r="DJ7" s="81"/>
      <c r="DM7" s="80"/>
      <c r="DN7" s="81"/>
      <c r="DQ7" s="80"/>
      <c r="DR7" s="81"/>
      <c r="DU7" s="80"/>
      <c r="DV7" s="81"/>
      <c r="DY7" s="80"/>
      <c r="DZ7" s="81"/>
      <c r="EC7" s="80"/>
      <c r="ED7" s="81"/>
      <c r="EG7" s="80"/>
      <c r="EH7" s="81"/>
      <c r="EK7" s="80"/>
      <c r="EL7" s="81"/>
      <c r="EO7" s="80"/>
      <c r="EP7" s="81"/>
      <c r="ES7" s="80"/>
      <c r="ET7" s="81"/>
      <c r="EW7" s="80"/>
      <c r="EX7" s="81"/>
      <c r="FA7" s="80"/>
      <c r="FB7" s="81"/>
      <c r="FE7" s="80"/>
      <c r="FF7" s="81"/>
      <c r="FI7" s="80"/>
      <c r="FJ7" s="81"/>
      <c r="FM7" s="80"/>
      <c r="FN7" s="81"/>
      <c r="FQ7" s="80"/>
      <c r="FR7" s="81"/>
      <c r="FU7" s="80"/>
      <c r="FV7" s="81"/>
      <c r="FY7" s="80"/>
      <c r="FZ7" s="81"/>
      <c r="GC7" s="80"/>
      <c r="GD7" s="81"/>
      <c r="GG7" s="80"/>
      <c r="GH7" s="81"/>
      <c r="GK7" s="80"/>
      <c r="GL7" s="81"/>
      <c r="GO7" s="80"/>
      <c r="GP7" s="81"/>
      <c r="GS7" s="80"/>
      <c r="GT7" s="81"/>
      <c r="GW7" s="80"/>
      <c r="GX7" s="81"/>
      <c r="HA7" s="80"/>
      <c r="HB7" s="81"/>
      <c r="HE7" s="80"/>
      <c r="HF7" s="81"/>
      <c r="HI7" s="80"/>
      <c r="HJ7" s="81"/>
      <c r="HM7" s="80"/>
      <c r="HN7" s="81"/>
      <c r="HQ7" s="80"/>
      <c r="HR7" s="81"/>
      <c r="HU7" s="80"/>
      <c r="HV7" s="81"/>
      <c r="HY7" s="80"/>
      <c r="HZ7" s="81"/>
      <c r="IC7" s="80"/>
      <c r="ID7" s="81"/>
      <c r="IG7" s="80"/>
      <c r="IH7" s="81"/>
      <c r="IK7" s="80"/>
      <c r="IL7" s="81"/>
      <c r="IO7" s="80"/>
      <c r="IP7" s="81"/>
      <c r="IS7" s="80"/>
      <c r="IT7" s="81"/>
    </row>
    <row r="8" s="61" customFormat="true" ht="12.75" hidden="false" customHeight="false" outlineLevel="0" collapsed="false">
      <c r="A8" s="79" t="s">
        <v>253</v>
      </c>
      <c r="B8" s="0" t="s">
        <v>11</v>
      </c>
      <c r="C8" s="31" t="n">
        <v>47</v>
      </c>
      <c r="D8" s="0"/>
      <c r="E8" s="80"/>
      <c r="F8" s="81"/>
      <c r="I8" s="80"/>
      <c r="J8" s="81"/>
      <c r="M8" s="80"/>
      <c r="N8" s="81"/>
      <c r="Q8" s="80"/>
      <c r="R8" s="81"/>
      <c r="U8" s="80"/>
      <c r="V8" s="81"/>
      <c r="Y8" s="80"/>
      <c r="Z8" s="81"/>
      <c r="AC8" s="80"/>
      <c r="AD8" s="81"/>
      <c r="AG8" s="80"/>
      <c r="AH8" s="81"/>
      <c r="AK8" s="80"/>
      <c r="AL8" s="81"/>
      <c r="AO8" s="80"/>
      <c r="AP8" s="81"/>
      <c r="AS8" s="80"/>
      <c r="AT8" s="81"/>
      <c r="AW8" s="80"/>
      <c r="AX8" s="81"/>
      <c r="BA8" s="80"/>
      <c r="BB8" s="81"/>
      <c r="BE8" s="80"/>
      <c r="BF8" s="81"/>
      <c r="BI8" s="80"/>
      <c r="BJ8" s="81"/>
      <c r="BM8" s="80"/>
      <c r="BN8" s="81"/>
      <c r="BQ8" s="80"/>
      <c r="BR8" s="81"/>
      <c r="BU8" s="80"/>
      <c r="BV8" s="81"/>
      <c r="BY8" s="80"/>
      <c r="BZ8" s="81"/>
      <c r="CC8" s="80"/>
      <c r="CD8" s="81"/>
      <c r="CG8" s="80"/>
      <c r="CH8" s="81"/>
      <c r="CK8" s="80"/>
      <c r="CL8" s="81"/>
      <c r="CO8" s="80"/>
      <c r="CP8" s="81"/>
      <c r="CS8" s="80"/>
      <c r="CT8" s="81"/>
      <c r="CW8" s="80"/>
      <c r="CX8" s="81"/>
      <c r="DA8" s="80"/>
      <c r="DB8" s="81"/>
      <c r="DE8" s="80"/>
      <c r="DF8" s="81"/>
      <c r="DI8" s="80"/>
      <c r="DJ8" s="81"/>
      <c r="DM8" s="80"/>
      <c r="DN8" s="81"/>
      <c r="DQ8" s="80"/>
      <c r="DR8" s="81"/>
      <c r="DU8" s="80"/>
      <c r="DV8" s="81"/>
      <c r="DY8" s="80"/>
      <c r="DZ8" s="81"/>
      <c r="EC8" s="80"/>
      <c r="ED8" s="81"/>
      <c r="EG8" s="80"/>
      <c r="EH8" s="81"/>
      <c r="EK8" s="80"/>
      <c r="EL8" s="81"/>
      <c r="EO8" s="80"/>
      <c r="EP8" s="81"/>
      <c r="ES8" s="80"/>
      <c r="ET8" s="81"/>
      <c r="EW8" s="80"/>
      <c r="EX8" s="81"/>
      <c r="FA8" s="80"/>
      <c r="FB8" s="81"/>
      <c r="FE8" s="80"/>
      <c r="FF8" s="81"/>
      <c r="FI8" s="80"/>
      <c r="FJ8" s="81"/>
      <c r="FM8" s="80"/>
      <c r="FN8" s="81"/>
      <c r="FQ8" s="80"/>
      <c r="FR8" s="81"/>
      <c r="FU8" s="80"/>
      <c r="FV8" s="81"/>
      <c r="FY8" s="80"/>
      <c r="FZ8" s="81"/>
      <c r="GC8" s="80"/>
      <c r="GD8" s="81"/>
      <c r="GG8" s="80"/>
      <c r="GH8" s="81"/>
      <c r="GK8" s="80"/>
      <c r="GL8" s="81"/>
      <c r="GO8" s="80"/>
      <c r="GP8" s="81"/>
      <c r="GS8" s="80"/>
      <c r="GT8" s="81"/>
      <c r="GW8" s="80"/>
      <c r="GX8" s="81"/>
      <c r="HA8" s="80"/>
      <c r="HB8" s="81"/>
      <c r="HE8" s="80"/>
      <c r="HF8" s="81"/>
      <c r="HI8" s="80"/>
      <c r="HJ8" s="81"/>
      <c r="HM8" s="80"/>
      <c r="HN8" s="81"/>
      <c r="HQ8" s="80"/>
      <c r="HR8" s="81"/>
      <c r="HU8" s="80"/>
      <c r="HV8" s="81"/>
      <c r="HY8" s="80"/>
      <c r="HZ8" s="81"/>
      <c r="IC8" s="80"/>
      <c r="ID8" s="81"/>
      <c r="IG8" s="80"/>
      <c r="IH8" s="81"/>
      <c r="IK8" s="80"/>
      <c r="IL8" s="81"/>
      <c r="IO8" s="80"/>
      <c r="IP8" s="81"/>
      <c r="IS8" s="80"/>
      <c r="IT8" s="81"/>
    </row>
    <row r="9" s="61" customFormat="true" ht="12.75" hidden="false" customHeight="false" outlineLevel="0" collapsed="false">
      <c r="A9" s="79" t="s">
        <v>254</v>
      </c>
      <c r="B9" s="0" t="s">
        <v>18</v>
      </c>
      <c r="C9" s="31" t="n">
        <v>51</v>
      </c>
      <c r="D9" s="0"/>
      <c r="E9" s="71"/>
      <c r="F9" s="82"/>
      <c r="I9" s="71"/>
      <c r="J9" s="82"/>
      <c r="M9" s="71"/>
      <c r="N9" s="82"/>
      <c r="Q9" s="71"/>
      <c r="R9" s="82"/>
      <c r="U9" s="71"/>
      <c r="V9" s="82"/>
      <c r="Y9" s="71"/>
      <c r="Z9" s="82"/>
      <c r="AC9" s="71"/>
      <c r="AD9" s="82"/>
      <c r="AG9" s="71"/>
      <c r="AH9" s="82"/>
      <c r="AK9" s="71"/>
      <c r="AL9" s="82"/>
      <c r="AO9" s="71"/>
      <c r="AP9" s="82"/>
      <c r="AS9" s="71"/>
      <c r="AT9" s="82"/>
      <c r="AW9" s="71"/>
      <c r="AX9" s="82"/>
      <c r="BA9" s="71"/>
      <c r="BB9" s="82"/>
      <c r="BE9" s="71"/>
      <c r="BF9" s="82"/>
      <c r="BI9" s="71"/>
      <c r="BJ9" s="82"/>
      <c r="BM9" s="71"/>
      <c r="BN9" s="82"/>
      <c r="BQ9" s="71"/>
      <c r="BR9" s="82"/>
      <c r="BU9" s="71"/>
      <c r="BV9" s="82"/>
      <c r="BY9" s="71"/>
      <c r="BZ9" s="82"/>
      <c r="CC9" s="71"/>
      <c r="CD9" s="82"/>
      <c r="CG9" s="71"/>
      <c r="CH9" s="82"/>
      <c r="CK9" s="71"/>
      <c r="CL9" s="82"/>
      <c r="CO9" s="71"/>
      <c r="CP9" s="82"/>
      <c r="CS9" s="71"/>
      <c r="CT9" s="82"/>
      <c r="CW9" s="71"/>
      <c r="CX9" s="82"/>
      <c r="DA9" s="71"/>
      <c r="DB9" s="82"/>
      <c r="DE9" s="71"/>
      <c r="DF9" s="82"/>
      <c r="DI9" s="71"/>
      <c r="DJ9" s="82"/>
      <c r="DM9" s="71"/>
      <c r="DN9" s="82"/>
      <c r="DQ9" s="71"/>
      <c r="DR9" s="82"/>
      <c r="DU9" s="71"/>
      <c r="DV9" s="82"/>
      <c r="DY9" s="71"/>
      <c r="DZ9" s="82"/>
      <c r="EC9" s="71"/>
      <c r="ED9" s="82"/>
      <c r="EG9" s="71"/>
      <c r="EH9" s="82"/>
      <c r="EK9" s="71"/>
      <c r="EL9" s="82"/>
      <c r="EO9" s="71"/>
      <c r="EP9" s="82"/>
      <c r="ES9" s="71"/>
      <c r="ET9" s="82"/>
      <c r="EW9" s="71"/>
      <c r="EX9" s="82"/>
      <c r="FA9" s="71"/>
      <c r="FB9" s="82"/>
      <c r="FE9" s="71"/>
      <c r="FF9" s="82"/>
      <c r="FI9" s="71"/>
      <c r="FJ9" s="82"/>
      <c r="FM9" s="71"/>
      <c r="FN9" s="82"/>
      <c r="FQ9" s="71"/>
      <c r="FR9" s="82"/>
      <c r="FU9" s="71"/>
      <c r="FV9" s="82"/>
      <c r="FY9" s="71"/>
      <c r="FZ9" s="82"/>
      <c r="GC9" s="71"/>
      <c r="GD9" s="82"/>
      <c r="GG9" s="71"/>
      <c r="GH9" s="82"/>
      <c r="GK9" s="71"/>
      <c r="GL9" s="82"/>
      <c r="GO9" s="71"/>
      <c r="GP9" s="82"/>
      <c r="GS9" s="71"/>
      <c r="GT9" s="82"/>
      <c r="GW9" s="71"/>
      <c r="GX9" s="82"/>
      <c r="HA9" s="71"/>
      <c r="HB9" s="82"/>
      <c r="HE9" s="71"/>
      <c r="HF9" s="82"/>
      <c r="HI9" s="71"/>
      <c r="HJ9" s="82"/>
      <c r="HM9" s="71"/>
      <c r="HN9" s="82"/>
      <c r="HQ9" s="71"/>
      <c r="HR9" s="82"/>
      <c r="HU9" s="71"/>
      <c r="HV9" s="82"/>
      <c r="HY9" s="71"/>
      <c r="HZ9" s="82"/>
      <c r="IC9" s="71"/>
      <c r="ID9" s="82"/>
      <c r="IG9" s="71"/>
      <c r="IH9" s="82"/>
      <c r="IK9" s="71"/>
      <c r="IL9" s="82"/>
      <c r="IO9" s="71"/>
      <c r="IP9" s="82"/>
      <c r="IS9" s="71"/>
      <c r="IT9" s="82"/>
    </row>
    <row r="10" s="61" customFormat="true" ht="12.75" hidden="false" customHeight="false" outlineLevel="0" collapsed="false">
      <c r="A10" s="79" t="s">
        <v>255</v>
      </c>
      <c r="B10" s="0" t="s">
        <v>29</v>
      </c>
      <c r="C10" s="31" t="n">
        <v>46</v>
      </c>
      <c r="D10" s="0"/>
      <c r="E10" s="71"/>
      <c r="F10" s="82"/>
      <c r="I10" s="71"/>
      <c r="J10" s="82"/>
      <c r="M10" s="71"/>
      <c r="N10" s="82"/>
      <c r="Q10" s="71"/>
      <c r="R10" s="82"/>
      <c r="U10" s="71"/>
      <c r="V10" s="82"/>
      <c r="Y10" s="71"/>
      <c r="Z10" s="82"/>
      <c r="AC10" s="71"/>
      <c r="AD10" s="82"/>
      <c r="AG10" s="71"/>
      <c r="AH10" s="82"/>
      <c r="AK10" s="71"/>
      <c r="AL10" s="82"/>
      <c r="AO10" s="71"/>
      <c r="AP10" s="82"/>
      <c r="AS10" s="71"/>
      <c r="AT10" s="82"/>
      <c r="AW10" s="71"/>
      <c r="AX10" s="82"/>
      <c r="BA10" s="71"/>
      <c r="BB10" s="82"/>
      <c r="BE10" s="71"/>
      <c r="BF10" s="82"/>
      <c r="BI10" s="71"/>
      <c r="BJ10" s="82"/>
      <c r="BM10" s="71"/>
      <c r="BN10" s="82"/>
      <c r="BQ10" s="71"/>
      <c r="BR10" s="82"/>
      <c r="BU10" s="71"/>
      <c r="BV10" s="82"/>
      <c r="BY10" s="71"/>
      <c r="BZ10" s="82"/>
      <c r="CC10" s="71"/>
      <c r="CD10" s="82"/>
      <c r="CG10" s="71"/>
      <c r="CH10" s="82"/>
      <c r="CK10" s="71"/>
      <c r="CL10" s="82"/>
      <c r="CO10" s="71"/>
      <c r="CP10" s="82"/>
      <c r="CS10" s="71"/>
      <c r="CT10" s="82"/>
      <c r="CW10" s="71"/>
      <c r="CX10" s="82"/>
      <c r="DA10" s="71"/>
      <c r="DB10" s="82"/>
      <c r="DE10" s="71"/>
      <c r="DF10" s="82"/>
      <c r="DI10" s="71"/>
      <c r="DJ10" s="82"/>
      <c r="DM10" s="71"/>
      <c r="DN10" s="82"/>
      <c r="DQ10" s="71"/>
      <c r="DR10" s="82"/>
      <c r="DU10" s="71"/>
      <c r="DV10" s="82"/>
      <c r="DY10" s="71"/>
      <c r="DZ10" s="82"/>
      <c r="EC10" s="71"/>
      <c r="ED10" s="82"/>
      <c r="EG10" s="71"/>
      <c r="EH10" s="82"/>
      <c r="EK10" s="71"/>
      <c r="EL10" s="82"/>
      <c r="EO10" s="71"/>
      <c r="EP10" s="82"/>
      <c r="ES10" s="71"/>
      <c r="ET10" s="82"/>
      <c r="EW10" s="71"/>
      <c r="EX10" s="82"/>
      <c r="FA10" s="71"/>
      <c r="FB10" s="82"/>
      <c r="FE10" s="71"/>
      <c r="FF10" s="82"/>
      <c r="FI10" s="71"/>
      <c r="FJ10" s="82"/>
      <c r="FM10" s="71"/>
      <c r="FN10" s="82"/>
      <c r="FQ10" s="71"/>
      <c r="FR10" s="82"/>
      <c r="FU10" s="71"/>
      <c r="FV10" s="82"/>
      <c r="FY10" s="71"/>
      <c r="FZ10" s="82"/>
      <c r="GC10" s="71"/>
      <c r="GD10" s="82"/>
      <c r="GG10" s="71"/>
      <c r="GH10" s="82"/>
      <c r="GK10" s="71"/>
      <c r="GL10" s="82"/>
      <c r="GO10" s="71"/>
      <c r="GP10" s="82"/>
      <c r="GS10" s="71"/>
      <c r="GT10" s="82"/>
      <c r="GW10" s="71"/>
      <c r="GX10" s="82"/>
      <c r="HA10" s="71"/>
      <c r="HB10" s="82"/>
      <c r="HE10" s="71"/>
      <c r="HF10" s="82"/>
      <c r="HI10" s="71"/>
      <c r="HJ10" s="82"/>
      <c r="HM10" s="71"/>
      <c r="HN10" s="82"/>
      <c r="HQ10" s="71"/>
      <c r="HR10" s="82"/>
      <c r="HU10" s="71"/>
      <c r="HV10" s="82"/>
      <c r="HY10" s="71"/>
      <c r="HZ10" s="82"/>
      <c r="IC10" s="71"/>
      <c r="ID10" s="82"/>
      <c r="IG10" s="71"/>
      <c r="IH10" s="82"/>
      <c r="IK10" s="71"/>
      <c r="IL10" s="82"/>
      <c r="IO10" s="71"/>
      <c r="IP10" s="82"/>
      <c r="IS10" s="71"/>
      <c r="IT10" s="82"/>
    </row>
    <row r="11" s="61" customFormat="true" ht="12.75" hidden="false" customHeight="false" outlineLevel="0" collapsed="false">
      <c r="A11" s="79" t="s">
        <v>256</v>
      </c>
      <c r="B11" s="0" t="s">
        <v>15</v>
      </c>
      <c r="C11" s="31" t="n">
        <v>49</v>
      </c>
      <c r="D11" s="0"/>
      <c r="E11" s="71"/>
      <c r="F11" s="82"/>
      <c r="I11" s="71"/>
      <c r="J11" s="82"/>
      <c r="M11" s="71"/>
      <c r="N11" s="82"/>
      <c r="Q11" s="71"/>
      <c r="R11" s="82"/>
      <c r="U11" s="71"/>
      <c r="V11" s="82"/>
      <c r="Y11" s="71"/>
      <c r="Z11" s="82"/>
      <c r="AC11" s="71"/>
      <c r="AD11" s="82"/>
      <c r="AG11" s="71"/>
      <c r="AH11" s="82"/>
      <c r="AK11" s="71"/>
      <c r="AL11" s="82"/>
      <c r="AO11" s="71"/>
      <c r="AP11" s="82"/>
      <c r="AS11" s="71"/>
      <c r="AT11" s="82"/>
      <c r="AW11" s="71"/>
      <c r="AX11" s="82"/>
      <c r="BA11" s="71"/>
      <c r="BB11" s="82"/>
      <c r="BE11" s="71"/>
      <c r="BF11" s="82"/>
      <c r="BI11" s="71"/>
      <c r="BJ11" s="82"/>
      <c r="BM11" s="71"/>
      <c r="BN11" s="82"/>
      <c r="BQ11" s="71"/>
      <c r="BR11" s="82"/>
      <c r="BU11" s="71"/>
      <c r="BV11" s="82"/>
      <c r="BY11" s="71"/>
      <c r="BZ11" s="82"/>
      <c r="CC11" s="71"/>
      <c r="CD11" s="82"/>
      <c r="CG11" s="71"/>
      <c r="CH11" s="82"/>
      <c r="CK11" s="71"/>
      <c r="CL11" s="82"/>
      <c r="CO11" s="71"/>
      <c r="CP11" s="82"/>
      <c r="CS11" s="71"/>
      <c r="CT11" s="82"/>
      <c r="CW11" s="71"/>
      <c r="CX11" s="82"/>
      <c r="DA11" s="71"/>
      <c r="DB11" s="82"/>
      <c r="DE11" s="71"/>
      <c r="DF11" s="82"/>
      <c r="DI11" s="71"/>
      <c r="DJ11" s="82"/>
      <c r="DM11" s="71"/>
      <c r="DN11" s="82"/>
      <c r="DQ11" s="71"/>
      <c r="DR11" s="82"/>
      <c r="DU11" s="71"/>
      <c r="DV11" s="82"/>
      <c r="DY11" s="71"/>
      <c r="DZ11" s="82"/>
      <c r="EC11" s="71"/>
      <c r="ED11" s="82"/>
      <c r="EG11" s="71"/>
      <c r="EH11" s="82"/>
      <c r="EK11" s="71"/>
      <c r="EL11" s="82"/>
      <c r="EO11" s="71"/>
      <c r="EP11" s="82"/>
      <c r="ES11" s="71"/>
      <c r="ET11" s="82"/>
      <c r="EW11" s="71"/>
      <c r="EX11" s="82"/>
      <c r="FA11" s="71"/>
      <c r="FB11" s="82"/>
      <c r="FE11" s="71"/>
      <c r="FF11" s="82"/>
      <c r="FI11" s="71"/>
      <c r="FJ11" s="82"/>
      <c r="FM11" s="71"/>
      <c r="FN11" s="82"/>
      <c r="FQ11" s="71"/>
      <c r="FR11" s="82"/>
      <c r="FU11" s="71"/>
      <c r="FV11" s="82"/>
      <c r="FY11" s="71"/>
      <c r="FZ11" s="82"/>
      <c r="GC11" s="71"/>
      <c r="GD11" s="82"/>
      <c r="GG11" s="71"/>
      <c r="GH11" s="82"/>
      <c r="GK11" s="71"/>
      <c r="GL11" s="82"/>
      <c r="GO11" s="71"/>
      <c r="GP11" s="82"/>
      <c r="GS11" s="71"/>
      <c r="GT11" s="82"/>
      <c r="GW11" s="71"/>
      <c r="GX11" s="82"/>
      <c r="HA11" s="71"/>
      <c r="HB11" s="82"/>
      <c r="HE11" s="71"/>
      <c r="HF11" s="82"/>
      <c r="HI11" s="71"/>
      <c r="HJ11" s="82"/>
      <c r="HM11" s="71"/>
      <c r="HN11" s="82"/>
      <c r="HQ11" s="71"/>
      <c r="HR11" s="82"/>
      <c r="HU11" s="71"/>
      <c r="HV11" s="82"/>
      <c r="HY11" s="71"/>
      <c r="HZ11" s="82"/>
      <c r="IC11" s="71"/>
      <c r="ID11" s="82"/>
      <c r="IG11" s="71"/>
      <c r="IH11" s="82"/>
      <c r="IK11" s="71"/>
      <c r="IL11" s="82"/>
      <c r="IO11" s="71"/>
      <c r="IP11" s="82"/>
      <c r="IS11" s="71"/>
      <c r="IT11" s="82"/>
    </row>
    <row r="12" s="61" customFormat="true" ht="12.75" hidden="false" customHeight="false" outlineLevel="0" collapsed="false">
      <c r="A12" s="79" t="s">
        <v>257</v>
      </c>
      <c r="B12" s="0" t="s">
        <v>22</v>
      </c>
      <c r="C12" s="31" t="n">
        <v>45</v>
      </c>
      <c r="D12" s="0"/>
      <c r="E12" s="71"/>
      <c r="F12" s="82"/>
      <c r="I12" s="71"/>
      <c r="J12" s="82"/>
      <c r="M12" s="71"/>
      <c r="N12" s="82"/>
      <c r="Q12" s="71"/>
      <c r="R12" s="82"/>
      <c r="U12" s="71"/>
      <c r="V12" s="82"/>
      <c r="Y12" s="71"/>
      <c r="Z12" s="82"/>
      <c r="AC12" s="71"/>
      <c r="AD12" s="82"/>
      <c r="AG12" s="71"/>
      <c r="AH12" s="82"/>
      <c r="AK12" s="71"/>
      <c r="AL12" s="82"/>
      <c r="AO12" s="71"/>
      <c r="AP12" s="82"/>
      <c r="AS12" s="71"/>
      <c r="AT12" s="82"/>
      <c r="AW12" s="71"/>
      <c r="AX12" s="82"/>
      <c r="BA12" s="71"/>
      <c r="BB12" s="82"/>
      <c r="BE12" s="71"/>
      <c r="BF12" s="82"/>
      <c r="BI12" s="71"/>
      <c r="BJ12" s="82"/>
      <c r="BM12" s="71"/>
      <c r="BN12" s="82"/>
      <c r="BQ12" s="71"/>
      <c r="BR12" s="82"/>
      <c r="BU12" s="71"/>
      <c r="BV12" s="82"/>
      <c r="BY12" s="71"/>
      <c r="BZ12" s="82"/>
      <c r="CC12" s="71"/>
      <c r="CD12" s="82"/>
      <c r="CG12" s="71"/>
      <c r="CH12" s="82"/>
      <c r="CK12" s="71"/>
      <c r="CL12" s="82"/>
      <c r="CO12" s="71"/>
      <c r="CP12" s="82"/>
      <c r="CS12" s="71"/>
      <c r="CT12" s="82"/>
      <c r="CW12" s="71"/>
      <c r="CX12" s="82"/>
      <c r="DA12" s="71"/>
      <c r="DB12" s="82"/>
      <c r="DE12" s="71"/>
      <c r="DF12" s="82"/>
      <c r="DI12" s="71"/>
      <c r="DJ12" s="82"/>
      <c r="DM12" s="71"/>
      <c r="DN12" s="82"/>
      <c r="DQ12" s="71"/>
      <c r="DR12" s="82"/>
      <c r="DU12" s="71"/>
      <c r="DV12" s="82"/>
      <c r="DY12" s="71"/>
      <c r="DZ12" s="82"/>
      <c r="EC12" s="71"/>
      <c r="ED12" s="82"/>
      <c r="EG12" s="71"/>
      <c r="EH12" s="82"/>
      <c r="EK12" s="71"/>
      <c r="EL12" s="82"/>
      <c r="EO12" s="71"/>
      <c r="EP12" s="82"/>
      <c r="ES12" s="71"/>
      <c r="ET12" s="82"/>
      <c r="EW12" s="71"/>
      <c r="EX12" s="82"/>
      <c r="FA12" s="71"/>
      <c r="FB12" s="82"/>
      <c r="FE12" s="71"/>
      <c r="FF12" s="82"/>
      <c r="FI12" s="71"/>
      <c r="FJ12" s="82"/>
      <c r="FM12" s="71"/>
      <c r="FN12" s="82"/>
      <c r="FQ12" s="71"/>
      <c r="FR12" s="82"/>
      <c r="FU12" s="71"/>
      <c r="FV12" s="82"/>
      <c r="FY12" s="71"/>
      <c r="FZ12" s="82"/>
      <c r="GC12" s="71"/>
      <c r="GD12" s="82"/>
      <c r="GG12" s="71"/>
      <c r="GH12" s="82"/>
      <c r="GK12" s="71"/>
      <c r="GL12" s="82"/>
      <c r="GO12" s="71"/>
      <c r="GP12" s="82"/>
      <c r="GS12" s="71"/>
      <c r="GT12" s="82"/>
      <c r="GW12" s="71"/>
      <c r="GX12" s="82"/>
      <c r="HA12" s="71"/>
      <c r="HB12" s="82"/>
      <c r="HE12" s="71"/>
      <c r="HF12" s="82"/>
      <c r="HI12" s="71"/>
      <c r="HJ12" s="82"/>
      <c r="HM12" s="71"/>
      <c r="HN12" s="82"/>
      <c r="HQ12" s="71"/>
      <c r="HR12" s="82"/>
      <c r="HU12" s="71"/>
      <c r="HV12" s="82"/>
      <c r="HY12" s="71"/>
      <c r="HZ12" s="82"/>
      <c r="IC12" s="71"/>
      <c r="ID12" s="82"/>
      <c r="IG12" s="71"/>
      <c r="IH12" s="82"/>
      <c r="IK12" s="71"/>
      <c r="IL12" s="82"/>
      <c r="IO12" s="71"/>
      <c r="IP12" s="82"/>
      <c r="IS12" s="71"/>
      <c r="IT12" s="82"/>
    </row>
    <row r="13" s="61" customFormat="true" ht="12.75" hidden="false" customHeight="false" outlineLevel="0" collapsed="false">
      <c r="A13" s="79" t="s">
        <v>258</v>
      </c>
      <c r="B13" s="0" t="s">
        <v>259</v>
      </c>
      <c r="C13" s="31" t="n">
        <v>50</v>
      </c>
      <c r="D13" s="0"/>
      <c r="E13" s="71"/>
      <c r="F13" s="82"/>
      <c r="I13" s="71"/>
      <c r="J13" s="82"/>
      <c r="M13" s="71"/>
      <c r="N13" s="82"/>
      <c r="Q13" s="71"/>
      <c r="R13" s="82"/>
      <c r="U13" s="71"/>
      <c r="V13" s="82"/>
      <c r="Y13" s="71"/>
      <c r="Z13" s="82"/>
      <c r="AC13" s="71"/>
      <c r="AD13" s="82"/>
      <c r="AG13" s="71"/>
      <c r="AH13" s="82"/>
      <c r="AK13" s="71"/>
      <c r="AL13" s="82"/>
      <c r="AO13" s="71"/>
      <c r="AP13" s="82"/>
      <c r="AS13" s="71"/>
      <c r="AT13" s="82"/>
      <c r="AW13" s="71"/>
      <c r="AX13" s="82"/>
      <c r="BA13" s="71"/>
      <c r="BB13" s="82"/>
      <c r="BE13" s="71"/>
      <c r="BF13" s="82"/>
      <c r="BI13" s="71"/>
      <c r="BJ13" s="82"/>
      <c r="BM13" s="71"/>
      <c r="BN13" s="82"/>
      <c r="BQ13" s="71"/>
      <c r="BR13" s="82"/>
      <c r="BU13" s="71"/>
      <c r="BV13" s="82"/>
      <c r="BY13" s="71"/>
      <c r="BZ13" s="82"/>
      <c r="CC13" s="71"/>
      <c r="CD13" s="82"/>
      <c r="CG13" s="71"/>
      <c r="CH13" s="82"/>
      <c r="CK13" s="71"/>
      <c r="CL13" s="82"/>
      <c r="CO13" s="71"/>
      <c r="CP13" s="82"/>
      <c r="CS13" s="71"/>
      <c r="CT13" s="82"/>
      <c r="CW13" s="71"/>
      <c r="CX13" s="82"/>
      <c r="DA13" s="71"/>
      <c r="DB13" s="82"/>
      <c r="DE13" s="71"/>
      <c r="DF13" s="82"/>
      <c r="DI13" s="71"/>
      <c r="DJ13" s="82"/>
      <c r="DM13" s="71"/>
      <c r="DN13" s="82"/>
      <c r="DQ13" s="71"/>
      <c r="DR13" s="82"/>
      <c r="DU13" s="71"/>
      <c r="DV13" s="82"/>
      <c r="DY13" s="71"/>
      <c r="DZ13" s="82"/>
      <c r="EC13" s="71"/>
      <c r="ED13" s="82"/>
      <c r="EG13" s="71"/>
      <c r="EH13" s="82"/>
      <c r="EK13" s="71"/>
      <c r="EL13" s="82"/>
      <c r="EO13" s="71"/>
      <c r="EP13" s="82"/>
      <c r="ES13" s="71"/>
      <c r="ET13" s="82"/>
      <c r="EW13" s="71"/>
      <c r="EX13" s="82"/>
      <c r="FA13" s="71"/>
      <c r="FB13" s="82"/>
      <c r="FE13" s="71"/>
      <c r="FF13" s="82"/>
      <c r="FI13" s="71"/>
      <c r="FJ13" s="82"/>
      <c r="FM13" s="71"/>
      <c r="FN13" s="82"/>
      <c r="FQ13" s="71"/>
      <c r="FR13" s="82"/>
      <c r="FU13" s="71"/>
      <c r="FV13" s="82"/>
      <c r="FY13" s="71"/>
      <c r="FZ13" s="82"/>
      <c r="GC13" s="71"/>
      <c r="GD13" s="82"/>
      <c r="GG13" s="71"/>
      <c r="GH13" s="82"/>
      <c r="GK13" s="71"/>
      <c r="GL13" s="82"/>
      <c r="GO13" s="71"/>
      <c r="GP13" s="82"/>
      <c r="GS13" s="71"/>
      <c r="GT13" s="82"/>
      <c r="GW13" s="71"/>
      <c r="GX13" s="82"/>
      <c r="HA13" s="71"/>
      <c r="HB13" s="82"/>
      <c r="HE13" s="71"/>
      <c r="HF13" s="82"/>
      <c r="HI13" s="71"/>
      <c r="HJ13" s="82"/>
      <c r="HM13" s="71"/>
      <c r="HN13" s="82"/>
      <c r="HQ13" s="71"/>
      <c r="HR13" s="82"/>
      <c r="HU13" s="71"/>
      <c r="HV13" s="82"/>
      <c r="HY13" s="71"/>
      <c r="HZ13" s="82"/>
      <c r="IC13" s="71"/>
      <c r="ID13" s="82"/>
      <c r="IG13" s="71"/>
      <c r="IH13" s="82"/>
      <c r="IK13" s="71"/>
      <c r="IL13" s="82"/>
      <c r="IO13" s="71"/>
      <c r="IP13" s="82"/>
      <c r="IS13" s="71"/>
      <c r="IT13" s="82"/>
    </row>
    <row r="14" s="61" customFormat="true" ht="12.75" hidden="false" customHeight="false" outlineLevel="0" collapsed="false">
      <c r="A14" s="79" t="s">
        <v>260</v>
      </c>
      <c r="B14" s="0" t="s">
        <v>26</v>
      </c>
      <c r="C14" s="31" t="n">
        <v>44</v>
      </c>
      <c r="D14" s="0"/>
      <c r="E14" s="71"/>
      <c r="F14" s="82"/>
      <c r="I14" s="71"/>
      <c r="J14" s="82"/>
      <c r="M14" s="71"/>
      <c r="N14" s="82"/>
      <c r="Q14" s="71"/>
      <c r="R14" s="82"/>
      <c r="U14" s="71"/>
      <c r="V14" s="82"/>
      <c r="Y14" s="71"/>
      <c r="Z14" s="82"/>
      <c r="AC14" s="71"/>
      <c r="AD14" s="82"/>
      <c r="AG14" s="71"/>
      <c r="AH14" s="82"/>
      <c r="AK14" s="71"/>
      <c r="AL14" s="82"/>
      <c r="AO14" s="71"/>
      <c r="AP14" s="82"/>
      <c r="AS14" s="71"/>
      <c r="AT14" s="82"/>
      <c r="AW14" s="71"/>
      <c r="AX14" s="82"/>
      <c r="BA14" s="71"/>
      <c r="BB14" s="82"/>
      <c r="BE14" s="71"/>
      <c r="BF14" s="82"/>
      <c r="BI14" s="71"/>
      <c r="BJ14" s="82"/>
      <c r="BM14" s="71"/>
      <c r="BN14" s="82"/>
      <c r="BQ14" s="71"/>
      <c r="BR14" s="82"/>
      <c r="BU14" s="71"/>
      <c r="BV14" s="82"/>
      <c r="BY14" s="71"/>
      <c r="BZ14" s="82"/>
      <c r="CC14" s="71"/>
      <c r="CD14" s="82"/>
      <c r="CG14" s="71"/>
      <c r="CH14" s="82"/>
      <c r="CK14" s="71"/>
      <c r="CL14" s="82"/>
      <c r="CO14" s="71"/>
      <c r="CP14" s="82"/>
      <c r="CS14" s="71"/>
      <c r="CT14" s="82"/>
      <c r="CW14" s="71"/>
      <c r="CX14" s="82"/>
      <c r="DA14" s="71"/>
      <c r="DB14" s="82"/>
      <c r="DE14" s="71"/>
      <c r="DF14" s="82"/>
      <c r="DI14" s="71"/>
      <c r="DJ14" s="82"/>
      <c r="DM14" s="71"/>
      <c r="DN14" s="82"/>
      <c r="DQ14" s="71"/>
      <c r="DR14" s="82"/>
      <c r="DU14" s="71"/>
      <c r="DV14" s="82"/>
      <c r="DY14" s="71"/>
      <c r="DZ14" s="82"/>
      <c r="EC14" s="71"/>
      <c r="ED14" s="82"/>
      <c r="EG14" s="71"/>
      <c r="EH14" s="82"/>
      <c r="EK14" s="71"/>
      <c r="EL14" s="82"/>
      <c r="EO14" s="71"/>
      <c r="EP14" s="82"/>
      <c r="ES14" s="71"/>
      <c r="ET14" s="82"/>
      <c r="EW14" s="71"/>
      <c r="EX14" s="82"/>
      <c r="FA14" s="71"/>
      <c r="FB14" s="82"/>
      <c r="FE14" s="71"/>
      <c r="FF14" s="82"/>
      <c r="FI14" s="71"/>
      <c r="FJ14" s="82"/>
      <c r="FM14" s="71"/>
      <c r="FN14" s="82"/>
      <c r="FQ14" s="71"/>
      <c r="FR14" s="82"/>
      <c r="FU14" s="71"/>
      <c r="FV14" s="82"/>
      <c r="FY14" s="71"/>
      <c r="FZ14" s="82"/>
      <c r="GC14" s="71"/>
      <c r="GD14" s="82"/>
      <c r="GG14" s="71"/>
      <c r="GH14" s="82"/>
      <c r="GK14" s="71"/>
      <c r="GL14" s="82"/>
      <c r="GO14" s="71"/>
      <c r="GP14" s="82"/>
      <c r="GS14" s="71"/>
      <c r="GT14" s="82"/>
      <c r="GW14" s="71"/>
      <c r="GX14" s="82"/>
      <c r="HA14" s="71"/>
      <c r="HB14" s="82"/>
      <c r="HE14" s="71"/>
      <c r="HF14" s="82"/>
      <c r="HI14" s="71"/>
      <c r="HJ14" s="82"/>
      <c r="HM14" s="71"/>
      <c r="HN14" s="82"/>
      <c r="HQ14" s="71"/>
      <c r="HR14" s="82"/>
      <c r="HU14" s="71"/>
      <c r="HV14" s="82"/>
      <c r="HY14" s="71"/>
      <c r="HZ14" s="82"/>
      <c r="IC14" s="71"/>
      <c r="ID14" s="82"/>
      <c r="IG14" s="71"/>
      <c r="IH14" s="82"/>
      <c r="IK14" s="71"/>
      <c r="IL14" s="82"/>
      <c r="IO14" s="71"/>
      <c r="IP14" s="82"/>
      <c r="IS14" s="71"/>
      <c r="IT14" s="82"/>
    </row>
    <row r="15" s="61" customFormat="true" ht="12.75" hidden="false" customHeight="false" outlineLevel="0" collapsed="false">
      <c r="D15" s="0"/>
      <c r="E15" s="71"/>
      <c r="G15" s="32"/>
    </row>
    <row r="16" customFormat="false" ht="12.75" hidden="false" customHeight="false" outlineLevel="0" collapsed="false">
      <c r="A16" s="70" t="s">
        <v>261</v>
      </c>
      <c r="E16" s="71"/>
    </row>
    <row r="17" customFormat="false" ht="12.75" hidden="false" customHeight="false" outlineLevel="0" collapsed="false">
      <c r="A17" s="73" t="s">
        <v>2</v>
      </c>
      <c r="B17" s="74" t="s">
        <v>3</v>
      </c>
      <c r="C17" s="75" t="s">
        <v>250</v>
      </c>
      <c r="D17" s="74"/>
      <c r="E17" s="76"/>
    </row>
    <row r="18" customFormat="false" ht="12.75" hidden="false" customHeight="false" outlineLevel="0" collapsed="false">
      <c r="A18" s="79" t="s">
        <v>251</v>
      </c>
      <c r="B18" s="0" t="s">
        <v>75</v>
      </c>
      <c r="C18" s="31" t="n">
        <v>43</v>
      </c>
      <c r="E18" s="71"/>
    </row>
    <row r="19" customFormat="false" ht="12.75" hidden="false" customHeight="false" outlineLevel="0" collapsed="false">
      <c r="A19" s="79" t="s">
        <v>252</v>
      </c>
      <c r="B19" s="0" t="s">
        <v>78</v>
      </c>
      <c r="C19" s="31" t="n">
        <v>35</v>
      </c>
      <c r="E19" s="71"/>
    </row>
    <row r="20" customFormat="false" ht="12.75" hidden="false" customHeight="false" outlineLevel="0" collapsed="false">
      <c r="A20" s="79" t="s">
        <v>253</v>
      </c>
      <c r="B20" s="0" t="s">
        <v>90</v>
      </c>
      <c r="C20" s="31" t="n">
        <v>42</v>
      </c>
      <c r="E20" s="71"/>
    </row>
    <row r="21" customFormat="false" ht="12.75" hidden="false" customHeight="false" outlineLevel="0" collapsed="false">
      <c r="A21" s="79" t="s">
        <v>254</v>
      </c>
      <c r="B21" s="0" t="s">
        <v>262</v>
      </c>
      <c r="C21" s="31" t="n">
        <v>32</v>
      </c>
      <c r="E21" s="80"/>
    </row>
    <row r="22" customFormat="false" ht="12.75" hidden="false" customHeight="false" outlineLevel="0" collapsed="false">
      <c r="A22" s="79" t="s">
        <v>255</v>
      </c>
      <c r="B22" s="0" t="s">
        <v>93</v>
      </c>
      <c r="C22" s="31" t="n">
        <v>34</v>
      </c>
      <c r="E22" s="80"/>
    </row>
    <row r="23" customFormat="false" ht="12.75" hidden="false" customHeight="false" outlineLevel="0" collapsed="false">
      <c r="E23" s="71"/>
    </row>
    <row r="24" customFormat="false" ht="12.75" hidden="false" customHeight="false" outlineLevel="0" collapsed="false">
      <c r="A24" s="79"/>
      <c r="E24" s="71"/>
    </row>
    <row r="25" customFormat="false" ht="12.75" hidden="false" customHeight="false" outlineLevel="0" collapsed="false">
      <c r="A25" s="70" t="s">
        <v>263</v>
      </c>
      <c r="E25" s="71"/>
    </row>
    <row r="26" customFormat="false" ht="12.75" hidden="false" customHeight="false" outlineLevel="0" collapsed="false">
      <c r="A26" s="73" t="s">
        <v>2</v>
      </c>
      <c r="B26" s="74" t="s">
        <v>3</v>
      </c>
      <c r="C26" s="75" t="s">
        <v>250</v>
      </c>
      <c r="D26" s="74"/>
      <c r="E26" s="71"/>
    </row>
    <row r="27" customFormat="false" ht="12.75" hidden="false" customHeight="false" outlineLevel="0" collapsed="false">
      <c r="A27" s="79" t="s">
        <v>251</v>
      </c>
      <c r="B27" s="0" t="s">
        <v>120</v>
      </c>
      <c r="C27" s="31" t="n">
        <v>33</v>
      </c>
      <c r="E27" s="76"/>
    </row>
    <row r="28" customFormat="false" ht="12.75" hidden="false" customHeight="false" outlineLevel="0" collapsed="false">
      <c r="A28" s="79" t="s">
        <v>252</v>
      </c>
      <c r="B28" s="0" t="s">
        <v>123</v>
      </c>
      <c r="C28" s="31" t="n">
        <v>31</v>
      </c>
      <c r="E28" s="80"/>
    </row>
    <row r="29" customFormat="false" ht="12.75" hidden="false" customHeight="false" outlineLevel="0" collapsed="false">
      <c r="A29" s="79" t="s">
        <v>253</v>
      </c>
      <c r="B29" s="0" t="s">
        <v>98</v>
      </c>
      <c r="C29" s="31" t="n">
        <v>36</v>
      </c>
      <c r="E29" s="80"/>
    </row>
    <row r="30" customFormat="false" ht="12.75" hidden="false" customHeight="false" outlineLevel="0" collapsed="false">
      <c r="A30" s="79" t="s">
        <v>254</v>
      </c>
      <c r="B30" s="0" t="s">
        <v>107</v>
      </c>
      <c r="C30" s="31" t="n">
        <v>39</v>
      </c>
      <c r="E30" s="80"/>
    </row>
    <row r="31" customFormat="false" ht="12.75" hidden="false" customHeight="false" outlineLevel="0" collapsed="false">
      <c r="A31" s="12" t="n">
        <v>5</v>
      </c>
      <c r="B31" s="0" t="s">
        <v>101</v>
      </c>
      <c r="C31" s="31" t="n">
        <v>68</v>
      </c>
      <c r="E31" s="80"/>
    </row>
    <row r="32" customFormat="false" ht="12.75" hidden="false" customHeight="false" outlineLevel="0" collapsed="false">
      <c r="A32" s="79" t="s">
        <v>256</v>
      </c>
      <c r="B32" s="0" t="s">
        <v>110</v>
      </c>
      <c r="C32" s="31" t="n">
        <v>37</v>
      </c>
      <c r="E32" s="80"/>
    </row>
    <row r="33" customFormat="false" ht="12.75" hidden="false" customHeight="false" outlineLevel="0" collapsed="false">
      <c r="A33" s="79" t="s">
        <v>257</v>
      </c>
      <c r="B33" s="0" t="s">
        <v>104</v>
      </c>
      <c r="C33" s="31" t="n">
        <v>120</v>
      </c>
      <c r="E33" s="71"/>
    </row>
    <row r="34" customFormat="false" ht="12.75" hidden="false" customHeight="false" outlineLevel="0" collapsed="false">
      <c r="A34" s="12" t="n">
        <v>8</v>
      </c>
      <c r="B34" s="0" t="s">
        <v>129</v>
      </c>
      <c r="C34" s="31" t="n">
        <v>38</v>
      </c>
      <c r="E34" s="76"/>
    </row>
    <row r="35" customFormat="false" ht="12.75" hidden="false" customHeight="false" outlineLevel="0" collapsed="false">
      <c r="E35" s="80"/>
    </row>
    <row r="36" customFormat="false" ht="12.75" hidden="false" customHeight="false" outlineLevel="0" collapsed="false">
      <c r="A36" s="70" t="s">
        <v>264</v>
      </c>
      <c r="E36" s="80"/>
    </row>
    <row r="37" customFormat="false" ht="12.75" hidden="false" customHeight="false" outlineLevel="0" collapsed="false">
      <c r="A37" s="73" t="s">
        <v>2</v>
      </c>
      <c r="B37" s="74" t="s">
        <v>3</v>
      </c>
      <c r="C37" s="75" t="s">
        <v>250</v>
      </c>
      <c r="D37" s="74"/>
      <c r="E37" s="80"/>
    </row>
    <row r="38" customFormat="false" ht="12.75" hidden="false" customHeight="false" outlineLevel="0" collapsed="false">
      <c r="A38" s="79" t="s">
        <v>251</v>
      </c>
      <c r="B38" s="0" t="s">
        <v>165</v>
      </c>
      <c r="C38" s="31" t="n">
        <v>35</v>
      </c>
      <c r="E38" s="71"/>
    </row>
    <row r="39" customFormat="false" ht="12.75" hidden="false" customHeight="false" outlineLevel="0" collapsed="false">
      <c r="A39" s="12" t="n">
        <v>2</v>
      </c>
      <c r="B39" s="0" t="s">
        <v>167</v>
      </c>
      <c r="C39" s="31" t="n">
        <v>48</v>
      </c>
      <c r="E39" s="71"/>
    </row>
    <row r="40" customFormat="false" ht="12.75" hidden="false" customHeight="false" outlineLevel="0" collapsed="false">
      <c r="A40" s="79" t="s">
        <v>253</v>
      </c>
      <c r="B40" s="0" t="s">
        <v>173</v>
      </c>
      <c r="C40" s="31" t="n">
        <v>43</v>
      </c>
      <c r="E40" s="71"/>
    </row>
    <row r="41" customFormat="false" ht="12.75" hidden="false" customHeight="false" outlineLevel="0" collapsed="false">
      <c r="E41" s="71"/>
    </row>
    <row r="42" customFormat="false" ht="12.75" hidden="false" customHeight="false" outlineLevel="0" collapsed="false">
      <c r="A42" s="12"/>
      <c r="E42" s="71"/>
    </row>
    <row r="43" customFormat="false" ht="12.75" hidden="false" customHeight="false" outlineLevel="0" collapsed="false">
      <c r="A43" s="70" t="s">
        <v>265</v>
      </c>
      <c r="E43" s="76"/>
    </row>
    <row r="44" customFormat="false" ht="12.75" hidden="false" customHeight="false" outlineLevel="0" collapsed="false">
      <c r="A44" s="73" t="s">
        <v>2</v>
      </c>
      <c r="B44" s="74" t="s">
        <v>3</v>
      </c>
      <c r="C44" s="75" t="s">
        <v>250</v>
      </c>
      <c r="D44" s="74"/>
      <c r="E44" s="80"/>
    </row>
    <row r="45" customFormat="false" ht="12.75" hidden="false" customHeight="false" outlineLevel="0" collapsed="false">
      <c r="A45" s="79" t="s">
        <v>251</v>
      </c>
      <c r="B45" s="0" t="s">
        <v>221</v>
      </c>
      <c r="C45" s="31" t="n">
        <v>34</v>
      </c>
      <c r="E45" s="80"/>
    </row>
    <row r="46" customFormat="false" ht="12.75" hidden="false" customHeight="false" outlineLevel="0" collapsed="false">
      <c r="A46" s="12" t="n">
        <v>2</v>
      </c>
      <c r="B46" s="0" t="s">
        <v>183</v>
      </c>
      <c r="C46" s="31" t="n">
        <v>42</v>
      </c>
      <c r="E46" s="80"/>
    </row>
    <row r="47" customFormat="false" ht="12.75" hidden="false" customHeight="false" outlineLevel="0" collapsed="false">
      <c r="A47" s="79" t="s">
        <v>253</v>
      </c>
      <c r="B47" s="0" t="s">
        <v>224</v>
      </c>
      <c r="C47" s="31" t="n">
        <v>44</v>
      </c>
      <c r="E47" s="71"/>
    </row>
    <row r="48" customFormat="false" ht="12.75" hidden="false" customHeight="false" outlineLevel="0" collapsed="false">
      <c r="A48" s="12" t="n">
        <v>4</v>
      </c>
      <c r="B48" s="0" t="s">
        <v>185</v>
      </c>
      <c r="C48" s="31" t="n">
        <v>49</v>
      </c>
      <c r="E48" s="71"/>
    </row>
    <row r="49" customFormat="false" ht="12.75" hidden="false" customHeight="false" outlineLevel="0" collapsed="false">
      <c r="E49" s="71"/>
    </row>
    <row r="50" customFormat="false" ht="12.75" hidden="false" customHeight="false" outlineLevel="0" collapsed="false">
      <c r="E50" s="71"/>
    </row>
    <row r="51" customFormat="false" ht="12.75" hidden="false" customHeight="false" outlineLevel="0" collapsed="false">
      <c r="E51" s="71"/>
    </row>
    <row r="52" customFormat="false" ht="12.75" hidden="false" customHeight="false" outlineLevel="0" collapsed="false">
      <c r="E52" s="76"/>
    </row>
    <row r="53" customFormat="false" ht="12.75" hidden="false" customHeight="false" outlineLevel="0" collapsed="false">
      <c r="E53" s="80"/>
    </row>
    <row r="54" customFormat="false" ht="12.75" hidden="false" customHeight="false" outlineLevel="0" collapsed="false">
      <c r="E54" s="80"/>
    </row>
    <row r="55" customFormat="false" ht="12.75" hidden="false" customHeight="false" outlineLevel="0" collapsed="false">
      <c r="E55" s="80"/>
    </row>
    <row r="56" customFormat="false" ht="12.75" hidden="false" customHeight="false" outlineLevel="0" collapsed="false">
      <c r="E56" s="80"/>
    </row>
    <row r="57" customFormat="false" ht="12.75" hidden="false" customHeight="false" outlineLevel="0" collapsed="false">
      <c r="E57" s="80"/>
    </row>
    <row r="58" customFormat="false" ht="12.75" hidden="false" customHeight="false" outlineLevel="0" collapsed="false">
      <c r="E58" s="80"/>
    </row>
    <row r="59" customFormat="false" ht="12.75" hidden="false" customHeight="false" outlineLevel="0" collapsed="false">
      <c r="E59" s="80"/>
    </row>
    <row r="60" customFormat="false" ht="12.75" hidden="false" customHeight="false" outlineLevel="0" collapsed="false">
      <c r="E60" s="80"/>
    </row>
    <row r="61" customFormat="false" ht="12.75" hidden="false" customHeight="false" outlineLevel="0" collapsed="false">
      <c r="E61" s="80"/>
    </row>
    <row r="62" customFormat="false" ht="12.75" hidden="false" customHeight="false" outlineLevel="0" collapsed="false">
      <c r="E62" s="80"/>
    </row>
    <row r="63" customFormat="false" ht="12.75" hidden="false" customHeight="false" outlineLevel="0" collapsed="false">
      <c r="E63" s="80"/>
    </row>
    <row r="64" customFormat="false" ht="12.75" hidden="false" customHeight="false" outlineLevel="0" collapsed="false">
      <c r="E64" s="71"/>
    </row>
    <row r="65" customFormat="false" ht="12.75" hidden="false" customHeight="false" outlineLevel="0" collapsed="false">
      <c r="E65" s="76"/>
    </row>
    <row r="66" customFormat="false" ht="12.75" hidden="false" customHeight="false" outlineLevel="0" collapsed="false">
      <c r="E66" s="80"/>
    </row>
    <row r="67" customFormat="false" ht="12.75" hidden="false" customHeight="false" outlineLevel="0" collapsed="false">
      <c r="E67" s="80"/>
    </row>
    <row r="68" customFormat="false" ht="12.75" hidden="false" customHeight="false" outlineLevel="0" collapsed="false">
      <c r="E68" s="80"/>
    </row>
    <row r="69" customFormat="false" ht="12.75" hidden="false" customHeight="false" outlineLevel="0" collapsed="false">
      <c r="E69" s="71"/>
    </row>
    <row r="70" customFormat="false" ht="12.75" hidden="false" customHeight="false" outlineLevel="0" collapsed="false">
      <c r="E70" s="71"/>
    </row>
    <row r="71" customFormat="false" ht="12.75" hidden="false" customHeight="false" outlineLevel="0" collapsed="false">
      <c r="E71" s="71"/>
    </row>
    <row r="72" customFormat="false" ht="12.75" hidden="false" customHeight="false" outlineLevel="0" collapsed="false">
      <c r="E72" s="71"/>
    </row>
    <row r="73" customFormat="false" ht="12.75" hidden="false" customHeight="false" outlineLevel="0" collapsed="false">
      <c r="E73" s="71"/>
    </row>
    <row r="74" customFormat="false" ht="12.75" hidden="false" customHeight="false" outlineLevel="0" collapsed="false">
      <c r="E74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65" width="13.28"/>
  </cols>
  <sheetData>
    <row r="1" customFormat="false" ht="26.25" hidden="false" customHeight="true" outlineLevel="0" collapsed="false">
      <c r="A1" s="83"/>
      <c r="B1" s="84"/>
      <c r="C1" s="84"/>
      <c r="D1" s="69"/>
      <c r="E1" s="61"/>
      <c r="F1" s="61"/>
      <c r="G1" s="61"/>
      <c r="H1" s="61"/>
      <c r="I1" s="61"/>
    </row>
    <row r="2" customFormat="false" ht="12.75" hidden="false" customHeight="false" outlineLevel="0" collapsed="false">
      <c r="A2" s="85"/>
      <c r="B2" s="61"/>
      <c r="C2" s="61"/>
      <c r="D2" s="71"/>
      <c r="E2" s="61"/>
      <c r="F2" s="61"/>
      <c r="G2" s="61"/>
      <c r="H2" s="61"/>
      <c r="I2" s="61"/>
    </row>
    <row r="3" customFormat="false" ht="12.75" hidden="false" customHeight="false" outlineLevel="0" collapsed="false">
      <c r="A3" s="72"/>
      <c r="B3" s="61"/>
      <c r="C3" s="61"/>
      <c r="D3" s="71"/>
      <c r="E3" s="61"/>
      <c r="F3" s="61"/>
      <c r="G3" s="61"/>
      <c r="H3" s="61"/>
      <c r="I3" s="61"/>
    </row>
    <row r="4" customFormat="false" ht="25.5" hidden="false" customHeight="true" outlineLevel="0" collapsed="false">
      <c r="A4" s="77"/>
      <c r="B4" s="78"/>
      <c r="C4" s="78"/>
      <c r="D4" s="76"/>
      <c r="E4" s="61"/>
      <c r="F4" s="61"/>
      <c r="G4" s="61"/>
      <c r="H4" s="61"/>
      <c r="I4" s="61"/>
    </row>
    <row r="5" customFormat="false" ht="12.75" hidden="false" customHeight="false" outlineLevel="0" collapsed="false">
      <c r="A5" s="81"/>
      <c r="B5" s="61"/>
      <c r="C5" s="61"/>
      <c r="D5" s="71"/>
      <c r="E5" s="61"/>
      <c r="F5" s="32"/>
      <c r="G5" s="61"/>
      <c r="H5" s="61"/>
      <c r="I5" s="61"/>
    </row>
    <row r="6" customFormat="false" ht="12.75" hidden="false" customHeight="false" outlineLevel="0" collapsed="false">
      <c r="A6" s="81"/>
      <c r="B6" s="61"/>
      <c r="C6" s="61"/>
      <c r="D6" s="71"/>
      <c r="E6" s="61"/>
      <c r="F6" s="32"/>
      <c r="G6" s="32"/>
      <c r="H6" s="61"/>
      <c r="I6" s="61"/>
    </row>
    <row r="7" customFormat="false" ht="12.75" hidden="false" customHeight="false" outlineLevel="0" collapsed="false">
      <c r="A7" s="82"/>
      <c r="B7" s="61"/>
      <c r="C7" s="61"/>
      <c r="D7" s="71"/>
      <c r="E7" s="61"/>
      <c r="F7" s="32"/>
      <c r="G7" s="32"/>
      <c r="H7" s="61"/>
      <c r="I7" s="61"/>
    </row>
    <row r="8" customFormat="false" ht="12.75" hidden="false" customHeight="false" outlineLevel="0" collapsed="false">
      <c r="A8" s="86"/>
      <c r="B8" s="61"/>
      <c r="C8" s="61"/>
      <c r="D8" s="71"/>
      <c r="E8" s="61"/>
      <c r="F8" s="61"/>
      <c r="G8" s="32"/>
      <c r="H8" s="61"/>
      <c r="I8" s="61"/>
    </row>
    <row r="9" customFormat="false" ht="12.75" hidden="false" customHeight="false" outlineLevel="0" collapsed="false">
      <c r="A9" s="72"/>
      <c r="B9" s="61"/>
      <c r="C9" s="61"/>
      <c r="D9" s="71"/>
      <c r="E9" s="61"/>
      <c r="F9" s="61"/>
      <c r="G9" s="61"/>
      <c r="H9" s="61"/>
      <c r="I9" s="61"/>
    </row>
    <row r="10" customFormat="false" ht="25.5" hidden="false" customHeight="true" outlineLevel="0" collapsed="false">
      <c r="A10" s="77"/>
      <c r="B10" s="78"/>
      <c r="C10" s="78"/>
      <c r="D10" s="76"/>
      <c r="E10" s="61"/>
      <c r="F10" s="32"/>
      <c r="G10" s="61"/>
      <c r="H10" s="61"/>
      <c r="I10" s="61"/>
    </row>
    <row r="11" customFormat="false" ht="12.75" hidden="false" customHeight="false" outlineLevel="0" collapsed="false">
      <c r="A11" s="81"/>
      <c r="B11" s="61"/>
      <c r="C11" s="61"/>
      <c r="D11" s="80"/>
      <c r="E11" s="61"/>
      <c r="F11" s="32"/>
      <c r="G11" s="61"/>
      <c r="H11" s="61"/>
      <c r="I11" s="61"/>
    </row>
    <row r="12" customFormat="false" ht="12.75" hidden="false" customHeight="false" outlineLevel="0" collapsed="false">
      <c r="A12" s="81"/>
      <c r="B12" s="61"/>
      <c r="C12" s="61"/>
      <c r="D12" s="71"/>
      <c r="E12" s="61"/>
      <c r="F12" s="32"/>
      <c r="G12" s="61"/>
      <c r="H12" s="61"/>
      <c r="I12" s="61"/>
    </row>
    <row r="13" customFormat="false" ht="12.75" hidden="false" customHeight="false" outlineLevel="0" collapsed="false">
      <c r="A13" s="87"/>
      <c r="B13" s="61"/>
      <c r="C13" s="61"/>
      <c r="D13" s="71"/>
      <c r="E13" s="61"/>
      <c r="F13" s="32"/>
      <c r="G13" s="61"/>
      <c r="H13" s="61"/>
      <c r="I13" s="61"/>
    </row>
    <row r="14" customFormat="false" ht="12.75" hidden="false" customHeight="false" outlineLevel="0" collapsed="false">
      <c r="A14" s="81"/>
      <c r="B14" s="61"/>
      <c r="C14" s="61"/>
      <c r="D14" s="71"/>
      <c r="E14" s="61"/>
      <c r="F14" s="32"/>
      <c r="G14" s="61"/>
      <c r="H14" s="61"/>
      <c r="I14" s="61"/>
    </row>
    <row r="15" customFormat="false" ht="12.75" hidden="false" customHeight="false" outlineLevel="0" collapsed="false">
      <c r="A15" s="86"/>
      <c r="B15" s="61"/>
      <c r="C15" s="61"/>
      <c r="D15" s="71"/>
      <c r="E15" s="61"/>
      <c r="F15" s="32"/>
      <c r="G15" s="61"/>
      <c r="H15" s="61"/>
      <c r="I15" s="61"/>
    </row>
    <row r="16" customFormat="false" ht="12.75" hidden="false" customHeight="false" outlineLevel="0" collapsed="false">
      <c r="A16" s="86"/>
      <c r="B16" s="61"/>
      <c r="C16" s="61"/>
      <c r="D16" s="71"/>
      <c r="E16" s="61"/>
      <c r="F16" s="32"/>
      <c r="G16" s="61"/>
      <c r="H16" s="61"/>
      <c r="I16" s="61"/>
    </row>
    <row r="17" customFormat="false" ht="12.75" hidden="false" customHeight="false" outlineLevel="0" collapsed="false">
      <c r="A17" s="86"/>
      <c r="B17" s="61"/>
      <c r="C17" s="61"/>
      <c r="D17" s="71"/>
      <c r="E17" s="61"/>
      <c r="F17" s="32"/>
      <c r="G17" s="61"/>
      <c r="H17" s="61"/>
      <c r="I17" s="61"/>
    </row>
    <row r="18" customFormat="false" ht="12.75" hidden="false" customHeight="false" outlineLevel="0" collapsed="false">
      <c r="A18" s="82"/>
      <c r="B18" s="61"/>
      <c r="C18" s="61"/>
      <c r="D18" s="71"/>
      <c r="E18" s="61"/>
      <c r="F18" s="61"/>
      <c r="G18" s="61"/>
      <c r="H18" s="61"/>
      <c r="I18" s="61"/>
    </row>
    <row r="19" customFormat="false" ht="26.25" hidden="false" customHeight="true" outlineLevel="0" collapsed="false">
      <c r="A19" s="83"/>
      <c r="B19" s="84"/>
      <c r="C19" s="84"/>
      <c r="D19" s="69"/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85"/>
      <c r="B20" s="61"/>
      <c r="C20" s="61"/>
      <c r="D20" s="71"/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72"/>
      <c r="B21" s="61"/>
      <c r="C21" s="61"/>
      <c r="D21" s="71"/>
      <c r="E21" s="61"/>
      <c r="F21" s="61"/>
      <c r="G21" s="61"/>
      <c r="H21" s="61"/>
      <c r="I21" s="61"/>
    </row>
    <row r="22" customFormat="false" ht="25.5" hidden="false" customHeight="true" outlineLevel="0" collapsed="false">
      <c r="A22" s="77"/>
      <c r="B22" s="78"/>
      <c r="C22" s="78"/>
      <c r="D22" s="76"/>
      <c r="E22" s="61"/>
      <c r="F22" s="61"/>
      <c r="G22" s="61"/>
      <c r="H22" s="61"/>
    </row>
    <row r="23" customFormat="false" ht="12.75" hidden="false" customHeight="false" outlineLevel="0" collapsed="false">
      <c r="A23" s="81"/>
      <c r="B23" s="61"/>
      <c r="C23" s="61"/>
      <c r="D23" s="71"/>
      <c r="E23" s="61"/>
      <c r="F23" s="32"/>
      <c r="G23" s="61"/>
      <c r="H23" s="61"/>
    </row>
    <row r="24" customFormat="false" ht="12.75" hidden="false" customHeight="false" outlineLevel="0" collapsed="false">
      <c r="A24" s="81"/>
      <c r="B24" s="61"/>
      <c r="C24" s="61"/>
      <c r="D24" s="71"/>
      <c r="E24" s="61"/>
      <c r="F24" s="32"/>
      <c r="G24" s="32"/>
      <c r="H24" s="61"/>
    </row>
    <row r="25" customFormat="false" ht="12.75" hidden="false" customHeight="false" outlineLevel="0" collapsed="false">
      <c r="A25" s="82"/>
      <c r="B25" s="61"/>
      <c r="C25" s="61"/>
      <c r="D25" s="71"/>
      <c r="E25" s="61"/>
      <c r="F25" s="32"/>
      <c r="G25" s="32"/>
      <c r="H25" s="61"/>
    </row>
    <row r="26" customFormat="false" ht="12.75" hidden="false" customHeight="false" outlineLevel="0" collapsed="false">
      <c r="A26" s="86"/>
      <c r="B26" s="61"/>
      <c r="C26" s="61"/>
      <c r="D26" s="71"/>
      <c r="E26" s="61"/>
      <c r="F26" s="32"/>
      <c r="G26" s="32"/>
      <c r="H26" s="61"/>
    </row>
    <row r="27" customFormat="false" ht="12.75" hidden="false" customHeight="false" outlineLevel="0" collapsed="false">
      <c r="A27" s="86"/>
      <c r="B27" s="61"/>
      <c r="C27" s="61"/>
      <c r="D27" s="71"/>
      <c r="E27" s="61"/>
      <c r="F27" s="61"/>
      <c r="G27" s="32"/>
      <c r="H27" s="61"/>
    </row>
    <row r="28" customFormat="false" ht="12.75" hidden="false" customHeight="false" outlineLevel="0" collapsed="false">
      <c r="A28" s="72"/>
      <c r="B28" s="61"/>
      <c r="C28" s="61"/>
      <c r="D28" s="71"/>
      <c r="E28" s="61"/>
      <c r="F28" s="61"/>
      <c r="G28" s="61"/>
      <c r="H28" s="61"/>
    </row>
    <row r="29" customFormat="false" ht="25.5" hidden="false" customHeight="true" outlineLevel="0" collapsed="false">
      <c r="A29" s="77"/>
      <c r="B29" s="78"/>
      <c r="C29" s="78"/>
      <c r="D29" s="76"/>
      <c r="E29" s="61"/>
      <c r="F29" s="32"/>
      <c r="G29" s="61"/>
      <c r="H29" s="61"/>
    </row>
    <row r="30" customFormat="false" ht="12.75" hidden="false" customHeight="false" outlineLevel="0" collapsed="false">
      <c r="A30" s="81"/>
      <c r="B30" s="61"/>
      <c r="C30" s="61"/>
      <c r="D30" s="71"/>
      <c r="E30" s="61"/>
      <c r="F30" s="32"/>
      <c r="G30" s="61"/>
      <c r="H30" s="61"/>
    </row>
    <row r="31" customFormat="false" ht="12.75" hidden="false" customHeight="false" outlineLevel="0" collapsed="false">
      <c r="A31" s="81"/>
      <c r="B31" s="61"/>
      <c r="C31" s="61"/>
      <c r="D31" s="80"/>
      <c r="E31" s="61"/>
      <c r="F31" s="32"/>
      <c r="G31" s="61"/>
      <c r="H31" s="61"/>
    </row>
    <row r="32" customFormat="false" ht="12.75" hidden="false" customHeight="false" outlineLevel="0" collapsed="false">
      <c r="A32" s="81"/>
      <c r="B32" s="61"/>
      <c r="C32" s="61"/>
      <c r="D32" s="71"/>
      <c r="E32" s="61"/>
      <c r="F32" s="32"/>
      <c r="G32" s="61"/>
      <c r="H32" s="61"/>
    </row>
    <row r="33" customFormat="false" ht="12.75" hidden="false" customHeight="false" outlineLevel="0" collapsed="false">
      <c r="A33" s="82"/>
      <c r="B33" s="61"/>
      <c r="C33" s="61"/>
      <c r="D33" s="71"/>
      <c r="E33" s="61"/>
      <c r="F33" s="32"/>
      <c r="G33" s="61"/>
      <c r="H33" s="61"/>
    </row>
    <row r="34" customFormat="false" ht="12.75" hidden="false" customHeight="false" outlineLevel="0" collapsed="false">
      <c r="A34" s="82"/>
      <c r="B34" s="61"/>
      <c r="C34" s="61"/>
      <c r="D34" s="71"/>
      <c r="E34" s="61"/>
      <c r="F34" s="32"/>
      <c r="G34" s="61"/>
      <c r="H34" s="61"/>
    </row>
    <row r="35" customFormat="false" ht="12.75" hidden="false" customHeight="false" outlineLevel="0" collapsed="false">
      <c r="A35" s="82"/>
      <c r="B35" s="61"/>
      <c r="C35" s="61"/>
      <c r="D35" s="71"/>
      <c r="E35" s="61"/>
      <c r="F35" s="32"/>
      <c r="G35" s="61"/>
      <c r="H35" s="61"/>
    </row>
    <row r="36" customFormat="false" ht="12.75" hidden="false" customHeight="false" outlineLevel="0" collapsed="false">
      <c r="A36" s="82"/>
      <c r="B36" s="61"/>
      <c r="C36" s="61"/>
      <c r="D36" s="71"/>
      <c r="E36" s="61"/>
      <c r="F36" s="61"/>
      <c r="G36" s="61"/>
      <c r="H36" s="61"/>
    </row>
    <row r="37" customFormat="false" ht="12.75" hidden="false" customHeight="false" outlineLevel="0" collapsed="false">
      <c r="A37" s="85"/>
      <c r="B37" s="61"/>
      <c r="C37" s="61"/>
      <c r="D37" s="71"/>
      <c r="E37" s="61"/>
      <c r="F37" s="61"/>
      <c r="G37" s="61"/>
      <c r="H37" s="61"/>
    </row>
    <row r="38" customFormat="false" ht="12.75" hidden="false" customHeight="false" outlineLevel="0" collapsed="false">
      <c r="A38" s="85"/>
      <c r="B38" s="61"/>
      <c r="C38" s="61"/>
      <c r="D38" s="71"/>
      <c r="E38" s="61"/>
      <c r="F38" s="61"/>
      <c r="G38" s="61"/>
      <c r="H38" s="61"/>
    </row>
    <row r="39" customFormat="false" ht="12.75" hidden="false" customHeight="false" outlineLevel="0" collapsed="false">
      <c r="A39" s="85"/>
      <c r="B39" s="61"/>
      <c r="C39" s="61"/>
      <c r="D39" s="71"/>
      <c r="E39" s="61"/>
      <c r="F39" s="61"/>
      <c r="G39" s="61"/>
      <c r="H39" s="61"/>
    </row>
    <row r="40" customFormat="false" ht="12.75" hidden="false" customHeight="false" outlineLevel="0" collapsed="false">
      <c r="A40" s="85"/>
      <c r="B40" s="61"/>
      <c r="C40" s="61"/>
      <c r="D40" s="71"/>
      <c r="E40" s="61"/>
      <c r="F40" s="61"/>
      <c r="G40" s="61"/>
      <c r="H40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56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5" min="14" style="0" width="9.56"/>
    <col collapsed="false" customWidth="true" hidden="false" outlineLevel="0" max="16" min="16" style="0" width="11.56"/>
  </cols>
  <sheetData>
    <row r="1" customFormat="false" ht="24" hidden="false" customHeight="true" outlineLevel="0" collapsed="false">
      <c r="A1" s="1" t="s">
        <v>39</v>
      </c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9" t="s">
        <v>6</v>
      </c>
    </row>
    <row r="3" customFormat="false" ht="24" hidden="false" customHeight="true" outlineLevel="0" collapsed="false">
      <c r="A3" s="8"/>
      <c r="B3" s="9"/>
      <c r="C3" s="9"/>
      <c r="D3" s="10" t="s">
        <v>7</v>
      </c>
      <c r="E3" s="10"/>
      <c r="F3" s="10" t="s">
        <v>9</v>
      </c>
      <c r="G3" s="10"/>
      <c r="H3" s="10" t="s">
        <v>7</v>
      </c>
      <c r="I3" s="10"/>
      <c r="J3" s="10" t="s">
        <v>9</v>
      </c>
      <c r="K3" s="10"/>
      <c r="L3" s="25" t="s">
        <v>7</v>
      </c>
      <c r="M3" s="25" t="s">
        <v>9</v>
      </c>
      <c r="N3" s="25" t="s">
        <v>7</v>
      </c>
      <c r="O3" s="25" t="s">
        <v>9</v>
      </c>
      <c r="P3" s="4" t="s">
        <v>10</v>
      </c>
    </row>
    <row r="4" customFormat="false" ht="24" hidden="false" customHeight="true" outlineLevel="0" collapsed="false">
      <c r="A4" s="12" t="n">
        <v>1</v>
      </c>
      <c r="B4" s="26" t="s">
        <v>40</v>
      </c>
      <c r="C4" s="19" t="s">
        <v>19</v>
      </c>
      <c r="D4" s="27" t="s">
        <v>41</v>
      </c>
      <c r="E4" s="15"/>
      <c r="F4" s="15" t="s">
        <v>42</v>
      </c>
      <c r="G4" s="27"/>
      <c r="H4" s="15"/>
      <c r="I4" s="15"/>
      <c r="J4" s="15"/>
      <c r="K4" s="15"/>
      <c r="L4" s="17" t="n">
        <f aca="false">(MID(D4,1,2)*60*100+MID(D4,4,2)*100+MID(D4,7,2))*5/100</f>
        <v>79.1</v>
      </c>
      <c r="M4" s="17" t="n">
        <f aca="false">FLOOR((MID(F4,1,2)*60*100+MID(F4,4,2)*100+MID(F4,7,2))/3*5/100,0.001)</f>
        <v>77.016</v>
      </c>
      <c r="N4" s="17" t="e">
        <f aca="false">(MID(H4,1,2)*60*100+MID(H4,4,2)*100+MID(H4,7,2))*5/100</f>
        <v>#VALUE!</v>
      </c>
      <c r="O4" s="17" t="e">
        <f aca="false">FLOOR((MID(J4,1,2)*60*100+MID(J4,4,2)*100+MID(J4,7,2))/3*5/100,0.001)</f>
        <v>#VALUE!</v>
      </c>
      <c r="P4" s="17" t="n">
        <f aca="false">SUM(L4:M4)</f>
        <v>156.116</v>
      </c>
    </row>
    <row r="5" customFormat="false" ht="24" hidden="false" customHeight="true" outlineLevel="0" collapsed="false">
      <c r="A5" s="12" t="n">
        <v>2</v>
      </c>
      <c r="B5" s="28" t="s">
        <v>43</v>
      </c>
      <c r="C5" s="19" t="s">
        <v>12</v>
      </c>
      <c r="D5" s="27" t="s">
        <v>44</v>
      </c>
      <c r="E5" s="15"/>
      <c r="F5" s="15" t="s">
        <v>45</v>
      </c>
      <c r="G5" s="27"/>
      <c r="H5" s="15"/>
      <c r="I5" s="15"/>
      <c r="J5" s="15"/>
      <c r="K5" s="15"/>
      <c r="L5" s="17" t="n">
        <f aca="false">(MID(D5,1,2)*60*100+MID(D5,4,2)*100+MID(D5,7,2))*5/100</f>
        <v>91.7</v>
      </c>
      <c r="M5" s="17" t="n">
        <f aca="false">FLOOR((MID(F5,1,2)*60*100+MID(F5,4,2)*100+MID(F5,7,2))/3*5/100,0.001)</f>
        <v>87.033</v>
      </c>
      <c r="N5" s="17" t="e">
        <f aca="false">(MID(H5,1,2)*60*100+MID(H5,4,2)*100+MID(H5,7,2))*5/100</f>
        <v>#VALUE!</v>
      </c>
      <c r="O5" s="17" t="e">
        <f aca="false">FLOOR((MID(J5,1,2)*60*100+MID(J5,4,2)*100+MID(J5,7,2))/3*5/100,0.001)</f>
        <v>#VALUE!</v>
      </c>
      <c r="P5" s="17" t="n">
        <f aca="false">SUM(L5:M5)</f>
        <v>178.733</v>
      </c>
    </row>
    <row r="6" customFormat="false" ht="24" hidden="false" customHeight="true" outlineLevel="0" collapsed="false">
      <c r="A6" s="12" t="n">
        <v>3</v>
      </c>
      <c r="B6" s="29" t="s">
        <v>46</v>
      </c>
      <c r="C6" s="19" t="s">
        <v>12</v>
      </c>
      <c r="D6" s="27" t="s">
        <v>47</v>
      </c>
      <c r="E6" s="15"/>
      <c r="F6" s="15" t="s">
        <v>48</v>
      </c>
      <c r="G6" s="27"/>
      <c r="H6" s="15"/>
      <c r="I6" s="15"/>
      <c r="J6" s="15"/>
      <c r="K6" s="15"/>
      <c r="L6" s="17" t="n">
        <f aca="false">(MID(D6,1,2)*60*100+MID(D6,4,2)*100+MID(D6,7,2))*5/100</f>
        <v>96.7</v>
      </c>
      <c r="M6" s="17" t="n">
        <f aca="false">FLOOR((MID(F6,1,2)*60*100+MID(F6,4,2)*100+MID(F6,7,2))/3*5/100,0.001)</f>
        <v>101.083</v>
      </c>
      <c r="N6" s="17" t="e">
        <f aca="false">(MID(H6,1,2)*60*100+MID(H6,4,2)*100+MID(H6,7,2))*5/100</f>
        <v>#VALUE!</v>
      </c>
      <c r="O6" s="17" t="e">
        <f aca="false">FLOOR((MID(J6,1,2)*60*100+MID(J6,4,2)*100+MID(J6,7,2))/3*5/100,0.001)</f>
        <v>#VALUE!</v>
      </c>
      <c r="P6" s="17" t="n">
        <f aca="false">SUM(L6:M6)</f>
        <v>197.783</v>
      </c>
    </row>
    <row r="7" customFormat="false" ht="24" hidden="false" customHeight="true" outlineLevel="0" collapsed="false">
      <c r="A7" s="12" t="n">
        <v>4</v>
      </c>
      <c r="B7" s="29" t="s">
        <v>49</v>
      </c>
      <c r="C7" s="30" t="s">
        <v>19</v>
      </c>
      <c r="D7" s="27" t="s">
        <v>50</v>
      </c>
      <c r="E7" s="31"/>
      <c r="F7" s="32" t="s">
        <v>51</v>
      </c>
      <c r="G7" s="31"/>
      <c r="H7" s="32"/>
      <c r="I7" s="31"/>
      <c r="K7" s="31"/>
      <c r="L7" s="17" t="n">
        <f aca="false">(MID(D7,1,2)*60*100+MID(D7,4,2)*100+MID(D7,7,2))*5/100</f>
        <v>99.9</v>
      </c>
      <c r="M7" s="17" t="n">
        <f aca="false">FLOOR((MID(F7,1,2)*60*100+MID(F7,4,2)*100+MID(F7,7,2))/3*5/100,0.001)</f>
        <v>102.883</v>
      </c>
      <c r="N7" s="17" t="e">
        <f aca="false">(MID(H7,1,2)*60*100+MID(H7,4,2)*100+MID(H7,7,2))*5/100</f>
        <v>#VALUE!</v>
      </c>
      <c r="O7" s="17" t="e">
        <f aca="false">FLOOR((MID(J7,1,2)*60*100+MID(J7,4,2)*100+MID(J7,7,2))/3*5/100,0.001)</f>
        <v>#VALUE!</v>
      </c>
      <c r="P7" s="17" t="n">
        <f aca="false">SUM(L7:M7)</f>
        <v>202.783</v>
      </c>
    </row>
    <row r="8" customFormat="false" ht="24" hidden="false" customHeight="true" outlineLevel="0" collapsed="false">
      <c r="A8" s="12" t="n">
        <v>5</v>
      </c>
      <c r="B8" s="29" t="s">
        <v>52</v>
      </c>
      <c r="C8" s="19" t="s">
        <v>19</v>
      </c>
      <c r="D8" s="27" t="s">
        <v>53</v>
      </c>
      <c r="E8" s="15"/>
      <c r="F8" s="15" t="s">
        <v>54</v>
      </c>
      <c r="G8" s="27"/>
      <c r="H8" s="15"/>
      <c r="I8" s="15"/>
      <c r="J8" s="15"/>
      <c r="K8" s="15"/>
      <c r="L8" s="17" t="n">
        <f aca="false">(MID(D8,1,2)*60*100+MID(D8,4,2)*100+MID(D8,7,2))*5/100</f>
        <v>101.65</v>
      </c>
      <c r="M8" s="17" t="n">
        <f aca="false">FLOOR((MID(F8,1,2)*60*100+MID(F8,4,2)*100+MID(F8,7,2))/3*5/100,0.001)</f>
        <v>110.4</v>
      </c>
      <c r="N8" s="17" t="e">
        <f aca="false">(MID(H8,1,2)*60*100+MID(H8,4,2)*100+MID(H8,7,2))*5/100</f>
        <v>#VALUE!</v>
      </c>
      <c r="O8" s="17" t="e">
        <f aca="false">FLOOR((MID(J8,1,2)*60*100+MID(J8,4,2)*100+MID(J8,7,2))/3*5/100,0.001)</f>
        <v>#VALUE!</v>
      </c>
      <c r="P8" s="17" t="n">
        <f aca="false">SUM(L8:M8)</f>
        <v>212.05</v>
      </c>
    </row>
    <row r="9" customFormat="false" ht="24" hidden="false" customHeight="true" outlineLevel="0" collapsed="false">
      <c r="A9" s="12" t="n">
        <v>6</v>
      </c>
      <c r="B9" s="29" t="s">
        <v>55</v>
      </c>
      <c r="C9" s="33" t="s">
        <v>19</v>
      </c>
      <c r="D9" s="27" t="s">
        <v>56</v>
      </c>
      <c r="E9" s="15"/>
      <c r="F9" s="15" t="s">
        <v>57</v>
      </c>
      <c r="G9" s="27"/>
      <c r="H9" s="15"/>
      <c r="I9" s="15"/>
      <c r="J9" s="15"/>
      <c r="K9" s="15"/>
      <c r="L9" s="17" t="n">
        <f aca="false">(MID(D9,1,2)*60*100+MID(D9,4,2)*100+MID(D9,7,2))*5/100</f>
        <v>150.6</v>
      </c>
      <c r="M9" s="17" t="n">
        <f aca="false">FLOOR((MID(F9,1,2)*60*100+MID(F9,4,2)*100+MID(F9,7,2))/3*5/100,0.001)</f>
        <v>146.6</v>
      </c>
      <c r="N9" s="17" t="e">
        <f aca="false">(MID(H9,1,2)*60*100+MID(H9,4,2)*100+MID(H9,7,2))*5/100</f>
        <v>#VALUE!</v>
      </c>
      <c r="O9" s="17" t="e">
        <f aca="false">FLOOR((MID(J9,1,2)*60*100+MID(J9,4,2)*100+MID(J9,7,2))/3*5/100,0.001)</f>
        <v>#VALUE!</v>
      </c>
      <c r="P9" s="17" t="n">
        <f aca="false">SUM(L9:M9)</f>
        <v>297.2</v>
      </c>
    </row>
    <row r="10" customFormat="false" ht="24" hidden="false" customHeight="true" outlineLevel="0" collapsed="false">
      <c r="A10" s="12"/>
      <c r="B10" s="29"/>
      <c r="C10" s="19"/>
      <c r="D10" s="27"/>
      <c r="E10" s="15"/>
      <c r="F10" s="15"/>
      <c r="G10" s="27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/>
      <c r="B11" s="29"/>
      <c r="C11" s="20"/>
      <c r="D11" s="31"/>
      <c r="E11" s="15"/>
      <c r="F11" s="15"/>
      <c r="G11" s="27"/>
      <c r="H11" s="15"/>
      <c r="I11" s="15"/>
      <c r="J11" s="15"/>
      <c r="K11" s="15"/>
      <c r="L11" s="17"/>
      <c r="M11" s="17"/>
      <c r="N11" s="17"/>
      <c r="O11" s="17"/>
      <c r="P11" s="34"/>
    </row>
    <row r="12" customFormat="false" ht="24" hidden="false" customHeight="true" outlineLevel="0" collapsed="false">
      <c r="A12" s="12"/>
      <c r="B12" s="28"/>
      <c r="C12" s="19"/>
      <c r="D12" s="27"/>
      <c r="E12" s="15"/>
      <c r="F12" s="15"/>
      <c r="G12" s="27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B13" s="26"/>
      <c r="C13" s="14"/>
      <c r="D13" s="27"/>
      <c r="E13" s="15"/>
      <c r="F13" s="15"/>
      <c r="G13" s="27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8 år och yngre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5" min="14" style="0" width="9.56"/>
  </cols>
  <sheetData>
    <row r="1" customFormat="false" ht="24" hidden="false" customHeight="true" outlineLevel="0" collapsed="false">
      <c r="A1" s="1" t="s">
        <v>58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35"/>
      <c r="B3" s="9"/>
      <c r="C3" s="9"/>
      <c r="D3" s="10" t="s">
        <v>59</v>
      </c>
      <c r="E3" s="10"/>
      <c r="F3" s="36" t="n">
        <v>300</v>
      </c>
      <c r="G3" s="36"/>
      <c r="H3" s="10" t="s">
        <v>59</v>
      </c>
      <c r="I3" s="10"/>
      <c r="J3" s="10" t="s">
        <v>9</v>
      </c>
      <c r="K3" s="10"/>
      <c r="L3" s="11" t="s">
        <v>59</v>
      </c>
      <c r="M3" s="11" t="s">
        <v>9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37" t="s">
        <v>60</v>
      </c>
      <c r="C4" s="30" t="s">
        <v>61</v>
      </c>
      <c r="D4" s="38" t="s">
        <v>62</v>
      </c>
      <c r="E4" s="15"/>
      <c r="F4" s="15" t="s">
        <v>63</v>
      </c>
      <c r="G4" s="15"/>
      <c r="H4" s="15"/>
      <c r="I4" s="15"/>
      <c r="J4" s="15"/>
      <c r="K4" s="15"/>
      <c r="L4" s="17" t="n">
        <f aca="false">(MID(D4,1,2)*60*100+MID(D4,4,2)*100+MID(D4,7,2))/100</f>
        <v>63.85</v>
      </c>
      <c r="M4" s="17" t="n">
        <f aca="false">FLOOR((MID(F4,1,2)*60*100+MID(F4,4,2)*100+MID(F4,7,2))/3*5/100,0.001)</f>
        <v>64.716</v>
      </c>
      <c r="N4" s="17" t="e">
        <f aca="false">(MID(H4,1,2)*60*100+MID(H4,4,2)*100+MID(H4,7,2))/100</f>
        <v>#VALUE!</v>
      </c>
      <c r="O4" s="17" t="e">
        <f aca="false">FLOOR((MID(J4,1,2)*60*100+MID(J4,4,2)*100+MID(J4,7,2))/3*5/100,0.001)</f>
        <v>#VALUE!</v>
      </c>
      <c r="P4" s="17" t="n">
        <f aca="false">SUM(L4:M4)</f>
        <v>128.566</v>
      </c>
    </row>
    <row r="5" customFormat="false" ht="24" hidden="false" customHeight="true" outlineLevel="0" collapsed="false">
      <c r="A5" s="12" t="n">
        <v>2</v>
      </c>
      <c r="B5" s="37" t="s">
        <v>64</v>
      </c>
      <c r="C5" s="33" t="s">
        <v>12</v>
      </c>
      <c r="D5" s="38" t="s">
        <v>65</v>
      </c>
      <c r="E5" s="15"/>
      <c r="F5" s="15" t="s">
        <v>66</v>
      </c>
      <c r="G5" s="15"/>
      <c r="H5" s="15"/>
      <c r="I5" s="15"/>
      <c r="J5" s="15"/>
      <c r="K5" s="15"/>
      <c r="L5" s="17" t="n">
        <f aca="false">(MID(D5,1,2)*60*100+MID(D5,4,2)*100+MID(D5,7,2))/100</f>
        <v>70.66</v>
      </c>
      <c r="M5" s="17" t="n">
        <f aca="false">FLOOR((MID(F5,1,2)*60*100+MID(F5,4,2)*100+MID(F5,7,2))/3*5/100,0.001)</f>
        <v>71.866</v>
      </c>
      <c r="N5" s="17" t="e">
        <f aca="false">(MID(H5,1,2)*60*100+MID(H5,4,2)*100+MID(H5,7,2))/100</f>
        <v>#VALUE!</v>
      </c>
      <c r="O5" s="17" t="e">
        <f aca="false">FLOOR((MID(J5,1,2)*60*100+MID(J5,4,2)*100+MID(J5,7,2))/3*5/100,0.001)</f>
        <v>#VALUE!</v>
      </c>
      <c r="P5" s="17" t="n">
        <f aca="false">SUM(L5:M5)</f>
        <v>142.526</v>
      </c>
    </row>
    <row r="6" customFormat="false" ht="24" hidden="false" customHeight="true" outlineLevel="0" collapsed="false">
      <c r="A6" s="12" t="n">
        <v>3</v>
      </c>
      <c r="B6" s="37" t="s">
        <v>67</v>
      </c>
      <c r="C6" s="19" t="s">
        <v>61</v>
      </c>
      <c r="D6" s="38" t="s">
        <v>68</v>
      </c>
      <c r="E6" s="15"/>
      <c r="F6" s="15" t="s">
        <v>69</v>
      </c>
      <c r="G6" s="15"/>
      <c r="H6" s="15"/>
      <c r="I6" s="15"/>
      <c r="J6" s="15"/>
      <c r="K6" s="15"/>
      <c r="L6" s="17" t="n">
        <f aca="false">(MID(D6,1,2)*60*100+MID(D6,4,2)*100+MID(D6,7,2))/100</f>
        <v>73.1</v>
      </c>
      <c r="M6" s="17" t="n">
        <f aca="false">FLOOR((MID(F6,1,2)*60*100+MID(F6,4,2)*100+MID(F6,7,2))/3*5/100,0.001)</f>
        <v>74.666</v>
      </c>
      <c r="N6" s="17" t="e">
        <f aca="false">(MID(H6,1,2)*60*100+MID(H6,4,2)*100+MID(H6,7,2))/100</f>
        <v>#VALUE!</v>
      </c>
      <c r="O6" s="17" t="e">
        <f aca="false">FLOOR((MID(J6,1,2)*60*100+MID(J6,4,2)*100+MID(J6,7,2))/3*5/100,0.001)</f>
        <v>#VALUE!</v>
      </c>
      <c r="P6" s="17" t="n">
        <f aca="false">SUM(L6:M6)</f>
        <v>147.766</v>
      </c>
    </row>
    <row r="7" customFormat="false" ht="24" hidden="false" customHeight="true" outlineLevel="0" collapsed="false">
      <c r="A7" s="12" t="n">
        <v>4</v>
      </c>
      <c r="B7" s="37" t="s">
        <v>70</v>
      </c>
      <c r="C7" s="19" t="s">
        <v>23</v>
      </c>
      <c r="D7" s="38" t="s">
        <v>71</v>
      </c>
      <c r="E7" s="15"/>
      <c r="F7" s="15" t="s">
        <v>72</v>
      </c>
      <c r="G7" s="15"/>
      <c r="H7" s="15"/>
      <c r="I7" s="15"/>
      <c r="J7" s="15"/>
      <c r="K7" s="15"/>
      <c r="L7" s="17" t="n">
        <f aca="false">(MID(D7,1,2)*60*100+MID(D7,4,2)*100+MID(D7,7,2))/100</f>
        <v>121.9</v>
      </c>
      <c r="M7" s="17" t="n">
        <f aca="false">FLOOR((MID(F7,1,2)*60*100+MID(F7,4,2)*100+MID(F7,7,2))/3*5/100,0.001)</f>
        <v>110.35</v>
      </c>
      <c r="N7" s="17" t="e">
        <f aca="false">(MID(H7,1,2)*60*100+MID(H7,4,2)*100+MID(H7,7,2))/100</f>
        <v>#VALUE!</v>
      </c>
      <c r="O7" s="17" t="e">
        <f aca="false">FLOOR((MID(J7,1,2)*60*100+MID(J7,4,2)*100+MID(J7,7,2))/3*5/100,0.001)</f>
        <v>#VALUE!</v>
      </c>
      <c r="P7" s="17" t="n">
        <f aca="false">SUM(L7:M7)</f>
        <v>232.25</v>
      </c>
    </row>
    <row r="8" customFormat="false" ht="24" hidden="false" customHeight="true" outlineLevel="0" collapsed="false">
      <c r="A8" s="12" t="n">
        <v>5</v>
      </c>
      <c r="B8" s="37"/>
      <c r="C8" s="39"/>
      <c r="D8" s="38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</row>
    <row r="9" customFormat="false" ht="24" hidden="false" customHeight="true" outlineLevel="0" collapsed="false">
      <c r="A9" s="12" t="n">
        <v>6</v>
      </c>
      <c r="B9" s="37"/>
      <c r="C9" s="19"/>
      <c r="D9" s="38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n">
        <v>7</v>
      </c>
      <c r="B10" s="37"/>
      <c r="C10" s="19"/>
      <c r="D10" s="40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 t="n">
        <v>8</v>
      </c>
      <c r="B11" s="37"/>
      <c r="C11" s="19"/>
      <c r="D11" s="38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 t="n">
        <v>9</v>
      </c>
      <c r="B12" s="37"/>
      <c r="C12" s="14"/>
      <c r="D12" s="40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n">
        <v>10</v>
      </c>
      <c r="B13" s="37"/>
      <c r="C13" s="19"/>
      <c r="D13" s="38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 t="n">
        <v>11</v>
      </c>
      <c r="B14" s="37"/>
      <c r="C14" s="14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 t="n">
        <v>12</v>
      </c>
      <c r="B15" s="37"/>
      <c r="C15" s="14"/>
      <c r="D15" s="40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7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7"/>
      <c r="M38" s="17"/>
      <c r="N38" s="17"/>
      <c r="O38" s="17"/>
      <c r="P38" s="17"/>
    </row>
    <row r="39" customFormat="false" ht="24" hidden="false" customHeight="true" outlineLevel="0" collapsed="false">
      <c r="D39" s="15"/>
      <c r="E39" s="15"/>
      <c r="F39" s="15"/>
      <c r="G39" s="15"/>
      <c r="H39" s="15"/>
      <c r="I39" s="15"/>
      <c r="J39" s="15"/>
      <c r="K39" s="15"/>
      <c r="L39" s="17"/>
      <c r="M39" s="17"/>
      <c r="N39" s="17"/>
      <c r="O39" s="17"/>
      <c r="P39" s="17"/>
    </row>
    <row r="40" customFormat="false" ht="24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</row>
    <row r="41" customFormat="false" ht="24" hidden="false" customHeight="true" outlineLevel="0" collapsed="false">
      <c r="D41" s="15"/>
      <c r="E41" s="15"/>
      <c r="F41" s="15"/>
      <c r="G41" s="15"/>
      <c r="H41" s="15"/>
      <c r="I41" s="15"/>
      <c r="J41" s="15"/>
      <c r="K41" s="15"/>
      <c r="L41" s="17"/>
      <c r="M41" s="17"/>
      <c r="N41" s="17"/>
      <c r="O41" s="17"/>
      <c r="P41" s="17"/>
    </row>
    <row r="42" customFormat="false" ht="24" hidden="false" customHeight="true" outlineLevel="0" collapsed="false">
      <c r="D42" s="15"/>
      <c r="E42" s="15"/>
      <c r="F42" s="15"/>
      <c r="G42" s="15"/>
      <c r="H42" s="15"/>
      <c r="I42" s="15"/>
      <c r="J42" s="15"/>
      <c r="K42" s="15"/>
      <c r="L42" s="17"/>
      <c r="M42" s="17"/>
      <c r="N42" s="17"/>
      <c r="O42" s="17"/>
      <c r="P42" s="17"/>
    </row>
    <row r="43" customFormat="false" ht="24" hidden="false" customHeight="true" outlineLevel="0" collapsed="false">
      <c r="D43" s="15"/>
      <c r="E43" s="15"/>
      <c r="F43" s="15"/>
      <c r="G43" s="15"/>
      <c r="H43" s="15"/>
      <c r="I43" s="15"/>
      <c r="J43" s="15"/>
      <c r="K43" s="15"/>
      <c r="L43" s="17"/>
      <c r="M43" s="17"/>
      <c r="N43" s="17"/>
      <c r="O43" s="17"/>
      <c r="P43" s="17"/>
    </row>
    <row r="44" customFormat="false" ht="24" hidden="false" customHeight="true" outlineLevel="0" collapsed="false">
      <c r="D44" s="15"/>
      <c r="E44" s="15"/>
      <c r="F44" s="15"/>
      <c r="G44" s="15"/>
      <c r="H44" s="15"/>
      <c r="I44" s="15"/>
      <c r="J44" s="15"/>
      <c r="K44" s="15"/>
      <c r="L44" s="17"/>
      <c r="M44" s="17"/>
      <c r="N44" s="17"/>
      <c r="O44" s="17"/>
      <c r="P44" s="17"/>
    </row>
    <row r="45" customFormat="false" ht="24" hidden="false" customHeight="true" outlineLevel="0" collapsed="false">
      <c r="D45" s="15"/>
      <c r="E45" s="15"/>
      <c r="F45" s="15"/>
      <c r="G45" s="15"/>
      <c r="H45" s="15"/>
      <c r="I45" s="15"/>
      <c r="J45" s="15"/>
      <c r="K45" s="15"/>
      <c r="L45" s="17"/>
      <c r="M45" s="17"/>
      <c r="N45" s="17"/>
      <c r="O45" s="17"/>
      <c r="P45" s="17"/>
    </row>
    <row r="46" customFormat="false" ht="24" hidden="false" customHeight="true" outlineLevel="0" collapsed="false">
      <c r="D46" s="15"/>
      <c r="E46" s="15"/>
      <c r="F46" s="15"/>
      <c r="G46" s="15"/>
      <c r="H46" s="15"/>
      <c r="I46" s="15"/>
      <c r="J46" s="15"/>
      <c r="K46" s="15"/>
      <c r="L46" s="17"/>
      <c r="M46" s="17"/>
      <c r="N46" s="17"/>
      <c r="O46" s="17"/>
      <c r="P46" s="17"/>
    </row>
    <row r="47" customFormat="false" ht="24" hidden="false" customHeight="true" outlineLevel="0" collapsed="false">
      <c r="D47" s="15"/>
      <c r="E47" s="15"/>
      <c r="F47" s="15"/>
      <c r="G47" s="15"/>
      <c r="H47" s="15"/>
      <c r="I47" s="15"/>
      <c r="J47" s="15"/>
      <c r="K47" s="15"/>
      <c r="L47" s="17"/>
      <c r="M47" s="17"/>
      <c r="N47" s="17"/>
      <c r="O47" s="17"/>
      <c r="P47" s="17"/>
    </row>
    <row r="48" customFormat="false" ht="24" hidden="false" customHeight="true" outlineLevel="0" collapsed="false">
      <c r="D48" s="15"/>
      <c r="E48" s="15"/>
      <c r="F48" s="15"/>
      <c r="G48" s="15"/>
      <c r="H48" s="15"/>
      <c r="I48" s="15"/>
      <c r="J48" s="15"/>
      <c r="K48" s="15"/>
      <c r="L48" s="17"/>
      <c r="M48" s="17"/>
      <c r="N48" s="17"/>
      <c r="O48" s="17"/>
      <c r="P48" s="17"/>
    </row>
    <row r="49" customFormat="false" ht="24" hidden="false" customHeight="true" outlineLevel="0" collapsed="false">
      <c r="D49" s="15"/>
      <c r="E49" s="15"/>
      <c r="F49" s="15"/>
      <c r="G49" s="15"/>
      <c r="H49" s="15"/>
      <c r="I49" s="15"/>
      <c r="J49" s="15"/>
      <c r="K49" s="15"/>
      <c r="L49" s="17"/>
      <c r="M49" s="17"/>
      <c r="N49" s="17"/>
      <c r="O49" s="17"/>
      <c r="P49" s="17"/>
    </row>
    <row r="50" customFormat="false" ht="24" hidden="false" customHeight="true" outlineLevel="0" collapsed="false">
      <c r="D50" s="15"/>
      <c r="E50" s="15"/>
      <c r="F50" s="15"/>
      <c r="G50" s="15"/>
      <c r="H50" s="15"/>
      <c r="I50" s="15"/>
      <c r="J50" s="15"/>
      <c r="K50" s="15"/>
      <c r="L50" s="17"/>
      <c r="M50" s="17"/>
      <c r="N50" s="17"/>
      <c r="O50" s="17"/>
      <c r="P50" s="17"/>
    </row>
    <row r="51" customFormat="false" ht="24" hidden="false" customHeight="true" outlineLevel="0" collapsed="false">
      <c r="D51" s="15"/>
      <c r="E51" s="15"/>
      <c r="F51" s="15"/>
      <c r="G51" s="15"/>
      <c r="H51" s="15"/>
      <c r="I51" s="15"/>
      <c r="J51" s="15"/>
      <c r="K51" s="15"/>
      <c r="L51" s="17"/>
      <c r="M51" s="17"/>
      <c r="N51" s="17"/>
      <c r="O51" s="17"/>
      <c r="P51" s="17"/>
    </row>
    <row r="52" customFormat="false" ht="24" hidden="false" customHeight="true" outlineLevel="0" collapsed="false">
      <c r="D52" s="15"/>
      <c r="E52" s="15"/>
      <c r="F52" s="15"/>
      <c r="G52" s="15"/>
      <c r="H52" s="15"/>
      <c r="I52" s="15"/>
      <c r="J52" s="15"/>
      <c r="K52" s="15"/>
      <c r="L52" s="17"/>
      <c r="M52" s="17"/>
      <c r="N52" s="17"/>
      <c r="O52" s="17"/>
      <c r="P52" s="17"/>
    </row>
    <row r="53" customFormat="false" ht="24" hidden="false" customHeight="true" outlineLevel="0" collapsed="false">
      <c r="D53" s="15"/>
      <c r="E53" s="15"/>
      <c r="F53" s="15"/>
      <c r="G53" s="15"/>
      <c r="H53" s="15"/>
      <c r="I53" s="15"/>
      <c r="J53" s="15"/>
      <c r="K53" s="15"/>
      <c r="L53" s="17"/>
      <c r="M53" s="17"/>
      <c r="N53" s="17"/>
      <c r="O53" s="17"/>
      <c r="P53" s="17"/>
    </row>
    <row r="54" customFormat="false" ht="24" hidden="false" customHeight="true" outlineLevel="0" collapsed="false">
      <c r="D54" s="15"/>
      <c r="E54" s="15"/>
      <c r="F54" s="15"/>
      <c r="G54" s="15"/>
      <c r="H54" s="15"/>
      <c r="I54" s="15"/>
      <c r="J54" s="15"/>
      <c r="K54" s="15"/>
      <c r="L54" s="17"/>
      <c r="M54" s="17"/>
      <c r="N54" s="17"/>
      <c r="O54" s="17"/>
      <c r="P54" s="17"/>
    </row>
    <row r="55" customFormat="false" ht="24" hidden="false" customHeight="true" outlineLevel="0" collapsed="false">
      <c r="D55" s="15"/>
      <c r="E55" s="15"/>
      <c r="F55" s="15"/>
      <c r="G55" s="15"/>
      <c r="H55" s="15"/>
      <c r="I55" s="15"/>
      <c r="J55" s="15"/>
      <c r="K55" s="15"/>
      <c r="L55" s="17"/>
      <c r="M55" s="17"/>
      <c r="N55" s="17"/>
      <c r="O55" s="17"/>
      <c r="P55" s="17"/>
    </row>
    <row r="56" customFormat="false" ht="24" hidden="false" customHeight="true" outlineLevel="0" collapsed="false">
      <c r="D56" s="15"/>
      <c r="E56" s="15"/>
      <c r="F56" s="15"/>
      <c r="G56" s="15"/>
      <c r="H56" s="15"/>
      <c r="I56" s="15"/>
      <c r="J56" s="15"/>
      <c r="K56" s="15"/>
      <c r="L56" s="17"/>
      <c r="M56" s="17"/>
      <c r="N56" s="17"/>
      <c r="O56" s="17"/>
      <c r="P56" s="17"/>
    </row>
    <row r="57" customFormat="false" ht="24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7"/>
      <c r="M57" s="17"/>
      <c r="N57" s="17"/>
      <c r="O57" s="17"/>
      <c r="P57" s="17"/>
    </row>
    <row r="58" customFormat="false" ht="24" hidden="false" customHeight="true" outlineLevel="0" collapsed="false">
      <c r="D58" s="15"/>
      <c r="E58" s="15"/>
      <c r="F58" s="15"/>
      <c r="G58" s="15"/>
      <c r="H58" s="15"/>
      <c r="I58" s="15"/>
      <c r="J58" s="15"/>
      <c r="K58" s="15"/>
      <c r="L58" s="17"/>
      <c r="M58" s="17"/>
      <c r="N58" s="17"/>
      <c r="O58" s="17"/>
      <c r="P58" s="17"/>
    </row>
    <row r="59" customFormat="false" ht="24" hidden="false" customHeight="true" outlineLevel="0" collapsed="false">
      <c r="D59" s="15"/>
      <c r="E59" s="15"/>
      <c r="F59" s="15"/>
      <c r="G59" s="15"/>
      <c r="H59" s="15"/>
      <c r="I59" s="15"/>
      <c r="J59" s="15"/>
      <c r="K59" s="15"/>
      <c r="L59" s="17"/>
      <c r="M59" s="17"/>
      <c r="N59" s="17"/>
      <c r="O59" s="17"/>
      <c r="P59" s="17"/>
    </row>
    <row r="60" customFormat="false" ht="24" hidden="false" customHeight="true" outlineLevel="0" collapsed="false">
      <c r="D60" s="15"/>
      <c r="E60" s="15"/>
      <c r="F60" s="15"/>
      <c r="G60" s="15"/>
      <c r="H60" s="15"/>
      <c r="I60" s="15"/>
      <c r="J60" s="15"/>
      <c r="K60" s="15"/>
      <c r="L60" s="17"/>
      <c r="M60" s="17"/>
      <c r="N60" s="17"/>
      <c r="O60" s="17"/>
      <c r="P60" s="17"/>
    </row>
    <row r="61" customFormat="false" ht="24" hidden="false" customHeight="true" outlineLevel="0" collapsed="false">
      <c r="D61" s="15"/>
      <c r="E61" s="15"/>
      <c r="F61" s="15"/>
      <c r="G61" s="15"/>
      <c r="H61" s="15"/>
      <c r="I61" s="15"/>
      <c r="J61" s="15"/>
      <c r="K61" s="15"/>
      <c r="L61" s="17"/>
      <c r="M61" s="17"/>
      <c r="N61" s="17"/>
      <c r="O61" s="17"/>
      <c r="P61" s="17"/>
    </row>
    <row r="62" customFormat="false" ht="24" hidden="false" customHeight="true" outlineLevel="0" collapsed="false">
      <c r="D62" s="15"/>
      <c r="E62" s="15"/>
      <c r="F62" s="15"/>
      <c r="G62" s="15"/>
      <c r="H62" s="15"/>
      <c r="I62" s="15"/>
      <c r="J62" s="15"/>
      <c r="K62" s="15"/>
      <c r="L62" s="17"/>
      <c r="M62" s="17"/>
      <c r="N62" s="17"/>
      <c r="O62" s="17"/>
      <c r="P62" s="17"/>
    </row>
    <row r="63" customFormat="false" ht="24" hidden="false" customHeight="true" outlineLevel="0" collapsed="false">
      <c r="D63" s="15"/>
      <c r="E63" s="15"/>
      <c r="F63" s="15"/>
      <c r="G63" s="15"/>
      <c r="H63" s="15"/>
      <c r="I63" s="15"/>
      <c r="J63" s="15"/>
      <c r="K63" s="15"/>
      <c r="L63" s="17"/>
      <c r="M63" s="17"/>
      <c r="N63" s="17"/>
      <c r="O63" s="17"/>
      <c r="P63" s="17"/>
    </row>
    <row r="64" customFormat="false" ht="24" hidden="false" customHeight="true" outlineLevel="0" collapsed="false">
      <c r="D64" s="15"/>
      <c r="E64" s="15"/>
      <c r="F64" s="15"/>
      <c r="G64" s="15"/>
      <c r="H64" s="15"/>
      <c r="I64" s="15"/>
      <c r="J64" s="15"/>
      <c r="K64" s="15"/>
      <c r="L64" s="17"/>
      <c r="M64" s="17"/>
      <c r="N64" s="17"/>
      <c r="O64" s="17"/>
      <c r="P64" s="17"/>
    </row>
    <row r="65" customFormat="false" ht="24" hidden="false" customHeight="true" outlineLevel="0" collapsed="false">
      <c r="D65" s="15"/>
      <c r="E65" s="15"/>
      <c r="F65" s="15"/>
      <c r="G65" s="15"/>
      <c r="H65" s="15"/>
      <c r="I65" s="15"/>
      <c r="J65" s="15"/>
      <c r="K65" s="15"/>
      <c r="L65" s="17"/>
      <c r="M65" s="17"/>
      <c r="N65" s="17"/>
      <c r="O65" s="17"/>
      <c r="P65" s="17"/>
    </row>
    <row r="66" customFormat="false" ht="24" hidden="false" customHeight="true" outlineLevel="0" collapsed="false">
      <c r="D66" s="15"/>
      <c r="E66" s="15"/>
      <c r="F66" s="15"/>
      <c r="G66" s="15"/>
      <c r="H66" s="15"/>
      <c r="I66" s="15"/>
      <c r="J66" s="15"/>
      <c r="K66" s="15"/>
      <c r="L66" s="17"/>
      <c r="M66" s="17"/>
      <c r="N66" s="17"/>
      <c r="O66" s="17"/>
      <c r="P66" s="17"/>
    </row>
    <row r="67" customFormat="false" ht="24" hidden="false" customHeight="true" outlineLevel="0" collapsed="false">
      <c r="D67" s="15"/>
      <c r="E67" s="15"/>
      <c r="F67" s="15"/>
      <c r="G67" s="15"/>
      <c r="H67" s="15"/>
      <c r="I67" s="15"/>
      <c r="J67" s="15"/>
      <c r="K67" s="15"/>
      <c r="L67" s="17"/>
      <c r="M67" s="17"/>
      <c r="N67" s="17"/>
      <c r="O67" s="17"/>
      <c r="P67" s="17"/>
    </row>
    <row r="68" customFormat="false" ht="24" hidden="false" customHeight="true" outlineLevel="0" collapsed="false">
      <c r="D68" s="15"/>
      <c r="E68" s="15"/>
      <c r="F68" s="15"/>
      <c r="G68" s="15"/>
      <c r="H68" s="15"/>
      <c r="I68" s="15"/>
      <c r="J68" s="15"/>
      <c r="K68" s="15"/>
      <c r="L68" s="17"/>
      <c r="M68" s="17"/>
      <c r="N68" s="17"/>
      <c r="O68" s="17"/>
      <c r="P68" s="17"/>
    </row>
    <row r="69" customFormat="false" ht="24" hidden="false" customHeight="true" outlineLevel="0" collapsed="false">
      <c r="D69" s="15"/>
      <c r="E69" s="15"/>
      <c r="F69" s="15"/>
      <c r="G69" s="15"/>
      <c r="H69" s="15"/>
      <c r="I69" s="15"/>
      <c r="J69" s="15"/>
      <c r="K69" s="15"/>
      <c r="L69" s="17"/>
      <c r="M69" s="17"/>
      <c r="N69" s="17"/>
      <c r="O69" s="17"/>
      <c r="P69" s="17"/>
    </row>
    <row r="70" customFormat="false" ht="24" hidden="false" customHeight="true" outlineLevel="0" collapsed="false">
      <c r="D70" s="15"/>
      <c r="E70" s="15"/>
      <c r="F70" s="15"/>
      <c r="G70" s="15"/>
      <c r="H70" s="15"/>
      <c r="I70" s="15"/>
      <c r="J70" s="15"/>
      <c r="K70" s="15"/>
      <c r="L70" s="17"/>
      <c r="M70" s="17"/>
      <c r="N70" s="17"/>
      <c r="O70" s="17"/>
      <c r="P70" s="17"/>
    </row>
    <row r="71" customFormat="false" ht="24" hidden="false" customHeight="true" outlineLevel="0" collapsed="false">
      <c r="D71" s="15"/>
      <c r="E71" s="15"/>
      <c r="F71" s="15"/>
      <c r="G71" s="15"/>
      <c r="H71" s="15"/>
      <c r="I71" s="15"/>
      <c r="J71" s="15"/>
      <c r="K71" s="15"/>
      <c r="L71" s="17"/>
      <c r="M71" s="17"/>
      <c r="N71" s="17"/>
      <c r="O71" s="17"/>
      <c r="P71" s="17"/>
    </row>
    <row r="72" customFormat="false" ht="24" hidden="false" customHeight="true" outlineLevel="0" collapsed="false">
      <c r="D72" s="15"/>
      <c r="E72" s="15"/>
      <c r="F72" s="15"/>
      <c r="G72" s="15"/>
      <c r="H72" s="15"/>
      <c r="I72" s="15"/>
      <c r="J72" s="15"/>
      <c r="K72" s="15"/>
      <c r="L72" s="17"/>
      <c r="M72" s="17"/>
      <c r="N72" s="17"/>
      <c r="O72" s="17"/>
      <c r="P72" s="17"/>
    </row>
    <row r="73" customFormat="false" ht="24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17"/>
      <c r="M73" s="17"/>
      <c r="N73" s="17"/>
      <c r="O73" s="17"/>
      <c r="P73" s="17"/>
    </row>
    <row r="74" customFormat="false" ht="24" hidden="false" customHeight="true" outlineLevel="0" collapsed="false">
      <c r="D74" s="15"/>
      <c r="E74" s="15"/>
      <c r="F74" s="15"/>
      <c r="G74" s="15"/>
      <c r="H74" s="15"/>
      <c r="I74" s="15"/>
      <c r="J74" s="15"/>
      <c r="K74" s="15"/>
      <c r="L74" s="17"/>
      <c r="M74" s="17"/>
      <c r="N74" s="17"/>
      <c r="O74" s="17"/>
      <c r="P74" s="17"/>
    </row>
    <row r="75" customFormat="false" ht="24" hidden="false" customHeight="true" outlineLevel="0" collapsed="false">
      <c r="D75" s="15"/>
      <c r="E75" s="15"/>
      <c r="F75" s="15"/>
      <c r="G75" s="15"/>
      <c r="H75" s="15"/>
      <c r="I75" s="15"/>
      <c r="J75" s="15"/>
      <c r="K75" s="15"/>
      <c r="L75" s="17"/>
      <c r="M75" s="17"/>
      <c r="N75" s="17"/>
      <c r="O75" s="17"/>
      <c r="P75" s="17"/>
    </row>
    <row r="76" customFormat="false" ht="24" hidden="false" customHeight="true" outlineLevel="0" collapsed="false">
      <c r="D76" s="15"/>
      <c r="E76" s="15"/>
      <c r="F76" s="15"/>
      <c r="G76" s="15"/>
      <c r="H76" s="15"/>
      <c r="I76" s="15"/>
      <c r="J76" s="15"/>
      <c r="K76" s="15"/>
      <c r="L76" s="17"/>
      <c r="M76" s="17"/>
      <c r="N76" s="17"/>
      <c r="O76" s="17"/>
      <c r="P76" s="17"/>
    </row>
    <row r="77" customFormat="false" ht="24" hidden="false" customHeight="true" outlineLevel="0" collapsed="false">
      <c r="D77" s="15"/>
      <c r="E77" s="15"/>
      <c r="F77" s="15"/>
      <c r="G77" s="15"/>
      <c r="H77" s="15"/>
      <c r="I77" s="15"/>
      <c r="J77" s="15"/>
      <c r="K77" s="15"/>
      <c r="L77" s="17"/>
      <c r="M77" s="17"/>
      <c r="N77" s="17"/>
      <c r="O77" s="17"/>
      <c r="P77" s="17"/>
    </row>
    <row r="78" customFormat="false" ht="24" hidden="false" customHeight="true" outlineLevel="0" collapsed="false">
      <c r="L78" s="17"/>
      <c r="M78" s="17"/>
      <c r="N78" s="17"/>
      <c r="O78" s="17"/>
      <c r="P78" s="17"/>
    </row>
    <row r="79" customFormat="false" ht="24" hidden="false" customHeight="true" outlineLevel="0" collapsed="false">
      <c r="L79" s="17"/>
      <c r="M79" s="17"/>
      <c r="N79" s="17"/>
      <c r="O79" s="17"/>
      <c r="P79" s="17"/>
    </row>
    <row r="80" customFormat="false" ht="24" hidden="false" customHeight="true" outlineLevel="0" collapsed="false">
      <c r="L80" s="17"/>
      <c r="M80" s="17"/>
      <c r="N80" s="17"/>
      <c r="O80" s="17"/>
      <c r="P80" s="17"/>
    </row>
    <row r="81" customFormat="false" ht="24" hidden="false" customHeight="true" outlineLevel="0" collapsed="false">
      <c r="L81" s="17"/>
      <c r="M81" s="17"/>
      <c r="N81" s="17"/>
      <c r="O81" s="17"/>
      <c r="P81" s="17"/>
    </row>
    <row r="82" customFormat="false" ht="24" hidden="false" customHeight="true" outlineLevel="0" collapsed="false">
      <c r="L82" s="17"/>
      <c r="M82" s="17"/>
      <c r="N82" s="17"/>
      <c r="O82" s="17"/>
      <c r="P82" s="17"/>
    </row>
    <row r="83" customFormat="false" ht="24" hidden="false" customHeight="true" outlineLevel="0" collapsed="false">
      <c r="L83" s="17"/>
      <c r="M83" s="17"/>
      <c r="N83" s="17"/>
      <c r="O83" s="17"/>
      <c r="P83" s="17"/>
    </row>
    <row r="84" customFormat="false" ht="24" hidden="false" customHeight="true" outlineLevel="0" collapsed="false">
      <c r="L84" s="17"/>
      <c r="M84" s="17"/>
      <c r="N84" s="17"/>
      <c r="O84" s="17"/>
      <c r="P84" s="17"/>
    </row>
    <row r="85" customFormat="false" ht="24" hidden="false" customHeight="true" outlineLevel="0" collapsed="false">
      <c r="L85" s="17"/>
      <c r="M85" s="17"/>
      <c r="N85" s="17"/>
      <c r="O85" s="17"/>
      <c r="P85" s="17"/>
    </row>
    <row r="86" customFormat="false" ht="24" hidden="false" customHeight="true" outlineLevel="0" collapsed="false">
      <c r="L86" s="17"/>
      <c r="M86" s="17"/>
      <c r="N86" s="17"/>
      <c r="O86" s="17"/>
      <c r="P86" s="17"/>
    </row>
    <row r="87" customFormat="false" ht="24" hidden="false" customHeight="true" outlineLevel="0" collapsed="false">
      <c r="L87" s="17"/>
      <c r="M87" s="17"/>
      <c r="N87" s="17"/>
      <c r="O87" s="17"/>
      <c r="P87" s="17"/>
    </row>
    <row r="88" customFormat="false" ht="24" hidden="false" customHeight="true" outlineLevel="0" collapsed="false">
      <c r="L88" s="17"/>
      <c r="M88" s="17"/>
      <c r="N88" s="17"/>
      <c r="O88" s="17"/>
      <c r="P88" s="17"/>
    </row>
    <row r="89" customFormat="false" ht="24" hidden="false" customHeight="true" outlineLevel="0" collapsed="false">
      <c r="L89" s="17"/>
      <c r="M89" s="17"/>
      <c r="N89" s="17"/>
      <c r="O89" s="17"/>
      <c r="P89" s="17"/>
    </row>
    <row r="90" customFormat="false" ht="24" hidden="false" customHeight="true" outlineLevel="0" collapsed="false">
      <c r="L90" s="17"/>
      <c r="M90" s="17"/>
      <c r="N90" s="17"/>
      <c r="O90" s="17"/>
      <c r="P90" s="17"/>
    </row>
    <row r="91" customFormat="false" ht="24" hidden="false" customHeight="true" outlineLevel="0" collapsed="false">
      <c r="L91" s="17"/>
      <c r="M91" s="17"/>
      <c r="N91" s="17"/>
      <c r="O91" s="17"/>
      <c r="P91" s="17"/>
    </row>
    <row r="92" customFormat="false" ht="24" hidden="false" customHeight="true" outlineLevel="0" collapsed="false">
      <c r="L92" s="17"/>
      <c r="M92" s="17"/>
      <c r="N92" s="17"/>
      <c r="O92" s="17"/>
      <c r="P92" s="17"/>
    </row>
    <row r="93" customFormat="false" ht="24" hidden="false" customHeight="true" outlineLevel="0" collapsed="false">
      <c r="L93" s="17"/>
      <c r="M93" s="17"/>
      <c r="N93" s="17"/>
      <c r="O93" s="17"/>
      <c r="P93" s="17"/>
    </row>
    <row r="94" customFormat="false" ht="24" hidden="false" customHeight="true" outlineLevel="0" collapsed="false">
      <c r="L94" s="17"/>
      <c r="M94" s="17"/>
      <c r="N94" s="17"/>
      <c r="O94" s="17"/>
      <c r="P94" s="17"/>
    </row>
    <row r="95" customFormat="false" ht="24" hidden="false" customHeight="true" outlineLevel="0" collapsed="false">
      <c r="L95" s="17"/>
      <c r="M95" s="17"/>
      <c r="N95" s="17"/>
      <c r="O95" s="17"/>
      <c r="P95" s="17"/>
    </row>
    <row r="96" customFormat="false" ht="24" hidden="false" customHeight="true" outlineLevel="0" collapsed="false">
      <c r="L96" s="17"/>
      <c r="M96" s="17"/>
      <c r="N96" s="17"/>
      <c r="O96" s="17"/>
      <c r="P96" s="17"/>
    </row>
    <row r="97" customFormat="false" ht="24" hidden="false" customHeight="true" outlineLevel="0" collapsed="false">
      <c r="L97" s="17"/>
      <c r="M97" s="17"/>
      <c r="N97" s="17"/>
      <c r="O97" s="17"/>
      <c r="P97" s="17"/>
    </row>
    <row r="98" customFormat="false" ht="24" hidden="false" customHeight="true" outlineLevel="0" collapsed="false">
      <c r="L98" s="17"/>
      <c r="M98" s="17"/>
      <c r="N98" s="17"/>
      <c r="O98" s="17"/>
      <c r="P98" s="17"/>
    </row>
    <row r="99" customFormat="false" ht="24" hidden="false" customHeight="true" outlineLevel="0" collapsed="false">
      <c r="L99" s="17"/>
      <c r="M99" s="17"/>
      <c r="N99" s="17"/>
      <c r="O99" s="17"/>
      <c r="P99" s="17"/>
    </row>
    <row r="100" customFormat="false" ht="24" hidden="false" customHeight="true" outlineLevel="0" collapsed="false">
      <c r="L100" s="17"/>
      <c r="M100" s="17"/>
      <c r="N100" s="17"/>
      <c r="O100" s="17"/>
      <c r="P100" s="17"/>
    </row>
    <row r="101" customFormat="false" ht="24" hidden="false" customHeight="true" outlineLevel="0" collapsed="false">
      <c r="L101" s="17"/>
      <c r="M101" s="17"/>
      <c r="N101" s="17"/>
      <c r="O101" s="17"/>
      <c r="P101" s="17"/>
    </row>
    <row r="102" customFormat="false" ht="24" hidden="false" customHeight="true" outlineLevel="0" collapsed="false">
      <c r="L102" s="17"/>
      <c r="M102" s="17"/>
      <c r="N102" s="17"/>
      <c r="O102" s="17"/>
      <c r="P102" s="17"/>
    </row>
    <row r="103" customFormat="false" ht="24" hidden="false" customHeight="true" outlineLevel="0" collapsed="false">
      <c r="L103" s="17"/>
      <c r="M103" s="17"/>
      <c r="N103" s="17"/>
      <c r="O103" s="17"/>
      <c r="P103" s="17"/>
    </row>
    <row r="104" customFormat="false" ht="24" hidden="false" customHeight="true" outlineLevel="0" collapsed="false">
      <c r="L104" s="17"/>
      <c r="M104" s="17"/>
      <c r="N104" s="17"/>
      <c r="O104" s="17"/>
      <c r="P104" s="17"/>
    </row>
    <row r="105" customFormat="false" ht="24" hidden="false" customHeight="true" outlineLevel="0" collapsed="false">
      <c r="L105" s="17"/>
      <c r="M105" s="17"/>
      <c r="N105" s="17"/>
      <c r="O105" s="17"/>
      <c r="P105" s="17"/>
    </row>
    <row r="106" customFormat="false" ht="24" hidden="false" customHeight="true" outlineLevel="0" collapsed="false">
      <c r="L106" s="17"/>
      <c r="M106" s="17"/>
      <c r="N106" s="17"/>
      <c r="O106" s="17"/>
      <c r="P106" s="17"/>
    </row>
    <row r="107" customFormat="false" ht="24" hidden="false" customHeight="true" outlineLevel="0" collapsed="false">
      <c r="L107" s="17"/>
      <c r="M107" s="17"/>
      <c r="N107" s="17"/>
      <c r="O107" s="17"/>
      <c r="P107" s="17"/>
    </row>
    <row r="108" customFormat="false" ht="24" hidden="false" customHeight="true" outlineLevel="0" collapsed="false">
      <c r="L108" s="17"/>
      <c r="M108" s="17"/>
      <c r="N108" s="17"/>
      <c r="O108" s="17"/>
      <c r="P108" s="17"/>
    </row>
    <row r="109" customFormat="false" ht="24" hidden="false" customHeight="true" outlineLevel="0" collapsed="false">
      <c r="L109" s="17"/>
      <c r="M109" s="17"/>
      <c r="N109" s="17"/>
      <c r="O109" s="17"/>
      <c r="P109" s="17"/>
    </row>
    <row r="110" customFormat="false" ht="24" hidden="false" customHeight="true" outlineLevel="0" collapsed="false">
      <c r="L110" s="17"/>
      <c r="M110" s="17"/>
      <c r="N110" s="17"/>
      <c r="O110" s="17"/>
      <c r="P110" s="17"/>
    </row>
    <row r="111" customFormat="false" ht="24" hidden="false" customHeight="true" outlineLevel="0" collapsed="false">
      <c r="L111" s="17"/>
      <c r="M111" s="17"/>
      <c r="N111" s="17"/>
      <c r="O111" s="17"/>
      <c r="P111" s="17"/>
    </row>
    <row r="112" customFormat="false" ht="24" hidden="false" customHeight="true" outlineLevel="0" collapsed="false">
      <c r="L112" s="17"/>
      <c r="M112" s="17"/>
      <c r="N112" s="17"/>
      <c r="O112" s="17"/>
      <c r="P112" s="17"/>
    </row>
    <row r="113" customFormat="false" ht="24" hidden="false" customHeight="true" outlineLevel="0" collapsed="false">
      <c r="L113" s="17"/>
      <c r="M113" s="17"/>
      <c r="N113" s="17"/>
      <c r="O113" s="17"/>
      <c r="P113" s="17"/>
    </row>
    <row r="114" customFormat="false" ht="24" hidden="false" customHeight="true" outlineLevel="0" collapsed="false">
      <c r="L114" s="17"/>
      <c r="M114" s="17"/>
      <c r="N114" s="17"/>
      <c r="O114" s="17"/>
      <c r="P114" s="17"/>
    </row>
    <row r="115" customFormat="false" ht="24" hidden="false" customHeight="true" outlineLevel="0" collapsed="false">
      <c r="L115" s="17"/>
      <c r="M115" s="17"/>
      <c r="N115" s="17"/>
      <c r="O115" s="17"/>
      <c r="P115" s="17"/>
    </row>
    <row r="116" customFormat="false" ht="24" hidden="false" customHeight="true" outlineLevel="0" collapsed="false">
      <c r="L116" s="17"/>
      <c r="M116" s="17"/>
      <c r="N116" s="17"/>
      <c r="O116" s="17"/>
      <c r="P116" s="17"/>
    </row>
    <row r="117" customFormat="false" ht="24" hidden="false" customHeight="true" outlineLevel="0" collapsed="false">
      <c r="L117" s="17"/>
      <c r="M117" s="17"/>
      <c r="N117" s="17"/>
      <c r="O117" s="17"/>
      <c r="P117" s="17"/>
    </row>
    <row r="118" customFormat="false" ht="24" hidden="false" customHeight="true" outlineLevel="0" collapsed="false">
      <c r="L118" s="17"/>
      <c r="M118" s="17"/>
      <c r="N118" s="17"/>
      <c r="O118" s="17"/>
      <c r="P118" s="17"/>
    </row>
    <row r="119" customFormat="false" ht="24" hidden="false" customHeight="true" outlineLevel="0" collapsed="false">
      <c r="L119" s="17"/>
      <c r="M119" s="17"/>
      <c r="N119" s="17"/>
      <c r="O119" s="17"/>
      <c r="P119" s="17"/>
    </row>
    <row r="120" customFormat="false" ht="24" hidden="false" customHeight="true" outlineLevel="0" collapsed="false">
      <c r="L120" s="17"/>
      <c r="M120" s="17"/>
      <c r="N120" s="17"/>
      <c r="O120" s="17"/>
      <c r="P120" s="17"/>
    </row>
    <row r="121" customFormat="false" ht="24" hidden="false" customHeight="true" outlineLevel="0" collapsed="false">
      <c r="L121" s="17"/>
      <c r="M121" s="17"/>
      <c r="N121" s="17"/>
      <c r="O121" s="17"/>
      <c r="P121" s="17"/>
    </row>
    <row r="122" customFormat="false" ht="24" hidden="false" customHeight="true" outlineLevel="0" collapsed="false">
      <c r="L122" s="17"/>
      <c r="M122" s="17"/>
      <c r="N122" s="17"/>
      <c r="O122" s="17"/>
      <c r="P122" s="17"/>
    </row>
    <row r="123" customFormat="false" ht="24" hidden="false" customHeight="true" outlineLevel="0" collapsed="false">
      <c r="L123" s="17"/>
      <c r="M123" s="17"/>
      <c r="N123" s="17"/>
      <c r="O123" s="17"/>
      <c r="P123" s="17"/>
    </row>
    <row r="124" customFormat="false" ht="24" hidden="false" customHeight="true" outlineLevel="0" collapsed="false">
      <c r="L124" s="17"/>
      <c r="M124" s="17"/>
      <c r="N124" s="17"/>
      <c r="O124" s="17"/>
      <c r="P124" s="17"/>
    </row>
    <row r="125" customFormat="false" ht="24" hidden="false" customHeight="true" outlineLevel="0" collapsed="false">
      <c r="L125" s="17"/>
      <c r="M125" s="17"/>
      <c r="N125" s="17"/>
      <c r="O125" s="17"/>
      <c r="P125" s="17"/>
    </row>
    <row r="126" customFormat="false" ht="24" hidden="false" customHeight="true" outlineLevel="0" collapsed="false">
      <c r="L126" s="17"/>
      <c r="M126" s="17"/>
      <c r="N126" s="17"/>
      <c r="O126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9 - 10 år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5" min="14" style="0" width="9.56"/>
  </cols>
  <sheetData>
    <row r="1" customFormat="false" ht="24" hidden="false" customHeight="true" outlineLevel="0" collapsed="false">
      <c r="A1" s="1" t="s">
        <v>73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59</v>
      </c>
      <c r="E3" s="10"/>
      <c r="F3" s="10" t="s">
        <v>9</v>
      </c>
      <c r="G3" s="10"/>
      <c r="H3" s="10" t="s">
        <v>59</v>
      </c>
      <c r="I3" s="10"/>
      <c r="J3" s="10" t="s">
        <v>9</v>
      </c>
      <c r="K3" s="10"/>
      <c r="L3" s="25" t="s">
        <v>74</v>
      </c>
      <c r="M3" s="11" t="n">
        <v>300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75</v>
      </c>
      <c r="C4" s="19" t="s">
        <v>19</v>
      </c>
      <c r="D4" s="15" t="s">
        <v>76</v>
      </c>
      <c r="E4" s="15"/>
      <c r="F4" s="15" t="s">
        <v>77</v>
      </c>
      <c r="G4" s="15"/>
      <c r="H4" s="15"/>
      <c r="I4" s="15"/>
      <c r="J4" s="15"/>
      <c r="K4" s="15"/>
      <c r="L4" s="17" t="n">
        <f aca="false">(MID(D4,1,2)*60*100+MID(D4,4,2)*100+MID(D4,7,2))/100</f>
        <v>63.54</v>
      </c>
      <c r="M4" s="17" t="n">
        <f aca="false">FLOOR((MID(F4,1,2)*60*100+MID(F4,4,2)*100+MID(F4,7,2))/3*5/100,0.001)</f>
        <v>65.983</v>
      </c>
      <c r="N4" s="17" t="e">
        <f aca="false">(MID(H4,1,2)*60*100+MID(H4,4,2)*100+MID(H4,7,2))/100</f>
        <v>#VALUE!</v>
      </c>
      <c r="O4" s="17" t="e">
        <f aca="false">FLOOR((MID(J4,1,2)*60*100+MID(J4,4,2)*100+MID(J4,7,2))/3*5/100,0.001)</f>
        <v>#VALUE!</v>
      </c>
      <c r="P4" s="17" t="n">
        <f aca="false">SUM(L4:M4)</f>
        <v>129.523</v>
      </c>
    </row>
    <row r="5" customFormat="false" ht="24" hidden="false" customHeight="true" outlineLevel="0" collapsed="false">
      <c r="A5" s="12" t="n">
        <v>2</v>
      </c>
      <c r="B5" s="0" t="s">
        <v>78</v>
      </c>
      <c r="C5" s="19" t="s">
        <v>12</v>
      </c>
      <c r="D5" s="15" t="s">
        <v>79</v>
      </c>
      <c r="E5" s="15"/>
      <c r="F5" s="15" t="s">
        <v>80</v>
      </c>
      <c r="G5" s="15"/>
      <c r="H5" s="15"/>
      <c r="I5" s="15"/>
      <c r="J5" s="15"/>
      <c r="K5" s="15"/>
      <c r="L5" s="17" t="n">
        <f aca="false">(MID(D5,1,2)*60*100+MID(D5,4,2)*100+MID(D5,7,2))/100</f>
        <v>64.38</v>
      </c>
      <c r="M5" s="17" t="n">
        <f aca="false">FLOOR((MID(F5,1,2)*60*100+MID(F5,4,2)*100+MID(F5,7,2))/3*5/100,0.001)</f>
        <v>67.766</v>
      </c>
      <c r="N5" s="17" t="e">
        <f aca="false">(MID(H5,1,2)*60*100+MID(H5,4,2)*100+MID(H5,7,2))/100</f>
        <v>#VALUE!</v>
      </c>
      <c r="O5" s="17" t="e">
        <f aca="false">FLOOR((MID(J5,1,2)*60*100+MID(J5,4,2)*100+MID(J5,7,2))/3*5/100,0.001)</f>
        <v>#VALUE!</v>
      </c>
      <c r="P5" s="17" t="n">
        <f aca="false">SUM(L5:M5)</f>
        <v>132.146</v>
      </c>
    </row>
    <row r="6" customFormat="false" ht="24" hidden="false" customHeight="true" outlineLevel="0" collapsed="false">
      <c r="A6" s="12" t="n">
        <v>3</v>
      </c>
      <c r="B6" s="0" t="s">
        <v>81</v>
      </c>
      <c r="C6" s="19" t="s">
        <v>19</v>
      </c>
      <c r="D6" s="15" t="s">
        <v>82</v>
      </c>
      <c r="E6" s="15"/>
      <c r="F6" s="15" t="s">
        <v>83</v>
      </c>
      <c r="G6" s="15"/>
      <c r="H6" s="15"/>
      <c r="I6" s="15"/>
      <c r="J6" s="15"/>
      <c r="K6" s="15"/>
      <c r="L6" s="17" t="n">
        <f aca="false">(MID(D6,1,2)*60*100+MID(D6,4,2)*100+MID(D6,7,2))/100</f>
        <v>67.33</v>
      </c>
      <c r="M6" s="17" t="n">
        <f aca="false">FLOOR((MID(F6,1,2)*60*100+MID(F6,4,2)*100+MID(F6,7,2))/3*5/100,0.001)</f>
        <v>68.766</v>
      </c>
      <c r="N6" s="17" t="e">
        <f aca="false">(MID(H6,1,2)*60*100+MID(H6,4,2)*100+MID(H6,7,2))/100</f>
        <v>#VALUE!</v>
      </c>
      <c r="O6" s="17" t="e">
        <f aca="false">FLOOR((MID(J6,1,2)*60*100+MID(J6,4,2)*100+MID(J6,7,2))/3*5/100,0.001)</f>
        <v>#VALUE!</v>
      </c>
      <c r="P6" s="17" t="n">
        <f aca="false">SUM(L6:M6)</f>
        <v>136.096</v>
      </c>
    </row>
    <row r="7" customFormat="false" ht="24" hidden="false" customHeight="true" outlineLevel="0" collapsed="false">
      <c r="A7" s="12" t="n">
        <v>4</v>
      </c>
      <c r="B7" s="0" t="s">
        <v>84</v>
      </c>
      <c r="C7" s="30" t="s">
        <v>19</v>
      </c>
      <c r="D7" s="32" t="s">
        <v>85</v>
      </c>
      <c r="E7" s="15"/>
      <c r="F7" s="15" t="s">
        <v>86</v>
      </c>
      <c r="G7" s="15"/>
      <c r="H7" s="15"/>
      <c r="I7" s="15"/>
      <c r="J7" s="15"/>
      <c r="K7" s="15"/>
      <c r="L7" s="17" t="n">
        <f aca="false">(MID(D7,1,2)*60*100+MID(D7,4,2)*100+MID(D7,7,2))/100</f>
        <v>67.31</v>
      </c>
      <c r="M7" s="17" t="n">
        <f aca="false">FLOOR((MID(F7,1,2)*60*100+MID(F7,4,2)*100+MID(F7,7,2))/3*5/100,0.001)</f>
        <v>70.383</v>
      </c>
      <c r="N7" s="17" t="e">
        <f aca="false">(MID(H7,1,2)*60*100+MID(H7,4,2)*100+MID(H7,7,2))/100</f>
        <v>#VALUE!</v>
      </c>
      <c r="O7" s="17" t="e">
        <f aca="false">FLOOR((MID(J7,1,2)*60*100+MID(J7,4,2)*100+MID(J7,7,2))/3*5/100,0.001)</f>
        <v>#VALUE!</v>
      </c>
      <c r="P7" s="17" t="n">
        <f aca="false">SUM(L7:M7)</f>
        <v>137.693</v>
      </c>
    </row>
    <row r="8" customFormat="false" ht="24" hidden="false" customHeight="true" outlineLevel="0" collapsed="false">
      <c r="A8" s="12" t="n">
        <v>5</v>
      </c>
      <c r="B8" s="0" t="s">
        <v>87</v>
      </c>
      <c r="C8" s="19" t="s">
        <v>12</v>
      </c>
      <c r="D8" s="15" t="s">
        <v>88</v>
      </c>
      <c r="E8" s="15"/>
      <c r="F8" s="15" t="s">
        <v>89</v>
      </c>
      <c r="G8" s="15"/>
      <c r="H8" s="15"/>
      <c r="I8" s="15"/>
      <c r="J8" s="15"/>
      <c r="K8" s="15"/>
      <c r="L8" s="17" t="n">
        <f aca="false">(MID(D8,1,2)*60*100+MID(D8,4,2)*100+MID(D8,7,2))/100</f>
        <v>69.81</v>
      </c>
      <c r="M8" s="17" t="n">
        <f aca="false">FLOOR((MID(F8,1,2)*60*100+MID(F8,4,2)*100+MID(F8,7,2))/3*5/100,0.001)</f>
        <v>71.366</v>
      </c>
      <c r="N8" s="17" t="e">
        <f aca="false">(MID(H8,1,2)*60*100+MID(H8,4,2)*100+MID(H8,7,2))/100</f>
        <v>#VALUE!</v>
      </c>
      <c r="O8" s="17" t="e">
        <f aca="false">FLOOR((MID(J8,1,2)*60*100+MID(J8,4,2)*100+MID(J8,7,2))/3*5/100,0.001)</f>
        <v>#VALUE!</v>
      </c>
      <c r="P8" s="17" t="n">
        <f aca="false">SUM(L8:M8)</f>
        <v>141.176</v>
      </c>
    </row>
    <row r="9" customFormat="false" ht="24" hidden="false" customHeight="true" outlineLevel="0" collapsed="false">
      <c r="A9" s="12" t="n">
        <v>6</v>
      </c>
      <c r="B9" s="0" t="s">
        <v>90</v>
      </c>
      <c r="C9" s="14" t="s">
        <v>12</v>
      </c>
      <c r="D9" s="15" t="s">
        <v>91</v>
      </c>
      <c r="E9" s="15"/>
      <c r="F9" s="15" t="s">
        <v>92</v>
      </c>
      <c r="G9" s="15"/>
      <c r="H9" s="15"/>
      <c r="I9" s="15"/>
      <c r="J9" s="15"/>
      <c r="K9" s="15"/>
      <c r="L9" s="17" t="n">
        <f aca="false">(MID(D9,1,2)*60*100+MID(D9,4,2)*100+MID(D9,7,2))/100</f>
        <v>73.49</v>
      </c>
      <c r="M9" s="17" t="n">
        <f aca="false">FLOOR((MID(F9,1,2)*60*100+MID(F9,4,2)*100+MID(F9,7,2))/3*5/100,0.001)</f>
        <v>69.616</v>
      </c>
      <c r="N9" s="17" t="e">
        <f aca="false">(MID(H9,1,2)*60*100+MID(H9,4,2)*100+MID(H9,7,2))/100</f>
        <v>#VALUE!</v>
      </c>
      <c r="O9" s="17" t="e">
        <f aca="false">FLOOR((MID(J9,1,2)*60*100+MID(J9,4,2)*100+MID(J9,7,2))/3*5/100,0.001)</f>
        <v>#VALUE!</v>
      </c>
      <c r="P9" s="17" t="n">
        <f aca="false">SUM(L9:M9)</f>
        <v>143.106</v>
      </c>
    </row>
    <row r="10" customFormat="false" ht="24" hidden="false" customHeight="true" outlineLevel="0" collapsed="false">
      <c r="A10" s="12" t="n">
        <v>7</v>
      </c>
      <c r="B10" s="0" t="s">
        <v>93</v>
      </c>
      <c r="C10" s="14" t="s">
        <v>12</v>
      </c>
      <c r="D10" s="15" t="s">
        <v>94</v>
      </c>
      <c r="E10" s="15"/>
      <c r="F10" s="15" t="s">
        <v>95</v>
      </c>
      <c r="G10" s="15"/>
      <c r="H10" s="15"/>
      <c r="I10" s="15"/>
      <c r="J10" s="15"/>
      <c r="K10" s="15"/>
      <c r="L10" s="17" t="n">
        <f aca="false">(MID(D10,1,2)*60*100+MID(D10,4,2)*100+MID(D10,7,2))/100</f>
        <v>80.45</v>
      </c>
      <c r="M10" s="17" t="n">
        <f aca="false">FLOOR((MID(F10,1,2)*60*100+MID(F10,4,2)*100+MID(F10,7,2))/3*5/100,0.001)</f>
        <v>71.7</v>
      </c>
      <c r="N10" s="17" t="e">
        <f aca="false">(MID(H10,1,2)*60*100+MID(H10,4,2)*100+MID(H10,7,2))/100</f>
        <v>#VALUE!</v>
      </c>
      <c r="O10" s="17" t="e">
        <f aca="false">FLOOR((MID(J10,1,2)*60*100+MID(J10,4,2)*100+MID(J10,7,2))/3*5/100,0.001)</f>
        <v>#VALUE!</v>
      </c>
      <c r="P10" s="17" t="n">
        <f aca="false">SUM(L10:M10)</f>
        <v>152.15</v>
      </c>
    </row>
    <row r="11" customFormat="false" ht="24" hidden="false" customHeight="true" outlineLevel="0" collapsed="false">
      <c r="A11" s="12"/>
      <c r="E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L12" s="17"/>
      <c r="P12" s="17"/>
    </row>
    <row r="13" customFormat="false" ht="24" hidden="false" customHeight="true" outlineLevel="0" collapsed="false">
      <c r="A13" s="12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9 - 10 år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0.41"/>
  </cols>
  <sheetData>
    <row r="1" customFormat="false" ht="24" hidden="false" customHeight="true" outlineLevel="0" collapsed="false">
      <c r="A1" s="1" t="s">
        <v>96</v>
      </c>
      <c r="B1" s="2"/>
      <c r="C1" s="2" t="s">
        <v>97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36" t="n">
        <v>500</v>
      </c>
      <c r="E3" s="36"/>
      <c r="F3" s="36" t="n">
        <v>300</v>
      </c>
      <c r="G3" s="36"/>
      <c r="H3" s="36" t="n">
        <v>300</v>
      </c>
      <c r="I3" s="36"/>
      <c r="J3" s="36" t="n">
        <v>1000</v>
      </c>
      <c r="K3" s="36"/>
      <c r="L3" s="11" t="n">
        <v>500</v>
      </c>
      <c r="M3" s="11" t="n">
        <v>300</v>
      </c>
      <c r="N3" s="11" t="n">
        <v>300</v>
      </c>
      <c r="O3" s="11" t="n">
        <v>1000</v>
      </c>
      <c r="P3" s="4" t="s">
        <v>10</v>
      </c>
    </row>
    <row r="4" customFormat="false" ht="24" hidden="false" customHeight="true" outlineLevel="0" collapsed="false">
      <c r="A4" s="12" t="n">
        <v>1</v>
      </c>
      <c r="B4" s="41" t="s">
        <v>98</v>
      </c>
      <c r="C4" s="14" t="s">
        <v>19</v>
      </c>
      <c r="D4" s="15" t="s">
        <v>99</v>
      </c>
      <c r="E4" s="15"/>
      <c r="F4" s="15" t="s">
        <v>100</v>
      </c>
      <c r="G4" s="15"/>
      <c r="H4" s="15"/>
      <c r="I4" s="15"/>
      <c r="J4" s="15"/>
      <c r="K4" s="15"/>
      <c r="L4" s="17" t="n">
        <f aca="false">(MID(D4,1,2)*60*100+MID(D4,4,2)*100+MID(D4,7,2))/100</f>
        <v>55.4</v>
      </c>
      <c r="M4" s="17" t="n">
        <f aca="false">FLOOR((MID(F4,1,2)*60*100+MID(F4,4,2)*100+MID(F4,7,2))/3*5/100,0.001)</f>
        <v>56.566</v>
      </c>
      <c r="N4" s="17" t="e">
        <f aca="false">FLOOR((MID(H4,1,2)*60*100+MID(H4,4,2)*100+MID(H4,7,2))/3*5/100,0.001)</f>
        <v>#VALUE!</v>
      </c>
      <c r="O4" s="17" t="e">
        <f aca="false">(MID(J4,1,2)*60*100+MID(J4,4,2)*100+MID(J4,7,2))/2/100</f>
        <v>#VALUE!</v>
      </c>
      <c r="P4" s="17" t="n">
        <f aca="false">SUM(L4:M4)</f>
        <v>111.966</v>
      </c>
    </row>
    <row r="5" customFormat="false" ht="24" hidden="false" customHeight="true" outlineLevel="0" collapsed="false">
      <c r="A5" s="12" t="n">
        <v>2</v>
      </c>
      <c r="B5" s="20" t="s">
        <v>101</v>
      </c>
      <c r="C5" s="19" t="s">
        <v>19</v>
      </c>
      <c r="D5" s="15" t="s">
        <v>102</v>
      </c>
      <c r="E5" s="15"/>
      <c r="F5" s="15" t="s">
        <v>103</v>
      </c>
      <c r="G5" s="15"/>
      <c r="H5" s="15"/>
      <c r="I5" s="15"/>
      <c r="J5" s="15"/>
      <c r="K5" s="15"/>
      <c r="L5" s="17" t="n">
        <f aca="false">(MID(D5,1,2)*60*100+MID(D5,4,2)*100+MID(D5,7,2))/100</f>
        <v>57.58</v>
      </c>
      <c r="M5" s="17" t="n">
        <f aca="false">FLOOR((MID(F5,1,2)*60*100+MID(F5,4,2)*100+MID(F5,7,2))/3*5/100,0.001)</f>
        <v>56.7</v>
      </c>
      <c r="N5" s="17" t="e">
        <f aca="false">FLOOR((MID(H5,1,2)*60*100+MID(H5,4,2)*100+MID(H5,7,2))/3*5/100,0.001)</f>
        <v>#VALUE!</v>
      </c>
      <c r="O5" s="17" t="e">
        <f aca="false">(MID(J5,1,2)*60*100+MID(J5,4,2)*100+MID(J5,7,2))/2/100</f>
        <v>#VALUE!</v>
      </c>
      <c r="P5" s="17" t="n">
        <f aca="false">SUM(L5:M5)</f>
        <v>114.28</v>
      </c>
    </row>
    <row r="6" customFormat="false" ht="24" hidden="false" customHeight="true" outlineLevel="0" collapsed="false">
      <c r="A6" s="12" t="n">
        <v>3</v>
      </c>
      <c r="B6" s="20" t="s">
        <v>104</v>
      </c>
      <c r="C6" s="14" t="s">
        <v>19</v>
      </c>
      <c r="D6" s="15" t="s">
        <v>105</v>
      </c>
      <c r="E6" s="15"/>
      <c r="F6" s="15" t="s">
        <v>106</v>
      </c>
      <c r="G6" s="15"/>
      <c r="H6" s="15"/>
      <c r="I6" s="15"/>
      <c r="J6" s="15"/>
      <c r="K6" s="15"/>
      <c r="L6" s="17" t="n">
        <f aca="false">(MID(D6,1,2)*60*100+MID(D6,4,2)*100+MID(D6,7,2))/100</f>
        <v>59.54</v>
      </c>
      <c r="M6" s="17" t="n">
        <f aca="false">FLOOR((MID(F6,1,2)*60*100+MID(F6,4,2)*100+MID(F6,7,2))/3*5/100,0.001)</f>
        <v>60.1</v>
      </c>
      <c r="N6" s="17" t="e">
        <f aca="false">FLOOR((MID(H6,1,2)*60*100+MID(H6,4,2)*100+MID(H6,7,2))/3*5/100,0.001)</f>
        <v>#VALUE!</v>
      </c>
      <c r="O6" s="17" t="e">
        <f aca="false">(MID(J6,1,2)*60*100+MID(J6,4,2)*100+MID(J6,7,2))/2/100</f>
        <v>#VALUE!</v>
      </c>
      <c r="P6" s="17" t="n">
        <f aca="false">SUM(L6:M6)</f>
        <v>119.64</v>
      </c>
    </row>
    <row r="7" customFormat="false" ht="24" hidden="false" customHeight="true" outlineLevel="0" collapsed="false">
      <c r="A7" s="12" t="n">
        <v>4</v>
      </c>
      <c r="B7" s="41" t="s">
        <v>107</v>
      </c>
      <c r="C7" s="14" t="s">
        <v>19</v>
      </c>
      <c r="D7" s="15" t="s">
        <v>108</v>
      </c>
      <c r="E7" s="15"/>
      <c r="F7" s="15" t="s">
        <v>109</v>
      </c>
      <c r="G7" s="15"/>
      <c r="H7" s="15"/>
      <c r="I7" s="15"/>
      <c r="J7" s="15"/>
      <c r="K7" s="15"/>
      <c r="L7" s="17" t="n">
        <f aca="false">(MID(D7,1,2)*60*100+MID(D7,4,2)*100+MID(D7,7,2))/100</f>
        <v>59.88</v>
      </c>
      <c r="M7" s="17" t="n">
        <f aca="false">FLOOR((MID(F7,1,2)*60*100+MID(F7,4,2)*100+MID(F7,7,2))/3*5/100,0.001)</f>
        <v>60.65</v>
      </c>
      <c r="N7" s="17" t="e">
        <f aca="false">FLOOR((MID(H7,1,2)*60*100+MID(H7,4,2)*100+MID(H7,7,2))/3*5/100,0.001)</f>
        <v>#VALUE!</v>
      </c>
      <c r="O7" s="17" t="e">
        <f aca="false">(MID(J7,1,2)*60*100+MID(J7,4,2)*100+MID(J7,7,2))/2/100</f>
        <v>#VALUE!</v>
      </c>
      <c r="P7" s="17" t="n">
        <f aca="false">SUM(L7:M7)</f>
        <v>120.53</v>
      </c>
    </row>
    <row r="8" customFormat="false" ht="24" hidden="false" customHeight="true" outlineLevel="0" collapsed="false">
      <c r="A8" s="12" t="n">
        <v>5</v>
      </c>
      <c r="B8" s="20" t="s">
        <v>110</v>
      </c>
      <c r="C8" s="19" t="s">
        <v>19</v>
      </c>
      <c r="D8" s="15" t="s">
        <v>111</v>
      </c>
      <c r="E8" s="15"/>
      <c r="F8" s="15" t="s">
        <v>112</v>
      </c>
      <c r="G8" s="15"/>
      <c r="H8" s="15"/>
      <c r="I8" s="15"/>
      <c r="J8" s="15"/>
      <c r="K8" s="15"/>
      <c r="L8" s="17" t="n">
        <f aca="false">(MID(D8,1,2)*60*100+MID(D8,4,2)*100+MID(D8,7,2))/100</f>
        <v>61.58</v>
      </c>
      <c r="M8" s="17" t="n">
        <f aca="false">FLOOR((MID(F8,1,2)*60*100+MID(F8,4,2)*100+MID(F8,7,2))/3*5/100,0.001)</f>
        <v>61.166</v>
      </c>
      <c r="N8" s="17" t="e">
        <f aca="false">FLOOR((MID(H8,1,2)*60*100+MID(H8,4,2)*100+MID(H8,7,2))/3*5/100,0.001)</f>
        <v>#VALUE!</v>
      </c>
      <c r="O8" s="17" t="e">
        <f aca="false">(MID(J8,1,2)*60*100+MID(J8,4,2)*100+MID(J8,7,2))/2/100</f>
        <v>#VALUE!</v>
      </c>
      <c r="P8" s="17" t="n">
        <f aca="false">SUM(L8:M8)</f>
        <v>122.746</v>
      </c>
    </row>
    <row r="9" customFormat="false" ht="24" hidden="false" customHeight="true" outlineLevel="0" collapsed="false">
      <c r="A9" s="12" t="n">
        <v>6</v>
      </c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n">
        <v>7</v>
      </c>
      <c r="B10" s="20"/>
      <c r="C10" s="19"/>
      <c r="D10" s="15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 t="n">
        <v>8</v>
      </c>
      <c r="B11" s="41"/>
      <c r="C11" s="14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 t="n">
        <v>9</v>
      </c>
      <c r="B12" s="20"/>
      <c r="C12" s="19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B13" s="20"/>
      <c r="C13" s="19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B14" s="41"/>
      <c r="C14" s="14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B15" s="41"/>
      <c r="C15" s="14"/>
      <c r="D15" s="42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F28" s="15"/>
      <c r="G28" s="15"/>
      <c r="H28" s="15"/>
      <c r="I28" s="15"/>
      <c r="J28" s="15"/>
      <c r="K28" s="15"/>
    </row>
    <row r="29" customFormat="false" ht="24" hidden="false" customHeight="true" outlineLevel="0" collapsed="false">
      <c r="F29" s="15"/>
      <c r="G29" s="15"/>
      <c r="H29" s="15"/>
      <c r="I29" s="15"/>
      <c r="J29" s="15"/>
      <c r="K29" s="15"/>
    </row>
    <row r="30" customFormat="false" ht="24" hidden="false" customHeight="true" outlineLevel="0" collapsed="false">
      <c r="F30" s="15"/>
      <c r="G30" s="15"/>
      <c r="H30" s="15"/>
      <c r="I30" s="15"/>
      <c r="J30" s="15"/>
      <c r="K30" s="15"/>
    </row>
    <row r="31" customFormat="false" ht="24" hidden="false" customHeight="true" outlineLevel="0" collapsed="false">
      <c r="F31" s="15"/>
      <c r="G31" s="15"/>
      <c r="H31" s="15"/>
      <c r="I31" s="15"/>
      <c r="J31" s="15"/>
      <c r="K31" s="15"/>
    </row>
    <row r="32" customFormat="false" ht="24" hidden="false" customHeight="true" outlineLevel="0" collapsed="false">
      <c r="F32" s="15"/>
      <c r="G32" s="15"/>
      <c r="H32" s="15"/>
      <c r="I32" s="15"/>
      <c r="J32" s="15"/>
      <c r="K32" s="15"/>
    </row>
    <row r="33" customFormat="false" ht="24" hidden="false" customHeight="true" outlineLevel="0" collapsed="false">
      <c r="F33" s="15"/>
      <c r="G33" s="15"/>
      <c r="H33" s="15"/>
      <c r="I33" s="15"/>
      <c r="J33" s="15"/>
      <c r="K33" s="15"/>
    </row>
    <row r="34" customFormat="false" ht="24" hidden="false" customHeight="true" outlineLevel="0" collapsed="false">
      <c r="F34" s="15"/>
      <c r="G34" s="15"/>
      <c r="H34" s="15"/>
      <c r="I34" s="15"/>
      <c r="J34" s="15"/>
      <c r="K34" s="15"/>
    </row>
    <row r="35" customFormat="false" ht="24" hidden="false" customHeight="true" outlineLevel="0" collapsed="false">
      <c r="F35" s="15"/>
      <c r="G35" s="15"/>
      <c r="H35" s="15"/>
      <c r="I35" s="15"/>
      <c r="J35" s="15"/>
      <c r="K35" s="15"/>
    </row>
    <row r="36" customFormat="false" ht="24" hidden="false" customHeight="true" outlineLevel="0" collapsed="false">
      <c r="F36" s="15"/>
      <c r="G36" s="15"/>
      <c r="H36" s="15"/>
      <c r="I36" s="15"/>
      <c r="J36" s="15"/>
      <c r="K36" s="15"/>
    </row>
    <row r="37" customFormat="false" ht="24" hidden="false" customHeight="true" outlineLevel="0" collapsed="false">
      <c r="F37" s="15"/>
      <c r="G37" s="15"/>
      <c r="H37" s="15"/>
      <c r="I37" s="15"/>
      <c r="J37" s="15"/>
      <c r="K37" s="15"/>
    </row>
    <row r="38" customFormat="false" ht="24" hidden="false" customHeight="true" outlineLevel="0" collapsed="false">
      <c r="F38" s="15"/>
      <c r="G38" s="15"/>
      <c r="H38" s="15"/>
      <c r="I38" s="15"/>
      <c r="J38" s="15"/>
      <c r="K38" s="15"/>
    </row>
    <row r="39" customFormat="false" ht="24" hidden="false" customHeight="true" outlineLevel="0" collapsed="false">
      <c r="F39" s="15"/>
      <c r="G39" s="15"/>
      <c r="H39" s="15"/>
      <c r="I39" s="15"/>
      <c r="J39" s="15"/>
      <c r="K39" s="15"/>
    </row>
    <row r="40" customFormat="false" ht="24" hidden="false" customHeight="true" outlineLevel="0" collapsed="false">
      <c r="F40" s="15"/>
      <c r="G40" s="15"/>
      <c r="H40" s="15"/>
      <c r="I40" s="15"/>
      <c r="J40" s="15"/>
      <c r="K40" s="15"/>
    </row>
    <row r="41" customFormat="false" ht="24" hidden="false" customHeight="true" outlineLevel="0" collapsed="false">
      <c r="F41" s="15"/>
      <c r="G41" s="15"/>
      <c r="H41" s="15"/>
      <c r="I41" s="15"/>
      <c r="J41" s="15"/>
      <c r="K41" s="15"/>
    </row>
    <row r="42" customFormat="false" ht="24" hidden="false" customHeight="true" outlineLevel="0" collapsed="false">
      <c r="F42" s="15"/>
      <c r="G42" s="15"/>
      <c r="H42" s="15"/>
      <c r="I42" s="15"/>
      <c r="J42" s="15"/>
      <c r="K42" s="15"/>
    </row>
    <row r="43" customFormat="false" ht="24" hidden="false" customHeight="true" outlineLevel="0" collapsed="false">
      <c r="F43" s="15"/>
      <c r="G43" s="15"/>
      <c r="H43" s="15"/>
      <c r="I43" s="15"/>
      <c r="J43" s="15"/>
      <c r="K43" s="15"/>
    </row>
    <row r="44" customFormat="false" ht="24" hidden="false" customHeight="true" outlineLevel="0" collapsed="false">
      <c r="F44" s="15"/>
      <c r="G44" s="15"/>
      <c r="H44" s="15"/>
      <c r="I44" s="15"/>
      <c r="J44" s="15"/>
      <c r="K44" s="15"/>
    </row>
    <row r="45" customFormat="false" ht="24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24" hidden="false" customHeight="true" outlineLevel="0" collapsed="false">
      <c r="F46" s="15"/>
      <c r="G46" s="15"/>
      <c r="H46" s="15"/>
      <c r="I46" s="15"/>
      <c r="J46" s="15"/>
      <c r="K46" s="15"/>
    </row>
    <row r="47" customFormat="false" ht="24" hidden="false" customHeight="true" outlineLevel="0" collapsed="false">
      <c r="F47" s="15"/>
      <c r="G47" s="15"/>
      <c r="H47" s="15"/>
      <c r="I47" s="15"/>
      <c r="J47" s="15"/>
      <c r="K47" s="15"/>
    </row>
    <row r="48" customFormat="false" ht="24" hidden="false" customHeight="true" outlineLevel="0" collapsed="false">
      <c r="F48" s="15"/>
      <c r="G48" s="15"/>
      <c r="H48" s="15"/>
      <c r="I48" s="15"/>
      <c r="J48" s="15"/>
      <c r="K48" s="15"/>
    </row>
    <row r="49" customFormat="false" ht="24" hidden="false" customHeight="true" outlineLevel="0" collapsed="false">
      <c r="F49" s="15"/>
      <c r="G49" s="15"/>
      <c r="H49" s="15"/>
      <c r="I49" s="15"/>
      <c r="J49" s="15"/>
      <c r="K49" s="15"/>
    </row>
    <row r="50" customFormat="false" ht="24" hidden="false" customHeight="true" outlineLevel="0" collapsed="false">
      <c r="F50" s="15"/>
      <c r="G50" s="15"/>
      <c r="H50" s="15"/>
      <c r="I50" s="15"/>
      <c r="J50" s="15"/>
      <c r="K50" s="15"/>
    </row>
    <row r="51" customFormat="false" ht="24" hidden="false" customHeight="true" outlineLevel="0" collapsed="false">
      <c r="F51" s="15"/>
      <c r="G51" s="15"/>
      <c r="H51" s="15"/>
      <c r="I51" s="15"/>
      <c r="J51" s="15"/>
      <c r="K51" s="15"/>
    </row>
    <row r="52" customFormat="false" ht="24" hidden="false" customHeight="true" outlineLevel="0" collapsed="false">
      <c r="F52" s="15"/>
      <c r="G52" s="15"/>
      <c r="H52" s="15"/>
      <c r="I52" s="15"/>
      <c r="J52" s="15"/>
      <c r="K52" s="15"/>
    </row>
    <row r="53" customFormat="false" ht="24" hidden="false" customHeight="true" outlineLevel="0" collapsed="false">
      <c r="F53" s="15"/>
      <c r="G53" s="15"/>
      <c r="H53" s="15"/>
      <c r="I53" s="15"/>
      <c r="J53" s="15"/>
      <c r="K53" s="15"/>
    </row>
    <row r="54" customFormat="false" ht="24" hidden="false" customHeight="true" outlineLevel="0" collapsed="false">
      <c r="F54" s="15"/>
      <c r="G54" s="15"/>
      <c r="H54" s="15"/>
      <c r="I54" s="15"/>
      <c r="J54" s="15"/>
      <c r="K54" s="15"/>
    </row>
    <row r="55" customFormat="false" ht="24" hidden="false" customHeight="true" outlineLevel="0" collapsed="false">
      <c r="F55" s="15"/>
      <c r="G55" s="15"/>
      <c r="H55" s="15"/>
      <c r="I55" s="15"/>
      <c r="J55" s="15"/>
      <c r="K55" s="15"/>
    </row>
    <row r="56" customFormat="false" ht="24" hidden="false" customHeight="true" outlineLevel="0" collapsed="false">
      <c r="F56" s="15"/>
      <c r="G56" s="15"/>
      <c r="H56" s="15"/>
      <c r="I56" s="15"/>
      <c r="J56" s="15"/>
      <c r="K56" s="15"/>
    </row>
    <row r="57" customFormat="false" ht="24" hidden="false" customHeight="true" outlineLevel="0" collapsed="false">
      <c r="F57" s="15"/>
      <c r="G57" s="15"/>
      <c r="H57" s="15"/>
      <c r="I57" s="15"/>
      <c r="J57" s="15"/>
      <c r="K5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11 - 12 år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24" hidden="false" customHeight="true" outlineLevel="0" collapsed="false">
      <c r="A1" s="1" t="s">
        <v>113</v>
      </c>
      <c r="C1" s="2" t="s">
        <v>97</v>
      </c>
    </row>
    <row r="2" customFormat="false" ht="24" hidden="false" customHeight="true" outlineLevel="0" collapsed="false">
      <c r="A2" s="43" t="s">
        <v>2</v>
      </c>
      <c r="B2" s="44" t="s">
        <v>3</v>
      </c>
      <c r="C2" s="4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43"/>
      <c r="B3" s="44"/>
      <c r="C3" s="44"/>
      <c r="D3" s="36" t="n">
        <v>500</v>
      </c>
      <c r="E3" s="36"/>
      <c r="F3" s="36" t="n">
        <v>300</v>
      </c>
      <c r="G3" s="36"/>
      <c r="H3" s="36" t="n">
        <v>300</v>
      </c>
      <c r="I3" s="36"/>
      <c r="J3" s="36" t="n">
        <v>1000</v>
      </c>
      <c r="K3" s="36"/>
      <c r="L3" s="11" t="n">
        <v>500</v>
      </c>
      <c r="M3" s="11" t="n">
        <v>300</v>
      </c>
      <c r="N3" s="11" t="n">
        <v>300</v>
      </c>
      <c r="O3" s="11" t="n">
        <v>1000</v>
      </c>
      <c r="P3" s="4" t="s">
        <v>10</v>
      </c>
    </row>
    <row r="4" customFormat="false" ht="24" hidden="false" customHeight="true" outlineLevel="0" collapsed="false">
      <c r="A4" s="12" t="n">
        <v>1</v>
      </c>
      <c r="B4" s="41" t="s">
        <v>114</v>
      </c>
      <c r="C4" s="14" t="s">
        <v>12</v>
      </c>
      <c r="D4" s="15" t="s">
        <v>115</v>
      </c>
      <c r="E4" s="15"/>
      <c r="F4" s="15" t="s">
        <v>116</v>
      </c>
      <c r="G4" s="15"/>
      <c r="H4" s="15"/>
      <c r="I4" s="15"/>
      <c r="J4" s="15"/>
      <c r="K4" s="15"/>
      <c r="L4" s="17" t="n">
        <f aca="false">(MID(D4,1,2)*60*100+MID(D4,4,2)*100+MID(D4,7,2))/100</f>
        <v>52.85</v>
      </c>
      <c r="M4" s="17" t="n">
        <f aca="false">FLOOR((MID(F4,1,2)*60*100+MID(F4,4,2)*100+MID(F4,7,2))/3*5/100,0.001)</f>
        <v>52.966</v>
      </c>
      <c r="N4" s="17" t="e">
        <f aca="false">FLOOR((MID(H4,1,2)*60*100+MID(H4,4,2)*100+MID(H4,7,2))/3*5/100,0.001)</f>
        <v>#VALUE!</v>
      </c>
      <c r="O4" s="17" t="e">
        <f aca="false">(MID(J4,1,2)*60*100+MID(J4,4,2)*100+MID(J4,7,2))/2/100</f>
        <v>#VALUE!</v>
      </c>
      <c r="P4" s="17" t="n">
        <f aca="false">SUM(L4:M4)</f>
        <v>105.816</v>
      </c>
    </row>
    <row r="5" customFormat="false" ht="24" hidden="false" customHeight="true" outlineLevel="0" collapsed="false">
      <c r="A5" s="12" t="n">
        <v>2</v>
      </c>
      <c r="B5" s="20" t="s">
        <v>117</v>
      </c>
      <c r="C5" s="19" t="s">
        <v>12</v>
      </c>
      <c r="D5" s="15" t="s">
        <v>118</v>
      </c>
      <c r="E5" s="15"/>
      <c r="F5" s="15" t="s">
        <v>119</v>
      </c>
      <c r="G5" s="15"/>
      <c r="H5" s="15"/>
      <c r="I5" s="15"/>
      <c r="J5" s="15"/>
      <c r="K5" s="15"/>
      <c r="L5" s="17" t="n">
        <f aca="false">(MID(D5,1,2)*60*100+MID(D5,4,2)*100+MID(D5,7,2))/100</f>
        <v>54.56</v>
      </c>
      <c r="M5" s="17" t="n">
        <f aca="false">FLOOR((MID(F5,1,2)*60*100+MID(F5,4,2)*100+MID(F5,7,2))/3*5/100,0.001)</f>
        <v>55.933</v>
      </c>
      <c r="N5" s="17" t="e">
        <f aca="false">FLOOR((MID(H5,1,2)*60*100+MID(H5,4,2)*100+MID(H5,7,2))/3*5/100,0.001)</f>
        <v>#VALUE!</v>
      </c>
      <c r="O5" s="17" t="e">
        <f aca="false">(MID(J5,1,2)*60*100+MID(J5,4,2)*100+MID(J5,7,2))/2/100</f>
        <v>#VALUE!</v>
      </c>
      <c r="P5" s="17" t="n">
        <f aca="false">SUM(L5:M5)</f>
        <v>110.493</v>
      </c>
    </row>
    <row r="6" customFormat="false" ht="24" hidden="false" customHeight="true" outlineLevel="0" collapsed="false">
      <c r="A6" s="12" t="n">
        <v>3</v>
      </c>
      <c r="B6" s="41" t="s">
        <v>120</v>
      </c>
      <c r="C6" s="14" t="s">
        <v>23</v>
      </c>
      <c r="D6" s="15" t="s">
        <v>121</v>
      </c>
      <c r="E6" s="15"/>
      <c r="F6" s="15" t="s">
        <v>122</v>
      </c>
      <c r="G6" s="15"/>
      <c r="H6" s="15"/>
      <c r="I6" s="15"/>
      <c r="J6" s="15"/>
      <c r="K6" s="15"/>
      <c r="L6" s="17" t="n">
        <f aca="false">(MID(D6,1,2)*60*100+MID(D6,4,2)*100+MID(D6,7,2))/100</f>
        <v>55.88</v>
      </c>
      <c r="M6" s="17" t="n">
        <f aca="false">FLOOR((MID(F6,1,2)*60*100+MID(F6,4,2)*100+MID(F6,7,2))/3*5/100,0.001)</f>
        <v>56.916</v>
      </c>
      <c r="N6" s="17" t="e">
        <f aca="false">FLOOR((MID(H6,1,2)*60*100+MID(H6,4,2)*100+MID(H6,7,2))/3*5/100,0.001)</f>
        <v>#VALUE!</v>
      </c>
      <c r="O6" s="17" t="e">
        <f aca="false">(MID(J6,1,2)*60*100+MID(J6,4,2)*100+MID(J6,7,2))/2/100</f>
        <v>#VALUE!</v>
      </c>
      <c r="P6" s="17" t="n">
        <f aca="false">SUM(L6:M6)</f>
        <v>112.796</v>
      </c>
    </row>
    <row r="7" customFormat="false" ht="24" hidden="false" customHeight="true" outlineLevel="0" collapsed="false">
      <c r="A7" s="12" t="n">
        <v>4</v>
      </c>
      <c r="B7" s="41" t="s">
        <v>123</v>
      </c>
      <c r="C7" s="14" t="s">
        <v>12</v>
      </c>
      <c r="D7" s="15" t="s">
        <v>124</v>
      </c>
      <c r="E7" s="15"/>
      <c r="F7" s="15" t="s">
        <v>125</v>
      </c>
      <c r="G7" s="15"/>
      <c r="H7" s="15"/>
      <c r="I7" s="15"/>
      <c r="J7" s="32"/>
      <c r="K7" s="15"/>
      <c r="L7" s="17" t="n">
        <f aca="false">(MID(D7,1,2)*60*100+MID(D7,4,2)*100+MID(D7,7,2))/100</f>
        <v>56.59</v>
      </c>
      <c r="M7" s="17" t="n">
        <f aca="false">FLOOR((MID(F7,1,2)*60*100+MID(F7,4,2)*100+MID(F7,7,2))/3*5/100,0.001)</f>
        <v>57.883</v>
      </c>
      <c r="N7" s="17" t="e">
        <f aca="false">FLOOR((MID(H7,1,2)*60*100+MID(H7,4,2)*100+MID(H7,7,2))/3*5/100,0.001)</f>
        <v>#VALUE!</v>
      </c>
      <c r="O7" s="17" t="e">
        <f aca="false">(MID(J7,1,2)*60*100+MID(J7,4,2)*100+MID(J7,7,2))/2/100</f>
        <v>#VALUE!</v>
      </c>
      <c r="P7" s="17" t="n">
        <f aca="false">SUM(L7:M7)</f>
        <v>114.473</v>
      </c>
    </row>
    <row r="8" customFormat="false" ht="24" hidden="false" customHeight="true" outlineLevel="0" collapsed="false">
      <c r="A8" s="12" t="n">
        <v>5</v>
      </c>
      <c r="B8" s="41" t="s">
        <v>126</v>
      </c>
      <c r="C8" s="14" t="s">
        <v>61</v>
      </c>
      <c r="D8" s="32" t="s">
        <v>127</v>
      </c>
      <c r="E8" s="15"/>
      <c r="F8" s="15" t="s">
        <v>128</v>
      </c>
      <c r="G8" s="15"/>
      <c r="H8" s="32"/>
      <c r="I8" s="15"/>
      <c r="J8" s="15"/>
      <c r="K8" s="15"/>
      <c r="L8" s="17" t="n">
        <f aca="false">(MID(D8,1,2)*60*100+MID(D8,4,2)*100+MID(D8,7,2))/100</f>
        <v>62.86</v>
      </c>
      <c r="M8" s="17" t="n">
        <f aca="false">FLOOR((MID(F8,1,2)*60*100+MID(F8,4,2)*100+MID(F8,7,2))/3*5/100,0.001)</f>
        <v>64.583</v>
      </c>
      <c r="N8" s="17" t="e">
        <f aca="false">FLOOR((MID(H8,1,2)*60*100+MID(H8,4,2)*100+MID(H8,7,2))/3*5/100,0.001)</f>
        <v>#VALUE!</v>
      </c>
      <c r="O8" s="17" t="e">
        <f aca="false">(MID(J8,1,2)*60*100+MID(J8,4,2)*100+MID(J8,7,2))/2/100</f>
        <v>#VALUE!</v>
      </c>
      <c r="P8" s="17" t="n">
        <f aca="false">SUM(L8:M8)</f>
        <v>127.443</v>
      </c>
    </row>
    <row r="9" customFormat="false" ht="24" hidden="false" customHeight="true" outlineLevel="0" collapsed="false">
      <c r="A9" s="12" t="n">
        <v>6</v>
      </c>
      <c r="B9" s="41" t="s">
        <v>129</v>
      </c>
      <c r="C9" s="14" t="s">
        <v>19</v>
      </c>
      <c r="D9" s="15" t="s">
        <v>130</v>
      </c>
      <c r="E9" s="15"/>
      <c r="F9" s="15" t="s">
        <v>131</v>
      </c>
      <c r="G9" s="15"/>
      <c r="H9" s="15"/>
      <c r="I9" s="15"/>
      <c r="J9" s="15"/>
      <c r="K9" s="15"/>
      <c r="L9" s="17" t="n">
        <f aca="false">(MID(D9,1,2)*60*100+MID(D9,4,2)*100+MID(D9,7,2))/100</f>
        <v>68.02</v>
      </c>
      <c r="M9" s="17" t="n">
        <f aca="false">FLOOR((MID(F9,1,2)*60*100+MID(F9,4,2)*100+MID(F9,7,2))/3*5/100,0.001)</f>
        <v>65.55</v>
      </c>
      <c r="N9" s="17" t="e">
        <f aca="false">FLOOR((MID(H9,1,2)*60*100+MID(H9,4,2)*100+MID(H9,7,2))/3*5/100,0.001)</f>
        <v>#VALUE!</v>
      </c>
      <c r="O9" s="17" t="e">
        <f aca="false">(MID(J9,1,2)*60*100+MID(J9,4,2)*100+MID(J9,7,2))/2/100</f>
        <v>#VALUE!</v>
      </c>
      <c r="P9" s="17" t="n">
        <f aca="false">SUM(L9:M9)</f>
        <v>133.57</v>
      </c>
    </row>
    <row r="10" customFormat="false" ht="24" hidden="false" customHeight="true" outlineLevel="0" collapsed="false">
      <c r="A10" s="12" t="n">
        <v>7</v>
      </c>
      <c r="B10" s="20" t="s">
        <v>132</v>
      </c>
      <c r="C10" s="19" t="s">
        <v>19</v>
      </c>
      <c r="D10" s="15" t="s">
        <v>133</v>
      </c>
      <c r="E10" s="15"/>
      <c r="F10" s="15" t="s">
        <v>134</v>
      </c>
      <c r="G10" s="15"/>
      <c r="H10" s="15"/>
      <c r="I10" s="15"/>
      <c r="J10" s="15"/>
      <c r="K10" s="15"/>
      <c r="L10" s="17" t="n">
        <f aca="false">(MID(D10,1,2)*60*100+MID(D10,4,2)*100+MID(D10,7,2))/100</f>
        <v>66.16</v>
      </c>
      <c r="M10" s="17" t="n">
        <f aca="false">FLOOR((MID(F10,1,2)*60*100+MID(F10,4,2)*100+MID(F10,7,2))/3*5/100,0.001)</f>
        <v>68.75</v>
      </c>
      <c r="N10" s="17" t="e">
        <f aca="false">FLOOR((MID(H10,1,2)*60*100+MID(H10,4,2)*100+MID(H10,7,2))/3*5/100,0.001)</f>
        <v>#VALUE!</v>
      </c>
      <c r="O10" s="17" t="e">
        <f aca="false">(MID(J10,1,2)*60*100+MID(J10,4,2)*100+MID(J10,7,2))/2/100</f>
        <v>#VALUE!</v>
      </c>
      <c r="P10" s="17" t="n">
        <f aca="false">SUM(L10:M10)</f>
        <v>134.91</v>
      </c>
    </row>
    <row r="11" customFormat="false" ht="24" hidden="false" customHeight="true" outlineLevel="0" collapsed="false">
      <c r="A11" s="12"/>
      <c r="B11" s="41"/>
      <c r="C11" s="14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B12" s="23"/>
      <c r="C12" s="23"/>
      <c r="D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D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11 - 12 år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true" outlineLevel="0" max="14" min="14" style="0" width="9.7"/>
    <col collapsed="false" customWidth="false" hidden="true" outlineLevel="0" max="15" min="15" style="0" width="9.06"/>
  </cols>
  <sheetData>
    <row r="1" customFormat="false" ht="18" hidden="false" customHeight="true" outlineLevel="0" collapsed="false">
      <c r="A1" s="2" t="s">
        <v>135</v>
      </c>
      <c r="B1" s="2"/>
      <c r="C1" s="2" t="s">
        <v>97</v>
      </c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43" t="s">
        <v>2</v>
      </c>
      <c r="B2" s="44" t="s">
        <v>3</v>
      </c>
      <c r="C2" s="44" t="s">
        <v>4</v>
      </c>
      <c r="D2" s="5" t="s">
        <v>5</v>
      </c>
      <c r="E2" s="5"/>
      <c r="F2" s="5" t="s">
        <v>5</v>
      </c>
      <c r="G2" s="45"/>
      <c r="H2" s="45" t="s">
        <v>5</v>
      </c>
      <c r="I2" s="45"/>
      <c r="J2" s="45" t="s">
        <v>5</v>
      </c>
      <c r="K2" s="45"/>
      <c r="L2" s="46" t="s">
        <v>6</v>
      </c>
      <c r="M2" s="6" t="s">
        <v>6</v>
      </c>
      <c r="N2" s="46" t="s">
        <v>6</v>
      </c>
      <c r="O2" s="6" t="s">
        <v>6</v>
      </c>
      <c r="P2" s="7" t="s">
        <v>6</v>
      </c>
    </row>
    <row r="3" customFormat="false" ht="18" hidden="false" customHeight="true" outlineLevel="0" collapsed="false">
      <c r="A3" s="43"/>
      <c r="B3" s="47"/>
      <c r="C3" s="47"/>
      <c r="D3" s="48" t="s">
        <v>59</v>
      </c>
      <c r="E3" s="48"/>
      <c r="F3" s="48" t="s">
        <v>136</v>
      </c>
      <c r="G3" s="48"/>
      <c r="H3" s="48" t="s">
        <v>59</v>
      </c>
      <c r="I3" s="48"/>
      <c r="J3" s="48" t="s">
        <v>137</v>
      </c>
      <c r="K3" s="48"/>
      <c r="L3" s="49" t="n">
        <v>500</v>
      </c>
      <c r="M3" s="11" t="n">
        <v>1500</v>
      </c>
      <c r="N3" s="49" t="n">
        <v>500</v>
      </c>
      <c r="O3" s="11" t="s">
        <v>137</v>
      </c>
      <c r="P3" s="4" t="s">
        <v>10</v>
      </c>
    </row>
    <row r="4" customFormat="false" ht="24" hidden="false" customHeight="true" outlineLevel="0" collapsed="false">
      <c r="A4" s="50" t="n">
        <v>7</v>
      </c>
      <c r="B4" s="51" t="s">
        <v>138</v>
      </c>
      <c r="C4" s="51" t="s">
        <v>23</v>
      </c>
      <c r="D4" s="52" t="s">
        <v>139</v>
      </c>
      <c r="E4" s="15"/>
      <c r="F4" s="52" t="s">
        <v>140</v>
      </c>
      <c r="G4" s="15"/>
      <c r="H4" s="52"/>
      <c r="I4" s="15"/>
      <c r="J4" s="52"/>
      <c r="K4" s="15"/>
      <c r="L4" s="17" t="n">
        <f aca="false">(MID(D4,1,2)*60*100+MID(D4,4,2)*100+MID(D4,7,2))/100</f>
        <v>45.29</v>
      </c>
      <c r="M4" s="17"/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n">
        <f aca="false">SUM(L4:M4)</f>
        <v>45.29</v>
      </c>
    </row>
    <row r="5" customFormat="false" ht="24" hidden="false" customHeight="true" outlineLevel="0" collapsed="false">
      <c r="A5" s="50" t="n">
        <v>8</v>
      </c>
      <c r="B5" s="13" t="s">
        <v>141</v>
      </c>
      <c r="C5" s="53" t="s">
        <v>142</v>
      </c>
      <c r="D5" s="52" t="s">
        <v>143</v>
      </c>
      <c r="E5" s="15"/>
      <c r="F5" s="52" t="s">
        <v>140</v>
      </c>
      <c r="G5" s="15"/>
      <c r="H5" s="52"/>
      <c r="I5" s="15"/>
      <c r="J5" s="15"/>
      <c r="K5" s="52"/>
      <c r="L5" s="17" t="n">
        <f aca="false">(MID(D5,1,2)*60*100+MID(D5,4,2)*100+MID(D5,7,2))/100</f>
        <v>59.15</v>
      </c>
      <c r="M5" s="17"/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n">
        <f aca="false">SUM(L5:M5)</f>
        <v>59.15</v>
      </c>
    </row>
    <row r="6" customFormat="false" ht="24" hidden="false" customHeight="true" outlineLevel="0" collapsed="false">
      <c r="A6" s="54" t="n">
        <v>1</v>
      </c>
      <c r="B6" s="22" t="s">
        <v>144</v>
      </c>
      <c r="C6" s="22" t="s">
        <v>12</v>
      </c>
      <c r="D6" s="52" t="s">
        <v>145</v>
      </c>
      <c r="E6" s="15"/>
      <c r="F6" s="52" t="s">
        <v>146</v>
      </c>
      <c r="G6" s="15"/>
      <c r="H6" s="52"/>
      <c r="I6" s="15"/>
      <c r="J6" s="52"/>
      <c r="K6" s="15"/>
      <c r="L6" s="17" t="n">
        <f aca="false">(MID(D6,1,2)*60*100+MID(D6,4,2)*100+MID(D6,7,2))/100</f>
        <v>48.68</v>
      </c>
      <c r="M6" s="17" t="n">
        <f aca="false">FLOOR((MID(F6,1,2)*60*100+MID(F6,4,2)*100+MID(F6,7,2))/3/100,0.001)</f>
        <v>56.533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n">
        <f aca="false">SUM(L6:M6)</f>
        <v>105.213</v>
      </c>
    </row>
    <row r="7" customFormat="false" ht="24" hidden="false" customHeight="true" outlineLevel="0" collapsed="false">
      <c r="A7" s="54" t="n">
        <v>2</v>
      </c>
      <c r="B7" s="51" t="s">
        <v>147</v>
      </c>
      <c r="C7" s="51" t="s">
        <v>19</v>
      </c>
      <c r="D7" s="52" t="s">
        <v>148</v>
      </c>
      <c r="E7" s="15"/>
      <c r="F7" s="52" t="s">
        <v>149</v>
      </c>
      <c r="G7" s="15"/>
      <c r="H7" s="52"/>
      <c r="I7" s="15"/>
      <c r="J7" s="52"/>
      <c r="K7" s="15"/>
      <c r="L7" s="17" t="n">
        <f aca="false">(MID(D7,1,2)*60*100+MID(D7,4,2)*100+MID(D7,7,2))/100</f>
        <v>53.59</v>
      </c>
      <c r="M7" s="17" t="n">
        <f aca="false">FLOOR((MID(F7,1,2)*60*100+MID(F7,4,2)*100+MID(F7,7,2))/3/100,0.001)</f>
        <v>60.56</v>
      </c>
      <c r="N7" s="17" t="e">
        <f aca="false">(MID(H7,1,2)*60*100+MID(H7,4,2)*100+MID(H7,7,2))/100</f>
        <v>#VALUE!</v>
      </c>
      <c r="O7" s="17" t="e">
        <f aca="false">(MID(J7,1,2)*60*100+MID(J7,4,2)*100+MID(J7,7,2))/2/100</f>
        <v>#VALUE!</v>
      </c>
      <c r="P7" s="17" t="n">
        <f aca="false">SUM(L7:M7)</f>
        <v>114.15</v>
      </c>
    </row>
    <row r="8" customFormat="false" ht="24" hidden="false" customHeight="true" outlineLevel="0" collapsed="false">
      <c r="A8" s="54" t="n">
        <v>3</v>
      </c>
      <c r="B8" s="53" t="s">
        <v>150</v>
      </c>
      <c r="C8" s="53" t="s">
        <v>19</v>
      </c>
      <c r="D8" s="15" t="s">
        <v>151</v>
      </c>
      <c r="E8" s="15"/>
      <c r="F8" s="52" t="s">
        <v>152</v>
      </c>
      <c r="G8" s="15"/>
      <c r="H8" s="52"/>
      <c r="I8" s="15"/>
      <c r="J8" s="52"/>
      <c r="K8" s="15"/>
      <c r="L8" s="17" t="n">
        <f aca="false">(MID(D8,1,2)*60*100+MID(D8,4,2)*100+MID(D8,7,2))/100</f>
        <v>54.88</v>
      </c>
      <c r="M8" s="17" t="n">
        <f aca="false">FLOOR((MID(F8,1,2)*60*100+MID(F8,4,2)*100+MID(F8,7,2))/3/100,0.001)</f>
        <v>59.336</v>
      </c>
      <c r="N8" s="17" t="e">
        <f aca="false">(MID(H8,1,2)*60*100+MID(H8,4,2)*100+MID(H8,7,2))/100</f>
        <v>#VALUE!</v>
      </c>
      <c r="O8" s="17" t="e">
        <f aca="false">(MID(J8,1,2)*60*100+MID(J8,4,2)*100+MID(J8,7,2))/2/100</f>
        <v>#VALUE!</v>
      </c>
      <c r="P8" s="17" t="n">
        <f aca="false">SUM(L8:M8)</f>
        <v>114.216</v>
      </c>
    </row>
    <row r="9" customFormat="false" ht="24" hidden="false" customHeight="true" outlineLevel="0" collapsed="false">
      <c r="A9" s="54" t="n">
        <v>4</v>
      </c>
      <c r="B9" s="22" t="s">
        <v>153</v>
      </c>
      <c r="C9" s="22" t="s">
        <v>19</v>
      </c>
      <c r="D9" s="52" t="s">
        <v>154</v>
      </c>
      <c r="E9" s="15"/>
      <c r="F9" s="52" t="s">
        <v>155</v>
      </c>
      <c r="G9" s="15"/>
      <c r="H9" s="52"/>
      <c r="I9" s="15"/>
      <c r="J9" s="52"/>
      <c r="K9" s="15"/>
      <c r="L9" s="17" t="n">
        <f aca="false">(MID(D9,1,2)*60*100+MID(D9,4,2)*100+MID(D9,7,2))/100</f>
        <v>54.99</v>
      </c>
      <c r="M9" s="17" t="n">
        <f aca="false">FLOOR((MID(F9,1,2)*60*100+MID(F9,4,2)*100+MID(F9,7,2))/3/100,0.001)</f>
        <v>61.12</v>
      </c>
      <c r="N9" s="17" t="e">
        <f aca="false">(MID(H9,1,2)*60*100+MID(H9,4,2)*100+MID(H9,7,2))/100</f>
        <v>#VALUE!</v>
      </c>
      <c r="O9" s="17" t="e">
        <f aca="false">(MID(J9,1,2)*60*100+MID(J9,4,2)*100+MID(J9,7,2))/2/100</f>
        <v>#VALUE!</v>
      </c>
      <c r="P9" s="17" t="n">
        <f aca="false">SUM(L9:M9)</f>
        <v>116.11</v>
      </c>
    </row>
    <row r="10" customFormat="false" ht="24" hidden="false" customHeight="true" outlineLevel="0" collapsed="false">
      <c r="A10" s="54" t="n">
        <v>5</v>
      </c>
      <c r="B10" s="53" t="s">
        <v>156</v>
      </c>
      <c r="C10" s="53" t="s">
        <v>23</v>
      </c>
      <c r="D10" s="52" t="s">
        <v>157</v>
      </c>
      <c r="E10" s="15"/>
      <c r="F10" s="52" t="s">
        <v>158</v>
      </c>
      <c r="G10" s="15"/>
      <c r="H10" s="15"/>
      <c r="I10" s="15"/>
      <c r="J10" s="52"/>
      <c r="K10" s="15"/>
      <c r="L10" s="17" t="n">
        <f aca="false">(MID(D10,1,2)*60*100+MID(D10,4,2)*100+MID(D10,7,2))/100</f>
        <v>57.92</v>
      </c>
      <c r="M10" s="17" t="n">
        <f aca="false">FLOOR((MID(F10,1,2)*60*100+MID(F10,4,2)*100+MID(F10,7,2))/3/100,0.001)</f>
        <v>66.99</v>
      </c>
      <c r="N10" s="17" t="e">
        <f aca="false">(MID(H10,1,2)*60*100+MID(H10,4,2)*100+MID(H10,7,2))/100</f>
        <v>#VALUE!</v>
      </c>
      <c r="O10" s="17" t="e">
        <f aca="false">(MID(J10,1,2)*60*100+MID(J10,4,2)*100+MID(J10,7,2))/2/100</f>
        <v>#VALUE!</v>
      </c>
      <c r="P10" s="17" t="n">
        <f aca="false">SUM(L10:M10)</f>
        <v>124.91</v>
      </c>
    </row>
    <row r="11" customFormat="false" ht="24" hidden="false" customHeight="true" outlineLevel="0" collapsed="false">
      <c r="A11" s="54" t="n">
        <v>6</v>
      </c>
      <c r="B11" s="22" t="s">
        <v>159</v>
      </c>
      <c r="C11" s="22" t="s">
        <v>23</v>
      </c>
      <c r="D11" s="52" t="s">
        <v>160</v>
      </c>
      <c r="E11" s="15"/>
      <c r="F11" s="52" t="s">
        <v>161</v>
      </c>
      <c r="G11" s="15"/>
      <c r="H11" s="52"/>
      <c r="I11" s="15"/>
      <c r="J11" s="52"/>
      <c r="K11" s="15"/>
      <c r="L11" s="17" t="n">
        <f aca="false">(MID(D11,1,2)*60*100+MID(D11,4,2)*100+MID(D11,7,2))/100</f>
        <v>67.25</v>
      </c>
      <c r="M11" s="17" t="n">
        <f aca="false">FLOOR((MID(F11,1,2)*60*100+MID(F11,4,2)*100+MID(F11,7,2))/3/100,0.001)</f>
        <v>73.01</v>
      </c>
      <c r="N11" s="17" t="e">
        <f aca="false">(MID(H11,1,2)*60*100+MID(H11,4,2)*100+MID(H11,7,2))/100</f>
        <v>#VALUE!</v>
      </c>
      <c r="O11" s="17" t="e">
        <f aca="false">(MID(J11,1,2)*60*100+MID(J11,4,2)*100+MID(J11,7,2))/2/100</f>
        <v>#VALUE!</v>
      </c>
      <c r="P11" s="17" t="n">
        <f aca="false">SUM(L11:M11)</f>
        <v>140.26</v>
      </c>
    </row>
    <row r="12" customFormat="false" ht="24" hidden="false" customHeight="true" outlineLevel="0" collapsed="false">
      <c r="A12" s="12"/>
      <c r="B12" s="51"/>
      <c r="C12" s="51"/>
      <c r="D12" s="52"/>
      <c r="E12" s="15"/>
      <c r="F12" s="15"/>
      <c r="G12" s="15"/>
      <c r="H12" s="52"/>
      <c r="I12" s="15"/>
      <c r="J12" s="52"/>
      <c r="K12" s="52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 t="s">
        <v>162</v>
      </c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 t="s">
        <v>162</v>
      </c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 t="s">
        <v>38</v>
      </c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 t="s">
        <v>38</v>
      </c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 t="s">
        <v>38</v>
      </c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 t="s">
        <v>38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 t="s">
        <v>38</v>
      </c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 t="s">
        <v>38</v>
      </c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 t="s">
        <v>38</v>
      </c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 t="s">
        <v>38</v>
      </c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18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18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18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18" hidden="false" customHeight="true" outlineLevel="0" collapsed="false">
      <c r="A27" s="12"/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18" hidden="false" customHeight="true" outlineLevel="0" collapsed="false">
      <c r="A28" s="12"/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18" hidden="false" customHeight="true" outlineLevel="0" collapsed="false">
      <c r="A29" s="12"/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18" hidden="false" customHeight="true" outlineLevel="0" collapsed="false">
      <c r="A30" s="12"/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18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18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18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18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18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18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3 - 14 år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6" min="15" style="0" width="10.41"/>
  </cols>
  <sheetData>
    <row r="1" customFormat="false" ht="24" hidden="false" customHeight="true" outlineLevel="0" collapsed="false">
      <c r="A1" s="1" t="s">
        <v>163</v>
      </c>
      <c r="B1" s="2"/>
      <c r="C1" s="2" t="s">
        <v>97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4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  <c r="Q2" s="6"/>
    </row>
    <row r="3" customFormat="false" ht="24" hidden="false" customHeight="true" outlineLevel="0" collapsed="false">
      <c r="A3" s="8"/>
      <c r="B3" s="9"/>
      <c r="C3" s="9"/>
      <c r="D3" s="10" t="s">
        <v>59</v>
      </c>
      <c r="E3" s="10"/>
      <c r="F3" s="10" t="s">
        <v>136</v>
      </c>
      <c r="G3" s="10"/>
      <c r="H3" s="10" t="s">
        <v>59</v>
      </c>
      <c r="I3" s="10"/>
      <c r="J3" s="10" t="s">
        <v>137</v>
      </c>
      <c r="K3" s="10"/>
      <c r="L3" s="11" t="n">
        <v>500</v>
      </c>
      <c r="M3" s="11" t="n">
        <v>1500</v>
      </c>
      <c r="N3" s="11" t="n">
        <v>500</v>
      </c>
      <c r="O3" s="11" t="s">
        <v>137</v>
      </c>
      <c r="P3" s="4" t="s">
        <v>10</v>
      </c>
      <c r="Q3" s="55"/>
    </row>
    <row r="4" customFormat="false" ht="24" hidden="false" customHeight="true" outlineLevel="0" collapsed="false">
      <c r="A4" s="12" t="n">
        <v>1</v>
      </c>
      <c r="B4" s="51" t="s">
        <v>165</v>
      </c>
      <c r="C4" s="51" t="s">
        <v>61</v>
      </c>
      <c r="D4" s="15" t="s">
        <v>139</v>
      </c>
      <c r="E4" s="15"/>
      <c r="F4" s="15" t="s">
        <v>166</v>
      </c>
      <c r="G4" s="15"/>
      <c r="H4" s="15"/>
      <c r="I4" s="15"/>
      <c r="J4" s="15"/>
      <c r="K4" s="15"/>
      <c r="L4" s="17" t="n">
        <f aca="false">(MID(D4,1,2)*60*100+MID(D4,4,2)*100+MID(D4,7,2))/100</f>
        <v>45.29</v>
      </c>
      <c r="M4" s="17" t="n">
        <f aca="false">FLOOR((MID(F4,1,2)*60*100+MID(F4,4,2)*100+MID(F4,7,2))/3/100,0.001)</f>
        <v>50.986</v>
      </c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n">
        <f aca="false">SUM(L4:M4)</f>
        <v>96.276</v>
      </c>
      <c r="Q4" s="34"/>
    </row>
    <row r="5" customFormat="false" ht="24" hidden="false" customHeight="true" outlineLevel="0" collapsed="false">
      <c r="A5" s="12" t="n">
        <v>2</v>
      </c>
      <c r="B5" s="51" t="s">
        <v>167</v>
      </c>
      <c r="C5" s="22" t="s">
        <v>19</v>
      </c>
      <c r="D5" s="15" t="s">
        <v>168</v>
      </c>
      <c r="E5" s="15"/>
      <c r="F5" s="15" t="s">
        <v>169</v>
      </c>
      <c r="G5" s="15"/>
      <c r="H5" s="15"/>
      <c r="I5" s="15"/>
      <c r="J5" s="15"/>
      <c r="K5" s="15"/>
      <c r="L5" s="17" t="n">
        <f aca="false">(MID(D5,1,2)*60*100+MID(D5,4,2)*100+MID(D5,7,2))/100</f>
        <v>47.29</v>
      </c>
      <c r="M5" s="17" t="n">
        <f aca="false">FLOOR((MID(F5,1,2)*60*100+MID(F5,4,2)*100+MID(F5,7,2))/3/100,0.001)</f>
        <v>51.253</v>
      </c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n">
        <f aca="false">SUM(L5:M5)</f>
        <v>98.543</v>
      </c>
      <c r="Q5" s="34"/>
    </row>
    <row r="6" customFormat="false" ht="24" hidden="false" customHeight="true" outlineLevel="0" collapsed="false">
      <c r="A6" s="12" t="n">
        <v>3</v>
      </c>
      <c r="B6" s="22" t="s">
        <v>170</v>
      </c>
      <c r="C6" s="22" t="s">
        <v>12</v>
      </c>
      <c r="D6" s="15" t="s">
        <v>171</v>
      </c>
      <c r="E6" s="15"/>
      <c r="F6" s="15" t="s">
        <v>172</v>
      </c>
      <c r="G6" s="15"/>
      <c r="H6" s="15"/>
      <c r="I6" s="15"/>
      <c r="J6" s="15"/>
      <c r="K6" s="15"/>
      <c r="L6" s="17" t="n">
        <f aca="false">(MID(D6,1,2)*60*100+MID(D6,4,2)*100+MID(D6,7,2))/100</f>
        <v>51.3</v>
      </c>
      <c r="M6" s="17" t="n">
        <f aca="false">FLOOR((MID(F6,1,2)*60*100+MID(F6,4,2)*100+MID(F6,7,2))/3/100,0.001)</f>
        <v>56.413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n">
        <f aca="false">SUM(L6:M6)</f>
        <v>107.713</v>
      </c>
      <c r="Q6" s="34"/>
    </row>
    <row r="7" customFormat="false" ht="24" hidden="false" customHeight="true" outlineLevel="0" collapsed="false">
      <c r="A7" s="12" t="n">
        <v>4</v>
      </c>
      <c r="B7" s="22" t="s">
        <v>173</v>
      </c>
      <c r="C7" s="22" t="s">
        <v>61</v>
      </c>
      <c r="D7" s="15" t="s">
        <v>174</v>
      </c>
      <c r="E7" s="15"/>
      <c r="F7" s="15" t="s">
        <v>175</v>
      </c>
      <c r="G7" s="15"/>
      <c r="H7" s="15"/>
      <c r="I7" s="15"/>
      <c r="J7" s="15"/>
      <c r="K7" s="15"/>
      <c r="L7" s="17" t="n">
        <f aca="false">(MID(D7,1,2)*60*100+MID(D7,4,2)*100+MID(D7,7,2))/100</f>
        <v>51.06</v>
      </c>
      <c r="M7" s="17" t="n">
        <f aca="false">FLOOR((MID(F7,1,2)*60*100+MID(F7,4,2)*100+MID(F7,7,2))/3/100,0.001)</f>
        <v>58.166</v>
      </c>
      <c r="N7" s="17" t="e">
        <f aca="false">(MID(H7,1,2)*60*100+MID(H7,4,2)*100+MID(H7,7,2))/100</f>
        <v>#VALUE!</v>
      </c>
      <c r="O7" s="17" t="e">
        <f aca="false">(MID(J7,1,2)*60*100+MID(J7,4,2)*100+MID(J7,7,2))/2/100</f>
        <v>#VALUE!</v>
      </c>
      <c r="P7" s="17" t="n">
        <f aca="false">SUM(L7:M7)</f>
        <v>109.226</v>
      </c>
      <c r="Q7" s="34"/>
    </row>
    <row r="8" customFormat="false" ht="24" hidden="false" customHeight="true" outlineLevel="0" collapsed="false">
      <c r="A8" s="12" t="n">
        <v>5</v>
      </c>
      <c r="B8" s="22" t="s">
        <v>176</v>
      </c>
      <c r="C8" s="22" t="s">
        <v>61</v>
      </c>
      <c r="D8" s="15" t="s">
        <v>177</v>
      </c>
      <c r="E8" s="15"/>
      <c r="F8" s="15" t="s">
        <v>178</v>
      </c>
      <c r="G8" s="15"/>
      <c r="H8" s="15"/>
      <c r="I8" s="15"/>
      <c r="J8" s="15"/>
      <c r="K8" s="15"/>
      <c r="L8" s="17" t="n">
        <f aca="false">(MID(D8,1,2)*60*100+MID(D8,4,2)*100+MID(D8,7,2))/100</f>
        <v>59.89</v>
      </c>
      <c r="M8" s="17" t="n">
        <f aca="false">FLOOR((MID(F8,1,2)*60*100+MID(F8,4,2)*100+MID(F8,7,2))/3/100,0.001)</f>
        <v>65.866</v>
      </c>
      <c r="N8" s="17" t="e">
        <f aca="false">(MID(H8,1,2)*60*100+MID(H8,4,2)*100+MID(H8,7,2))/100</f>
        <v>#VALUE!</v>
      </c>
      <c r="O8" s="17" t="e">
        <f aca="false">(MID(J8,1,2)*60*100+MID(J8,4,2)*100+MID(J8,7,2))/2/100</f>
        <v>#VALUE!</v>
      </c>
      <c r="P8" s="17" t="n">
        <f aca="false">SUM(L8:M8)</f>
        <v>125.756</v>
      </c>
      <c r="Q8" s="34"/>
    </row>
    <row r="9" customFormat="false" ht="24" hidden="false" customHeight="true" outlineLevel="0" collapsed="false">
      <c r="A9" s="12" t="n">
        <v>6</v>
      </c>
      <c r="B9" s="22" t="s">
        <v>179</v>
      </c>
      <c r="C9" s="22" t="s">
        <v>12</v>
      </c>
      <c r="D9" s="15" t="s">
        <v>140</v>
      </c>
      <c r="E9" s="15"/>
      <c r="F9" s="15" t="s">
        <v>140</v>
      </c>
      <c r="G9" s="15"/>
      <c r="H9" s="15"/>
      <c r="I9" s="15"/>
      <c r="J9" s="15"/>
      <c r="K9" s="15"/>
      <c r="L9" s="17" t="e">
        <f aca="false">(MID(D9,1,2)*60*100+MID(D9,4,2)*100+MID(D9,7,2))/100</f>
        <v>#VALUE!</v>
      </c>
      <c r="M9" s="17" t="e">
        <f aca="false">FLOOR((MID(F9,1,2)*60*100+MID(F9,4,2)*100+MID(F9,7,2))/3/100,0.001)</f>
        <v>#VALUE!</v>
      </c>
      <c r="N9" s="17" t="e">
        <f aca="false">(MID(H9,1,2)*60*100+MID(H9,4,2)*100+MID(H9,7,2))/100</f>
        <v>#VALUE!</v>
      </c>
      <c r="O9" s="17" t="e">
        <f aca="false">(MID(J9,1,2)*60*100+MID(J9,4,2)*100+MID(J9,7,2))/2/100</f>
        <v>#VALUE!</v>
      </c>
      <c r="P9" s="17" t="e">
        <f aca="false">SUM(L9:M9)</f>
        <v>#VALUE!</v>
      </c>
    </row>
    <row r="10" customFormat="false" ht="24" hidden="false" customHeight="true" outlineLevel="0" collapsed="false">
      <c r="A10" s="12" t="s">
        <v>38</v>
      </c>
      <c r="P10" s="17"/>
    </row>
    <row r="11" customFormat="false" ht="24" hidden="false" customHeight="true" outlineLevel="0" collapsed="false">
      <c r="A11" s="12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3 - 14 år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15.85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4" min="13" style="0" width="9.7"/>
  </cols>
  <sheetData>
    <row r="1" customFormat="false" ht="24" hidden="false" customHeight="true" outlineLevel="0" collapsed="false">
      <c r="A1" s="1" t="s">
        <v>180</v>
      </c>
      <c r="B1" s="2"/>
      <c r="C1" s="2" t="s">
        <v>18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164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59</v>
      </c>
      <c r="E3" s="10"/>
      <c r="F3" s="10" t="s">
        <v>137</v>
      </c>
      <c r="G3" s="10"/>
      <c r="H3" s="10" t="s">
        <v>59</v>
      </c>
      <c r="I3" s="10"/>
      <c r="J3" s="10" t="s">
        <v>137</v>
      </c>
      <c r="K3" s="10"/>
      <c r="L3" s="11" t="n">
        <v>500</v>
      </c>
      <c r="M3" s="11" t="s">
        <v>182</v>
      </c>
      <c r="N3" s="11" t="n">
        <v>500</v>
      </c>
      <c r="O3" s="11" t="s">
        <v>137</v>
      </c>
      <c r="P3" s="4" t="s">
        <v>10</v>
      </c>
    </row>
    <row r="4" customFormat="false" ht="24" hidden="false" customHeight="true" outlineLevel="0" collapsed="false">
      <c r="A4" s="12" t="n">
        <v>1</v>
      </c>
      <c r="B4" s="51" t="s">
        <v>183</v>
      </c>
      <c r="C4" s="51" t="s">
        <v>19</v>
      </c>
      <c r="D4" s="15" t="s">
        <v>184</v>
      </c>
      <c r="E4" s="15"/>
      <c r="F4" s="15"/>
      <c r="G4" s="15"/>
      <c r="H4" s="15"/>
      <c r="I4" s="15"/>
      <c r="J4" s="15"/>
      <c r="K4" s="15"/>
      <c r="L4" s="17" t="n">
        <f aca="false">(MID(D4,1,2)*60*100+MID(D4,4,2)*100+MID(D4,7,2))/100</f>
        <v>46.77</v>
      </c>
      <c r="M4" s="0" t="e">
        <f aca="false">(MID(F4,1,2)*60*100+MID(F4,4,2)*100+MID(F4,7,2))/2/100</f>
        <v>#VALUE!</v>
      </c>
      <c r="N4" s="17" t="e">
        <f aca="false">(MID(H4,1,2)*60*100+MID(H4,4,2)*100+MID(H4,7,2))/100</f>
        <v>#VALUE!</v>
      </c>
      <c r="O4" s="17" t="e">
        <f aca="false">(MID(J4,1,2)*60*100+MID(J4,4,2)*100+MID(J4,7,2))/2/100</f>
        <v>#VALUE!</v>
      </c>
      <c r="P4" s="17" t="e">
        <f aca="false">SUM(L4:O4)</f>
        <v>#VALUE!</v>
      </c>
      <c r="Q4" s="34"/>
    </row>
    <row r="5" customFormat="false" ht="24" hidden="false" customHeight="true" outlineLevel="0" collapsed="false">
      <c r="A5" s="12" t="n">
        <v>2</v>
      </c>
      <c r="B5" s="51" t="s">
        <v>185</v>
      </c>
      <c r="C5" s="51" t="s">
        <v>23</v>
      </c>
      <c r="D5" s="15" t="s">
        <v>186</v>
      </c>
      <c r="E5" s="15"/>
      <c r="F5" s="15"/>
      <c r="G5" s="15"/>
      <c r="H5" s="15"/>
      <c r="I5" s="15"/>
      <c r="J5" s="15"/>
      <c r="K5" s="15"/>
      <c r="L5" s="17" t="n">
        <f aca="false">(MID(D5,1,2)*60*100+MID(D5,4,2)*100+MID(D5,7,2))/100</f>
        <v>47.39</v>
      </c>
      <c r="M5" s="0" t="e">
        <f aca="false">(MID(F5,1,2)*60*100+MID(F5,4,2)*100+MID(F5,7,2))/2/100</f>
        <v>#VALUE!</v>
      </c>
      <c r="N5" s="17" t="e">
        <f aca="false">(MID(H5,1,2)*60*100+MID(H5,4,2)*100+MID(H5,7,2))/100</f>
        <v>#VALUE!</v>
      </c>
      <c r="O5" s="17" t="e">
        <f aca="false">(MID(J5,1,2)*60*100+MID(J5,4,2)*100+MID(J5,7,2))/2/100</f>
        <v>#VALUE!</v>
      </c>
      <c r="P5" s="17" t="e">
        <f aca="false">SUM(L5:O5)</f>
        <v>#VALUE!</v>
      </c>
    </row>
    <row r="6" customFormat="false" ht="24" hidden="false" customHeight="true" outlineLevel="0" collapsed="false">
      <c r="A6" s="12" t="n">
        <v>3</v>
      </c>
      <c r="B6" s="51" t="s">
        <v>187</v>
      </c>
      <c r="C6" s="51" t="s">
        <v>19</v>
      </c>
      <c r="D6" s="15" t="s">
        <v>188</v>
      </c>
      <c r="E6" s="15"/>
      <c r="F6" s="15"/>
      <c r="G6" s="15"/>
      <c r="H6" s="15"/>
      <c r="I6" s="15"/>
      <c r="J6" s="15"/>
      <c r="K6" s="15"/>
      <c r="L6" s="17" t="n">
        <f aca="false">(MID(D6,1,2)*60*100+MID(D6,4,2)*100+MID(D6,7,2))/100</f>
        <v>50.06</v>
      </c>
      <c r="M6" s="0" t="e">
        <f aca="false">(MID(F6,1,2)*60*100+MID(F6,4,2)*100+MID(F6,7,2))/2/100</f>
        <v>#VALUE!</v>
      </c>
      <c r="N6" s="17" t="e">
        <f aca="false">(MID(H6,1,2)*60*100+MID(H6,4,2)*100+MID(H6,7,2))/100</f>
        <v>#VALUE!</v>
      </c>
      <c r="O6" s="17" t="e">
        <f aca="false">(MID(J6,1,2)*60*100+MID(J6,4,2)*100+MID(J6,7,2))/2/100</f>
        <v>#VALUE!</v>
      </c>
      <c r="P6" s="17" t="e">
        <f aca="false">SUM(L6:O6)</f>
        <v>#VALUE!</v>
      </c>
    </row>
    <row r="7" customFormat="false" ht="24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5"/>
      <c r="F7" s="5" t="s">
        <v>5</v>
      </c>
      <c r="G7" s="5"/>
      <c r="H7" s="5" t="s">
        <v>5</v>
      </c>
      <c r="I7" s="5"/>
      <c r="J7" s="5" t="s">
        <v>5</v>
      </c>
      <c r="K7" s="5"/>
      <c r="L7" s="6" t="s">
        <v>6</v>
      </c>
      <c r="M7" s="6" t="s">
        <v>6</v>
      </c>
      <c r="N7" s="6" t="s">
        <v>6</v>
      </c>
      <c r="O7" s="6" t="s">
        <v>6</v>
      </c>
      <c r="P7" s="8" t="s">
        <v>6</v>
      </c>
    </row>
    <row r="8" customFormat="false" ht="24" hidden="false" customHeight="true" outlineLevel="0" collapsed="false">
      <c r="A8" s="8"/>
      <c r="B8" s="9"/>
      <c r="C8" s="9"/>
      <c r="D8" s="10" t="s">
        <v>59</v>
      </c>
      <c r="E8" s="10"/>
      <c r="F8" s="10" t="s">
        <v>137</v>
      </c>
      <c r="G8" s="10"/>
      <c r="H8" s="10" t="s">
        <v>59</v>
      </c>
      <c r="I8" s="10"/>
      <c r="J8" s="10" t="s">
        <v>137</v>
      </c>
      <c r="K8" s="10"/>
      <c r="L8" s="11" t="n">
        <v>500</v>
      </c>
      <c r="M8" s="11" t="s">
        <v>137</v>
      </c>
      <c r="N8" s="11" t="n">
        <v>500</v>
      </c>
      <c r="O8" s="11" t="s">
        <v>137</v>
      </c>
      <c r="P8" s="4" t="s">
        <v>10</v>
      </c>
    </row>
    <row r="9" customFormat="false" ht="24" hidden="false" customHeight="true" outlineLevel="0" collapsed="false">
      <c r="A9" s="12"/>
      <c r="B9" s="56" t="s">
        <v>189</v>
      </c>
      <c r="C9" s="20"/>
      <c r="D9" s="15"/>
      <c r="E9" s="15"/>
      <c r="F9" s="15"/>
      <c r="G9" s="15"/>
      <c r="H9" s="15"/>
      <c r="I9" s="15"/>
      <c r="J9" s="15"/>
      <c r="K9" s="15"/>
      <c r="L9" s="15"/>
      <c r="M9" s="17"/>
      <c r="N9" s="17"/>
      <c r="O9" s="17"/>
      <c r="P9" s="17"/>
      <c r="Q9" s="17"/>
    </row>
    <row r="10" customFormat="false" ht="24" hidden="false" customHeight="true" outlineLevel="0" collapsed="false">
      <c r="A10" s="12" t="n">
        <v>1</v>
      </c>
      <c r="B10" s="0" t="s">
        <v>190</v>
      </c>
      <c r="C10" s="0" t="s">
        <v>19</v>
      </c>
      <c r="D10" s="15" t="s">
        <v>191</v>
      </c>
      <c r="E10" s="15"/>
      <c r="F10" s="15"/>
      <c r="G10" s="15"/>
      <c r="H10" s="15"/>
      <c r="I10" s="15"/>
      <c r="J10" s="15"/>
      <c r="K10" s="15"/>
      <c r="L10" s="17" t="n">
        <f aca="false">(MID(D10,1,2)*60*100+MID(D10,4,2)*100+MID(D10,7,2))/100</f>
        <v>46.63</v>
      </c>
      <c r="M10" s="0" t="e">
        <f aca="false">(MID(F10,1,2)*60*100+MID(F10,4,2)*100+MID(F10,7,2))/2/100</f>
        <v>#VALUE!</v>
      </c>
      <c r="N10" s="17" t="e">
        <f aca="false">(MID(H10,1,2)*60*100+MID(H10,4,2)*100+MID(H10,7,2))/100</f>
        <v>#VALUE!</v>
      </c>
      <c r="O10" s="17" t="e">
        <f aca="false">(MID(J10,1,2)*60*100+MID(J10,4,2)*100+MID(J10,7,2))/2/100</f>
        <v>#VALUE!</v>
      </c>
      <c r="P10" s="17" t="e">
        <f aca="false">SUM(L10:O10)</f>
        <v>#VALUE!</v>
      </c>
      <c r="Q10" s="17"/>
    </row>
    <row r="11" customFormat="false" ht="24" hidden="false" customHeight="true" outlineLevel="0" collapsed="false">
      <c r="A11" s="12" t="n">
        <v>2</v>
      </c>
      <c r="B11" s="0" t="s">
        <v>192</v>
      </c>
      <c r="C11" s="0" t="s">
        <v>19</v>
      </c>
      <c r="D11" s="15" t="s">
        <v>193</v>
      </c>
      <c r="E11" s="15"/>
      <c r="F11" s="15" t="s">
        <v>194</v>
      </c>
      <c r="G11" s="15"/>
      <c r="H11" s="15"/>
      <c r="I11" s="15"/>
      <c r="J11" s="15"/>
      <c r="K11" s="15"/>
      <c r="L11" s="17" t="n">
        <f aca="false">(MID(D11,1,2)*60*100+MID(D11,4,2)*100+MID(D11,7,2))/100</f>
        <v>47.65</v>
      </c>
      <c r="M11" s="0" t="n">
        <f aca="false">(MID(F11,1,2)*60*100+MID(F11,4,2)*100+MID(F11,7,2))/2/100</f>
        <v>49.17</v>
      </c>
      <c r="N11" s="17" t="e">
        <f aca="false">(MID(H11,1,2)*60*100+MID(H11,4,2)*100+MID(H11,7,2))/100</f>
        <v>#VALUE!</v>
      </c>
      <c r="O11" s="17" t="e">
        <f aca="false">(MID(J11,1,2)*60*100+MID(J11,4,2)*100+MID(J11,7,2))/2/100</f>
        <v>#VALUE!</v>
      </c>
      <c r="P11" s="17" t="n">
        <f aca="false">SUM(L11:M11)</f>
        <v>96.82</v>
      </c>
      <c r="Q11" s="17"/>
    </row>
    <row r="12" customFormat="false" ht="24" hidden="false" customHeight="true" outlineLevel="0" collapsed="false">
      <c r="A12" s="12" t="n">
        <v>3</v>
      </c>
      <c r="B12" s="0" t="s">
        <v>195</v>
      </c>
      <c r="C12" s="0" t="s">
        <v>19</v>
      </c>
      <c r="D12" s="32" t="s">
        <v>196</v>
      </c>
      <c r="L12" s="17" t="n">
        <f aca="false">(MID(D12,1,2)*60*100+MID(D12,4,2)*100+MID(D12,7,2))/100</f>
        <v>49.42</v>
      </c>
      <c r="M12" s="0" t="e">
        <f aca="false">(MID(F12,1,2)*60*100+MID(F12,4,2)*100+MID(F12,7,2))/2/100</f>
        <v>#VALUE!</v>
      </c>
      <c r="N12" s="17" t="e">
        <f aca="false">(MID(H12,1,2)*60*100+MID(H12,4,2)*100+MID(H12,7,2))/100</f>
        <v>#VALUE!</v>
      </c>
      <c r="O12" s="17" t="e">
        <f aca="false">(MID(J12,1,2)*60*100+MID(J12,4,2)*100+MID(J12,7,2))/2/100</f>
        <v>#VALUE!</v>
      </c>
      <c r="P12" s="17" t="e">
        <f aca="false">SUM(L12:O12)</f>
        <v>#VALUE!</v>
      </c>
    </row>
    <row r="13" customFormat="false" ht="24" hidden="false" customHeight="true" outlineLevel="0" collapsed="false">
      <c r="A13" s="12" t="n">
        <v>4</v>
      </c>
      <c r="B13" s="0" t="s">
        <v>197</v>
      </c>
      <c r="C13" s="0" t="s">
        <v>19</v>
      </c>
      <c r="D13" s="15" t="s">
        <v>198</v>
      </c>
      <c r="E13" s="15"/>
      <c r="F13" s="15" t="s">
        <v>199</v>
      </c>
      <c r="G13" s="15"/>
      <c r="H13" s="15"/>
      <c r="I13" s="15"/>
      <c r="J13" s="15"/>
      <c r="K13" s="15"/>
      <c r="L13" s="17" t="n">
        <f aca="false">(MID(D13,1,2)*60*100+MID(D13,4,2)*100+MID(D13,7,2))/100</f>
        <v>50</v>
      </c>
      <c r="M13" s="0" t="n">
        <f aca="false">(MID(F13,1,2)*60*100+MID(F13,4,2)*100+MID(F13,7,2))/2/100</f>
        <v>54.86</v>
      </c>
      <c r="N13" s="17" t="e">
        <f aca="false">(MID(H13,1,2)*60*100+MID(H13,4,2)*100+MID(H13,7,2))/100</f>
        <v>#VALUE!</v>
      </c>
      <c r="O13" s="17" t="e">
        <f aca="false">(MID(J13,1,2)*60*100+MID(J13,4,2)*100+MID(J13,7,2))/2/100</f>
        <v>#VALUE!</v>
      </c>
      <c r="P13" s="17" t="n">
        <f aca="false">SUM(L13:M13)</f>
        <v>104.86</v>
      </c>
    </row>
    <row r="14" customFormat="false" ht="24" hidden="false" customHeight="true" outlineLevel="0" collapsed="false">
      <c r="A14" s="12" t="n">
        <v>5</v>
      </c>
      <c r="B14" s="0" t="s">
        <v>200</v>
      </c>
      <c r="C14" s="0" t="s">
        <v>19</v>
      </c>
      <c r="D14" s="15" t="s">
        <v>201</v>
      </c>
      <c r="E14" s="15"/>
      <c r="F14" s="15"/>
      <c r="G14" s="15"/>
      <c r="H14" s="15"/>
      <c r="I14" s="15"/>
      <c r="J14" s="15"/>
      <c r="K14" s="15"/>
      <c r="L14" s="17" t="n">
        <f aca="false">(MID(D14,1,2)*60*100+MID(D14,4,2)*100+MID(D14,7,2))/100</f>
        <v>51.09</v>
      </c>
      <c r="M14" s="0" t="e">
        <f aca="false">(MID(F14,1,2)*60*100+MID(F14,4,2)*100+MID(F14,7,2))/2/100</f>
        <v>#VALUE!</v>
      </c>
      <c r="N14" s="17" t="e">
        <f aca="false">(MID(H14,1,2)*60*100+MID(H14,4,2)*100+MID(H14,7,2))/100</f>
        <v>#VALUE!</v>
      </c>
      <c r="O14" s="17" t="e">
        <f aca="false">(MID(J14,1,2)*60*100+MID(J14,4,2)*100+MID(J14,7,2))/2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2" t="n">
        <v>6</v>
      </c>
      <c r="B15" s="0" t="s">
        <v>202</v>
      </c>
      <c r="C15" s="0" t="s">
        <v>23</v>
      </c>
      <c r="D15" s="15" t="s">
        <v>203</v>
      </c>
      <c r="E15" s="15"/>
      <c r="F15" s="15" t="s">
        <v>204</v>
      </c>
      <c r="G15" s="15"/>
      <c r="H15" s="15"/>
      <c r="I15" s="15"/>
      <c r="J15" s="15"/>
      <c r="K15" s="15"/>
      <c r="L15" s="17" t="n">
        <f aca="false">(MID(D15,1,2)*60*100+MID(D15,4,2)*100+MID(D15,7,2))/100</f>
        <v>78.17</v>
      </c>
      <c r="M15" s="0" t="n">
        <f aca="false">(MID(F15,1,2)*60*100+MID(F15,4,2)*100+MID(F15,7,2))/2/100</f>
        <v>80.29</v>
      </c>
      <c r="N15" s="17" t="e">
        <f aca="false">(MID(H15,1,2)*60*100+MID(H15,4,2)*100+MID(H15,7,2))/100</f>
        <v>#VALUE!</v>
      </c>
      <c r="O15" s="17" t="e">
        <f aca="false">(MID(J15,1,2)*60*100+MID(J15,4,2)*100+MID(J15,7,2))/2/100</f>
        <v>#VALUE!</v>
      </c>
      <c r="P15" s="17" t="n">
        <f aca="false">SUM(L15:M15)</f>
        <v>158.46</v>
      </c>
    </row>
    <row r="16" customFormat="false" ht="24" hidden="false" customHeight="true" outlineLevel="0" collapsed="false">
      <c r="A16" s="12"/>
      <c r="B16" s="2" t="s">
        <v>205</v>
      </c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 t="n">
        <v>1</v>
      </c>
      <c r="B17" s="0" t="s">
        <v>206</v>
      </c>
      <c r="C17" s="0" t="s">
        <v>19</v>
      </c>
      <c r="D17" s="15" t="s">
        <v>207</v>
      </c>
      <c r="E17" s="15"/>
      <c r="F17" s="15" t="s">
        <v>208</v>
      </c>
      <c r="G17" s="15"/>
      <c r="H17" s="15"/>
      <c r="I17" s="15"/>
      <c r="J17" s="15"/>
      <c r="K17" s="15"/>
      <c r="L17" s="17" t="n">
        <f aca="false">(MID(D17,1,2)*60*100+MID(D17,4,2)*100+MID(D17,7,2))/100</f>
        <v>42.02</v>
      </c>
      <c r="M17" s="0" t="n">
        <f aca="false">(MID(F17,1,2)*60*100+MID(F17,4,2)*100+MID(F17,7,2))/2/100</f>
        <v>44.26</v>
      </c>
      <c r="N17" s="17" t="e">
        <f aca="false">(MID(H17,1,2)*60*100+MID(H17,4,2)*100+MID(H17,7,2))/100</f>
        <v>#VALUE!</v>
      </c>
      <c r="O17" s="17" t="e">
        <f aca="false">(MID(J17,1,2)*60*100+MID(J17,4,2)*100+MID(J17,7,2))/2/100</f>
        <v>#VALUE!</v>
      </c>
      <c r="P17" s="17" t="n">
        <f aca="false">SUM(L17:M17)</f>
        <v>86.28</v>
      </c>
    </row>
    <row r="18" customFormat="false" ht="24" hidden="false" customHeight="true" outlineLevel="0" collapsed="false">
      <c r="A18" s="12" t="n">
        <v>2</v>
      </c>
      <c r="B18" s="0" t="s">
        <v>209</v>
      </c>
      <c r="C18" s="0" t="s">
        <v>19</v>
      </c>
      <c r="D18" s="15" t="s">
        <v>210</v>
      </c>
      <c r="E18" s="15"/>
      <c r="F18" s="15" t="s">
        <v>211</v>
      </c>
      <c r="G18" s="15"/>
      <c r="H18" s="15"/>
      <c r="I18" s="15"/>
      <c r="J18" s="15"/>
      <c r="K18" s="15"/>
      <c r="L18" s="17" t="n">
        <f aca="false">(MID(D18,1,2)*60*100+MID(D18,4,2)*100+MID(D18,7,2))/100</f>
        <v>44.47</v>
      </c>
      <c r="M18" s="0" t="n">
        <f aca="false">(MID(F18,1,2)*60*100+MID(F18,4,2)*100+MID(F18,7,2))/2/100</f>
        <v>45.96</v>
      </c>
      <c r="N18" s="17" t="e">
        <f aca="false">(MID(H18,1,2)*60*100+MID(H18,4,2)*100+MID(H18,7,2))/100</f>
        <v>#VALUE!</v>
      </c>
      <c r="O18" s="17" t="e">
        <f aca="false">(MID(J18,1,2)*60*100+MID(J18,4,2)*100+MID(J18,7,2))/2/100</f>
        <v>#VALUE!</v>
      </c>
      <c r="P18" s="17" t="n">
        <f aca="false">SUM(L18:M18)</f>
        <v>90.43</v>
      </c>
    </row>
    <row r="19" customFormat="false" ht="24" hidden="false" customHeight="true" outlineLevel="0" collapsed="false">
      <c r="A19" s="12" t="n">
        <v>3</v>
      </c>
      <c r="B19" s="0" t="s">
        <v>212</v>
      </c>
      <c r="C19" s="0" t="s">
        <v>19</v>
      </c>
      <c r="D19" s="15" t="s">
        <v>213</v>
      </c>
      <c r="E19" s="15"/>
      <c r="F19" s="15" t="s">
        <v>214</v>
      </c>
      <c r="G19" s="15"/>
      <c r="H19" s="15"/>
      <c r="I19" s="15"/>
      <c r="J19" s="15"/>
      <c r="K19" s="15"/>
      <c r="L19" s="17" t="n">
        <f aca="false">(MID(D19,1,2)*60*100+MID(D19,4,2)*100+MID(D19,7,2))/100</f>
        <v>52.03</v>
      </c>
      <c r="M19" s="0" t="n">
        <f aca="false">(MID(F19,1,2)*60*100+MID(F19,4,2)*100+MID(F19,7,2))/2/100</f>
        <v>53.71</v>
      </c>
      <c r="N19" s="17" t="e">
        <f aca="false">(MID(H19,1,2)*60*100+MID(H19,4,2)*100+MID(H19,7,2))/100</f>
        <v>#VALUE!</v>
      </c>
      <c r="O19" s="17" t="e">
        <f aca="false">(MID(J19,1,2)*60*100+MID(J19,4,2)*100+MID(J19,7,2))/2/100</f>
        <v>#VALUE!</v>
      </c>
      <c r="P19" s="17" t="n">
        <f aca="false">SUM(L19:M19)</f>
        <v>105.74</v>
      </c>
    </row>
    <row r="20" customFormat="false" ht="24" hidden="false" customHeight="true" outlineLevel="0" collapsed="false">
      <c r="A20" s="12" t="n">
        <v>4</v>
      </c>
      <c r="B20" s="0" t="s">
        <v>215</v>
      </c>
      <c r="C20" s="0" t="s">
        <v>19</v>
      </c>
      <c r="D20" s="15" t="s">
        <v>216</v>
      </c>
      <c r="E20" s="15"/>
      <c r="F20" s="15" t="s">
        <v>217</v>
      </c>
      <c r="G20" s="15"/>
      <c r="H20" s="15"/>
      <c r="I20" s="15"/>
      <c r="J20" s="15"/>
      <c r="K20" s="15"/>
      <c r="L20" s="17" t="n">
        <f aca="false">(MID(D20,1,2)*60*100+MID(D20,4,2)*100+MID(D20,7,2))/100</f>
        <v>53.18</v>
      </c>
      <c r="M20" s="0" t="n">
        <f aca="false">(MID(F20,1,2)*60*100+MID(F20,4,2)*100+MID(F20,7,2))/2/100</f>
        <v>60.4</v>
      </c>
      <c r="N20" s="17" t="e">
        <f aca="false">(MID(H20,1,2)*60*100+MID(H20,4,2)*100+MID(H20,7,2))/100</f>
        <v>#VALUE!</v>
      </c>
      <c r="O20" s="17" t="e">
        <f aca="false">(MID(J20,1,2)*60*100+MID(J20,4,2)*100+MID(J20,7,2))/2/100</f>
        <v>#VALUE!</v>
      </c>
      <c r="P20" s="17" t="n">
        <f aca="false">SUM(L20:M20)</f>
        <v>113.58</v>
      </c>
    </row>
    <row r="21" customFormat="false" ht="24" hidden="false" customHeight="true" outlineLevel="0" collapsed="false">
      <c r="A21" s="12" t="n">
        <v>5</v>
      </c>
      <c r="B21" s="0" t="s">
        <v>218</v>
      </c>
      <c r="C21" s="0" t="s">
        <v>19</v>
      </c>
      <c r="D21" s="15" t="s">
        <v>140</v>
      </c>
      <c r="E21" s="15"/>
      <c r="F21" s="15" t="s">
        <v>140</v>
      </c>
      <c r="G21" s="15"/>
      <c r="H21" s="15"/>
      <c r="I21" s="15"/>
      <c r="J21" s="15"/>
      <c r="K21" s="15"/>
      <c r="L21" s="17" t="e">
        <f aca="false">(MID(D21,1,2)*60*100+MID(D21,4,2)*100+MID(D21,7,2))/100</f>
        <v>#VALUE!</v>
      </c>
      <c r="M21" s="0" t="e">
        <f aca="false">(MID(F21,1,2)*60*100+MID(F21,4,2)*100+MID(F21,7,2))/2/100</f>
        <v>#VALUE!</v>
      </c>
      <c r="N21" s="17" t="e">
        <f aca="false">(MID(H21,1,2)*60*100+MID(H21,4,2)*100+MID(H21,7,2))/100</f>
        <v>#VALUE!</v>
      </c>
      <c r="O21" s="17" t="e">
        <f aca="false">(MID(J21,1,2)*60*100+MID(J21,4,2)*100+MID(J21,7,2))/2/100</f>
        <v>#VALUE!</v>
      </c>
      <c r="P21" s="17" t="e">
        <f aca="false">SUM(L21:O21)</f>
        <v>#VALUE!</v>
      </c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5 - 16 år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05:20Z</dcterms:created>
  <dc:creator>Elisabeth Ullström</dc:creator>
  <dc:description/>
  <dc:language>en-US</dc:language>
  <cp:lastModifiedBy>Stig</cp:lastModifiedBy>
  <cp:lastPrinted>2015-02-14T15:21:06Z</cp:lastPrinted>
  <dcterms:modified xsi:type="dcterms:W3CDTF">2015-02-14T16:43:04Z</dcterms:modified>
  <cp:revision>0</cp:revision>
  <dc:subject/>
  <dc:title>Hagamini</dc:title>
</cp:coreProperties>
</file>