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ormulärsvar 1" sheetId="1" state="visible" r:id="rId2"/>
    <sheet name="Deltagare i åldersklasser" sheetId="2" state="visible" r:id="rId3"/>
    <sheet name="Startlista lördag" sheetId="3" state="visible" r:id="rId4"/>
    <sheet name="Startlista söndag" sheetId="4" state="visible" r:id="rId5"/>
    <sheet name="8 år" sheetId="5" state="visible" r:id="rId6"/>
    <sheet name="9-10" sheetId="6" state="visible" r:id="rId7"/>
    <sheet name="11-12" sheetId="7" state="visible" r:id="rId8"/>
    <sheet name="13-14" sheetId="8" state="visible" r:id="rId9"/>
    <sheet name="15-16" sheetId="9" state="visible" r:id="rId10"/>
    <sheet name="Norrlandscu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55">
  <si>
    <t xml:space="preserve">Tidstämpel</t>
  </si>
  <si>
    <t xml:space="preserve">Åkare - förnamn</t>
  </si>
  <si>
    <t xml:space="preserve">Åkare - efternamn</t>
  </si>
  <si>
    <t xml:space="preserve">Klubb</t>
  </si>
  <si>
    <t xml:space="preserve">Födelsedata</t>
  </si>
  <si>
    <t xml:space="preserve">Haga Mini Race </t>
  </si>
  <si>
    <t xml:space="preserve">Haga Cup</t>
  </si>
  <si>
    <t xml:space="preserve">Norrlands cup för junior-, senior- och veteran
Minimi ålder 15 år</t>
  </si>
  <si>
    <t xml:space="preserve">Varvlopp med masstart (pojkar respektive flickor) lördag
                              </t>
  </si>
  <si>
    <t xml:space="preserve">Personbästa,  aktuella sträckor</t>
  </si>
  <si>
    <t xml:space="preserve">Personbästa, aktuella sträckor</t>
  </si>
  <si>
    <t xml:space="preserve">Personbästa,  aktuella sträckor
300m</t>
  </si>
  <si>
    <t xml:space="preserve">Personbästa, aktuella sträckor
1 000m</t>
  </si>
  <si>
    <t xml:space="preserve">Personbästa, aktuella sträckor
1 500m</t>
  </si>
  <si>
    <t xml:space="preserve">Personbästa, aktuella sträckor
3 000m</t>
  </si>
  <si>
    <t xml:space="preserve">Personbästa, aktuella sträckor
5 000m</t>
  </si>
  <si>
    <t xml:space="preserve">Personbästa, aktuella sträckor
10 000</t>
  </si>
  <si>
    <t xml:space="preserve">Theodor</t>
  </si>
  <si>
    <t xml:space="preserve">Hansen Östlund </t>
  </si>
  <si>
    <t xml:space="preserve">Hagaströms sk</t>
  </si>
  <si>
    <t xml:space="preserve">Pojkar 20070701-20090630  500, 1500 m         500, 1000 m</t>
  </si>
  <si>
    <t xml:space="preserve">2,37,31</t>
  </si>
  <si>
    <t xml:space="preserve">Elvira </t>
  </si>
  <si>
    <t xml:space="preserve">Haga mini race född 2011-07-01 2013-06-30     300m, 500m      300m, 500m</t>
  </si>
  <si>
    <t xml:space="preserve">10-9 år           2v</t>
  </si>
  <si>
    <t xml:space="preserve">Hilda</t>
  </si>
  <si>
    <t xml:space="preserve">Stolt</t>
  </si>
  <si>
    <t xml:space="preserve">HSK</t>
  </si>
  <si>
    <t xml:space="preserve">1.07,89</t>
  </si>
  <si>
    <t xml:space="preserve">Pelle</t>
  </si>
  <si>
    <t xml:space="preserve">Hallberg</t>
  </si>
  <si>
    <t xml:space="preserve">Hagaströms SK</t>
  </si>
  <si>
    <t xml:space="preserve">Juniorer/seniorer/veteraner sprint   500, 1000 m         500, 1000 m</t>
  </si>
  <si>
    <t xml:space="preserve">43,9 (49,9..)</t>
  </si>
  <si>
    <t xml:space="preserve">Anton</t>
  </si>
  <si>
    <t xml:space="preserve">Eriksson</t>
  </si>
  <si>
    <t xml:space="preserve">Hagaström</t>
  </si>
  <si>
    <t xml:space="preserve">Herrar juniorer 500 m, 5000 m 1500 m 10 000m</t>
  </si>
  <si>
    <t xml:space="preserve">2.07.58</t>
  </si>
  <si>
    <t xml:space="preserve">4.28,91</t>
  </si>
  <si>
    <t xml:space="preserve">7.50.15</t>
  </si>
  <si>
    <t xml:space="preserve">16.44,39</t>
  </si>
  <si>
    <t xml:space="preserve">Elliott</t>
  </si>
  <si>
    <t xml:space="preserve">Mellin</t>
  </si>
  <si>
    <t xml:space="preserve">Hagaström </t>
  </si>
  <si>
    <t xml:space="preserve">Haga mini race född före 2013-07-01                  100m, 300m      100m, 300m</t>
  </si>
  <si>
    <t xml:space="preserve">Egil</t>
  </si>
  <si>
    <t xml:space="preserve">Heneryd</t>
  </si>
  <si>
    <t xml:space="preserve">14-13 år        4v</t>
  </si>
  <si>
    <t xml:space="preserve">51.93</t>
  </si>
  <si>
    <t xml:space="preserve">2.46.99</t>
  </si>
  <si>
    <t xml:space="preserve">Wilma</t>
  </si>
  <si>
    <t xml:space="preserve">Wimalm</t>
  </si>
  <si>
    <t xml:space="preserve">Per</t>
  </si>
  <si>
    <t xml:space="preserve">Steffen</t>
  </si>
  <si>
    <t xml:space="preserve">8 år yngre     1v</t>
  </si>
  <si>
    <t xml:space="preserve">Gustav</t>
  </si>
  <si>
    <t xml:space="preserve">Arnell</t>
  </si>
  <si>
    <t xml:space="preserve">Herrar seniorer 500 m, 5000 m 1500 m 10 000m</t>
  </si>
  <si>
    <t xml:space="preserve">1.53,55</t>
  </si>
  <si>
    <t xml:space="preserve">7.03,59</t>
  </si>
  <si>
    <t xml:space="preserve">14.58,88</t>
  </si>
  <si>
    <t xml:space="preserve">Benjamin </t>
  </si>
  <si>
    <t xml:space="preserve">Nellfors</t>
  </si>
  <si>
    <t xml:space="preserve">Hagaström SK</t>
  </si>
  <si>
    <t xml:space="preserve">Elias</t>
  </si>
  <si>
    <t xml:space="preserve">Haddad</t>
  </si>
  <si>
    <t xml:space="preserve">EIK</t>
  </si>
  <si>
    <t xml:space="preserve">Haga mini race född 2017-07-01 2011-06-30     300m ,500m    300m, 1000m</t>
  </si>
  <si>
    <t xml:space="preserve">12-11 år        3v</t>
  </si>
  <si>
    <t xml:space="preserve">1.07,03</t>
  </si>
  <si>
    <t xml:space="preserve">Alternativ 1</t>
  </si>
  <si>
    <t xml:space="preserve">Frej</t>
  </si>
  <si>
    <t xml:space="preserve">1.15,54</t>
  </si>
  <si>
    <t xml:space="preserve">Mathilda</t>
  </si>
  <si>
    <t xml:space="preserve">Ek</t>
  </si>
  <si>
    <t xml:space="preserve">Flickor 20050701-20070630  500, 1500 m         1000, 3000 m</t>
  </si>
  <si>
    <t xml:space="preserve">16-15 år        5v</t>
  </si>
  <si>
    <t xml:space="preserve">1.01,62</t>
  </si>
  <si>
    <t xml:space="preserve">3.17,54</t>
  </si>
  <si>
    <t xml:space="preserve">Herman</t>
  </si>
  <si>
    <t xml:space="preserve">Svahn</t>
  </si>
  <si>
    <t xml:space="preserve">1.02,75</t>
  </si>
  <si>
    <t xml:space="preserve">3.35,78</t>
  </si>
  <si>
    <t xml:space="preserve">Isak</t>
  </si>
  <si>
    <t xml:space="preserve">Winnerstam</t>
  </si>
  <si>
    <t xml:space="preserve">2.29,77</t>
  </si>
  <si>
    <t xml:space="preserve">Karin</t>
  </si>
  <si>
    <t xml:space="preserve">Albin</t>
  </si>
  <si>
    <t xml:space="preserve">Tillkvist </t>
  </si>
  <si>
    <t xml:space="preserve">1,32,11</t>
  </si>
  <si>
    <t xml:space="preserve">Edvin </t>
  </si>
  <si>
    <t xml:space="preserve">1,55,34</t>
  </si>
  <si>
    <t xml:space="preserve">1,07,13</t>
  </si>
  <si>
    <t xml:space="preserve">Tindra</t>
  </si>
  <si>
    <t xml:space="preserve">Jansson Westman</t>
  </si>
  <si>
    <t xml:space="preserve">Sundsvalls sk</t>
  </si>
  <si>
    <t xml:space="preserve">Damer juniorer 500 m 3000 m 1500 m 5000 m</t>
  </si>
  <si>
    <t xml:space="preserve">2.30,22</t>
  </si>
  <si>
    <t xml:space="preserve">5.33,94</t>
  </si>
  <si>
    <t xml:space="preserve">Olle</t>
  </si>
  <si>
    <t xml:space="preserve">1.16,91</t>
  </si>
  <si>
    <t xml:space="preserve">Vilda</t>
  </si>
  <si>
    <t xml:space="preserve">Lundberg</t>
  </si>
  <si>
    <t xml:space="preserve">Tyra</t>
  </si>
  <si>
    <t xml:space="preserve">Pousette Hjelm</t>
  </si>
  <si>
    <t xml:space="preserve">hsk</t>
  </si>
  <si>
    <t xml:space="preserve">16-15 år        5v, Deltager inte  i norrlandscupen 5 000</t>
  </si>
  <si>
    <t xml:space="preserve">2.42,13</t>
  </si>
  <si>
    <t xml:space="preserve">5.48,80</t>
  </si>
  <si>
    <t xml:space="preserve">har ingen tid</t>
  </si>
  <si>
    <t xml:space="preserve">Disa</t>
  </si>
  <si>
    <t xml:space="preserve">Damer seniorer 500 m 3000 m 1500 m 5000 m</t>
  </si>
  <si>
    <t xml:space="preserve">2.25,77</t>
  </si>
  <si>
    <t xml:space="preserve">5.01,34</t>
  </si>
  <si>
    <t xml:space="preserve">-</t>
  </si>
  <si>
    <t xml:space="preserve">Svante </t>
  </si>
  <si>
    <t xml:space="preserve">Moberg</t>
  </si>
  <si>
    <t xml:space="preserve">1.10,63</t>
  </si>
  <si>
    <t xml:space="preserve">2.39,01</t>
  </si>
  <si>
    <t xml:space="preserve">Liv</t>
  </si>
  <si>
    <t xml:space="preserve">Moberg </t>
  </si>
  <si>
    <t xml:space="preserve">Eskilstuna IK </t>
  </si>
  <si>
    <t xml:space="preserve">2.03,90</t>
  </si>
  <si>
    <t xml:space="preserve">Eskilstuna IK</t>
  </si>
  <si>
    <t xml:space="preserve">1.48,49</t>
  </si>
  <si>
    <t xml:space="preserve">2.34,96</t>
  </si>
  <si>
    <t xml:space="preserve">Johan </t>
  </si>
  <si>
    <t xml:space="preserve">Motionärer/veteraner 500 m, 5000 m 1500 m 10 000m</t>
  </si>
  <si>
    <t xml:space="preserve">2.37,70</t>
  </si>
  <si>
    <t xml:space="preserve">Emil</t>
  </si>
  <si>
    <t xml:space="preserve">1.53,34</t>
  </si>
  <si>
    <t xml:space="preserve">2.50,49</t>
  </si>
  <si>
    <t xml:space="preserve">Hugo</t>
  </si>
  <si>
    <t xml:space="preserve">Klockar</t>
  </si>
  <si>
    <t xml:space="preserve">1.25,13</t>
  </si>
  <si>
    <t xml:space="preserve">2.12,08</t>
  </si>
  <si>
    <t xml:space="preserve">4.41,92</t>
  </si>
  <si>
    <t xml:space="preserve">8.43,37</t>
  </si>
  <si>
    <t xml:space="preserve">Olivia</t>
  </si>
  <si>
    <t xml:space="preserve">Mälstam</t>
  </si>
  <si>
    <t xml:space="preserve">1.32</t>
  </si>
  <si>
    <t xml:space="preserve">Emmy</t>
  </si>
  <si>
    <t xml:space="preserve">Thim</t>
  </si>
  <si>
    <t xml:space="preserve">2,01,26</t>
  </si>
  <si>
    <t xml:space="preserve">Alva</t>
  </si>
  <si>
    <t xml:space="preserve">Winroth</t>
  </si>
  <si>
    <t xml:space="preserve">2.22,06</t>
  </si>
  <si>
    <t xml:space="preserve">5.06,83</t>
  </si>
  <si>
    <t xml:space="preserve">Sundsvall SK</t>
  </si>
  <si>
    <t xml:space="preserve">40.25</t>
  </si>
  <si>
    <t xml:space="preserve">1.58,81</t>
  </si>
  <si>
    <t xml:space="preserve">7.28,62</t>
  </si>
  <si>
    <t xml:space="preserve">15.50,84</t>
  </si>
  <si>
    <t xml:space="preserve">Rasmus</t>
  </si>
  <si>
    <t xml:space="preserve">Viertel</t>
  </si>
  <si>
    <t xml:space="preserve">SK Pollux</t>
  </si>
  <si>
    <t xml:space="preserve">51:34</t>
  </si>
  <si>
    <t xml:space="preserve">1:46:78</t>
  </si>
  <si>
    <t xml:space="preserve">2:46:78</t>
  </si>
  <si>
    <t xml:space="preserve">Florian</t>
  </si>
  <si>
    <t xml:space="preserve">1:20:52</t>
  </si>
  <si>
    <t xml:space="preserve">46:43</t>
  </si>
  <si>
    <t xml:space="preserve">Johannes</t>
  </si>
  <si>
    <t xml:space="preserve">1:35:20</t>
  </si>
  <si>
    <t xml:space="preserve">56:36</t>
  </si>
  <si>
    <t xml:space="preserve">Minna </t>
  </si>
  <si>
    <t xml:space="preserve">Ehlesjö </t>
  </si>
  <si>
    <t xml:space="preserve">Bosse</t>
  </si>
  <si>
    <t xml:space="preserve">König</t>
  </si>
  <si>
    <t xml:space="preserve">37,84 och jag åker bara 500 m i helgen</t>
  </si>
  <si>
    <t xml:space="preserve">van Ommeren </t>
  </si>
  <si>
    <t xml:space="preserve">Thor </t>
  </si>
  <si>
    <t xml:space="preserve">Vilma</t>
  </si>
  <si>
    <t xml:space="preserve">Gille</t>
  </si>
  <si>
    <t xml:space="preserve">Sebastian</t>
  </si>
  <si>
    <t xml:space="preserve">Larnefeldt Törnkvist </t>
  </si>
  <si>
    <t xml:space="preserve">Dala Active Skaters</t>
  </si>
  <si>
    <t xml:space="preserve">1.48,34</t>
  </si>
  <si>
    <t xml:space="preserve">2.48,10</t>
  </si>
  <si>
    <t xml:space="preserve">Emilia</t>
  </si>
  <si>
    <t xml:space="preserve">Bjurén</t>
  </si>
  <si>
    <t xml:space="preserve">Dala Active skaters</t>
  </si>
  <si>
    <t xml:space="preserve">Tim</t>
  </si>
  <si>
    <t xml:space="preserve">Ishaq Treviranus</t>
  </si>
  <si>
    <t xml:space="preserve">Sven</t>
  </si>
  <si>
    <t xml:space="preserve">Olsson</t>
  </si>
  <si>
    <t xml:space="preserve">1.36,60</t>
  </si>
  <si>
    <t xml:space="preserve">Alice</t>
  </si>
  <si>
    <t xml:space="preserve">Flickor 20070701-20090630  500, 1500 m         500, 1000 m</t>
  </si>
  <si>
    <t xml:space="preserve">1.46,20</t>
  </si>
  <si>
    <t xml:space="preserve">2.39,24</t>
  </si>
  <si>
    <t xml:space="preserve">Emma</t>
  </si>
  <si>
    <t xml:space="preserve">Wallgren</t>
  </si>
  <si>
    <t xml:space="preserve">Hagaströms Sk</t>
  </si>
  <si>
    <t xml:space="preserve">söndag 500 och 1000 m</t>
  </si>
  <si>
    <t xml:space="preserve">Kommer endast delta söndag</t>
  </si>
  <si>
    <t xml:space="preserve">44.58</t>
  </si>
  <si>
    <t xml:space="preserve">1.28</t>
  </si>
  <si>
    <t xml:space="preserve">Kommer endast åka söndag</t>
  </si>
  <si>
    <t xml:space="preserve">1,18 typ</t>
  </si>
  <si>
    <t xml:space="preserve">Herrar</t>
  </si>
  <si>
    <t xml:space="preserve">Flickor  2013-07-01 och yngre</t>
  </si>
  <si>
    <t xml:space="preserve">Junior E/flickor -10 år 2011 07 01 -2013-06-30</t>
  </si>
  <si>
    <t xml:space="preserve">Junior D/flickor 11–12 år 2009 07 01 till 2011 06</t>
  </si>
  <si>
    <t xml:space="preserve">Junior C/flickor 13–14 år 2007 07 01 till 2009 06 30</t>
  </si>
  <si>
    <t xml:space="preserve">Junior B/flickor 15–16 år 2005 07 01 till 2007 06 30</t>
  </si>
  <si>
    <t xml:space="preserve">Norrlands cupen damer/damer junior</t>
  </si>
  <si>
    <t xml:space="preserve">Sprint 500 /1000 m</t>
  </si>
  <si>
    <t xml:space="preserve">Wilma Wimalm</t>
  </si>
  <si>
    <t xml:space="preserve">Elvira Hansen Östlund</t>
  </si>
  <si>
    <t xml:space="preserve">Vilda Lundberg</t>
  </si>
  <si>
    <t xml:space="preserve">Alice Lundberg</t>
  </si>
  <si>
    <t xml:space="preserve">Mathilda Ek EIK</t>
  </si>
  <si>
    <t xml:space="preserve">Tindra Jansson Westman SSK</t>
  </si>
  <si>
    <t xml:space="preserve">Pelle Hallberg</t>
  </si>
  <si>
    <t xml:space="preserve">Hilda van Ommeren Thor</t>
  </si>
  <si>
    <t xml:space="preserve">Hilda Stolt</t>
  </si>
  <si>
    <t xml:space="preserve">Liv Moberg EIK</t>
  </si>
  <si>
    <t xml:space="preserve">Tyra Poussette Hjelm (ej 5000)</t>
  </si>
  <si>
    <t xml:space="preserve">Karin Winnerstam</t>
  </si>
  <si>
    <t xml:space="preserve">Vilma Gille</t>
  </si>
  <si>
    <t xml:space="preserve">Olivia Mälstam ?</t>
  </si>
  <si>
    <t xml:space="preserve">Emmy Thim</t>
  </si>
  <si>
    <t xml:space="preserve">Disa Arnell</t>
  </si>
  <si>
    <t xml:space="preserve">Bosse könig 500 m lördag</t>
  </si>
  <si>
    <t xml:space="preserve">Emilia Bjuren Dala</t>
  </si>
  <si>
    <t xml:space="preserve">Minna Ehlensjö</t>
  </si>
  <si>
    <t xml:space="preserve">Alva Winroth</t>
  </si>
  <si>
    <t xml:space="preserve">Sven Olsson</t>
  </si>
  <si>
    <t xml:space="preserve">Emma Wallgren (söndag)</t>
  </si>
  <si>
    <t xml:space="preserve">Per Wallgren (söndag)</t>
  </si>
  <si>
    <t xml:space="preserve">Pojkar  2013-07-01 och yngre</t>
  </si>
  <si>
    <t xml:space="preserve">Junior E/pojkar -10 år 2011 07 01 - 2013-0630</t>
  </si>
  <si>
    <t xml:space="preserve">Junior D/pojkar 11–12 år 2009 07 01 till 2011 06</t>
  </si>
  <si>
    <t xml:space="preserve">Junior C/pojkar 13–14 år 2007 07 01 till 2009 06 30</t>
  </si>
  <si>
    <t xml:space="preserve">Junior B/pojkar 15–16 år 2005 07 01 till 2007 06 30</t>
  </si>
  <si>
    <t xml:space="preserve">Norrlands cupen herrar/herrar junior</t>
  </si>
  <si>
    <t xml:space="preserve">Per Steffen</t>
  </si>
  <si>
    <t xml:space="preserve">Albin Tillqvist</t>
  </si>
  <si>
    <t xml:space="preserve">Teodor Hansen Östlund</t>
  </si>
  <si>
    <t xml:space="preserve">Egil Heneryd</t>
  </si>
  <si>
    <t xml:space="preserve">Anton Eriksson</t>
  </si>
  <si>
    <t xml:space="preserve">Elliott Mellin 300-500 300-500</t>
  </si>
  <si>
    <t xml:space="preserve">Benjamin Nellfors (lördag)</t>
  </si>
  <si>
    <t xml:space="preserve">Frej Haddad EIK</t>
  </si>
  <si>
    <t xml:space="preserve">Elias Haddad EIK</t>
  </si>
  <si>
    <t xml:space="preserve">Herman Svahn </t>
  </si>
  <si>
    <t xml:space="preserve">Gustav Arnell</t>
  </si>
  <si>
    <t xml:space="preserve">Edvin Tillqvist</t>
  </si>
  <si>
    <t xml:space="preserve">Florian Viertel Pollux</t>
  </si>
  <si>
    <t xml:space="preserve">Sebastian Larnefeldt-Törnkvist Dala</t>
  </si>
  <si>
    <t xml:space="preserve">Isak Winnerstam </t>
  </si>
  <si>
    <t xml:space="preserve">Johan Moberg EIK</t>
  </si>
  <si>
    <t xml:space="preserve">Olle Winnerstam EIK</t>
  </si>
  <si>
    <t xml:space="preserve">Anton Moberg </t>
  </si>
  <si>
    <t xml:space="preserve">Hugo Klockar SSK</t>
  </si>
  <si>
    <t xml:space="preserve">Svante Moberg EIK</t>
  </si>
  <si>
    <t xml:space="preserve">Emil Winnerstam </t>
  </si>
  <si>
    <t xml:space="preserve">Emil Klockar</t>
  </si>
  <si>
    <t xml:space="preserve">Johannes Viertel</t>
  </si>
  <si>
    <t xml:space="preserve">Rasmus Viertel </t>
  </si>
  <si>
    <t xml:space="preserve">Tim Isahq Treviranus Dala</t>
  </si>
  <si>
    <t xml:space="preserve">Startlista lördag 11 februari kl 12.00</t>
  </si>
  <si>
    <t xml:space="preserve">500 m</t>
  </si>
  <si>
    <t xml:space="preserve">Pojkar/flickor 15-16/junior/senior/veteran </t>
  </si>
  <si>
    <t xml:space="preserve">Tindra Jansson Westman </t>
  </si>
  <si>
    <t xml:space="preserve">SSK</t>
  </si>
  <si>
    <t xml:space="preserve">junior</t>
  </si>
  <si>
    <t xml:space="preserve">senior</t>
  </si>
  <si>
    <t xml:space="preserve">Tyra Poussette Hjelm </t>
  </si>
  <si>
    <t xml:space="preserve">Hugo Klockar </t>
  </si>
  <si>
    <t xml:space="preserve">Sebastian Åleskog</t>
  </si>
  <si>
    <t xml:space="preserve">Dala</t>
  </si>
  <si>
    <t xml:space="preserve">veteran</t>
  </si>
  <si>
    <t xml:space="preserve">flickor 15-16</t>
  </si>
  <si>
    <t xml:space="preserve">Veteran</t>
  </si>
  <si>
    <t xml:space="preserve">Bosse König </t>
  </si>
  <si>
    <t xml:space="preserve">Johan Moberg </t>
  </si>
  <si>
    <t xml:space="preserve">Flickor/pojkar 13-14 500 m</t>
  </si>
  <si>
    <t xml:space="preserve">Pollux</t>
  </si>
  <si>
    <t xml:space="preserve">Flickor/pojkar 11-12 500 m</t>
  </si>
  <si>
    <t xml:space="preserve">Liv Moberg </t>
  </si>
  <si>
    <t xml:space="preserve">Sebastian Larnefeldt-Törnkvist </t>
  </si>
  <si>
    <t xml:space="preserve">Flickor/pojkar 9-10 500 m</t>
  </si>
  <si>
    <t xml:space="preserve">Olivia Mälstam </t>
  </si>
  <si>
    <t xml:space="preserve">Frej Haddad </t>
  </si>
  <si>
    <t xml:space="preserve">Florian Viertel </t>
  </si>
  <si>
    <t xml:space="preserve">Olle Winnerstam </t>
  </si>
  <si>
    <t xml:space="preserve">19 b</t>
  </si>
  <si>
    <t xml:space="preserve">Svante Moberg </t>
  </si>
  <si>
    <t xml:space="preserve">Axel Olsson</t>
  </si>
  <si>
    <t xml:space="preserve">Flickor/pojkar -8 100 m</t>
  </si>
  <si>
    <t xml:space="preserve">Manne Olsson</t>
  </si>
  <si>
    <t xml:space="preserve">Iris Forsling</t>
  </si>
  <si>
    <t xml:space="preserve">Benjamin Nellfors </t>
  </si>
  <si>
    <t xml:space="preserve">Tim Isahq Treviranus</t>
  </si>
  <si>
    <t xml:space="preserve">DAS</t>
  </si>
  <si>
    <t xml:space="preserve">Emil Svedberg</t>
  </si>
  <si>
    <t xml:space="preserve">Emilia Bjuren </t>
  </si>
  <si>
    <t xml:space="preserve">Hilda van Ommeren </t>
  </si>
  <si>
    <t xml:space="preserve">Thor</t>
  </si>
  <si>
    <t xml:space="preserve">Tage Forsling</t>
  </si>
  <si>
    <t xml:space="preserve">Herrar/herrar juniorer 5000 m</t>
  </si>
  <si>
    <t xml:space="preserve">Damer/damer juniorer 3000 m</t>
  </si>
  <si>
    <t xml:space="preserve">Pojkar/flickor 15-16/13-14 1500 m</t>
  </si>
  <si>
    <t xml:space="preserve">Mathilda Ek</t>
  </si>
  <si>
    <t xml:space="preserve">F 15-16</t>
  </si>
  <si>
    <t xml:space="preserve">Pojkar/flickor 11-12 300 m</t>
  </si>
  <si>
    <t xml:space="preserve">Pojkar/flickor 9-10 300 m</t>
  </si>
  <si>
    <t xml:space="preserve">SK</t>
  </si>
  <si>
    <t xml:space="preserve">40 b</t>
  </si>
  <si>
    <t xml:space="preserve">40 c</t>
  </si>
  <si>
    <t xml:space="preserve">Senior</t>
  </si>
  <si>
    <t xml:space="preserve">Pojkar/flickor -8 300 m</t>
  </si>
  <si>
    <t xml:space="preserve">Sprint 1000 m</t>
  </si>
  <si>
    <t xml:space="preserve">Start 09.00</t>
  </si>
  <si>
    <t xml:space="preserve">Junior/senior/veteran 1500 m</t>
  </si>
  <si>
    <t xml:space="preserve">Flickor/pojkar 8 år 300 m</t>
  </si>
  <si>
    <t xml:space="preserve">Elliott Mellin </t>
  </si>
  <si>
    <t xml:space="preserve">HSK </t>
  </si>
  <si>
    <t xml:space="preserve">Flickor/pojkar 9-10 år 300 m  </t>
  </si>
  <si>
    <t xml:space="preserve">Flickor/Pojkar 11 - 12 år 300 m </t>
  </si>
  <si>
    <t xml:space="preserve">Ebba Hjalmarsson</t>
  </si>
  <si>
    <t xml:space="preserve">17b</t>
  </si>
  <si>
    <t xml:space="preserve">Flickor/Pojkar 13 -14 år 500 m </t>
  </si>
  <si>
    <t xml:space="preserve">Elliott Mellin</t>
  </si>
  <si>
    <t xml:space="preserve">Sprint 500 m </t>
  </si>
  <si>
    <t xml:space="preserve">21b</t>
  </si>
  <si>
    <t xml:space="preserve">Emil Winnerstam</t>
  </si>
  <si>
    <t xml:space="preserve">Peller Wallgren </t>
  </si>
  <si>
    <t xml:space="preserve">Emma Wallgren</t>
  </si>
  <si>
    <t xml:space="preserve">Flickor/Pojkar 100m   - 8år</t>
  </si>
  <si>
    <t xml:space="preserve">Flickor/pojkar 500 m 9-10 år</t>
  </si>
  <si>
    <t xml:space="preserve">Junior senior 10 000 m</t>
  </si>
  <si>
    <t xml:space="preserve">Hugo Klockar</t>
  </si>
  <si>
    <t xml:space="preserve">Junior/senior 5000m </t>
  </si>
  <si>
    <t xml:space="preserve"> Flickor/Pojkar 1000 m 11-16 år  </t>
  </si>
  <si>
    <t xml:space="preserve">Flickor 11 - 12 </t>
  </si>
  <si>
    <t xml:space="preserve">Pojkar 11 - 12 </t>
  </si>
  <si>
    <t xml:space="preserve">Pojkar 13 -14</t>
  </si>
  <si>
    <t xml:space="preserve">Flickor 13 - 14 </t>
  </si>
  <si>
    <t xml:space="preserve">Sprint 1000 m </t>
  </si>
  <si>
    <t xml:space="preserve">Tyra Poussette Hjelm</t>
  </si>
  <si>
    <t xml:space="preserve">Flickor/pojkar 8 år</t>
  </si>
  <si>
    <t xml:space="preserve">Nr</t>
  </si>
  <si>
    <t xml:space="preserve">Namn</t>
  </si>
  <si>
    <t xml:space="preserve">100 m</t>
  </si>
  <si>
    <t xml:space="preserve">300 m</t>
  </si>
  <si>
    <t xml:space="preserve">Tid</t>
  </si>
  <si>
    <t xml:space="preserve">Poäng</t>
  </si>
  <si>
    <t xml:space="preserve">Anm</t>
  </si>
  <si>
    <t xml:space="preserve">Plac.</t>
  </si>
  <si>
    <t xml:space="preserve">Slutplac.</t>
  </si>
  <si>
    <t xml:space="preserve">00,15,18</t>
  </si>
  <si>
    <t xml:space="preserve">00,43,98</t>
  </si>
  <si>
    <t xml:space="preserve">M</t>
  </si>
  <si>
    <t xml:space="preserve">00,15,90</t>
  </si>
  <si>
    <t xml:space="preserve">00,43,18</t>
  </si>
  <si>
    <t xml:space="preserve">00,17,11</t>
  </si>
  <si>
    <t xml:space="preserve">00,53,86</t>
  </si>
  <si>
    <t xml:space="preserve">00,17,22</t>
  </si>
  <si>
    <t xml:space="preserve">00,51,31</t>
  </si>
  <si>
    <t xml:space="preserve">00,17,67</t>
  </si>
  <si>
    <t xml:space="preserve">00,54,13</t>
  </si>
  <si>
    <t xml:space="preserve">00,17,96</t>
  </si>
  <si>
    <t xml:space="preserve">00,52,17</t>
  </si>
  <si>
    <t xml:space="preserve">00,17,04</t>
  </si>
  <si>
    <t xml:space="preserve">00,57,86</t>
  </si>
  <si>
    <t xml:space="preserve">00,18,07</t>
  </si>
  <si>
    <t xml:space="preserve">00,56,05</t>
  </si>
  <si>
    <t xml:space="preserve">00,23,59</t>
  </si>
  <si>
    <t xml:space="preserve">F</t>
  </si>
  <si>
    <t xml:space="preserve">00,55,45</t>
  </si>
  <si>
    <t xml:space="preserve">00,18,37</t>
  </si>
  <si>
    <t xml:space="preserve">00,51,19</t>
  </si>
  <si>
    <t xml:space="preserve">Benjamnin Nellfors</t>
  </si>
  <si>
    <t xml:space="preserve">00,18,43</t>
  </si>
  <si>
    <t xml:space="preserve">01,00,16</t>
  </si>
  <si>
    <t xml:space="preserve">00,19,90</t>
  </si>
  <si>
    <t xml:space="preserve">01,01,10</t>
  </si>
  <si>
    <t xml:space="preserve">00,18,81</t>
  </si>
  <si>
    <t xml:space="preserve">01,07,62</t>
  </si>
  <si>
    <t xml:space="preserve">00,19,50</t>
  </si>
  <si>
    <t xml:space="preserve">00,55,56</t>
  </si>
  <si>
    <t xml:space="preserve">00,19,66</t>
  </si>
  <si>
    <t xml:space="preserve">01,02,85</t>
  </si>
  <si>
    <t xml:space="preserve">00,28,32</t>
  </si>
  <si>
    <t xml:space="preserve">01,08,63</t>
  </si>
  <si>
    <t xml:space="preserve">Emilia Bjuren</t>
  </si>
  <si>
    <t xml:space="preserve">99,99,99</t>
  </si>
  <si>
    <t xml:space="preserve">DNS</t>
  </si>
  <si>
    <t xml:space="preserve">00,16,77</t>
  </si>
  <si>
    <t xml:space="preserve">00,51,36</t>
  </si>
  <si>
    <t xml:space="preserve">00,44,76</t>
  </si>
  <si>
    <t xml:space="preserve">00,51,11</t>
  </si>
  <si>
    <t xml:space="preserve">Hilda van Ommeren</t>
  </si>
  <si>
    <t xml:space="preserve">00,56,40</t>
  </si>
  <si>
    <t xml:space="preserve">9-10 år</t>
  </si>
  <si>
    <t xml:space="preserve">Svante Moberg</t>
  </si>
  <si>
    <t xml:space="preserve">1,11,10</t>
  </si>
  <si>
    <t xml:space="preserve">00,43,67</t>
  </si>
  <si>
    <t xml:space="preserve">01.07,46</t>
  </si>
  <si>
    <t xml:space="preserve">00,41,39</t>
  </si>
  <si>
    <t xml:space="preserve">1,14,29</t>
  </si>
  <si>
    <t xml:space="preserve">00,42,98</t>
  </si>
  <si>
    <t xml:space="preserve">01.08.69</t>
  </si>
  <si>
    <t xml:space="preserve">00,40,20</t>
  </si>
  <si>
    <t xml:space="preserve">1,20,21</t>
  </si>
  <si>
    <t xml:space="preserve">00,44,28</t>
  </si>
  <si>
    <t xml:space="preserve">01.13,14</t>
  </si>
  <si>
    <t xml:space="preserve">00,42,58</t>
  </si>
  <si>
    <t xml:space="preserve">1,15,26</t>
  </si>
  <si>
    <t xml:space="preserve">00,46,50</t>
  </si>
  <si>
    <t xml:space="preserve">01.13,34</t>
  </si>
  <si>
    <t xml:space="preserve">00,43,12</t>
  </si>
  <si>
    <t xml:space="preserve">Frej Haddad</t>
  </si>
  <si>
    <t xml:space="preserve">1,21,68</t>
  </si>
  <si>
    <t xml:space="preserve">00,49,56</t>
  </si>
  <si>
    <t xml:space="preserve">01.17,17</t>
  </si>
  <si>
    <t xml:space="preserve">00,45,69</t>
  </si>
  <si>
    <t xml:space="preserve">Olle Winnerstam</t>
  </si>
  <si>
    <t xml:space="preserve">1,26,99</t>
  </si>
  <si>
    <t xml:space="preserve">00,47,38</t>
  </si>
  <si>
    <t xml:space="preserve">01.17.63</t>
  </si>
  <si>
    <t xml:space="preserve">00,47,64</t>
  </si>
  <si>
    <t xml:space="preserve">Florian Viertel</t>
  </si>
  <si>
    <t xml:space="preserve">1,27,39</t>
  </si>
  <si>
    <t xml:space="preserve">00,51,34</t>
  </si>
  <si>
    <t xml:space="preserve">01.19,60</t>
  </si>
  <si>
    <t xml:space="preserve">00,47,75</t>
  </si>
  <si>
    <t xml:space="preserve">1,29,37</t>
  </si>
  <si>
    <t xml:space="preserve">00,53,01</t>
  </si>
  <si>
    <t xml:space="preserve">01.36,23</t>
  </si>
  <si>
    <t xml:space="preserve">00,51,88</t>
  </si>
  <si>
    <t xml:space="preserve">Olivia Mälstam</t>
  </si>
  <si>
    <t xml:space="preserve">1,27,02</t>
  </si>
  <si>
    <t xml:space="preserve">00,51,85</t>
  </si>
  <si>
    <t xml:space="preserve">11-12 år</t>
  </si>
  <si>
    <t xml:space="preserve">1000 m</t>
  </si>
  <si>
    <t xml:space="preserve">Sebastian Larnefeldt-Törnkvist</t>
  </si>
  <si>
    <t xml:space="preserve">00,53,94</t>
  </si>
  <si>
    <t xml:space="preserve">00,32,83</t>
  </si>
  <si>
    <t xml:space="preserve">00,32,31</t>
  </si>
  <si>
    <t xml:space="preserve">01.53,12</t>
  </si>
  <si>
    <t xml:space="preserve">Liv Moberg</t>
  </si>
  <si>
    <t xml:space="preserve">00,59,64</t>
  </si>
  <si>
    <t xml:space="preserve">00,35,74</t>
  </si>
  <si>
    <t xml:space="preserve">00,34,59</t>
  </si>
  <si>
    <t xml:space="preserve">02.11,09</t>
  </si>
  <si>
    <t xml:space="preserve">1,04,31</t>
  </si>
  <si>
    <t xml:space="preserve">00,36,22</t>
  </si>
  <si>
    <t xml:space="preserve">00,35,32</t>
  </si>
  <si>
    <t xml:space="preserve">02.09,48</t>
  </si>
  <si>
    <t xml:space="preserve">1,16,57</t>
  </si>
  <si>
    <t xml:space="preserve">00,45,19</t>
  </si>
  <si>
    <t xml:space="preserve">00,44,42</t>
  </si>
  <si>
    <t xml:space="preserve">02.44,35</t>
  </si>
  <si>
    <t xml:space="preserve">Ebba Hjalmarson</t>
  </si>
  <si>
    <t xml:space="preserve">00,46,03</t>
  </si>
  <si>
    <t xml:space="preserve">02.50,37</t>
  </si>
  <si>
    <t xml:space="preserve">Theodor Hansen Östlund</t>
  </si>
  <si>
    <t xml:space="preserve">00,31,95</t>
  </si>
  <si>
    <t xml:space="preserve">13-14 år</t>
  </si>
  <si>
    <t xml:space="preserve">1500 m</t>
  </si>
  <si>
    <t xml:space="preserve">Isak Winnerstam</t>
  </si>
  <si>
    <t xml:space="preserve">00,51,96</t>
  </si>
  <si>
    <t xml:space="preserve">02,52,39</t>
  </si>
  <si>
    <t xml:space="preserve">00,50,18</t>
  </si>
  <si>
    <t xml:space="preserve">01.47,56</t>
  </si>
  <si>
    <t xml:space="preserve">Rasmus Viertel</t>
  </si>
  <si>
    <t xml:space="preserve">00,52,66</t>
  </si>
  <si>
    <t xml:space="preserve">02,47,62</t>
  </si>
  <si>
    <t xml:space="preserve">00,52,29</t>
  </si>
  <si>
    <t xml:space="preserve">01.49,39</t>
  </si>
  <si>
    <t xml:space="preserve">Anton Moberg</t>
  </si>
  <si>
    <t xml:space="preserve">00,53,20</t>
  </si>
  <si>
    <t xml:space="preserve">02,47,53</t>
  </si>
  <si>
    <t xml:space="preserve">00,53,14</t>
  </si>
  <si>
    <t xml:space="preserve">01.47,06</t>
  </si>
  <si>
    <t xml:space="preserve">00,52,08</t>
  </si>
  <si>
    <t xml:space="preserve">02,58,66</t>
  </si>
  <si>
    <t xml:space="preserve">00,50,09</t>
  </si>
  <si>
    <t xml:space="preserve">01.48,86</t>
  </si>
  <si>
    <t xml:space="preserve">00,53,65</t>
  </si>
  <si>
    <t xml:space="preserve">02,58,70</t>
  </si>
  <si>
    <t xml:space="preserve">00,53,74</t>
  </si>
  <si>
    <t xml:space="preserve">01.52,65</t>
  </si>
  <si>
    <t xml:space="preserve">00,55,91</t>
  </si>
  <si>
    <t xml:space="preserve">03,04,13</t>
  </si>
  <si>
    <t xml:space="preserve">00,56,23</t>
  </si>
  <si>
    <t xml:space="preserve">01.55,55</t>
  </si>
  <si>
    <t xml:space="preserve">Herman Svahn</t>
  </si>
  <si>
    <t xml:space="preserve">1,04,60</t>
  </si>
  <si>
    <t xml:space="preserve">03,41,74</t>
  </si>
  <si>
    <t xml:space="preserve">01,08,66</t>
  </si>
  <si>
    <t xml:space="preserve">02.17,66</t>
  </si>
  <si>
    <t xml:space="preserve">15-16 år</t>
  </si>
  <si>
    <t xml:space="preserve">1,00,89</t>
  </si>
  <si>
    <t xml:space="preserve">03,18,57</t>
  </si>
  <si>
    <t xml:space="preserve">01,00,59</t>
  </si>
  <si>
    <t xml:space="preserve">02.08,07</t>
  </si>
  <si>
    <t xml:space="preserve">00,00,00</t>
  </si>
  <si>
    <t xml:space="preserve">Norrlandscup</t>
  </si>
  <si>
    <t xml:space="preserve">500 M</t>
  </si>
  <si>
    <t xml:space="preserve">5000 M</t>
  </si>
  <si>
    <t xml:space="preserve">3000M</t>
  </si>
  <si>
    <t xml:space="preserve">1000M</t>
  </si>
  <si>
    <t xml:space="preserve">10000M</t>
  </si>
  <si>
    <t xml:space="preserve">300M</t>
  </si>
  <si>
    <t xml:space="preserve">1500 M</t>
  </si>
  <si>
    <t xml:space="preserve">500M</t>
  </si>
  <si>
    <t xml:space="preserve">Tindra Jansson Westman</t>
  </si>
  <si>
    <t xml:space="preserve">10.14,49</t>
  </si>
  <si>
    <t xml:space="preserve">5.42,64</t>
  </si>
  <si>
    <t xml:space="preserve">2.41,54</t>
  </si>
  <si>
    <t xml:space="preserve">10.13,06</t>
  </si>
  <si>
    <t xml:space="preserve">6.01,37</t>
  </si>
  <si>
    <t xml:space="preserve">2.43,71</t>
  </si>
  <si>
    <t xml:space="preserve">Tyra Pousette Hjelm</t>
  </si>
  <si>
    <t xml:space="preserve">6.40,76</t>
  </si>
  <si>
    <t xml:space="preserve">2.59,28</t>
  </si>
  <si>
    <t xml:space="preserve">1.56,60</t>
  </si>
  <si>
    <t xml:space="preserve">09.46,07</t>
  </si>
  <si>
    <t xml:space="preserve">5.42,37</t>
  </si>
  <si>
    <t xml:space="preserve">2.43,04</t>
  </si>
  <si>
    <t xml:space="preserve">8.57,53</t>
  </si>
  <si>
    <t xml:space="preserve">17.26,94</t>
  </si>
  <si>
    <t xml:space="preserve">2.21,26</t>
  </si>
  <si>
    <t xml:space="preserve">9.02,14</t>
  </si>
  <si>
    <t xml:space="preserve">18.14,08</t>
  </si>
  <si>
    <t xml:space="preserve">2.20,41</t>
  </si>
  <si>
    <t xml:space="preserve">7.53,93</t>
  </si>
  <si>
    <t xml:space="preserve">15.57,91</t>
  </si>
  <si>
    <t xml:space="preserve">7.49,76</t>
  </si>
  <si>
    <t xml:space="preserve">16.25,35</t>
  </si>
  <si>
    <t xml:space="preserve">2.07,87</t>
  </si>
  <si>
    <t xml:space="preserve">00.27,85</t>
  </si>
  <si>
    <t xml:space="preserve">02.01,14</t>
  </si>
  <si>
    <t xml:space="preserve">01.57,31</t>
  </si>
  <si>
    <t xml:space="preserve">01.57,10</t>
  </si>
  <si>
    <t xml:space="preserve">01.56,48</t>
  </si>
  <si>
    <t xml:space="preserve">Bosse König</t>
  </si>
  <si>
    <t xml:space="preserve">Johan Moberg</t>
  </si>
  <si>
    <t xml:space="preserve">01.43,26</t>
  </si>
  <si>
    <t xml:space="preserve">00,49,31</t>
  </si>
  <si>
    <t xml:space="preserve">01.43,19</t>
  </si>
  <si>
    <t xml:space="preserve">ÖVRIGA</t>
  </si>
  <si>
    <t xml:space="preserve">Pelle Wallgren</t>
  </si>
  <si>
    <t xml:space="preserve">01.39,39</t>
  </si>
  <si>
    <t xml:space="preserve">00,45,99</t>
  </si>
  <si>
    <t xml:space="preserve">00,54,48</t>
  </si>
  <si>
    <t xml:space="preserve">01.52,19</t>
  </si>
  <si>
    <t xml:space="preserve">Elliot Mellin</t>
  </si>
  <si>
    <t xml:space="preserve">01.14,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:ss"/>
    <numFmt numFmtId="166" formatCode="[$-409]m/d/yyyy"/>
    <numFmt numFmtId="167" formatCode="General&quot; m&quot;"/>
    <numFmt numFmtId="168" formatCode="@"/>
    <numFmt numFmtId="169" formatCode="0.00"/>
    <numFmt numFmtId="170" formatCode="0.00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1" activeCellId="0" sqref="M51"/>
    </sheetView>
  </sheetViews>
  <sheetFormatPr defaultColWidth="12.53515625" defaultRowHeight="15.75" zeroHeight="false" outlineLevelRow="0" outlineLevelCol="0"/>
  <cols>
    <col collapsed="false" customWidth="true" hidden="true" outlineLevel="0" max="1" min="1" style="1" width="18.81"/>
    <col collapsed="false" customWidth="true" hidden="false" outlineLevel="0" max="3" min="2" style="1" width="18.81"/>
    <col collapsed="false" customWidth="true" hidden="true" outlineLevel="0" max="5" min="4" style="1" width="18.81"/>
    <col collapsed="false" customWidth="true" hidden="true" outlineLevel="0" max="6" min="6" style="1" width="57.81"/>
    <col collapsed="false" customWidth="true" hidden="true" outlineLevel="0" max="7" min="7" style="1" width="46.26"/>
    <col collapsed="false" customWidth="true" hidden="true" outlineLevel="0" max="8" min="8" style="1" width="49.53"/>
    <col collapsed="false" customWidth="true" hidden="true" outlineLevel="0" max="9" min="9" style="1" width="42.17"/>
    <col collapsed="false" customWidth="true" hidden="false" outlineLevel="0" max="10" min="10" style="1" width="10.72"/>
    <col collapsed="false" customWidth="true" hidden="false" outlineLevel="0" max="11" min="11" style="1" width="11.44"/>
    <col collapsed="false" customWidth="true" hidden="false" outlineLevel="0" max="12" min="12" style="1" width="11.53"/>
    <col collapsed="false" customWidth="true" hidden="false" outlineLevel="0" max="13" min="13" style="1" width="12.17"/>
    <col collapsed="false" customWidth="true" hidden="false" outlineLevel="0" max="14" min="14" style="1" width="9.26"/>
    <col collapsed="false" customWidth="true" hidden="false" outlineLevel="0" max="15" min="15" style="1" width="9.81"/>
    <col collapsed="false" customWidth="true" hidden="false" outlineLevel="0" max="16" min="16" style="1" width="8.53"/>
    <col collapsed="false" customWidth="true" hidden="false" outlineLevel="0" max="17" min="17" style="1" width="12.26"/>
    <col collapsed="false" customWidth="true" hidden="true" outlineLevel="0" max="19" min="18" style="1" width="18.81"/>
    <col collapsed="false" customWidth="true" hidden="false" outlineLevel="0" max="23" min="20" style="1" width="18.81"/>
    <col collapsed="false" customWidth="false" hidden="false" outlineLevel="0" max="257" min="24" style="1" width="12.5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75" hidden="false" customHeight="true" outlineLevel="0" collapsed="false">
      <c r="A2" s="6" t="n">
        <v>44952.8769512153</v>
      </c>
      <c r="B2" s="5" t="s">
        <v>17</v>
      </c>
      <c r="C2" s="5" t="s">
        <v>18</v>
      </c>
      <c r="D2" s="5" t="s">
        <v>19</v>
      </c>
      <c r="E2" s="7" t="n">
        <v>39918</v>
      </c>
      <c r="F2" s="5"/>
      <c r="G2" s="5" t="s">
        <v>20</v>
      </c>
      <c r="H2" s="5"/>
      <c r="I2" s="5"/>
      <c r="J2" s="5"/>
      <c r="K2" s="5" t="n">
        <v>49.06</v>
      </c>
      <c r="L2" s="5"/>
      <c r="M2" s="5"/>
      <c r="N2" s="5" t="s">
        <v>21</v>
      </c>
      <c r="O2" s="5"/>
      <c r="P2" s="5"/>
      <c r="Q2" s="5"/>
    </row>
    <row r="3" customFormat="false" ht="15.75" hidden="false" customHeight="true" outlineLevel="0" collapsed="false">
      <c r="A3" s="6" t="n">
        <v>44952.8823859144</v>
      </c>
      <c r="B3" s="5" t="s">
        <v>22</v>
      </c>
      <c r="C3" s="5" t="s">
        <v>18</v>
      </c>
      <c r="D3" s="5" t="s">
        <v>19</v>
      </c>
      <c r="E3" s="7" t="n">
        <v>41055</v>
      </c>
      <c r="F3" s="5" t="s">
        <v>23</v>
      </c>
      <c r="G3" s="5"/>
      <c r="H3" s="5"/>
      <c r="I3" s="5" t="s">
        <v>24</v>
      </c>
      <c r="J3" s="5"/>
      <c r="K3" s="5" t="n">
        <v>69.03</v>
      </c>
      <c r="L3" s="5" t="n">
        <v>42.48</v>
      </c>
      <c r="M3" s="5"/>
      <c r="N3" s="5"/>
      <c r="O3" s="5"/>
      <c r="P3" s="5"/>
      <c r="Q3" s="5"/>
    </row>
    <row r="4" customFormat="false" ht="15.75" hidden="false" customHeight="true" outlineLevel="0" collapsed="false">
      <c r="A4" s="6" t="n">
        <v>44955.5764447801</v>
      </c>
      <c r="B4" s="5" t="s">
        <v>25</v>
      </c>
      <c r="C4" s="5" t="s">
        <v>26</v>
      </c>
      <c r="D4" s="5" t="s">
        <v>27</v>
      </c>
      <c r="E4" s="7" t="n">
        <v>40998</v>
      </c>
      <c r="F4" s="5" t="s">
        <v>23</v>
      </c>
      <c r="G4" s="5"/>
      <c r="H4" s="5"/>
      <c r="I4" s="5" t="s">
        <v>24</v>
      </c>
      <c r="J4" s="5"/>
      <c r="K4" s="5" t="s">
        <v>28</v>
      </c>
      <c r="L4" s="5" t="n">
        <v>39.62</v>
      </c>
      <c r="M4" s="5"/>
      <c r="N4" s="5"/>
      <c r="O4" s="5"/>
      <c r="P4" s="5"/>
      <c r="Q4" s="5"/>
    </row>
    <row r="5" customFormat="false" ht="15.75" hidden="false" customHeight="true" outlineLevel="0" collapsed="false">
      <c r="A5" s="6" t="n">
        <v>44958.4479185764</v>
      </c>
      <c r="B5" s="5" t="s">
        <v>29</v>
      </c>
      <c r="C5" s="5" t="s">
        <v>30</v>
      </c>
      <c r="D5" s="5" t="s">
        <v>31</v>
      </c>
      <c r="E5" s="7" t="n">
        <v>23543</v>
      </c>
      <c r="F5" s="5"/>
      <c r="G5" s="5"/>
      <c r="H5" s="5" t="s">
        <v>32</v>
      </c>
      <c r="I5" s="5"/>
      <c r="J5" s="5"/>
      <c r="K5" s="5" t="s">
        <v>33</v>
      </c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 t="n">
        <v>44958.752604213</v>
      </c>
      <c r="B6" s="5" t="s">
        <v>34</v>
      </c>
      <c r="C6" s="5" t="s">
        <v>35</v>
      </c>
      <c r="D6" s="5" t="s">
        <v>36</v>
      </c>
      <c r="E6" s="7" t="n">
        <v>38543</v>
      </c>
      <c r="F6" s="5"/>
      <c r="G6" s="5"/>
      <c r="H6" s="5" t="s">
        <v>37</v>
      </c>
      <c r="I6" s="5"/>
      <c r="J6" s="5"/>
      <c r="K6" s="5" t="n">
        <v>41.42</v>
      </c>
      <c r="L6" s="5"/>
      <c r="M6" s="5"/>
      <c r="N6" s="5" t="s">
        <v>38</v>
      </c>
      <c r="O6" s="5" t="s">
        <v>39</v>
      </c>
      <c r="P6" s="5" t="s">
        <v>40</v>
      </c>
      <c r="Q6" s="5" t="s">
        <v>41</v>
      </c>
    </row>
    <row r="7" customFormat="false" ht="15.75" hidden="false" customHeight="true" outlineLevel="0" collapsed="false">
      <c r="A7" s="6" t="n">
        <v>44958.8287646065</v>
      </c>
      <c r="B7" s="5" t="s">
        <v>42</v>
      </c>
      <c r="C7" s="5" t="s">
        <v>43</v>
      </c>
      <c r="D7" s="5" t="s">
        <v>44</v>
      </c>
      <c r="E7" s="7" t="n">
        <v>39657</v>
      </c>
      <c r="F7" s="5" t="s">
        <v>4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6" t="n">
        <v>44958.8319309722</v>
      </c>
      <c r="B8" s="5" t="s">
        <v>46</v>
      </c>
      <c r="C8" s="5" t="s">
        <v>47</v>
      </c>
      <c r="D8" s="5" t="s">
        <v>19</v>
      </c>
      <c r="E8" s="7" t="n">
        <v>39660</v>
      </c>
      <c r="F8" s="5"/>
      <c r="G8" s="5" t="s">
        <v>20</v>
      </c>
      <c r="H8" s="5"/>
      <c r="I8" s="5" t="s">
        <v>48</v>
      </c>
      <c r="J8" s="5"/>
      <c r="K8" s="5" t="s">
        <v>49</v>
      </c>
      <c r="L8" s="5"/>
      <c r="M8" s="5"/>
      <c r="N8" s="5" t="s">
        <v>50</v>
      </c>
      <c r="O8" s="5"/>
      <c r="P8" s="5"/>
      <c r="Q8" s="5"/>
    </row>
    <row r="9" customFormat="false" ht="15.75" hidden="false" customHeight="true" outlineLevel="0" collapsed="false">
      <c r="A9" s="6" t="n">
        <v>44958.8584709028</v>
      </c>
      <c r="B9" s="5" t="s">
        <v>51</v>
      </c>
      <c r="C9" s="5" t="s">
        <v>52</v>
      </c>
      <c r="D9" s="5" t="s">
        <v>19</v>
      </c>
      <c r="E9" s="7" t="n">
        <v>42155</v>
      </c>
      <c r="F9" s="5" t="s">
        <v>4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true" outlineLevel="0" collapsed="false">
      <c r="A10" s="6" t="n">
        <v>44959.4920832176</v>
      </c>
      <c r="B10" s="5" t="s">
        <v>53</v>
      </c>
      <c r="C10" s="5" t="s">
        <v>54</v>
      </c>
      <c r="D10" s="5" t="s">
        <v>27</v>
      </c>
      <c r="E10" s="7" t="n">
        <v>41989</v>
      </c>
      <c r="F10" s="5" t="s">
        <v>45</v>
      </c>
      <c r="G10" s="5"/>
      <c r="H10" s="5"/>
      <c r="I10" s="5" t="s">
        <v>55</v>
      </c>
      <c r="J10" s="5" t="n">
        <v>19.94</v>
      </c>
      <c r="K10" s="5"/>
      <c r="L10" s="5" t="n">
        <v>55.78</v>
      </c>
      <c r="M10" s="5"/>
      <c r="N10" s="5"/>
      <c r="O10" s="5"/>
      <c r="P10" s="5"/>
      <c r="Q10" s="5"/>
    </row>
    <row r="11" customFormat="false" ht="15.75" hidden="false" customHeight="true" outlineLevel="0" collapsed="false">
      <c r="A11" s="6" t="n">
        <v>44960.380194294</v>
      </c>
      <c r="B11" s="5" t="s">
        <v>56</v>
      </c>
      <c r="C11" s="5" t="s">
        <v>57</v>
      </c>
      <c r="D11" s="5" t="s">
        <v>36</v>
      </c>
      <c r="E11" s="7" t="n">
        <v>36317</v>
      </c>
      <c r="F11" s="5"/>
      <c r="G11" s="5"/>
      <c r="H11" s="5" t="s">
        <v>58</v>
      </c>
      <c r="I11" s="5"/>
      <c r="J11" s="5"/>
      <c r="K11" s="5" t="n">
        <v>38.58</v>
      </c>
      <c r="L11" s="5"/>
      <c r="M11" s="5"/>
      <c r="N11" s="5" t="s">
        <v>59</v>
      </c>
      <c r="O11" s="5"/>
      <c r="P11" s="5" t="s">
        <v>60</v>
      </c>
      <c r="Q11" s="5" t="s">
        <v>61</v>
      </c>
    </row>
    <row r="12" customFormat="false" ht="15.75" hidden="false" customHeight="true" outlineLevel="0" collapsed="false">
      <c r="A12" s="6" t="n">
        <v>44961.34116875</v>
      </c>
      <c r="B12" s="5" t="s">
        <v>62</v>
      </c>
      <c r="C12" s="5" t="s">
        <v>63</v>
      </c>
      <c r="D12" s="5" t="s">
        <v>64</v>
      </c>
      <c r="E12" s="7" t="n">
        <v>42095</v>
      </c>
      <c r="F12" s="5" t="s">
        <v>4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75" hidden="false" customHeight="true" outlineLevel="0" collapsed="false">
      <c r="A13" s="6" t="n">
        <v>44961.9772850463</v>
      </c>
      <c r="B13" s="5" t="s">
        <v>65</v>
      </c>
      <c r="C13" s="5" t="s">
        <v>66</v>
      </c>
      <c r="D13" s="5" t="s">
        <v>67</v>
      </c>
      <c r="E13" s="7" t="n">
        <v>40482</v>
      </c>
      <c r="F13" s="5" t="s">
        <v>68</v>
      </c>
      <c r="G13" s="5"/>
      <c r="H13" s="5"/>
      <c r="I13" s="5" t="s">
        <v>69</v>
      </c>
      <c r="J13" s="5"/>
      <c r="K13" s="5" t="s">
        <v>70</v>
      </c>
      <c r="L13" s="5" t="n">
        <v>41.18</v>
      </c>
      <c r="M13" s="5" t="s">
        <v>71</v>
      </c>
      <c r="N13" s="5"/>
      <c r="O13" s="5"/>
      <c r="P13" s="5"/>
      <c r="Q13" s="5"/>
    </row>
    <row r="14" customFormat="false" ht="15.75" hidden="false" customHeight="true" outlineLevel="0" collapsed="false">
      <c r="A14" s="6" t="n">
        <v>44961.9806430208</v>
      </c>
      <c r="B14" s="5" t="s">
        <v>72</v>
      </c>
      <c r="C14" s="5" t="s">
        <v>66</v>
      </c>
      <c r="D14" s="5" t="s">
        <v>67</v>
      </c>
      <c r="E14" s="7" t="n">
        <v>40998</v>
      </c>
      <c r="F14" s="5" t="s">
        <v>23</v>
      </c>
      <c r="G14" s="5"/>
      <c r="H14" s="5"/>
      <c r="I14" s="5" t="s">
        <v>24</v>
      </c>
      <c r="J14" s="5"/>
      <c r="K14" s="5" t="s">
        <v>73</v>
      </c>
      <c r="L14" s="5" t="n">
        <v>45.78</v>
      </c>
      <c r="M14" s="5"/>
      <c r="N14" s="5"/>
      <c r="O14" s="5"/>
      <c r="P14" s="5"/>
      <c r="Q14" s="5"/>
    </row>
    <row r="15" customFormat="false" ht="15.75" hidden="false" customHeight="true" outlineLevel="0" collapsed="false">
      <c r="A15" s="6" t="n">
        <v>44961.9829257176</v>
      </c>
      <c r="B15" s="5" t="s">
        <v>74</v>
      </c>
      <c r="C15" s="5" t="s">
        <v>75</v>
      </c>
      <c r="D15" s="5" t="s">
        <v>67</v>
      </c>
      <c r="E15" s="7" t="n">
        <v>38951</v>
      </c>
      <c r="F15" s="5"/>
      <c r="G15" s="5" t="s">
        <v>76</v>
      </c>
      <c r="H15" s="5"/>
      <c r="I15" s="5" t="s">
        <v>77</v>
      </c>
      <c r="J15" s="5"/>
      <c r="K15" s="5" t="s">
        <v>78</v>
      </c>
      <c r="L15" s="5"/>
      <c r="M15" s="5" t="s">
        <v>71</v>
      </c>
      <c r="N15" s="5" t="s">
        <v>79</v>
      </c>
      <c r="O15" s="5"/>
      <c r="P15" s="5"/>
      <c r="Q15" s="5"/>
    </row>
    <row r="16" customFormat="false" ht="15.75" hidden="false" customHeight="true" outlineLevel="0" collapsed="false">
      <c r="A16" s="6" t="n">
        <v>44961.9844243519</v>
      </c>
      <c r="B16" s="5" t="s">
        <v>80</v>
      </c>
      <c r="C16" s="5" t="s">
        <v>81</v>
      </c>
      <c r="D16" s="5" t="s">
        <v>67</v>
      </c>
      <c r="E16" s="7" t="n">
        <v>39639</v>
      </c>
      <c r="F16" s="5"/>
      <c r="G16" s="5" t="s">
        <v>20</v>
      </c>
      <c r="H16" s="5"/>
      <c r="I16" s="5" t="s">
        <v>48</v>
      </c>
      <c r="J16" s="5"/>
      <c r="K16" s="5" t="s">
        <v>82</v>
      </c>
      <c r="L16" s="5"/>
      <c r="M16" s="5" t="s">
        <v>71</v>
      </c>
      <c r="N16" s="5" t="s">
        <v>83</v>
      </c>
      <c r="O16" s="5"/>
      <c r="P16" s="5"/>
      <c r="Q16" s="5"/>
    </row>
    <row r="17" customFormat="false" ht="15.75" hidden="false" customHeight="true" outlineLevel="0" collapsed="false">
      <c r="A17" s="6" t="n">
        <v>44961.9861244907</v>
      </c>
      <c r="B17" s="5" t="s">
        <v>84</v>
      </c>
      <c r="C17" s="5" t="s">
        <v>85</v>
      </c>
      <c r="D17" s="5" t="s">
        <v>67</v>
      </c>
      <c r="E17" s="7" t="n">
        <v>39522</v>
      </c>
      <c r="F17" s="5"/>
      <c r="G17" s="5" t="s">
        <v>20</v>
      </c>
      <c r="H17" s="5"/>
      <c r="I17" s="5" t="s">
        <v>48</v>
      </c>
      <c r="J17" s="5"/>
      <c r="K17" s="5" t="n">
        <v>47.08</v>
      </c>
      <c r="L17" s="5"/>
      <c r="M17" s="5" t="s">
        <v>71</v>
      </c>
      <c r="N17" s="5" t="s">
        <v>86</v>
      </c>
      <c r="O17" s="5"/>
      <c r="P17" s="5"/>
      <c r="Q17" s="5"/>
    </row>
    <row r="18" customFormat="false" ht="15.75" hidden="false" customHeight="true" outlineLevel="0" collapsed="false">
      <c r="A18" s="6" t="n">
        <v>44961.9900551389</v>
      </c>
      <c r="B18" s="5" t="s">
        <v>87</v>
      </c>
      <c r="C18" s="5" t="s">
        <v>85</v>
      </c>
      <c r="D18" s="5" t="s">
        <v>67</v>
      </c>
      <c r="E18" s="7" t="n">
        <v>28316</v>
      </c>
      <c r="F18" s="5"/>
      <c r="G18" s="5"/>
      <c r="H18" s="5" t="s">
        <v>32</v>
      </c>
      <c r="I18" s="5"/>
      <c r="J18" s="5"/>
      <c r="K18" s="5" t="n">
        <v>52.15</v>
      </c>
      <c r="L18" s="5"/>
      <c r="M18" s="5" t="s">
        <v>71</v>
      </c>
      <c r="N18" s="5"/>
      <c r="O18" s="5"/>
      <c r="P18" s="5"/>
      <c r="Q18" s="5"/>
    </row>
    <row r="19" customFormat="false" ht="15.75" hidden="false" customHeight="true" outlineLevel="0" collapsed="false">
      <c r="A19" s="6" t="n">
        <v>44962.4419621065</v>
      </c>
      <c r="B19" s="5" t="s">
        <v>88</v>
      </c>
      <c r="C19" s="5" t="s">
        <v>89</v>
      </c>
      <c r="D19" s="5" t="s">
        <v>64</v>
      </c>
      <c r="E19" s="7" t="n">
        <v>41055</v>
      </c>
      <c r="F19" s="5" t="s">
        <v>23</v>
      </c>
      <c r="G19" s="5"/>
      <c r="H19" s="5"/>
      <c r="I19" s="5"/>
      <c r="J19" s="5" t="n">
        <v>18.44</v>
      </c>
      <c r="K19" s="5" t="s">
        <v>90</v>
      </c>
      <c r="L19" s="5" t="n">
        <v>54.34</v>
      </c>
      <c r="M19" s="5"/>
      <c r="N19" s="5"/>
      <c r="O19" s="5"/>
      <c r="P19" s="5"/>
      <c r="Q19" s="5"/>
    </row>
    <row r="20" customFormat="false" ht="15.75" hidden="false" customHeight="true" outlineLevel="0" collapsed="false">
      <c r="A20" s="6" t="n">
        <v>44962.4430156366</v>
      </c>
      <c r="B20" s="5" t="s">
        <v>91</v>
      </c>
      <c r="C20" s="5" t="s">
        <v>89</v>
      </c>
      <c r="D20" s="5" t="s">
        <v>64</v>
      </c>
      <c r="E20" s="7" t="n">
        <v>42077</v>
      </c>
      <c r="F20" s="5" t="s">
        <v>45</v>
      </c>
      <c r="G20" s="5"/>
      <c r="H20" s="5"/>
      <c r="I20" s="5"/>
      <c r="J20" s="5" t="n">
        <v>22.17</v>
      </c>
      <c r="K20" s="5" t="s">
        <v>92</v>
      </c>
      <c r="L20" s="5" t="s">
        <v>93</v>
      </c>
      <c r="M20" s="5"/>
      <c r="N20" s="5"/>
      <c r="O20" s="5"/>
      <c r="P20" s="5"/>
      <c r="Q20" s="5"/>
    </row>
    <row r="21" customFormat="false" ht="15.75" hidden="false" customHeight="true" outlineLevel="0" collapsed="false">
      <c r="A21" s="6" t="n">
        <v>44962.5436911574</v>
      </c>
      <c r="B21" s="5" t="s">
        <v>94</v>
      </c>
      <c r="C21" s="5" t="s">
        <v>95</v>
      </c>
      <c r="D21" s="5" t="s">
        <v>96</v>
      </c>
      <c r="E21" s="7" t="n">
        <v>38457</v>
      </c>
      <c r="F21" s="5"/>
      <c r="G21" s="5"/>
      <c r="H21" s="5" t="s">
        <v>97</v>
      </c>
      <c r="I21" s="5"/>
      <c r="J21" s="5"/>
      <c r="K21" s="5" t="n">
        <v>45.52</v>
      </c>
      <c r="L21" s="5"/>
      <c r="M21" s="5"/>
      <c r="N21" s="5" t="s">
        <v>98</v>
      </c>
      <c r="O21" s="5" t="s">
        <v>99</v>
      </c>
      <c r="P21" s="5"/>
      <c r="Q21" s="5"/>
    </row>
    <row r="22" customFormat="false" ht="15.75" hidden="false" customHeight="true" outlineLevel="0" collapsed="false">
      <c r="A22" s="6" t="n">
        <v>44962.5603701736</v>
      </c>
      <c r="B22" s="5" t="s">
        <v>100</v>
      </c>
      <c r="C22" s="5" t="s">
        <v>85</v>
      </c>
      <c r="D22" s="5" t="s">
        <v>67</v>
      </c>
      <c r="E22" s="7" t="n">
        <v>41458</v>
      </c>
      <c r="F22" s="5" t="s">
        <v>23</v>
      </c>
      <c r="G22" s="5"/>
      <c r="H22" s="5"/>
      <c r="I22" s="5" t="s">
        <v>24</v>
      </c>
      <c r="J22" s="5"/>
      <c r="K22" s="5" t="s">
        <v>101</v>
      </c>
      <c r="L22" s="5" t="n">
        <v>43.5</v>
      </c>
      <c r="M22" s="5"/>
      <c r="N22" s="5"/>
      <c r="O22" s="5"/>
      <c r="P22" s="5"/>
      <c r="Q22" s="5"/>
    </row>
    <row r="23" customFormat="false" ht="15.75" hidden="false" customHeight="true" outlineLevel="0" collapsed="false">
      <c r="A23" s="6" t="n">
        <v>44962.7275472917</v>
      </c>
      <c r="B23" s="5" t="s">
        <v>102</v>
      </c>
      <c r="C23" s="5" t="s">
        <v>103</v>
      </c>
      <c r="D23" s="5" t="s">
        <v>36</v>
      </c>
      <c r="E23" s="7" t="n">
        <v>40158</v>
      </c>
      <c r="F23" s="5" t="s">
        <v>2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75" hidden="false" customHeight="true" outlineLevel="0" collapsed="false">
      <c r="A24" s="6" t="n">
        <v>44962.7966876505</v>
      </c>
      <c r="B24" s="5" t="s">
        <v>104</v>
      </c>
      <c r="C24" s="5" t="s">
        <v>105</v>
      </c>
      <c r="D24" s="5" t="s">
        <v>106</v>
      </c>
      <c r="E24" s="7" t="n">
        <v>39024</v>
      </c>
      <c r="F24" s="5"/>
      <c r="G24" s="5" t="s">
        <v>76</v>
      </c>
      <c r="H24" s="5" t="s">
        <v>97</v>
      </c>
      <c r="I24" s="5" t="s">
        <v>107</v>
      </c>
      <c r="J24" s="5"/>
      <c r="K24" s="5" t="n">
        <v>50.58</v>
      </c>
      <c r="L24" s="5"/>
      <c r="M24" s="5"/>
      <c r="N24" s="5" t="s">
        <v>108</v>
      </c>
      <c r="O24" s="5" t="s">
        <v>109</v>
      </c>
      <c r="P24" s="5" t="s">
        <v>110</v>
      </c>
      <c r="Q24" s="5" t="s">
        <v>110</v>
      </c>
    </row>
    <row r="25" customFormat="false" ht="15.75" hidden="false" customHeight="true" outlineLevel="0" collapsed="false">
      <c r="A25" s="6" t="n">
        <v>44962.8478834607</v>
      </c>
      <c r="B25" s="5" t="s">
        <v>111</v>
      </c>
      <c r="C25" s="5" t="s">
        <v>57</v>
      </c>
      <c r="D25" s="5" t="s">
        <v>19</v>
      </c>
      <c r="E25" s="7" t="n">
        <v>37647</v>
      </c>
      <c r="F25" s="5"/>
      <c r="G25" s="5"/>
      <c r="H25" s="5" t="s">
        <v>112</v>
      </c>
      <c r="I25" s="5"/>
      <c r="J25" s="5"/>
      <c r="K25" s="5" t="n">
        <v>47.49</v>
      </c>
      <c r="L25" s="5"/>
      <c r="M25" s="5"/>
      <c r="N25" s="5" t="s">
        <v>113</v>
      </c>
      <c r="O25" s="5" t="s">
        <v>114</v>
      </c>
      <c r="P25" s="5" t="s">
        <v>115</v>
      </c>
      <c r="Q25" s="5"/>
    </row>
    <row r="26" customFormat="false" ht="15.75" hidden="false" customHeight="true" outlineLevel="0" collapsed="false">
      <c r="A26" s="6" t="n">
        <v>44962.8838423727</v>
      </c>
      <c r="B26" s="5" t="s">
        <v>116</v>
      </c>
      <c r="C26" s="5" t="s">
        <v>117</v>
      </c>
      <c r="D26" s="5" t="s">
        <v>67</v>
      </c>
      <c r="E26" s="7" t="n">
        <v>41735</v>
      </c>
      <c r="F26" s="5" t="s">
        <v>23</v>
      </c>
      <c r="G26" s="5"/>
      <c r="H26" s="5"/>
      <c r="I26" s="5" t="s">
        <v>24</v>
      </c>
      <c r="J26" s="5"/>
      <c r="K26" s="5" t="s">
        <v>118</v>
      </c>
      <c r="L26" s="5" t="n">
        <v>39.67</v>
      </c>
      <c r="M26" s="5" t="s">
        <v>119</v>
      </c>
      <c r="N26" s="5"/>
      <c r="O26" s="5"/>
      <c r="P26" s="5"/>
      <c r="Q26" s="5"/>
    </row>
    <row r="27" customFormat="false" ht="15.75" hidden="false" customHeight="true" outlineLevel="0" collapsed="false">
      <c r="A27" s="6" t="n">
        <v>44962.8855095139</v>
      </c>
      <c r="B27" s="5" t="s">
        <v>120</v>
      </c>
      <c r="C27" s="5" t="s">
        <v>121</v>
      </c>
      <c r="D27" s="5" t="s">
        <v>122</v>
      </c>
      <c r="E27" s="7" t="n">
        <v>40635</v>
      </c>
      <c r="F27" s="5" t="s">
        <v>68</v>
      </c>
      <c r="G27" s="5"/>
      <c r="H27" s="5"/>
      <c r="I27" s="5" t="s">
        <v>69</v>
      </c>
      <c r="J27" s="5"/>
      <c r="K27" s="5" t="n">
        <v>57.05</v>
      </c>
      <c r="L27" s="5" t="n">
        <v>33.95</v>
      </c>
      <c r="M27" s="5" t="s">
        <v>123</v>
      </c>
      <c r="N27" s="5"/>
      <c r="O27" s="5"/>
      <c r="P27" s="5"/>
      <c r="Q27" s="5"/>
    </row>
    <row r="28" customFormat="false" ht="15.75" hidden="false" customHeight="true" outlineLevel="0" collapsed="false">
      <c r="A28" s="6" t="n">
        <v>44962.8885016319</v>
      </c>
      <c r="B28" s="5" t="s">
        <v>34</v>
      </c>
      <c r="C28" s="5" t="s">
        <v>121</v>
      </c>
      <c r="D28" s="5" t="s">
        <v>124</v>
      </c>
      <c r="E28" s="7" t="n">
        <v>39898</v>
      </c>
      <c r="F28" s="5"/>
      <c r="G28" s="5" t="s">
        <v>20</v>
      </c>
      <c r="H28" s="5"/>
      <c r="I28" s="5" t="s">
        <v>48</v>
      </c>
      <c r="J28" s="5"/>
      <c r="K28" s="5" t="n">
        <v>49.09</v>
      </c>
      <c r="L28" s="5"/>
      <c r="M28" s="5" t="s">
        <v>125</v>
      </c>
      <c r="N28" s="5" t="s">
        <v>126</v>
      </c>
      <c r="O28" s="5"/>
      <c r="P28" s="5"/>
      <c r="Q28" s="5"/>
    </row>
    <row r="29" customFormat="false" ht="15.75" hidden="false" customHeight="true" outlineLevel="0" collapsed="false">
      <c r="A29" s="6" t="n">
        <v>44962.8911528819</v>
      </c>
      <c r="B29" s="5" t="s">
        <v>127</v>
      </c>
      <c r="C29" s="5" t="s">
        <v>117</v>
      </c>
      <c r="D29" s="5" t="s">
        <v>124</v>
      </c>
      <c r="E29" s="7" t="n">
        <v>27824</v>
      </c>
      <c r="F29" s="5"/>
      <c r="G29" s="5"/>
      <c r="H29" s="5" t="s">
        <v>128</v>
      </c>
      <c r="I29" s="5"/>
      <c r="J29" s="5"/>
      <c r="K29" s="5" t="n">
        <v>50.14</v>
      </c>
      <c r="L29" s="5"/>
      <c r="M29" s="5"/>
      <c r="N29" s="5" t="s">
        <v>129</v>
      </c>
      <c r="O29" s="5"/>
      <c r="P29" s="5"/>
      <c r="Q29" s="5"/>
    </row>
    <row r="30" customFormat="false" ht="15.75" hidden="false" customHeight="true" outlineLevel="0" collapsed="false">
      <c r="A30" s="6" t="n">
        <v>44962.9252321296</v>
      </c>
      <c r="B30" s="5" t="s">
        <v>130</v>
      </c>
      <c r="C30" s="5" t="s">
        <v>85</v>
      </c>
      <c r="D30" s="5" t="s">
        <v>67</v>
      </c>
      <c r="E30" s="7" t="n">
        <v>43884</v>
      </c>
      <c r="F30" s="5"/>
      <c r="G30" s="5" t="s">
        <v>20</v>
      </c>
      <c r="H30" s="5"/>
      <c r="I30" s="5" t="s">
        <v>48</v>
      </c>
      <c r="J30" s="5"/>
      <c r="K30" s="5" t="n">
        <v>51.18</v>
      </c>
      <c r="L30" s="5"/>
      <c r="M30" s="5" t="s">
        <v>131</v>
      </c>
      <c r="N30" s="5" t="s">
        <v>132</v>
      </c>
      <c r="O30" s="5"/>
      <c r="P30" s="5"/>
      <c r="Q30" s="5"/>
    </row>
    <row r="31" customFormat="false" ht="15.75" hidden="false" customHeight="true" outlineLevel="0" collapsed="false">
      <c r="A31" s="6" t="n">
        <v>44963.3582028241</v>
      </c>
      <c r="B31" s="5" t="s">
        <v>133</v>
      </c>
      <c r="C31" s="5" t="s">
        <v>134</v>
      </c>
      <c r="D31" s="5" t="s">
        <v>96</v>
      </c>
      <c r="E31" s="7" t="n">
        <v>38424</v>
      </c>
      <c r="F31" s="5"/>
      <c r="G31" s="5"/>
      <c r="H31" s="5" t="s">
        <v>37</v>
      </c>
      <c r="I31" s="5"/>
      <c r="J31" s="5"/>
      <c r="K31" s="5" t="n">
        <v>41.98</v>
      </c>
      <c r="L31" s="5"/>
      <c r="M31" s="5" t="s">
        <v>135</v>
      </c>
      <c r="N31" s="5" t="s">
        <v>136</v>
      </c>
      <c r="O31" s="5" t="s">
        <v>137</v>
      </c>
      <c r="P31" s="5" t="s">
        <v>138</v>
      </c>
      <c r="Q31" s="5" t="s">
        <v>115</v>
      </c>
    </row>
    <row r="32" customFormat="false" ht="15.75" hidden="false" customHeight="true" outlineLevel="0" collapsed="false">
      <c r="A32" s="6" t="n">
        <v>44963.8777198727</v>
      </c>
      <c r="B32" s="5" t="s">
        <v>139</v>
      </c>
      <c r="C32" s="5" t="s">
        <v>140</v>
      </c>
      <c r="D32" s="5" t="s">
        <v>44</v>
      </c>
      <c r="E32" s="7" t="n">
        <v>41450</v>
      </c>
      <c r="F32" s="5" t="s">
        <v>45</v>
      </c>
      <c r="G32" s="5"/>
      <c r="H32" s="5"/>
      <c r="I32" s="5"/>
      <c r="J32" s="5" t="n">
        <v>18.53</v>
      </c>
      <c r="K32" s="5" t="s">
        <v>141</v>
      </c>
      <c r="L32" s="5"/>
      <c r="M32" s="5"/>
      <c r="N32" s="5"/>
      <c r="O32" s="5"/>
      <c r="P32" s="5"/>
      <c r="Q32" s="5"/>
    </row>
    <row r="33" customFormat="false" ht="15.75" hidden="false" customHeight="true" outlineLevel="0" collapsed="false">
      <c r="A33" s="6" t="n">
        <v>44963.9260439699</v>
      </c>
      <c r="B33" s="5" t="s">
        <v>142</v>
      </c>
      <c r="C33" s="5" t="s">
        <v>143</v>
      </c>
      <c r="D33" s="5" t="s">
        <v>36</v>
      </c>
      <c r="E33" s="7" t="n">
        <v>40400</v>
      </c>
      <c r="F33" s="5" t="s">
        <v>68</v>
      </c>
      <c r="G33" s="5"/>
      <c r="H33" s="5"/>
      <c r="I33" s="5"/>
      <c r="J33" s="5"/>
      <c r="K33" s="5" t="n">
        <v>55.72</v>
      </c>
      <c r="L33" s="5" t="n">
        <v>33.99</v>
      </c>
      <c r="M33" s="5" t="s">
        <v>144</v>
      </c>
      <c r="N33" s="5"/>
      <c r="O33" s="5"/>
      <c r="P33" s="5"/>
      <c r="Q33" s="5"/>
    </row>
    <row r="34" customFormat="false" ht="15.75" hidden="false" customHeight="true" outlineLevel="0" collapsed="false">
      <c r="A34" s="6" t="n">
        <v>44964.5365638195</v>
      </c>
      <c r="B34" s="5" t="s">
        <v>145</v>
      </c>
      <c r="C34" s="5" t="s">
        <v>146</v>
      </c>
      <c r="D34" s="5" t="s">
        <v>36</v>
      </c>
      <c r="E34" s="7" t="n">
        <v>37690</v>
      </c>
      <c r="F34" s="5"/>
      <c r="G34" s="5"/>
      <c r="H34" s="5" t="s">
        <v>112</v>
      </c>
      <c r="I34" s="5"/>
      <c r="J34" s="5"/>
      <c r="K34" s="5" t="n">
        <v>44.73</v>
      </c>
      <c r="L34" s="5"/>
      <c r="M34" s="5"/>
      <c r="N34" s="5" t="s">
        <v>147</v>
      </c>
      <c r="O34" s="5" t="s">
        <v>148</v>
      </c>
      <c r="P34" s="5" t="s">
        <v>115</v>
      </c>
      <c r="Q34" s="5"/>
    </row>
    <row r="35" customFormat="false" ht="15.75" hidden="false" customHeight="true" outlineLevel="0" collapsed="false">
      <c r="A35" s="6" t="n">
        <v>44964.5371833333</v>
      </c>
      <c r="B35" s="5" t="s">
        <v>130</v>
      </c>
      <c r="C35" s="5" t="s">
        <v>134</v>
      </c>
      <c r="D35" s="5" t="s">
        <v>149</v>
      </c>
      <c r="E35" s="7" t="n">
        <v>37176</v>
      </c>
      <c r="F35" s="5"/>
      <c r="G35" s="5"/>
      <c r="H35" s="5" t="s">
        <v>58</v>
      </c>
      <c r="I35" s="5"/>
      <c r="J35" s="5"/>
      <c r="K35" s="5" t="s">
        <v>150</v>
      </c>
      <c r="L35" s="5"/>
      <c r="M35" s="5"/>
      <c r="N35" s="5" t="s">
        <v>151</v>
      </c>
      <c r="O35" s="5"/>
      <c r="P35" s="5" t="s">
        <v>152</v>
      </c>
      <c r="Q35" s="5" t="s">
        <v>153</v>
      </c>
    </row>
    <row r="36" customFormat="false" ht="12.5" hidden="false" customHeight="true" outlineLevel="0" collapsed="false">
      <c r="A36" s="6" t="n">
        <v>44964.6310199769</v>
      </c>
      <c r="B36" s="5" t="s">
        <v>154</v>
      </c>
      <c r="C36" s="5" t="s">
        <v>155</v>
      </c>
      <c r="D36" s="5" t="s">
        <v>156</v>
      </c>
      <c r="E36" s="7" t="n">
        <v>39703</v>
      </c>
      <c r="F36" s="5"/>
      <c r="G36" s="5" t="s">
        <v>20</v>
      </c>
      <c r="H36" s="5"/>
      <c r="I36" s="5" t="s">
        <v>48</v>
      </c>
      <c r="J36" s="5"/>
      <c r="K36" s="5" t="s">
        <v>157</v>
      </c>
      <c r="L36" s="5"/>
      <c r="M36" s="5" t="s">
        <v>158</v>
      </c>
      <c r="N36" s="5" t="s">
        <v>159</v>
      </c>
      <c r="O36" s="5"/>
      <c r="P36" s="5"/>
      <c r="Q36" s="5"/>
    </row>
    <row r="37" customFormat="false" ht="12.5" hidden="false" customHeight="true" outlineLevel="0" collapsed="false">
      <c r="A37" s="6" t="n">
        <v>44964.6329815046</v>
      </c>
      <c r="B37" s="5" t="s">
        <v>160</v>
      </c>
      <c r="C37" s="5" t="s">
        <v>155</v>
      </c>
      <c r="D37" s="5" t="s">
        <v>156</v>
      </c>
      <c r="E37" s="7" t="n">
        <v>40984</v>
      </c>
      <c r="F37" s="5" t="s">
        <v>23</v>
      </c>
      <c r="G37" s="5"/>
      <c r="H37" s="5"/>
      <c r="I37" s="5" t="s">
        <v>24</v>
      </c>
      <c r="J37" s="5"/>
      <c r="K37" s="5" t="s">
        <v>161</v>
      </c>
      <c r="L37" s="5" t="s">
        <v>162</v>
      </c>
      <c r="M37" s="5"/>
      <c r="N37" s="5"/>
      <c r="O37" s="5"/>
      <c r="P37" s="5"/>
      <c r="Q37" s="5"/>
    </row>
    <row r="38" customFormat="false" ht="12.5" hidden="false" customHeight="true" outlineLevel="0" collapsed="false">
      <c r="A38" s="6" t="n">
        <v>44964.6342613079</v>
      </c>
      <c r="B38" s="5" t="s">
        <v>163</v>
      </c>
      <c r="C38" s="5" t="s">
        <v>155</v>
      </c>
      <c r="D38" s="5" t="s">
        <v>156</v>
      </c>
      <c r="E38" s="7" t="n">
        <v>41826</v>
      </c>
      <c r="F38" s="5" t="s">
        <v>23</v>
      </c>
      <c r="G38" s="5"/>
      <c r="H38" s="5"/>
      <c r="I38" s="5" t="s">
        <v>55</v>
      </c>
      <c r="J38" s="5"/>
      <c r="K38" s="5" t="s">
        <v>164</v>
      </c>
      <c r="L38" s="5" t="s">
        <v>165</v>
      </c>
      <c r="M38" s="5"/>
      <c r="N38" s="5"/>
      <c r="O38" s="5"/>
      <c r="P38" s="5"/>
      <c r="Q38" s="5"/>
    </row>
    <row r="39" customFormat="false" ht="12.5" hidden="false" customHeight="true" outlineLevel="0" collapsed="false">
      <c r="A39" s="6" t="n">
        <v>44964.6696076157</v>
      </c>
      <c r="B39" s="5" t="s">
        <v>166</v>
      </c>
      <c r="C39" s="5" t="s">
        <v>167</v>
      </c>
      <c r="D39" s="5" t="s">
        <v>44</v>
      </c>
      <c r="E39" s="7" t="n">
        <v>41209</v>
      </c>
      <c r="F39" s="5" t="s">
        <v>68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5" hidden="false" customHeight="true" outlineLevel="0" collapsed="false">
      <c r="A40" s="6" t="n">
        <v>44964.6822051157</v>
      </c>
      <c r="B40" s="5" t="s">
        <v>168</v>
      </c>
      <c r="C40" s="5" t="s">
        <v>169</v>
      </c>
      <c r="D40" s="5" t="s">
        <v>27</v>
      </c>
      <c r="E40" s="7" t="n">
        <v>23893</v>
      </c>
      <c r="F40" s="5"/>
      <c r="G40" s="5"/>
      <c r="H40" s="5" t="s">
        <v>128</v>
      </c>
      <c r="I40" s="5"/>
      <c r="J40" s="5"/>
      <c r="K40" s="5" t="s">
        <v>170</v>
      </c>
      <c r="L40" s="5"/>
      <c r="M40" s="5"/>
      <c r="N40" s="5"/>
      <c r="O40" s="5"/>
      <c r="P40" s="5"/>
      <c r="Q40" s="5"/>
    </row>
    <row r="41" customFormat="false" ht="12.5" hidden="false" customHeight="true" outlineLevel="0" collapsed="false">
      <c r="A41" s="6" t="n">
        <v>44964.7392418056</v>
      </c>
      <c r="B41" s="5" t="s">
        <v>25</v>
      </c>
      <c r="C41" s="5" t="s">
        <v>171</v>
      </c>
      <c r="D41" s="5" t="s">
        <v>172</v>
      </c>
      <c r="E41" s="7" t="n">
        <v>43327</v>
      </c>
      <c r="F41" s="5" t="s">
        <v>45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5" hidden="false" customHeight="true" outlineLevel="0" collapsed="false">
      <c r="A42" s="6" t="n">
        <v>44964.8407816782</v>
      </c>
      <c r="B42" s="5" t="s">
        <v>173</v>
      </c>
      <c r="C42" s="5" t="s">
        <v>174</v>
      </c>
      <c r="D42" s="5" t="s">
        <v>27</v>
      </c>
      <c r="E42" s="7" t="n">
        <v>42091</v>
      </c>
      <c r="F42" s="5" t="s">
        <v>45</v>
      </c>
      <c r="G42" s="5"/>
      <c r="H42" s="5"/>
      <c r="I42" s="5"/>
      <c r="J42" s="5" t="n">
        <v>19.34</v>
      </c>
      <c r="K42" s="5"/>
      <c r="L42" s="5" t="n">
        <v>57.64</v>
      </c>
      <c r="M42" s="5"/>
      <c r="N42" s="5"/>
      <c r="O42" s="5"/>
      <c r="P42" s="5"/>
      <c r="Q42" s="5"/>
    </row>
    <row r="43" customFormat="false" ht="12.5" hidden="false" customHeight="true" outlineLevel="0" collapsed="false">
      <c r="A43" s="6" t="n">
        <v>44964.92550625</v>
      </c>
      <c r="B43" s="5" t="s">
        <v>175</v>
      </c>
      <c r="C43" s="5" t="s">
        <v>176</v>
      </c>
      <c r="D43" s="5" t="s">
        <v>177</v>
      </c>
      <c r="E43" s="7" t="n">
        <v>40058</v>
      </c>
      <c r="F43" s="5"/>
      <c r="G43" s="5" t="s">
        <v>20</v>
      </c>
      <c r="H43" s="5"/>
      <c r="I43" s="5" t="s">
        <v>69</v>
      </c>
      <c r="J43" s="5"/>
      <c r="K43" s="5" t="n">
        <v>52.45</v>
      </c>
      <c r="L43" s="5"/>
      <c r="M43" s="5" t="s">
        <v>178</v>
      </c>
      <c r="N43" s="5" t="s">
        <v>179</v>
      </c>
      <c r="O43" s="5"/>
      <c r="P43" s="5"/>
      <c r="Q43" s="5"/>
    </row>
    <row r="44" customFormat="false" ht="12.5" hidden="false" customHeight="true" outlineLevel="0" collapsed="false">
      <c r="A44" s="6" t="n">
        <v>44964.9273852546</v>
      </c>
      <c r="B44" s="5" t="s">
        <v>180</v>
      </c>
      <c r="C44" s="5" t="s">
        <v>181</v>
      </c>
      <c r="D44" s="5" t="s">
        <v>182</v>
      </c>
      <c r="E44" s="7" t="n">
        <v>41816</v>
      </c>
      <c r="F44" s="5" t="s">
        <v>45</v>
      </c>
      <c r="G44" s="5"/>
      <c r="H44" s="5"/>
      <c r="I44" s="5"/>
      <c r="J44" s="5"/>
      <c r="K44" s="5"/>
      <c r="L44" s="5" t="n">
        <v>58.34</v>
      </c>
      <c r="M44" s="5"/>
      <c r="N44" s="5"/>
      <c r="O44" s="5"/>
      <c r="P44" s="5"/>
      <c r="Q44" s="5"/>
    </row>
    <row r="45" customFormat="false" ht="12.5" hidden="false" customHeight="true" outlineLevel="0" collapsed="false">
      <c r="A45" s="6" t="n">
        <v>44964.9285893634</v>
      </c>
      <c r="B45" s="5" t="s">
        <v>183</v>
      </c>
      <c r="C45" s="5" t="s">
        <v>184</v>
      </c>
      <c r="D45" s="5" t="s">
        <v>177</v>
      </c>
      <c r="E45" s="7" t="n">
        <v>41682</v>
      </c>
      <c r="F45" s="5" t="s">
        <v>45</v>
      </c>
      <c r="G45" s="5"/>
      <c r="H45" s="5"/>
      <c r="I45" s="5" t="s">
        <v>55</v>
      </c>
      <c r="J45" s="5"/>
      <c r="K45" s="5"/>
      <c r="L45" s="5"/>
      <c r="M45" s="5"/>
      <c r="N45" s="5"/>
      <c r="O45" s="5"/>
      <c r="P45" s="5"/>
      <c r="Q45" s="5"/>
    </row>
    <row r="46" customFormat="false" ht="12.5" hidden="false" customHeight="true" outlineLevel="0" collapsed="false">
      <c r="A46" s="6" t="n">
        <v>44964.9299997338</v>
      </c>
      <c r="B46" s="5" t="s">
        <v>185</v>
      </c>
      <c r="C46" s="5" t="s">
        <v>186</v>
      </c>
      <c r="D46" s="5" t="s">
        <v>177</v>
      </c>
      <c r="E46" s="7" t="n">
        <v>16839</v>
      </c>
      <c r="F46" s="5"/>
      <c r="G46" s="5"/>
      <c r="H46" s="5" t="s">
        <v>32</v>
      </c>
      <c r="I46" s="5"/>
      <c r="J46" s="5"/>
      <c r="K46" s="5" t="n">
        <v>45.7</v>
      </c>
      <c r="L46" s="5"/>
      <c r="M46" s="5" t="s">
        <v>187</v>
      </c>
      <c r="N46" s="5"/>
      <c r="O46" s="5"/>
      <c r="P46" s="5"/>
      <c r="Q46" s="5"/>
    </row>
    <row r="47" customFormat="false" ht="12.5" hidden="false" customHeight="true" outlineLevel="0" collapsed="false">
      <c r="A47" s="6" t="n">
        <v>44964.9324118866</v>
      </c>
      <c r="B47" s="5" t="s">
        <v>188</v>
      </c>
      <c r="C47" s="5" t="s">
        <v>103</v>
      </c>
      <c r="D47" s="5" t="s">
        <v>177</v>
      </c>
      <c r="E47" s="7" t="n">
        <v>39373</v>
      </c>
      <c r="F47" s="5"/>
      <c r="G47" s="5" t="s">
        <v>189</v>
      </c>
      <c r="H47" s="5"/>
      <c r="I47" s="5"/>
      <c r="J47" s="5"/>
      <c r="K47" s="5" t="n">
        <v>49.05</v>
      </c>
      <c r="L47" s="5"/>
      <c r="M47" s="5" t="s">
        <v>190</v>
      </c>
      <c r="N47" s="5" t="s">
        <v>191</v>
      </c>
      <c r="O47" s="5"/>
      <c r="P47" s="5"/>
      <c r="Q47" s="5"/>
    </row>
    <row r="48" customFormat="false" ht="12.5" hidden="false" customHeight="true" outlineLevel="0" collapsed="false">
      <c r="A48" s="6" t="n">
        <v>44965.4563055093</v>
      </c>
      <c r="B48" s="5" t="s">
        <v>192</v>
      </c>
      <c r="C48" s="5" t="s">
        <v>193</v>
      </c>
      <c r="D48" s="5" t="s">
        <v>194</v>
      </c>
      <c r="E48" s="7" t="n">
        <v>32102</v>
      </c>
      <c r="F48" s="5" t="s">
        <v>195</v>
      </c>
      <c r="G48" s="5"/>
      <c r="H48" s="5" t="s">
        <v>32</v>
      </c>
      <c r="I48" s="5" t="s">
        <v>196</v>
      </c>
      <c r="J48" s="5"/>
      <c r="K48" s="5" t="s">
        <v>197</v>
      </c>
      <c r="L48" s="5"/>
      <c r="M48" s="5" t="s">
        <v>198</v>
      </c>
      <c r="N48" s="5"/>
      <c r="O48" s="5"/>
      <c r="P48" s="5"/>
      <c r="Q48" s="5"/>
    </row>
    <row r="49" customFormat="false" ht="12.5" hidden="false" customHeight="true" outlineLevel="0" collapsed="false">
      <c r="A49" s="6" t="n">
        <v>44965.4570075463</v>
      </c>
      <c r="B49" s="5" t="s">
        <v>29</v>
      </c>
      <c r="C49" s="5" t="s">
        <v>193</v>
      </c>
      <c r="D49" s="5" t="s">
        <v>31</v>
      </c>
      <c r="E49" s="7" t="n">
        <v>33293</v>
      </c>
      <c r="F49" s="5" t="s">
        <v>195</v>
      </c>
      <c r="G49" s="5"/>
      <c r="H49" s="5" t="s">
        <v>32</v>
      </c>
      <c r="I49" s="5" t="s">
        <v>199</v>
      </c>
      <c r="J49" s="5"/>
      <c r="K49" s="5" t="n">
        <v>39</v>
      </c>
      <c r="L49" s="5"/>
      <c r="M49" s="5" t="s">
        <v>200</v>
      </c>
      <c r="N49" s="5"/>
      <c r="O49" s="5"/>
      <c r="P49" s="5"/>
      <c r="Q49" s="5"/>
    </row>
    <row r="50" customFormat="false" ht="12.5" hidden="false" customHeight="true" outlineLevel="0" collapsed="false">
      <c r="B50" s="5"/>
      <c r="C50" s="5"/>
      <c r="D50" s="5"/>
      <c r="E50" s="5"/>
      <c r="F50" s="5"/>
      <c r="G50" s="5"/>
      <c r="H50" s="5" t="s">
        <v>201</v>
      </c>
      <c r="I50" s="5"/>
      <c r="J50" s="5"/>
      <c r="K50" s="5"/>
      <c r="L50" s="5"/>
      <c r="M50" s="5"/>
      <c r="N50" s="5"/>
      <c r="O50" s="5"/>
      <c r="P50" s="5"/>
      <c r="Q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6.26"/>
    <col collapsed="false" customWidth="true" hidden="false" outlineLevel="0" max="4" min="4" style="1" width="2.53"/>
    <col collapsed="false" customWidth="true" hidden="false" outlineLevel="0" max="5" min="5" style="1" width="8.17"/>
    <col collapsed="false" customWidth="true" hidden="false" outlineLevel="0" max="6" min="6" style="1" width="4.26"/>
    <col collapsed="false" customWidth="true" hidden="false" outlineLevel="0" max="8" min="8" style="1" width="4.99"/>
    <col collapsed="false" customWidth="true" hidden="false" outlineLevel="0" max="9" min="9" style="1" width="8.26"/>
    <col collapsed="false" customWidth="true" hidden="false" outlineLevel="0" max="10" min="10" style="1" width="3.53"/>
    <col collapsed="false" customWidth="true" hidden="false" outlineLevel="0" max="11" min="11" style="1" width="8.17"/>
    <col collapsed="false" customWidth="true" hidden="false" outlineLevel="0" max="12" min="12" style="1" width="2.53"/>
    <col collapsed="false" customWidth="true" hidden="false" outlineLevel="0" max="13" min="13" style="1" width="8.17"/>
    <col collapsed="false" customWidth="true" hidden="false" outlineLevel="0" max="14" min="14" style="1" width="5.17"/>
    <col collapsed="false" customWidth="true" hidden="false" outlineLevel="0" max="16" min="16" style="1" width="2.53"/>
    <col collapsed="false" customWidth="true" hidden="false" outlineLevel="0" max="17" min="17" style="1" width="8.17"/>
    <col collapsed="false" customWidth="true" hidden="false" outlineLevel="0" max="18" min="18" style="1" width="2.53"/>
  </cols>
  <sheetData>
    <row r="1" customFormat="false" ht="13" hidden="false" customHeight="false" outlineLevel="0" collapsed="false">
      <c r="A1" s="11" t="s">
        <v>503</v>
      </c>
    </row>
    <row r="2" customFormat="false" ht="13" hidden="false" customHeight="false" outlineLevel="0" collapsed="false">
      <c r="A2" s="11" t="s">
        <v>346</v>
      </c>
      <c r="B2" s="11" t="s">
        <v>3</v>
      </c>
      <c r="C2" s="114" t="s">
        <v>504</v>
      </c>
      <c r="D2" s="114"/>
      <c r="E2" s="114" t="s">
        <v>505</v>
      </c>
      <c r="F2" s="114"/>
      <c r="G2" s="114" t="s">
        <v>506</v>
      </c>
      <c r="H2" s="114"/>
      <c r="I2" s="114" t="s">
        <v>507</v>
      </c>
      <c r="J2" s="5"/>
      <c r="K2" s="114" t="s">
        <v>508</v>
      </c>
      <c r="L2" s="5"/>
      <c r="M2" s="114" t="s">
        <v>509</v>
      </c>
      <c r="N2" s="5"/>
      <c r="O2" s="114" t="s">
        <v>510</v>
      </c>
      <c r="P2" s="5"/>
      <c r="Q2" s="114" t="s">
        <v>511</v>
      </c>
      <c r="R2" s="5"/>
      <c r="S2" s="114" t="s">
        <v>507</v>
      </c>
    </row>
    <row r="3" customFormat="false" ht="12.5" hidden="false" customHeight="false" outlineLevel="0" collapsed="false">
      <c r="A3" s="1" t="s">
        <v>512</v>
      </c>
      <c r="B3" s="1" t="s">
        <v>267</v>
      </c>
      <c r="C3" s="5" t="n">
        <v>47.78</v>
      </c>
      <c r="D3" s="5"/>
      <c r="E3" s="5" t="s">
        <v>513</v>
      </c>
      <c r="F3" s="5"/>
      <c r="G3" s="5" t="s">
        <v>514</v>
      </c>
      <c r="H3" s="5"/>
      <c r="I3" s="5"/>
      <c r="J3" s="5"/>
      <c r="K3" s="5"/>
      <c r="L3" s="5"/>
      <c r="M3" s="5"/>
      <c r="N3" s="5"/>
      <c r="O3" s="5" t="s">
        <v>515</v>
      </c>
      <c r="P3" s="5" t="s">
        <v>356</v>
      </c>
      <c r="Q3" s="5"/>
      <c r="R3" s="5"/>
      <c r="S3" s="5"/>
    </row>
    <row r="4" customFormat="false" ht="12.5" hidden="false" customHeight="false" outlineLevel="0" collapsed="false">
      <c r="A4" s="1" t="s">
        <v>228</v>
      </c>
      <c r="B4" s="1" t="s">
        <v>27</v>
      </c>
      <c r="C4" s="5" t="n">
        <v>48.72</v>
      </c>
      <c r="D4" s="5"/>
      <c r="E4" s="5" t="s">
        <v>516</v>
      </c>
      <c r="F4" s="5"/>
      <c r="G4" s="5" t="s">
        <v>517</v>
      </c>
      <c r="H4" s="5"/>
      <c r="I4" s="5"/>
      <c r="J4" s="5"/>
      <c r="K4" s="5"/>
      <c r="L4" s="5"/>
      <c r="M4" s="5"/>
      <c r="N4" s="5"/>
      <c r="O4" s="5" t="s">
        <v>518</v>
      </c>
      <c r="P4" s="5"/>
      <c r="Q4" s="5"/>
      <c r="R4" s="5"/>
      <c r="S4" s="5"/>
    </row>
    <row r="5" customFormat="false" ht="12.5" hidden="false" customHeight="false" outlineLevel="0" collapsed="false">
      <c r="A5" s="1" t="s">
        <v>519</v>
      </c>
      <c r="B5" s="1" t="s">
        <v>27</v>
      </c>
      <c r="C5" s="5" t="n">
        <v>53.92</v>
      </c>
      <c r="D5" s="5" t="s">
        <v>356</v>
      </c>
      <c r="E5" s="5"/>
      <c r="F5" s="5"/>
      <c r="G5" s="5" t="s">
        <v>520</v>
      </c>
      <c r="H5" s="5"/>
      <c r="I5" s="5"/>
      <c r="J5" s="5"/>
      <c r="K5" s="5"/>
      <c r="L5" s="5"/>
      <c r="M5" s="5"/>
      <c r="N5" s="5"/>
      <c r="O5" s="5" t="s">
        <v>521</v>
      </c>
      <c r="P5" s="5"/>
      <c r="Q5" s="5"/>
      <c r="R5" s="5"/>
      <c r="S5" s="5" t="s">
        <v>522</v>
      </c>
    </row>
    <row r="6" customFormat="false" ht="12.5" hidden="false" customHeight="false" outlineLevel="0" collapsed="false">
      <c r="A6" s="1" t="s">
        <v>224</v>
      </c>
      <c r="B6" s="1" t="s">
        <v>27</v>
      </c>
      <c r="C6" s="5" t="n">
        <v>52.4</v>
      </c>
      <c r="D6" s="5" t="s">
        <v>356</v>
      </c>
      <c r="E6" s="5" t="s">
        <v>523</v>
      </c>
      <c r="F6" s="5"/>
      <c r="G6" s="5" t="s">
        <v>524</v>
      </c>
      <c r="H6" s="5"/>
      <c r="I6" s="5"/>
      <c r="J6" s="5"/>
      <c r="K6" s="5"/>
      <c r="L6" s="5"/>
      <c r="M6" s="5"/>
      <c r="N6" s="5"/>
      <c r="O6" s="5" t="s">
        <v>525</v>
      </c>
      <c r="P6" s="5" t="s">
        <v>356</v>
      </c>
      <c r="Q6" s="5"/>
      <c r="R6" s="5"/>
      <c r="S6" s="5"/>
    </row>
    <row r="7" customFormat="false" ht="12.5" hidden="false" customHeight="false" outlineLevel="0" collapsed="false">
      <c r="A7" s="1" t="s">
        <v>242</v>
      </c>
      <c r="B7" s="1" t="s">
        <v>27</v>
      </c>
      <c r="C7" s="5" t="n">
        <v>45.93</v>
      </c>
      <c r="D7" s="5"/>
      <c r="E7" s="5" t="s">
        <v>526</v>
      </c>
      <c r="F7" s="5"/>
      <c r="G7" s="5"/>
      <c r="H7" s="5"/>
      <c r="I7" s="5"/>
      <c r="J7" s="5"/>
      <c r="K7" s="5" t="s">
        <v>527</v>
      </c>
      <c r="L7" s="5"/>
      <c r="M7" s="5"/>
      <c r="N7" s="5"/>
      <c r="O7" s="5" t="s">
        <v>528</v>
      </c>
      <c r="P7" s="5"/>
      <c r="Q7" s="5"/>
      <c r="R7" s="5"/>
      <c r="S7" s="5"/>
    </row>
    <row r="8" customFormat="false" ht="12.5" hidden="false" customHeight="false" outlineLevel="0" collapsed="false">
      <c r="A8" s="1" t="s">
        <v>335</v>
      </c>
      <c r="B8" s="1" t="s">
        <v>267</v>
      </c>
      <c r="C8" s="5" t="n">
        <v>43.81</v>
      </c>
      <c r="D8" s="5"/>
      <c r="E8" s="5" t="s">
        <v>529</v>
      </c>
      <c r="F8" s="5"/>
      <c r="G8" s="5"/>
      <c r="H8" s="5"/>
      <c r="I8" s="5"/>
      <c r="J8" s="5"/>
      <c r="K8" s="5" t="s">
        <v>530</v>
      </c>
      <c r="L8" s="5"/>
      <c r="M8" s="5"/>
      <c r="N8" s="5"/>
      <c r="O8" s="5" t="s">
        <v>531</v>
      </c>
      <c r="P8" s="5"/>
      <c r="Q8" s="5"/>
      <c r="R8" s="5"/>
      <c r="S8" s="5"/>
    </row>
    <row r="9" customFormat="false" ht="12.5" hidden="false" customHeight="false" outlineLevel="0" collapsed="false">
      <c r="A9" s="1" t="s">
        <v>259</v>
      </c>
      <c r="B9" s="1" t="s">
        <v>267</v>
      </c>
      <c r="C9" s="5"/>
      <c r="D9" s="5"/>
      <c r="E9" s="5" t="s">
        <v>532</v>
      </c>
      <c r="F9" s="5"/>
      <c r="G9" s="5"/>
      <c r="H9" s="5"/>
      <c r="I9" s="5"/>
      <c r="J9" s="5"/>
      <c r="K9" s="5" t="s">
        <v>533</v>
      </c>
      <c r="L9" s="5" t="s">
        <v>356</v>
      </c>
      <c r="M9" s="5"/>
      <c r="N9" s="5"/>
      <c r="O9" s="5"/>
      <c r="P9" s="5"/>
      <c r="Q9" s="5"/>
      <c r="R9" s="5"/>
      <c r="S9" s="5"/>
    </row>
    <row r="10" customFormat="false" ht="12.5" hidden="false" customHeight="false" outlineLevel="0" collapsed="false">
      <c r="A10" s="1" t="s">
        <v>248</v>
      </c>
      <c r="B10" s="1" t="s">
        <v>27</v>
      </c>
      <c r="C10" s="5" t="n">
        <v>41.64</v>
      </c>
      <c r="D10" s="5"/>
      <c r="E10" s="5" t="s">
        <v>534</v>
      </c>
      <c r="F10" s="5"/>
      <c r="G10" s="5"/>
      <c r="H10" s="5"/>
      <c r="I10" s="5"/>
      <c r="J10" s="5"/>
      <c r="K10" s="5" t="s">
        <v>535</v>
      </c>
      <c r="L10" s="5" t="s">
        <v>356</v>
      </c>
      <c r="M10" s="5"/>
      <c r="N10" s="5"/>
      <c r="O10" s="5" t="s">
        <v>536</v>
      </c>
      <c r="P10" s="5"/>
      <c r="Q10" s="5"/>
      <c r="R10" s="5"/>
      <c r="S10" s="5"/>
    </row>
    <row r="11" customFormat="false" ht="12.5" hidden="false" customHeight="false" outlineLevel="0" collapsed="false">
      <c r="A11" s="1" t="s">
        <v>272</v>
      </c>
      <c r="B11" s="1" t="s">
        <v>27</v>
      </c>
      <c r="C11" s="5" t="n">
        <v>44.59</v>
      </c>
      <c r="D11" s="5"/>
      <c r="E11" s="5"/>
      <c r="F11" s="5"/>
      <c r="G11" s="5"/>
      <c r="H11" s="5"/>
      <c r="I11" s="5"/>
      <c r="J11" s="5"/>
      <c r="K11" s="5"/>
      <c r="L11" s="5"/>
      <c r="M11" s="5" t="s">
        <v>537</v>
      </c>
      <c r="N11" s="5"/>
      <c r="O11" s="5"/>
      <c r="P11" s="5"/>
      <c r="Q11" s="5"/>
      <c r="R11" s="5"/>
      <c r="S11" s="5"/>
    </row>
    <row r="12" customFormat="false" ht="12.5" hidden="false" customHeight="false" outlineLevel="0" collapsed="false">
      <c r="A12" s="1" t="s">
        <v>229</v>
      </c>
      <c r="B12" s="1" t="s">
        <v>297</v>
      </c>
      <c r="C12" s="5" t="n">
        <v>55.62</v>
      </c>
      <c r="D12" s="5"/>
      <c r="E12" s="5"/>
      <c r="F12" s="5"/>
      <c r="G12" s="5"/>
      <c r="H12" s="5"/>
      <c r="I12" s="5" t="s">
        <v>538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5" hidden="false" customHeight="false" outlineLevel="0" collapsed="false">
      <c r="A13" s="1" t="s">
        <v>220</v>
      </c>
      <c r="B13" s="1" t="s">
        <v>67</v>
      </c>
      <c r="C13" s="5" t="n">
        <v>53.36</v>
      </c>
      <c r="D13" s="5"/>
      <c r="E13" s="5"/>
      <c r="F13" s="5"/>
      <c r="G13" s="5"/>
      <c r="H13" s="5"/>
      <c r="I13" s="5" t="s">
        <v>539</v>
      </c>
      <c r="J13" s="5"/>
      <c r="K13" s="5"/>
      <c r="L13" s="5"/>
      <c r="M13" s="5"/>
      <c r="N13" s="5"/>
      <c r="O13" s="5"/>
      <c r="P13" s="5"/>
      <c r="Q13" s="5" t="s">
        <v>478</v>
      </c>
      <c r="R13" s="5"/>
      <c r="S13" s="5" t="s">
        <v>540</v>
      </c>
    </row>
    <row r="14" customFormat="false" ht="12.5" hidden="false" customHeight="false" outlineLevel="0" collapsed="false">
      <c r="A14" s="1" t="s">
        <v>215</v>
      </c>
      <c r="B14" s="1" t="s">
        <v>27</v>
      </c>
      <c r="C14" s="5" t="n">
        <v>57.13</v>
      </c>
      <c r="D14" s="5"/>
      <c r="E14" s="5"/>
      <c r="F14" s="5"/>
      <c r="G14" s="5"/>
      <c r="H14" s="5"/>
      <c r="I14" s="5" t="s">
        <v>541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5" hidden="false" customHeight="false" outlineLevel="0" collapsed="false">
      <c r="A15" s="1" t="s">
        <v>542</v>
      </c>
      <c r="B15" s="1" t="s">
        <v>27</v>
      </c>
      <c r="C15" s="5" t="n">
        <v>54.5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5" hidden="false" customHeight="false" outlineLevel="0" collapsed="false">
      <c r="A16" s="1" t="s">
        <v>543</v>
      </c>
      <c r="B16" s="1" t="s">
        <v>67</v>
      </c>
      <c r="C16" s="5" t="n">
        <v>50.28</v>
      </c>
      <c r="D16" s="5"/>
      <c r="E16" s="5"/>
      <c r="F16" s="5"/>
      <c r="G16" s="5"/>
      <c r="H16" s="5"/>
      <c r="I16" s="5" t="s">
        <v>544</v>
      </c>
      <c r="J16" s="5"/>
      <c r="K16" s="5"/>
      <c r="L16" s="5"/>
      <c r="M16" s="5"/>
      <c r="N16" s="5"/>
      <c r="O16" s="5"/>
      <c r="P16" s="5"/>
      <c r="Q16" s="5" t="s">
        <v>545</v>
      </c>
      <c r="R16" s="5" t="s">
        <v>356</v>
      </c>
      <c r="S16" s="5" t="s">
        <v>546</v>
      </c>
    </row>
    <row r="17" customFormat="false" ht="12.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" hidden="false" customHeight="false" outlineLevel="0" collapsed="false">
      <c r="A19" s="11" t="s">
        <v>54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5" hidden="false" customHeight="false" outlineLevel="0" collapsed="false">
      <c r="A20" s="1" t="s">
        <v>548</v>
      </c>
      <c r="B20" s="1" t="s">
        <v>27</v>
      </c>
      <c r="C20" s="5"/>
      <c r="D20" s="5"/>
      <c r="E20" s="5"/>
      <c r="F20" s="5"/>
      <c r="G20" s="5"/>
      <c r="H20" s="5"/>
      <c r="I20" s="5" t="s">
        <v>549</v>
      </c>
      <c r="J20" s="5"/>
      <c r="K20" s="5"/>
      <c r="L20" s="5"/>
      <c r="M20" s="5"/>
      <c r="N20" s="5"/>
      <c r="O20" s="5"/>
      <c r="P20" s="5"/>
      <c r="Q20" s="5" t="s">
        <v>550</v>
      </c>
      <c r="R20" s="5" t="s">
        <v>356</v>
      </c>
      <c r="S20" s="5"/>
    </row>
    <row r="21" customFormat="false" ht="12.5" hidden="false" customHeight="false" outlineLevel="0" collapsed="false">
      <c r="A21" s="1" t="s">
        <v>331</v>
      </c>
      <c r="B21" s="1" t="s">
        <v>2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s">
        <v>551</v>
      </c>
      <c r="R21" s="5"/>
      <c r="S21" s="5" t="s">
        <v>552</v>
      </c>
    </row>
    <row r="22" customFormat="false" ht="12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5" hidden="false" customHeight="false" outlineLevel="0" collapsed="false">
      <c r="A23" s="1" t="s">
        <v>553</v>
      </c>
      <c r="B23" s="1" t="s">
        <v>2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44.19</v>
      </c>
      <c r="N23" s="5"/>
      <c r="O23" s="5"/>
      <c r="P23" s="5"/>
      <c r="Q23" s="5" t="s">
        <v>554</v>
      </c>
      <c r="R23" s="5" t="s">
        <v>372</v>
      </c>
      <c r="S23" s="5"/>
    </row>
    <row r="24" customFormat="false" ht="12.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2.44"/>
    <col collapsed="false" customWidth="true" hidden="false" outlineLevel="0" max="3" min="3" style="1" width="29.44"/>
    <col collapsed="false" customWidth="true" hidden="false" outlineLevel="0" max="4" min="4" style="1" width="29.81"/>
    <col collapsed="false" customWidth="true" hidden="false" outlineLevel="0" max="5" min="5" style="1" width="32.53"/>
    <col collapsed="false" customWidth="true" hidden="false" outlineLevel="0" max="6" min="6" style="1" width="41.99"/>
    <col collapsed="false" customWidth="true" hidden="false" outlineLevel="0" max="7" min="7" style="1" width="33.17"/>
  </cols>
  <sheetData>
    <row r="1" customFormat="false" ht="25" hidden="false" customHeight="false" outlineLevel="0" collapsed="false">
      <c r="A1" s="8" t="s">
        <v>202</v>
      </c>
      <c r="B1" s="9" t="s">
        <v>203</v>
      </c>
      <c r="C1" s="9" t="s">
        <v>204</v>
      </c>
      <c r="D1" s="9" t="s">
        <v>205</v>
      </c>
      <c r="E1" s="9" t="s">
        <v>206</v>
      </c>
      <c r="F1" s="8" t="s">
        <v>207</v>
      </c>
      <c r="G1" s="8" t="s">
        <v>208</v>
      </c>
    </row>
    <row r="2" customFormat="false" ht="12.5" hidden="false" customHeight="false" outlineLevel="0" collapsed="false">
      <c r="A2" s="1" t="s">
        <v>209</v>
      </c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</row>
    <row r="3" customFormat="false" ht="12.5" hidden="false" customHeight="false" outlineLevel="0" collapsed="false">
      <c r="A3" s="1" t="s">
        <v>216</v>
      </c>
      <c r="B3" s="1" t="s">
        <v>217</v>
      </c>
      <c r="C3" s="1" t="s">
        <v>218</v>
      </c>
      <c r="F3" s="1" t="s">
        <v>219</v>
      </c>
      <c r="G3" s="1" t="s">
        <v>220</v>
      </c>
    </row>
    <row r="4" customFormat="false" ht="12.5" hidden="false" customHeight="false" outlineLevel="0" collapsed="false">
      <c r="A4" s="1" t="s">
        <v>221</v>
      </c>
      <c r="B4" s="1" t="s">
        <v>222</v>
      </c>
      <c r="C4" s="1" t="s">
        <v>223</v>
      </c>
      <c r="F4" s="1" t="s">
        <v>224</v>
      </c>
      <c r="G4" s="1" t="s">
        <v>225</v>
      </c>
    </row>
    <row r="5" customFormat="false" ht="12.5" hidden="false" customHeight="false" outlineLevel="0" collapsed="false">
      <c r="A5" s="1" t="s">
        <v>226</v>
      </c>
      <c r="B5" s="1" t="s">
        <v>227</v>
      </c>
      <c r="F5" s="1" t="s">
        <v>228</v>
      </c>
      <c r="G5" s="1" t="s">
        <v>229</v>
      </c>
    </row>
    <row r="6" customFormat="false" ht="12.5" hidden="false" customHeight="false" outlineLevel="0" collapsed="false">
      <c r="G6" s="1" t="s">
        <v>230</v>
      </c>
    </row>
    <row r="7" customFormat="false" ht="12.5" hidden="false" customHeight="false" outlineLevel="0" collapsed="false">
      <c r="G7" s="1" t="s">
        <v>231</v>
      </c>
    </row>
    <row r="17" customFormat="false" ht="25" hidden="false" customHeight="false" outlineLevel="0" collapsed="false">
      <c r="A17" s="8" t="s">
        <v>232</v>
      </c>
      <c r="B17" s="9" t="s">
        <v>233</v>
      </c>
      <c r="C17" s="9" t="s">
        <v>234</v>
      </c>
      <c r="D17" s="9" t="s">
        <v>235</v>
      </c>
      <c r="E17" s="9" t="s">
        <v>236</v>
      </c>
      <c r="F17" s="8" t="s">
        <v>237</v>
      </c>
      <c r="G17" s="8"/>
    </row>
    <row r="18" customFormat="false" ht="12.5" hidden="false" customHeight="false" outlineLevel="0" collapsed="false">
      <c r="A18" s="1" t="s">
        <v>238</v>
      </c>
      <c r="B18" s="1" t="s">
        <v>239</v>
      </c>
      <c r="C18" s="1" t="s">
        <v>240</v>
      </c>
      <c r="D18" s="1" t="s">
        <v>241</v>
      </c>
      <c r="F18" s="1" t="s">
        <v>242</v>
      </c>
      <c r="G18" s="1" t="s">
        <v>243</v>
      </c>
    </row>
    <row r="19" customFormat="false" ht="12.5" hidden="false" customHeight="false" outlineLevel="0" collapsed="false">
      <c r="A19" s="1" t="s">
        <v>244</v>
      </c>
      <c r="B19" s="1" t="s">
        <v>245</v>
      </c>
      <c r="C19" s="1" t="s">
        <v>246</v>
      </c>
      <c r="D19" s="10" t="s">
        <v>247</v>
      </c>
      <c r="F19" s="1" t="s">
        <v>248</v>
      </c>
    </row>
    <row r="20" customFormat="false" ht="12.5" hidden="false" customHeight="false" outlineLevel="0" collapsed="false">
      <c r="A20" s="1" t="s">
        <v>249</v>
      </c>
      <c r="B20" s="1" t="s">
        <v>250</v>
      </c>
      <c r="C20" s="1" t="s">
        <v>251</v>
      </c>
      <c r="D20" s="10" t="s">
        <v>252</v>
      </c>
      <c r="F20" s="1" t="s">
        <v>253</v>
      </c>
    </row>
    <row r="21" customFormat="false" ht="12.5" hidden="false" customHeight="false" outlineLevel="0" collapsed="false">
      <c r="A21" s="1" t="s">
        <v>254</v>
      </c>
      <c r="D21" s="10" t="s">
        <v>255</v>
      </c>
      <c r="F21" s="1" t="s">
        <v>256</v>
      </c>
    </row>
    <row r="22" customFormat="false" ht="12.5" hidden="false" customHeight="false" outlineLevel="0" collapsed="false">
      <c r="A22" s="1" t="s">
        <v>257</v>
      </c>
      <c r="D22" s="10" t="s">
        <v>258</v>
      </c>
      <c r="F22" s="1" t="s">
        <v>259</v>
      </c>
    </row>
    <row r="23" customFormat="false" ht="12.5" hidden="false" customHeight="false" outlineLevel="0" collapsed="false">
      <c r="A23" s="1" t="s">
        <v>260</v>
      </c>
      <c r="D23" s="10" t="s">
        <v>261</v>
      </c>
    </row>
    <row r="24" customFormat="false" ht="12.5" hidden="false" customHeight="false" outlineLevel="0" collapsed="false">
      <c r="A24" s="1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26"/>
  </cols>
  <sheetData>
    <row r="1" customFormat="false" ht="13" hidden="false" customHeight="false" outlineLevel="0" collapsed="false">
      <c r="A1" s="11" t="s">
        <v>263</v>
      </c>
      <c r="B1" s="11"/>
    </row>
    <row r="2" customFormat="false" ht="13" hidden="false" customHeight="false" outlineLevel="0" collapsed="false">
      <c r="A2" s="11"/>
      <c r="B2" s="11"/>
    </row>
    <row r="4" customFormat="false" ht="14" hidden="false" customHeight="false" outlineLevel="0" collapsed="false">
      <c r="A4" s="12" t="s">
        <v>264</v>
      </c>
    </row>
    <row r="5" customFormat="false" ht="13" hidden="false" customHeight="false" outlineLevel="0" collapsed="false">
      <c r="A5" s="13" t="s">
        <v>265</v>
      </c>
      <c r="B5" s="13"/>
      <c r="C5" s="14"/>
      <c r="D5" s="14"/>
    </row>
    <row r="7" customFormat="false" ht="12.5" hidden="false" customHeight="false" outlineLevel="0" collapsed="false">
      <c r="A7" s="1" t="n">
        <v>1</v>
      </c>
      <c r="B7" s="1" t="s">
        <v>266</v>
      </c>
      <c r="C7" s="10" t="s">
        <v>267</v>
      </c>
      <c r="D7" s="1" t="s">
        <v>268</v>
      </c>
    </row>
    <row r="8" customFormat="false" ht="12.5" hidden="false" customHeight="false" outlineLevel="0" collapsed="false">
      <c r="B8" s="1" t="s">
        <v>228</v>
      </c>
      <c r="C8" s="10" t="s">
        <v>27</v>
      </c>
      <c r="D8" s="1" t="s">
        <v>269</v>
      </c>
    </row>
    <row r="10" customFormat="false" ht="12.5" hidden="false" customHeight="false" outlineLevel="0" collapsed="false">
      <c r="A10" s="1" t="n">
        <v>2</v>
      </c>
      <c r="B10" s="1" t="s">
        <v>270</v>
      </c>
      <c r="C10" s="10" t="s">
        <v>27</v>
      </c>
      <c r="D10" s="1" t="s">
        <v>268</v>
      </c>
    </row>
    <row r="11" customFormat="false" ht="12.5" hidden="false" customHeight="false" outlineLevel="0" collapsed="false">
      <c r="B11" s="1" t="s">
        <v>224</v>
      </c>
      <c r="C11" s="10" t="s">
        <v>27</v>
      </c>
      <c r="D11" s="1" t="s">
        <v>269</v>
      </c>
    </row>
    <row r="13" customFormat="false" ht="12.5" hidden="false" customHeight="false" outlineLevel="0" collapsed="false">
      <c r="A13" s="1" t="n">
        <v>3</v>
      </c>
      <c r="B13" s="1" t="s">
        <v>242</v>
      </c>
      <c r="C13" s="10" t="s">
        <v>27</v>
      </c>
      <c r="D13" s="1" t="s">
        <v>268</v>
      </c>
    </row>
    <row r="14" customFormat="false" ht="12.5" hidden="false" customHeight="false" outlineLevel="0" collapsed="false">
      <c r="B14" s="1" t="s">
        <v>271</v>
      </c>
      <c r="C14" s="10" t="s">
        <v>267</v>
      </c>
      <c r="D14" s="1" t="s">
        <v>268</v>
      </c>
    </row>
    <row r="16" customFormat="false" ht="12.5" hidden="false" customHeight="false" outlineLevel="0" collapsed="false">
      <c r="A16" s="1" t="n">
        <v>4</v>
      </c>
      <c r="B16" s="1" t="s">
        <v>272</v>
      </c>
      <c r="C16" s="1" t="s">
        <v>27</v>
      </c>
      <c r="D16" s="1" t="s">
        <v>269</v>
      </c>
    </row>
    <row r="17" customFormat="false" ht="12.5" hidden="false" customHeight="false" outlineLevel="0" collapsed="false">
      <c r="B17" s="1" t="s">
        <v>248</v>
      </c>
      <c r="C17" s="10" t="s">
        <v>27</v>
      </c>
      <c r="D17" s="1" t="s">
        <v>269</v>
      </c>
    </row>
    <row r="19" customFormat="false" ht="12.5" hidden="false" customHeight="false" outlineLevel="0" collapsed="false">
      <c r="A19" s="1" t="n">
        <v>5</v>
      </c>
      <c r="B19" s="1" t="s">
        <v>229</v>
      </c>
      <c r="C19" s="10" t="s">
        <v>273</v>
      </c>
      <c r="D19" s="1" t="s">
        <v>274</v>
      </c>
    </row>
    <row r="20" customFormat="false" ht="12.5" hidden="false" customHeight="false" outlineLevel="0" collapsed="false">
      <c r="B20" s="1" t="s">
        <v>220</v>
      </c>
      <c r="C20" s="10" t="s">
        <v>67</v>
      </c>
      <c r="D20" s="1" t="s">
        <v>274</v>
      </c>
    </row>
    <row r="22" customFormat="false" ht="12.5" hidden="false" customHeight="false" outlineLevel="0" collapsed="false">
      <c r="A22" s="1" t="n">
        <v>6</v>
      </c>
      <c r="B22" s="1" t="s">
        <v>213</v>
      </c>
      <c r="C22" s="10" t="s">
        <v>67</v>
      </c>
      <c r="D22" s="1" t="s">
        <v>275</v>
      </c>
    </row>
    <row r="23" customFormat="false" ht="12.5" hidden="false" customHeight="false" outlineLevel="0" collapsed="false">
      <c r="B23" s="1" t="s">
        <v>215</v>
      </c>
      <c r="C23" s="10" t="s">
        <v>27</v>
      </c>
      <c r="D23" s="1" t="s">
        <v>276</v>
      </c>
    </row>
    <row r="25" customFormat="false" ht="12.5" hidden="false" customHeight="false" outlineLevel="0" collapsed="false">
      <c r="A25" s="1" t="n">
        <v>7</v>
      </c>
      <c r="B25" s="1" t="s">
        <v>277</v>
      </c>
      <c r="C25" s="10" t="s">
        <v>27</v>
      </c>
      <c r="D25" s="1" t="s">
        <v>276</v>
      </c>
    </row>
    <row r="26" customFormat="false" ht="12.5" hidden="false" customHeight="false" outlineLevel="0" collapsed="false">
      <c r="B26" s="1" t="s">
        <v>278</v>
      </c>
      <c r="C26" s="10" t="s">
        <v>67</v>
      </c>
      <c r="D26" s="1" t="s">
        <v>276</v>
      </c>
    </row>
    <row r="29" customFormat="false" ht="13" hidden="false" customHeight="false" outlineLevel="0" collapsed="false">
      <c r="B29" s="11" t="s">
        <v>279</v>
      </c>
    </row>
    <row r="31" customFormat="false" ht="12.5" hidden="false" customHeight="false" outlineLevel="0" collapsed="false">
      <c r="A31" s="1" t="n">
        <v>9</v>
      </c>
      <c r="B31" s="1" t="s">
        <v>241</v>
      </c>
      <c r="C31" s="10" t="s">
        <v>27</v>
      </c>
    </row>
    <row r="32" customFormat="false" ht="12.5" hidden="false" customHeight="false" outlineLevel="0" collapsed="false">
      <c r="B32" s="10" t="s">
        <v>255</v>
      </c>
      <c r="C32" s="10" t="s">
        <v>67</v>
      </c>
    </row>
    <row r="34" customFormat="false" ht="12.5" hidden="false" customHeight="false" outlineLevel="0" collapsed="false">
      <c r="A34" s="1" t="n">
        <v>10</v>
      </c>
      <c r="B34" s="10" t="s">
        <v>252</v>
      </c>
      <c r="C34" s="10" t="s">
        <v>67</v>
      </c>
    </row>
    <row r="35" customFormat="false" ht="12.5" hidden="false" customHeight="false" outlineLevel="0" collapsed="false">
      <c r="B35" s="10" t="s">
        <v>261</v>
      </c>
      <c r="C35" s="10" t="s">
        <v>280</v>
      </c>
    </row>
    <row r="37" customFormat="false" ht="12.5" hidden="false" customHeight="false" outlineLevel="0" collapsed="false">
      <c r="A37" s="1" t="n">
        <v>11</v>
      </c>
      <c r="B37" s="10" t="s">
        <v>258</v>
      </c>
      <c r="C37" s="1" t="s">
        <v>67</v>
      </c>
    </row>
    <row r="38" customFormat="false" ht="12.5" hidden="false" customHeight="false" outlineLevel="0" collapsed="false">
      <c r="B38" s="1" t="s">
        <v>212</v>
      </c>
      <c r="C38" s="10" t="s">
        <v>273</v>
      </c>
    </row>
    <row r="40" customFormat="false" ht="12.5" hidden="false" customHeight="false" outlineLevel="0" collapsed="false">
      <c r="A40" s="1" t="n">
        <v>12</v>
      </c>
      <c r="B40" s="10" t="s">
        <v>247</v>
      </c>
      <c r="C40" s="10" t="s">
        <v>67</v>
      </c>
    </row>
    <row r="43" customFormat="false" ht="13" hidden="false" customHeight="false" outlineLevel="0" collapsed="false">
      <c r="B43" s="11" t="s">
        <v>281</v>
      </c>
    </row>
    <row r="45" customFormat="false" ht="12.5" hidden="false" customHeight="false" outlineLevel="0" collapsed="false">
      <c r="A45" s="1" t="n">
        <v>13</v>
      </c>
      <c r="B45" s="1" t="s">
        <v>211</v>
      </c>
      <c r="C45" s="10" t="s">
        <v>27</v>
      </c>
    </row>
    <row r="46" customFormat="false" ht="12.5" hidden="false" customHeight="false" outlineLevel="0" collapsed="false">
      <c r="B46" s="10" t="s">
        <v>282</v>
      </c>
      <c r="C46" s="10" t="s">
        <v>67</v>
      </c>
    </row>
    <row r="48" customFormat="false" ht="12.5" hidden="false" customHeight="false" outlineLevel="0" collapsed="false">
      <c r="A48" s="1" t="n">
        <v>14</v>
      </c>
      <c r="B48" s="10" t="s">
        <v>283</v>
      </c>
      <c r="C48" s="10" t="s">
        <v>273</v>
      </c>
    </row>
    <row r="49" customFormat="false" ht="12.5" hidden="false" customHeight="false" outlineLevel="0" collapsed="false">
      <c r="B49" s="1" t="s">
        <v>223</v>
      </c>
      <c r="C49" s="10" t="s">
        <v>27</v>
      </c>
    </row>
    <row r="52" customFormat="false" ht="13" hidden="false" customHeight="false" outlineLevel="0" collapsed="false">
      <c r="B52" s="11" t="s">
        <v>284</v>
      </c>
    </row>
    <row r="54" customFormat="false" ht="12.5" hidden="false" customHeight="false" outlineLevel="0" collapsed="false">
      <c r="A54" s="1" t="n">
        <v>16</v>
      </c>
      <c r="B54" s="1" t="s">
        <v>227</v>
      </c>
      <c r="C54" s="10" t="s">
        <v>27</v>
      </c>
    </row>
    <row r="55" customFormat="false" ht="12.5" hidden="false" customHeight="false" outlineLevel="0" collapsed="false">
      <c r="B55" s="1" t="s">
        <v>210</v>
      </c>
      <c r="C55" s="10" t="s">
        <v>27</v>
      </c>
    </row>
    <row r="57" customFormat="false" ht="12.5" hidden="false" customHeight="false" outlineLevel="0" collapsed="false">
      <c r="A57" s="1" t="n">
        <v>17</v>
      </c>
      <c r="B57" s="1" t="s">
        <v>217</v>
      </c>
      <c r="C57" s="10" t="s">
        <v>27</v>
      </c>
    </row>
    <row r="58" customFormat="false" ht="12.5" hidden="false" customHeight="false" outlineLevel="0" collapsed="false">
      <c r="B58" s="10" t="s">
        <v>285</v>
      </c>
      <c r="C58" s="10" t="s">
        <v>27</v>
      </c>
    </row>
    <row r="60" customFormat="false" ht="12.5" hidden="false" customHeight="false" outlineLevel="0" collapsed="false">
      <c r="A60" s="1" t="n">
        <v>18</v>
      </c>
      <c r="B60" s="1" t="s">
        <v>239</v>
      </c>
      <c r="C60" s="10" t="s">
        <v>27</v>
      </c>
    </row>
    <row r="61" customFormat="false" ht="12.5" hidden="false" customHeight="false" outlineLevel="0" collapsed="false">
      <c r="B61" s="10" t="s">
        <v>286</v>
      </c>
      <c r="C61" s="10" t="s">
        <v>67</v>
      </c>
    </row>
    <row r="63" customFormat="false" ht="12.5" hidden="false" customHeight="false" outlineLevel="0" collapsed="false">
      <c r="A63" s="1" t="n">
        <v>19</v>
      </c>
      <c r="B63" s="10" t="s">
        <v>287</v>
      </c>
      <c r="C63" s="10" t="s">
        <v>280</v>
      </c>
    </row>
    <row r="64" customFormat="false" ht="12.5" hidden="false" customHeight="false" outlineLevel="0" collapsed="false">
      <c r="B64" s="10" t="s">
        <v>288</v>
      </c>
      <c r="C64" s="10" t="s">
        <v>67</v>
      </c>
    </row>
    <row r="65" customFormat="false" ht="12.5" hidden="false" customHeight="false" outlineLevel="0" collapsed="false">
      <c r="B65" s="10"/>
      <c r="C65" s="10"/>
    </row>
    <row r="66" customFormat="false" ht="12.5" hidden="false" customHeight="false" outlineLevel="0" collapsed="false">
      <c r="A66" s="1" t="s">
        <v>289</v>
      </c>
      <c r="B66" s="10" t="s">
        <v>290</v>
      </c>
      <c r="C66" s="10" t="s">
        <v>67</v>
      </c>
    </row>
    <row r="67" customFormat="false" ht="12.5" hidden="false" customHeight="false" outlineLevel="0" collapsed="false">
      <c r="B67" s="10" t="s">
        <v>291</v>
      </c>
      <c r="C67" s="10" t="s">
        <v>27</v>
      </c>
    </row>
    <row r="69" customFormat="false" ht="13" hidden="false" customHeight="false" outlineLevel="0" collapsed="false">
      <c r="B69" s="11" t="s">
        <v>292</v>
      </c>
    </row>
    <row r="71" customFormat="false" ht="12.5" hidden="false" customHeight="false" outlineLevel="0" collapsed="false">
      <c r="A71" s="1" t="n">
        <v>20</v>
      </c>
      <c r="B71" s="1" t="s">
        <v>238</v>
      </c>
      <c r="C71" s="10" t="s">
        <v>27</v>
      </c>
    </row>
    <row r="72" customFormat="false" ht="12.5" hidden="false" customHeight="false" outlineLevel="0" collapsed="false">
      <c r="B72" s="1" t="s">
        <v>293</v>
      </c>
      <c r="C72" s="1" t="s">
        <v>27</v>
      </c>
    </row>
    <row r="74" customFormat="false" ht="12.5" hidden="false" customHeight="false" outlineLevel="0" collapsed="false">
      <c r="A74" s="1" t="n">
        <v>21</v>
      </c>
      <c r="B74" s="10" t="s">
        <v>294</v>
      </c>
      <c r="C74" s="10" t="s">
        <v>27</v>
      </c>
    </row>
    <row r="75" customFormat="false" ht="12.5" hidden="false" customHeight="false" outlineLevel="0" collapsed="false">
      <c r="B75" s="1" t="s">
        <v>249</v>
      </c>
      <c r="C75" s="10" t="s">
        <v>27</v>
      </c>
    </row>
    <row r="77" customFormat="false" ht="12.5" hidden="false" customHeight="false" outlineLevel="0" collapsed="false">
      <c r="A77" s="1" t="n">
        <v>22</v>
      </c>
      <c r="B77" s="10" t="s">
        <v>295</v>
      </c>
      <c r="C77" s="10" t="s">
        <v>27</v>
      </c>
    </row>
    <row r="78" customFormat="false" ht="12.5" hidden="false" customHeight="false" outlineLevel="0" collapsed="false">
      <c r="B78" s="1" t="s">
        <v>260</v>
      </c>
      <c r="C78" s="10" t="s">
        <v>280</v>
      </c>
    </row>
    <row r="80" customFormat="false" ht="12.5" hidden="false" customHeight="false" outlineLevel="0" collapsed="false">
      <c r="A80" s="1" t="n">
        <v>23</v>
      </c>
      <c r="B80" s="10" t="s">
        <v>296</v>
      </c>
      <c r="C80" s="10" t="s">
        <v>297</v>
      </c>
    </row>
    <row r="81" customFormat="false" ht="12.5" hidden="false" customHeight="false" outlineLevel="0" collapsed="false">
      <c r="B81" s="1" t="s">
        <v>209</v>
      </c>
      <c r="C81" s="10" t="s">
        <v>27</v>
      </c>
    </row>
    <row r="83" customFormat="false" ht="12.5" hidden="false" customHeight="false" outlineLevel="0" collapsed="false">
      <c r="A83" s="1" t="n">
        <v>24</v>
      </c>
      <c r="B83" s="10" t="s">
        <v>298</v>
      </c>
      <c r="C83" s="10" t="s">
        <v>27</v>
      </c>
    </row>
    <row r="84" customFormat="false" ht="12.5" hidden="false" customHeight="false" outlineLevel="0" collapsed="false">
      <c r="B84" s="10" t="s">
        <v>299</v>
      </c>
      <c r="C84" s="10" t="s">
        <v>273</v>
      </c>
    </row>
    <row r="86" customFormat="false" ht="12.5" hidden="false" customHeight="false" outlineLevel="0" collapsed="false">
      <c r="A86" s="1" t="n">
        <v>25</v>
      </c>
      <c r="B86" s="10" t="s">
        <v>300</v>
      </c>
      <c r="C86" s="10" t="s">
        <v>301</v>
      </c>
    </row>
    <row r="87" customFormat="false" ht="12.5" hidden="false" customHeight="false" outlineLevel="0" collapsed="false">
      <c r="B87" s="10" t="s">
        <v>302</v>
      </c>
      <c r="C87" s="10" t="s">
        <v>27</v>
      </c>
    </row>
    <row r="88" customFormat="false" ht="12.5" hidden="false" customHeight="false" outlineLevel="0" collapsed="false">
      <c r="B88" s="10"/>
      <c r="C88" s="10"/>
    </row>
    <row r="90" customFormat="false" ht="13" hidden="false" customHeight="false" outlineLevel="0" collapsed="false">
      <c r="B90" s="11" t="s">
        <v>303</v>
      </c>
    </row>
    <row r="92" customFormat="false" ht="12.5" hidden="false" customHeight="false" outlineLevel="0" collapsed="false">
      <c r="A92" s="1" t="n">
        <v>26</v>
      </c>
      <c r="B92" s="1" t="s">
        <v>271</v>
      </c>
      <c r="C92" s="10" t="s">
        <v>267</v>
      </c>
    </row>
    <row r="93" customFormat="false" ht="12.5" hidden="false" customHeight="false" outlineLevel="0" collapsed="false">
      <c r="B93" s="1" t="s">
        <v>242</v>
      </c>
      <c r="C93" s="10" t="s">
        <v>27</v>
      </c>
    </row>
    <row r="95" customFormat="false" ht="12.5" hidden="false" customHeight="false" outlineLevel="0" collapsed="false">
      <c r="A95" s="1" t="n">
        <v>27</v>
      </c>
      <c r="B95" s="1" t="s">
        <v>259</v>
      </c>
      <c r="C95" s="10" t="s">
        <v>267</v>
      </c>
    </row>
    <row r="96" customFormat="false" ht="12.5" hidden="false" customHeight="false" outlineLevel="0" collapsed="false">
      <c r="B96" s="1" t="s">
        <v>248</v>
      </c>
      <c r="C96" s="10" t="s">
        <v>27</v>
      </c>
    </row>
    <row r="99" customFormat="false" ht="13" hidden="false" customHeight="false" outlineLevel="0" collapsed="false">
      <c r="B99" s="11" t="s">
        <v>304</v>
      </c>
    </row>
    <row r="101" customFormat="false" ht="12.5" hidden="false" customHeight="false" outlineLevel="0" collapsed="false">
      <c r="A101" s="1" t="n">
        <v>28</v>
      </c>
      <c r="B101" s="1" t="s">
        <v>266</v>
      </c>
      <c r="C101" s="10" t="s">
        <v>267</v>
      </c>
    </row>
    <row r="102" customFormat="false" ht="12.5" hidden="false" customHeight="false" outlineLevel="0" collapsed="false">
      <c r="B102" s="1" t="s">
        <v>224</v>
      </c>
      <c r="C102" s="10" t="s">
        <v>27</v>
      </c>
    </row>
    <row r="104" customFormat="false" ht="12.5" hidden="false" customHeight="false" outlineLevel="0" collapsed="false">
      <c r="A104" s="1" t="n">
        <v>29</v>
      </c>
      <c r="B104" s="1" t="s">
        <v>270</v>
      </c>
      <c r="C104" s="10" t="s">
        <v>27</v>
      </c>
    </row>
    <row r="105" customFormat="false" ht="12.5" hidden="false" customHeight="false" outlineLevel="0" collapsed="false">
      <c r="B105" s="1" t="s">
        <v>228</v>
      </c>
      <c r="C105" s="10" t="s">
        <v>27</v>
      </c>
    </row>
    <row r="108" customFormat="false" ht="13" hidden="false" customHeight="false" outlineLevel="0" collapsed="false">
      <c r="B108" s="11" t="s">
        <v>305</v>
      </c>
    </row>
    <row r="110" customFormat="false" ht="12.5" hidden="false" customHeight="false" outlineLevel="0" collapsed="false">
      <c r="A110" s="1" t="n">
        <v>30</v>
      </c>
      <c r="B110" s="10" t="s">
        <v>255</v>
      </c>
      <c r="C110" s="10" t="s">
        <v>67</v>
      </c>
    </row>
    <row r="111" customFormat="false" ht="12.5" hidden="false" customHeight="false" outlineLevel="0" collapsed="false">
      <c r="B111" s="10" t="s">
        <v>261</v>
      </c>
      <c r="C111" s="10" t="s">
        <v>280</v>
      </c>
    </row>
    <row r="113" customFormat="false" ht="12.5" hidden="false" customHeight="false" outlineLevel="0" collapsed="false">
      <c r="A113" s="1" t="n">
        <v>31</v>
      </c>
      <c r="B113" s="1" t="s">
        <v>241</v>
      </c>
      <c r="C113" s="10" t="s">
        <v>27</v>
      </c>
    </row>
    <row r="114" customFormat="false" ht="12.5" hidden="false" customHeight="false" outlineLevel="0" collapsed="false">
      <c r="B114" s="10" t="s">
        <v>252</v>
      </c>
      <c r="C114" s="10" t="s">
        <v>67</v>
      </c>
    </row>
    <row r="116" customFormat="false" ht="12.5" hidden="false" customHeight="false" outlineLevel="0" collapsed="false">
      <c r="A116" s="1" t="n">
        <v>32</v>
      </c>
      <c r="B116" s="1" t="s">
        <v>212</v>
      </c>
      <c r="C116" s="10" t="s">
        <v>273</v>
      </c>
    </row>
    <row r="117" customFormat="false" ht="12.5" hidden="false" customHeight="false" outlineLevel="0" collapsed="false">
      <c r="B117" s="10" t="s">
        <v>247</v>
      </c>
      <c r="C117" s="10" t="s">
        <v>67</v>
      </c>
    </row>
    <row r="118" customFormat="false" ht="12.5" hidden="false" customHeight="false" outlineLevel="0" collapsed="false">
      <c r="H118" s="10"/>
    </row>
    <row r="119" customFormat="false" ht="12.5" hidden="false" customHeight="false" outlineLevel="0" collapsed="false">
      <c r="A119" s="1" t="n">
        <v>33</v>
      </c>
      <c r="B119" s="10" t="s">
        <v>258</v>
      </c>
      <c r="C119" s="10" t="s">
        <v>67</v>
      </c>
    </row>
    <row r="120" customFormat="false" ht="12.5" hidden="false" customHeight="false" outlineLevel="0" collapsed="false">
      <c r="B120" s="10" t="s">
        <v>306</v>
      </c>
      <c r="C120" s="10" t="s">
        <v>67</v>
      </c>
      <c r="D120" s="10" t="s">
        <v>307</v>
      </c>
    </row>
    <row r="123" customFormat="false" ht="13" hidden="false" customHeight="false" outlineLevel="0" collapsed="false">
      <c r="B123" s="11" t="s">
        <v>308</v>
      </c>
    </row>
    <row r="125" customFormat="false" ht="12.5" hidden="false" customHeight="false" outlineLevel="0" collapsed="false">
      <c r="A125" s="1" t="n">
        <v>34</v>
      </c>
      <c r="B125" s="1" t="s">
        <v>211</v>
      </c>
      <c r="C125" s="10" t="s">
        <v>27</v>
      </c>
    </row>
    <row r="126" customFormat="false" ht="12.5" hidden="false" customHeight="false" outlineLevel="0" collapsed="false">
      <c r="B126" s="1" t="s">
        <v>223</v>
      </c>
      <c r="C126" s="10" t="s">
        <v>27</v>
      </c>
    </row>
    <row r="128" customFormat="false" ht="12.5" hidden="false" customHeight="false" outlineLevel="0" collapsed="false">
      <c r="A128" s="1" t="n">
        <v>35</v>
      </c>
      <c r="B128" s="10" t="s">
        <v>283</v>
      </c>
      <c r="C128" s="10" t="s">
        <v>273</v>
      </c>
    </row>
    <row r="129" customFormat="false" ht="12.5" hidden="false" customHeight="false" outlineLevel="0" collapsed="false">
      <c r="B129" s="10" t="s">
        <v>282</v>
      </c>
      <c r="C129" s="10" t="s">
        <v>67</v>
      </c>
    </row>
    <row r="132" customFormat="false" ht="13" hidden="false" customHeight="false" outlineLevel="0" collapsed="false">
      <c r="B132" s="11" t="s">
        <v>309</v>
      </c>
    </row>
    <row r="134" customFormat="false" ht="12.5" hidden="false" customHeight="false" outlineLevel="0" collapsed="false">
      <c r="A134" s="1" t="n">
        <v>37</v>
      </c>
      <c r="B134" s="1" t="s">
        <v>217</v>
      </c>
      <c r="C134" s="10" t="s">
        <v>27</v>
      </c>
      <c r="F134" s="10"/>
    </row>
    <row r="135" customFormat="false" ht="12.5" hidden="false" customHeight="false" outlineLevel="0" collapsed="false">
      <c r="B135" s="10" t="s">
        <v>287</v>
      </c>
      <c r="C135" s="10" t="s">
        <v>280</v>
      </c>
    </row>
    <row r="137" customFormat="false" ht="12.5" hidden="false" customHeight="false" outlineLevel="0" collapsed="false">
      <c r="A137" s="1" t="n">
        <v>38</v>
      </c>
      <c r="B137" s="10" t="s">
        <v>286</v>
      </c>
      <c r="C137" s="10" t="s">
        <v>67</v>
      </c>
    </row>
    <row r="138" customFormat="false" ht="12.5" hidden="false" customHeight="false" outlineLevel="0" collapsed="false">
      <c r="B138" s="1" t="s">
        <v>227</v>
      </c>
      <c r="C138" s="10" t="s">
        <v>27</v>
      </c>
    </row>
    <row r="140" customFormat="false" ht="12.5" hidden="false" customHeight="false" outlineLevel="0" collapsed="false">
      <c r="A140" s="1" t="n">
        <v>39</v>
      </c>
      <c r="B140" s="1" t="s">
        <v>210</v>
      </c>
      <c r="C140" s="10" t="s">
        <v>27</v>
      </c>
    </row>
    <row r="141" customFormat="false" ht="12.5" hidden="false" customHeight="false" outlineLevel="0" collapsed="false">
      <c r="B141" s="10" t="s">
        <v>288</v>
      </c>
      <c r="C141" s="10" t="s">
        <v>67</v>
      </c>
    </row>
    <row r="143" customFormat="false" ht="12.5" hidden="false" customHeight="false" outlineLevel="0" collapsed="false">
      <c r="A143" s="1" t="n">
        <v>40</v>
      </c>
      <c r="B143" s="10" t="s">
        <v>285</v>
      </c>
      <c r="C143" s="10" t="s">
        <v>27</v>
      </c>
    </row>
    <row r="144" customFormat="false" ht="12.5" hidden="false" customHeight="false" outlineLevel="0" collapsed="false">
      <c r="B144" s="10" t="s">
        <v>291</v>
      </c>
      <c r="C144" s="10" t="s">
        <v>310</v>
      </c>
      <c r="F144" s="10"/>
      <c r="G144" s="10"/>
    </row>
    <row r="145" customFormat="false" ht="12.5" hidden="false" customHeight="false" outlineLevel="0" collapsed="false">
      <c r="C145" s="10"/>
      <c r="D145" s="10"/>
    </row>
    <row r="146" customFormat="false" ht="12.5" hidden="false" customHeight="false" outlineLevel="0" collapsed="false">
      <c r="A146" s="1" t="s">
        <v>311</v>
      </c>
      <c r="B146" s="10" t="s">
        <v>290</v>
      </c>
      <c r="C146" s="10" t="s">
        <v>67</v>
      </c>
      <c r="D146" s="10"/>
    </row>
    <row r="147" customFormat="false" ht="12.5" hidden="false" customHeight="false" outlineLevel="0" collapsed="false">
      <c r="B147" s="1" t="s">
        <v>239</v>
      </c>
      <c r="C147" s="10" t="s">
        <v>27</v>
      </c>
    </row>
    <row r="148" customFormat="false" ht="12.5" hidden="false" customHeight="false" outlineLevel="0" collapsed="false">
      <c r="C148" s="10"/>
    </row>
    <row r="149" customFormat="false" ht="12.5" hidden="false" customHeight="false" outlineLevel="0" collapsed="false">
      <c r="A149" s="1" t="s">
        <v>312</v>
      </c>
      <c r="B149" s="1" t="s">
        <v>272</v>
      </c>
      <c r="C149" s="10" t="s">
        <v>27</v>
      </c>
      <c r="D149" s="10" t="s">
        <v>313</v>
      </c>
    </row>
    <row r="150" customFormat="false" ht="12.5" hidden="false" customHeight="false" outlineLevel="0" collapsed="false">
      <c r="C150" s="10"/>
    </row>
    <row r="151" customFormat="false" ht="12.5" hidden="false" customHeight="false" outlineLevel="0" collapsed="false">
      <c r="C151" s="10"/>
    </row>
    <row r="152" customFormat="false" ht="13" hidden="false" customHeight="false" outlineLevel="0" collapsed="false">
      <c r="B152" s="11" t="s">
        <v>314</v>
      </c>
    </row>
    <row r="154" customFormat="false" ht="12.5" hidden="false" customHeight="false" outlineLevel="0" collapsed="false">
      <c r="A154" s="1" t="n">
        <v>41</v>
      </c>
      <c r="B154" s="1" t="s">
        <v>249</v>
      </c>
      <c r="C154" s="10" t="s">
        <v>27</v>
      </c>
    </row>
    <row r="155" customFormat="false" ht="12.5" hidden="false" customHeight="false" outlineLevel="0" collapsed="false">
      <c r="B155" s="1" t="s">
        <v>260</v>
      </c>
      <c r="C155" s="10" t="s">
        <v>280</v>
      </c>
    </row>
    <row r="157" customFormat="false" ht="12.5" hidden="false" customHeight="false" outlineLevel="0" collapsed="false">
      <c r="A157" s="1" t="n">
        <v>42</v>
      </c>
      <c r="B157" s="10" t="s">
        <v>295</v>
      </c>
      <c r="C157" s="10" t="s">
        <v>27</v>
      </c>
    </row>
    <row r="158" customFormat="false" ht="12.5" hidden="false" customHeight="false" outlineLevel="0" collapsed="false">
      <c r="B158" s="10" t="s">
        <v>296</v>
      </c>
      <c r="C158" s="10" t="s">
        <v>297</v>
      </c>
    </row>
    <row r="160" customFormat="false" ht="12.5" hidden="false" customHeight="false" outlineLevel="0" collapsed="false">
      <c r="A160" s="1" t="n">
        <v>43</v>
      </c>
      <c r="B160" s="1" t="s">
        <v>298</v>
      </c>
      <c r="C160" s="1" t="s">
        <v>27</v>
      </c>
    </row>
    <row r="161" customFormat="false" ht="12.5" hidden="false" customHeight="false" outlineLevel="0" collapsed="false">
      <c r="B161" s="1" t="s">
        <v>238</v>
      </c>
      <c r="C161" s="10" t="s">
        <v>27</v>
      </c>
    </row>
    <row r="163" customFormat="false" ht="12.5" hidden="false" customHeight="false" outlineLevel="0" collapsed="false">
      <c r="A163" s="1" t="n">
        <v>44</v>
      </c>
      <c r="B163" s="1" t="s">
        <v>209</v>
      </c>
      <c r="C163" s="10" t="s">
        <v>27</v>
      </c>
    </row>
    <row r="164" customFormat="false" ht="12.5" hidden="false" customHeight="false" outlineLevel="0" collapsed="false">
      <c r="B164" s="1" t="s">
        <v>293</v>
      </c>
      <c r="C164" s="1" t="s">
        <v>27</v>
      </c>
    </row>
    <row r="166" customFormat="false" ht="12.5" hidden="false" customHeight="false" outlineLevel="0" collapsed="false">
      <c r="A166" s="1" t="n">
        <v>45</v>
      </c>
      <c r="B166" s="10" t="s">
        <v>299</v>
      </c>
      <c r="C166" s="10" t="s">
        <v>273</v>
      </c>
    </row>
    <row r="169" customFormat="false" ht="13" hidden="false" customHeight="false" outlineLevel="0" collapsed="false">
      <c r="B169" s="11" t="s">
        <v>315</v>
      </c>
    </row>
    <row r="171" customFormat="false" ht="12.5" hidden="false" customHeight="false" outlineLevel="0" collapsed="false">
      <c r="A171" s="1" t="n">
        <v>46</v>
      </c>
      <c r="B171" s="1" t="s">
        <v>215</v>
      </c>
      <c r="C171" s="10" t="s">
        <v>27</v>
      </c>
    </row>
    <row r="172" customFormat="false" ht="12.5" hidden="false" customHeight="false" outlineLevel="0" collapsed="false">
      <c r="B172" s="1" t="s">
        <v>220</v>
      </c>
      <c r="C172" s="10" t="s">
        <v>67</v>
      </c>
      <c r="G172" s="10"/>
    </row>
    <row r="174" customFormat="false" ht="12.5" hidden="false" customHeight="false" outlineLevel="0" collapsed="false">
      <c r="A174" s="1" t="n">
        <v>47</v>
      </c>
      <c r="B174" s="1" t="s">
        <v>278</v>
      </c>
      <c r="C174" s="10" t="s">
        <v>67</v>
      </c>
      <c r="G174" s="10"/>
    </row>
    <row r="175" customFormat="false" ht="12.5" hidden="false" customHeight="false" outlineLevel="0" collapsed="false">
      <c r="B175" s="1" t="s">
        <v>229</v>
      </c>
      <c r="C175" s="10" t="s">
        <v>273</v>
      </c>
    </row>
    <row r="177" customFormat="false" ht="12.5" hidden="false" customHeight="false" outlineLevel="0" collapsed="false">
      <c r="G17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sheetData>
    <row r="2" customFormat="false" ht="14.5" hidden="false" customHeight="false" outlineLevel="0" collapsed="false">
      <c r="A2" s="15" t="s">
        <v>316</v>
      </c>
    </row>
    <row r="3" customFormat="false" ht="13" hidden="false" customHeight="false" outlineLevel="0" collapsed="false">
      <c r="B3" s="16" t="s">
        <v>317</v>
      </c>
      <c r="C3" s="16"/>
    </row>
    <row r="5" customFormat="false" ht="13" hidden="false" customHeight="false" outlineLevel="0" collapsed="false">
      <c r="A5" s="0" t="n">
        <v>1</v>
      </c>
      <c r="B5" s="0" t="s">
        <v>224</v>
      </c>
      <c r="C5" s="17" t="s">
        <v>27</v>
      </c>
    </row>
    <row r="6" customFormat="false" ht="13" hidden="false" customHeight="false" outlineLevel="0" collapsed="false">
      <c r="B6" s="0" t="s">
        <v>266</v>
      </c>
      <c r="C6" s="17" t="s">
        <v>267</v>
      </c>
    </row>
    <row r="8" customFormat="false" ht="13" hidden="false" customHeight="false" outlineLevel="0" collapsed="false">
      <c r="A8" s="0" t="n">
        <v>2</v>
      </c>
      <c r="B8" s="0" t="s">
        <v>228</v>
      </c>
      <c r="C8" s="17" t="s">
        <v>27</v>
      </c>
    </row>
    <row r="9" customFormat="false" ht="13" hidden="false" customHeight="false" outlineLevel="0" collapsed="false">
      <c r="B9" s="0" t="s">
        <v>270</v>
      </c>
      <c r="C9" s="17" t="s">
        <v>27</v>
      </c>
    </row>
    <row r="11" customFormat="false" ht="13" hidden="false" customHeight="false" outlineLevel="0" collapsed="false">
      <c r="A11" s="0" t="n">
        <v>3</v>
      </c>
      <c r="B11" s="0" t="s">
        <v>242</v>
      </c>
      <c r="C11" s="17" t="s">
        <v>27</v>
      </c>
    </row>
    <row r="12" customFormat="false" ht="13" hidden="false" customHeight="false" outlineLevel="0" collapsed="false">
      <c r="B12" s="0" t="s">
        <v>259</v>
      </c>
      <c r="C12" s="17" t="s">
        <v>267</v>
      </c>
    </row>
    <row r="14" customFormat="false" ht="13" hidden="false" customHeight="false" outlineLevel="0" collapsed="false">
      <c r="A14" s="0" t="n">
        <v>4</v>
      </c>
      <c r="B14" s="0" t="s">
        <v>271</v>
      </c>
      <c r="C14" s="17" t="s">
        <v>267</v>
      </c>
    </row>
    <row r="15" customFormat="false" ht="13" hidden="false" customHeight="false" outlineLevel="0" collapsed="false">
      <c r="B15" s="0" t="s">
        <v>248</v>
      </c>
      <c r="C15" s="17" t="s">
        <v>27</v>
      </c>
    </row>
    <row r="18" customFormat="false" ht="13" hidden="false" customHeight="false" outlineLevel="0" collapsed="false">
      <c r="B18" s="16" t="s">
        <v>318</v>
      </c>
    </row>
    <row r="20" customFormat="false" ht="12.5" hidden="false" customHeight="false" outlineLevel="0" collapsed="false">
      <c r="A20" s="0" t="n">
        <v>5</v>
      </c>
      <c r="B20" s="0" t="s">
        <v>293</v>
      </c>
      <c r="C20" s="0" t="s">
        <v>27</v>
      </c>
    </row>
    <row r="21" customFormat="false" ht="13" hidden="false" customHeight="false" outlineLevel="0" collapsed="false">
      <c r="B21" s="17" t="s">
        <v>298</v>
      </c>
      <c r="C21" s="17" t="s">
        <v>27</v>
      </c>
    </row>
    <row r="23" customFormat="false" ht="13" hidden="false" customHeight="false" outlineLevel="0" collapsed="false">
      <c r="A23" s="0" t="n">
        <v>6</v>
      </c>
      <c r="B23" s="0" t="s">
        <v>249</v>
      </c>
      <c r="C23" s="17" t="s">
        <v>27</v>
      </c>
    </row>
    <row r="24" customFormat="false" ht="13" hidden="false" customHeight="false" outlineLevel="0" collapsed="false">
      <c r="B24" s="0" t="s">
        <v>238</v>
      </c>
      <c r="C24" s="17" t="s">
        <v>27</v>
      </c>
    </row>
    <row r="26" customFormat="false" ht="13" hidden="false" customHeight="false" outlineLevel="0" collapsed="false">
      <c r="A26" s="0" t="n">
        <v>7</v>
      </c>
      <c r="B26" s="0" t="s">
        <v>209</v>
      </c>
      <c r="C26" s="17" t="s">
        <v>27</v>
      </c>
    </row>
    <row r="27" customFormat="false" ht="13" hidden="false" customHeight="false" outlineLevel="0" collapsed="false">
      <c r="B27" s="17" t="s">
        <v>295</v>
      </c>
      <c r="C27" s="17" t="s">
        <v>27</v>
      </c>
    </row>
    <row r="29" customFormat="false" ht="13" hidden="false" customHeight="false" outlineLevel="0" collapsed="false">
      <c r="A29" s="0" t="n">
        <v>8</v>
      </c>
      <c r="B29" s="17" t="s">
        <v>299</v>
      </c>
      <c r="C29" s="17" t="s">
        <v>273</v>
      </c>
    </row>
    <row r="30" customFormat="false" ht="13" hidden="false" customHeight="false" outlineLevel="0" collapsed="false">
      <c r="B30" s="17" t="s">
        <v>296</v>
      </c>
      <c r="C30" s="17" t="s">
        <v>273</v>
      </c>
    </row>
    <row r="32" customFormat="false" ht="13" hidden="false" customHeight="false" outlineLevel="0" collapsed="false">
      <c r="A32" s="0" t="n">
        <v>9</v>
      </c>
      <c r="B32" s="0" t="s">
        <v>260</v>
      </c>
      <c r="C32" s="17" t="s">
        <v>280</v>
      </c>
    </row>
    <row r="33" customFormat="false" ht="13" hidden="false" customHeight="false" outlineLevel="0" collapsed="false">
      <c r="B33" s="17" t="s">
        <v>319</v>
      </c>
      <c r="C33" s="17" t="s">
        <v>320</v>
      </c>
    </row>
    <row r="34" customFormat="false" ht="13" hidden="false" customHeight="false" outlineLevel="0" collapsed="false">
      <c r="B34" s="17"/>
      <c r="C34" s="17"/>
    </row>
    <row r="35" customFormat="false" ht="13" hidden="false" customHeight="false" outlineLevel="0" collapsed="false">
      <c r="B35" s="16" t="s">
        <v>321</v>
      </c>
    </row>
    <row r="36" customFormat="false" ht="13" hidden="false" customHeight="false" outlineLevel="0" collapsed="false">
      <c r="B36" s="17"/>
      <c r="C36" s="17"/>
    </row>
    <row r="37" customFormat="false" ht="13" hidden="false" customHeight="false" outlineLevel="0" collapsed="false">
      <c r="A37" s="0" t="n">
        <v>10</v>
      </c>
      <c r="B37" s="17" t="s">
        <v>285</v>
      </c>
      <c r="C37" s="17" t="s">
        <v>27</v>
      </c>
    </row>
    <row r="38" customFormat="false" ht="13" hidden="false" customHeight="false" outlineLevel="0" collapsed="false">
      <c r="B38" s="17" t="s">
        <v>287</v>
      </c>
      <c r="C38" s="17" t="s">
        <v>280</v>
      </c>
    </row>
    <row r="40" customFormat="false" ht="13" hidden="false" customHeight="false" outlineLevel="0" collapsed="false">
      <c r="A40" s="0" t="n">
        <v>11</v>
      </c>
      <c r="B40" s="0" t="s">
        <v>210</v>
      </c>
      <c r="C40" s="17" t="s">
        <v>27</v>
      </c>
    </row>
    <row r="41" customFormat="false" ht="13" hidden="false" customHeight="false" outlineLevel="0" collapsed="false">
      <c r="B41" s="17" t="s">
        <v>290</v>
      </c>
      <c r="C41" s="17" t="s">
        <v>67</v>
      </c>
    </row>
    <row r="43" customFormat="false" ht="13" hidden="false" customHeight="false" outlineLevel="0" collapsed="false">
      <c r="A43" s="0" t="n">
        <v>12</v>
      </c>
      <c r="B43" s="17" t="s">
        <v>288</v>
      </c>
      <c r="C43" s="17" t="s">
        <v>67</v>
      </c>
    </row>
    <row r="44" customFormat="false" ht="13" hidden="false" customHeight="false" outlineLevel="0" collapsed="false">
      <c r="B44" s="0" t="s">
        <v>239</v>
      </c>
      <c r="C44" s="17" t="s">
        <v>27</v>
      </c>
    </row>
    <row r="46" customFormat="false" ht="13" hidden="false" customHeight="false" outlineLevel="0" collapsed="false">
      <c r="A46" s="0" t="n">
        <v>13</v>
      </c>
      <c r="B46" s="17" t="s">
        <v>291</v>
      </c>
      <c r="C46" s="17" t="s">
        <v>27</v>
      </c>
    </row>
    <row r="47" customFormat="false" ht="13" hidden="false" customHeight="false" outlineLevel="0" collapsed="false">
      <c r="B47" s="17"/>
      <c r="C47" s="17"/>
    </row>
    <row r="48" customFormat="false" ht="13" hidden="false" customHeight="false" outlineLevel="0" collapsed="false">
      <c r="B48" s="17"/>
      <c r="C48" s="17"/>
    </row>
    <row r="49" customFormat="false" ht="13" hidden="false" customHeight="false" outlineLevel="0" collapsed="false">
      <c r="A49" s="0" t="n">
        <v>14</v>
      </c>
      <c r="B49" s="17" t="s">
        <v>286</v>
      </c>
      <c r="C49" s="17" t="s">
        <v>67</v>
      </c>
    </row>
    <row r="50" customFormat="false" ht="13" hidden="false" customHeight="false" outlineLevel="0" collapsed="false">
      <c r="B50" s="0" t="s">
        <v>217</v>
      </c>
      <c r="C50" s="17" t="s">
        <v>27</v>
      </c>
    </row>
    <row r="51" customFormat="false" ht="13" hidden="false" customHeight="false" outlineLevel="0" collapsed="false">
      <c r="C51" s="17"/>
    </row>
    <row r="55" customFormat="false" ht="13" hidden="false" customHeight="false" outlineLevel="0" collapsed="false">
      <c r="B55" s="16" t="s">
        <v>322</v>
      </c>
    </row>
    <row r="57" customFormat="false" ht="13" hidden="false" customHeight="false" outlineLevel="0" collapsed="false">
      <c r="A57" s="0" t="n">
        <v>15</v>
      </c>
      <c r="B57" s="17" t="s">
        <v>282</v>
      </c>
      <c r="C57" s="17" t="s">
        <v>67</v>
      </c>
    </row>
    <row r="58" customFormat="false" ht="13" hidden="false" customHeight="false" outlineLevel="0" collapsed="false">
      <c r="B58" s="0" t="s">
        <v>211</v>
      </c>
      <c r="C58" s="17" t="s">
        <v>27</v>
      </c>
    </row>
    <row r="60" customFormat="false" ht="13" hidden="false" customHeight="false" outlineLevel="0" collapsed="false">
      <c r="A60" s="0" t="n">
        <v>16</v>
      </c>
      <c r="B60" s="0" t="s">
        <v>223</v>
      </c>
      <c r="C60" s="17" t="s">
        <v>27</v>
      </c>
    </row>
    <row r="61" customFormat="false" ht="13" hidden="false" customHeight="false" outlineLevel="0" collapsed="false">
      <c r="B61" s="17" t="s">
        <v>283</v>
      </c>
      <c r="C61" s="17" t="s">
        <v>273</v>
      </c>
    </row>
    <row r="63" customFormat="false" ht="13" hidden="false" customHeight="false" outlineLevel="0" collapsed="false">
      <c r="A63" s="0" t="n">
        <v>17</v>
      </c>
      <c r="B63" s="17" t="s">
        <v>240</v>
      </c>
      <c r="C63" s="17" t="s">
        <v>27</v>
      </c>
    </row>
    <row r="64" customFormat="false" ht="13" hidden="false" customHeight="false" outlineLevel="0" collapsed="false">
      <c r="B64" s="0" t="s">
        <v>323</v>
      </c>
      <c r="C64" s="17" t="s">
        <v>27</v>
      </c>
    </row>
    <row r="65" customFormat="false" ht="12.5" hidden="false" customHeight="false" outlineLevel="0" collapsed="false">
      <c r="A65" s="0" t="s">
        <v>324</v>
      </c>
    </row>
    <row r="66" customFormat="false" ht="13" hidden="false" customHeight="false" outlineLevel="0" collapsed="false">
      <c r="B66" s="17"/>
    </row>
    <row r="67" customFormat="false" ht="13" hidden="false" customHeight="false" outlineLevel="0" collapsed="false">
      <c r="B67" s="16" t="s">
        <v>325</v>
      </c>
    </row>
    <row r="69" customFormat="false" ht="13" hidden="false" customHeight="false" outlineLevel="0" collapsed="false">
      <c r="A69" s="0" t="n">
        <v>18</v>
      </c>
      <c r="B69" s="17" t="s">
        <v>261</v>
      </c>
      <c r="C69" s="17" t="s">
        <v>280</v>
      </c>
    </row>
    <row r="70" customFormat="false" ht="13" hidden="false" customHeight="false" outlineLevel="0" collapsed="false">
      <c r="B70" s="17" t="s">
        <v>247</v>
      </c>
      <c r="C70" s="17" t="s">
        <v>67</v>
      </c>
    </row>
    <row r="72" customFormat="false" ht="13" hidden="false" customHeight="false" outlineLevel="0" collapsed="false">
      <c r="A72" s="0" t="n">
        <v>19</v>
      </c>
      <c r="B72" s="17" t="s">
        <v>255</v>
      </c>
      <c r="C72" s="17" t="s">
        <v>67</v>
      </c>
    </row>
    <row r="73" customFormat="false" ht="13" hidden="false" customHeight="false" outlineLevel="0" collapsed="false">
      <c r="B73" s="0" t="s">
        <v>241</v>
      </c>
      <c r="C73" s="17" t="s">
        <v>27</v>
      </c>
    </row>
    <row r="75" customFormat="false" ht="13" hidden="false" customHeight="false" outlineLevel="0" collapsed="false">
      <c r="A75" s="0" t="n">
        <v>20</v>
      </c>
      <c r="B75" s="0" t="s">
        <v>212</v>
      </c>
      <c r="C75" s="17" t="s">
        <v>273</v>
      </c>
    </row>
    <row r="76" customFormat="false" ht="13" hidden="false" customHeight="false" outlineLevel="0" collapsed="false">
      <c r="B76" s="17" t="s">
        <v>252</v>
      </c>
      <c r="C76" s="17" t="s">
        <v>67</v>
      </c>
    </row>
    <row r="78" customFormat="false" ht="13" hidden="false" customHeight="false" outlineLevel="0" collapsed="false">
      <c r="A78" s="0" t="n">
        <v>21</v>
      </c>
      <c r="B78" s="0" t="s">
        <v>326</v>
      </c>
      <c r="C78" s="17" t="s">
        <v>27</v>
      </c>
    </row>
    <row r="79" customFormat="false" ht="13" hidden="false" customHeight="false" outlineLevel="0" collapsed="false">
      <c r="B79" s="17" t="s">
        <v>213</v>
      </c>
      <c r="C79" s="17" t="s">
        <v>67</v>
      </c>
      <c r="D79" s="0" t="s">
        <v>275</v>
      </c>
    </row>
    <row r="80" customFormat="false" ht="13" hidden="false" customHeight="false" outlineLevel="0" collapsed="false">
      <c r="B80" s="17"/>
    </row>
    <row r="81" customFormat="false" ht="13" hidden="false" customHeight="false" outlineLevel="0" collapsed="false">
      <c r="B81" s="16" t="s">
        <v>327</v>
      </c>
    </row>
    <row r="82" customFormat="false" ht="13" hidden="false" customHeight="false" outlineLevel="0" collapsed="false">
      <c r="A82" s="0" t="s">
        <v>328</v>
      </c>
      <c r="B82" s="18" t="s">
        <v>329</v>
      </c>
      <c r="C82" s="0" t="s">
        <v>67</v>
      </c>
    </row>
    <row r="84" customFormat="false" ht="13" hidden="false" customHeight="false" outlineLevel="0" collapsed="false">
      <c r="A84" s="0" t="n">
        <v>22</v>
      </c>
      <c r="B84" s="17" t="s">
        <v>330</v>
      </c>
      <c r="C84" s="17" t="s">
        <v>27</v>
      </c>
    </row>
    <row r="85" customFormat="false" ht="13" hidden="false" customHeight="false" outlineLevel="0" collapsed="false">
      <c r="B85" s="0" t="s">
        <v>278</v>
      </c>
      <c r="C85" s="17" t="s">
        <v>67</v>
      </c>
    </row>
    <row r="87" customFormat="false" ht="13" hidden="false" customHeight="false" outlineLevel="0" collapsed="false">
      <c r="A87" s="0" t="n">
        <v>23</v>
      </c>
      <c r="B87" s="0" t="s">
        <v>220</v>
      </c>
      <c r="C87" s="17" t="s">
        <v>67</v>
      </c>
    </row>
    <row r="88" customFormat="false" ht="13" hidden="false" customHeight="false" outlineLevel="0" collapsed="false">
      <c r="B88" s="17" t="s">
        <v>331</v>
      </c>
      <c r="C88" s="17" t="s">
        <v>27</v>
      </c>
    </row>
    <row r="91" customFormat="false" ht="13" hidden="false" customHeight="false" outlineLevel="0" collapsed="false">
      <c r="B91" s="16" t="s">
        <v>332</v>
      </c>
    </row>
    <row r="93" customFormat="false" ht="13" hidden="false" customHeight="false" outlineLevel="0" collapsed="false">
      <c r="A93" s="0" t="n">
        <v>25</v>
      </c>
      <c r="B93" s="17" t="s">
        <v>260</v>
      </c>
      <c r="C93" s="17" t="s">
        <v>280</v>
      </c>
    </row>
    <row r="94" customFormat="false" ht="13" hidden="false" customHeight="false" outlineLevel="0" collapsed="false">
      <c r="B94" s="0" t="s">
        <v>238</v>
      </c>
      <c r="C94" s="17" t="s">
        <v>27</v>
      </c>
    </row>
    <row r="96" customFormat="false" ht="12.5" hidden="false" customHeight="false" outlineLevel="0" collapsed="false">
      <c r="A96" s="0" t="n">
        <v>26</v>
      </c>
      <c r="B96" s="0" t="s">
        <v>293</v>
      </c>
      <c r="C96" s="0" t="s">
        <v>27</v>
      </c>
    </row>
    <row r="97" customFormat="false" ht="13" hidden="false" customHeight="false" outlineLevel="0" collapsed="false">
      <c r="B97" s="0" t="s">
        <v>249</v>
      </c>
      <c r="C97" s="17" t="s">
        <v>27</v>
      </c>
    </row>
    <row r="99" customFormat="false" ht="13" hidden="false" customHeight="false" outlineLevel="0" collapsed="false">
      <c r="A99" s="0" t="n">
        <v>27</v>
      </c>
      <c r="B99" s="17" t="s">
        <v>295</v>
      </c>
      <c r="C99" s="17" t="s">
        <v>27</v>
      </c>
    </row>
    <row r="100" customFormat="false" ht="13" hidden="false" customHeight="false" outlineLevel="0" collapsed="false">
      <c r="B100" s="17" t="s">
        <v>299</v>
      </c>
      <c r="C100" s="17" t="s">
        <v>273</v>
      </c>
    </row>
    <row r="102" customFormat="false" ht="13" hidden="false" customHeight="false" outlineLevel="0" collapsed="false">
      <c r="A102" s="0" t="n">
        <v>28</v>
      </c>
      <c r="B102" s="17" t="s">
        <v>296</v>
      </c>
      <c r="C102" s="17" t="s">
        <v>273</v>
      </c>
    </row>
    <row r="103" customFormat="false" ht="13" hidden="false" customHeight="false" outlineLevel="0" collapsed="false">
      <c r="B103" s="0" t="s">
        <v>209</v>
      </c>
      <c r="C103" s="17" t="s">
        <v>27</v>
      </c>
    </row>
    <row r="105" customFormat="false" ht="13" hidden="false" customHeight="false" outlineLevel="0" collapsed="false">
      <c r="A105" s="0" t="n">
        <v>29</v>
      </c>
      <c r="B105" s="17" t="s">
        <v>298</v>
      </c>
      <c r="C105" s="17" t="s">
        <v>27</v>
      </c>
    </row>
    <row r="106" customFormat="false" ht="13" hidden="false" customHeight="false" outlineLevel="0" collapsed="false">
      <c r="B106" s="17" t="s">
        <v>300</v>
      </c>
      <c r="C106" s="17" t="s">
        <v>301</v>
      </c>
    </row>
    <row r="107" customFormat="false" ht="13" hidden="false" customHeight="false" outlineLevel="0" collapsed="false">
      <c r="B107" s="17"/>
      <c r="C107" s="17"/>
    </row>
    <row r="108" customFormat="false" ht="13" hidden="false" customHeight="false" outlineLevel="0" collapsed="false">
      <c r="B108" s="16" t="s">
        <v>333</v>
      </c>
      <c r="C108" s="17"/>
    </row>
    <row r="109" customFormat="false" ht="13" hidden="false" customHeight="false" outlineLevel="0" collapsed="false">
      <c r="A109" s="0" t="n">
        <v>30</v>
      </c>
      <c r="B109" s="17" t="s">
        <v>287</v>
      </c>
      <c r="C109" s="17" t="s">
        <v>280</v>
      </c>
    </row>
    <row r="110" customFormat="false" ht="13" hidden="false" customHeight="false" outlineLevel="0" collapsed="false">
      <c r="B110" s="0" t="s">
        <v>239</v>
      </c>
      <c r="C110" s="17" t="s">
        <v>27</v>
      </c>
    </row>
    <row r="112" customFormat="false" ht="13" hidden="false" customHeight="false" outlineLevel="0" collapsed="false">
      <c r="A112" s="0" t="n">
        <v>31</v>
      </c>
      <c r="B112" s="0" t="s">
        <v>217</v>
      </c>
      <c r="C112" s="17" t="s">
        <v>27</v>
      </c>
    </row>
    <row r="113" customFormat="false" ht="13" hidden="false" customHeight="false" outlineLevel="0" collapsed="false">
      <c r="B113" s="17" t="s">
        <v>290</v>
      </c>
      <c r="C113" s="17" t="s">
        <v>67</v>
      </c>
    </row>
    <row r="115" customFormat="false" ht="13" hidden="false" customHeight="false" outlineLevel="0" collapsed="false">
      <c r="A115" s="0" t="n">
        <v>32</v>
      </c>
      <c r="B115" s="17" t="s">
        <v>288</v>
      </c>
      <c r="C115" s="17" t="s">
        <v>67</v>
      </c>
    </row>
    <row r="116" customFormat="false" ht="13" hidden="false" customHeight="false" outlineLevel="0" collapsed="false">
      <c r="B116" s="17" t="s">
        <v>286</v>
      </c>
      <c r="C116" s="17" t="s">
        <v>67</v>
      </c>
    </row>
    <row r="118" customFormat="false" ht="13" hidden="false" customHeight="false" outlineLevel="0" collapsed="false">
      <c r="B118" s="17"/>
      <c r="C118" s="17"/>
    </row>
    <row r="119" customFormat="false" ht="13" hidden="false" customHeight="false" outlineLevel="0" collapsed="false">
      <c r="A119" s="0" t="n">
        <v>34</v>
      </c>
      <c r="B119" s="17" t="s">
        <v>291</v>
      </c>
      <c r="C119" s="17" t="s">
        <v>27</v>
      </c>
    </row>
    <row r="120" customFormat="false" ht="13" hidden="false" customHeight="false" outlineLevel="0" collapsed="false">
      <c r="B120" s="0" t="s">
        <v>210</v>
      </c>
      <c r="C120" s="17" t="s">
        <v>27</v>
      </c>
    </row>
    <row r="121" customFormat="false" ht="13" hidden="false" customHeight="false" outlineLevel="0" collapsed="false">
      <c r="C121" s="17"/>
    </row>
    <row r="122" customFormat="false" ht="13" hidden="false" customHeight="false" outlineLevel="0" collapsed="false">
      <c r="B122" s="16" t="s">
        <v>334</v>
      </c>
      <c r="C122" s="17"/>
    </row>
    <row r="123" customFormat="false" ht="13" hidden="false" customHeight="false" outlineLevel="0" collapsed="false">
      <c r="C123" s="17"/>
    </row>
    <row r="124" customFormat="false" ht="13" hidden="false" customHeight="false" outlineLevel="0" collapsed="false">
      <c r="A124" s="17" t="n">
        <v>35</v>
      </c>
      <c r="B124" s="0" t="s">
        <v>242</v>
      </c>
      <c r="C124" s="17" t="s">
        <v>27</v>
      </c>
    </row>
    <row r="125" customFormat="false" ht="13" hidden="false" customHeight="false" outlineLevel="0" collapsed="false">
      <c r="B125" s="17" t="s">
        <v>335</v>
      </c>
      <c r="C125" s="17" t="s">
        <v>267</v>
      </c>
    </row>
    <row r="127" customFormat="false" ht="13" hidden="false" customHeight="false" outlineLevel="0" collapsed="false">
      <c r="A127" s="0" t="n">
        <v>36</v>
      </c>
      <c r="B127" s="0" t="s">
        <v>248</v>
      </c>
      <c r="C127" s="17" t="s">
        <v>27</v>
      </c>
    </row>
    <row r="128" customFormat="false" ht="13" hidden="false" customHeight="false" outlineLevel="0" collapsed="false">
      <c r="B128" s="17" t="s">
        <v>259</v>
      </c>
      <c r="C128" s="17" t="s">
        <v>267</v>
      </c>
    </row>
    <row r="130" customFormat="false" ht="13" hidden="false" customHeight="false" outlineLevel="0" collapsed="false">
      <c r="B130" s="16" t="s">
        <v>336</v>
      </c>
    </row>
    <row r="132" customFormat="false" ht="13" hidden="false" customHeight="false" outlineLevel="0" collapsed="false">
      <c r="A132" s="0" t="n">
        <v>37</v>
      </c>
      <c r="B132" s="17" t="s">
        <v>228</v>
      </c>
      <c r="C132" s="17" t="s">
        <v>27</v>
      </c>
    </row>
    <row r="135" customFormat="false" ht="13" hidden="false" customHeight="false" outlineLevel="0" collapsed="false">
      <c r="A135" s="0" t="n">
        <v>38</v>
      </c>
      <c r="B135" s="0" t="s">
        <v>224</v>
      </c>
      <c r="C135" s="17" t="s">
        <v>27</v>
      </c>
    </row>
    <row r="136" customFormat="false" ht="13" hidden="false" customHeight="false" outlineLevel="0" collapsed="false">
      <c r="B136" s="0" t="s">
        <v>266</v>
      </c>
      <c r="C136" s="17" t="s">
        <v>267</v>
      </c>
    </row>
    <row r="139" customFormat="false" ht="13" hidden="false" customHeight="false" outlineLevel="0" collapsed="false">
      <c r="B139" s="16" t="s">
        <v>337</v>
      </c>
    </row>
    <row r="141" customFormat="false" ht="13" hidden="false" customHeight="false" outlineLevel="0" collapsed="false">
      <c r="A141" s="0" t="n">
        <v>39</v>
      </c>
      <c r="B141" s="17" t="s">
        <v>282</v>
      </c>
      <c r="C141" s="17" t="s">
        <v>67</v>
      </c>
      <c r="D141" s="17" t="s">
        <v>338</v>
      </c>
    </row>
    <row r="142" customFormat="false" ht="13" hidden="false" customHeight="false" outlineLevel="0" collapsed="false">
      <c r="B142" s="0" t="s">
        <v>211</v>
      </c>
      <c r="C142" s="17" t="s">
        <v>27</v>
      </c>
      <c r="D142" s="17" t="s">
        <v>338</v>
      </c>
    </row>
    <row r="144" customFormat="false" ht="13" hidden="false" customHeight="false" outlineLevel="0" collapsed="false">
      <c r="A144" s="0" t="n">
        <v>40</v>
      </c>
      <c r="B144" s="0" t="s">
        <v>223</v>
      </c>
      <c r="C144" s="17" t="s">
        <v>27</v>
      </c>
      <c r="D144" s="17" t="s">
        <v>338</v>
      </c>
    </row>
    <row r="145" customFormat="false" ht="13" hidden="false" customHeight="false" outlineLevel="0" collapsed="false">
      <c r="B145" s="17" t="s">
        <v>283</v>
      </c>
      <c r="C145" s="17" t="s">
        <v>273</v>
      </c>
      <c r="D145" s="17" t="s">
        <v>339</v>
      </c>
    </row>
    <row r="147" customFormat="false" ht="13" hidden="false" customHeight="false" outlineLevel="0" collapsed="false">
      <c r="A147" s="0" t="n">
        <v>41</v>
      </c>
      <c r="B147" s="17" t="s">
        <v>258</v>
      </c>
      <c r="C147" s="17" t="s">
        <v>67</v>
      </c>
      <c r="D147" s="17" t="s">
        <v>339</v>
      </c>
    </row>
    <row r="148" customFormat="false" ht="13" hidden="false" customHeight="false" outlineLevel="0" collapsed="false">
      <c r="B148" s="17" t="s">
        <v>261</v>
      </c>
      <c r="C148" s="17" t="s">
        <v>280</v>
      </c>
      <c r="D148" s="17" t="s">
        <v>340</v>
      </c>
    </row>
    <row r="149" customFormat="false" ht="13" hidden="false" customHeight="false" outlineLevel="0" collapsed="false">
      <c r="B149" s="16"/>
    </row>
    <row r="150" customFormat="false" ht="13" hidden="false" customHeight="false" outlineLevel="0" collapsed="false">
      <c r="A150" s="0" t="n">
        <v>42</v>
      </c>
      <c r="B150" s="0" t="s">
        <v>241</v>
      </c>
      <c r="C150" s="17" t="s">
        <v>27</v>
      </c>
      <c r="D150" s="17" t="s">
        <v>340</v>
      </c>
    </row>
    <row r="151" customFormat="false" ht="13" hidden="false" customHeight="false" outlineLevel="0" collapsed="false">
      <c r="B151" s="17" t="s">
        <v>247</v>
      </c>
      <c r="C151" s="17" t="s">
        <v>67</v>
      </c>
      <c r="D151" s="17" t="s">
        <v>340</v>
      </c>
    </row>
    <row r="153" customFormat="false" ht="13" hidden="false" customHeight="false" outlineLevel="0" collapsed="false">
      <c r="A153" s="0" t="n">
        <v>43</v>
      </c>
      <c r="B153" s="17" t="s">
        <v>255</v>
      </c>
      <c r="C153" s="17" t="s">
        <v>67</v>
      </c>
      <c r="D153" s="17" t="s">
        <v>340</v>
      </c>
    </row>
    <row r="154" customFormat="false" ht="13" hidden="false" customHeight="false" outlineLevel="0" collapsed="false">
      <c r="B154" s="0" t="s">
        <v>212</v>
      </c>
      <c r="C154" s="17" t="s">
        <v>273</v>
      </c>
      <c r="D154" s="17" t="s">
        <v>341</v>
      </c>
    </row>
    <row r="156" customFormat="false" ht="13" hidden="false" customHeight="false" outlineLevel="0" collapsed="false">
      <c r="A156" s="0" t="n">
        <v>44</v>
      </c>
      <c r="B156" s="17" t="s">
        <v>252</v>
      </c>
      <c r="C156" s="17" t="s">
        <v>67</v>
      </c>
      <c r="D156" s="17" t="s">
        <v>340</v>
      </c>
    </row>
    <row r="157" customFormat="false" ht="13" hidden="false" customHeight="false" outlineLevel="0" collapsed="false">
      <c r="B157" s="17" t="s">
        <v>213</v>
      </c>
      <c r="C157" s="17" t="s">
        <v>67</v>
      </c>
      <c r="D157" s="0" t="s">
        <v>275</v>
      </c>
    </row>
    <row r="159" customFormat="false" ht="13" hidden="false" customHeight="false" outlineLevel="0" collapsed="false">
      <c r="B159" s="16" t="s">
        <v>342</v>
      </c>
      <c r="C159" s="17"/>
    </row>
    <row r="161" customFormat="false" ht="13" hidden="false" customHeight="false" outlineLevel="0" collapsed="false">
      <c r="A161" s="0" t="n">
        <v>45</v>
      </c>
      <c r="B161" s="17" t="s">
        <v>330</v>
      </c>
      <c r="C161" s="17" t="s">
        <v>27</v>
      </c>
    </row>
    <row r="162" customFormat="false" ht="13" hidden="false" customHeight="false" outlineLevel="0" collapsed="false">
      <c r="B162" s="0" t="s">
        <v>278</v>
      </c>
      <c r="C162" s="17" t="s">
        <v>67</v>
      </c>
    </row>
    <row r="164" customFormat="false" ht="13" hidden="false" customHeight="false" outlineLevel="0" collapsed="false">
      <c r="A164" s="0" t="n">
        <v>46</v>
      </c>
      <c r="B164" s="17" t="s">
        <v>331</v>
      </c>
      <c r="C164" s="17" t="s">
        <v>27</v>
      </c>
    </row>
    <row r="165" customFormat="false" ht="13" hidden="false" customHeight="false" outlineLevel="0" collapsed="false">
      <c r="B165" s="0" t="s">
        <v>220</v>
      </c>
      <c r="C165" s="17" t="s">
        <v>67</v>
      </c>
    </row>
    <row r="167" customFormat="false" ht="13" hidden="false" customHeight="false" outlineLevel="0" collapsed="false">
      <c r="A167" s="0" t="n">
        <v>47</v>
      </c>
      <c r="B167" s="0" t="s">
        <v>323</v>
      </c>
      <c r="C167" s="17" t="s">
        <v>27</v>
      </c>
    </row>
    <row r="168" customFormat="false" ht="13" hidden="false" customHeight="false" outlineLevel="0" collapsed="false">
      <c r="B168" s="0" t="s">
        <v>343</v>
      </c>
      <c r="C168" s="1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8.17"/>
    <col collapsed="false" customWidth="true" hidden="false" outlineLevel="0" max="3" min="3" style="1" width="7.17"/>
    <col collapsed="false" customWidth="true" hidden="false" outlineLevel="0" max="5" min="5" style="1" width="8.53"/>
    <col collapsed="false" customWidth="true" hidden="false" outlineLevel="0" max="6" min="6" style="1" width="4.81"/>
    <col collapsed="false" customWidth="true" hidden="false" outlineLevel="0" max="7" min="7" style="11" width="5.81"/>
    <col collapsed="false" customWidth="true" hidden="false" outlineLevel="0" max="9" min="9" style="1" width="8.53"/>
    <col collapsed="false" customWidth="true" hidden="false" outlineLevel="0" max="10" min="10" style="1" width="4.81"/>
    <col collapsed="false" customWidth="true" hidden="false" outlineLevel="0" max="11" min="11" style="11" width="5.17"/>
    <col collapsed="false" customWidth="true" hidden="false" outlineLevel="0" max="14" min="14" style="1" width="4.26"/>
    <col collapsed="false" customWidth="true" hidden="false" outlineLevel="0" max="15" min="15" style="1" width="3.53"/>
    <col collapsed="false" customWidth="true" hidden="false" outlineLevel="0" max="18" min="18" style="1" width="4.53"/>
    <col collapsed="false" customWidth="true" hidden="false" outlineLevel="0" max="19" min="19" style="1" width="3.44"/>
    <col collapsed="false" customWidth="true" hidden="false" outlineLevel="0" max="20" min="20" style="1" width="9.53"/>
    <col collapsed="false" customWidth="true" hidden="false" outlineLevel="0" max="21" min="21" style="19" width="9.17"/>
  </cols>
  <sheetData>
    <row r="1" customFormat="false" ht="13.5" hidden="false" customHeight="false" outlineLevel="0" collapsed="false">
      <c r="A1" s="11" t="s">
        <v>344</v>
      </c>
    </row>
    <row r="2" customFormat="false" ht="13.5" hidden="false" customHeight="false" outlineLevel="0" collapsed="false">
      <c r="A2" s="20" t="s">
        <v>345</v>
      </c>
      <c r="B2" s="21" t="s">
        <v>346</v>
      </c>
      <c r="C2" s="21" t="s">
        <v>3</v>
      </c>
      <c r="D2" s="22" t="s">
        <v>347</v>
      </c>
      <c r="E2" s="22"/>
      <c r="F2" s="22"/>
      <c r="G2" s="22"/>
      <c r="H2" s="22" t="s">
        <v>348</v>
      </c>
      <c r="I2" s="22"/>
      <c r="J2" s="22"/>
      <c r="K2" s="22"/>
      <c r="L2" s="22" t="s">
        <v>347</v>
      </c>
      <c r="M2" s="22"/>
      <c r="N2" s="22"/>
      <c r="O2" s="22"/>
      <c r="P2" s="22" t="s">
        <v>348</v>
      </c>
      <c r="Q2" s="22"/>
      <c r="R2" s="22"/>
      <c r="S2" s="22"/>
      <c r="T2" s="23"/>
      <c r="U2" s="24"/>
    </row>
    <row r="3" customFormat="false" ht="13.5" hidden="false" customHeight="false" outlineLevel="0" collapsed="false">
      <c r="A3" s="20"/>
      <c r="B3" s="21"/>
      <c r="C3" s="21"/>
      <c r="D3" s="25" t="s">
        <v>349</v>
      </c>
      <c r="E3" s="26" t="s">
        <v>350</v>
      </c>
      <c r="F3" s="26" t="s">
        <v>351</v>
      </c>
      <c r="G3" s="27" t="s">
        <v>352</v>
      </c>
      <c r="H3" s="25" t="s">
        <v>349</v>
      </c>
      <c r="I3" s="26" t="s">
        <v>350</v>
      </c>
      <c r="J3" s="26" t="s">
        <v>351</v>
      </c>
      <c r="K3" s="27" t="s">
        <v>352</v>
      </c>
      <c r="L3" s="25" t="s">
        <v>349</v>
      </c>
      <c r="M3" s="26" t="s">
        <v>350</v>
      </c>
      <c r="N3" s="26" t="s">
        <v>351</v>
      </c>
      <c r="O3" s="28" t="s">
        <v>352</v>
      </c>
      <c r="P3" s="25" t="s">
        <v>349</v>
      </c>
      <c r="Q3" s="26" t="s">
        <v>350</v>
      </c>
      <c r="R3" s="26" t="s">
        <v>351</v>
      </c>
      <c r="S3" s="28" t="s">
        <v>352</v>
      </c>
      <c r="T3" s="29" t="s">
        <v>350</v>
      </c>
      <c r="U3" s="30" t="s">
        <v>353</v>
      </c>
    </row>
    <row r="4" customFormat="false" ht="12.5" hidden="false" customHeight="false" outlineLevel="0" collapsed="false">
      <c r="A4" s="31"/>
      <c r="B4" s="32" t="s">
        <v>296</v>
      </c>
      <c r="C4" s="33" t="s">
        <v>297</v>
      </c>
      <c r="D4" s="34" t="s">
        <v>354</v>
      </c>
      <c r="E4" s="35" t="n">
        <f aca="false">(MID(D4,1,2)*60*100+MID(D4,4,2)*100+MID(D4,7,2))*5/100</f>
        <v>75.9</v>
      </c>
      <c r="F4" s="36"/>
      <c r="G4" s="37" t="n">
        <v>1</v>
      </c>
      <c r="H4" s="38" t="s">
        <v>355</v>
      </c>
      <c r="I4" s="35" t="n">
        <f aca="false">FLOOR((MID(H4,1,2)*60*100+MID(H4,4,2)*100+MID(H4,7,2))/3*5/100,0.001)</f>
        <v>73.3</v>
      </c>
      <c r="J4" s="36" t="s">
        <v>356</v>
      </c>
      <c r="K4" s="37" t="n">
        <v>1</v>
      </c>
      <c r="L4" s="38" t="s">
        <v>357</v>
      </c>
      <c r="M4" s="35" t="n">
        <f aca="false">(MID(L4,1,2)*60*100+MID(L4,4,2)*100+MID(L4,7,2))*5/100</f>
        <v>79.5</v>
      </c>
      <c r="N4" s="36"/>
      <c r="O4" s="39"/>
      <c r="P4" s="38" t="s">
        <v>358</v>
      </c>
      <c r="Q4" s="35" t="n">
        <f aca="false">FLOOR((MID(P4,1,2)*60*100+MID(P4,4,2)*100+MID(P4,7,2))/3*5/100,0.001)</f>
        <v>71.966</v>
      </c>
      <c r="R4" s="36"/>
      <c r="S4" s="39"/>
      <c r="T4" s="40" t="n">
        <f aca="false">SUM(E4,I4,M4,Q4)</f>
        <v>300.666</v>
      </c>
      <c r="U4" s="41" t="n">
        <v>1</v>
      </c>
    </row>
    <row r="5" customFormat="false" ht="12.5" hidden="false" customHeight="false" outlineLevel="0" collapsed="false">
      <c r="A5" s="42"/>
      <c r="B5" s="43" t="s">
        <v>293</v>
      </c>
      <c r="C5" s="33" t="s">
        <v>27</v>
      </c>
      <c r="D5" s="34" t="s">
        <v>359</v>
      </c>
      <c r="E5" s="35" t="n">
        <f aca="false">(MID(D5,1,2)*60*100+MID(D5,4,2)*100+MID(D5,7,2))*5/100</f>
        <v>85.55</v>
      </c>
      <c r="F5" s="35"/>
      <c r="G5" s="44" t="n">
        <v>3</v>
      </c>
      <c r="H5" s="38" t="s">
        <v>360</v>
      </c>
      <c r="I5" s="35" t="n">
        <f aca="false">FLOOR((MID(H5,1,2)*60*100+MID(H5,4,2)*100+MID(H5,7,2))/3*5/100,0.001)</f>
        <v>89.766</v>
      </c>
      <c r="J5" s="35"/>
      <c r="K5" s="44" t="n">
        <v>2</v>
      </c>
      <c r="L5" s="38" t="s">
        <v>361</v>
      </c>
      <c r="M5" s="35" t="n">
        <f aca="false">(MID(L5,1,2)*60*100+MID(L5,4,2)*100+MID(L5,7,2))*5/100</f>
        <v>86.1</v>
      </c>
      <c r="N5" s="35"/>
      <c r="O5" s="45"/>
      <c r="P5" s="38" t="s">
        <v>362</v>
      </c>
      <c r="Q5" s="35" t="n">
        <f aca="false">FLOOR((MID(P5,1,2)*60*100+MID(P5,4,2)*100+MID(P5,7,2))/3*5/100,0.001)</f>
        <v>85.516</v>
      </c>
      <c r="R5" s="35"/>
      <c r="S5" s="45"/>
      <c r="T5" s="46" t="n">
        <f aca="false">SUM(E5,I5,M5,Q5)</f>
        <v>346.932</v>
      </c>
      <c r="U5" s="47" t="n">
        <v>2</v>
      </c>
    </row>
    <row r="6" customFormat="false" ht="12.5" hidden="false" customHeight="false" outlineLevel="0" collapsed="false">
      <c r="A6" s="42"/>
      <c r="B6" s="43" t="s">
        <v>238</v>
      </c>
      <c r="C6" s="33" t="s">
        <v>27</v>
      </c>
      <c r="D6" s="48" t="s">
        <v>363</v>
      </c>
      <c r="E6" s="35" t="n">
        <f aca="false">(MID(D6,1,2)*60*100+MID(D6,4,2)*100+MID(D6,7,2))*5/100</f>
        <v>88.35</v>
      </c>
      <c r="F6" s="35"/>
      <c r="G6" s="44" t="n">
        <v>4</v>
      </c>
      <c r="H6" s="38" t="s">
        <v>364</v>
      </c>
      <c r="I6" s="35" t="n">
        <f aca="false">FLOOR((MID(H6,1,2)*60*100+MID(H6,4,2)*100+MID(H6,7,2))/3*5/100,0.001)</f>
        <v>90.216</v>
      </c>
      <c r="J6" s="35"/>
      <c r="K6" s="44" t="n">
        <v>3</v>
      </c>
      <c r="L6" s="34" t="s">
        <v>365</v>
      </c>
      <c r="M6" s="35" t="n">
        <f aca="false">(MID(L6,1,2)*60*100+MID(L6,4,2)*100+MID(L6,7,2))*5/100</f>
        <v>89.8</v>
      </c>
      <c r="N6" s="35"/>
      <c r="O6" s="45"/>
      <c r="P6" s="38" t="s">
        <v>366</v>
      </c>
      <c r="Q6" s="35" t="n">
        <f aca="false">FLOOR((MID(P6,1,2)*60*100+MID(P6,4,2)*100+MID(P6,7,2))/3*5/100,0.001)</f>
        <v>86.95</v>
      </c>
      <c r="R6" s="35"/>
      <c r="S6" s="45"/>
      <c r="T6" s="46" t="n">
        <f aca="false">SUM(E6,I6,M6,Q6)</f>
        <v>355.316</v>
      </c>
      <c r="U6" s="41" t="n">
        <v>3</v>
      </c>
    </row>
    <row r="7" customFormat="false" ht="12.5" hidden="false" customHeight="false" outlineLevel="0" collapsed="false">
      <c r="A7" s="42"/>
      <c r="B7" s="49" t="s">
        <v>298</v>
      </c>
      <c r="C7" s="33" t="s">
        <v>27</v>
      </c>
      <c r="D7" s="34" t="s">
        <v>367</v>
      </c>
      <c r="E7" s="35" t="n">
        <f aca="false">(MID(D7,1,2)*60*100+MID(D7,4,2)*100+MID(D7,7,2))*5/100</f>
        <v>85.2</v>
      </c>
      <c r="F7" s="35"/>
      <c r="G7" s="44" t="n">
        <v>2</v>
      </c>
      <c r="H7" s="38" t="s">
        <v>368</v>
      </c>
      <c r="I7" s="35" t="n">
        <f aca="false">FLOOR((MID(H7,1,2)*60*100+MID(H7,4,2)*100+MID(H7,7,2))/3*5/100,0.001)</f>
        <v>96.433</v>
      </c>
      <c r="J7" s="35"/>
      <c r="K7" s="44" t="n">
        <v>5</v>
      </c>
      <c r="L7" s="38" t="s">
        <v>369</v>
      </c>
      <c r="M7" s="35" t="n">
        <f aca="false">(MID(L7,1,2)*60*100+MID(L7,4,2)*100+MID(L7,7,2))*5/100</f>
        <v>90.35</v>
      </c>
      <c r="N7" s="35"/>
      <c r="O7" s="45"/>
      <c r="P7" s="38" t="s">
        <v>370</v>
      </c>
      <c r="Q7" s="35" t="n">
        <f aca="false">FLOOR((MID(P7,1,2)*60*100+MID(P7,4,2)*100+MID(P7,7,2))/3*5/100,0.001)</f>
        <v>93.416</v>
      </c>
      <c r="R7" s="35"/>
      <c r="S7" s="45"/>
      <c r="T7" s="46" t="n">
        <f aca="false">SUM(E7,I7,M7,Q7)</f>
        <v>365.399</v>
      </c>
      <c r="U7" s="47" t="n">
        <v>4</v>
      </c>
    </row>
    <row r="8" customFormat="false" ht="12.5" hidden="false" customHeight="false" outlineLevel="0" collapsed="false">
      <c r="A8" s="42"/>
      <c r="B8" s="43" t="s">
        <v>260</v>
      </c>
      <c r="C8" s="33" t="s">
        <v>280</v>
      </c>
      <c r="D8" s="34" t="s">
        <v>371</v>
      </c>
      <c r="E8" s="35" t="n">
        <f aca="false">(MID(D8,1,2)*60*100+MID(D8,4,2)*100+MID(D8,7,2))*5/100</f>
        <v>117.95</v>
      </c>
      <c r="F8" s="35" t="s">
        <v>372</v>
      </c>
      <c r="G8" s="44" t="n">
        <v>8</v>
      </c>
      <c r="H8" s="38" t="s">
        <v>373</v>
      </c>
      <c r="I8" s="35" t="n">
        <f aca="false">FLOOR((MID(H8,1,2)*60*100+MID(H8,4,2)*100+MID(H8,7,2))/3*5/100,0.001)</f>
        <v>92.416</v>
      </c>
      <c r="J8" s="35"/>
      <c r="K8" s="44" t="n">
        <v>4</v>
      </c>
      <c r="L8" s="38" t="s">
        <v>374</v>
      </c>
      <c r="M8" s="35" t="n">
        <f aca="false">(MID(L8,1,2)*60*100+MID(L8,4,2)*100+MID(L8,7,2))*5/100</f>
        <v>91.85</v>
      </c>
      <c r="N8" s="35"/>
      <c r="O8" s="45"/>
      <c r="P8" s="38" t="s">
        <v>375</v>
      </c>
      <c r="Q8" s="35" t="n">
        <f aca="false">FLOOR((MID(P8,1,2)*60*100+MID(P8,4,2)*100+MID(P8,7,2))/3*5/100,0.001)</f>
        <v>85.316</v>
      </c>
      <c r="R8" s="35"/>
      <c r="S8" s="45"/>
      <c r="T8" s="46" t="n">
        <f aca="false">SUM(E8,I8,M8,Q8)</f>
        <v>387.532</v>
      </c>
      <c r="U8" s="41" t="n">
        <v>5</v>
      </c>
    </row>
    <row r="9" customFormat="false" ht="12.5" hidden="false" customHeight="false" outlineLevel="0" collapsed="false">
      <c r="A9" s="42"/>
      <c r="B9" s="43" t="s">
        <v>376</v>
      </c>
      <c r="C9" s="33" t="s">
        <v>27</v>
      </c>
      <c r="D9" s="34" t="s">
        <v>377</v>
      </c>
      <c r="E9" s="35" t="n">
        <f aca="false">(MID(D9,1,2)*60*100+MID(D9,4,2)*100+MID(D9,7,2))*5/100</f>
        <v>92.15</v>
      </c>
      <c r="F9" s="35"/>
      <c r="G9" s="44" t="n">
        <v>5</v>
      </c>
      <c r="H9" s="38" t="s">
        <v>378</v>
      </c>
      <c r="I9" s="35" t="n">
        <f aca="false">FLOOR((MID(H9,1,2)*60*100+MID(H9,4,2)*100+MID(H9,7,2))/3*5/100,0.001)</f>
        <v>100.266</v>
      </c>
      <c r="J9" s="35" t="s">
        <v>356</v>
      </c>
      <c r="K9" s="44" t="n">
        <v>6</v>
      </c>
      <c r="L9" s="38" t="s">
        <v>379</v>
      </c>
      <c r="M9" s="35" t="n">
        <f aca="false">(MID(L9,1,2)*60*100+MID(L9,4,2)*100+MID(L9,7,2))*5/100</f>
        <v>99.5</v>
      </c>
      <c r="N9" s="35"/>
      <c r="O9" s="45"/>
      <c r="P9" s="38" t="s">
        <v>380</v>
      </c>
      <c r="Q9" s="35" t="n">
        <f aca="false">FLOOR((MID(P9,1,2)*60*100+MID(P9,4,2)*100+MID(P9,7,2))/3*5/100,0.001)</f>
        <v>101.833</v>
      </c>
      <c r="R9" s="35"/>
      <c r="S9" s="45"/>
      <c r="T9" s="46" t="n">
        <f aca="false">SUM(E9,I9,M9,Q9)</f>
        <v>393.749</v>
      </c>
      <c r="U9" s="47" t="n">
        <v>6</v>
      </c>
    </row>
    <row r="10" customFormat="false" ht="12.5" hidden="false" customHeight="false" outlineLevel="0" collapsed="false">
      <c r="A10" s="42"/>
      <c r="B10" s="49" t="s">
        <v>209</v>
      </c>
      <c r="C10" s="33" t="s">
        <v>27</v>
      </c>
      <c r="D10" s="34" t="s">
        <v>381</v>
      </c>
      <c r="E10" s="35" t="n">
        <f aca="false">(MID(D10,1,2)*60*100+MID(D10,4,2)*100+MID(D10,7,2))*5/100</f>
        <v>94.05</v>
      </c>
      <c r="F10" s="35"/>
      <c r="G10" s="44" t="n">
        <v>6</v>
      </c>
      <c r="H10" s="38" t="s">
        <v>382</v>
      </c>
      <c r="I10" s="35" t="n">
        <f aca="false">FLOOR((MID(H10,1,2)*60*100+MID(H10,4,2)*100+MID(H10,7,2))/3*5/100,0.001)</f>
        <v>112.7</v>
      </c>
      <c r="J10" s="35"/>
      <c r="K10" s="44" t="n">
        <v>8</v>
      </c>
      <c r="L10" s="38" t="s">
        <v>383</v>
      </c>
      <c r="M10" s="35" t="n">
        <f aca="false">(MID(L10,1,2)*60*100+MID(L10,4,2)*100+MID(L10,7,2))*5/100</f>
        <v>97.5</v>
      </c>
      <c r="N10" s="35"/>
      <c r="O10" s="45"/>
      <c r="P10" s="38" t="s">
        <v>384</v>
      </c>
      <c r="Q10" s="35" t="n">
        <f aca="false">FLOOR((MID(P10,1,2)*60*100+MID(P10,4,2)*100+MID(P10,7,2))/3*5/100,0.001)</f>
        <v>92.6</v>
      </c>
      <c r="R10" s="35"/>
      <c r="S10" s="45"/>
      <c r="T10" s="46" t="n">
        <f aca="false">SUM(E10,I10,M10,Q10)</f>
        <v>396.85</v>
      </c>
      <c r="U10" s="41" t="n">
        <v>7</v>
      </c>
    </row>
    <row r="11" customFormat="false" ht="12.5" hidden="false" customHeight="false" outlineLevel="0" collapsed="false">
      <c r="A11" s="42"/>
      <c r="B11" s="43" t="s">
        <v>249</v>
      </c>
      <c r="C11" s="33" t="s">
        <v>27</v>
      </c>
      <c r="D11" s="34" t="s">
        <v>385</v>
      </c>
      <c r="E11" s="35" t="n">
        <f aca="false">(MID(D11,1,2)*60*100+MID(D11,4,2)*100+MID(D11,7,2))*5/100</f>
        <v>98.3</v>
      </c>
      <c r="F11" s="35"/>
      <c r="G11" s="44" t="n">
        <v>7</v>
      </c>
      <c r="H11" s="38" t="s">
        <v>386</v>
      </c>
      <c r="I11" s="35" t="n">
        <f aca="false">FLOOR((MID(H11,1,2)*60*100+MID(H11,4,2)*100+MID(H11,7,2))/3*5/100,0.001)</f>
        <v>104.75</v>
      </c>
      <c r="J11" s="35"/>
      <c r="K11" s="44" t="n">
        <v>7</v>
      </c>
      <c r="L11" s="38" t="s">
        <v>387</v>
      </c>
      <c r="M11" s="35" t="n">
        <f aca="false">(MID(L11,1,2)*60*100+MID(L11,4,2)*100+MID(L11,7,2))*5/100</f>
        <v>141.6</v>
      </c>
      <c r="N11" s="35" t="s">
        <v>372</v>
      </c>
      <c r="O11" s="45"/>
      <c r="P11" s="38" t="s">
        <v>388</v>
      </c>
      <c r="Q11" s="35" t="n">
        <f aca="false">FLOOR((MID(P11,1,2)*60*100+MID(P11,4,2)*100+MID(P11,7,2))/3*5/100,0.001)</f>
        <v>114.383</v>
      </c>
      <c r="R11" s="35" t="s">
        <v>372</v>
      </c>
      <c r="S11" s="45"/>
      <c r="T11" s="46" t="n">
        <f aca="false">SUM(E11,I11,M11,Q11)</f>
        <v>459.033</v>
      </c>
      <c r="U11" s="47" t="n">
        <v>8</v>
      </c>
    </row>
    <row r="12" customFormat="false" ht="12.5" hidden="false" customHeight="false" outlineLevel="0" collapsed="false">
      <c r="A12" s="42"/>
      <c r="B12" s="49" t="s">
        <v>389</v>
      </c>
      <c r="C12" s="33" t="s">
        <v>297</v>
      </c>
      <c r="D12" s="34" t="s">
        <v>390</v>
      </c>
      <c r="E12" s="35" t="n">
        <f aca="false">(MID(D12,1,2)*60*100+MID(D12,4,2)*100+MID(D12,7,2))*5/100</f>
        <v>30199.95</v>
      </c>
      <c r="F12" s="35" t="s">
        <v>391</v>
      </c>
      <c r="G12" s="44"/>
      <c r="H12" s="38" t="s">
        <v>390</v>
      </c>
      <c r="I12" s="35" t="n">
        <f aca="false">FLOOR((MID(H12,1,2)*60*100+MID(H12,4,2)*100+MID(H12,7,2))/3*5/100,0.001)</f>
        <v>10066.65</v>
      </c>
      <c r="J12" s="35" t="s">
        <v>391</v>
      </c>
      <c r="K12" s="44"/>
      <c r="L12" s="38" t="s">
        <v>392</v>
      </c>
      <c r="M12" s="35" t="n">
        <f aca="false">(MID(L12,1,2)*60*100+MID(L12,4,2)*100+MID(L12,7,2))*5/100</f>
        <v>83.85</v>
      </c>
      <c r="N12" s="35"/>
      <c r="O12" s="45"/>
      <c r="P12" s="38" t="s">
        <v>393</v>
      </c>
      <c r="Q12" s="35" t="n">
        <f aca="false">FLOOR((MID(P12,1,2)*60*100+MID(P12,4,2)*100+MID(P12,7,2))/3*5/100,0.001)</f>
        <v>85.6</v>
      </c>
      <c r="R12" s="35"/>
      <c r="S12" s="45"/>
      <c r="T12" s="46" t="n">
        <f aca="false">SUM(E12,I12,M12,Q12)</f>
        <v>40436.05</v>
      </c>
      <c r="U12" s="41" t="n">
        <v>9</v>
      </c>
    </row>
    <row r="13" customFormat="false" ht="12.5" hidden="false" customHeight="false" outlineLevel="0" collapsed="false">
      <c r="A13" s="42"/>
      <c r="B13" s="43" t="s">
        <v>294</v>
      </c>
      <c r="C13" s="33" t="s">
        <v>27</v>
      </c>
      <c r="D13" s="34" t="s">
        <v>394</v>
      </c>
      <c r="E13" s="35" t="n">
        <f aca="false">(MID(D13,1,2)*60*100+MID(D13,4,2)*100+MID(D13,7,2))*5/100</f>
        <v>223.8</v>
      </c>
      <c r="F13" s="50"/>
      <c r="G13" s="44" t="n">
        <v>9</v>
      </c>
      <c r="H13" s="38" t="s">
        <v>390</v>
      </c>
      <c r="I13" s="35" t="n">
        <f aca="false">FLOOR((MID(H13,1,2)*60*100+MID(H13,4,2)*100+MID(H13,7,2))/3*5/100,0.001)</f>
        <v>10066.65</v>
      </c>
      <c r="J13" s="50" t="s">
        <v>391</v>
      </c>
      <c r="K13" s="44"/>
      <c r="L13" s="38" t="s">
        <v>390</v>
      </c>
      <c r="M13" s="35" t="n">
        <f aca="false">(MID(L13,1,2)*60*100+MID(L13,4,2)*100+MID(L13,7,2))*5/100</f>
        <v>30199.95</v>
      </c>
      <c r="N13" s="35" t="s">
        <v>391</v>
      </c>
      <c r="O13" s="45"/>
      <c r="P13" s="38" t="s">
        <v>390</v>
      </c>
      <c r="Q13" s="35" t="n">
        <f aca="false">FLOOR((MID(P13,1,2)*60*100+MID(P13,4,2)*100+MID(P13,7,2))/3*5/100,0.001)</f>
        <v>10066.65</v>
      </c>
      <c r="R13" s="35" t="s">
        <v>391</v>
      </c>
      <c r="S13" s="45"/>
      <c r="T13" s="46" t="n">
        <f aca="false">SUM(E13,I13,M13,Q13)</f>
        <v>50557.05</v>
      </c>
      <c r="U13" s="47" t="n">
        <v>10</v>
      </c>
    </row>
    <row r="14" customFormat="false" ht="12.5" hidden="false" customHeight="false" outlineLevel="0" collapsed="false">
      <c r="A14" s="42"/>
      <c r="B14" s="49" t="s">
        <v>302</v>
      </c>
      <c r="C14" s="33" t="s">
        <v>320</v>
      </c>
      <c r="D14" s="34" t="s">
        <v>395</v>
      </c>
      <c r="E14" s="35" t="n">
        <f aca="false">(MID(D14,1,2)*60*100+MID(D14,4,2)*100+MID(D14,7,2))*5/100</f>
        <v>255.55</v>
      </c>
      <c r="F14" s="35"/>
      <c r="G14" s="44" t="n">
        <v>10</v>
      </c>
      <c r="H14" s="38" t="s">
        <v>390</v>
      </c>
      <c r="I14" s="35" t="n">
        <f aca="false">FLOOR((MID(H14,1,2)*60*100+MID(H14,4,2)*100+MID(H14,7,2))/3*5/100,0.001)</f>
        <v>10066.65</v>
      </c>
      <c r="J14" s="35" t="s">
        <v>391</v>
      </c>
      <c r="K14" s="44"/>
      <c r="L14" s="38" t="s">
        <v>390</v>
      </c>
      <c r="M14" s="35" t="n">
        <f aca="false">(MID(L14,1,2)*60*100+MID(L14,4,2)*100+MID(L14,7,2))*5/100</f>
        <v>30199.95</v>
      </c>
      <c r="N14" s="35" t="s">
        <v>391</v>
      </c>
      <c r="O14" s="45"/>
      <c r="P14" s="38" t="s">
        <v>390</v>
      </c>
      <c r="Q14" s="35" t="n">
        <f aca="false">FLOOR((MID(P14,1,2)*60*100+MID(P14,4,2)*100+MID(P14,7,2))/3*5/100,0.001)</f>
        <v>10066.65</v>
      </c>
      <c r="R14" s="35" t="s">
        <v>391</v>
      </c>
      <c r="S14" s="45"/>
      <c r="T14" s="46" t="n">
        <f aca="false">SUM(E14,I14,M14,Q14)</f>
        <v>50588.8</v>
      </c>
      <c r="U14" s="41" t="n">
        <v>11</v>
      </c>
    </row>
    <row r="15" customFormat="false" ht="12.5" hidden="false" customHeight="false" outlineLevel="0" collapsed="false">
      <c r="A15" s="42"/>
      <c r="B15" s="49" t="s">
        <v>396</v>
      </c>
      <c r="C15" s="33" t="s">
        <v>301</v>
      </c>
      <c r="D15" s="34" t="s">
        <v>397</v>
      </c>
      <c r="E15" s="35" t="n">
        <f aca="false">(MID(D15,1,2)*60*100+MID(D15,4,2)*100+MID(D15,7,2))*5/100</f>
        <v>282</v>
      </c>
      <c r="F15" s="35"/>
      <c r="G15" s="44" t="n">
        <v>11</v>
      </c>
      <c r="H15" s="38" t="s">
        <v>390</v>
      </c>
      <c r="I15" s="35" t="n">
        <f aca="false">FLOOR((MID(H15,1,2)*60*100+MID(H15,4,2)*100+MID(H15,7,2))/3*5/100,0.001)</f>
        <v>10066.65</v>
      </c>
      <c r="J15" s="35" t="s">
        <v>391</v>
      </c>
      <c r="K15" s="44"/>
      <c r="L15" s="38" t="s">
        <v>390</v>
      </c>
      <c r="M15" s="35" t="n">
        <f aca="false">(MID(L15,1,2)*60*100+MID(L15,4,2)*100+MID(L15,7,2))*5/100</f>
        <v>30199.95</v>
      </c>
      <c r="N15" s="35" t="s">
        <v>391</v>
      </c>
      <c r="O15" s="45"/>
      <c r="P15" s="38" t="s">
        <v>390</v>
      </c>
      <c r="Q15" s="35" t="n">
        <f aca="false">FLOOR((MID(P15,1,2)*60*100+MID(P15,4,2)*100+MID(P15,7,2))/3*5/100,0.001)</f>
        <v>10066.65</v>
      </c>
      <c r="R15" s="35" t="s">
        <v>391</v>
      </c>
      <c r="S15" s="45"/>
      <c r="T15" s="46" t="n">
        <f aca="false">SUM(E15,I15,M15,Q15)</f>
        <v>50615.25</v>
      </c>
      <c r="U15" s="47" t="n">
        <v>12</v>
      </c>
    </row>
  </sheetData>
  <mergeCells count="7">
    <mergeCell ref="A2:A3"/>
    <mergeCell ref="B2:B3"/>
    <mergeCell ref="C2:C3"/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6.26"/>
    <col collapsed="false" customWidth="true" hidden="false" outlineLevel="0" max="5" min="5" style="1" width="4.26"/>
    <col collapsed="false" customWidth="true" hidden="false" outlineLevel="0" max="6" min="6" style="11" width="5.99"/>
    <col collapsed="false" customWidth="true" hidden="false" outlineLevel="0" max="9" min="9" style="1" width="5.72"/>
    <col collapsed="false" customWidth="true" hidden="false" outlineLevel="0" max="10" min="10" style="11" width="6.99"/>
    <col collapsed="false" customWidth="true" hidden="false" outlineLevel="0" max="13" min="13" style="1" width="4.81"/>
    <col collapsed="false" customWidth="true" hidden="false" outlineLevel="0" max="14" min="14" style="1" width="5.17"/>
    <col collapsed="false" customWidth="true" hidden="false" outlineLevel="0" max="16" min="16" style="1" width="9.53"/>
    <col collapsed="false" customWidth="true" hidden="false" outlineLevel="0" max="17" min="17" style="1" width="4.99"/>
    <col collapsed="false" customWidth="true" hidden="false" outlineLevel="0" max="18" min="18" style="1" width="4.53"/>
    <col collapsed="false" customWidth="true" hidden="false" outlineLevel="0" max="19" min="19" style="1" width="9.53"/>
  </cols>
  <sheetData>
    <row r="1" customFormat="false" ht="13.5" hidden="false" customHeight="false" outlineLevel="0" collapsed="false">
      <c r="A1" s="11" t="s">
        <v>398</v>
      </c>
    </row>
    <row r="2" customFormat="false" ht="13.5" hidden="false" customHeight="false" outlineLevel="0" collapsed="false">
      <c r="A2" s="21" t="s">
        <v>346</v>
      </c>
      <c r="B2" s="21" t="s">
        <v>3</v>
      </c>
      <c r="C2" s="22" t="s">
        <v>264</v>
      </c>
      <c r="D2" s="22"/>
      <c r="E2" s="22"/>
      <c r="F2" s="22"/>
      <c r="G2" s="22" t="s">
        <v>348</v>
      </c>
      <c r="H2" s="22"/>
      <c r="I2" s="22"/>
      <c r="J2" s="22"/>
      <c r="K2" s="22" t="s">
        <v>264</v>
      </c>
      <c r="L2" s="22"/>
      <c r="M2" s="22"/>
      <c r="N2" s="22"/>
      <c r="O2" s="22" t="s">
        <v>348</v>
      </c>
      <c r="P2" s="22"/>
      <c r="Q2" s="22"/>
      <c r="R2" s="22"/>
      <c r="S2" s="51"/>
      <c r="T2" s="52"/>
    </row>
    <row r="3" customFormat="false" ht="13.5" hidden="false" customHeight="false" outlineLevel="0" collapsed="false">
      <c r="A3" s="21"/>
      <c r="B3" s="21"/>
      <c r="C3" s="25" t="s">
        <v>349</v>
      </c>
      <c r="D3" s="26" t="s">
        <v>350</v>
      </c>
      <c r="E3" s="26" t="s">
        <v>351</v>
      </c>
      <c r="F3" s="27" t="s">
        <v>352</v>
      </c>
      <c r="G3" s="25" t="s">
        <v>349</v>
      </c>
      <c r="H3" s="26" t="s">
        <v>350</v>
      </c>
      <c r="I3" s="26" t="s">
        <v>351</v>
      </c>
      <c r="J3" s="27" t="s">
        <v>352</v>
      </c>
      <c r="K3" s="25" t="s">
        <v>349</v>
      </c>
      <c r="L3" s="26" t="s">
        <v>350</v>
      </c>
      <c r="M3" s="26" t="s">
        <v>351</v>
      </c>
      <c r="N3" s="28" t="s">
        <v>352</v>
      </c>
      <c r="O3" s="25" t="s">
        <v>349</v>
      </c>
      <c r="P3" s="26" t="s">
        <v>350</v>
      </c>
      <c r="Q3" s="26" t="s">
        <v>351</v>
      </c>
      <c r="R3" s="28" t="s">
        <v>352</v>
      </c>
      <c r="S3" s="29" t="s">
        <v>350</v>
      </c>
      <c r="T3" s="30" t="s">
        <v>353</v>
      </c>
    </row>
    <row r="4" customFormat="false" ht="13" hidden="false" customHeight="false" outlineLevel="0" collapsed="false">
      <c r="A4" s="53" t="s">
        <v>399</v>
      </c>
      <c r="B4" s="54" t="s">
        <v>67</v>
      </c>
      <c r="C4" s="55" t="s">
        <v>400</v>
      </c>
      <c r="D4" s="56" t="e">
        <f aca="false">(MID(C4,1,2)*60*100+MID(C4,4,2)*100+MID(C4,7,2))/100</f>
        <v>#VALUE!</v>
      </c>
      <c r="E4" s="56"/>
      <c r="F4" s="57" t="n">
        <v>1</v>
      </c>
      <c r="G4" s="55" t="s">
        <v>401</v>
      </c>
      <c r="H4" s="56" t="n">
        <f aca="false">FLOOR((MID(G4,1,2)*60*100+MID(G4,4,2)*100+MID(G4,7,2))/3*5/100,0.001)</f>
        <v>72.783</v>
      </c>
      <c r="I4" s="56"/>
      <c r="J4" s="57" t="n">
        <v>2</v>
      </c>
      <c r="K4" s="55" t="s">
        <v>402</v>
      </c>
      <c r="L4" s="56" t="n">
        <f aca="false">(MID(K4,1,2)*60*100+MID(K4,4,2)*100+MID(K4,7,2))/100</f>
        <v>67.46</v>
      </c>
      <c r="M4" s="56" t="s">
        <v>356</v>
      </c>
      <c r="N4" s="58"/>
      <c r="O4" s="55" t="s">
        <v>403</v>
      </c>
      <c r="P4" s="56" t="n">
        <f aca="false">FLOOR((MID(O4,1,2)*60*100+MID(O4,4,2)*100+MID(O4,7,2))/3*5/100,0.001)</f>
        <v>68.983</v>
      </c>
      <c r="Q4" s="56"/>
      <c r="R4" s="58"/>
      <c r="S4" s="59" t="e">
        <f aca="false">SUM(D4,H4,L4,P4)</f>
        <v>#VALUE!</v>
      </c>
      <c r="T4" s="60" t="n">
        <v>1</v>
      </c>
    </row>
    <row r="5" customFormat="false" ht="13" hidden="false" customHeight="false" outlineLevel="0" collapsed="false">
      <c r="A5" s="53" t="s">
        <v>217</v>
      </c>
      <c r="B5" s="54" t="s">
        <v>27</v>
      </c>
      <c r="C5" s="55" t="s">
        <v>404</v>
      </c>
      <c r="D5" s="61" t="e">
        <f aca="false">(MID(C5,1,2)*60*100+MID(C5,4,2)*100+MID(C5,7,2))/100</f>
        <v>#VALUE!</v>
      </c>
      <c r="E5" s="61"/>
      <c r="F5" s="62" t="n">
        <v>2</v>
      </c>
      <c r="G5" s="55" t="s">
        <v>405</v>
      </c>
      <c r="H5" s="61" t="n">
        <f aca="false">FLOOR((MID(G5,1,2)*60*100+MID(G5,4,2)*100+MID(G5,7,2))/3*5/100,0.001)</f>
        <v>71.633</v>
      </c>
      <c r="I5" s="61"/>
      <c r="J5" s="62" t="n">
        <v>1</v>
      </c>
      <c r="K5" s="55" t="s">
        <v>406</v>
      </c>
      <c r="L5" s="61" t="n">
        <f aca="false">(MID(K5,1,2)*60*100+MID(K5,4,2)*100+MID(K5,7,2))/100</f>
        <v>68.69</v>
      </c>
      <c r="M5" s="61" t="s">
        <v>356</v>
      </c>
      <c r="N5" s="63"/>
      <c r="O5" s="55" t="s">
        <v>407</v>
      </c>
      <c r="P5" s="61" t="n">
        <f aca="false">FLOOR((MID(O5,1,2)*60*100+MID(O5,4,2)*100+MID(O5,7,2))/3*5/100,0.001)</f>
        <v>67</v>
      </c>
      <c r="Q5" s="61"/>
      <c r="R5" s="63"/>
      <c r="S5" s="59" t="e">
        <f aca="false">SUM(D5,H5,L5,P5)</f>
        <v>#VALUE!</v>
      </c>
      <c r="T5" s="64" t="n">
        <v>2</v>
      </c>
    </row>
    <row r="6" customFormat="false" ht="13" hidden="false" customHeight="false" outlineLevel="0" collapsed="false">
      <c r="A6" s="53" t="s">
        <v>210</v>
      </c>
      <c r="B6" s="54" t="s">
        <v>27</v>
      </c>
      <c r="C6" s="55" t="s">
        <v>408</v>
      </c>
      <c r="D6" s="61" t="e">
        <f aca="false">(MID(C6,1,2)*60*100+MID(C6,4,2)*100+MID(C6,7,2))/100</f>
        <v>#VALUE!</v>
      </c>
      <c r="E6" s="61"/>
      <c r="F6" s="62" t="n">
        <v>4</v>
      </c>
      <c r="G6" s="55" t="s">
        <v>409</v>
      </c>
      <c r="H6" s="61" t="n">
        <f aca="false">FLOOR((MID(G6,1,2)*60*100+MID(G6,4,2)*100+MID(G6,7,2))/3*5/100,0.001)</f>
        <v>73.8</v>
      </c>
      <c r="I6" s="61" t="s">
        <v>356</v>
      </c>
      <c r="J6" s="62" t="n">
        <v>3</v>
      </c>
      <c r="K6" s="55" t="s">
        <v>410</v>
      </c>
      <c r="L6" s="61" t="n">
        <f aca="false">(MID(K6,1,2)*60*100+MID(K6,4,2)*100+MID(K6,7,2))/100</f>
        <v>73.14</v>
      </c>
      <c r="M6" s="61"/>
      <c r="N6" s="63"/>
      <c r="O6" s="55" t="s">
        <v>411</v>
      </c>
      <c r="P6" s="61" t="n">
        <f aca="false">FLOOR((MID(O6,1,2)*60*100+MID(O6,4,2)*100+MID(O6,7,2))/3*5/100,0.001)</f>
        <v>70.966</v>
      </c>
      <c r="Q6" s="61"/>
      <c r="R6" s="63"/>
      <c r="S6" s="65" t="e">
        <f aca="false">SUM(D6,H6,L6,P6)</f>
        <v>#VALUE!</v>
      </c>
      <c r="T6" s="60" t="n">
        <v>3</v>
      </c>
    </row>
    <row r="7" customFormat="false" ht="13" hidden="false" customHeight="false" outlineLevel="0" collapsed="false">
      <c r="A7" s="53" t="s">
        <v>291</v>
      </c>
      <c r="B7" s="54" t="s">
        <v>27</v>
      </c>
      <c r="C7" s="55" t="s">
        <v>412</v>
      </c>
      <c r="D7" s="61" t="e">
        <f aca="false">(MID(C7,1,2)*60*100+MID(C7,4,2)*100+MID(C7,7,2))/100</f>
        <v>#VALUE!</v>
      </c>
      <c r="E7" s="61"/>
      <c r="F7" s="62" t="n">
        <v>3</v>
      </c>
      <c r="G7" s="55" t="s">
        <v>413</v>
      </c>
      <c r="H7" s="61" t="n">
        <f aca="false">FLOOR((MID(G7,1,2)*60*100+MID(G7,4,2)*100+MID(G7,7,2))/3*5/100,0.001)</f>
        <v>77.5</v>
      </c>
      <c r="I7" s="61"/>
      <c r="J7" s="62" t="n">
        <v>4</v>
      </c>
      <c r="K7" s="55" t="s">
        <v>414</v>
      </c>
      <c r="L7" s="61" t="n">
        <f aca="false">(MID(K7,1,2)*60*100+MID(K7,4,2)*100+MID(K7,7,2))/100</f>
        <v>73.34</v>
      </c>
      <c r="M7" s="61"/>
      <c r="N7" s="63"/>
      <c r="O7" s="55" t="s">
        <v>415</v>
      </c>
      <c r="P7" s="61" t="n">
        <f aca="false">FLOOR((MID(O7,1,2)*60*100+MID(O7,4,2)*100+MID(O7,7,2))/3*5/100,0.001)</f>
        <v>71.866</v>
      </c>
      <c r="Q7" s="61"/>
      <c r="R7" s="63"/>
      <c r="S7" s="65" t="e">
        <f aca="false">SUM(D7,H7,L7,P7)</f>
        <v>#VALUE!</v>
      </c>
      <c r="T7" s="64" t="n">
        <v>4</v>
      </c>
    </row>
    <row r="8" customFormat="false" ht="13" hidden="false" customHeight="false" outlineLevel="0" collapsed="false">
      <c r="A8" s="53" t="s">
        <v>416</v>
      </c>
      <c r="B8" s="54" t="s">
        <v>67</v>
      </c>
      <c r="C8" s="55" t="s">
        <v>417</v>
      </c>
      <c r="D8" s="61" t="e">
        <f aca="false">(MID(C8,1,2)*60*100+MID(C8,4,2)*100+MID(C8,7,2))/100</f>
        <v>#VALUE!</v>
      </c>
      <c r="E8" s="61"/>
      <c r="F8" s="62" t="n">
        <v>5</v>
      </c>
      <c r="G8" s="55" t="s">
        <v>418</v>
      </c>
      <c r="H8" s="61" t="n">
        <f aca="false">FLOOR((MID(G8,1,2)*60*100+MID(G8,4,2)*100+MID(G8,7,2))/3*5/100,0.001)</f>
        <v>82.6</v>
      </c>
      <c r="I8" s="61"/>
      <c r="J8" s="62" t="n">
        <v>6</v>
      </c>
      <c r="K8" s="55" t="s">
        <v>419</v>
      </c>
      <c r="L8" s="61" t="n">
        <f aca="false">(MID(K8,1,2)*60*100+MID(K8,4,2)*100+MID(K8,7,2))/100</f>
        <v>77.17</v>
      </c>
      <c r="M8" s="61"/>
      <c r="N8" s="63"/>
      <c r="O8" s="55" t="s">
        <v>420</v>
      </c>
      <c r="P8" s="61" t="n">
        <f aca="false">FLOOR((MID(O8,1,2)*60*100+MID(O8,4,2)*100+MID(O8,7,2))/3*5/100,0.001)</f>
        <v>76.15</v>
      </c>
      <c r="Q8" s="61"/>
      <c r="R8" s="63"/>
      <c r="S8" s="65" t="e">
        <f aca="false">SUM(D8,H8,L8,P8)</f>
        <v>#VALUE!</v>
      </c>
      <c r="T8" s="60" t="n">
        <v>5</v>
      </c>
    </row>
    <row r="9" customFormat="false" ht="13" hidden="false" customHeight="false" outlineLevel="0" collapsed="false">
      <c r="A9" s="53" t="s">
        <v>421</v>
      </c>
      <c r="B9" s="54" t="s">
        <v>67</v>
      </c>
      <c r="C9" s="55" t="s">
        <v>422</v>
      </c>
      <c r="D9" s="61" t="e">
        <f aca="false">(MID(C9,1,2)*60*100+MID(C9,4,2)*100+MID(C9,7,2))/100</f>
        <v>#VALUE!</v>
      </c>
      <c r="E9" s="61"/>
      <c r="F9" s="62" t="n">
        <v>6</v>
      </c>
      <c r="G9" s="55" t="s">
        <v>423</v>
      </c>
      <c r="H9" s="61" t="n">
        <f aca="false">FLOOR((MID(G9,1,2)*60*100+MID(G9,4,2)*100+MID(G9,7,2))/3*5/100,0.001)</f>
        <v>78.966</v>
      </c>
      <c r="I9" s="61" t="s">
        <v>356</v>
      </c>
      <c r="J9" s="62" t="n">
        <v>5</v>
      </c>
      <c r="K9" s="55" t="s">
        <v>424</v>
      </c>
      <c r="L9" s="61" t="n">
        <f aca="false">(MID(K9,1,2)*60*100+MID(K9,4,2)*100+MID(K9,7,2))/100</f>
        <v>77.63</v>
      </c>
      <c r="M9" s="61"/>
      <c r="N9" s="63"/>
      <c r="O9" s="55" t="s">
        <v>425</v>
      </c>
      <c r="P9" s="61" t="n">
        <f aca="false">FLOOR((MID(O9,1,2)*60*100+MID(O9,4,2)*100+MID(O9,7,2))/3*5/100,0.001)</f>
        <v>79.4</v>
      </c>
      <c r="Q9" s="61"/>
      <c r="R9" s="63"/>
      <c r="S9" s="65" t="e">
        <f aca="false">SUM(D9,H9,L9,P9)</f>
        <v>#VALUE!</v>
      </c>
      <c r="T9" s="64" t="n">
        <v>6</v>
      </c>
    </row>
    <row r="10" customFormat="false" ht="13" hidden="false" customHeight="false" outlineLevel="0" collapsed="false">
      <c r="A10" s="53" t="s">
        <v>426</v>
      </c>
      <c r="B10" s="54" t="s">
        <v>280</v>
      </c>
      <c r="C10" s="55" t="s">
        <v>427</v>
      </c>
      <c r="D10" s="61" t="e">
        <f aca="false">(MID(C10,1,2)*60*100+MID(C10,4,2)*100+MID(C10,7,2))/100</f>
        <v>#VALUE!</v>
      </c>
      <c r="E10" s="61"/>
      <c r="F10" s="62" t="n">
        <v>7</v>
      </c>
      <c r="G10" s="55" t="s">
        <v>428</v>
      </c>
      <c r="H10" s="61" t="n">
        <f aca="false">FLOOR((MID(G10,1,2)*60*100+MID(G10,4,2)*100+MID(G10,7,2))/3*5/100,0.001)</f>
        <v>85.566</v>
      </c>
      <c r="I10" s="61"/>
      <c r="J10" s="62" t="n">
        <v>7</v>
      </c>
      <c r="K10" s="55" t="s">
        <v>429</v>
      </c>
      <c r="L10" s="61" t="n">
        <f aca="false">(MID(K10,1,2)*60*100+MID(K10,4,2)*100+MID(K10,7,2))/100</f>
        <v>79.6</v>
      </c>
      <c r="M10" s="61"/>
      <c r="N10" s="63"/>
      <c r="O10" s="55" t="s">
        <v>430</v>
      </c>
      <c r="P10" s="61" t="n">
        <f aca="false">FLOOR((MID(O10,1,2)*60*100+MID(O10,4,2)*100+MID(O10,7,2))/3*5/100,0.001)</f>
        <v>79.583</v>
      </c>
      <c r="Q10" s="61"/>
      <c r="R10" s="63"/>
      <c r="S10" s="65" t="e">
        <f aca="false">SUM(D10,H10,L10,P10)</f>
        <v>#VALUE!</v>
      </c>
      <c r="T10" s="60" t="n">
        <v>7</v>
      </c>
    </row>
    <row r="11" customFormat="false" ht="13" hidden="false" customHeight="false" outlineLevel="0" collapsed="false">
      <c r="A11" s="53" t="s">
        <v>239</v>
      </c>
      <c r="B11" s="54" t="s">
        <v>27</v>
      </c>
      <c r="C11" s="55" t="s">
        <v>431</v>
      </c>
      <c r="D11" s="61" t="e">
        <f aca="false">(MID(C11,1,2)*60*100+MID(C11,4,2)*100+MID(C11,7,2))/100</f>
        <v>#VALUE!</v>
      </c>
      <c r="E11" s="61"/>
      <c r="F11" s="62" t="n">
        <v>9</v>
      </c>
      <c r="G11" s="55" t="s">
        <v>432</v>
      </c>
      <c r="H11" s="61" t="n">
        <f aca="false">FLOOR((MID(G11,1,2)*60*100+MID(G11,4,2)*100+MID(G11,7,2))/3*5/100,0.001)</f>
        <v>88.35</v>
      </c>
      <c r="I11" s="61"/>
      <c r="J11" s="62" t="n">
        <v>9</v>
      </c>
      <c r="K11" s="55" t="s">
        <v>433</v>
      </c>
      <c r="L11" s="61" t="n">
        <f aca="false">(MID(K11,1,2)*60*100+MID(K11,4,2)*100+MID(K11,7,2))/100</f>
        <v>96.23</v>
      </c>
      <c r="M11" s="61" t="s">
        <v>372</v>
      </c>
      <c r="N11" s="63"/>
      <c r="O11" s="55" t="s">
        <v>434</v>
      </c>
      <c r="P11" s="61" t="n">
        <f aca="false">FLOOR((MID(O11,1,2)*60*100+MID(O11,4,2)*100+MID(O11,7,2))/3*5/100,0.001)</f>
        <v>86.466</v>
      </c>
      <c r="Q11" s="61"/>
      <c r="R11" s="63"/>
      <c r="S11" s="65" t="e">
        <f aca="false">SUM(D11,H11,L11,P11)</f>
        <v>#VALUE!</v>
      </c>
      <c r="T11" s="64" t="n">
        <v>8</v>
      </c>
    </row>
    <row r="12" customFormat="false" ht="13" hidden="false" customHeight="false" outlineLevel="0" collapsed="false">
      <c r="A12" s="53" t="s">
        <v>435</v>
      </c>
      <c r="B12" s="54" t="s">
        <v>27</v>
      </c>
      <c r="C12" s="55" t="s">
        <v>436</v>
      </c>
      <c r="D12" s="61" t="e">
        <f aca="false">(MID(C12,1,2)*60*100+MID(C12,4,2)*100+MID(C12,7,2))/100</f>
        <v>#VALUE!</v>
      </c>
      <c r="E12" s="61"/>
      <c r="F12" s="62" t="n">
        <v>8</v>
      </c>
      <c r="G12" s="55" t="s">
        <v>437</v>
      </c>
      <c r="H12" s="61" t="n">
        <f aca="false">FLOOR((MID(G12,1,2)*60*100+MID(G12,4,2)*100+MID(G12,7,2))/3*5/100,0.001)</f>
        <v>86.416</v>
      </c>
      <c r="I12" s="61"/>
      <c r="J12" s="62" t="n">
        <v>8</v>
      </c>
      <c r="K12" s="55" t="s">
        <v>390</v>
      </c>
      <c r="L12" s="61" t="n">
        <f aca="false">(MID(K12,1,2)*60*100+MID(K12,4,2)*100+MID(K12,7,2))/100</f>
        <v>6039.99</v>
      </c>
      <c r="M12" s="61"/>
      <c r="N12" s="63"/>
      <c r="O12" s="55" t="s">
        <v>390</v>
      </c>
      <c r="P12" s="61" t="n">
        <f aca="false">FLOOR((MID(O12,1,2)*60*100+MID(O12,4,2)*100+MID(O12,7,2))/3*5/100,0.001)</f>
        <v>10066.65</v>
      </c>
      <c r="Q12" s="61" t="s">
        <v>391</v>
      </c>
      <c r="R12" s="63"/>
      <c r="S12" s="65" t="e">
        <f aca="false">SUM(D12,H12,L12,P12)</f>
        <v>#VALUE!</v>
      </c>
      <c r="T12" s="60" t="n">
        <v>9</v>
      </c>
    </row>
  </sheetData>
  <mergeCells count="6"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6.99"/>
    <col collapsed="false" customWidth="true" hidden="false" outlineLevel="0" max="3" min="3" style="1" width="6.26"/>
    <col collapsed="false" customWidth="true" hidden="false" outlineLevel="0" max="4" min="4" style="1" width="8.17"/>
    <col collapsed="false" customWidth="true" hidden="false" outlineLevel="0" max="5" min="5" style="1" width="8.44"/>
    <col collapsed="false" customWidth="true" hidden="false" outlineLevel="0" max="6" min="6" style="1" width="5.53"/>
    <col collapsed="false" customWidth="true" hidden="false" outlineLevel="0" max="7" min="7" style="11" width="5.81"/>
    <col collapsed="false" customWidth="true" hidden="false" outlineLevel="0" max="8" min="8" style="1" width="8.44"/>
    <col collapsed="false" customWidth="true" hidden="false" outlineLevel="0" max="9" min="9" style="1" width="9.53"/>
    <col collapsed="false" customWidth="true" hidden="false" outlineLevel="0" max="10" min="10" style="1" width="4.53"/>
    <col collapsed="false" customWidth="true" hidden="false" outlineLevel="0" max="11" min="11" style="11" width="5.72"/>
    <col collapsed="false" customWidth="true" hidden="false" outlineLevel="0" max="14" min="14" style="1" width="4.26"/>
    <col collapsed="false" customWidth="true" hidden="false" outlineLevel="0" max="15" min="15" style="1" width="4.72"/>
    <col collapsed="false" customWidth="true" hidden="false" outlineLevel="0" max="18" min="18" style="1" width="4.72"/>
    <col collapsed="false" customWidth="true" hidden="false" outlineLevel="0" max="19" min="19" style="1" width="5.72"/>
    <col collapsed="false" customWidth="true" hidden="false" outlineLevel="0" max="21" min="21" style="19" width="7.53"/>
  </cols>
  <sheetData>
    <row r="1" s="66" customFormat="true" ht="13.5" hidden="false" customHeight="false" outlineLevel="0" collapsed="false">
      <c r="B1" s="67" t="s">
        <v>438</v>
      </c>
      <c r="C1" s="1"/>
      <c r="D1" s="1"/>
      <c r="E1" s="1"/>
      <c r="F1" s="1"/>
      <c r="G1" s="67"/>
      <c r="H1" s="1"/>
      <c r="I1" s="1"/>
      <c r="J1" s="1"/>
      <c r="K1" s="67"/>
      <c r="U1" s="68"/>
    </row>
    <row r="2" s="66" customFormat="true" ht="13.5" hidden="false" customHeight="false" outlineLevel="0" collapsed="false">
      <c r="A2" s="69" t="s">
        <v>345</v>
      </c>
      <c r="B2" s="70" t="s">
        <v>346</v>
      </c>
      <c r="C2" s="70" t="s">
        <v>3</v>
      </c>
      <c r="D2" s="71" t="s">
        <v>264</v>
      </c>
      <c r="E2" s="71"/>
      <c r="F2" s="71"/>
      <c r="G2" s="71"/>
      <c r="H2" s="71" t="s">
        <v>348</v>
      </c>
      <c r="I2" s="71"/>
      <c r="J2" s="71"/>
      <c r="K2" s="71"/>
      <c r="L2" s="72" t="s">
        <v>348</v>
      </c>
      <c r="M2" s="72"/>
      <c r="N2" s="72"/>
      <c r="O2" s="72"/>
      <c r="P2" s="72" t="s">
        <v>439</v>
      </c>
      <c r="Q2" s="72"/>
      <c r="R2" s="72"/>
      <c r="S2" s="72"/>
      <c r="T2" s="73"/>
      <c r="U2" s="74"/>
    </row>
    <row r="3" s="66" customFormat="true" ht="13.5" hidden="false" customHeight="false" outlineLevel="0" collapsed="false">
      <c r="A3" s="69"/>
      <c r="B3" s="70"/>
      <c r="C3" s="70"/>
      <c r="D3" s="75" t="s">
        <v>349</v>
      </c>
      <c r="E3" s="76" t="s">
        <v>350</v>
      </c>
      <c r="F3" s="76" t="s">
        <v>351</v>
      </c>
      <c r="G3" s="77" t="s">
        <v>352</v>
      </c>
      <c r="H3" s="75" t="s">
        <v>349</v>
      </c>
      <c r="I3" s="76" t="s">
        <v>350</v>
      </c>
      <c r="J3" s="76" t="s">
        <v>351</v>
      </c>
      <c r="K3" s="77" t="s">
        <v>352</v>
      </c>
      <c r="L3" s="78" t="s">
        <v>349</v>
      </c>
      <c r="M3" s="79" t="s">
        <v>350</v>
      </c>
      <c r="N3" s="79" t="s">
        <v>351</v>
      </c>
      <c r="O3" s="80" t="s">
        <v>352</v>
      </c>
      <c r="P3" s="78" t="s">
        <v>349</v>
      </c>
      <c r="Q3" s="79" t="s">
        <v>350</v>
      </c>
      <c r="R3" s="79" t="s">
        <v>351</v>
      </c>
      <c r="S3" s="80" t="s">
        <v>352</v>
      </c>
      <c r="T3" s="81" t="s">
        <v>350</v>
      </c>
      <c r="U3" s="82" t="s">
        <v>353</v>
      </c>
    </row>
    <row r="4" s="66" customFormat="true" ht="25.5" hidden="false" customHeight="false" outlineLevel="0" collapsed="false">
      <c r="A4" s="83"/>
      <c r="B4" s="84" t="s">
        <v>440</v>
      </c>
      <c r="C4" s="85" t="s">
        <v>297</v>
      </c>
      <c r="D4" s="86" t="s">
        <v>441</v>
      </c>
      <c r="E4" s="87" t="n">
        <f aca="false">(MID(D4,1,2)*60*100+MID(D4,4,2)*100+MID(D4,7,2))/100</f>
        <v>53.94</v>
      </c>
      <c r="F4" s="87"/>
      <c r="G4" s="88" t="n">
        <v>1</v>
      </c>
      <c r="H4" s="86" t="s">
        <v>442</v>
      </c>
      <c r="I4" s="87" t="n">
        <f aca="false">FLOOR((MID(H4,1,2)*60*100+MID(H4,4,2)*100+MID(H4,7,2))/3*5/100,0.001)</f>
        <v>54.716</v>
      </c>
      <c r="J4" s="87"/>
      <c r="K4" s="88" t="n">
        <v>1</v>
      </c>
      <c r="L4" s="89" t="s">
        <v>443</v>
      </c>
      <c r="M4" s="87" t="n">
        <f aca="false">FLOOR((MID(L4,1,2)*60*100+MID(L4,4,2)*100+MID(L4,7,2))/3*5/100,0.001)</f>
        <v>53.85</v>
      </c>
      <c r="N4" s="90"/>
      <c r="O4" s="91"/>
      <c r="P4" s="89" t="s">
        <v>444</v>
      </c>
      <c r="Q4" s="90" t="n">
        <f aca="false">(MID(P4,1,2)*60*100+MID(P4,4,2)*100+MID(P4,7,2))/2/100</f>
        <v>56.56</v>
      </c>
      <c r="R4" s="90"/>
      <c r="S4" s="91"/>
      <c r="T4" s="92" t="n">
        <f aca="false">SUM(E4,I4,M4,Q4)</f>
        <v>219.066</v>
      </c>
      <c r="U4" s="41" t="n">
        <v>1</v>
      </c>
    </row>
    <row r="5" s="66" customFormat="true" ht="13" hidden="false" customHeight="false" outlineLevel="0" collapsed="false">
      <c r="A5" s="93"/>
      <c r="B5" s="94" t="s">
        <v>445</v>
      </c>
      <c r="C5" s="85" t="s">
        <v>67</v>
      </c>
      <c r="D5" s="86" t="s">
        <v>446</v>
      </c>
      <c r="E5" s="95" t="n">
        <f aca="false">(MID(D5,1,2)*60*100+MID(D5,4,2)*100+MID(D5,7,2))/100</f>
        <v>59.64</v>
      </c>
      <c r="F5" s="95"/>
      <c r="G5" s="96" t="n">
        <v>2</v>
      </c>
      <c r="H5" s="86" t="s">
        <v>447</v>
      </c>
      <c r="I5" s="95" t="n">
        <f aca="false">FLOOR((MID(H5,1,2)*60*100+MID(H5,4,2)*100+MID(H5,7,2))/3*5/100,0.001)</f>
        <v>59.566</v>
      </c>
      <c r="J5" s="97"/>
      <c r="K5" s="96" t="n">
        <v>2</v>
      </c>
      <c r="L5" s="89" t="s">
        <v>448</v>
      </c>
      <c r="M5" s="95" t="n">
        <f aca="false">FLOOR((MID(L5,1,2)*60*100+MID(L5,4,2)*100+MID(L5,7,2))/3*5/100,0.001)</f>
        <v>57.65</v>
      </c>
      <c r="N5" s="98"/>
      <c r="O5" s="99"/>
      <c r="P5" s="89" t="s">
        <v>449</v>
      </c>
      <c r="Q5" s="100" t="n">
        <f aca="false">(MID(P5,1,2)*60*100+MID(P5,4,2)*100+MID(P5,7,2))/2/100</f>
        <v>65.545</v>
      </c>
      <c r="R5" s="98"/>
      <c r="S5" s="99"/>
      <c r="T5" s="92" t="n">
        <f aca="false">SUM(E5,I5,M5,Q5)</f>
        <v>242.401</v>
      </c>
      <c r="U5" s="47" t="n">
        <v>2</v>
      </c>
    </row>
    <row r="6" s="66" customFormat="true" ht="13" hidden="false" customHeight="false" outlineLevel="0" collapsed="false">
      <c r="A6" s="93"/>
      <c r="B6" s="94" t="s">
        <v>223</v>
      </c>
      <c r="C6" s="85" t="s">
        <v>27</v>
      </c>
      <c r="D6" s="86" t="s">
        <v>450</v>
      </c>
      <c r="E6" s="95" t="e">
        <f aca="false">(MID(D6,1,2)*60*100+MID(D6,4,2)*100+MID(D6,7,2))/100</f>
        <v>#VALUE!</v>
      </c>
      <c r="F6" s="95" t="s">
        <v>372</v>
      </c>
      <c r="G6" s="96" t="n">
        <v>3</v>
      </c>
      <c r="H6" s="86" t="s">
        <v>451</v>
      </c>
      <c r="I6" s="95" t="n">
        <f aca="false">FLOOR((MID(H6,1,2)*60*100+MID(H6,4,2)*100+MID(H6,7,2))/3*5/100,0.001)</f>
        <v>60.366</v>
      </c>
      <c r="J6" s="95"/>
      <c r="K6" s="96" t="n">
        <v>3</v>
      </c>
      <c r="L6" s="89" t="s">
        <v>452</v>
      </c>
      <c r="M6" s="95" t="n">
        <f aca="false">FLOOR((MID(L6,1,2)*60*100+MID(L6,4,2)*100+MID(L6,7,2))/3*5/100,0.001)</f>
        <v>58.866</v>
      </c>
      <c r="N6" s="100"/>
      <c r="O6" s="99"/>
      <c r="P6" s="89" t="s">
        <v>453</v>
      </c>
      <c r="Q6" s="100" t="n">
        <f aca="false">(MID(P6,1,2)*60*100+MID(P6,4,2)*100+MID(P6,7,2))/2/100</f>
        <v>64.74</v>
      </c>
      <c r="R6" s="100"/>
      <c r="S6" s="99"/>
      <c r="T6" s="92" t="e">
        <f aca="false">SUM(E6,I6,M6,Q6)</f>
        <v>#VALUE!</v>
      </c>
      <c r="U6" s="47" t="n">
        <v>3</v>
      </c>
    </row>
    <row r="7" s="66" customFormat="true" ht="13" hidden="false" customHeight="false" outlineLevel="0" collapsed="false">
      <c r="A7" s="93"/>
      <c r="B7" s="94" t="s">
        <v>211</v>
      </c>
      <c r="C7" s="85" t="s">
        <v>27</v>
      </c>
      <c r="D7" s="86" t="s">
        <v>454</v>
      </c>
      <c r="E7" s="95" t="e">
        <f aca="false">(MID(D7,1,2)*60*100+MID(D7,4,2)*100+MID(D7,7,2))/100</f>
        <v>#VALUE!</v>
      </c>
      <c r="F7" s="95"/>
      <c r="G7" s="96" t="n">
        <v>4</v>
      </c>
      <c r="H7" s="86" t="s">
        <v>455</v>
      </c>
      <c r="I7" s="95" t="n">
        <f aca="false">FLOOR((MID(H7,1,2)*60*100+MID(H7,4,2)*100+MID(H7,7,2))/3*5/100,0.001)</f>
        <v>75.316</v>
      </c>
      <c r="J7" s="95"/>
      <c r="K7" s="96" t="n">
        <v>4</v>
      </c>
      <c r="L7" s="89" t="s">
        <v>456</v>
      </c>
      <c r="M7" s="95" t="n">
        <f aca="false">FLOOR((MID(L7,1,2)*60*100+MID(L7,4,2)*100+MID(L7,7,2))/3*5/100,0.001)</f>
        <v>74.033</v>
      </c>
      <c r="N7" s="100"/>
      <c r="O7" s="99"/>
      <c r="P7" s="89" t="s">
        <v>457</v>
      </c>
      <c r="Q7" s="100" t="n">
        <f aca="false">(MID(P7,1,2)*60*100+MID(P7,4,2)*100+MID(P7,7,2))/2/100</f>
        <v>82.175</v>
      </c>
      <c r="R7" s="100" t="s">
        <v>372</v>
      </c>
      <c r="S7" s="99"/>
      <c r="T7" s="92" t="e">
        <f aca="false">SUM(E7,I7,M7,Q7)</f>
        <v>#VALUE!</v>
      </c>
      <c r="U7" s="47" t="n">
        <v>4</v>
      </c>
    </row>
    <row r="8" s="66" customFormat="true" ht="13" hidden="false" customHeight="false" outlineLevel="0" collapsed="false">
      <c r="A8" s="93"/>
      <c r="B8" s="94" t="s">
        <v>458</v>
      </c>
      <c r="C8" s="85" t="s">
        <v>27</v>
      </c>
      <c r="D8" s="86" t="s">
        <v>390</v>
      </c>
      <c r="E8" s="95" t="n">
        <f aca="false">(MID(D8,1,2)*60*100+MID(D8,4,2)*100+MID(D8,7,2))/100</f>
        <v>6039.99</v>
      </c>
      <c r="F8" s="95"/>
      <c r="G8" s="96"/>
      <c r="H8" s="86" t="s">
        <v>390</v>
      </c>
      <c r="I8" s="87" t="n">
        <f aca="false">FLOOR((MID(H8,1,2)*60*100+MID(H8,4,2)*100+MID(H8,7,2))/3*5/100,0.001)</f>
        <v>10066.65</v>
      </c>
      <c r="J8" s="87"/>
      <c r="K8" s="88"/>
      <c r="L8" s="89" t="s">
        <v>459</v>
      </c>
      <c r="M8" s="87" t="n">
        <f aca="false">FLOOR((MID(L8,1,2)*60*100+MID(L8,4,2)*100+MID(L8,7,2))/3*5/100,0.001)</f>
        <v>76.716</v>
      </c>
      <c r="N8" s="90"/>
      <c r="O8" s="91"/>
      <c r="P8" s="89" t="s">
        <v>460</v>
      </c>
      <c r="Q8" s="90" t="n">
        <f aca="false">(MID(P8,1,2)*60*100+MID(P8,4,2)*100+MID(P8,7,2))/2/100</f>
        <v>85.185</v>
      </c>
      <c r="R8" s="90"/>
      <c r="S8" s="91"/>
      <c r="T8" s="92" t="n">
        <f aca="false">SUM(E8,I8,M8,Q8)</f>
        <v>16268.541</v>
      </c>
      <c r="U8" s="41" t="n">
        <v>5</v>
      </c>
    </row>
    <row r="9" s="66" customFormat="true" ht="25.5" hidden="false" customHeight="false" outlineLevel="0" collapsed="false">
      <c r="A9" s="93"/>
      <c r="B9" s="101" t="s">
        <v>461</v>
      </c>
      <c r="C9" s="85" t="s">
        <v>27</v>
      </c>
      <c r="D9" s="86" t="s">
        <v>390</v>
      </c>
      <c r="E9" s="95" t="n">
        <f aca="false">(MID(D9,1,2)*60*100+MID(D9,4,2)*100+MID(D9,7,2))/100</f>
        <v>6039.99</v>
      </c>
      <c r="F9" s="95"/>
      <c r="G9" s="96"/>
      <c r="H9" s="86" t="s">
        <v>390</v>
      </c>
      <c r="I9" s="87" t="n">
        <f aca="false">FLOOR((MID(H9,1,2)*60*100+MID(H9,4,2)*100+MID(H9,7,2))/3*5/100,0.001)</f>
        <v>10066.65</v>
      </c>
      <c r="J9" s="87"/>
      <c r="K9" s="88"/>
      <c r="L9" s="89" t="s">
        <v>462</v>
      </c>
      <c r="M9" s="87" t="n">
        <f aca="false">FLOOR((MID(L9,1,2)*60*100+MID(L9,4,2)*100+MID(L9,7,2))/3*5/100,0.001)</f>
        <v>53.25</v>
      </c>
      <c r="N9" s="90"/>
      <c r="O9" s="91"/>
      <c r="P9" s="89" t="s">
        <v>390</v>
      </c>
      <c r="Q9" s="90" t="n">
        <f aca="false">(MID(P9,1,2)*60*100+MID(P9,4,2)*100+MID(P9,7,2))/2/100</f>
        <v>3019.995</v>
      </c>
      <c r="R9" s="90"/>
      <c r="S9" s="91"/>
      <c r="T9" s="92" t="n">
        <f aca="false">SUM(E9,I9,M9,Q9)</f>
        <v>19179.885</v>
      </c>
      <c r="U9" s="41" t="n">
        <v>6</v>
      </c>
    </row>
  </sheetData>
  <mergeCells count="7">
    <mergeCell ref="A2:A3"/>
    <mergeCell ref="B2:B3"/>
    <mergeCell ref="C2:C3"/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5.44"/>
    <col collapsed="false" customWidth="true" hidden="false" outlineLevel="0" max="3" min="3" style="1" width="6.26"/>
    <col collapsed="false" customWidth="true" hidden="false" outlineLevel="0" max="6" min="6" style="1" width="4.81"/>
    <col collapsed="false" customWidth="true" hidden="false" outlineLevel="0" max="7" min="7" style="11" width="5.53"/>
    <col collapsed="false" customWidth="true" hidden="false" outlineLevel="0" max="10" min="10" style="1" width="4.81"/>
    <col collapsed="false" customWidth="true" hidden="false" outlineLevel="0" max="11" min="11" style="11" width="5.81"/>
    <col collapsed="false" customWidth="true" hidden="false" outlineLevel="0" max="14" min="14" style="1" width="4.26"/>
    <col collapsed="false" customWidth="true" hidden="false" outlineLevel="0" max="15" min="15" style="1" width="5.26"/>
    <col collapsed="false" customWidth="true" hidden="false" outlineLevel="0" max="18" min="18" style="1" width="3.26"/>
    <col collapsed="false" customWidth="true" hidden="false" outlineLevel="0" max="19" min="19" style="1" width="3.99"/>
    <col collapsed="false" customWidth="true" hidden="false" outlineLevel="0" max="21" min="21" style="19" width="9.44"/>
  </cols>
  <sheetData>
    <row r="1" customFormat="false" ht="13.5" hidden="false" customHeight="false" outlineLevel="0" collapsed="false">
      <c r="A1" s="11" t="s">
        <v>463</v>
      </c>
    </row>
    <row r="2" customFormat="false" ht="13.5" hidden="false" customHeight="false" outlineLevel="0" collapsed="false">
      <c r="A2" s="20" t="s">
        <v>345</v>
      </c>
      <c r="B2" s="21" t="s">
        <v>346</v>
      </c>
      <c r="C2" s="21" t="s">
        <v>3</v>
      </c>
      <c r="D2" s="22" t="s">
        <v>264</v>
      </c>
      <c r="E2" s="22"/>
      <c r="F2" s="22"/>
      <c r="G2" s="22"/>
      <c r="H2" s="22" t="s">
        <v>464</v>
      </c>
      <c r="I2" s="22"/>
      <c r="J2" s="22"/>
      <c r="K2" s="22"/>
      <c r="L2" s="22" t="s">
        <v>264</v>
      </c>
      <c r="M2" s="22"/>
      <c r="N2" s="22"/>
      <c r="O2" s="22"/>
      <c r="P2" s="22" t="s">
        <v>439</v>
      </c>
      <c r="Q2" s="22"/>
      <c r="R2" s="22"/>
      <c r="S2" s="22"/>
      <c r="T2" s="51"/>
      <c r="U2" s="24"/>
    </row>
    <row r="3" customFormat="false" ht="13.5" hidden="false" customHeight="false" outlineLevel="0" collapsed="false">
      <c r="A3" s="20"/>
      <c r="B3" s="21"/>
      <c r="C3" s="21"/>
      <c r="D3" s="25" t="s">
        <v>349</v>
      </c>
      <c r="E3" s="26" t="s">
        <v>350</v>
      </c>
      <c r="F3" s="26" t="s">
        <v>351</v>
      </c>
      <c r="G3" s="27" t="s">
        <v>352</v>
      </c>
      <c r="H3" s="25" t="s">
        <v>349</v>
      </c>
      <c r="I3" s="26" t="s">
        <v>350</v>
      </c>
      <c r="J3" s="26" t="s">
        <v>351</v>
      </c>
      <c r="K3" s="27" t="s">
        <v>352</v>
      </c>
      <c r="L3" s="25" t="s">
        <v>349</v>
      </c>
      <c r="M3" s="26" t="s">
        <v>350</v>
      </c>
      <c r="N3" s="26" t="s">
        <v>351</v>
      </c>
      <c r="O3" s="28" t="s">
        <v>352</v>
      </c>
      <c r="P3" s="25" t="s">
        <v>349</v>
      </c>
      <c r="Q3" s="26" t="s">
        <v>350</v>
      </c>
      <c r="R3" s="26" t="s">
        <v>351</v>
      </c>
      <c r="S3" s="28" t="s">
        <v>352</v>
      </c>
      <c r="T3" s="29" t="s">
        <v>350</v>
      </c>
      <c r="U3" s="30" t="s">
        <v>353</v>
      </c>
    </row>
    <row r="4" customFormat="false" ht="13" hidden="false" customHeight="false" outlineLevel="0" collapsed="false">
      <c r="A4" s="102"/>
      <c r="B4" s="103" t="s">
        <v>465</v>
      </c>
      <c r="C4" s="54" t="s">
        <v>67</v>
      </c>
      <c r="D4" s="104" t="s">
        <v>466</v>
      </c>
      <c r="E4" s="56" t="n">
        <f aca="false">(MID(D4,1,2)*60*100+MID(D4,4,2)*100+MID(D4,7,2))/100</f>
        <v>51.96</v>
      </c>
      <c r="F4" s="56"/>
      <c r="G4" s="57" t="n">
        <v>1</v>
      </c>
      <c r="H4" s="104" t="s">
        <v>467</v>
      </c>
      <c r="I4" s="56" t="n">
        <f aca="false">(MID(H4,1,2)*60*100+MID(H4,4,2)*100+MID(H4,7,2))/3/100</f>
        <v>57.4633333333333</v>
      </c>
      <c r="J4" s="56"/>
      <c r="K4" s="57" t="n">
        <v>3</v>
      </c>
      <c r="L4" s="104" t="s">
        <v>468</v>
      </c>
      <c r="M4" s="56" t="n">
        <f aca="false">(MID(L4,1,2)*60*100+MID(L4,4,2)*100+MID(L4,7,2))/100</f>
        <v>50.18</v>
      </c>
      <c r="N4" s="56"/>
      <c r="O4" s="58"/>
      <c r="P4" s="104" t="s">
        <v>469</v>
      </c>
      <c r="Q4" s="56" t="n">
        <f aca="false">(MID(P4,1,2)*60*100+MID(P4,4,2)*100+MID(P4,7,2))/2/100</f>
        <v>53.78</v>
      </c>
      <c r="R4" s="56"/>
      <c r="S4" s="58"/>
      <c r="T4" s="59" t="n">
        <f aca="false">SUM(E4,I4,M4,Q4)</f>
        <v>213.383333333333</v>
      </c>
      <c r="U4" s="60" t="n">
        <v>1</v>
      </c>
    </row>
    <row r="5" customFormat="false" ht="13" hidden="false" customHeight="false" outlineLevel="0" collapsed="false">
      <c r="A5" s="105"/>
      <c r="B5" s="53" t="s">
        <v>470</v>
      </c>
      <c r="C5" s="54" t="s">
        <v>280</v>
      </c>
      <c r="D5" s="55" t="s">
        <v>471</v>
      </c>
      <c r="E5" s="61" t="n">
        <f aca="false">(MID(D5,1,2)*60*100+MID(D5,4,2)*100+MID(D5,7,2))/100</f>
        <v>52.66</v>
      </c>
      <c r="F5" s="61"/>
      <c r="G5" s="62" t="n">
        <v>3</v>
      </c>
      <c r="H5" s="55" t="s">
        <v>472</v>
      </c>
      <c r="I5" s="61" t="n">
        <f aca="false">(MID(H5,1,2)*60*100+MID(H5,4,2)*100+MID(H5,7,2))/3/100</f>
        <v>55.8733333333333</v>
      </c>
      <c r="J5" s="61"/>
      <c r="K5" s="62" t="n">
        <v>2</v>
      </c>
      <c r="L5" s="55" t="s">
        <v>473</v>
      </c>
      <c r="M5" s="61" t="n">
        <f aca="false">(MID(L5,1,2)*60*100+MID(L5,4,2)*100+MID(L5,7,2))/100</f>
        <v>52.29</v>
      </c>
      <c r="N5" s="61"/>
      <c r="O5" s="63"/>
      <c r="P5" s="55" t="s">
        <v>474</v>
      </c>
      <c r="Q5" s="61" t="n">
        <f aca="false">(MID(P5,1,2)*60*100+MID(P5,4,2)*100+MID(P5,7,2))/2/100</f>
        <v>54.695</v>
      </c>
      <c r="R5" s="61"/>
      <c r="S5" s="63"/>
      <c r="T5" s="65" t="n">
        <f aca="false">SUM(E5,I5,M5,Q5)</f>
        <v>215.518333333333</v>
      </c>
      <c r="U5" s="64" t="n">
        <v>2</v>
      </c>
    </row>
    <row r="6" customFormat="false" ht="13" hidden="false" customHeight="false" outlineLevel="0" collapsed="false">
      <c r="A6" s="105"/>
      <c r="B6" s="106" t="s">
        <v>475</v>
      </c>
      <c r="C6" s="54" t="s">
        <v>67</v>
      </c>
      <c r="D6" s="55" t="s">
        <v>476</v>
      </c>
      <c r="E6" s="61" t="n">
        <f aca="false">(MID(D6,1,2)*60*100+MID(D6,4,2)*100+MID(D6,7,2))/100</f>
        <v>53.2</v>
      </c>
      <c r="F6" s="61"/>
      <c r="G6" s="62" t="n">
        <v>4</v>
      </c>
      <c r="H6" s="55" t="s">
        <v>477</v>
      </c>
      <c r="I6" s="61" t="n">
        <f aca="false">(MID(H6,1,2)*60*100+MID(H6,4,2)*100+MID(H6,7,2))/3/100</f>
        <v>55.8433333333333</v>
      </c>
      <c r="J6" s="61"/>
      <c r="K6" s="62" t="n">
        <v>1</v>
      </c>
      <c r="L6" s="55" t="s">
        <v>478</v>
      </c>
      <c r="M6" s="61" t="n">
        <f aca="false">(MID(L6,1,2)*60*100+MID(L6,4,2)*100+MID(L6,7,2))/100</f>
        <v>53.14</v>
      </c>
      <c r="N6" s="61"/>
      <c r="O6" s="63"/>
      <c r="P6" s="55" t="s">
        <v>479</v>
      </c>
      <c r="Q6" s="61" t="n">
        <f aca="false">(MID(P6,1,2)*60*100+MID(P6,4,2)*100+MID(P6,7,2))/2/100</f>
        <v>53.53</v>
      </c>
      <c r="R6" s="61"/>
      <c r="S6" s="63"/>
      <c r="T6" s="65" t="n">
        <f aca="false">SUM(E6,I6,M6,Q6)</f>
        <v>215.713333333333</v>
      </c>
      <c r="U6" s="60" t="n">
        <v>3</v>
      </c>
    </row>
    <row r="7" customFormat="false" ht="13" hidden="false" customHeight="false" outlineLevel="0" collapsed="false">
      <c r="A7" s="105"/>
      <c r="B7" s="53" t="s">
        <v>212</v>
      </c>
      <c r="C7" s="54" t="s">
        <v>297</v>
      </c>
      <c r="D7" s="55" t="s">
        <v>480</v>
      </c>
      <c r="E7" s="61" t="n">
        <f aca="false">(MID(D7,1,2)*60*100+MID(D7,4,2)*100+MID(D7,7,2))/100</f>
        <v>52.08</v>
      </c>
      <c r="F7" s="61"/>
      <c r="G7" s="62" t="n">
        <v>2</v>
      </c>
      <c r="H7" s="55" t="s">
        <v>481</v>
      </c>
      <c r="I7" s="61" t="n">
        <f aca="false">(MID(H7,1,2)*60*100+MID(H7,4,2)*100+MID(H7,7,2))/3/100</f>
        <v>59.5533333333333</v>
      </c>
      <c r="J7" s="61" t="s">
        <v>356</v>
      </c>
      <c r="K7" s="62" t="n">
        <v>4</v>
      </c>
      <c r="L7" s="55" t="s">
        <v>482</v>
      </c>
      <c r="M7" s="61" t="n">
        <f aca="false">(MID(L7,1,2)*60*100+MID(L7,4,2)*100+MID(L7,7,2))/100</f>
        <v>50.09</v>
      </c>
      <c r="N7" s="61"/>
      <c r="O7" s="63"/>
      <c r="P7" s="55" t="s">
        <v>483</v>
      </c>
      <c r="Q7" s="61" t="n">
        <f aca="false">(MID(P7,1,2)*60*100+MID(P7,4,2)*100+MID(P7,7,2))/2/100</f>
        <v>54.43</v>
      </c>
      <c r="R7" s="61"/>
      <c r="S7" s="63"/>
      <c r="T7" s="65" t="n">
        <f aca="false">SUM(E7,I7,M7,Q7)</f>
        <v>216.153333333333</v>
      </c>
      <c r="U7" s="64" t="n">
        <v>4</v>
      </c>
    </row>
    <row r="8" customFormat="false" ht="13" hidden="false" customHeight="false" outlineLevel="0" collapsed="false">
      <c r="A8" s="105"/>
      <c r="B8" s="53" t="s">
        <v>329</v>
      </c>
      <c r="C8" s="54" t="s">
        <v>67</v>
      </c>
      <c r="D8" s="55" t="s">
        <v>484</v>
      </c>
      <c r="E8" s="61" t="n">
        <f aca="false">(MID(D8,1,2)*60*100+MID(D8,4,2)*100+MID(D8,7,2))/100</f>
        <v>53.65</v>
      </c>
      <c r="F8" s="61"/>
      <c r="G8" s="62" t="n">
        <v>5</v>
      </c>
      <c r="H8" s="55" t="s">
        <v>485</v>
      </c>
      <c r="I8" s="61" t="n">
        <f aca="false">(MID(H8,1,2)*60*100+MID(H8,4,2)*100+MID(H8,7,2))/3/100</f>
        <v>59.5666666666667</v>
      </c>
      <c r="J8" s="61"/>
      <c r="K8" s="62" t="n">
        <v>5</v>
      </c>
      <c r="L8" s="55" t="s">
        <v>486</v>
      </c>
      <c r="M8" s="61" t="n">
        <f aca="false">(MID(L8,1,2)*60*100+MID(L8,4,2)*100+MID(L8,7,2))/100</f>
        <v>53.74</v>
      </c>
      <c r="N8" s="61"/>
      <c r="O8" s="63"/>
      <c r="P8" s="55" t="s">
        <v>487</v>
      </c>
      <c r="Q8" s="61" t="n">
        <f aca="false">(MID(P8,1,2)*60*100+MID(P8,4,2)*100+MID(P8,7,2))/2/100</f>
        <v>56.325</v>
      </c>
      <c r="R8" s="61"/>
      <c r="S8" s="63"/>
      <c r="T8" s="65" t="n">
        <f aca="false">SUM(E8,I8,M8,Q8)</f>
        <v>223.281666666667</v>
      </c>
      <c r="U8" s="60" t="n">
        <v>5</v>
      </c>
    </row>
    <row r="9" customFormat="false" ht="13" hidden="false" customHeight="false" outlineLevel="0" collapsed="false">
      <c r="A9" s="105"/>
      <c r="B9" s="53" t="s">
        <v>241</v>
      </c>
      <c r="C9" s="54" t="s">
        <v>27</v>
      </c>
      <c r="D9" s="55" t="s">
        <v>488</v>
      </c>
      <c r="E9" s="61" t="n">
        <f aca="false">(MID(D9,1,2)*60*100+MID(D9,4,2)*100+MID(D9,7,2))/100</f>
        <v>55.91</v>
      </c>
      <c r="F9" s="61"/>
      <c r="G9" s="62" t="n">
        <v>6</v>
      </c>
      <c r="H9" s="55" t="s">
        <v>489</v>
      </c>
      <c r="I9" s="61" t="n">
        <f aca="false">(MID(H9,1,2)*60*100+MID(H9,4,2)*100+MID(H9,7,2))/3/100</f>
        <v>61.3766666666667</v>
      </c>
      <c r="J9" s="61"/>
      <c r="K9" s="62" t="n">
        <v>6</v>
      </c>
      <c r="L9" s="55" t="s">
        <v>490</v>
      </c>
      <c r="M9" s="61" t="n">
        <f aca="false">(MID(L9,1,2)*60*100+MID(L9,4,2)*100+MID(L9,7,2))/100</f>
        <v>56.23</v>
      </c>
      <c r="N9" s="61"/>
      <c r="O9" s="63"/>
      <c r="P9" s="55" t="s">
        <v>491</v>
      </c>
      <c r="Q9" s="61" t="n">
        <f aca="false">(MID(P9,1,2)*60*100+MID(P9,4,2)*100+MID(P9,7,2))/2/100</f>
        <v>57.775</v>
      </c>
      <c r="R9" s="61"/>
      <c r="S9" s="63"/>
      <c r="T9" s="65" t="n">
        <f aca="false">SUM(E9,I9,M9,Q9)</f>
        <v>231.291666666667</v>
      </c>
      <c r="U9" s="64" t="n">
        <v>6</v>
      </c>
    </row>
    <row r="10" customFormat="false" ht="13" hidden="false" customHeight="false" outlineLevel="0" collapsed="false">
      <c r="A10" s="105"/>
      <c r="B10" s="53" t="s">
        <v>492</v>
      </c>
      <c r="C10" s="54" t="s">
        <v>67</v>
      </c>
      <c r="D10" s="55" t="s">
        <v>493</v>
      </c>
      <c r="E10" s="61" t="e">
        <f aca="false">(MID(D10,1,2)*60*100+MID(D10,4,2)*100+MID(D10,7,2))/100</f>
        <v>#VALUE!</v>
      </c>
      <c r="F10" s="61" t="s">
        <v>372</v>
      </c>
      <c r="G10" s="62" t="n">
        <v>7</v>
      </c>
      <c r="H10" s="55" t="s">
        <v>494</v>
      </c>
      <c r="I10" s="61" t="n">
        <f aca="false">(MID(H10,1,2)*60*100+MID(H10,4,2)*100+MID(H10,7,2))/3/100</f>
        <v>73.9133333333333</v>
      </c>
      <c r="J10" s="61" t="s">
        <v>356</v>
      </c>
      <c r="K10" s="62" t="n">
        <v>7</v>
      </c>
      <c r="L10" s="55" t="s">
        <v>495</v>
      </c>
      <c r="M10" s="61" t="n">
        <f aca="false">(MID(L10,1,2)*60*100+MID(L10,4,2)*100+MID(L10,7,2))/100</f>
        <v>68.66</v>
      </c>
      <c r="N10" s="61" t="s">
        <v>372</v>
      </c>
      <c r="O10" s="63"/>
      <c r="P10" s="55" t="s">
        <v>496</v>
      </c>
      <c r="Q10" s="61" t="n">
        <f aca="false">(MID(P10,1,2)*60*100+MID(P10,4,2)*100+MID(P10,7,2))/2/100</f>
        <v>68.83</v>
      </c>
      <c r="R10" s="61"/>
      <c r="S10" s="63"/>
      <c r="T10" s="65" t="e">
        <f aca="false">SUM(E10,I10,M10,Q10)</f>
        <v>#VALUE!</v>
      </c>
      <c r="U10" s="60" t="n">
        <v>7</v>
      </c>
    </row>
  </sheetData>
  <mergeCells count="7">
    <mergeCell ref="A2:A3"/>
    <mergeCell ref="B2:B3"/>
    <mergeCell ref="C2:C3"/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1"/>
    <col collapsed="false" customWidth="true" hidden="false" outlineLevel="0" max="3" min="3" style="1" width="7.26"/>
    <col collapsed="false" customWidth="true" hidden="false" outlineLevel="0" max="6" min="6" style="1" width="3.99"/>
    <col collapsed="false" customWidth="true" hidden="false" outlineLevel="0" max="7" min="7" style="1" width="4.53"/>
    <col collapsed="false" customWidth="true" hidden="false" outlineLevel="0" max="10" min="10" style="1" width="4.17"/>
    <col collapsed="false" customWidth="true" hidden="false" outlineLevel="0" max="11" min="11" style="1" width="5.72"/>
    <col collapsed="false" customWidth="true" hidden="false" outlineLevel="0" max="14" min="14" style="1" width="4.26"/>
    <col collapsed="false" customWidth="true" hidden="false" outlineLevel="0" max="15" min="15" style="1" width="5.17"/>
    <col collapsed="false" customWidth="true" hidden="false" outlineLevel="0" max="18" min="18" style="1" width="3.72"/>
    <col collapsed="false" customWidth="true" hidden="false" outlineLevel="0" max="19" min="19" style="1" width="4.99"/>
  </cols>
  <sheetData>
    <row r="1" customFormat="false" ht="13.5" hidden="false" customHeight="false" outlineLevel="0" collapsed="false">
      <c r="A1" s="11" t="s">
        <v>497</v>
      </c>
    </row>
    <row r="2" customFormat="false" ht="13.5" hidden="false" customHeight="false" outlineLevel="0" collapsed="false">
      <c r="A2" s="20" t="s">
        <v>345</v>
      </c>
      <c r="B2" s="21" t="s">
        <v>346</v>
      </c>
      <c r="C2" s="21" t="s">
        <v>3</v>
      </c>
      <c r="D2" s="22" t="s">
        <v>264</v>
      </c>
      <c r="E2" s="22"/>
      <c r="F2" s="22"/>
      <c r="G2" s="22"/>
      <c r="H2" s="22" t="s">
        <v>464</v>
      </c>
      <c r="I2" s="22"/>
      <c r="J2" s="22"/>
      <c r="K2" s="22"/>
      <c r="L2" s="22" t="s">
        <v>264</v>
      </c>
      <c r="M2" s="22"/>
      <c r="N2" s="22"/>
      <c r="O2" s="22"/>
      <c r="P2" s="22" t="s">
        <v>439</v>
      </c>
      <c r="Q2" s="22"/>
      <c r="R2" s="22"/>
      <c r="S2" s="22"/>
      <c r="T2" s="51"/>
      <c r="U2" s="52"/>
    </row>
    <row r="3" customFormat="false" ht="13.5" hidden="false" customHeight="false" outlineLevel="0" collapsed="false">
      <c r="A3" s="20"/>
      <c r="B3" s="21"/>
      <c r="C3" s="21"/>
      <c r="D3" s="25" t="s">
        <v>349</v>
      </c>
      <c r="E3" s="26" t="s">
        <v>350</v>
      </c>
      <c r="F3" s="26" t="s">
        <v>351</v>
      </c>
      <c r="G3" s="28" t="s">
        <v>352</v>
      </c>
      <c r="H3" s="25" t="s">
        <v>349</v>
      </c>
      <c r="I3" s="26" t="s">
        <v>350</v>
      </c>
      <c r="J3" s="26" t="s">
        <v>351</v>
      </c>
      <c r="K3" s="28" t="s">
        <v>352</v>
      </c>
      <c r="L3" s="25" t="s">
        <v>349</v>
      </c>
      <c r="M3" s="26" t="s">
        <v>350</v>
      </c>
      <c r="N3" s="26" t="s">
        <v>351</v>
      </c>
      <c r="O3" s="28" t="s">
        <v>352</v>
      </c>
      <c r="P3" s="25" t="s">
        <v>349</v>
      </c>
      <c r="Q3" s="26" t="s">
        <v>350</v>
      </c>
      <c r="R3" s="26" t="s">
        <v>351</v>
      </c>
      <c r="S3" s="28" t="s">
        <v>352</v>
      </c>
      <c r="T3" s="29" t="s">
        <v>350</v>
      </c>
      <c r="U3" s="30" t="s">
        <v>353</v>
      </c>
    </row>
    <row r="4" customFormat="false" ht="12.5" hidden="false" customHeight="false" outlineLevel="0" collapsed="false">
      <c r="A4" s="102"/>
      <c r="B4" s="103" t="s">
        <v>306</v>
      </c>
      <c r="C4" s="54" t="s">
        <v>67</v>
      </c>
      <c r="D4" s="104" t="s">
        <v>498</v>
      </c>
      <c r="E4" s="56" t="e">
        <f aca="false">(MID(D4,1,2)*60*100+MID(D4,4,2)*100+MID(D4,7,2))/100</f>
        <v>#VALUE!</v>
      </c>
      <c r="F4" s="56"/>
      <c r="G4" s="58"/>
      <c r="H4" s="104" t="s">
        <v>499</v>
      </c>
      <c r="I4" s="56" t="n">
        <f aca="false">(MID(H4,1,2)*60*100+MID(H4,4,2)*100+MID(H4,7,2))/3/100</f>
        <v>66.19</v>
      </c>
      <c r="J4" s="56"/>
      <c r="K4" s="58"/>
      <c r="L4" s="104" t="s">
        <v>500</v>
      </c>
      <c r="M4" s="56" t="n">
        <f aca="false">(MID(L4,1,2)*60*100+MID(L4,4,2)*100+MID(L4,7,2))/100</f>
        <v>60.59</v>
      </c>
      <c r="N4" s="56"/>
      <c r="O4" s="58"/>
      <c r="P4" s="104" t="s">
        <v>501</v>
      </c>
      <c r="Q4" s="56" t="n">
        <f aca="false">(MID(P4,1,2)*60*100+MID(P4,4,2)*100+MID(P4,7,2))/2/100</f>
        <v>64.035</v>
      </c>
      <c r="R4" s="56"/>
      <c r="S4" s="58"/>
      <c r="T4" s="59" t="e">
        <f aca="false">SUM(E4,I4,M4,Q4)</f>
        <v>#VALUE!</v>
      </c>
      <c r="U4" s="107"/>
    </row>
    <row r="5" customFormat="false" ht="12.5" hidden="false" customHeight="false" outlineLevel="0" collapsed="false">
      <c r="A5" s="105"/>
      <c r="B5" s="106"/>
      <c r="C5" s="54"/>
      <c r="D5" s="55" t="s">
        <v>502</v>
      </c>
      <c r="E5" s="61" t="n">
        <f aca="false">(MID(D5,1,2)*60*100+MID(D5,4,2)*100+MID(D5,7,2))/100</f>
        <v>0</v>
      </c>
      <c r="F5" s="61"/>
      <c r="G5" s="63"/>
      <c r="H5" s="55" t="s">
        <v>502</v>
      </c>
      <c r="I5" s="61" t="n">
        <f aca="false">(MID(H5,1,2)*60*100+MID(H5,4,2)*100+MID(H5,7,2))/3/100</f>
        <v>0</v>
      </c>
      <c r="J5" s="61"/>
      <c r="K5" s="63"/>
      <c r="L5" s="55" t="s">
        <v>502</v>
      </c>
      <c r="M5" s="61" t="n">
        <f aca="false">(MID(L5,1,2)*60*100+MID(L5,4,2)*100+MID(L5,7,2))/100</f>
        <v>0</v>
      </c>
      <c r="N5" s="61"/>
      <c r="O5" s="63"/>
      <c r="P5" s="55" t="s">
        <v>502</v>
      </c>
      <c r="Q5" s="61" t="n">
        <f aca="false">(MID(P5,1,2)*60*100+MID(P5,4,2)*100+MID(P5,7,2))/2/100</f>
        <v>0</v>
      </c>
      <c r="R5" s="61"/>
      <c r="S5" s="63"/>
      <c r="T5" s="65" t="n">
        <f aca="false">SUM(E5,I5,M5,Q5)</f>
        <v>0</v>
      </c>
      <c r="U5" s="108"/>
    </row>
    <row r="6" customFormat="false" ht="12.5" hidden="false" customHeight="false" outlineLevel="0" collapsed="false">
      <c r="A6" s="105"/>
      <c r="B6" s="53"/>
      <c r="C6" s="54"/>
      <c r="D6" s="55" t="s">
        <v>502</v>
      </c>
      <c r="E6" s="61" t="n">
        <f aca="false">(MID(D6,1,2)*60*100+MID(D6,4,2)*100+MID(D6,7,2))/100</f>
        <v>0</v>
      </c>
      <c r="F6" s="61"/>
      <c r="G6" s="63"/>
      <c r="H6" s="55" t="s">
        <v>502</v>
      </c>
      <c r="I6" s="61" t="n">
        <f aca="false">(MID(H6,1,2)*60*100+MID(H6,4,2)*100+MID(H6,7,2))/3/100</f>
        <v>0</v>
      </c>
      <c r="J6" s="61"/>
      <c r="K6" s="63"/>
      <c r="L6" s="55" t="s">
        <v>502</v>
      </c>
      <c r="M6" s="61" t="n">
        <f aca="false">(MID(L6,1,2)*60*100+MID(L6,4,2)*100+MID(L6,7,2))/100</f>
        <v>0</v>
      </c>
      <c r="N6" s="61"/>
      <c r="O6" s="63"/>
      <c r="P6" s="55" t="s">
        <v>502</v>
      </c>
      <c r="Q6" s="61" t="n">
        <f aca="false">(MID(P6,1,2)*60*100+MID(P6,4,2)*100+MID(P6,7,2))/2/100</f>
        <v>0</v>
      </c>
      <c r="R6" s="61"/>
      <c r="S6" s="63"/>
      <c r="T6" s="65" t="n">
        <f aca="false">SUM(E6,I6,M6,Q6)</f>
        <v>0</v>
      </c>
      <c r="U6" s="108"/>
    </row>
    <row r="7" customFormat="false" ht="12.5" hidden="false" customHeight="false" outlineLevel="0" collapsed="false">
      <c r="A7" s="105"/>
      <c r="B7" s="53"/>
      <c r="C7" s="54"/>
      <c r="D7" s="55" t="s">
        <v>502</v>
      </c>
      <c r="E7" s="61" t="n">
        <f aca="false">(MID(D7,1,2)*60*100+MID(D7,4,2)*100+MID(D7,7,2))/100</f>
        <v>0</v>
      </c>
      <c r="F7" s="61"/>
      <c r="G7" s="63"/>
      <c r="H7" s="55" t="s">
        <v>502</v>
      </c>
      <c r="I7" s="61" t="n">
        <f aca="false">(MID(H7,1,2)*60*100+MID(H7,4,2)*100+MID(H7,7,2))/3/100</f>
        <v>0</v>
      </c>
      <c r="J7" s="61"/>
      <c r="K7" s="63"/>
      <c r="L7" s="55" t="s">
        <v>502</v>
      </c>
      <c r="M7" s="61" t="n">
        <f aca="false">(MID(L7,1,2)*60*100+MID(L7,4,2)*100+MID(L7,7,2))/100</f>
        <v>0</v>
      </c>
      <c r="N7" s="61"/>
      <c r="O7" s="63"/>
      <c r="P7" s="55" t="s">
        <v>502</v>
      </c>
      <c r="Q7" s="61" t="n">
        <f aca="false">(MID(P7,1,2)*60*100+MID(P7,4,2)*100+MID(P7,7,2))/2/100</f>
        <v>0</v>
      </c>
      <c r="R7" s="61"/>
      <c r="S7" s="63"/>
      <c r="T7" s="65" t="n">
        <f aca="false">SUM(E7,I7,M7,Q7)</f>
        <v>0</v>
      </c>
      <c r="U7" s="108"/>
    </row>
    <row r="8" customFormat="false" ht="12.5" hidden="false" customHeight="false" outlineLevel="0" collapsed="false">
      <c r="A8" s="105"/>
      <c r="B8" s="53"/>
      <c r="C8" s="54"/>
      <c r="D8" s="55" t="s">
        <v>502</v>
      </c>
      <c r="E8" s="61" t="n">
        <f aca="false">(MID(D8,1,2)*60*100+MID(D8,4,2)*100+MID(D8,7,2))/100</f>
        <v>0</v>
      </c>
      <c r="F8" s="61"/>
      <c r="G8" s="63"/>
      <c r="H8" s="55" t="s">
        <v>502</v>
      </c>
      <c r="I8" s="61" t="n">
        <f aca="false">(MID(H8,1,2)*60*100+MID(H8,4,2)*100+MID(H8,7,2))/3/100</f>
        <v>0</v>
      </c>
      <c r="J8" s="61"/>
      <c r="K8" s="63"/>
      <c r="L8" s="55" t="s">
        <v>502</v>
      </c>
      <c r="M8" s="61" t="n">
        <f aca="false">(MID(L8,1,2)*60*100+MID(L8,4,2)*100+MID(L8,7,2))/100</f>
        <v>0</v>
      </c>
      <c r="N8" s="61"/>
      <c r="O8" s="63"/>
      <c r="P8" s="55" t="s">
        <v>502</v>
      </c>
      <c r="Q8" s="61" t="n">
        <f aca="false">(MID(P8,1,2)*60*100+MID(P8,4,2)*100+MID(P8,7,2))/2/100</f>
        <v>0</v>
      </c>
      <c r="R8" s="61"/>
      <c r="S8" s="63"/>
      <c r="T8" s="65" t="n">
        <f aca="false">SUM(E8,I8,M8,Q8)</f>
        <v>0</v>
      </c>
      <c r="U8" s="108"/>
    </row>
    <row r="9" customFormat="false" ht="12.5" hidden="false" customHeight="false" outlineLevel="0" collapsed="false">
      <c r="A9" s="105"/>
      <c r="B9" s="53"/>
      <c r="C9" s="54"/>
      <c r="D9" s="55" t="s">
        <v>502</v>
      </c>
      <c r="E9" s="61" t="n">
        <f aca="false">(MID(D9,1,2)*60*100+MID(D9,4,2)*100+MID(D9,7,2))/100</f>
        <v>0</v>
      </c>
      <c r="F9" s="61"/>
      <c r="G9" s="63"/>
      <c r="H9" s="55" t="s">
        <v>502</v>
      </c>
      <c r="I9" s="61" t="n">
        <f aca="false">(MID(H9,1,2)*60*100+MID(H9,4,2)*100+MID(H9,7,2))/3/100</f>
        <v>0</v>
      </c>
      <c r="J9" s="61"/>
      <c r="K9" s="63"/>
      <c r="L9" s="55" t="s">
        <v>502</v>
      </c>
      <c r="M9" s="61" t="n">
        <f aca="false">(MID(L9,1,2)*60*100+MID(L9,4,2)*100+MID(L9,7,2))/100</f>
        <v>0</v>
      </c>
      <c r="N9" s="61"/>
      <c r="O9" s="63"/>
      <c r="P9" s="55" t="s">
        <v>502</v>
      </c>
      <c r="Q9" s="61" t="n">
        <f aca="false">(MID(P9,1,2)*60*100+MID(P9,4,2)*100+MID(P9,7,2))/2/100</f>
        <v>0</v>
      </c>
      <c r="R9" s="61"/>
      <c r="S9" s="63"/>
      <c r="T9" s="65" t="n">
        <f aca="false">SUM(E9,I9,M9,Q9)</f>
        <v>0</v>
      </c>
      <c r="U9" s="108"/>
    </row>
    <row r="10" customFormat="false" ht="12.5" hidden="false" customHeight="false" outlineLevel="0" collapsed="false">
      <c r="A10" s="105"/>
      <c r="B10" s="53"/>
      <c r="C10" s="54"/>
      <c r="D10" s="55" t="s">
        <v>502</v>
      </c>
      <c r="E10" s="61" t="n">
        <f aca="false">(MID(D10,1,2)*60*100+MID(D10,4,2)*100+MID(D10,7,2))/100</f>
        <v>0</v>
      </c>
      <c r="F10" s="61"/>
      <c r="G10" s="63"/>
      <c r="H10" s="55" t="s">
        <v>502</v>
      </c>
      <c r="I10" s="61" t="n">
        <f aca="false">(MID(H10,1,2)*60*100+MID(H10,4,2)*100+MID(H10,7,2))/3/100</f>
        <v>0</v>
      </c>
      <c r="J10" s="61"/>
      <c r="K10" s="63"/>
      <c r="L10" s="55" t="s">
        <v>502</v>
      </c>
      <c r="M10" s="61" t="n">
        <f aca="false">(MID(L10,1,2)*60*100+MID(L10,4,2)*100+MID(L10,7,2))/100</f>
        <v>0</v>
      </c>
      <c r="N10" s="61"/>
      <c r="O10" s="63"/>
      <c r="P10" s="55" t="s">
        <v>502</v>
      </c>
      <c r="Q10" s="61" t="n">
        <f aca="false">(MID(P10,1,2)*60*100+MID(P10,4,2)*100+MID(P10,7,2))/2/100</f>
        <v>0</v>
      </c>
      <c r="R10" s="61"/>
      <c r="S10" s="63"/>
      <c r="T10" s="65" t="n">
        <f aca="false">SUM(E10,I10,M10,Q10)</f>
        <v>0</v>
      </c>
      <c r="U10" s="108"/>
    </row>
    <row r="11" customFormat="false" ht="12.5" hidden="false" customHeight="false" outlineLevel="0" collapsed="false">
      <c r="A11" s="105"/>
      <c r="B11" s="53"/>
      <c r="C11" s="54"/>
      <c r="D11" s="55" t="s">
        <v>502</v>
      </c>
      <c r="E11" s="61" t="n">
        <f aca="false">(MID(D11,1,2)*60*100+MID(D11,4,2)*100+MID(D11,7,2))/100</f>
        <v>0</v>
      </c>
      <c r="F11" s="61"/>
      <c r="G11" s="63"/>
      <c r="H11" s="55" t="s">
        <v>502</v>
      </c>
      <c r="I11" s="61" t="n">
        <f aca="false">(MID(H11,1,2)*60*100+MID(H11,4,2)*100+MID(H11,7,2))/3/100</f>
        <v>0</v>
      </c>
      <c r="J11" s="61"/>
      <c r="K11" s="63"/>
      <c r="L11" s="55" t="s">
        <v>502</v>
      </c>
      <c r="M11" s="61" t="n">
        <f aca="false">(MID(L11,1,2)*60*100+MID(L11,4,2)*100+MID(L11,7,2))/100</f>
        <v>0</v>
      </c>
      <c r="N11" s="61"/>
      <c r="O11" s="63"/>
      <c r="P11" s="55" t="s">
        <v>502</v>
      </c>
      <c r="Q11" s="61" t="n">
        <f aca="false">(MID(P11,1,2)*60*100+MID(P11,4,2)*100+MID(P11,7,2))/2/100</f>
        <v>0</v>
      </c>
      <c r="R11" s="61"/>
      <c r="S11" s="63"/>
      <c r="T11" s="65" t="n">
        <f aca="false">SUM(E11,I11,M11,Q11)</f>
        <v>0</v>
      </c>
      <c r="U11" s="108"/>
    </row>
    <row r="12" customFormat="false" ht="12.5" hidden="false" customHeight="false" outlineLevel="0" collapsed="false">
      <c r="A12" s="105"/>
      <c r="B12" s="53"/>
      <c r="C12" s="54"/>
      <c r="D12" s="55" t="s">
        <v>502</v>
      </c>
      <c r="E12" s="61" t="n">
        <f aca="false">(MID(D12,1,2)*60*100+MID(D12,4,2)*100+MID(D12,7,2))/100</f>
        <v>0</v>
      </c>
      <c r="F12" s="61"/>
      <c r="G12" s="63"/>
      <c r="H12" s="55" t="s">
        <v>502</v>
      </c>
      <c r="I12" s="61" t="n">
        <f aca="false">(MID(H12,1,2)*60*100+MID(H12,4,2)*100+MID(H12,7,2))/3/100</f>
        <v>0</v>
      </c>
      <c r="J12" s="61"/>
      <c r="K12" s="63"/>
      <c r="L12" s="55" t="s">
        <v>502</v>
      </c>
      <c r="M12" s="61" t="n">
        <f aca="false">(MID(L12,1,2)*60*100+MID(L12,4,2)*100+MID(L12,7,2))/100</f>
        <v>0</v>
      </c>
      <c r="N12" s="61"/>
      <c r="O12" s="63"/>
      <c r="P12" s="55" t="s">
        <v>502</v>
      </c>
      <c r="Q12" s="61" t="n">
        <f aca="false">(MID(P12,1,2)*60*100+MID(P12,4,2)*100+MID(P12,7,2))/2/100</f>
        <v>0</v>
      </c>
      <c r="R12" s="61"/>
      <c r="S12" s="63"/>
      <c r="T12" s="65" t="n">
        <f aca="false">SUM(E12,I12,M12,Q12)</f>
        <v>0</v>
      </c>
      <c r="U12" s="108"/>
    </row>
    <row r="13" customFormat="false" ht="12.5" hidden="false" customHeight="false" outlineLevel="0" collapsed="false">
      <c r="A13" s="105"/>
      <c r="B13" s="53"/>
      <c r="C13" s="54"/>
      <c r="D13" s="55" t="s">
        <v>502</v>
      </c>
      <c r="E13" s="61" t="n">
        <f aca="false">(MID(D13,1,2)*60*100+MID(D13,4,2)*100+MID(D13,7,2))/100</f>
        <v>0</v>
      </c>
      <c r="F13" s="61"/>
      <c r="G13" s="63"/>
      <c r="H13" s="55" t="s">
        <v>502</v>
      </c>
      <c r="I13" s="61" t="n">
        <f aca="false">(MID(H13,1,2)*60*100+MID(H13,4,2)*100+MID(H13,7,2))/3/100</f>
        <v>0</v>
      </c>
      <c r="J13" s="61"/>
      <c r="K13" s="63"/>
      <c r="L13" s="55" t="s">
        <v>502</v>
      </c>
      <c r="M13" s="61" t="n">
        <f aca="false">(MID(L13,1,2)*60*100+MID(L13,4,2)*100+MID(L13,7,2))/100</f>
        <v>0</v>
      </c>
      <c r="N13" s="61"/>
      <c r="O13" s="63"/>
      <c r="P13" s="55" t="s">
        <v>502</v>
      </c>
      <c r="Q13" s="61" t="n">
        <f aca="false">(MID(P13,1,2)*60*100+MID(P13,4,2)*100+MID(P13,7,2))/2/100</f>
        <v>0</v>
      </c>
      <c r="R13" s="61"/>
      <c r="S13" s="63"/>
      <c r="T13" s="65" t="n">
        <f aca="false">SUM(E13,I13,M13,Q13)</f>
        <v>0</v>
      </c>
      <c r="U13" s="108"/>
    </row>
    <row r="14" customFormat="false" ht="13" hidden="false" customHeight="false" outlineLevel="0" collapsed="false">
      <c r="A14" s="109"/>
      <c r="B14" s="110"/>
      <c r="C14" s="110"/>
      <c r="D14" s="111"/>
      <c r="E14" s="112"/>
      <c r="F14" s="112"/>
      <c r="G14" s="112"/>
      <c r="H14" s="111"/>
      <c r="I14" s="112"/>
      <c r="J14" s="112"/>
      <c r="K14" s="112"/>
      <c r="L14" s="111"/>
      <c r="M14" s="112"/>
      <c r="N14" s="112"/>
      <c r="O14" s="112"/>
      <c r="P14" s="111"/>
      <c r="Q14" s="112"/>
      <c r="R14" s="112"/>
      <c r="S14" s="112"/>
      <c r="T14" s="111"/>
      <c r="U14" s="113"/>
    </row>
  </sheetData>
  <mergeCells count="7">
    <mergeCell ref="A2:A3"/>
    <mergeCell ref="B2:B3"/>
    <mergeCell ref="C2:C3"/>
    <mergeCell ref="D2:G2"/>
    <mergeCell ref="H2:K2"/>
    <mergeCell ref="L2:O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3:45:29Z</dcterms:created>
  <dc:creator>Hallberg, Per-Olof</dc:creator>
  <dc:description/>
  <dc:language>en-US</dc:language>
  <cp:lastModifiedBy>Hallberg, Per-Olof</cp:lastModifiedBy>
  <cp:lastPrinted>2023-02-12T11:58:50Z</cp:lastPrinted>
  <dcterms:modified xsi:type="dcterms:W3CDTF">2023-02-12T18:08:31Z</dcterms:modified>
  <cp:revision>0</cp:revision>
  <dc:subject/>
  <dc:title/>
</cp:coreProperties>
</file>