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artlista lördag" sheetId="1" state="visible" r:id="rId2"/>
    <sheet name="Startlista söndag" sheetId="2" state="visible" r:id="rId3"/>
    <sheet name="x -8" sheetId="3" state="visible" r:id="rId4"/>
    <sheet name="9-10" sheetId="4" state="visible" r:id="rId5"/>
    <sheet name="11-12" sheetId="5" state="visible" r:id="rId6"/>
    <sheet name="13-14" sheetId="6" state="visible" r:id="rId7"/>
    <sheet name="15-Juniorer" sheetId="7" state="visible" r:id="rId8"/>
    <sheet name="Damer, Herrar" sheetId="8" state="visible" r:id="rId9"/>
    <sheet name="Supersprint" sheetId="9" state="visible" r:id="rId10"/>
    <sheet name="Varvlopp" sheetId="10" state="visible" r:id="rId11"/>
    <sheet name="Team sprint" sheetId="11" state="visible" r:id="rId12"/>
    <sheet name="Mall, sträckor" sheetId="12" state="visible" r:id="rId13"/>
  </sheets>
  <definedNames>
    <definedName function="false" hidden="false" localSheetId="5" name="_xlnm.Print_Area" vbProcedure="false">'13-14'!$A$1:$U$18</definedName>
    <definedName function="false" hidden="false" localSheetId="3" name="_xlnm.Print_Area" vbProcedure="false">'9-10'!$A$1:$U$25</definedName>
    <definedName function="false" hidden="false" localSheetId="11" name="_xlnm.Print_Area" vbProcedure="false">'Mall, sträckor'!$A$1:$T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7" uniqueCount="339">
  <si>
    <t xml:space="preserve">Startlista lördag 12 februari</t>
  </si>
  <si>
    <t xml:space="preserve">Funktionärsträff 10.45</t>
  </si>
  <si>
    <t xml:space="preserve">Istid 11.00-11.35</t>
  </si>
  <si>
    <t xml:space="preserve">Lagledarmöte 11.20</t>
  </si>
  <si>
    <t xml:space="preserve">Starttid 12.00</t>
  </si>
  <si>
    <t xml:space="preserve">Pojkar/flickor 8 år yngre</t>
  </si>
  <si>
    <t xml:space="preserve">100 m</t>
  </si>
  <si>
    <t xml:space="preserve">Hedvig Ramstrand</t>
  </si>
  <si>
    <t xml:space="preserve">HSK</t>
  </si>
  <si>
    <t xml:space="preserve">Vilma Gille</t>
  </si>
  <si>
    <t xml:space="preserve">Elin Hjalmarsson</t>
  </si>
  <si>
    <t xml:space="preserve">Hilma Wallentin</t>
  </si>
  <si>
    <t xml:space="preserve">Fillipa Sköld</t>
  </si>
  <si>
    <t xml:space="preserve">Thor Schauman</t>
  </si>
  <si>
    <t xml:space="preserve">HSK </t>
  </si>
  <si>
    <t xml:space="preserve">Edvin Tillqvist</t>
  </si>
  <si>
    <t xml:space="preserve">Theo Schauman</t>
  </si>
  <si>
    <t xml:space="preserve">Eskil Henriksson</t>
  </si>
  <si>
    <t xml:space="preserve">SSK</t>
  </si>
  <si>
    <t xml:space="preserve">Benjamin Nellfors</t>
  </si>
  <si>
    <t xml:space="preserve">Olle Winnerstam</t>
  </si>
  <si>
    <t xml:space="preserve">Eskilstuna</t>
  </si>
  <si>
    <t xml:space="preserve">Sebastian Sköld</t>
  </si>
  <si>
    <t xml:space="preserve">Svante Moberg</t>
  </si>
  <si>
    <t xml:space="preserve">Per Steffen</t>
  </si>
  <si>
    <t xml:space="preserve">7b</t>
  </si>
  <si>
    <t xml:space="preserve">Albin Alm</t>
  </si>
  <si>
    <t xml:space="preserve">Pojkar och flickor 9-10 år</t>
  </si>
  <si>
    <t xml:space="preserve">500 m</t>
  </si>
  <si>
    <t xml:space="preserve">8.</t>
  </si>
  <si>
    <t xml:space="preserve">Nils Wikman</t>
  </si>
  <si>
    <t xml:space="preserve">Elias Haddad</t>
  </si>
  <si>
    <t xml:space="preserve">Albin Tillqvist</t>
  </si>
  <si>
    <t xml:space="preserve">Rense Villa</t>
  </si>
  <si>
    <t xml:space="preserve">Södermalm</t>
  </si>
  <si>
    <t xml:space="preserve">Axel Olsson</t>
  </si>
  <si>
    <t xml:space="preserve">HSK (söndag)</t>
  </si>
  <si>
    <t xml:space="preserve">Jasmine Nellfors</t>
  </si>
  <si>
    <t xml:space="preserve">Vera Wikman</t>
  </si>
  <si>
    <t xml:space="preserve">Hilda Stolt</t>
  </si>
  <si>
    <t xml:space="preserve">Liv Moberg</t>
  </si>
  <si>
    <t xml:space="preserve">Elvira Hansen Östlund</t>
  </si>
  <si>
    <t xml:space="preserve">Ellie Gille</t>
  </si>
  <si>
    <t xml:space="preserve">Minna Ehlesjö</t>
  </si>
  <si>
    <t xml:space="preserve">Frej Haddad</t>
  </si>
  <si>
    <t xml:space="preserve">Lycke Waxin</t>
  </si>
  <si>
    <t xml:space="preserve">Elis von Wachenfeldt </t>
  </si>
  <si>
    <t xml:space="preserve">Dala active</t>
  </si>
  <si>
    <t xml:space="preserve">14 a</t>
  </si>
  <si>
    <t xml:space="preserve">Gabrielius Gustafsson </t>
  </si>
  <si>
    <t xml:space="preserve">Flickor och pojkar 11-12 år</t>
  </si>
  <si>
    <t xml:space="preserve">Emil Winnerstam</t>
  </si>
  <si>
    <t xml:space="preserve">Theodor Hansen Östlund</t>
  </si>
  <si>
    <t xml:space="preserve">Anton Moberg</t>
  </si>
  <si>
    <t xml:space="preserve">Lilja Mattei</t>
  </si>
  <si>
    <t xml:space="preserve">Vilda Lundberg</t>
  </si>
  <si>
    <t xml:space="preserve">Ebba Hjalmarsson</t>
  </si>
  <si>
    <t xml:space="preserve">Egil Heneryd</t>
  </si>
  <si>
    <t xml:space="preserve">Emmy Thim</t>
  </si>
  <si>
    <t xml:space="preserve">18a</t>
  </si>
  <si>
    <t xml:space="preserve">Lukas Gustafsson</t>
  </si>
  <si>
    <t xml:space="preserve">Flickor och pojkar 13-14 år</t>
  </si>
  <si>
    <t xml:space="preserve">Malte Olsson</t>
  </si>
  <si>
    <t xml:space="preserve">Isak Winnerstam</t>
  </si>
  <si>
    <t xml:space="preserve">Tyra Poussette Hjelm</t>
  </si>
  <si>
    <t xml:space="preserve">Rut Hjelm</t>
  </si>
  <si>
    <t xml:space="preserve">Anabelle Astner</t>
  </si>
  <si>
    <t xml:space="preserve">Pojkar och flickor 15-16</t>
  </si>
  <si>
    <t xml:space="preserve">Hugo Klockar</t>
  </si>
  <si>
    <t xml:space="preserve">Anton Eriksson</t>
  </si>
  <si>
    <t xml:space="preserve">Malte Wikman</t>
  </si>
  <si>
    <t xml:space="preserve">Tindra Jansson Westman</t>
  </si>
  <si>
    <t xml:space="preserve">Herrar och damer/ damer herrar juniorer</t>
  </si>
  <si>
    <t xml:space="preserve">Emil Klockar</t>
  </si>
  <si>
    <t xml:space="preserve">Hagaströms SK</t>
  </si>
  <si>
    <t xml:space="preserve">HS</t>
  </si>
  <si>
    <t xml:space="preserve">Kaspar Nordberg</t>
  </si>
  <si>
    <t xml:space="preserve">HJ</t>
  </si>
  <si>
    <t xml:space="preserve">Simon Jeppsson</t>
  </si>
  <si>
    <t xml:space="preserve">Sebastian Forsmark</t>
  </si>
  <si>
    <t xml:space="preserve">Robert Strid</t>
  </si>
  <si>
    <t xml:space="preserve">Hagaströms SK </t>
  </si>
  <si>
    <t xml:space="preserve">HV</t>
  </si>
  <si>
    <t xml:space="preserve">Johan Moberg</t>
  </si>
  <si>
    <t xml:space="preserve">Tom van Ommeren</t>
  </si>
  <si>
    <t xml:space="preserve">Karin Winnerstam</t>
  </si>
  <si>
    <t xml:space="preserve">DV</t>
  </si>
  <si>
    <t xml:space="preserve">Jörgen Wikman</t>
  </si>
  <si>
    <t xml:space="preserve">Carl Wikman</t>
  </si>
  <si>
    <t xml:space="preserve">Disa Arnell</t>
  </si>
  <si>
    <t xml:space="preserve">DJ</t>
  </si>
  <si>
    <t xml:space="preserve">Moa Fundell</t>
  </si>
  <si>
    <t xml:space="preserve">DS</t>
  </si>
  <si>
    <t xml:space="preserve">29 A</t>
  </si>
  <si>
    <t xml:space="preserve">Emil Jeppsson</t>
  </si>
  <si>
    <t xml:space="preserve">Alva Winroth</t>
  </si>
  <si>
    <t xml:space="preserve">29 B</t>
  </si>
  <si>
    <t xml:space="preserve">Elin Eriksson</t>
  </si>
  <si>
    <t xml:space="preserve">Vinnie Hjelm</t>
  </si>
  <si>
    <t xml:space="preserve">29 C</t>
  </si>
  <si>
    <t xml:space="preserve">Sven Olsson</t>
  </si>
  <si>
    <t xml:space="preserve">Dala akcive</t>
  </si>
  <si>
    <t xml:space="preserve">Hans Wikman</t>
  </si>
  <si>
    <t xml:space="preserve">Paus 25 min</t>
  </si>
  <si>
    <t xml:space="preserve">Pojkar och flickor 8 år</t>
  </si>
  <si>
    <t xml:space="preserve">300 m</t>
  </si>
  <si>
    <t xml:space="preserve">Sven Olsson veteran bara lördagen.</t>
  </si>
  <si>
    <t xml:space="preserve">44 B</t>
  </si>
  <si>
    <t xml:space="preserve">Dala Active</t>
  </si>
  <si>
    <t xml:space="preserve">Pojkar och flickor 11-12</t>
  </si>
  <si>
    <t xml:space="preserve">48 A</t>
  </si>
  <si>
    <t xml:space="preserve">Lukas Gustafsson </t>
  </si>
  <si>
    <t xml:space="preserve">Pojkar och flickor 13-14 år + 15-16 år</t>
  </si>
  <si>
    <t xml:space="preserve">1500 m</t>
  </si>
  <si>
    <t xml:space="preserve">Pelle Hallberg</t>
  </si>
  <si>
    <t xml:space="preserve">51 B</t>
  </si>
  <si>
    <t xml:space="preserve">51 C</t>
  </si>
  <si>
    <t xml:space="preserve">Damer och herrar - juniorer</t>
  </si>
  <si>
    <t xml:space="preserve">56 a</t>
  </si>
  <si>
    <t xml:space="preserve">Paus för flytt av start och mål 5 min</t>
  </si>
  <si>
    <t xml:space="preserve">Herrar och damer sprint</t>
  </si>
  <si>
    <t xml:space="preserve">1000 m</t>
  </si>
  <si>
    <t xml:space="preserve">Albin Alm </t>
  </si>
  <si>
    <t xml:space="preserve">Gabrielus Gustafsson</t>
  </si>
  <si>
    <t xml:space="preserve">Elis von Wachenfeldt</t>
  </si>
  <si>
    <t xml:space="preserve">Flickor och pojkar 13-14 år=junior C + extralopp  </t>
  </si>
  <si>
    <t xml:space="preserve">500m</t>
  </si>
  <si>
    <t xml:space="preserve">junior C</t>
  </si>
  <si>
    <t xml:space="preserve">JH</t>
  </si>
  <si>
    <t xml:space="preserve">Paus och flytt av start 10 min</t>
  </si>
  <si>
    <t xml:space="preserve">Eckerö IK</t>
  </si>
  <si>
    <t xml:space="preserve">Junior B</t>
  </si>
  <si>
    <t xml:space="preserve">Junior C</t>
  </si>
  <si>
    <t xml:space="preserve">Paus 20 min</t>
  </si>
  <si>
    <t xml:space="preserve"> Eskilstuna</t>
  </si>
  <si>
    <t xml:space="preserve">Damer och herrar - juniorer + junior B 15-16 år</t>
  </si>
  <si>
    <t xml:space="preserve">3000 m</t>
  </si>
  <si>
    <t xml:space="preserve">5000 m</t>
  </si>
  <si>
    <t xml:space="preserve">Lagtempo 3 varv- 6 varv</t>
  </si>
  <si>
    <t xml:space="preserve">Flickor 8 år och yngre</t>
  </si>
  <si>
    <t xml:space="preserve">Nr</t>
  </si>
  <si>
    <t xml:space="preserve">Namn</t>
  </si>
  <si>
    <t xml:space="preserve">Klubb</t>
  </si>
  <si>
    <t xml:space="preserve">Tid</t>
  </si>
  <si>
    <t xml:space="preserve">Poäng</t>
  </si>
  <si>
    <t xml:space="preserve">Anm</t>
  </si>
  <si>
    <t xml:space="preserve">Plac.</t>
  </si>
  <si>
    <t xml:space="preserve">Slutplac.</t>
  </si>
  <si>
    <t xml:space="preserve">00,19,34</t>
  </si>
  <si>
    <t xml:space="preserve">00,57,87</t>
  </si>
  <si>
    <t xml:space="preserve">00,00,00</t>
  </si>
  <si>
    <t xml:space="preserve">00,19,40</t>
  </si>
  <si>
    <t xml:space="preserve">00,58,97</t>
  </si>
  <si>
    <t xml:space="preserve">00,24,00</t>
  </si>
  <si>
    <t xml:space="preserve">DNS</t>
  </si>
  <si>
    <t xml:space="preserve">Pojkar 8 år och yngre</t>
  </si>
  <si>
    <t xml:space="preserve">00,15,79</t>
  </si>
  <si>
    <t xml:space="preserve">00,45,71</t>
  </si>
  <si>
    <t xml:space="preserve">00,16,79</t>
  </si>
  <si>
    <t xml:space="preserve">00,44,59</t>
  </si>
  <si>
    <t xml:space="preserve">00,17,60</t>
  </si>
  <si>
    <t xml:space="preserve">00,47,97</t>
  </si>
  <si>
    <t xml:space="preserve">00,19,55</t>
  </si>
  <si>
    <t xml:space="preserve">00,55,47</t>
  </si>
  <si>
    <t xml:space="preserve">00,19,61</t>
  </si>
  <si>
    <t xml:space="preserve">00,23,17</t>
  </si>
  <si>
    <t xml:space="preserve">HSK (bara lördag)</t>
  </si>
  <si>
    <t xml:space="preserve">00,23,34</t>
  </si>
  <si>
    <t xml:space="preserve">00,26,61</t>
  </si>
  <si>
    <t xml:space="preserve">01,10,11</t>
  </si>
  <si>
    <t xml:space="preserve">00,33,12</t>
  </si>
  <si>
    <t xml:space="preserve">00,59,10</t>
  </si>
  <si>
    <t xml:space="preserve">Flickor 9-10 år</t>
  </si>
  <si>
    <t xml:space="preserve">01,04,03</t>
  </si>
  <si>
    <t xml:space="preserve">00,38,56</t>
  </si>
  <si>
    <t xml:space="preserve">01,10,79</t>
  </si>
  <si>
    <t xml:space="preserve">00,42,23</t>
  </si>
  <si>
    <t xml:space="preserve">01,14,35</t>
  </si>
  <si>
    <t xml:space="preserve">00,43,10</t>
  </si>
  <si>
    <t xml:space="preserve">01,14,73</t>
  </si>
  <si>
    <t xml:space="preserve">00,44,67</t>
  </si>
  <si>
    <t xml:space="preserve">01,18,14</t>
  </si>
  <si>
    <t xml:space="preserve">00,46,34</t>
  </si>
  <si>
    <t xml:space="preserve">01,31,23</t>
  </si>
  <si>
    <t xml:space="preserve">00,56,33</t>
  </si>
  <si>
    <t xml:space="preserve">01,35,27</t>
  </si>
  <si>
    <t xml:space="preserve">00,57,79</t>
  </si>
  <si>
    <t xml:space="preserve">01,05,98</t>
  </si>
  <si>
    <t xml:space="preserve">Pojkar 9-10 år</t>
  </si>
  <si>
    <t xml:space="preserve">01,07,81</t>
  </si>
  <si>
    <t xml:space="preserve">00,40,32</t>
  </si>
  <si>
    <t xml:space="preserve">1</t>
  </si>
  <si>
    <t xml:space="preserve">Gabrielius Gustafsson</t>
  </si>
  <si>
    <t xml:space="preserve">01,10,51</t>
  </si>
  <si>
    <t xml:space="preserve">00,45,85</t>
  </si>
  <si>
    <t xml:space="preserve">01,13,58</t>
  </si>
  <si>
    <t xml:space="preserve">00,50,55</t>
  </si>
  <si>
    <t xml:space="preserve">01,17,83</t>
  </si>
  <si>
    <t xml:space="preserve">00,46,17</t>
  </si>
  <si>
    <t xml:space="preserve">01,32,44</t>
  </si>
  <si>
    <t xml:space="preserve">00,53,72</t>
  </si>
  <si>
    <t xml:space="preserve">01,43,94</t>
  </si>
  <si>
    <t xml:space="preserve">00,46,78</t>
  </si>
  <si>
    <t xml:space="preserve">Flickor 11-12 år</t>
  </si>
  <si>
    <t xml:space="preserve">00,56,70</t>
  </si>
  <si>
    <t xml:space="preserve">00,35,59</t>
  </si>
  <si>
    <t xml:space="preserve">01,03,90</t>
  </si>
  <si>
    <t xml:space="preserve">00,39,27</t>
  </si>
  <si>
    <t xml:space="preserve">01,22,86</t>
  </si>
  <si>
    <t xml:space="preserve">00,47,86</t>
  </si>
  <si>
    <t xml:space="preserve">01,29,52</t>
  </si>
  <si>
    <t xml:space="preserve">01,02,07</t>
  </si>
  <si>
    <t xml:space="preserve">Pojkar 11-12 år</t>
  </si>
  <si>
    <t xml:space="preserve">00,52,28</t>
  </si>
  <si>
    <t xml:space="preserve">00,31,85</t>
  </si>
  <si>
    <t xml:space="preserve">00,52,62</t>
  </si>
  <si>
    <t xml:space="preserve">00,33,60</t>
  </si>
  <si>
    <t xml:space="preserve">00,55,66</t>
  </si>
  <si>
    <t xml:space="preserve">00,33,35</t>
  </si>
  <si>
    <t xml:space="preserve">DAS</t>
  </si>
  <si>
    <t xml:space="preserve">00,56,23</t>
  </si>
  <si>
    <t xml:space="preserve">00,34,02</t>
  </si>
  <si>
    <t xml:space="preserve">00,57,32</t>
  </si>
  <si>
    <t xml:space="preserve">00,36,13</t>
  </si>
  <si>
    <t xml:space="preserve">Flickor 13-14 år</t>
  </si>
  <si>
    <t xml:space="preserve">00,52,65</t>
  </si>
  <si>
    <t xml:space="preserve">02,52,79</t>
  </si>
  <si>
    <t xml:space="preserve">00,52,72</t>
  </si>
  <si>
    <t xml:space="preserve">02,54,55</t>
  </si>
  <si>
    <t xml:space="preserve">00,58,07</t>
  </si>
  <si>
    <t xml:space="preserve">03,04,10</t>
  </si>
  <si>
    <t xml:space="preserve">Pojkar 13-14 år</t>
  </si>
  <si>
    <t xml:space="preserve">00,57,91</t>
  </si>
  <si>
    <t xml:space="preserve">03,06,58</t>
  </si>
  <si>
    <t xml:space="preserve">Flickor 15-16 år</t>
  </si>
  <si>
    <t xml:space="preserve">00,46,61</t>
  </si>
  <si>
    <t xml:space="preserve">02,35,88</t>
  </si>
  <si>
    <t xml:space="preserve">Pojkar 15-16 år</t>
  </si>
  <si>
    <t xml:space="preserve">00,43,72</t>
  </si>
  <si>
    <t xml:space="preserve">02,20,16</t>
  </si>
  <si>
    <t xml:space="preserve">00,44,02</t>
  </si>
  <si>
    <t xml:space="preserve">02,25,53</t>
  </si>
  <si>
    <t xml:space="preserve">01,24,73</t>
  </si>
  <si>
    <t xml:space="preserve">04,29,47</t>
  </si>
  <si>
    <t xml:space="preserve">Juniorer, damer</t>
  </si>
  <si>
    <t xml:space="preserve">00,46,74</t>
  </si>
  <si>
    <t xml:space="preserve">02,34,47</t>
  </si>
  <si>
    <t xml:space="preserve">Vinne Hjelm</t>
  </si>
  <si>
    <t xml:space="preserve">00,48,50</t>
  </si>
  <si>
    <t xml:space="preserve">00,49,30</t>
  </si>
  <si>
    <t xml:space="preserve">02,36,77</t>
  </si>
  <si>
    <t xml:space="preserve">Juniorer, herrar</t>
  </si>
  <si>
    <t xml:space="preserve">00,39,50</t>
  </si>
  <si>
    <t xml:space="preserve">02,06,38</t>
  </si>
  <si>
    <t xml:space="preserve">00,39,88</t>
  </si>
  <si>
    <t xml:space="preserve">02,06,22</t>
  </si>
  <si>
    <t xml:space="preserve">Kaspar Norberg</t>
  </si>
  <si>
    <t xml:space="preserve">00,40,38</t>
  </si>
  <si>
    <t xml:space="preserve">02,04,91</t>
  </si>
  <si>
    <t xml:space="preserve">01,05,57</t>
  </si>
  <si>
    <t xml:space="preserve">02,30,76</t>
  </si>
  <si>
    <t xml:space="preserve">Seniorer, damer</t>
  </si>
  <si>
    <t xml:space="preserve">00,46,48</t>
  </si>
  <si>
    <t xml:space="preserve">02,31,38</t>
  </si>
  <si>
    <t xml:space="preserve">00,50,72</t>
  </si>
  <si>
    <t xml:space="preserve">01,51,49</t>
  </si>
  <si>
    <t xml:space="preserve">00,53,70</t>
  </si>
  <si>
    <t xml:space="preserve">03,13,45</t>
  </si>
  <si>
    <t xml:space="preserve">Johanna Östlund</t>
  </si>
  <si>
    <t xml:space="preserve">02,41,30</t>
  </si>
  <si>
    <t xml:space="preserve">Seniorer, herrar</t>
  </si>
  <si>
    <t xml:space="preserve">00,41,65</t>
  </si>
  <si>
    <t xml:space="preserve">02,06,57</t>
  </si>
  <si>
    <t xml:space="preserve">00,43,23</t>
  </si>
  <si>
    <t xml:space="preserve">02,24,42</t>
  </si>
  <si>
    <t xml:space="preserve">00,45,46</t>
  </si>
  <si>
    <t xml:space="preserve">02,29,03</t>
  </si>
  <si>
    <t xml:space="preserve">01,12,52</t>
  </si>
  <si>
    <t xml:space="preserve">04,22,33</t>
  </si>
  <si>
    <t xml:space="preserve">Veteraner, herrar</t>
  </si>
  <si>
    <t xml:space="preserve">00,49,68</t>
  </si>
  <si>
    <t xml:space="preserve">01,47,69</t>
  </si>
  <si>
    <t xml:space="preserve">00,50,86</t>
  </si>
  <si>
    <t xml:space="preserve">02,42,97</t>
  </si>
  <si>
    <t xml:space="preserve">00,51,91</t>
  </si>
  <si>
    <t xml:space="preserve">03,00,91</t>
  </si>
  <si>
    <t xml:space="preserve">01,02,61</t>
  </si>
  <si>
    <t xml:space="preserve">02,19,71</t>
  </si>
  <si>
    <t xml:space="preserve">Veteraner, damer</t>
  </si>
  <si>
    <t xml:space="preserve">Supersprint, damer</t>
  </si>
  <si>
    <t xml:space="preserve">Supersprint, herrar</t>
  </si>
  <si>
    <t xml:space="preserve">Flickor/pojkar 8 år - 1 varv</t>
  </si>
  <si>
    <t xml:space="preserve">Plac</t>
  </si>
  <si>
    <t xml:space="preserve">EIK</t>
  </si>
  <si>
    <t xml:space="preserve">Flickor/pojkar 9-10 år - 2 varv</t>
  </si>
  <si>
    <t xml:space="preserve">SIK</t>
  </si>
  <si>
    <t xml:space="preserve">Flickor/pojkar 11-12 år - 3 varv</t>
  </si>
  <si>
    <t xml:space="preserve">Flickor/pojkar 13-14 år - 4 varv</t>
  </si>
  <si>
    <t xml:space="preserve">Flickor/pojkar 15-16 år - 5 varv</t>
  </si>
  <si>
    <t xml:space="preserve">Juniorer, damer - 10 varv</t>
  </si>
  <si>
    <t xml:space="preserve">Juniorer, herrar - 10 varv</t>
  </si>
  <si>
    <t xml:space="preserve">TEAMSPRINT </t>
  </si>
  <si>
    <t xml:space="preserve">Tindra</t>
  </si>
  <si>
    <t xml:space="preserve">1,56,52</t>
  </si>
  <si>
    <t xml:space="preserve">Alva</t>
  </si>
  <si>
    <t xml:space="preserve">Disa</t>
  </si>
  <si>
    <t xml:space="preserve">Tyra</t>
  </si>
  <si>
    <t xml:space="preserve">2,19,21</t>
  </si>
  <si>
    <t xml:space="preserve">Anabelle</t>
  </si>
  <si>
    <t xml:space="preserve">Elin</t>
  </si>
  <si>
    <t xml:space="preserve">Hugo</t>
  </si>
  <si>
    <t xml:space="preserve">1,38,60</t>
  </si>
  <si>
    <t xml:space="preserve">Emil K</t>
  </si>
  <si>
    <t xml:space="preserve">Anton</t>
  </si>
  <si>
    <t xml:space="preserve">Simon</t>
  </si>
  <si>
    <t xml:space="preserve">1,33,75</t>
  </si>
  <si>
    <t xml:space="preserve">Kaspar</t>
  </si>
  <si>
    <t xml:space="preserve">Sebastian</t>
  </si>
  <si>
    <t xml:space="preserve">Johan M</t>
  </si>
  <si>
    <t xml:space="preserve">2,05,75</t>
  </si>
  <si>
    <t xml:space="preserve">Karin W</t>
  </si>
  <si>
    <t xml:space="preserve">Emil W</t>
  </si>
  <si>
    <t xml:space="preserve">10000 m</t>
  </si>
  <si>
    <t xml:space="preserve">Sundsvalls Skridskoklubb</t>
  </si>
  <si>
    <t xml:space="preserve">Södermalms IK</t>
  </si>
  <si>
    <t xml:space="preserve">SK Pollux</t>
  </si>
  <si>
    <t xml:space="preserve">Dala Active Skaters</t>
  </si>
  <si>
    <t xml:space="preserve">IF Thor</t>
  </si>
  <si>
    <t xml:space="preserve">Motala AIF</t>
  </si>
  <si>
    <t xml:space="preserve">SK Winner</t>
  </si>
  <si>
    <t xml:space="preserve">Skridskoklubben Trollhättan</t>
  </si>
  <si>
    <t xml:space="preserve">IK Wega</t>
  </si>
  <si>
    <t xml:space="preserve">M</t>
  </si>
  <si>
    <t xml:space="preserve">Manuell timing</t>
  </si>
  <si>
    <t xml:space="preserve">F</t>
  </si>
  <si>
    <t xml:space="preserve">Fall</t>
  </si>
  <si>
    <t xml:space="preserve">DQ</t>
  </si>
  <si>
    <t xml:space="preserve">Disqualified</t>
  </si>
  <si>
    <t xml:space="preserve">Did Not Star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&quot; m&quot;"/>
    <numFmt numFmtId="166" formatCode="@"/>
    <numFmt numFmtId="167" formatCode="0.00"/>
    <numFmt numFmtId="168" formatCode="0.000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Calibri"/>
      <family val="2"/>
    </font>
    <font>
      <sz val="11"/>
      <name val="Calibri"/>
      <family val="2"/>
    </font>
    <font>
      <sz val="10"/>
      <name val="Times New Roman"/>
      <family val="1"/>
    </font>
    <font>
      <sz val="11"/>
      <name val="Calibri"/>
      <family val="0"/>
    </font>
    <font>
      <b val="true"/>
      <sz val="12"/>
      <name val="Arial"/>
      <family val="2"/>
    </font>
    <font>
      <u val="single"/>
      <sz val="10"/>
      <color rgb="FF0066CC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/>
      <right style="medium">
        <color rgb="FFC0C0C0"/>
      </right>
      <top style="medium">
        <color rgb="FFC0C0C0"/>
      </top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>
        <color rgb="FFC0C0C0"/>
      </left>
      <right style="medium">
        <color rgb="FFC0C0C0"/>
      </right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0" fillId="5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1" fillId="14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1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9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18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9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9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Dekorfärg1" xfId="21"/>
    <cellStyle name="20 % - Dekorfärg2" xfId="22"/>
    <cellStyle name="20 % - Dekorfärg3" xfId="23"/>
    <cellStyle name="20 % - Dekorfärg4" xfId="24"/>
    <cellStyle name="20 % - Dekorfärg5" xfId="25"/>
    <cellStyle name="20 % - Dekorfärg6" xfId="26"/>
    <cellStyle name="40 % - Dekorfärg1" xfId="27"/>
    <cellStyle name="40 % - Dekorfärg2" xfId="28"/>
    <cellStyle name="40 % - Dekorfärg3" xfId="29"/>
    <cellStyle name="40 % - Dekorfärg4" xfId="30"/>
    <cellStyle name="40 % - Dekorfärg5" xfId="31"/>
    <cellStyle name="40 % - Dekorfärg6" xfId="32"/>
    <cellStyle name="60 % - Dekorfärg1" xfId="33"/>
    <cellStyle name="60 % - Dekorfärg2" xfId="34"/>
    <cellStyle name="60 % - Dekorfärg3" xfId="35"/>
    <cellStyle name="60 % - Dekorfärg4" xfId="36"/>
    <cellStyle name="60 % - Dekorfärg5" xfId="37"/>
    <cellStyle name="60 % - Dekorfärg6" xfId="38"/>
    <cellStyle name="Anteckning" xfId="39"/>
    <cellStyle name="Beräkning" xfId="40"/>
    <cellStyle name="Bra" xfId="41"/>
    <cellStyle name="Dekorfärg1" xfId="42"/>
    <cellStyle name="Dekorfärg2" xfId="43"/>
    <cellStyle name="Dekorfärg3" xfId="44"/>
    <cellStyle name="Dekorfärg4" xfId="45"/>
    <cellStyle name="Dekorfärg5" xfId="46"/>
    <cellStyle name="Dekorfärg6" xfId="47"/>
    <cellStyle name="Dålig" xfId="48"/>
    <cellStyle name="Förklarande text" xfId="49"/>
    <cellStyle name="Indata" xfId="50"/>
    <cellStyle name="Kontrollcell" xfId="51"/>
    <cellStyle name="Länkad cell" xfId="52"/>
    <cellStyle name="Neutral 1" xfId="53"/>
    <cellStyle name="Rubrik" xfId="54"/>
    <cellStyle name="Rubrik 1" xfId="55"/>
    <cellStyle name="Rubrik 2" xfId="56"/>
    <cellStyle name="Rubrik 3" xfId="57"/>
    <cellStyle name="Rubrik 4" xfId="58"/>
    <cellStyle name="Summa" xfId="59"/>
    <cellStyle name="Utdata" xfId="60"/>
    <cellStyle name="Varnings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2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D57" activeCellId="0" sqref="D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2.42"/>
    <col collapsed="false" customWidth="true" hidden="false" outlineLevel="0" max="3" min="3" style="0" width="13.14"/>
    <col collapsed="false" customWidth="true" hidden="false" outlineLevel="0" max="9" min="9" style="0" width="17.85"/>
    <col collapsed="false" customWidth="true" hidden="false" outlineLevel="0" max="10" min="10" style="0" width="13.41"/>
  </cols>
  <sheetData>
    <row r="1" customFormat="false" ht="18" hidden="false" customHeight="false" outlineLevel="0" collapsed="false">
      <c r="A1" s="1" t="s">
        <v>0</v>
      </c>
      <c r="B1" s="2"/>
      <c r="C1" s="2"/>
      <c r="D1" s="2"/>
    </row>
    <row r="3" customFormat="false" ht="12.75" hidden="false" customHeight="false" outlineLevel="0" collapsed="false">
      <c r="B3" s="0" t="s">
        <v>1</v>
      </c>
    </row>
    <row r="4" customFormat="false" ht="12.75" hidden="false" customHeight="false" outlineLevel="0" collapsed="false">
      <c r="B4" s="0" t="s">
        <v>2</v>
      </c>
    </row>
    <row r="5" customFormat="false" ht="12.75" hidden="false" customHeight="false" outlineLevel="0" collapsed="false">
      <c r="B5" s="0" t="s">
        <v>3</v>
      </c>
    </row>
    <row r="6" customFormat="false" ht="12.75" hidden="false" customHeight="false" outlineLevel="0" collapsed="false">
      <c r="B6" s="0" t="s">
        <v>4</v>
      </c>
    </row>
    <row r="9" customFormat="false" ht="12.75" hidden="false" customHeight="false" outlineLevel="0" collapsed="false">
      <c r="B9" s="2" t="s">
        <v>5</v>
      </c>
      <c r="C9" s="2"/>
    </row>
    <row r="10" customFormat="false" ht="12.75" hidden="false" customHeight="false" outlineLevel="0" collapsed="false">
      <c r="A10" s="2" t="s">
        <v>6</v>
      </c>
    </row>
    <row r="11" customFormat="false" ht="12.75" hidden="false" customHeight="false" outlineLevel="0" collapsed="false">
      <c r="A11" s="0" t="n">
        <v>1</v>
      </c>
      <c r="B11" s="3" t="s">
        <v>7</v>
      </c>
      <c r="C11" s="3" t="s">
        <v>8</v>
      </c>
    </row>
    <row r="12" customFormat="false" ht="13.5" hidden="false" customHeight="false" outlineLevel="0" collapsed="false">
      <c r="B12" s="3" t="s">
        <v>9</v>
      </c>
      <c r="C12" s="3" t="s">
        <v>8</v>
      </c>
    </row>
    <row r="13" customFormat="false" ht="13.5" hidden="false" customHeight="false" outlineLevel="0" collapsed="false">
      <c r="B13" s="3"/>
      <c r="C13" s="3"/>
      <c r="J13" s="4"/>
      <c r="K13" s="4"/>
    </row>
    <row r="14" customFormat="false" ht="12.75" hidden="false" customHeight="false" outlineLevel="0" collapsed="false">
      <c r="A14" s="0" t="n">
        <v>2</v>
      </c>
      <c r="B14" s="3" t="s">
        <v>10</v>
      </c>
      <c r="C14" s="3" t="s">
        <v>8</v>
      </c>
    </row>
    <row r="15" customFormat="false" ht="12.75" hidden="false" customHeight="false" outlineLevel="0" collapsed="false">
      <c r="B15" s="5" t="s">
        <v>11</v>
      </c>
      <c r="C15" s="5" t="s">
        <v>8</v>
      </c>
    </row>
    <row r="16" customFormat="false" ht="12.75" hidden="false" customHeight="false" outlineLevel="0" collapsed="false">
      <c r="B16" s="6"/>
      <c r="C16" s="6"/>
      <c r="J16" s="7"/>
      <c r="K16" s="7"/>
    </row>
    <row r="17" customFormat="false" ht="12.75" hidden="false" customHeight="false" outlineLevel="0" collapsed="false">
      <c r="A17" s="0" t="n">
        <v>3</v>
      </c>
      <c r="B17" s="5" t="s">
        <v>12</v>
      </c>
      <c r="C17" s="5" t="s">
        <v>8</v>
      </c>
    </row>
    <row r="18" customFormat="false" ht="12.75" hidden="false" customHeight="false" outlineLevel="0" collapsed="false">
      <c r="B18" s="3" t="s">
        <v>13</v>
      </c>
      <c r="C18" s="3" t="s">
        <v>14</v>
      </c>
    </row>
    <row r="19" customFormat="false" ht="12.75" hidden="false" customHeight="false" outlineLevel="0" collapsed="false">
      <c r="B19" s="6"/>
      <c r="C19" s="6"/>
    </row>
    <row r="20" customFormat="false" ht="12.75" hidden="false" customHeight="false" outlineLevel="0" collapsed="false">
      <c r="A20" s="0" t="n">
        <v>4</v>
      </c>
      <c r="B20" s="3" t="s">
        <v>15</v>
      </c>
      <c r="C20" s="3" t="s">
        <v>8</v>
      </c>
    </row>
    <row r="21" customFormat="false" ht="12.75" hidden="false" customHeight="false" outlineLevel="0" collapsed="false">
      <c r="B21" s="3" t="s">
        <v>16</v>
      </c>
      <c r="C21" s="3" t="s">
        <v>8</v>
      </c>
    </row>
    <row r="22" customFormat="false" ht="12.75" hidden="false" customHeight="false" outlineLevel="0" collapsed="false">
      <c r="B22" s="6"/>
      <c r="C22" s="6"/>
    </row>
    <row r="23" customFormat="false" ht="12.75" hidden="false" customHeight="false" outlineLevel="0" collapsed="false">
      <c r="A23" s="0" t="n">
        <v>5</v>
      </c>
      <c r="B23" s="3" t="s">
        <v>17</v>
      </c>
      <c r="C23" s="3" t="s">
        <v>18</v>
      </c>
    </row>
    <row r="24" customFormat="false" ht="12.75" hidden="false" customHeight="false" outlineLevel="0" collapsed="false">
      <c r="B24" s="3" t="s">
        <v>19</v>
      </c>
      <c r="C24" s="3" t="s">
        <v>8</v>
      </c>
    </row>
    <row r="25" customFormat="false" ht="12.75" hidden="false" customHeight="false" outlineLevel="0" collapsed="false">
      <c r="B25" s="6"/>
      <c r="C25" s="6"/>
    </row>
    <row r="26" customFormat="false" ht="12.75" hidden="false" customHeight="false" outlineLevel="0" collapsed="false">
      <c r="A26" s="0" t="n">
        <v>6</v>
      </c>
      <c r="B26" s="3" t="s">
        <v>20</v>
      </c>
      <c r="C26" s="3" t="s">
        <v>21</v>
      </c>
    </row>
    <row r="27" customFormat="false" ht="12.75" hidden="false" customHeight="false" outlineLevel="0" collapsed="false">
      <c r="B27" s="8" t="s">
        <v>22</v>
      </c>
      <c r="C27" s="3" t="s">
        <v>14</v>
      </c>
    </row>
    <row r="28" customFormat="false" ht="12.75" hidden="false" customHeight="false" outlineLevel="0" collapsed="false">
      <c r="B28" s="6"/>
      <c r="C28" s="6"/>
    </row>
    <row r="29" customFormat="false" ht="12.75" hidden="false" customHeight="false" outlineLevel="0" collapsed="false">
      <c r="A29" s="0" t="n">
        <v>7</v>
      </c>
      <c r="B29" s="3" t="s">
        <v>23</v>
      </c>
      <c r="C29" s="3" t="s">
        <v>21</v>
      </c>
    </row>
    <row r="30" customFormat="false" ht="12.75" hidden="false" customHeight="false" outlineLevel="0" collapsed="false">
      <c r="B30" s="3" t="s">
        <v>24</v>
      </c>
      <c r="C30" s="3" t="s">
        <v>8</v>
      </c>
    </row>
    <row r="31" customFormat="false" ht="12.75" hidden="false" customHeight="false" outlineLevel="0" collapsed="false">
      <c r="B31" s="3"/>
      <c r="C31" s="3"/>
    </row>
    <row r="32" customFormat="false" ht="12.75" hidden="false" customHeight="false" outlineLevel="0" collapsed="false">
      <c r="A32" s="0" t="s">
        <v>25</v>
      </c>
      <c r="B32" s="3" t="s">
        <v>26</v>
      </c>
      <c r="C32" s="3" t="s">
        <v>8</v>
      </c>
    </row>
    <row r="34" customFormat="false" ht="12.75" hidden="false" customHeight="false" outlineLevel="0" collapsed="false">
      <c r="B34" s="2" t="s">
        <v>27</v>
      </c>
    </row>
    <row r="35" customFormat="false" ht="30.95" hidden="false" customHeight="true" outlineLevel="0" collapsed="false">
      <c r="A35" s="2" t="s">
        <v>28</v>
      </c>
    </row>
    <row r="36" customFormat="false" ht="21.95" hidden="false" customHeight="true" outlineLevel="0" collapsed="false">
      <c r="A36" s="9" t="s">
        <v>29</v>
      </c>
      <c r="B36" s="3" t="s">
        <v>30</v>
      </c>
      <c r="C36" s="3" t="s">
        <v>8</v>
      </c>
    </row>
    <row r="37" customFormat="false" ht="22.5" hidden="false" customHeight="true" outlineLevel="0" collapsed="false">
      <c r="B37" s="3" t="s">
        <v>31</v>
      </c>
      <c r="C37" s="3" t="s">
        <v>21</v>
      </c>
    </row>
    <row r="38" customFormat="false" ht="12.75" hidden="false" customHeight="false" outlineLevel="0" collapsed="false">
      <c r="B38" s="6"/>
      <c r="C38" s="6"/>
    </row>
    <row r="39" customFormat="false" ht="12.75" hidden="false" customHeight="false" outlineLevel="0" collapsed="false">
      <c r="A39" s="0" t="n">
        <v>9</v>
      </c>
      <c r="B39" s="3" t="s">
        <v>32</v>
      </c>
      <c r="C39" s="3" t="s">
        <v>8</v>
      </c>
    </row>
    <row r="40" customFormat="false" ht="12.75" hidden="false" customHeight="false" outlineLevel="0" collapsed="false">
      <c r="B40" s="3" t="s">
        <v>33</v>
      </c>
      <c r="C40" s="3" t="s">
        <v>34</v>
      </c>
      <c r="E40" s="10" t="s">
        <v>35</v>
      </c>
      <c r="F40" s="11" t="s">
        <v>36</v>
      </c>
    </row>
    <row r="41" customFormat="false" ht="12.75" hidden="false" customHeight="false" outlineLevel="0" collapsed="false">
      <c r="B41" s="6"/>
      <c r="C41" s="6"/>
    </row>
    <row r="42" customFormat="false" ht="12.75" hidden="false" customHeight="false" outlineLevel="0" collapsed="false">
      <c r="A42" s="0" t="n">
        <v>10</v>
      </c>
      <c r="B42" s="3" t="s">
        <v>37</v>
      </c>
      <c r="C42" s="3" t="s">
        <v>8</v>
      </c>
    </row>
    <row r="43" customFormat="false" ht="12.75" hidden="false" customHeight="false" outlineLevel="0" collapsed="false">
      <c r="B43" s="3" t="s">
        <v>38</v>
      </c>
      <c r="C43" s="3" t="s">
        <v>8</v>
      </c>
    </row>
    <row r="44" customFormat="false" ht="12.75" hidden="false" customHeight="false" outlineLevel="0" collapsed="false">
      <c r="B44" s="6"/>
      <c r="C44" s="6"/>
    </row>
    <row r="45" customFormat="false" ht="12.75" hidden="false" customHeight="false" outlineLevel="0" collapsed="false">
      <c r="A45" s="0" t="n">
        <v>11</v>
      </c>
      <c r="B45" s="3" t="s">
        <v>39</v>
      </c>
      <c r="C45" s="3" t="s">
        <v>8</v>
      </c>
    </row>
    <row r="46" customFormat="false" ht="12.75" hidden="false" customHeight="false" outlineLevel="0" collapsed="false">
      <c r="B46" s="3" t="s">
        <v>40</v>
      </c>
      <c r="C46" s="3" t="s">
        <v>21</v>
      </c>
    </row>
    <row r="47" customFormat="false" ht="12.75" hidden="false" customHeight="false" outlineLevel="0" collapsed="false">
      <c r="B47" s="6"/>
      <c r="C47" s="6"/>
    </row>
    <row r="48" customFormat="false" ht="12.75" hidden="false" customHeight="false" outlineLevel="0" collapsed="false">
      <c r="A48" s="0" t="n">
        <v>12</v>
      </c>
      <c r="B48" s="3" t="s">
        <v>41</v>
      </c>
      <c r="C48" s="3" t="s">
        <v>8</v>
      </c>
    </row>
    <row r="49" customFormat="false" ht="12.75" hidden="false" customHeight="false" outlineLevel="0" collapsed="false">
      <c r="B49" s="3" t="s">
        <v>42</v>
      </c>
      <c r="C49" s="3" t="s">
        <v>8</v>
      </c>
    </row>
    <row r="50" customFormat="false" ht="12.75" hidden="false" customHeight="false" outlineLevel="0" collapsed="false">
      <c r="B50" s="6"/>
      <c r="C50" s="6"/>
    </row>
    <row r="51" customFormat="false" ht="12.75" hidden="false" customHeight="false" outlineLevel="0" collapsed="false">
      <c r="A51" s="0" t="n">
        <v>13</v>
      </c>
      <c r="B51" s="3" t="s">
        <v>43</v>
      </c>
      <c r="C51" s="3" t="s">
        <v>8</v>
      </c>
    </row>
    <row r="52" customFormat="false" ht="12.75" hidden="false" customHeight="false" outlineLevel="0" collapsed="false">
      <c r="B52" s="3" t="s">
        <v>44</v>
      </c>
      <c r="C52" s="3" t="s">
        <v>21</v>
      </c>
    </row>
    <row r="53" customFormat="false" ht="12.75" hidden="false" customHeight="false" outlineLevel="0" collapsed="false">
      <c r="B53" s="6"/>
      <c r="C53" s="6"/>
    </row>
    <row r="54" customFormat="false" ht="12.75" hidden="false" customHeight="false" outlineLevel="0" collapsed="false">
      <c r="A54" s="0" t="n">
        <v>14</v>
      </c>
      <c r="B54" s="3" t="s">
        <v>45</v>
      </c>
      <c r="C54" s="3" t="s">
        <v>8</v>
      </c>
    </row>
    <row r="55" customFormat="false" ht="12.75" hidden="false" customHeight="false" outlineLevel="0" collapsed="false">
      <c r="B55" s="12" t="s">
        <v>46</v>
      </c>
      <c r="C55" s="6" t="s">
        <v>47</v>
      </c>
    </row>
    <row r="56" customFormat="false" ht="12.75" hidden="false" customHeight="false" outlineLevel="0" collapsed="false">
      <c r="B56" s="13"/>
    </row>
    <row r="57" customFormat="false" ht="12.75" hidden="false" customHeight="false" outlineLevel="0" collapsed="false">
      <c r="A57" s="0" t="s">
        <v>48</v>
      </c>
      <c r="B57" s="12" t="s">
        <v>49</v>
      </c>
      <c r="C57" s="6" t="s">
        <v>47</v>
      </c>
    </row>
    <row r="58" customFormat="false" ht="14.25" hidden="false" customHeight="false" outlineLevel="0" collapsed="false">
      <c r="B58" s="14"/>
    </row>
    <row r="60" customFormat="false" ht="12.75" hidden="false" customHeight="false" outlineLevel="0" collapsed="false">
      <c r="B60" s="2" t="s">
        <v>50</v>
      </c>
    </row>
    <row r="61" customFormat="false" ht="12.75" hidden="false" customHeight="false" outlineLevel="0" collapsed="false">
      <c r="A61" s="2" t="s">
        <v>28</v>
      </c>
    </row>
    <row r="63" customFormat="false" ht="12.75" hidden="false" customHeight="false" outlineLevel="0" collapsed="false">
      <c r="A63" s="0" t="n">
        <v>15</v>
      </c>
      <c r="B63" s="3" t="s">
        <v>51</v>
      </c>
      <c r="C63" s="3" t="s">
        <v>21</v>
      </c>
    </row>
    <row r="64" customFormat="false" ht="12.75" hidden="false" customHeight="false" outlineLevel="0" collapsed="false">
      <c r="B64" s="3" t="s">
        <v>52</v>
      </c>
      <c r="C64" s="3" t="s">
        <v>8</v>
      </c>
    </row>
    <row r="65" customFormat="false" ht="12.75" hidden="false" customHeight="false" outlineLevel="0" collapsed="false">
      <c r="B65" s="6"/>
      <c r="C65" s="6"/>
    </row>
    <row r="66" customFormat="false" ht="12.75" hidden="false" customHeight="false" outlineLevel="0" collapsed="false">
      <c r="A66" s="0" t="n">
        <v>16</v>
      </c>
      <c r="B66" s="3" t="s">
        <v>53</v>
      </c>
      <c r="C66" s="3" t="s">
        <v>21</v>
      </c>
    </row>
    <row r="67" customFormat="false" ht="12.75" hidden="false" customHeight="false" outlineLevel="0" collapsed="false">
      <c r="B67" s="3" t="s">
        <v>54</v>
      </c>
      <c r="C67" s="3" t="s">
        <v>34</v>
      </c>
    </row>
    <row r="68" customFormat="false" ht="12.75" hidden="false" customHeight="false" outlineLevel="0" collapsed="false">
      <c r="B68" s="6"/>
      <c r="C68" s="6"/>
    </row>
    <row r="69" customFormat="false" ht="12.75" hidden="false" customHeight="false" outlineLevel="0" collapsed="false">
      <c r="A69" s="0" t="n">
        <v>17</v>
      </c>
      <c r="B69" s="3" t="s">
        <v>55</v>
      </c>
      <c r="C69" s="3" t="s">
        <v>14</v>
      </c>
    </row>
    <row r="70" customFormat="false" ht="12.75" hidden="false" customHeight="false" outlineLevel="0" collapsed="false">
      <c r="B70" s="3" t="s">
        <v>56</v>
      </c>
      <c r="C70" s="3" t="s">
        <v>8</v>
      </c>
    </row>
    <row r="71" customFormat="false" ht="12.75" hidden="false" customHeight="false" outlineLevel="0" collapsed="false">
      <c r="B71" s="6"/>
      <c r="C71" s="6"/>
    </row>
    <row r="72" customFormat="false" ht="12.75" hidden="false" customHeight="false" outlineLevel="0" collapsed="false">
      <c r="A72" s="0" t="n">
        <v>18</v>
      </c>
      <c r="B72" s="5" t="s">
        <v>57</v>
      </c>
      <c r="C72" s="5" t="s">
        <v>8</v>
      </c>
    </row>
    <row r="73" customFormat="false" ht="12.75" hidden="false" customHeight="false" outlineLevel="0" collapsed="false">
      <c r="B73" s="5" t="s">
        <v>58</v>
      </c>
      <c r="C73" s="5" t="s">
        <v>8</v>
      </c>
    </row>
    <row r="74" customFormat="false" ht="12.75" hidden="false" customHeight="false" outlineLevel="0" collapsed="false">
      <c r="B74" s="5"/>
      <c r="C74" s="5"/>
    </row>
    <row r="75" customFormat="false" ht="12.75" hidden="false" customHeight="false" outlineLevel="0" collapsed="false">
      <c r="A75" s="0" t="s">
        <v>59</v>
      </c>
      <c r="B75" s="5" t="s">
        <v>60</v>
      </c>
      <c r="C75" s="5" t="s">
        <v>47</v>
      </c>
    </row>
    <row r="77" customFormat="false" ht="12.75" hidden="false" customHeight="false" outlineLevel="0" collapsed="false">
      <c r="B77" s="2" t="s">
        <v>61</v>
      </c>
    </row>
    <row r="78" customFormat="false" ht="12.75" hidden="false" customHeight="false" outlineLevel="0" collapsed="false">
      <c r="A78" s="2" t="s">
        <v>28</v>
      </c>
    </row>
    <row r="79" customFormat="false" ht="12.75" hidden="false" customHeight="false" outlineLevel="0" collapsed="false">
      <c r="A79" s="6" t="n">
        <v>19</v>
      </c>
      <c r="B79" s="3" t="s">
        <v>62</v>
      </c>
      <c r="C79" s="3" t="s">
        <v>8</v>
      </c>
    </row>
    <row r="80" customFormat="false" ht="12.75" hidden="false" customHeight="false" outlineLevel="0" collapsed="false">
      <c r="A80" s="6"/>
      <c r="B80" s="3" t="s">
        <v>63</v>
      </c>
      <c r="C80" s="3" t="s">
        <v>21</v>
      </c>
    </row>
    <row r="81" customFormat="false" ht="12.75" hidden="false" customHeight="false" outlineLevel="0" collapsed="false">
      <c r="A81" s="6"/>
      <c r="B81" s="6"/>
      <c r="C81" s="6"/>
    </row>
    <row r="82" customFormat="false" ht="12.75" hidden="false" customHeight="false" outlineLevel="0" collapsed="false">
      <c r="A82" s="6" t="n">
        <v>20</v>
      </c>
      <c r="B82" s="3" t="s">
        <v>64</v>
      </c>
      <c r="C82" s="3" t="s">
        <v>8</v>
      </c>
    </row>
    <row r="83" customFormat="false" ht="12.75" hidden="false" customHeight="false" outlineLevel="0" collapsed="false">
      <c r="A83" s="6"/>
      <c r="B83" s="3" t="s">
        <v>65</v>
      </c>
      <c r="C83" s="3" t="s">
        <v>8</v>
      </c>
    </row>
    <row r="84" customFormat="false" ht="12.75" hidden="false" customHeight="false" outlineLevel="0" collapsed="false">
      <c r="A84" s="6"/>
      <c r="B84" s="6"/>
      <c r="C84" s="6"/>
    </row>
    <row r="85" customFormat="false" ht="12.75" hidden="false" customHeight="false" outlineLevel="0" collapsed="false">
      <c r="A85" s="6" t="n">
        <v>21</v>
      </c>
      <c r="B85" s="3" t="s">
        <v>66</v>
      </c>
      <c r="C85" s="3" t="s">
        <v>8</v>
      </c>
    </row>
    <row r="88" customFormat="false" ht="12.75" hidden="false" customHeight="false" outlineLevel="0" collapsed="false">
      <c r="B88" s="2" t="s">
        <v>67</v>
      </c>
    </row>
    <row r="89" customFormat="false" ht="12.75" hidden="false" customHeight="false" outlineLevel="0" collapsed="false">
      <c r="A89" s="2" t="s">
        <v>28</v>
      </c>
    </row>
    <row r="90" customFormat="false" ht="12.75" hidden="false" customHeight="false" outlineLevel="0" collapsed="false">
      <c r="A90" s="6" t="n">
        <v>22</v>
      </c>
      <c r="B90" s="3" t="s">
        <v>68</v>
      </c>
      <c r="C90" s="3" t="s">
        <v>18</v>
      </c>
    </row>
    <row r="91" customFormat="false" ht="12.75" hidden="false" customHeight="false" outlineLevel="0" collapsed="false">
      <c r="A91" s="6"/>
      <c r="B91" s="3" t="s">
        <v>69</v>
      </c>
      <c r="C91" s="3" t="s">
        <v>8</v>
      </c>
    </row>
    <row r="92" customFormat="false" ht="12.75" hidden="false" customHeight="false" outlineLevel="0" collapsed="false">
      <c r="A92" s="6"/>
      <c r="B92" s="6"/>
      <c r="C92" s="6"/>
    </row>
    <row r="93" customFormat="false" ht="12.75" hidden="false" customHeight="false" outlineLevel="0" collapsed="false">
      <c r="A93" s="6" t="n">
        <v>23</v>
      </c>
      <c r="B93" s="8" t="s">
        <v>70</v>
      </c>
      <c r="C93" s="15" t="s">
        <v>8</v>
      </c>
    </row>
    <row r="94" customFormat="false" ht="12.75" hidden="false" customHeight="false" outlineLevel="0" collapsed="false">
      <c r="A94" s="6"/>
      <c r="B94" s="3" t="s">
        <v>71</v>
      </c>
      <c r="C94" s="3" t="s">
        <v>18</v>
      </c>
    </row>
    <row r="96" customFormat="false" ht="12.75" hidden="false" customHeight="false" outlineLevel="0" collapsed="false">
      <c r="B96" s="2" t="s">
        <v>72</v>
      </c>
      <c r="C96" s="2"/>
    </row>
    <row r="97" customFormat="false" ht="12.75" hidden="false" customHeight="false" outlineLevel="0" collapsed="false">
      <c r="A97" s="2" t="s">
        <v>28</v>
      </c>
    </row>
    <row r="99" customFormat="false" ht="12.75" hidden="false" customHeight="false" outlineLevel="0" collapsed="false">
      <c r="A99" s="6" t="n">
        <v>24</v>
      </c>
      <c r="B99" s="8" t="s">
        <v>73</v>
      </c>
      <c r="C99" s="15" t="s">
        <v>74</v>
      </c>
      <c r="D99" s="0" t="s">
        <v>75</v>
      </c>
    </row>
    <row r="100" customFormat="false" ht="12.75" hidden="false" customHeight="false" outlineLevel="0" collapsed="false">
      <c r="A100" s="6"/>
      <c r="B100" s="3" t="s">
        <v>76</v>
      </c>
      <c r="C100" s="3" t="s">
        <v>34</v>
      </c>
      <c r="D100" s="0" t="s">
        <v>77</v>
      </c>
    </row>
    <row r="101" customFormat="false" ht="12.75" hidden="false" customHeight="false" outlineLevel="0" collapsed="false">
      <c r="A101" s="6"/>
      <c r="B101" s="6"/>
      <c r="C101" s="6"/>
    </row>
    <row r="102" customFormat="false" ht="12.75" hidden="false" customHeight="false" outlineLevel="0" collapsed="false">
      <c r="A102" s="6" t="n">
        <v>25</v>
      </c>
      <c r="B102" s="8" t="s">
        <v>78</v>
      </c>
      <c r="C102" s="15" t="s">
        <v>8</v>
      </c>
      <c r="D102" s="0" t="s">
        <v>77</v>
      </c>
    </row>
    <row r="103" customFormat="false" ht="12.75" hidden="false" customHeight="false" outlineLevel="0" collapsed="false">
      <c r="A103" s="6"/>
      <c r="B103" s="3" t="s">
        <v>79</v>
      </c>
      <c r="C103" s="3" t="s">
        <v>34</v>
      </c>
      <c r="D103" s="0" t="s">
        <v>77</v>
      </c>
    </row>
    <row r="104" customFormat="false" ht="12.75" hidden="false" customHeight="false" outlineLevel="0" collapsed="false">
      <c r="A104" s="6"/>
      <c r="B104" s="6"/>
      <c r="C104" s="6"/>
    </row>
    <row r="105" customFormat="false" ht="12.75" hidden="false" customHeight="false" outlineLevel="0" collapsed="false">
      <c r="A105" s="6" t="n">
        <v>26</v>
      </c>
      <c r="B105" s="3" t="s">
        <v>80</v>
      </c>
      <c r="C105" s="15" t="s">
        <v>81</v>
      </c>
      <c r="D105" s="0" t="s">
        <v>82</v>
      </c>
    </row>
    <row r="106" customFormat="false" ht="12.75" hidden="false" customHeight="false" outlineLevel="0" collapsed="false">
      <c r="A106" s="6"/>
      <c r="B106" s="3" t="s">
        <v>83</v>
      </c>
      <c r="C106" s="8" t="s">
        <v>21</v>
      </c>
      <c r="D106" s="0" t="s">
        <v>82</v>
      </c>
    </row>
    <row r="107" customFormat="false" ht="12.75" hidden="false" customHeight="false" outlineLevel="0" collapsed="false">
      <c r="A107" s="6"/>
      <c r="B107" s="6"/>
      <c r="C107" s="6"/>
    </row>
    <row r="108" customFormat="false" ht="12.75" hidden="false" customHeight="false" outlineLevel="0" collapsed="false">
      <c r="A108" s="6" t="n">
        <v>27</v>
      </c>
      <c r="B108" s="8" t="s">
        <v>84</v>
      </c>
      <c r="C108" s="15" t="s">
        <v>74</v>
      </c>
      <c r="D108" s="0" t="s">
        <v>75</v>
      </c>
    </row>
    <row r="109" customFormat="false" ht="12.75" hidden="false" customHeight="false" outlineLevel="0" collapsed="false">
      <c r="A109" s="6"/>
      <c r="B109" s="15" t="s">
        <v>85</v>
      </c>
      <c r="C109" s="15" t="s">
        <v>21</v>
      </c>
      <c r="D109" s="0" t="s">
        <v>86</v>
      </c>
    </row>
    <row r="110" customFormat="false" ht="12.75" hidden="false" customHeight="false" outlineLevel="0" collapsed="false">
      <c r="A110" s="6"/>
      <c r="B110" s="6"/>
      <c r="C110" s="6"/>
    </row>
    <row r="111" customFormat="false" ht="12.75" hidden="false" customHeight="false" outlineLevel="0" collapsed="false">
      <c r="A111" s="6" t="n">
        <v>28</v>
      </c>
      <c r="B111" s="8" t="s">
        <v>87</v>
      </c>
      <c r="C111" s="15" t="s">
        <v>74</v>
      </c>
      <c r="D111" s="0" t="s">
        <v>82</v>
      </c>
    </row>
    <row r="112" customFormat="false" ht="12.75" hidden="false" customHeight="false" outlineLevel="0" collapsed="false">
      <c r="A112" s="6"/>
      <c r="B112" s="8" t="s">
        <v>88</v>
      </c>
      <c r="C112" s="15" t="s">
        <v>8</v>
      </c>
      <c r="D112" s="0" t="s">
        <v>77</v>
      </c>
    </row>
    <row r="113" customFormat="false" ht="12.75" hidden="false" customHeight="false" outlineLevel="0" collapsed="false">
      <c r="A113" s="6"/>
      <c r="B113" s="6"/>
      <c r="C113" s="6"/>
    </row>
    <row r="114" customFormat="false" ht="12.75" hidden="false" customHeight="false" outlineLevel="0" collapsed="false">
      <c r="A114" s="6" t="n">
        <v>29</v>
      </c>
      <c r="B114" s="3" t="s">
        <v>89</v>
      </c>
      <c r="C114" s="3" t="s">
        <v>8</v>
      </c>
      <c r="D114" s="0" t="s">
        <v>90</v>
      </c>
    </row>
    <row r="115" customFormat="false" ht="12.75" hidden="false" customHeight="false" outlineLevel="0" collapsed="false">
      <c r="A115" s="6"/>
      <c r="B115" s="3" t="s">
        <v>91</v>
      </c>
      <c r="C115" s="3" t="s">
        <v>8</v>
      </c>
      <c r="D115" s="0" t="s">
        <v>92</v>
      </c>
    </row>
    <row r="116" customFormat="false" ht="12.75" hidden="false" customHeight="false" outlineLevel="0" collapsed="false">
      <c r="A116" s="6"/>
      <c r="B116" s="3"/>
      <c r="C116" s="3"/>
    </row>
    <row r="117" customFormat="false" ht="12.75" hidden="false" customHeight="false" outlineLevel="0" collapsed="false">
      <c r="A117" s="6" t="s">
        <v>93</v>
      </c>
      <c r="B117" s="16" t="s">
        <v>94</v>
      </c>
      <c r="C117" s="17" t="s">
        <v>8</v>
      </c>
      <c r="D117" s="0" t="s">
        <v>75</v>
      </c>
    </row>
    <row r="118" customFormat="false" ht="12.75" hidden="false" customHeight="false" outlineLevel="0" collapsed="false">
      <c r="A118" s="6"/>
      <c r="B118" s="18" t="s">
        <v>95</v>
      </c>
      <c r="C118" s="3" t="s">
        <v>8</v>
      </c>
      <c r="D118" s="0" t="s">
        <v>90</v>
      </c>
    </row>
    <row r="119" customFormat="false" ht="12.75" hidden="false" customHeight="false" outlineLevel="0" collapsed="false">
      <c r="A119" s="6"/>
    </row>
    <row r="120" customFormat="false" ht="12.75" hidden="false" customHeight="false" outlineLevel="0" collapsed="false">
      <c r="A120" s="6" t="s">
        <v>96</v>
      </c>
      <c r="B120" s="19" t="s">
        <v>97</v>
      </c>
      <c r="C120" s="19" t="s">
        <v>8</v>
      </c>
      <c r="D120" s="0" t="s">
        <v>92</v>
      </c>
    </row>
    <row r="121" customFormat="false" ht="12.75" hidden="false" customHeight="false" outlineLevel="0" collapsed="false">
      <c r="A121" s="6"/>
      <c r="B121" s="20" t="s">
        <v>98</v>
      </c>
      <c r="C121" s="6" t="s">
        <v>8</v>
      </c>
      <c r="D121" s="0" t="s">
        <v>90</v>
      </c>
    </row>
    <row r="122" customFormat="false" ht="12.75" hidden="false" customHeight="false" outlineLevel="0" collapsed="false">
      <c r="A122" s="6"/>
      <c r="B122" s="21"/>
      <c r="C122" s="21"/>
    </row>
    <row r="123" customFormat="false" ht="12.75" hidden="false" customHeight="false" outlineLevel="0" collapsed="false">
      <c r="A123" s="6" t="s">
        <v>99</v>
      </c>
      <c r="B123" s="22" t="s">
        <v>100</v>
      </c>
      <c r="C123" s="5" t="s">
        <v>101</v>
      </c>
      <c r="D123" s="0" t="s">
        <v>82</v>
      </c>
    </row>
    <row r="124" customFormat="false" ht="12.75" hidden="false" customHeight="false" outlineLevel="0" collapsed="false">
      <c r="A124" s="6"/>
      <c r="B124" s="19" t="s">
        <v>102</v>
      </c>
      <c r="C124" s="19" t="s">
        <v>8</v>
      </c>
    </row>
    <row r="125" customFormat="false" ht="12.75" hidden="false" customHeight="false" outlineLevel="0" collapsed="false">
      <c r="B125" s="19"/>
      <c r="C125" s="19"/>
    </row>
    <row r="126" customFormat="false" ht="12.75" hidden="false" customHeight="false" outlineLevel="0" collapsed="false">
      <c r="B126" s="0" t="s">
        <v>103</v>
      </c>
    </row>
    <row r="128" customFormat="false" ht="12.75" hidden="false" customHeight="false" outlineLevel="0" collapsed="false">
      <c r="B128" s="2" t="s">
        <v>104</v>
      </c>
    </row>
    <row r="129" customFormat="false" ht="12.75" hidden="false" customHeight="false" outlineLevel="0" collapsed="false">
      <c r="A129" s="2" t="s">
        <v>105</v>
      </c>
    </row>
    <row r="130" customFormat="false" ht="12.75" hidden="false" customHeight="false" outlineLevel="0" collapsed="false">
      <c r="A130" s="0" t="n">
        <v>30</v>
      </c>
      <c r="B130" s="3" t="s">
        <v>7</v>
      </c>
      <c r="C130" s="3" t="s">
        <v>8</v>
      </c>
    </row>
    <row r="131" customFormat="false" ht="12.75" hidden="false" customHeight="false" outlineLevel="0" collapsed="false">
      <c r="B131" s="5" t="s">
        <v>11</v>
      </c>
      <c r="C131" s="5" t="s">
        <v>8</v>
      </c>
    </row>
    <row r="133" customFormat="false" ht="12.75" hidden="false" customHeight="false" outlineLevel="0" collapsed="false">
      <c r="A133" s="0" t="n">
        <v>31</v>
      </c>
      <c r="B133" s="3" t="s">
        <v>9</v>
      </c>
      <c r="C133" s="3" t="s">
        <v>8</v>
      </c>
    </row>
    <row r="134" customFormat="false" ht="12.75" hidden="false" customHeight="false" outlineLevel="0" collapsed="false">
      <c r="B134" s="5" t="s">
        <v>12</v>
      </c>
      <c r="C134" s="5" t="s">
        <v>8</v>
      </c>
    </row>
    <row r="136" customFormat="false" ht="12.75" hidden="false" customHeight="false" outlineLevel="0" collapsed="false">
      <c r="A136" s="0" t="n">
        <v>32</v>
      </c>
      <c r="B136" s="3" t="s">
        <v>10</v>
      </c>
      <c r="C136" s="3" t="s">
        <v>8</v>
      </c>
    </row>
    <row r="137" customFormat="false" ht="12.75" hidden="false" customHeight="false" outlineLevel="0" collapsed="false">
      <c r="B137" s="3" t="s">
        <v>15</v>
      </c>
      <c r="C137" s="3" t="s">
        <v>8</v>
      </c>
    </row>
    <row r="139" customFormat="false" ht="12.75" hidden="false" customHeight="false" outlineLevel="0" collapsed="false">
      <c r="A139" s="0" t="n">
        <v>33</v>
      </c>
      <c r="B139" s="3" t="s">
        <v>20</v>
      </c>
      <c r="C139" s="3" t="s">
        <v>21</v>
      </c>
    </row>
    <row r="140" customFormat="false" ht="12.75" hidden="false" customHeight="false" outlineLevel="0" collapsed="false">
      <c r="B140" s="3" t="s">
        <v>24</v>
      </c>
      <c r="C140" s="3" t="s">
        <v>8</v>
      </c>
    </row>
    <row r="142" customFormat="false" ht="12.75" hidden="false" customHeight="false" outlineLevel="0" collapsed="false">
      <c r="A142" s="0" t="n">
        <v>34</v>
      </c>
      <c r="B142" s="3" t="s">
        <v>13</v>
      </c>
      <c r="C142" s="3" t="s">
        <v>14</v>
      </c>
    </row>
    <row r="143" customFormat="false" ht="12.75" hidden="false" customHeight="false" outlineLevel="0" collapsed="false">
      <c r="B143" s="3" t="s">
        <v>17</v>
      </c>
      <c r="C143" s="3" t="s">
        <v>18</v>
      </c>
    </row>
    <row r="145" customFormat="false" ht="12.75" hidden="false" customHeight="false" outlineLevel="0" collapsed="false">
      <c r="A145" s="0" t="n">
        <v>35</v>
      </c>
      <c r="B145" s="3" t="s">
        <v>16</v>
      </c>
      <c r="C145" s="3" t="s">
        <v>8</v>
      </c>
    </row>
    <row r="146" customFormat="false" ht="12.75" hidden="false" customHeight="false" outlineLevel="0" collapsed="false">
      <c r="B146" s="3" t="s">
        <v>19</v>
      </c>
      <c r="C146" s="3" t="s">
        <v>8</v>
      </c>
    </row>
    <row r="148" customFormat="false" ht="12.75" hidden="false" customHeight="false" outlineLevel="0" collapsed="false">
      <c r="A148" s="0" t="n">
        <v>37</v>
      </c>
      <c r="B148" s="8" t="s">
        <v>22</v>
      </c>
      <c r="C148" s="3" t="s">
        <v>14</v>
      </c>
    </row>
    <row r="149" customFormat="false" ht="12.75" hidden="false" customHeight="false" outlineLevel="0" collapsed="false">
      <c r="B149" s="3" t="s">
        <v>23</v>
      </c>
      <c r="C149" s="3" t="s">
        <v>21</v>
      </c>
    </row>
    <row r="151" customFormat="false" ht="12.75" hidden="false" customHeight="false" outlineLevel="0" collapsed="false">
      <c r="B151" s="2" t="s">
        <v>27</v>
      </c>
    </row>
    <row r="152" customFormat="false" ht="12.75" hidden="false" customHeight="false" outlineLevel="0" collapsed="false">
      <c r="A152" s="2" t="s">
        <v>105</v>
      </c>
    </row>
    <row r="154" customFormat="false" ht="12.75" hidden="false" customHeight="false" outlineLevel="0" collapsed="false">
      <c r="A154" s="6" t="n">
        <v>38</v>
      </c>
      <c r="B154" s="3" t="s">
        <v>45</v>
      </c>
      <c r="C154" s="3" t="s">
        <v>8</v>
      </c>
    </row>
    <row r="155" customFormat="false" ht="12.75" hidden="false" customHeight="false" outlineLevel="0" collapsed="false">
      <c r="A155" s="6"/>
      <c r="B155" s="3" t="s">
        <v>43</v>
      </c>
      <c r="C155" s="3" t="s">
        <v>8</v>
      </c>
    </row>
    <row r="156" customFormat="false" ht="12.75" hidden="false" customHeight="false" outlineLevel="0" collapsed="false">
      <c r="A156" s="6"/>
      <c r="B156" s="6"/>
      <c r="C156" s="6"/>
    </row>
    <row r="157" customFormat="false" ht="12.75" hidden="false" customHeight="false" outlineLevel="0" collapsed="false">
      <c r="A157" s="6" t="n">
        <v>39</v>
      </c>
      <c r="B157" s="3" t="s">
        <v>41</v>
      </c>
      <c r="C157" s="3" t="s">
        <v>8</v>
      </c>
    </row>
    <row r="158" customFormat="false" ht="12.75" hidden="false" customHeight="false" outlineLevel="0" collapsed="false">
      <c r="A158" s="6"/>
      <c r="B158" s="3" t="s">
        <v>40</v>
      </c>
      <c r="C158" s="3" t="s">
        <v>21</v>
      </c>
    </row>
    <row r="159" customFormat="false" ht="12.75" hidden="false" customHeight="false" outlineLevel="0" collapsed="false">
      <c r="A159" s="6"/>
      <c r="B159" s="6"/>
      <c r="C159" s="6"/>
    </row>
    <row r="160" customFormat="false" ht="12.75" hidden="false" customHeight="false" outlineLevel="0" collapsed="false">
      <c r="A160" s="6" t="n">
        <v>40</v>
      </c>
      <c r="B160" s="3" t="s">
        <v>42</v>
      </c>
      <c r="C160" s="3" t="s">
        <v>8</v>
      </c>
    </row>
    <row r="161" customFormat="false" ht="12.75" hidden="false" customHeight="false" outlineLevel="0" collapsed="false">
      <c r="A161" s="6"/>
      <c r="B161" s="3" t="s">
        <v>44</v>
      </c>
      <c r="C161" s="3"/>
    </row>
    <row r="162" customFormat="false" ht="12.75" hidden="false" customHeight="false" outlineLevel="0" collapsed="false">
      <c r="A162" s="6"/>
      <c r="B162" s="6"/>
      <c r="C162" s="6"/>
    </row>
    <row r="163" customFormat="false" ht="12.75" hidden="false" customHeight="false" outlineLevel="0" collapsed="false">
      <c r="A163" s="6" t="n">
        <v>41</v>
      </c>
      <c r="B163" s="3" t="s">
        <v>30</v>
      </c>
      <c r="C163" s="3" t="s">
        <v>8</v>
      </c>
    </row>
    <row r="164" customFormat="false" ht="12.75" hidden="false" customHeight="false" outlineLevel="0" collapsed="false">
      <c r="A164" s="6"/>
      <c r="B164" s="6"/>
      <c r="C164" s="6"/>
    </row>
    <row r="165" customFormat="false" ht="12.75" hidden="false" customHeight="false" outlineLevel="0" collapsed="false">
      <c r="A165" s="6"/>
      <c r="B165" s="6"/>
      <c r="C165" s="6"/>
    </row>
    <row r="166" customFormat="false" ht="12.75" hidden="false" customHeight="false" outlineLevel="0" collapsed="false">
      <c r="A166" s="6" t="n">
        <v>42</v>
      </c>
      <c r="B166" s="3" t="s">
        <v>39</v>
      </c>
      <c r="C166" s="3" t="s">
        <v>8</v>
      </c>
    </row>
    <row r="167" customFormat="false" ht="14.25" hidden="false" customHeight="false" outlineLevel="0" collapsed="false">
      <c r="A167" s="6"/>
      <c r="B167" s="3" t="s">
        <v>33</v>
      </c>
      <c r="C167" s="3" t="s">
        <v>34</v>
      </c>
      <c r="K167" s="14" t="s">
        <v>106</v>
      </c>
    </row>
    <row r="168" customFormat="false" ht="12.75" hidden="false" customHeight="false" outlineLevel="0" collapsed="false">
      <c r="A168" s="6"/>
      <c r="B168" s="6"/>
      <c r="C168" s="6"/>
    </row>
    <row r="169" customFormat="false" ht="12.75" hidden="false" customHeight="false" outlineLevel="0" collapsed="false">
      <c r="A169" s="6" t="n">
        <v>43</v>
      </c>
      <c r="B169" s="3" t="s">
        <v>37</v>
      </c>
      <c r="C169" s="3" t="s">
        <v>8</v>
      </c>
    </row>
    <row r="170" customFormat="false" ht="12.75" hidden="false" customHeight="false" outlineLevel="0" collapsed="false">
      <c r="A170" s="6"/>
      <c r="B170" s="3" t="s">
        <v>31</v>
      </c>
      <c r="C170" s="3" t="s">
        <v>34</v>
      </c>
    </row>
    <row r="171" customFormat="false" ht="12.75" hidden="false" customHeight="false" outlineLevel="0" collapsed="false">
      <c r="A171" s="6"/>
      <c r="B171" s="6"/>
      <c r="C171" s="6"/>
    </row>
    <row r="172" customFormat="false" ht="12.75" hidden="false" customHeight="false" outlineLevel="0" collapsed="false">
      <c r="A172" s="6" t="n">
        <v>44</v>
      </c>
      <c r="B172" s="3" t="s">
        <v>38</v>
      </c>
      <c r="C172" s="3" t="s">
        <v>8</v>
      </c>
    </row>
    <row r="173" customFormat="false" ht="12.75" hidden="false" customHeight="false" outlineLevel="0" collapsed="false">
      <c r="A173" s="6"/>
      <c r="B173" s="12" t="s">
        <v>46</v>
      </c>
      <c r="C173" s="5" t="s">
        <v>47</v>
      </c>
    </row>
    <row r="174" customFormat="false" ht="12.75" hidden="false" customHeight="false" outlineLevel="0" collapsed="false">
      <c r="A174" s="6"/>
      <c r="B174" s="12"/>
      <c r="C174" s="5"/>
    </row>
    <row r="175" customFormat="false" ht="12.75" hidden="false" customHeight="false" outlineLevel="0" collapsed="false">
      <c r="A175" s="6" t="s">
        <v>107</v>
      </c>
      <c r="B175" s="3" t="s">
        <v>32</v>
      </c>
      <c r="C175" s="3" t="s">
        <v>8</v>
      </c>
    </row>
    <row r="176" customFormat="false" ht="12.75" hidden="false" customHeight="false" outlineLevel="0" collapsed="false">
      <c r="A176" s="6"/>
      <c r="B176" s="12" t="s">
        <v>49</v>
      </c>
      <c r="C176" s="5" t="s">
        <v>108</v>
      </c>
    </row>
    <row r="178" customFormat="false" ht="12.75" hidden="false" customHeight="false" outlineLevel="0" collapsed="false">
      <c r="B178" s="2" t="s">
        <v>109</v>
      </c>
    </row>
    <row r="179" customFormat="false" ht="12.75" hidden="false" customHeight="false" outlineLevel="0" collapsed="false">
      <c r="A179" s="2" t="s">
        <v>105</v>
      </c>
    </row>
    <row r="180" customFormat="false" ht="12.75" hidden="false" customHeight="false" outlineLevel="0" collapsed="false">
      <c r="A180" s="6" t="n">
        <v>45</v>
      </c>
      <c r="B180" s="3" t="s">
        <v>55</v>
      </c>
      <c r="C180" s="3" t="s">
        <v>14</v>
      </c>
    </row>
    <row r="181" customFormat="false" ht="12.75" hidden="false" customHeight="false" outlineLevel="0" collapsed="false">
      <c r="A181" s="6"/>
      <c r="B181" s="3" t="s">
        <v>54</v>
      </c>
      <c r="C181" s="3" t="s">
        <v>34</v>
      </c>
    </row>
    <row r="182" customFormat="false" ht="12.75" hidden="false" customHeight="false" outlineLevel="0" collapsed="false">
      <c r="A182" s="6"/>
      <c r="B182" s="6"/>
      <c r="C182" s="6"/>
    </row>
    <row r="183" customFormat="false" ht="12.75" hidden="false" customHeight="false" outlineLevel="0" collapsed="false">
      <c r="A183" s="6" t="n">
        <v>46</v>
      </c>
      <c r="B183" s="3" t="s">
        <v>51</v>
      </c>
      <c r="C183" s="3" t="s">
        <v>21</v>
      </c>
    </row>
    <row r="184" customFormat="false" ht="12.75" hidden="false" customHeight="false" outlineLevel="0" collapsed="false">
      <c r="A184" s="6"/>
      <c r="B184" s="5" t="s">
        <v>57</v>
      </c>
      <c r="C184" s="5" t="s">
        <v>8</v>
      </c>
    </row>
    <row r="185" customFormat="false" ht="12.75" hidden="false" customHeight="false" outlineLevel="0" collapsed="false">
      <c r="A185" s="6"/>
      <c r="B185" s="6"/>
      <c r="C185" s="6"/>
    </row>
    <row r="186" customFormat="false" ht="12.75" hidden="false" customHeight="false" outlineLevel="0" collapsed="false">
      <c r="A186" s="6" t="n">
        <v>47</v>
      </c>
      <c r="B186" s="3" t="s">
        <v>52</v>
      </c>
      <c r="C186" s="3" t="s">
        <v>8</v>
      </c>
    </row>
    <row r="187" customFormat="false" ht="12.75" hidden="false" customHeight="false" outlineLevel="0" collapsed="false">
      <c r="A187" s="6"/>
      <c r="B187" s="3" t="s">
        <v>53</v>
      </c>
      <c r="C187" s="3" t="s">
        <v>21</v>
      </c>
    </row>
    <row r="188" customFormat="false" ht="12.75" hidden="false" customHeight="false" outlineLevel="0" collapsed="false">
      <c r="A188" s="6"/>
      <c r="B188" s="6"/>
      <c r="C188" s="6"/>
    </row>
    <row r="189" customFormat="false" ht="12.75" hidden="false" customHeight="false" outlineLevel="0" collapsed="false">
      <c r="A189" s="6" t="n">
        <v>48</v>
      </c>
      <c r="B189" s="3" t="s">
        <v>56</v>
      </c>
      <c r="C189" s="3" t="s">
        <v>8</v>
      </c>
    </row>
    <row r="190" customFormat="false" ht="12.75" hidden="false" customHeight="false" outlineLevel="0" collapsed="false">
      <c r="A190" s="6"/>
      <c r="B190" s="5" t="s">
        <v>58</v>
      </c>
      <c r="C190" s="5" t="s">
        <v>8</v>
      </c>
    </row>
    <row r="191" customFormat="false" ht="12.75" hidden="false" customHeight="false" outlineLevel="0" collapsed="false">
      <c r="A191" s="6"/>
      <c r="B191" s="6"/>
      <c r="C191" s="6"/>
    </row>
    <row r="192" customFormat="false" ht="12.75" hidden="false" customHeight="false" outlineLevel="0" collapsed="false">
      <c r="A192" s="23" t="s">
        <v>110</v>
      </c>
      <c r="B192" s="12" t="s">
        <v>111</v>
      </c>
      <c r="C192" s="5" t="s">
        <v>47</v>
      </c>
    </row>
    <row r="193" customFormat="false" ht="14.25" hidden="false" customHeight="false" outlineLevel="0" collapsed="false">
      <c r="B193" s="14"/>
      <c r="C193" s="19"/>
    </row>
    <row r="194" customFormat="false" ht="14.25" hidden="false" customHeight="false" outlineLevel="0" collapsed="false">
      <c r="B194" s="14"/>
    </row>
    <row r="195" customFormat="false" ht="12.75" hidden="false" customHeight="false" outlineLevel="0" collapsed="false">
      <c r="B195" s="2" t="s">
        <v>112</v>
      </c>
    </row>
    <row r="196" customFormat="false" ht="12.75" hidden="false" customHeight="false" outlineLevel="0" collapsed="false">
      <c r="A196" s="2" t="s">
        <v>113</v>
      </c>
    </row>
    <row r="197" customFormat="false" ht="12.75" hidden="false" customHeight="false" outlineLevel="0" collapsed="false">
      <c r="A197" s="6" t="n">
        <v>49</v>
      </c>
      <c r="B197" s="3" t="s">
        <v>63</v>
      </c>
      <c r="C197" s="3" t="s">
        <v>21</v>
      </c>
    </row>
    <row r="198" customFormat="false" ht="12.75" hidden="false" customHeight="false" outlineLevel="0" collapsed="false">
      <c r="A198" s="6"/>
      <c r="B198" s="3" t="s">
        <v>64</v>
      </c>
      <c r="C198" s="3" t="s">
        <v>8</v>
      </c>
    </row>
    <row r="199" customFormat="false" ht="12.75" hidden="false" customHeight="false" outlineLevel="0" collapsed="false">
      <c r="A199" s="6"/>
      <c r="B199" s="6"/>
      <c r="C199" s="6"/>
    </row>
    <row r="200" customFormat="false" ht="12.75" hidden="false" customHeight="false" outlineLevel="0" collapsed="false">
      <c r="A200" s="6" t="n">
        <v>50</v>
      </c>
      <c r="B200" s="3" t="s">
        <v>66</v>
      </c>
      <c r="C200" s="3" t="s">
        <v>8</v>
      </c>
    </row>
    <row r="201" customFormat="false" ht="12.75" hidden="false" customHeight="false" outlineLevel="0" collapsed="false">
      <c r="A201" s="6"/>
      <c r="B201" s="3" t="s">
        <v>62</v>
      </c>
      <c r="C201" s="3" t="s">
        <v>8</v>
      </c>
    </row>
    <row r="202" customFormat="false" ht="12.75" hidden="false" customHeight="false" outlineLevel="0" collapsed="false">
      <c r="A202" s="6"/>
      <c r="B202" s="6"/>
      <c r="C202" s="6"/>
    </row>
    <row r="203" customFormat="false" ht="12.75" hidden="false" customHeight="false" outlineLevel="0" collapsed="false">
      <c r="A203" s="6" t="n">
        <v>51</v>
      </c>
      <c r="B203" s="3" t="s">
        <v>65</v>
      </c>
      <c r="C203" s="3" t="s">
        <v>8</v>
      </c>
    </row>
    <row r="204" customFormat="false" ht="12.75" hidden="false" customHeight="false" outlineLevel="0" collapsed="false">
      <c r="A204" s="6"/>
      <c r="B204" s="6" t="s">
        <v>114</v>
      </c>
      <c r="C204" s="15" t="s">
        <v>8</v>
      </c>
      <c r="D204" s="0" t="s">
        <v>82</v>
      </c>
    </row>
    <row r="205" customFormat="false" ht="12.75" hidden="false" customHeight="false" outlineLevel="0" collapsed="false">
      <c r="A205" s="6"/>
      <c r="B205" s="6"/>
      <c r="C205" s="6"/>
    </row>
    <row r="206" customFormat="false" ht="12.75" hidden="false" customHeight="false" outlineLevel="0" collapsed="false">
      <c r="A206" s="6" t="s">
        <v>115</v>
      </c>
      <c r="B206" s="3" t="s">
        <v>68</v>
      </c>
      <c r="C206" s="3" t="s">
        <v>18</v>
      </c>
    </row>
    <row r="207" customFormat="false" ht="12.75" hidden="false" customHeight="false" outlineLevel="0" collapsed="false">
      <c r="A207" s="6"/>
      <c r="B207" s="3" t="s">
        <v>69</v>
      </c>
      <c r="C207" s="3" t="s">
        <v>8</v>
      </c>
    </row>
    <row r="208" customFormat="false" ht="12.75" hidden="false" customHeight="false" outlineLevel="0" collapsed="false">
      <c r="A208" s="6"/>
      <c r="B208" s="6"/>
      <c r="C208" s="6"/>
    </row>
    <row r="209" customFormat="false" ht="12.75" hidden="false" customHeight="false" outlineLevel="0" collapsed="false">
      <c r="A209" s="6" t="s">
        <v>116</v>
      </c>
      <c r="B209" s="8" t="s">
        <v>70</v>
      </c>
      <c r="C209" s="15" t="s">
        <v>8</v>
      </c>
    </row>
    <row r="210" customFormat="false" ht="12.75" hidden="false" customHeight="false" outlineLevel="0" collapsed="false">
      <c r="A210" s="6"/>
      <c r="B210" s="3" t="s">
        <v>71</v>
      </c>
      <c r="C210" s="3" t="s">
        <v>18</v>
      </c>
    </row>
    <row r="212" customFormat="false" ht="12.75" hidden="false" customHeight="false" outlineLevel="0" collapsed="false">
      <c r="B212" s="2" t="s">
        <v>117</v>
      </c>
    </row>
    <row r="213" customFormat="false" ht="12.75" hidden="false" customHeight="false" outlineLevel="0" collapsed="false">
      <c r="A213" s="2" t="s">
        <v>113</v>
      </c>
    </row>
    <row r="214" customFormat="false" ht="12.75" hidden="false" customHeight="false" outlineLevel="0" collapsed="false">
      <c r="A214" s="6" t="n">
        <v>52</v>
      </c>
      <c r="B214" s="3" t="s">
        <v>89</v>
      </c>
      <c r="C214" s="3" t="s">
        <v>8</v>
      </c>
      <c r="D214" s="0" t="s">
        <v>90</v>
      </c>
    </row>
    <row r="215" customFormat="false" ht="12.75" hidden="false" customHeight="false" outlineLevel="0" collapsed="false">
      <c r="A215" s="6"/>
      <c r="B215" s="6" t="s">
        <v>94</v>
      </c>
      <c r="C215" s="15" t="s">
        <v>8</v>
      </c>
      <c r="D215" s="0" t="s">
        <v>75</v>
      </c>
    </row>
    <row r="216" customFormat="false" ht="12.75" hidden="false" customHeight="false" outlineLevel="0" collapsed="false">
      <c r="A216" s="6"/>
      <c r="B216" s="6"/>
      <c r="C216" s="6"/>
    </row>
    <row r="217" customFormat="false" ht="12.75" hidden="false" customHeight="false" outlineLevel="0" collapsed="false">
      <c r="A217" s="6" t="n">
        <v>53</v>
      </c>
      <c r="B217" s="3" t="s">
        <v>95</v>
      </c>
      <c r="C217" s="3" t="s">
        <v>8</v>
      </c>
      <c r="D217" s="0" t="s">
        <v>90</v>
      </c>
    </row>
    <row r="218" customFormat="false" ht="12.75" hidden="false" customHeight="false" outlineLevel="0" collapsed="false">
      <c r="A218" s="6"/>
      <c r="B218" s="3" t="s">
        <v>83</v>
      </c>
      <c r="C218" s="8" t="s">
        <v>21</v>
      </c>
      <c r="D218" s="0" t="s">
        <v>82</v>
      </c>
    </row>
    <row r="219" customFormat="false" ht="12.75" hidden="false" customHeight="false" outlineLevel="0" collapsed="false">
      <c r="A219" s="6"/>
      <c r="B219" s="6"/>
      <c r="C219" s="6"/>
    </row>
    <row r="220" customFormat="false" ht="12.75" hidden="false" customHeight="false" outlineLevel="0" collapsed="false">
      <c r="A220" s="6" t="n">
        <v>54</v>
      </c>
      <c r="B220" s="3" t="s">
        <v>76</v>
      </c>
      <c r="C220" s="3" t="s">
        <v>34</v>
      </c>
      <c r="D220" s="0" t="s">
        <v>77</v>
      </c>
    </row>
    <row r="221" customFormat="false" ht="12.75" hidden="false" customHeight="false" outlineLevel="0" collapsed="false">
      <c r="A221" s="6"/>
      <c r="B221" s="8" t="s">
        <v>78</v>
      </c>
      <c r="C221" s="15" t="s">
        <v>8</v>
      </c>
      <c r="D221" s="0" t="s">
        <v>77</v>
      </c>
    </row>
    <row r="222" customFormat="false" ht="12.75" hidden="false" customHeight="false" outlineLevel="0" collapsed="false">
      <c r="A222" s="6"/>
      <c r="B222" s="6"/>
      <c r="C222" s="6"/>
    </row>
    <row r="223" customFormat="false" ht="12.75" hidden="false" customHeight="false" outlineLevel="0" collapsed="false">
      <c r="A223" s="6" t="n">
        <v>55</v>
      </c>
      <c r="B223" s="8" t="s">
        <v>73</v>
      </c>
      <c r="C223" s="15" t="s">
        <v>18</v>
      </c>
      <c r="D223" s="0" t="s">
        <v>75</v>
      </c>
    </row>
    <row r="224" customFormat="false" ht="12.75" hidden="false" customHeight="false" outlineLevel="0" collapsed="false">
      <c r="A224" s="6"/>
      <c r="B224" s="3" t="s">
        <v>79</v>
      </c>
      <c r="C224" s="3" t="s">
        <v>34</v>
      </c>
      <c r="D224" s="0" t="s">
        <v>77</v>
      </c>
    </row>
    <row r="225" customFormat="false" ht="12.75" hidden="false" customHeight="false" outlineLevel="0" collapsed="false">
      <c r="A225" s="6"/>
      <c r="B225" s="6"/>
      <c r="C225" s="6"/>
    </row>
    <row r="226" customFormat="false" ht="12.75" hidden="false" customHeight="false" outlineLevel="0" collapsed="false">
      <c r="A226" s="6" t="n">
        <v>56</v>
      </c>
      <c r="B226" s="8" t="s">
        <v>84</v>
      </c>
      <c r="C226" s="6" t="s">
        <v>8</v>
      </c>
      <c r="D226" s="0" t="s">
        <v>75</v>
      </c>
    </row>
    <row r="227" customFormat="false" ht="12.75" hidden="false" customHeight="false" outlineLevel="0" collapsed="false">
      <c r="A227" s="6"/>
      <c r="B227" s="15" t="s">
        <v>91</v>
      </c>
      <c r="C227" s="6" t="s">
        <v>8</v>
      </c>
      <c r="D227" s="0" t="s">
        <v>92</v>
      </c>
    </row>
    <row r="228" customFormat="false" ht="12.75" hidden="false" customHeight="false" outlineLevel="0" collapsed="false">
      <c r="A228" s="6"/>
      <c r="B228" s="6"/>
      <c r="C228" s="6"/>
    </row>
    <row r="229" customFormat="false" ht="12.75" hidden="false" customHeight="false" outlineLevel="0" collapsed="false">
      <c r="A229" s="6" t="s">
        <v>118</v>
      </c>
      <c r="B229" s="6" t="s">
        <v>100</v>
      </c>
      <c r="C229" s="6" t="s">
        <v>47</v>
      </c>
      <c r="D229" s="24" t="s">
        <v>82</v>
      </c>
    </row>
    <row r="230" customFormat="false" ht="12.75" hidden="false" customHeight="false" outlineLevel="0" collapsed="false">
      <c r="A230" s="6"/>
      <c r="B230" s="6" t="s">
        <v>85</v>
      </c>
      <c r="C230" s="6" t="s">
        <v>21</v>
      </c>
      <c r="D230" s="24" t="s">
        <v>86</v>
      </c>
    </row>
    <row r="231" customFormat="false" ht="12.75" hidden="false" customHeight="false" outlineLevel="0" collapsed="false">
      <c r="D231" s="24"/>
    </row>
    <row r="232" customFormat="false" ht="12.75" hidden="false" customHeight="false" outlineLevel="0" collapsed="false">
      <c r="D232" s="24"/>
    </row>
    <row r="233" customFormat="false" ht="12.75" hidden="false" customHeight="false" outlineLevel="0" collapsed="false">
      <c r="B233" s="6"/>
      <c r="C233" s="6"/>
    </row>
    <row r="234" customFormat="false" ht="12.75" hidden="false" customHeight="false" outlineLevel="0" collapsed="false">
      <c r="B234" s="0" t="s">
        <v>119</v>
      </c>
    </row>
    <row r="235" customFormat="false" ht="12.75" hidden="false" customHeight="false" outlineLevel="0" collapsed="false">
      <c r="B235" s="2" t="s">
        <v>120</v>
      </c>
    </row>
    <row r="236" customFormat="false" ht="12.75" hidden="false" customHeight="false" outlineLevel="0" collapsed="false">
      <c r="A236" s="0" t="s">
        <v>121</v>
      </c>
    </row>
    <row r="238" customFormat="false" ht="12.75" hidden="false" customHeight="false" outlineLevel="0" collapsed="false">
      <c r="A238" s="0" t="n">
        <v>57</v>
      </c>
      <c r="B238" s="8" t="s">
        <v>87</v>
      </c>
      <c r="C238" s="15" t="s">
        <v>8</v>
      </c>
      <c r="D238" s="0" t="s">
        <v>82</v>
      </c>
    </row>
    <row r="239" customFormat="false" ht="12.75" hidden="false" customHeight="false" outlineLevel="0" collapsed="false">
      <c r="B239" s="8" t="s">
        <v>88</v>
      </c>
      <c r="C239" s="15" t="s">
        <v>8</v>
      </c>
      <c r="D239" s="0" t="s">
        <v>77</v>
      </c>
    </row>
    <row r="241" customFormat="false" ht="12.75" hidden="false" customHeight="false" outlineLevel="0" collapsed="false">
      <c r="A241" s="0" t="n">
        <v>58</v>
      </c>
      <c r="B241" s="3" t="s">
        <v>80</v>
      </c>
      <c r="C241" s="15" t="s">
        <v>8</v>
      </c>
      <c r="D241" s="0" t="s">
        <v>82</v>
      </c>
    </row>
    <row r="242" customFormat="false" ht="12.75" hidden="false" customHeight="false" outlineLevel="0" collapsed="false">
      <c r="B242" s="6" t="s">
        <v>97</v>
      </c>
      <c r="C242" s="15" t="s">
        <v>8</v>
      </c>
      <c r="D242" s="0" t="s">
        <v>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4.99"/>
    <col collapsed="false" customWidth="true" hidden="false" outlineLevel="0" max="2" min="2" style="7" width="27.99"/>
    <col collapsed="false" customWidth="true" hidden="false" outlineLevel="0" max="3" min="3" style="7" width="23.7"/>
    <col collapsed="false" customWidth="true" hidden="false" outlineLevel="0" max="4" min="4" style="54" width="9.14"/>
  </cols>
  <sheetData>
    <row r="1" customFormat="false" ht="19.5" hidden="false" customHeight="true" outlineLevel="0" collapsed="false">
      <c r="A1" s="55" t="s">
        <v>291</v>
      </c>
      <c r="B1" s="55"/>
      <c r="C1" s="116"/>
    </row>
    <row r="2" customFormat="false" ht="19.5" hidden="false" customHeight="true" outlineLevel="0" collapsed="false">
      <c r="A2" s="59" t="s">
        <v>140</v>
      </c>
      <c r="B2" s="60" t="s">
        <v>141</v>
      </c>
      <c r="C2" s="60" t="s">
        <v>142</v>
      </c>
      <c r="D2" s="117" t="s">
        <v>292</v>
      </c>
    </row>
    <row r="3" customFormat="false" ht="19.5" hidden="false" customHeight="true" outlineLevel="0" collapsed="false">
      <c r="A3" s="59"/>
      <c r="B3" s="60"/>
      <c r="C3" s="60"/>
      <c r="D3" s="117"/>
    </row>
    <row r="4" customFormat="false" ht="19.5" hidden="false" customHeight="true" outlineLevel="0" collapsed="false">
      <c r="A4" s="118" t="n">
        <v>66</v>
      </c>
      <c r="B4" s="10" t="s">
        <v>9</v>
      </c>
      <c r="C4" s="11" t="s">
        <v>8</v>
      </c>
      <c r="D4" s="119" t="n">
        <v>3</v>
      </c>
    </row>
    <row r="5" customFormat="false" ht="19.5" hidden="false" customHeight="true" outlineLevel="0" collapsed="false">
      <c r="A5" s="120" t="n">
        <v>450</v>
      </c>
      <c r="B5" s="10" t="s">
        <v>7</v>
      </c>
      <c r="C5" s="11" t="s">
        <v>8</v>
      </c>
      <c r="D5" s="121" t="n">
        <v>4</v>
      </c>
    </row>
    <row r="6" customFormat="false" ht="19.5" hidden="false" customHeight="true" outlineLevel="0" collapsed="false">
      <c r="A6" s="120" t="n">
        <v>61</v>
      </c>
      <c r="B6" s="10" t="s">
        <v>23</v>
      </c>
      <c r="C6" s="11" t="s">
        <v>293</v>
      </c>
      <c r="D6" s="121" t="n">
        <v>2</v>
      </c>
    </row>
    <row r="7" customFormat="false" ht="19.5" hidden="false" customHeight="true" outlineLevel="0" collapsed="false">
      <c r="A7" s="120" t="n">
        <v>115</v>
      </c>
      <c r="B7" s="122" t="s">
        <v>17</v>
      </c>
      <c r="C7" s="11" t="s">
        <v>18</v>
      </c>
      <c r="D7" s="121" t="n">
        <v>1</v>
      </c>
    </row>
    <row r="8" customFormat="false" ht="19.5" hidden="false" customHeight="true" outlineLevel="0" collapsed="false">
      <c r="A8" s="120"/>
      <c r="B8" s="10"/>
      <c r="C8" s="11"/>
      <c r="D8" s="121"/>
    </row>
    <row r="9" customFormat="false" ht="12.75" hidden="false" customHeight="true" outlineLevel="0" collapsed="false">
      <c r="A9" s="123"/>
      <c r="B9" s="107"/>
      <c r="C9" s="107"/>
      <c r="D9" s="124"/>
    </row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9.5" hidden="false" customHeight="true" outlineLevel="0" collapsed="false">
      <c r="A12" s="55" t="s">
        <v>294</v>
      </c>
      <c r="B12" s="55"/>
      <c r="C12" s="0"/>
    </row>
    <row r="13" customFormat="false" ht="19.5" hidden="false" customHeight="true" outlineLevel="0" collapsed="false">
      <c r="A13" s="59" t="s">
        <v>140</v>
      </c>
      <c r="B13" s="60" t="s">
        <v>141</v>
      </c>
      <c r="C13" s="60" t="s">
        <v>142</v>
      </c>
      <c r="D13" s="117" t="s">
        <v>292</v>
      </c>
    </row>
    <row r="14" customFormat="false" ht="19.5" hidden="false" customHeight="true" outlineLevel="0" collapsed="false">
      <c r="A14" s="59"/>
      <c r="B14" s="60"/>
      <c r="C14" s="60"/>
      <c r="D14" s="117"/>
    </row>
    <row r="15" customFormat="false" ht="19.5" hidden="false" customHeight="true" outlineLevel="0" collapsed="false">
      <c r="A15" s="118" t="n">
        <v>156</v>
      </c>
      <c r="B15" s="10" t="s">
        <v>54</v>
      </c>
      <c r="C15" s="11" t="s">
        <v>130</v>
      </c>
      <c r="D15" s="119" t="n">
        <v>3</v>
      </c>
    </row>
    <row r="16" customFormat="false" ht="19.5" hidden="false" customHeight="true" outlineLevel="0" collapsed="false">
      <c r="A16" s="120" t="n">
        <v>415</v>
      </c>
      <c r="B16" s="10" t="s">
        <v>39</v>
      </c>
      <c r="C16" s="11" t="s">
        <v>8</v>
      </c>
      <c r="D16" s="121" t="n">
        <v>4</v>
      </c>
    </row>
    <row r="17" customFormat="false" ht="19.5" hidden="false" customHeight="true" outlineLevel="0" collapsed="false">
      <c r="A17" s="120" t="n">
        <v>64</v>
      </c>
      <c r="B17" s="10" t="s">
        <v>42</v>
      </c>
      <c r="C17" s="11" t="s">
        <v>8</v>
      </c>
      <c r="D17" s="121" t="n">
        <v>5</v>
      </c>
    </row>
    <row r="18" customFormat="false" ht="19.5" hidden="false" customHeight="true" outlineLevel="0" collapsed="false">
      <c r="A18" s="120" t="n">
        <v>444</v>
      </c>
      <c r="B18" s="10" t="s">
        <v>40</v>
      </c>
      <c r="C18" s="11" t="s">
        <v>293</v>
      </c>
      <c r="D18" s="121" t="n">
        <v>1</v>
      </c>
    </row>
    <row r="19" customFormat="false" ht="19.5" hidden="false" customHeight="true" outlineLevel="0" collapsed="false">
      <c r="A19" s="120" t="n">
        <v>116</v>
      </c>
      <c r="B19" s="122" t="s">
        <v>33</v>
      </c>
      <c r="C19" s="11" t="s">
        <v>295</v>
      </c>
      <c r="D19" s="121" t="n">
        <v>2</v>
      </c>
    </row>
    <row r="20" customFormat="false" ht="19.5" hidden="false" customHeight="true" outlineLevel="0" collapsed="false">
      <c r="A20" s="120" t="n">
        <v>117</v>
      </c>
      <c r="B20" s="10" t="s">
        <v>44</v>
      </c>
      <c r="C20" s="11" t="s">
        <v>293</v>
      </c>
      <c r="D20" s="121" t="n">
        <v>6</v>
      </c>
    </row>
    <row r="21" customFormat="false" ht="19.5" hidden="false" customHeight="true" outlineLevel="0" collapsed="false">
      <c r="A21" s="120"/>
      <c r="B21" s="10"/>
      <c r="C21" s="11"/>
      <c r="D21" s="121"/>
    </row>
    <row r="22" customFormat="false" ht="12.75" hidden="false" customHeight="true" outlineLevel="0" collapsed="false">
      <c r="A22" s="123"/>
      <c r="B22" s="107"/>
      <c r="C22" s="107"/>
      <c r="D22" s="124"/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9.5" hidden="false" customHeight="true" outlineLevel="0" collapsed="false">
      <c r="A25" s="55" t="s">
        <v>296</v>
      </c>
      <c r="B25" s="55"/>
      <c r="C25" s="0"/>
    </row>
    <row r="26" customFormat="false" ht="19.5" hidden="false" customHeight="true" outlineLevel="0" collapsed="false">
      <c r="A26" s="59" t="s">
        <v>140</v>
      </c>
      <c r="B26" s="125" t="s">
        <v>141</v>
      </c>
      <c r="C26" s="125" t="s">
        <v>142</v>
      </c>
      <c r="D26" s="117" t="s">
        <v>292</v>
      </c>
    </row>
    <row r="27" customFormat="false" ht="19.5" hidden="false" customHeight="true" outlineLevel="0" collapsed="false">
      <c r="A27" s="59"/>
      <c r="B27" s="125"/>
      <c r="C27" s="125"/>
      <c r="D27" s="117"/>
    </row>
    <row r="28" customFormat="false" ht="19.5" hidden="false" customHeight="true" outlineLevel="0" collapsed="false">
      <c r="A28" s="118" t="n">
        <v>136</v>
      </c>
      <c r="B28" s="10" t="s">
        <v>51</v>
      </c>
      <c r="C28" s="11" t="s">
        <v>293</v>
      </c>
      <c r="D28" s="119"/>
    </row>
    <row r="29" customFormat="false" ht="19.5" hidden="false" customHeight="true" outlineLevel="0" collapsed="false">
      <c r="A29" s="120"/>
      <c r="B29" s="10"/>
      <c r="C29" s="11"/>
      <c r="D29" s="121"/>
    </row>
    <row r="30" customFormat="false" ht="19.5" hidden="false" customHeight="true" outlineLevel="0" collapsed="false">
      <c r="A30" s="120"/>
      <c r="B30" s="122"/>
      <c r="C30" s="11"/>
      <c r="D30" s="121"/>
    </row>
    <row r="31" customFormat="false" ht="12.75" hidden="false" customHeight="true" outlineLevel="0" collapsed="false">
      <c r="A31" s="123"/>
      <c r="B31" s="107"/>
      <c r="C31" s="107"/>
      <c r="D31" s="124"/>
    </row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9.5" hidden="false" customHeight="true" outlineLevel="0" collapsed="false">
      <c r="A34" s="55" t="s">
        <v>297</v>
      </c>
      <c r="B34" s="55"/>
      <c r="C34" s="0"/>
    </row>
    <row r="35" customFormat="false" ht="19.5" hidden="false" customHeight="true" outlineLevel="0" collapsed="false">
      <c r="A35" s="59" t="s">
        <v>140</v>
      </c>
      <c r="B35" s="125" t="s">
        <v>141</v>
      </c>
      <c r="C35" s="125" t="s">
        <v>142</v>
      </c>
      <c r="D35" s="117" t="s">
        <v>292</v>
      </c>
    </row>
    <row r="36" customFormat="false" ht="19.5" hidden="false" customHeight="true" outlineLevel="0" collapsed="false">
      <c r="A36" s="59"/>
      <c r="B36" s="125"/>
      <c r="C36" s="125"/>
      <c r="D36" s="117"/>
    </row>
    <row r="37" customFormat="false" ht="19.5" hidden="false" customHeight="true" outlineLevel="0" collapsed="false">
      <c r="A37" s="118"/>
      <c r="B37" s="10"/>
      <c r="C37" s="11"/>
      <c r="D37" s="119"/>
    </row>
    <row r="38" customFormat="false" ht="19.5" hidden="false" customHeight="true" outlineLevel="0" collapsed="false">
      <c r="A38" s="120"/>
      <c r="B38" s="10"/>
      <c r="C38" s="11"/>
      <c r="D38" s="121"/>
    </row>
    <row r="39" customFormat="false" ht="19.5" hidden="false" customHeight="true" outlineLevel="0" collapsed="false">
      <c r="A39" s="120"/>
      <c r="B39" s="10"/>
      <c r="C39" s="11"/>
      <c r="D39" s="121"/>
    </row>
    <row r="40" customFormat="false" ht="19.5" hidden="false" customHeight="true" outlineLevel="0" collapsed="false">
      <c r="A40" s="120"/>
      <c r="B40" s="10"/>
      <c r="C40" s="11"/>
      <c r="D40" s="121"/>
    </row>
    <row r="41" customFormat="false" ht="19.5" hidden="false" customHeight="true" outlineLevel="0" collapsed="false">
      <c r="A41" s="120"/>
      <c r="B41" s="122"/>
      <c r="C41" s="11"/>
      <c r="D41" s="121"/>
    </row>
    <row r="42" customFormat="false" ht="19.5" hidden="false" customHeight="true" outlineLevel="0" collapsed="false">
      <c r="A42" s="120"/>
      <c r="B42" s="10"/>
      <c r="C42" s="11"/>
      <c r="D42" s="121"/>
    </row>
    <row r="43" customFormat="false" ht="19.5" hidden="false" customHeight="true" outlineLevel="0" collapsed="false">
      <c r="A43" s="120"/>
      <c r="B43" s="10"/>
      <c r="C43" s="11"/>
      <c r="D43" s="121"/>
    </row>
    <row r="44" customFormat="false" ht="19.5" hidden="false" customHeight="true" outlineLevel="0" collapsed="false">
      <c r="A44" s="120"/>
      <c r="B44" s="10"/>
      <c r="C44" s="11"/>
      <c r="D44" s="121"/>
    </row>
    <row r="45" customFormat="false" ht="19.5" hidden="false" customHeight="true" outlineLevel="0" collapsed="false">
      <c r="A45" s="120"/>
      <c r="B45" s="122"/>
      <c r="C45" s="11"/>
      <c r="D45" s="121"/>
    </row>
    <row r="46" customFormat="false" ht="19.5" hidden="false" customHeight="true" outlineLevel="0" collapsed="false">
      <c r="A46" s="120"/>
      <c r="B46" s="10"/>
      <c r="C46" s="11"/>
      <c r="D46" s="121"/>
    </row>
    <row r="47" customFormat="false" ht="19.5" hidden="false" customHeight="true" outlineLevel="0" collapsed="false">
      <c r="A47" s="120"/>
      <c r="B47" s="10"/>
      <c r="C47" s="11"/>
      <c r="D47" s="121"/>
    </row>
    <row r="48" customFormat="false" ht="19.5" hidden="false" customHeight="true" outlineLevel="0" collapsed="false">
      <c r="A48" s="120"/>
      <c r="B48" s="10"/>
      <c r="C48" s="11"/>
      <c r="D48" s="121"/>
    </row>
    <row r="49" customFormat="false" ht="19.5" hidden="false" customHeight="true" outlineLevel="0" collapsed="false">
      <c r="A49" s="120"/>
      <c r="B49" s="10"/>
      <c r="C49" s="10"/>
      <c r="D49" s="121"/>
    </row>
    <row r="50" customFormat="false" ht="19.5" hidden="false" customHeight="true" outlineLevel="0" collapsed="false">
      <c r="A50" s="120"/>
      <c r="B50" s="122"/>
      <c r="C50" s="11"/>
      <c r="D50" s="121"/>
    </row>
    <row r="51" customFormat="false" ht="12.75" hidden="false" customHeight="true" outlineLevel="0" collapsed="false">
      <c r="A51" s="123"/>
      <c r="B51" s="107"/>
      <c r="C51" s="107"/>
      <c r="D51" s="124"/>
    </row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9.5" hidden="false" customHeight="true" outlineLevel="0" collapsed="false">
      <c r="A54" s="55" t="s">
        <v>298</v>
      </c>
      <c r="B54" s="55"/>
      <c r="C54" s="0"/>
    </row>
    <row r="55" customFormat="false" ht="19.5" hidden="false" customHeight="true" outlineLevel="0" collapsed="false">
      <c r="A55" s="59" t="s">
        <v>140</v>
      </c>
      <c r="B55" s="125" t="s">
        <v>141</v>
      </c>
      <c r="C55" s="125" t="s">
        <v>142</v>
      </c>
      <c r="D55" s="117" t="s">
        <v>292</v>
      </c>
    </row>
    <row r="56" customFormat="false" ht="19.5" hidden="false" customHeight="true" outlineLevel="0" collapsed="false">
      <c r="A56" s="59"/>
      <c r="B56" s="125"/>
      <c r="C56" s="125"/>
      <c r="D56" s="117"/>
    </row>
    <row r="57" customFormat="false" ht="19.5" hidden="false" customHeight="true" outlineLevel="0" collapsed="false">
      <c r="A57" s="118"/>
      <c r="B57" s="10"/>
      <c r="C57" s="11"/>
      <c r="D57" s="119"/>
    </row>
    <row r="58" customFormat="false" ht="19.5" hidden="false" customHeight="true" outlineLevel="0" collapsed="false">
      <c r="A58" s="120"/>
      <c r="B58" s="10"/>
      <c r="C58" s="11"/>
      <c r="D58" s="121"/>
    </row>
    <row r="59" customFormat="false" ht="19.5" hidden="false" customHeight="true" outlineLevel="0" collapsed="false">
      <c r="A59" s="120"/>
      <c r="B59" s="10"/>
      <c r="C59" s="11"/>
      <c r="D59" s="121"/>
    </row>
    <row r="60" customFormat="false" ht="19.5" hidden="false" customHeight="true" outlineLevel="0" collapsed="false">
      <c r="A60" s="120"/>
      <c r="B60" s="10"/>
      <c r="C60" s="11"/>
      <c r="D60" s="121"/>
    </row>
    <row r="61" customFormat="false" ht="19.5" hidden="false" customHeight="true" outlineLevel="0" collapsed="false">
      <c r="A61" s="120"/>
      <c r="B61" s="122"/>
      <c r="C61" s="11"/>
      <c r="D61" s="121"/>
    </row>
    <row r="62" customFormat="false" ht="19.5" hidden="false" customHeight="true" outlineLevel="0" collapsed="false">
      <c r="A62" s="120"/>
      <c r="B62" s="10"/>
      <c r="C62" s="11"/>
      <c r="D62" s="121"/>
    </row>
    <row r="63" customFormat="false" ht="19.5" hidden="false" customHeight="true" outlineLevel="0" collapsed="false">
      <c r="A63" s="120"/>
      <c r="B63" s="10"/>
      <c r="C63" s="11"/>
      <c r="D63" s="121"/>
    </row>
    <row r="64" customFormat="false" ht="19.5" hidden="false" customHeight="true" outlineLevel="0" collapsed="false">
      <c r="A64" s="120"/>
      <c r="B64" s="10"/>
      <c r="C64" s="11"/>
      <c r="D64" s="121"/>
    </row>
    <row r="65" customFormat="false" ht="19.5" hidden="false" customHeight="true" outlineLevel="0" collapsed="false">
      <c r="A65" s="120"/>
      <c r="B65" s="10"/>
      <c r="C65" s="11"/>
      <c r="D65" s="121"/>
    </row>
    <row r="66" customFormat="false" ht="19.5" hidden="false" customHeight="true" outlineLevel="0" collapsed="false">
      <c r="A66" s="120"/>
      <c r="B66" s="122"/>
      <c r="C66" s="11"/>
      <c r="D66" s="121"/>
    </row>
    <row r="67" customFormat="false" ht="19.5" hidden="false" customHeight="true" outlineLevel="0" collapsed="false">
      <c r="A67" s="120"/>
      <c r="B67" s="10"/>
      <c r="C67" s="11"/>
      <c r="D67" s="121"/>
    </row>
    <row r="68" customFormat="false" ht="19.5" hidden="false" customHeight="true" outlineLevel="0" collapsed="false">
      <c r="A68" s="120"/>
      <c r="B68" s="10"/>
      <c r="C68" s="11"/>
      <c r="D68" s="121"/>
    </row>
    <row r="69" customFormat="false" ht="19.5" hidden="false" customHeight="true" outlineLevel="0" collapsed="false">
      <c r="A69" s="120"/>
      <c r="B69" s="10"/>
      <c r="C69" s="11"/>
      <c r="D69" s="121"/>
    </row>
    <row r="70" customFormat="false" ht="19.5" hidden="false" customHeight="true" outlineLevel="0" collapsed="false">
      <c r="A70" s="120"/>
      <c r="B70" s="10"/>
      <c r="C70" s="11"/>
      <c r="D70" s="121"/>
    </row>
    <row r="71" customFormat="false" ht="19.5" hidden="false" customHeight="true" outlineLevel="0" collapsed="false">
      <c r="A71" s="120"/>
      <c r="B71" s="122"/>
      <c r="C71" s="11"/>
      <c r="D71" s="121"/>
    </row>
    <row r="72" customFormat="false" ht="13.5" hidden="false" customHeight="false" outlineLevel="0" collapsed="false">
      <c r="A72" s="123"/>
      <c r="B72" s="107"/>
      <c r="C72" s="107"/>
      <c r="D72" s="124"/>
    </row>
    <row r="74" customFormat="false" ht="13.5" hidden="false" customHeight="false" outlineLevel="0" collapsed="false"/>
    <row r="75" customFormat="false" ht="16.5" hidden="false" customHeight="false" outlineLevel="0" collapsed="false">
      <c r="A75" s="55" t="s">
        <v>299</v>
      </c>
      <c r="B75" s="55"/>
      <c r="C75" s="0"/>
    </row>
    <row r="76" customFormat="false" ht="12.75" hidden="false" customHeight="false" outlineLevel="0" collapsed="false">
      <c r="A76" s="59" t="s">
        <v>140</v>
      </c>
      <c r="B76" s="125" t="s">
        <v>141</v>
      </c>
      <c r="C76" s="125" t="s">
        <v>142</v>
      </c>
      <c r="D76" s="117" t="s">
        <v>292</v>
      </c>
    </row>
    <row r="77" customFormat="false" ht="13.5" hidden="false" customHeight="false" outlineLevel="0" collapsed="false">
      <c r="A77" s="59"/>
      <c r="B77" s="125"/>
      <c r="C77" s="125"/>
      <c r="D77" s="117"/>
    </row>
    <row r="78" customFormat="false" ht="12.75" hidden="false" customHeight="false" outlineLevel="0" collapsed="false">
      <c r="A78" s="118"/>
      <c r="B78" s="10"/>
      <c r="C78" s="11"/>
      <c r="D78" s="119"/>
    </row>
    <row r="79" customFormat="false" ht="12.75" hidden="false" customHeight="false" outlineLevel="0" collapsed="false">
      <c r="A79" s="120"/>
      <c r="B79" s="10"/>
      <c r="C79" s="11"/>
      <c r="D79" s="121"/>
    </row>
    <row r="80" customFormat="false" ht="12.75" hidden="false" customHeight="false" outlineLevel="0" collapsed="false">
      <c r="A80" s="120"/>
      <c r="B80" s="10"/>
      <c r="C80" s="11"/>
      <c r="D80" s="121"/>
    </row>
    <row r="81" customFormat="false" ht="12.75" hidden="false" customHeight="false" outlineLevel="0" collapsed="false">
      <c r="A81" s="120"/>
      <c r="B81" s="10"/>
      <c r="C81" s="11"/>
      <c r="D81" s="121"/>
    </row>
    <row r="82" customFormat="false" ht="12.75" hidden="false" customHeight="false" outlineLevel="0" collapsed="false">
      <c r="A82" s="120"/>
      <c r="B82" s="122"/>
      <c r="C82" s="11"/>
      <c r="D82" s="121"/>
    </row>
    <row r="83" customFormat="false" ht="12.75" hidden="false" customHeight="false" outlineLevel="0" collapsed="false">
      <c r="A83" s="120"/>
      <c r="B83" s="10"/>
      <c r="C83" s="11"/>
      <c r="D83" s="121"/>
    </row>
    <row r="84" customFormat="false" ht="12.75" hidden="false" customHeight="false" outlineLevel="0" collapsed="false">
      <c r="A84" s="120"/>
      <c r="B84" s="10"/>
      <c r="C84" s="11"/>
      <c r="D84" s="121"/>
    </row>
    <row r="85" customFormat="false" ht="12.75" hidden="false" customHeight="false" outlineLevel="0" collapsed="false">
      <c r="A85" s="120"/>
      <c r="B85" s="10"/>
      <c r="C85" s="11"/>
      <c r="D85" s="121"/>
    </row>
    <row r="86" customFormat="false" ht="12.75" hidden="false" customHeight="false" outlineLevel="0" collapsed="false">
      <c r="A86" s="120"/>
      <c r="B86" s="10"/>
      <c r="C86" s="11"/>
      <c r="D86" s="121"/>
    </row>
    <row r="87" customFormat="false" ht="12.75" hidden="false" customHeight="false" outlineLevel="0" collapsed="false">
      <c r="A87" s="120"/>
      <c r="B87" s="122"/>
      <c r="C87" s="11"/>
      <c r="D87" s="121"/>
    </row>
    <row r="88" customFormat="false" ht="12.75" hidden="false" customHeight="false" outlineLevel="0" collapsed="false">
      <c r="A88" s="120"/>
      <c r="B88" s="10"/>
      <c r="C88" s="11"/>
      <c r="D88" s="121"/>
    </row>
    <row r="89" customFormat="false" ht="12.75" hidden="false" customHeight="false" outlineLevel="0" collapsed="false">
      <c r="A89" s="120"/>
      <c r="B89" s="10"/>
      <c r="C89" s="11"/>
      <c r="D89" s="121"/>
    </row>
    <row r="90" customFormat="false" ht="12.75" hidden="false" customHeight="false" outlineLevel="0" collapsed="false">
      <c r="A90" s="120"/>
      <c r="B90" s="10"/>
      <c r="C90" s="11"/>
      <c r="D90" s="121"/>
    </row>
    <row r="91" customFormat="false" ht="12.75" hidden="false" customHeight="false" outlineLevel="0" collapsed="false">
      <c r="A91" s="120"/>
      <c r="B91" s="10"/>
      <c r="C91" s="11"/>
      <c r="D91" s="121"/>
    </row>
    <row r="92" customFormat="false" ht="12.75" hidden="false" customHeight="false" outlineLevel="0" collapsed="false">
      <c r="A92" s="120"/>
      <c r="B92" s="122"/>
      <c r="C92" s="11"/>
      <c r="D92" s="121"/>
    </row>
    <row r="93" customFormat="false" ht="13.5" hidden="false" customHeight="false" outlineLevel="0" collapsed="false">
      <c r="A93" s="123"/>
      <c r="B93" s="107"/>
      <c r="C93" s="107"/>
      <c r="D93" s="124"/>
    </row>
    <row r="95" customFormat="false" ht="13.5" hidden="false" customHeight="false" outlineLevel="0" collapsed="false"/>
    <row r="96" customFormat="false" ht="16.5" hidden="false" customHeight="false" outlineLevel="0" collapsed="false">
      <c r="A96" s="55" t="s">
        <v>300</v>
      </c>
      <c r="B96" s="55"/>
      <c r="C96" s="0"/>
    </row>
    <row r="97" customFormat="false" ht="12.75" hidden="false" customHeight="false" outlineLevel="0" collapsed="false">
      <c r="A97" s="59" t="s">
        <v>140</v>
      </c>
      <c r="B97" s="125" t="s">
        <v>141</v>
      </c>
      <c r="C97" s="125" t="s">
        <v>142</v>
      </c>
      <c r="D97" s="117" t="s">
        <v>292</v>
      </c>
    </row>
    <row r="98" customFormat="false" ht="13.5" hidden="false" customHeight="false" outlineLevel="0" collapsed="false">
      <c r="A98" s="59"/>
      <c r="B98" s="125"/>
      <c r="C98" s="125"/>
      <c r="D98" s="117"/>
    </row>
    <row r="99" customFormat="false" ht="12.75" hidden="false" customHeight="false" outlineLevel="0" collapsed="false">
      <c r="A99" s="118"/>
      <c r="B99" s="10"/>
      <c r="C99" s="10"/>
      <c r="D99" s="121"/>
    </row>
    <row r="100" customFormat="false" ht="12.75" hidden="false" customHeight="false" outlineLevel="0" collapsed="false">
      <c r="A100" s="120"/>
      <c r="B100" s="10"/>
      <c r="C100" s="11"/>
      <c r="D100" s="121"/>
    </row>
    <row r="101" customFormat="false" ht="12.75" hidden="false" customHeight="false" outlineLevel="0" collapsed="false">
      <c r="A101" s="120"/>
      <c r="B101" s="10"/>
      <c r="C101" s="11"/>
      <c r="D101" s="121"/>
    </row>
    <row r="102" customFormat="false" ht="12.75" hidden="false" customHeight="false" outlineLevel="0" collapsed="false">
      <c r="A102" s="120"/>
      <c r="B102" s="10"/>
      <c r="C102" s="11"/>
      <c r="D102" s="121"/>
    </row>
    <row r="103" customFormat="false" ht="12.75" hidden="false" customHeight="false" outlineLevel="0" collapsed="false">
      <c r="A103" s="120"/>
      <c r="B103" s="122"/>
      <c r="C103" s="11"/>
      <c r="D103" s="121"/>
    </row>
    <row r="104" customFormat="false" ht="12.75" hidden="false" customHeight="false" outlineLevel="0" collapsed="false">
      <c r="A104" s="120"/>
      <c r="B104" s="10"/>
      <c r="C104" s="11"/>
      <c r="D104" s="121"/>
    </row>
    <row r="105" customFormat="false" ht="12.75" hidden="false" customHeight="false" outlineLevel="0" collapsed="false">
      <c r="A105" s="120"/>
      <c r="B105" s="10"/>
      <c r="C105" s="11"/>
      <c r="D105" s="121"/>
    </row>
    <row r="106" customFormat="false" ht="12.75" hidden="false" customHeight="false" outlineLevel="0" collapsed="false">
      <c r="A106" s="120"/>
      <c r="B106" s="10"/>
      <c r="C106" s="11"/>
      <c r="D106" s="121"/>
    </row>
    <row r="107" customFormat="false" ht="12.75" hidden="false" customHeight="false" outlineLevel="0" collapsed="false">
      <c r="A107" s="120"/>
      <c r="B107" s="10"/>
      <c r="C107" s="11"/>
      <c r="D107" s="121"/>
    </row>
    <row r="108" customFormat="false" ht="12.75" hidden="false" customHeight="false" outlineLevel="0" collapsed="false">
      <c r="A108" s="120"/>
      <c r="B108" s="122"/>
      <c r="C108" s="11"/>
      <c r="D108" s="121"/>
    </row>
    <row r="109" customFormat="false" ht="12.75" hidden="false" customHeight="false" outlineLevel="0" collapsed="false">
      <c r="A109" s="120"/>
      <c r="B109" s="10"/>
      <c r="C109" s="11"/>
      <c r="D109" s="121"/>
    </row>
    <row r="110" customFormat="false" ht="12.75" hidden="false" customHeight="false" outlineLevel="0" collapsed="false">
      <c r="A110" s="120"/>
      <c r="B110" s="10"/>
      <c r="C110" s="11"/>
      <c r="D110" s="121"/>
    </row>
    <row r="111" customFormat="false" ht="12.75" hidden="false" customHeight="false" outlineLevel="0" collapsed="false">
      <c r="A111" s="120"/>
      <c r="B111" s="10"/>
      <c r="C111" s="11"/>
      <c r="D111" s="121"/>
    </row>
    <row r="112" customFormat="false" ht="12.75" hidden="false" customHeight="false" outlineLevel="0" collapsed="false">
      <c r="A112" s="120"/>
      <c r="B112" s="10"/>
      <c r="C112" s="11"/>
      <c r="D112" s="121"/>
    </row>
    <row r="113" customFormat="false" ht="12.75" hidden="false" customHeight="false" outlineLevel="0" collapsed="false">
      <c r="A113" s="120"/>
      <c r="B113" s="122"/>
      <c r="C113" s="11"/>
      <c r="D113" s="121"/>
    </row>
    <row r="114" customFormat="false" ht="13.5" hidden="false" customHeight="false" outlineLevel="0" collapsed="false">
      <c r="A114" s="123"/>
      <c r="B114" s="107"/>
      <c r="C114" s="107"/>
      <c r="D114" s="124"/>
    </row>
  </sheetData>
  <mergeCells count="35">
    <mergeCell ref="A1:B1"/>
    <mergeCell ref="A2:A3"/>
    <mergeCell ref="B2:B3"/>
    <mergeCell ref="C2:C3"/>
    <mergeCell ref="D2:D3"/>
    <mergeCell ref="A12:B12"/>
    <mergeCell ref="A13:A14"/>
    <mergeCell ref="B13:B14"/>
    <mergeCell ref="C13:C14"/>
    <mergeCell ref="D13:D14"/>
    <mergeCell ref="A25:B25"/>
    <mergeCell ref="A26:A27"/>
    <mergeCell ref="B26:B27"/>
    <mergeCell ref="C26:C27"/>
    <mergeCell ref="D26:D27"/>
    <mergeCell ref="A34:B34"/>
    <mergeCell ref="A35:A36"/>
    <mergeCell ref="B35:B36"/>
    <mergeCell ref="C35:C36"/>
    <mergeCell ref="D35:D36"/>
    <mergeCell ref="A54:B54"/>
    <mergeCell ref="A55:A56"/>
    <mergeCell ref="B55:B56"/>
    <mergeCell ref="C55:C56"/>
    <mergeCell ref="D55:D56"/>
    <mergeCell ref="A75:B75"/>
    <mergeCell ref="A76:A77"/>
    <mergeCell ref="B76:B77"/>
    <mergeCell ref="C76:C77"/>
    <mergeCell ref="D76:D77"/>
    <mergeCell ref="A96:B96"/>
    <mergeCell ref="A97:A98"/>
    <mergeCell ref="B97:B98"/>
    <mergeCell ref="C97:C98"/>
    <mergeCell ref="D97:D98"/>
  </mergeCells>
  <printOptions headings="false" gridLines="false" gridLinesSet="true" horizontalCentered="true" verticalCentered="false"/>
  <pageMargins left="0.708333333333333" right="0.708333333333333" top="0.989583333333333" bottom="0.748611111111111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6HAGA CUP 2017</oddHeader>
    <oddFooter>&amp;C&amp;D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</cols>
  <sheetData>
    <row r="1" customFormat="false" ht="12.75" hidden="false" customHeight="false" outlineLevel="0" collapsed="false">
      <c r="A1" s="126" t="s">
        <v>301</v>
      </c>
      <c r="B1" s="126"/>
    </row>
    <row r="3" customFormat="false" ht="12.75" hidden="false" customHeight="false" outlineLevel="0" collapsed="false">
      <c r="A3" s="0" t="n">
        <v>1</v>
      </c>
      <c r="B3" s="0" t="s">
        <v>302</v>
      </c>
      <c r="C3" s="0" t="s">
        <v>303</v>
      </c>
    </row>
    <row r="4" customFormat="false" ht="12.75" hidden="false" customHeight="false" outlineLevel="0" collapsed="false">
      <c r="B4" s="0" t="s">
        <v>304</v>
      </c>
    </row>
    <row r="5" customFormat="false" ht="12.75" hidden="false" customHeight="false" outlineLevel="0" collapsed="false">
      <c r="B5" s="0" t="s">
        <v>305</v>
      </c>
    </row>
    <row r="7" customFormat="false" ht="12.75" hidden="false" customHeight="false" outlineLevel="0" collapsed="false">
      <c r="A7" s="0" t="n">
        <v>2</v>
      </c>
      <c r="B7" s="0" t="s">
        <v>306</v>
      </c>
      <c r="C7" s="0" t="s">
        <v>307</v>
      </c>
    </row>
    <row r="8" customFormat="false" ht="12.75" hidden="false" customHeight="false" outlineLevel="0" collapsed="false">
      <c r="B8" s="0" t="s">
        <v>308</v>
      </c>
    </row>
    <row r="9" customFormat="false" ht="12.75" hidden="false" customHeight="false" outlineLevel="0" collapsed="false">
      <c r="B9" s="0" t="s">
        <v>309</v>
      </c>
    </row>
    <row r="11" customFormat="false" ht="12.75" hidden="false" customHeight="false" outlineLevel="0" collapsed="false">
      <c r="A11" s="0" t="n">
        <v>3</v>
      </c>
      <c r="B11" s="0" t="s">
        <v>310</v>
      </c>
      <c r="C11" s="0" t="s">
        <v>311</v>
      </c>
    </row>
    <row r="12" customFormat="false" ht="12.75" hidden="false" customHeight="false" outlineLevel="0" collapsed="false">
      <c r="B12" s="0" t="s">
        <v>312</v>
      </c>
    </row>
    <row r="13" customFormat="false" ht="12.75" hidden="false" customHeight="false" outlineLevel="0" collapsed="false">
      <c r="B13" s="0" t="s">
        <v>313</v>
      </c>
    </row>
    <row r="15" customFormat="false" ht="12.75" hidden="false" customHeight="false" outlineLevel="0" collapsed="false">
      <c r="A15" s="0" t="n">
        <v>4</v>
      </c>
      <c r="B15" s="0" t="s">
        <v>314</v>
      </c>
      <c r="C15" s="0" t="s">
        <v>315</v>
      </c>
    </row>
    <row r="16" customFormat="false" ht="12.75" hidden="false" customHeight="false" outlineLevel="0" collapsed="false">
      <c r="B16" s="0" t="s">
        <v>316</v>
      </c>
    </row>
    <row r="17" customFormat="false" ht="12.75" hidden="false" customHeight="false" outlineLevel="0" collapsed="false">
      <c r="B17" s="0" t="s">
        <v>317</v>
      </c>
    </row>
    <row r="19" customFormat="false" ht="12.75" hidden="false" customHeight="false" outlineLevel="0" collapsed="false">
      <c r="A19" s="0" t="n">
        <v>5</v>
      </c>
      <c r="B19" s="0" t="s">
        <v>318</v>
      </c>
      <c r="C19" s="0" t="s">
        <v>319</v>
      </c>
    </row>
    <row r="20" customFormat="false" ht="12.75" hidden="false" customHeight="false" outlineLevel="0" collapsed="false">
      <c r="B20" s="0" t="s">
        <v>320</v>
      </c>
    </row>
    <row r="21" customFormat="false" ht="12.75" hidden="false" customHeight="false" outlineLevel="0" collapsed="false">
      <c r="B21" s="0" t="s">
        <v>321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8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H38" activeCellId="0" sqref="H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2.99"/>
    <col collapsed="false" customWidth="true" hidden="false" outlineLevel="0" max="2" min="2" style="7" width="24.28"/>
    <col collapsed="false" customWidth="true" hidden="false" outlineLevel="0" max="3" min="3" style="7" width="22.56"/>
    <col collapsed="false" customWidth="true" hidden="false" outlineLevel="0" max="4" min="4" style="54" width="8.14"/>
    <col collapsed="false" customWidth="true" hidden="false" outlineLevel="0" max="5" min="5" style="54" width="6.28"/>
    <col collapsed="false" customWidth="true" hidden="false" outlineLevel="0" max="6" min="6" style="54" width="4.85"/>
    <col collapsed="false" customWidth="true" hidden="false" outlineLevel="0" max="7" min="7" style="54" width="5.28"/>
    <col collapsed="false" customWidth="true" hidden="false" outlineLevel="0" max="8" min="8" style="54" width="8.14"/>
    <col collapsed="false" customWidth="true" hidden="false" outlineLevel="0" max="9" min="9" style="54" width="6.28"/>
    <col collapsed="false" customWidth="true" hidden="false" outlineLevel="0" max="10" min="10" style="54" width="4.85"/>
    <col collapsed="false" customWidth="true" hidden="false" outlineLevel="0" max="11" min="11" style="54" width="5.28"/>
    <col collapsed="false" customWidth="true" hidden="false" outlineLevel="0" max="12" min="12" style="54" width="8.14"/>
    <col collapsed="false" customWidth="true" hidden="false" outlineLevel="0" max="13" min="13" style="54" width="6.28"/>
    <col collapsed="false" customWidth="true" hidden="false" outlineLevel="0" max="14" min="14" style="54" width="4.85"/>
    <col collapsed="false" customWidth="true" hidden="false" outlineLevel="0" max="15" min="15" style="54" width="5.28"/>
    <col collapsed="false" customWidth="true" hidden="false" outlineLevel="0" max="16" min="16" style="54" width="8.14"/>
    <col collapsed="false" customWidth="true" hidden="false" outlineLevel="0" max="17" min="17" style="54" width="6.28"/>
    <col collapsed="false" customWidth="true" hidden="false" outlineLevel="0" max="18" min="18" style="54" width="4.85"/>
    <col collapsed="false" customWidth="true" hidden="false" outlineLevel="0" max="19" min="19" style="54" width="5.28"/>
    <col collapsed="false" customWidth="true" hidden="false" outlineLevel="0" max="20" min="20" style="54" width="8.14"/>
    <col collapsed="false" customWidth="true" hidden="false" outlineLevel="0" max="21" min="21" style="0" width="6.28"/>
    <col collapsed="false" customWidth="true" hidden="false" outlineLevel="0" max="22" min="22" style="0" width="4.85"/>
    <col collapsed="false" customWidth="true" hidden="false" outlineLevel="0" max="23" min="23" style="0" width="5.28"/>
    <col collapsed="false" customWidth="true" hidden="false" outlineLevel="0" max="24" min="24" style="0" width="8.14"/>
    <col collapsed="false" customWidth="true" hidden="false" outlineLevel="0" max="25" min="25" style="0" width="6.28"/>
    <col collapsed="false" customWidth="true" hidden="false" outlineLevel="0" max="26" min="26" style="0" width="4.85"/>
    <col collapsed="false" customWidth="true" hidden="false" outlineLevel="0" max="27" min="27" style="0" width="5.28"/>
    <col collapsed="false" customWidth="true" hidden="false" outlineLevel="0" max="28" min="28" style="0" width="8.14"/>
    <col collapsed="false" customWidth="true" hidden="false" outlineLevel="0" max="29" min="29" style="0" width="6.28"/>
    <col collapsed="false" customWidth="true" hidden="false" outlineLevel="0" max="30" min="30" style="0" width="4.85"/>
    <col collapsed="false" customWidth="true" hidden="false" outlineLevel="0" max="31" min="31" style="0" width="5.28"/>
    <col collapsed="false" customWidth="true" hidden="false" outlineLevel="0" max="32" min="32" style="0" width="8.14"/>
    <col collapsed="false" customWidth="true" hidden="false" outlineLevel="0" max="33" min="33" style="0" width="6.28"/>
    <col collapsed="false" customWidth="true" hidden="false" outlineLevel="0" max="34" min="34" style="0" width="4.85"/>
    <col collapsed="false" customWidth="true" hidden="false" outlineLevel="0" max="35" min="35" style="0" width="5.28"/>
  </cols>
  <sheetData>
    <row r="1" customFormat="false" ht="17.25" hidden="false" customHeight="true" outlineLevel="0" collapsed="false">
      <c r="A1" s="127"/>
      <c r="B1" s="127"/>
      <c r="C1" s="127"/>
      <c r="D1" s="105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8"/>
    </row>
    <row r="2" customFormat="false" ht="19.5" hidden="false" customHeight="true" outlineLevel="0" collapsed="false">
      <c r="A2" s="59" t="s">
        <v>140</v>
      </c>
      <c r="B2" s="60" t="s">
        <v>141</v>
      </c>
      <c r="C2" s="60" t="s">
        <v>142</v>
      </c>
      <c r="D2" s="61" t="s">
        <v>6</v>
      </c>
      <c r="E2" s="61"/>
      <c r="F2" s="61"/>
      <c r="G2" s="61"/>
      <c r="H2" s="61" t="s">
        <v>105</v>
      </c>
      <c r="I2" s="61"/>
      <c r="J2" s="61"/>
      <c r="K2" s="61"/>
      <c r="L2" s="61" t="s">
        <v>28</v>
      </c>
      <c r="M2" s="61"/>
      <c r="N2" s="61"/>
      <c r="O2" s="61"/>
      <c r="P2" s="61" t="s">
        <v>121</v>
      </c>
      <c r="Q2" s="61"/>
      <c r="R2" s="61"/>
      <c r="S2" s="61"/>
      <c r="T2" s="61" t="s">
        <v>113</v>
      </c>
      <c r="U2" s="61"/>
      <c r="V2" s="61"/>
      <c r="W2" s="61"/>
      <c r="X2" s="61" t="s">
        <v>136</v>
      </c>
      <c r="Y2" s="61"/>
      <c r="Z2" s="61"/>
      <c r="AA2" s="61"/>
      <c r="AB2" s="61" t="s">
        <v>137</v>
      </c>
      <c r="AC2" s="61"/>
      <c r="AD2" s="61"/>
      <c r="AE2" s="61"/>
      <c r="AF2" s="61" t="s">
        <v>322</v>
      </c>
      <c r="AG2" s="61"/>
      <c r="AH2" s="61"/>
      <c r="AI2" s="61"/>
    </row>
    <row r="3" customFormat="false" ht="19.5" hidden="false" customHeight="true" outlineLevel="0" collapsed="false">
      <c r="A3" s="59"/>
      <c r="B3" s="60"/>
      <c r="C3" s="60"/>
      <c r="D3" s="64" t="s">
        <v>143</v>
      </c>
      <c r="E3" s="65" t="s">
        <v>144</v>
      </c>
      <c r="F3" s="65" t="s">
        <v>145</v>
      </c>
      <c r="G3" s="66" t="s">
        <v>146</v>
      </c>
      <c r="H3" s="64" t="s">
        <v>143</v>
      </c>
      <c r="I3" s="65" t="s">
        <v>144</v>
      </c>
      <c r="J3" s="65" t="s">
        <v>145</v>
      </c>
      <c r="K3" s="66" t="s">
        <v>146</v>
      </c>
      <c r="L3" s="64" t="s">
        <v>143</v>
      </c>
      <c r="M3" s="65" t="s">
        <v>144</v>
      </c>
      <c r="N3" s="65" t="s">
        <v>145</v>
      </c>
      <c r="O3" s="66" t="s">
        <v>146</v>
      </c>
      <c r="P3" s="64" t="s">
        <v>143</v>
      </c>
      <c r="Q3" s="65" t="s">
        <v>144</v>
      </c>
      <c r="R3" s="65" t="s">
        <v>145</v>
      </c>
      <c r="S3" s="66" t="s">
        <v>146</v>
      </c>
      <c r="T3" s="64" t="s">
        <v>143</v>
      </c>
      <c r="U3" s="65" t="s">
        <v>144</v>
      </c>
      <c r="V3" s="65" t="s">
        <v>145</v>
      </c>
      <c r="W3" s="66" t="s">
        <v>146</v>
      </c>
      <c r="X3" s="64" t="s">
        <v>143</v>
      </c>
      <c r="Y3" s="65" t="s">
        <v>144</v>
      </c>
      <c r="Z3" s="65" t="s">
        <v>145</v>
      </c>
      <c r="AA3" s="66" t="s">
        <v>146</v>
      </c>
      <c r="AB3" s="64" t="s">
        <v>143</v>
      </c>
      <c r="AC3" s="65" t="s">
        <v>144</v>
      </c>
      <c r="AD3" s="65" t="s">
        <v>145</v>
      </c>
      <c r="AE3" s="66" t="s">
        <v>146</v>
      </c>
      <c r="AF3" s="64" t="s">
        <v>143</v>
      </c>
      <c r="AG3" s="65" t="s">
        <v>144</v>
      </c>
      <c r="AH3" s="65" t="s">
        <v>145</v>
      </c>
      <c r="AI3" s="66" t="s">
        <v>146</v>
      </c>
    </row>
    <row r="4" customFormat="false" ht="19.5" hidden="false" customHeight="true" outlineLevel="0" collapsed="false">
      <c r="A4" s="69"/>
      <c r="B4" s="128"/>
      <c r="C4" s="11"/>
      <c r="D4" s="70" t="s">
        <v>150</v>
      </c>
      <c r="E4" s="87" t="n">
        <f aca="false">(MID(D4,1,2)*60*100+MID(D4,4,2)*100+MID(D4,7,2))*5/100</f>
        <v>0</v>
      </c>
      <c r="F4" s="87"/>
      <c r="G4" s="73"/>
      <c r="H4" s="74" t="s">
        <v>150</v>
      </c>
      <c r="I4" s="87" t="n">
        <f aca="false">FLOOR((MID(H4,1,2)*60*100+MID(H4,4,2)*100+MID(H4,7,2))/3*5/100,0.001)</f>
        <v>0</v>
      </c>
      <c r="J4" s="87"/>
      <c r="K4" s="73"/>
      <c r="L4" s="100" t="s">
        <v>150</v>
      </c>
      <c r="M4" s="87" t="n">
        <f aca="false">(MID(L4,1,2)*60*100+MID(L4,4,2)*100+MID(L4,7,2))/100</f>
        <v>0</v>
      </c>
      <c r="N4" s="87"/>
      <c r="O4" s="73"/>
      <c r="P4" s="100" t="s">
        <v>150</v>
      </c>
      <c r="Q4" s="87" t="n">
        <f aca="false">(MID(P4,1,2)*60*100+MID(P4,4,2)*100+MID(P4,7,2))/2/100</f>
        <v>0</v>
      </c>
      <c r="R4" s="87"/>
      <c r="S4" s="73"/>
      <c r="T4" s="100" t="s">
        <v>150</v>
      </c>
      <c r="U4" s="87" t="n">
        <f aca="false">(MID(T4,1,2)*60*100+MID(T4,4,2)*100+MID(T4,7,2))/3/100</f>
        <v>0</v>
      </c>
      <c r="V4" s="87"/>
      <c r="W4" s="73"/>
      <c r="X4" s="100" t="s">
        <v>150</v>
      </c>
      <c r="Y4" s="87" t="n">
        <f aca="false">(MID(X4,1,2)*60*100+MID(X4,4,2)*100+MID(X4,7,2))/6/100</f>
        <v>0</v>
      </c>
      <c r="Z4" s="87"/>
      <c r="AA4" s="73"/>
      <c r="AB4" s="100" t="s">
        <v>150</v>
      </c>
      <c r="AC4" s="87" t="n">
        <f aca="false">(MID(AB4,1,2)*60*100+MID(AB4,4,2)*100+MID(AB4,7,2))/10/100</f>
        <v>0</v>
      </c>
      <c r="AD4" s="87"/>
      <c r="AE4" s="129"/>
      <c r="AF4" s="100" t="s">
        <v>150</v>
      </c>
      <c r="AG4" s="87" t="n">
        <f aca="false">(MID(AF4,1,2)*60*100+MID(AF4,4,2)*100+MID(AF4,7,2))/20/100</f>
        <v>0</v>
      </c>
      <c r="AH4" s="87"/>
      <c r="AI4" s="129"/>
    </row>
    <row r="5" customFormat="false" ht="19.5" hidden="false" customHeight="true" outlineLevel="0" collapsed="false">
      <c r="A5" s="77"/>
      <c r="B5" s="10"/>
      <c r="C5" s="11"/>
      <c r="D5" s="70" t="s">
        <v>150</v>
      </c>
      <c r="E5" s="89" t="n">
        <f aca="false">(MID(D5,1,2)*60*100+MID(D5,4,2)*100+MID(D5,7,2))*5/100</f>
        <v>0</v>
      </c>
      <c r="F5" s="89"/>
      <c r="G5" s="78"/>
      <c r="H5" s="74" t="s">
        <v>150</v>
      </c>
      <c r="I5" s="89" t="n">
        <f aca="false">FLOOR((MID(H5,1,2)*60*100+MID(H5,4,2)*100+MID(H5,7,2))/3*5/100,0.001)</f>
        <v>0</v>
      </c>
      <c r="J5" s="89"/>
      <c r="K5" s="78"/>
      <c r="L5" s="100" t="s">
        <v>150</v>
      </c>
      <c r="M5" s="89" t="n">
        <f aca="false">(MID(L5,1,2)*60*100+MID(L5,4,2)*100+MID(L5,7,2))/100</f>
        <v>0</v>
      </c>
      <c r="N5" s="89"/>
      <c r="O5" s="78"/>
      <c r="P5" s="100" t="s">
        <v>150</v>
      </c>
      <c r="Q5" s="89" t="n">
        <f aca="false">(MID(P5,1,2)*60*100+MID(P5,4,2)*100+MID(P5,7,2))/2/100</f>
        <v>0</v>
      </c>
      <c r="R5" s="89"/>
      <c r="S5" s="78"/>
      <c r="T5" s="100" t="s">
        <v>150</v>
      </c>
      <c r="U5" s="89" t="n">
        <f aca="false">(MID(T5,1,2)*60*100+MID(T5,4,2)*100+MID(T5,7,2))/3/100</f>
        <v>0</v>
      </c>
      <c r="V5" s="89"/>
      <c r="W5" s="78"/>
      <c r="X5" s="100" t="s">
        <v>150</v>
      </c>
      <c r="Y5" s="89" t="n">
        <f aca="false">(MID(X5,1,2)*60*100+MID(X5,4,2)*100+MID(X5,7,2))/6/100</f>
        <v>0</v>
      </c>
      <c r="Z5" s="89"/>
      <c r="AA5" s="78"/>
      <c r="AB5" s="100" t="s">
        <v>150</v>
      </c>
      <c r="AC5" s="89" t="n">
        <f aca="false">(MID(AB5,1,2)*60*100+MID(AB5,4,2)*100+MID(AB5,7,2))/10/100</f>
        <v>0</v>
      </c>
      <c r="AD5" s="89"/>
      <c r="AE5" s="130"/>
      <c r="AF5" s="100" t="s">
        <v>150</v>
      </c>
      <c r="AG5" s="89" t="n">
        <f aca="false">(MID(AF5,1,2)*60*100+MID(AF5,4,2)*100+MID(AF5,7,2))/20/100</f>
        <v>0</v>
      </c>
      <c r="AH5" s="89"/>
      <c r="AI5" s="130"/>
    </row>
    <row r="6" customFormat="false" ht="19.5" hidden="false" customHeight="true" outlineLevel="0" collapsed="false">
      <c r="A6" s="77"/>
      <c r="B6" s="10"/>
      <c r="C6" s="11"/>
      <c r="D6" s="70" t="s">
        <v>150</v>
      </c>
      <c r="E6" s="89" t="n">
        <f aca="false">(MID(D6,1,2)*60*100+MID(D6,4,2)*100+MID(D6,7,2))*5/100</f>
        <v>0</v>
      </c>
      <c r="F6" s="89"/>
      <c r="G6" s="78"/>
      <c r="H6" s="74" t="s">
        <v>150</v>
      </c>
      <c r="I6" s="89" t="n">
        <f aca="false">FLOOR((MID(H6,1,2)*60*100+MID(H6,4,2)*100+MID(H6,7,2))/3*5/100,0.001)</f>
        <v>0</v>
      </c>
      <c r="J6" s="89"/>
      <c r="K6" s="78"/>
      <c r="L6" s="100" t="s">
        <v>150</v>
      </c>
      <c r="M6" s="89" t="n">
        <f aca="false">(MID(L6,1,2)*60*100+MID(L6,4,2)*100+MID(L6,7,2))/100</f>
        <v>0</v>
      </c>
      <c r="N6" s="89"/>
      <c r="O6" s="78"/>
      <c r="P6" s="100" t="s">
        <v>150</v>
      </c>
      <c r="Q6" s="89" t="n">
        <f aca="false">(MID(P6,1,2)*60*100+MID(P6,4,2)*100+MID(P6,7,2))/2/100</f>
        <v>0</v>
      </c>
      <c r="R6" s="89"/>
      <c r="S6" s="78"/>
      <c r="T6" s="100" t="s">
        <v>150</v>
      </c>
      <c r="U6" s="89" t="n">
        <f aca="false">(MID(T6,1,2)*60*100+MID(T6,4,2)*100+MID(T6,7,2))/3/100</f>
        <v>0</v>
      </c>
      <c r="V6" s="89"/>
      <c r="W6" s="78"/>
      <c r="X6" s="100" t="s">
        <v>150</v>
      </c>
      <c r="Y6" s="89" t="n">
        <f aca="false">(MID(X6,1,2)*60*100+MID(X6,4,2)*100+MID(X6,7,2))/6/100</f>
        <v>0</v>
      </c>
      <c r="Z6" s="89"/>
      <c r="AA6" s="78"/>
      <c r="AB6" s="100" t="s">
        <v>150</v>
      </c>
      <c r="AC6" s="89" t="n">
        <f aca="false">(MID(AB6,1,2)*60*100+MID(AB6,4,2)*100+MID(AB6,7,2))/10/100</f>
        <v>0</v>
      </c>
      <c r="AD6" s="89"/>
      <c r="AE6" s="130"/>
      <c r="AF6" s="100" t="s">
        <v>150</v>
      </c>
      <c r="AG6" s="89" t="n">
        <f aca="false">(MID(AF6,1,2)*60*100+MID(AF6,4,2)*100+MID(AF6,7,2))/20/100</f>
        <v>0</v>
      </c>
      <c r="AH6" s="89"/>
      <c r="AI6" s="130"/>
    </row>
    <row r="7" customFormat="false" ht="19.5" hidden="false" customHeight="true" outlineLevel="0" collapsed="false">
      <c r="A7" s="77"/>
      <c r="B7" s="10"/>
      <c r="C7" s="11"/>
      <c r="D7" s="70" t="s">
        <v>150</v>
      </c>
      <c r="E7" s="89" t="n">
        <f aca="false">(MID(D7,1,2)*60*100+MID(D7,4,2)*100+MID(D7,7,2))*5/100</f>
        <v>0</v>
      </c>
      <c r="F7" s="89"/>
      <c r="G7" s="78"/>
      <c r="H7" s="74" t="s">
        <v>150</v>
      </c>
      <c r="I7" s="89" t="n">
        <f aca="false">FLOOR((MID(H7,1,2)*60*100+MID(H7,4,2)*100+MID(H7,7,2))/3*5/100,0.001)</f>
        <v>0</v>
      </c>
      <c r="J7" s="89"/>
      <c r="K7" s="78"/>
      <c r="L7" s="100" t="s">
        <v>150</v>
      </c>
      <c r="M7" s="89" t="n">
        <f aca="false">(MID(L7,1,2)*60*100+MID(L7,4,2)*100+MID(L7,7,2))/100</f>
        <v>0</v>
      </c>
      <c r="N7" s="89"/>
      <c r="O7" s="78"/>
      <c r="P7" s="100" t="s">
        <v>150</v>
      </c>
      <c r="Q7" s="89" t="n">
        <f aca="false">(MID(P7,1,2)*60*100+MID(P7,4,2)*100+MID(P7,7,2))/2/100</f>
        <v>0</v>
      </c>
      <c r="R7" s="89"/>
      <c r="S7" s="78"/>
      <c r="T7" s="100" t="s">
        <v>150</v>
      </c>
      <c r="U7" s="89" t="n">
        <f aca="false">(MID(T7,1,2)*60*100+MID(T7,4,2)*100+MID(T7,7,2))/3/100</f>
        <v>0</v>
      </c>
      <c r="V7" s="89"/>
      <c r="W7" s="78"/>
      <c r="X7" s="100" t="s">
        <v>150</v>
      </c>
      <c r="Y7" s="89" t="n">
        <f aca="false">(MID(X7,1,2)*60*100+MID(X7,4,2)*100+MID(X7,7,2))/6/100</f>
        <v>0</v>
      </c>
      <c r="Z7" s="89"/>
      <c r="AA7" s="78"/>
      <c r="AB7" s="100" t="s">
        <v>150</v>
      </c>
      <c r="AC7" s="89" t="n">
        <f aca="false">(MID(AB7,1,2)*60*100+MID(AB7,4,2)*100+MID(AB7,7,2))/10/100</f>
        <v>0</v>
      </c>
      <c r="AD7" s="89"/>
      <c r="AE7" s="130"/>
      <c r="AF7" s="100" t="s">
        <v>150</v>
      </c>
      <c r="AG7" s="89" t="n">
        <f aca="false">(MID(AF7,1,2)*60*100+MID(AF7,4,2)*100+MID(AF7,7,2))/20/100</f>
        <v>0</v>
      </c>
      <c r="AH7" s="89"/>
      <c r="AI7" s="130"/>
    </row>
    <row r="8" customFormat="false" ht="19.5" hidden="false" customHeight="true" outlineLevel="0" collapsed="false">
      <c r="A8" s="77"/>
      <c r="B8" s="110"/>
      <c r="C8" s="11"/>
      <c r="D8" s="70" t="s">
        <v>150</v>
      </c>
      <c r="E8" s="89" t="n">
        <f aca="false">(MID(D8,1,2)*60*100+MID(D8,4,2)*100+MID(D8,7,2))*5/100</f>
        <v>0</v>
      </c>
      <c r="F8" s="89"/>
      <c r="G8" s="78"/>
      <c r="H8" s="74" t="s">
        <v>150</v>
      </c>
      <c r="I8" s="89" t="n">
        <f aca="false">FLOOR((MID(H8,1,2)*60*100+MID(H8,4,2)*100+MID(H8,7,2))/3*5/100,0.001)</f>
        <v>0</v>
      </c>
      <c r="J8" s="89"/>
      <c r="K8" s="78"/>
      <c r="L8" s="100" t="s">
        <v>150</v>
      </c>
      <c r="M8" s="89" t="n">
        <f aca="false">(MID(L8,1,2)*60*100+MID(L8,4,2)*100+MID(L8,7,2))/100</f>
        <v>0</v>
      </c>
      <c r="N8" s="89"/>
      <c r="O8" s="78"/>
      <c r="P8" s="100" t="s">
        <v>150</v>
      </c>
      <c r="Q8" s="89" t="n">
        <f aca="false">(MID(P8,1,2)*60*100+MID(P8,4,2)*100+MID(P8,7,2))/2/100</f>
        <v>0</v>
      </c>
      <c r="R8" s="89"/>
      <c r="S8" s="78"/>
      <c r="T8" s="100" t="s">
        <v>150</v>
      </c>
      <c r="U8" s="89" t="n">
        <f aca="false">(MID(T8,1,2)*60*100+MID(T8,4,2)*100+MID(T8,7,2))/3/100</f>
        <v>0</v>
      </c>
      <c r="V8" s="89"/>
      <c r="W8" s="78"/>
      <c r="X8" s="100" t="s">
        <v>150</v>
      </c>
      <c r="Y8" s="89" t="n">
        <f aca="false">(MID(X8,1,2)*60*100+MID(X8,4,2)*100+MID(X8,7,2))/6/100</f>
        <v>0</v>
      </c>
      <c r="Z8" s="89"/>
      <c r="AA8" s="78"/>
      <c r="AB8" s="100" t="s">
        <v>150</v>
      </c>
      <c r="AC8" s="89" t="n">
        <f aca="false">(MID(AB8,1,2)*60*100+MID(AB8,4,2)*100+MID(AB8,7,2))/10/100</f>
        <v>0</v>
      </c>
      <c r="AD8" s="89"/>
      <c r="AE8" s="130"/>
      <c r="AF8" s="100" t="s">
        <v>150</v>
      </c>
      <c r="AG8" s="89" t="n">
        <f aca="false">(MID(AF8,1,2)*60*100+MID(AF8,4,2)*100+MID(AF8,7,2))/20/100</f>
        <v>0</v>
      </c>
      <c r="AH8" s="89"/>
      <c r="AI8" s="130"/>
    </row>
    <row r="9" customFormat="false" ht="19.5" hidden="false" customHeight="true" outlineLevel="0" collapsed="false">
      <c r="A9" s="77"/>
      <c r="B9" s="10"/>
      <c r="C9" s="11"/>
      <c r="D9" s="70" t="s">
        <v>150</v>
      </c>
      <c r="E9" s="89" t="n">
        <f aca="false">(MID(D9,1,2)*60*100+MID(D9,4,2)*100+MID(D9,7,2))*5/100</f>
        <v>0</v>
      </c>
      <c r="F9" s="89"/>
      <c r="G9" s="78"/>
      <c r="H9" s="74" t="s">
        <v>150</v>
      </c>
      <c r="I9" s="89" t="n">
        <f aca="false">FLOOR((MID(H9,1,2)*60*100+MID(H9,4,2)*100+MID(H9,7,2))/3*5/100,0.001)</f>
        <v>0</v>
      </c>
      <c r="J9" s="89"/>
      <c r="K9" s="78"/>
      <c r="L9" s="100" t="s">
        <v>150</v>
      </c>
      <c r="M9" s="89" t="n">
        <f aca="false">(MID(L9,1,2)*60*100+MID(L9,4,2)*100+MID(L9,7,2))/100</f>
        <v>0</v>
      </c>
      <c r="N9" s="89"/>
      <c r="O9" s="78"/>
      <c r="P9" s="100" t="s">
        <v>150</v>
      </c>
      <c r="Q9" s="89" t="n">
        <f aca="false">(MID(P9,1,2)*60*100+MID(P9,4,2)*100+MID(P9,7,2))/2/100</f>
        <v>0</v>
      </c>
      <c r="R9" s="89"/>
      <c r="S9" s="78"/>
      <c r="T9" s="100" t="s">
        <v>150</v>
      </c>
      <c r="U9" s="89" t="n">
        <f aca="false">(MID(T9,1,2)*60*100+MID(T9,4,2)*100+MID(T9,7,2))/3/100</f>
        <v>0</v>
      </c>
      <c r="V9" s="89"/>
      <c r="W9" s="78"/>
      <c r="X9" s="100" t="s">
        <v>150</v>
      </c>
      <c r="Y9" s="89" t="n">
        <f aca="false">(MID(X9,1,2)*60*100+MID(X9,4,2)*100+MID(X9,7,2))/6/100</f>
        <v>0</v>
      </c>
      <c r="Z9" s="89"/>
      <c r="AA9" s="78"/>
      <c r="AB9" s="100" t="s">
        <v>150</v>
      </c>
      <c r="AC9" s="89" t="n">
        <f aca="false">(MID(AB9,1,2)*60*100+MID(AB9,4,2)*100+MID(AB9,7,2))/10/100</f>
        <v>0</v>
      </c>
      <c r="AD9" s="89"/>
      <c r="AE9" s="130"/>
      <c r="AF9" s="100" t="s">
        <v>150</v>
      </c>
      <c r="AG9" s="89" t="n">
        <f aca="false">(MID(AF9,1,2)*60*100+MID(AF9,4,2)*100+MID(AF9,7,2))/20/100</f>
        <v>0</v>
      </c>
      <c r="AH9" s="89"/>
      <c r="AI9" s="130"/>
    </row>
    <row r="10" customFormat="false" ht="19.5" hidden="false" customHeight="true" outlineLevel="0" collapsed="false">
      <c r="A10" s="77"/>
      <c r="B10" s="10"/>
      <c r="C10" s="11"/>
      <c r="D10" s="70" t="s">
        <v>150</v>
      </c>
      <c r="E10" s="89" t="n">
        <f aca="false">(MID(D10,1,2)*60*100+MID(D10,4,2)*100+MID(D10,7,2))*5/100</f>
        <v>0</v>
      </c>
      <c r="F10" s="89"/>
      <c r="G10" s="78"/>
      <c r="H10" s="74" t="s">
        <v>150</v>
      </c>
      <c r="I10" s="89" t="n">
        <f aca="false">FLOOR((MID(H10,1,2)*60*100+MID(H10,4,2)*100+MID(H10,7,2))/3*5/100,0.001)</f>
        <v>0</v>
      </c>
      <c r="J10" s="89"/>
      <c r="K10" s="78"/>
      <c r="L10" s="100" t="s">
        <v>150</v>
      </c>
      <c r="M10" s="89" t="n">
        <f aca="false">(MID(L10,1,2)*60*100+MID(L10,4,2)*100+MID(L10,7,2))/100</f>
        <v>0</v>
      </c>
      <c r="N10" s="89"/>
      <c r="O10" s="78"/>
      <c r="P10" s="100" t="s">
        <v>150</v>
      </c>
      <c r="Q10" s="89" t="n">
        <f aca="false">(MID(P10,1,2)*60*100+MID(P10,4,2)*100+MID(P10,7,2))/2/100</f>
        <v>0</v>
      </c>
      <c r="R10" s="89"/>
      <c r="S10" s="78"/>
      <c r="T10" s="100" t="s">
        <v>150</v>
      </c>
      <c r="U10" s="89" t="n">
        <f aca="false">(MID(T10,1,2)*60*100+MID(T10,4,2)*100+MID(T10,7,2))/3/100</f>
        <v>0</v>
      </c>
      <c r="V10" s="89"/>
      <c r="W10" s="78"/>
      <c r="X10" s="100" t="s">
        <v>150</v>
      </c>
      <c r="Y10" s="89" t="n">
        <f aca="false">(MID(X10,1,2)*60*100+MID(X10,4,2)*100+MID(X10,7,2))/6/100</f>
        <v>0</v>
      </c>
      <c r="Z10" s="89"/>
      <c r="AA10" s="78"/>
      <c r="AB10" s="100" t="s">
        <v>150</v>
      </c>
      <c r="AC10" s="89" t="n">
        <f aca="false">(MID(AB10,1,2)*60*100+MID(AB10,4,2)*100+MID(AB10,7,2))/10/100</f>
        <v>0</v>
      </c>
      <c r="AD10" s="89"/>
      <c r="AE10" s="130"/>
      <c r="AF10" s="100" t="s">
        <v>150</v>
      </c>
      <c r="AG10" s="89" t="n">
        <f aca="false">(MID(AF10,1,2)*60*100+MID(AF10,4,2)*100+MID(AF10,7,2))/20/100</f>
        <v>0</v>
      </c>
      <c r="AH10" s="89"/>
      <c r="AI10" s="130"/>
    </row>
    <row r="11" customFormat="false" ht="19.5" hidden="false" customHeight="true" outlineLevel="0" collapsed="false">
      <c r="A11" s="77"/>
      <c r="B11" s="10"/>
      <c r="C11" s="11"/>
      <c r="D11" s="70" t="s">
        <v>150</v>
      </c>
      <c r="E11" s="89" t="n">
        <f aca="false">(MID(D11,1,2)*60*100+MID(D11,4,2)*100+MID(D11,7,2))*5/100</f>
        <v>0</v>
      </c>
      <c r="F11" s="89"/>
      <c r="G11" s="78"/>
      <c r="H11" s="74" t="s">
        <v>150</v>
      </c>
      <c r="I11" s="89" t="n">
        <f aca="false">FLOOR((MID(H11,1,2)*60*100+MID(H11,4,2)*100+MID(H11,7,2))/3*5/100,0.001)</f>
        <v>0</v>
      </c>
      <c r="J11" s="89"/>
      <c r="K11" s="78"/>
      <c r="L11" s="100" t="s">
        <v>150</v>
      </c>
      <c r="M11" s="89" t="n">
        <f aca="false">(MID(L11,1,2)*60*100+MID(L11,4,2)*100+MID(L11,7,2))/100</f>
        <v>0</v>
      </c>
      <c r="N11" s="89"/>
      <c r="O11" s="78"/>
      <c r="P11" s="100" t="s">
        <v>150</v>
      </c>
      <c r="Q11" s="89" t="n">
        <f aca="false">(MID(P11,1,2)*60*100+MID(P11,4,2)*100+MID(P11,7,2))/2/100</f>
        <v>0</v>
      </c>
      <c r="R11" s="89"/>
      <c r="S11" s="78"/>
      <c r="T11" s="100" t="s">
        <v>150</v>
      </c>
      <c r="U11" s="89" t="n">
        <f aca="false">(MID(T11,1,2)*60*100+MID(T11,4,2)*100+MID(T11,7,2))/3/100</f>
        <v>0</v>
      </c>
      <c r="V11" s="89"/>
      <c r="W11" s="78"/>
      <c r="X11" s="100" t="s">
        <v>150</v>
      </c>
      <c r="Y11" s="89" t="n">
        <f aca="false">(MID(X11,1,2)*60*100+MID(X11,4,2)*100+MID(X11,7,2))/6/100</f>
        <v>0</v>
      </c>
      <c r="Z11" s="89"/>
      <c r="AA11" s="78"/>
      <c r="AB11" s="100" t="s">
        <v>150</v>
      </c>
      <c r="AC11" s="89" t="n">
        <f aca="false">(MID(AB11,1,2)*60*100+MID(AB11,4,2)*100+MID(AB11,7,2))/10/100</f>
        <v>0</v>
      </c>
      <c r="AD11" s="89"/>
      <c r="AE11" s="130"/>
      <c r="AF11" s="100" t="s">
        <v>150</v>
      </c>
      <c r="AG11" s="89" t="n">
        <f aca="false">(MID(AF11,1,2)*60*100+MID(AF11,4,2)*100+MID(AF11,7,2))/20/100</f>
        <v>0</v>
      </c>
      <c r="AH11" s="89"/>
      <c r="AI11" s="130"/>
    </row>
    <row r="12" customFormat="false" ht="19.5" hidden="false" customHeight="true" outlineLevel="0" collapsed="false">
      <c r="A12" s="77"/>
      <c r="B12" s="10"/>
      <c r="C12" s="11"/>
      <c r="D12" s="70" t="s">
        <v>150</v>
      </c>
      <c r="E12" s="89" t="n">
        <f aca="false">(MID(D12,1,2)*60*100+MID(D12,4,2)*100+MID(D12,7,2))*5/100</f>
        <v>0</v>
      </c>
      <c r="F12" s="89"/>
      <c r="G12" s="78"/>
      <c r="H12" s="74" t="s">
        <v>150</v>
      </c>
      <c r="I12" s="89" t="n">
        <f aca="false">FLOOR((MID(H12,1,2)*60*100+MID(H12,4,2)*100+MID(H12,7,2))/3*5/100,0.001)</f>
        <v>0</v>
      </c>
      <c r="J12" s="89"/>
      <c r="K12" s="78"/>
      <c r="L12" s="100" t="s">
        <v>150</v>
      </c>
      <c r="M12" s="89" t="n">
        <f aca="false">(MID(L12,1,2)*60*100+MID(L12,4,2)*100+MID(L12,7,2))/100</f>
        <v>0</v>
      </c>
      <c r="N12" s="89"/>
      <c r="O12" s="78"/>
      <c r="P12" s="100" t="s">
        <v>150</v>
      </c>
      <c r="Q12" s="89" t="n">
        <f aca="false">(MID(P12,1,2)*60*100+MID(P12,4,2)*100+MID(P12,7,2))/2/100</f>
        <v>0</v>
      </c>
      <c r="R12" s="89"/>
      <c r="S12" s="78"/>
      <c r="T12" s="100" t="s">
        <v>150</v>
      </c>
      <c r="U12" s="89" t="n">
        <f aca="false">(MID(T12,1,2)*60*100+MID(T12,4,2)*100+MID(T12,7,2))/3/100</f>
        <v>0</v>
      </c>
      <c r="V12" s="89"/>
      <c r="W12" s="78"/>
      <c r="X12" s="100" t="s">
        <v>150</v>
      </c>
      <c r="Y12" s="89" t="n">
        <f aca="false">(MID(X12,1,2)*60*100+MID(X12,4,2)*100+MID(X12,7,2))/6/100</f>
        <v>0</v>
      </c>
      <c r="Z12" s="89"/>
      <c r="AA12" s="78"/>
      <c r="AB12" s="100" t="s">
        <v>150</v>
      </c>
      <c r="AC12" s="89" t="n">
        <f aca="false">(MID(AB12,1,2)*60*100+MID(AB12,4,2)*100+MID(AB12,7,2))/10/100</f>
        <v>0</v>
      </c>
      <c r="AD12" s="89"/>
      <c r="AE12" s="130"/>
      <c r="AF12" s="100" t="s">
        <v>150</v>
      </c>
      <c r="AG12" s="89" t="n">
        <f aca="false">(MID(AF12,1,2)*60*100+MID(AF12,4,2)*100+MID(AF12,7,2))/20/100</f>
        <v>0</v>
      </c>
      <c r="AH12" s="89"/>
      <c r="AI12" s="130"/>
    </row>
    <row r="13" customFormat="false" ht="19.5" hidden="false" customHeight="true" outlineLevel="0" collapsed="false">
      <c r="A13" s="77"/>
      <c r="B13" s="110"/>
      <c r="C13" s="11"/>
      <c r="D13" s="70" t="s">
        <v>150</v>
      </c>
      <c r="E13" s="89" t="n">
        <f aca="false">(MID(D13,1,2)*60*100+MID(D13,4,2)*100+MID(D13,7,2))*5/100</f>
        <v>0</v>
      </c>
      <c r="F13" s="89"/>
      <c r="G13" s="78"/>
      <c r="H13" s="74" t="s">
        <v>150</v>
      </c>
      <c r="I13" s="89" t="n">
        <f aca="false">FLOOR((MID(H13,1,2)*60*100+MID(H13,4,2)*100+MID(H13,7,2))/3*5/100,0.001)</f>
        <v>0</v>
      </c>
      <c r="J13" s="89"/>
      <c r="K13" s="78"/>
      <c r="L13" s="100" t="s">
        <v>150</v>
      </c>
      <c r="M13" s="89" t="n">
        <f aca="false">(MID(L13,1,2)*60*100+MID(L13,4,2)*100+MID(L13,7,2))/100</f>
        <v>0</v>
      </c>
      <c r="N13" s="89"/>
      <c r="O13" s="78"/>
      <c r="P13" s="100" t="s">
        <v>150</v>
      </c>
      <c r="Q13" s="89" t="n">
        <f aca="false">(MID(P13,1,2)*60*100+MID(P13,4,2)*100+MID(P13,7,2))/2/100</f>
        <v>0</v>
      </c>
      <c r="R13" s="89"/>
      <c r="S13" s="78"/>
      <c r="T13" s="100" t="s">
        <v>150</v>
      </c>
      <c r="U13" s="89" t="n">
        <f aca="false">(MID(T13,1,2)*60*100+MID(T13,4,2)*100+MID(T13,7,2))/3/100</f>
        <v>0</v>
      </c>
      <c r="V13" s="89"/>
      <c r="W13" s="78"/>
      <c r="X13" s="100" t="s">
        <v>150</v>
      </c>
      <c r="Y13" s="89" t="n">
        <f aca="false">(MID(X13,1,2)*60*100+MID(X13,4,2)*100+MID(X13,7,2))/6/100</f>
        <v>0</v>
      </c>
      <c r="Z13" s="89"/>
      <c r="AA13" s="78"/>
      <c r="AB13" s="100" t="s">
        <v>150</v>
      </c>
      <c r="AC13" s="89" t="n">
        <f aca="false">(MID(AB13,1,2)*60*100+MID(AB13,4,2)*100+MID(AB13,7,2))/10/100</f>
        <v>0</v>
      </c>
      <c r="AD13" s="89"/>
      <c r="AE13" s="130"/>
      <c r="AF13" s="100" t="s">
        <v>150</v>
      </c>
      <c r="AG13" s="89" t="n">
        <f aca="false">(MID(AF13,1,2)*60*100+MID(AF13,4,2)*100+MID(AF13,7,2))/20/100</f>
        <v>0</v>
      </c>
      <c r="AH13" s="89"/>
      <c r="AI13" s="130"/>
    </row>
    <row r="14" customFormat="false" ht="12.75" hidden="false" customHeight="true" outlineLevel="0" collapsed="false">
      <c r="A14" s="90"/>
      <c r="B14" s="107"/>
      <c r="C14" s="107"/>
      <c r="D14" s="94"/>
      <c r="E14" s="93"/>
      <c r="F14" s="93"/>
      <c r="G14" s="93"/>
      <c r="H14" s="94"/>
      <c r="I14" s="93"/>
      <c r="J14" s="93"/>
      <c r="K14" s="93"/>
      <c r="L14" s="94"/>
      <c r="M14" s="93"/>
      <c r="N14" s="93"/>
      <c r="O14" s="93"/>
      <c r="P14" s="94"/>
      <c r="Q14" s="93"/>
      <c r="R14" s="93"/>
      <c r="S14" s="93"/>
      <c r="T14" s="94"/>
      <c r="U14" s="93"/>
      <c r="V14" s="93"/>
      <c r="W14" s="93"/>
      <c r="X14" s="94"/>
      <c r="Y14" s="93"/>
      <c r="Z14" s="93"/>
      <c r="AA14" s="93"/>
      <c r="AB14" s="94"/>
      <c r="AC14" s="93"/>
      <c r="AD14" s="93"/>
      <c r="AE14" s="131"/>
      <c r="AF14" s="94"/>
      <c r="AG14" s="93"/>
      <c r="AH14" s="93"/>
      <c r="AI14" s="131"/>
    </row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7.25" hidden="false" customHeight="true" outlineLevel="0" collapsed="false">
      <c r="A17" s="127"/>
      <c r="B17" s="127"/>
      <c r="C17" s="127"/>
      <c r="D17" s="105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8"/>
    </row>
    <row r="18" customFormat="false" ht="19.5" hidden="false" customHeight="true" outlineLevel="0" collapsed="false">
      <c r="A18" s="59" t="s">
        <v>140</v>
      </c>
      <c r="B18" s="60" t="s">
        <v>141</v>
      </c>
      <c r="C18" s="60" t="s">
        <v>142</v>
      </c>
      <c r="D18" s="61" t="s">
        <v>6</v>
      </c>
      <c r="E18" s="61"/>
      <c r="F18" s="61"/>
      <c r="G18" s="61"/>
      <c r="H18" s="61" t="s">
        <v>105</v>
      </c>
      <c r="I18" s="61"/>
      <c r="J18" s="61"/>
      <c r="K18" s="61"/>
      <c r="L18" s="61" t="s">
        <v>28</v>
      </c>
      <c r="M18" s="61"/>
      <c r="N18" s="61"/>
      <c r="O18" s="61"/>
      <c r="P18" s="61" t="s">
        <v>121</v>
      </c>
      <c r="Q18" s="61"/>
      <c r="R18" s="61"/>
      <c r="S18" s="61"/>
      <c r="T18" s="61" t="s">
        <v>113</v>
      </c>
      <c r="U18" s="61"/>
      <c r="V18" s="61"/>
      <c r="W18" s="61"/>
      <c r="X18" s="61" t="s">
        <v>136</v>
      </c>
      <c r="Y18" s="61"/>
      <c r="Z18" s="61"/>
      <c r="AA18" s="61"/>
      <c r="AB18" s="61" t="s">
        <v>137</v>
      </c>
      <c r="AC18" s="61"/>
      <c r="AD18" s="61"/>
      <c r="AE18" s="61"/>
      <c r="AF18" s="61" t="s">
        <v>322</v>
      </c>
      <c r="AG18" s="61"/>
      <c r="AH18" s="61"/>
      <c r="AI18" s="61"/>
    </row>
    <row r="19" customFormat="false" ht="19.5" hidden="false" customHeight="true" outlineLevel="0" collapsed="false">
      <c r="A19" s="59"/>
      <c r="B19" s="60"/>
      <c r="C19" s="60"/>
      <c r="D19" s="64" t="s">
        <v>143</v>
      </c>
      <c r="E19" s="65" t="s">
        <v>144</v>
      </c>
      <c r="F19" s="65" t="s">
        <v>145</v>
      </c>
      <c r="G19" s="66" t="s">
        <v>146</v>
      </c>
      <c r="H19" s="64" t="s">
        <v>143</v>
      </c>
      <c r="I19" s="65" t="s">
        <v>144</v>
      </c>
      <c r="J19" s="65" t="s">
        <v>145</v>
      </c>
      <c r="K19" s="66" t="s">
        <v>146</v>
      </c>
      <c r="L19" s="64" t="s">
        <v>143</v>
      </c>
      <c r="M19" s="65" t="s">
        <v>144</v>
      </c>
      <c r="N19" s="65" t="s">
        <v>145</v>
      </c>
      <c r="O19" s="66" t="s">
        <v>146</v>
      </c>
      <c r="P19" s="64" t="s">
        <v>143</v>
      </c>
      <c r="Q19" s="65" t="s">
        <v>144</v>
      </c>
      <c r="R19" s="65" t="s">
        <v>145</v>
      </c>
      <c r="S19" s="66" t="s">
        <v>146</v>
      </c>
      <c r="T19" s="64" t="s">
        <v>143</v>
      </c>
      <c r="U19" s="65" t="s">
        <v>144</v>
      </c>
      <c r="V19" s="65" t="s">
        <v>145</v>
      </c>
      <c r="W19" s="66" t="s">
        <v>146</v>
      </c>
      <c r="X19" s="64" t="s">
        <v>143</v>
      </c>
      <c r="Y19" s="65" t="s">
        <v>144</v>
      </c>
      <c r="Z19" s="65" t="s">
        <v>145</v>
      </c>
      <c r="AA19" s="66" t="s">
        <v>146</v>
      </c>
      <c r="AB19" s="64" t="s">
        <v>143</v>
      </c>
      <c r="AC19" s="65" t="s">
        <v>144</v>
      </c>
      <c r="AD19" s="65" t="s">
        <v>145</v>
      </c>
      <c r="AE19" s="66" t="s">
        <v>146</v>
      </c>
      <c r="AF19" s="64" t="s">
        <v>143</v>
      </c>
      <c r="AG19" s="65" t="s">
        <v>144</v>
      </c>
      <c r="AH19" s="65" t="s">
        <v>145</v>
      </c>
      <c r="AI19" s="66" t="s">
        <v>146</v>
      </c>
    </row>
    <row r="20" customFormat="false" ht="19.5" hidden="false" customHeight="true" outlineLevel="0" collapsed="false">
      <c r="A20" s="69"/>
      <c r="B20" s="109"/>
      <c r="C20" s="11"/>
      <c r="D20" s="88" t="s">
        <v>150</v>
      </c>
      <c r="E20" s="87" t="n">
        <f aca="false">(MID(D20,1,2)*60*100+MID(D20,4,2)*100+MID(D20,7,2))*5/100</f>
        <v>0</v>
      </c>
      <c r="F20" s="87"/>
      <c r="G20" s="73"/>
      <c r="H20" s="114" t="s">
        <v>150</v>
      </c>
      <c r="I20" s="87" t="n">
        <f aca="false">FLOOR((MID(H20,1,2)*60*100+MID(H20,4,2)*100+MID(H20,7,2))/3*5/100,0.001)</f>
        <v>0</v>
      </c>
      <c r="J20" s="87"/>
      <c r="K20" s="73"/>
      <c r="L20" s="108" t="s">
        <v>150</v>
      </c>
      <c r="M20" s="87" t="n">
        <f aca="false">(MID(L20,1,2)*60*100+MID(L20,4,2)*100+MID(L20,7,2))/100</f>
        <v>0</v>
      </c>
      <c r="N20" s="87"/>
      <c r="O20" s="73"/>
      <c r="P20" s="108" t="s">
        <v>150</v>
      </c>
      <c r="Q20" s="87" t="n">
        <f aca="false">(MID(P20,1,2)*60*100+MID(P20,4,2)*100+MID(P20,7,2))/2/100</f>
        <v>0</v>
      </c>
      <c r="R20" s="87"/>
      <c r="S20" s="73"/>
      <c r="T20" s="108" t="s">
        <v>150</v>
      </c>
      <c r="U20" s="87" t="n">
        <f aca="false">(MID(T20,1,2)*60*100+MID(T20,4,2)*100+MID(T20,7,2))/3/100</f>
        <v>0</v>
      </c>
      <c r="V20" s="87"/>
      <c r="W20" s="73"/>
      <c r="X20" s="108" t="s">
        <v>150</v>
      </c>
      <c r="Y20" s="87" t="n">
        <f aca="false">(MID(X20,1,2)*60*100+MID(X20,4,2)*100+MID(X20,7,2))/6/100</f>
        <v>0</v>
      </c>
      <c r="Z20" s="87"/>
      <c r="AA20" s="73"/>
      <c r="AB20" s="108" t="s">
        <v>150</v>
      </c>
      <c r="AC20" s="87" t="n">
        <f aca="false">(MID(AB20,1,2)*60*100+MID(AB20,4,2)*100+MID(AB20,7,2))/10/100</f>
        <v>0</v>
      </c>
      <c r="AD20" s="87"/>
      <c r="AE20" s="129"/>
      <c r="AF20" s="108" t="s">
        <v>150</v>
      </c>
      <c r="AG20" s="87" t="n">
        <f aca="false">(MID(AF20,1,2)*60*100+MID(AF20,4,2)*100+MID(AF20,7,2))/20/100</f>
        <v>0</v>
      </c>
      <c r="AH20" s="87"/>
      <c r="AI20" s="129"/>
    </row>
    <row r="21" customFormat="false" ht="19.5" hidden="false" customHeight="true" outlineLevel="0" collapsed="false">
      <c r="A21" s="77"/>
      <c r="B21" s="10"/>
      <c r="C21" s="11"/>
      <c r="D21" s="70" t="s">
        <v>150</v>
      </c>
      <c r="E21" s="89" t="n">
        <f aca="false">(MID(D21,1,2)*60*100+MID(D21,4,2)*100+MID(D21,7,2))*5/100</f>
        <v>0</v>
      </c>
      <c r="F21" s="89"/>
      <c r="G21" s="78"/>
      <c r="H21" s="74" t="s">
        <v>150</v>
      </c>
      <c r="I21" s="89" t="n">
        <f aca="false">FLOOR((MID(H21,1,2)*60*100+MID(H21,4,2)*100+MID(H21,7,2))/3*5/100,0.001)</f>
        <v>0</v>
      </c>
      <c r="J21" s="89"/>
      <c r="K21" s="78"/>
      <c r="L21" s="100" t="s">
        <v>150</v>
      </c>
      <c r="M21" s="89" t="n">
        <f aca="false">(MID(L21,1,2)*60*100+MID(L21,4,2)*100+MID(L21,7,2))/100</f>
        <v>0</v>
      </c>
      <c r="N21" s="89"/>
      <c r="O21" s="78"/>
      <c r="P21" s="100" t="s">
        <v>150</v>
      </c>
      <c r="Q21" s="89" t="n">
        <f aca="false">(MID(P21,1,2)*60*100+MID(P21,4,2)*100+MID(P21,7,2))/2/100</f>
        <v>0</v>
      </c>
      <c r="R21" s="89"/>
      <c r="S21" s="78"/>
      <c r="T21" s="100" t="s">
        <v>150</v>
      </c>
      <c r="U21" s="89" t="n">
        <f aca="false">(MID(T21,1,2)*60*100+MID(T21,4,2)*100+MID(T21,7,2))/3/100</f>
        <v>0</v>
      </c>
      <c r="V21" s="89"/>
      <c r="W21" s="78"/>
      <c r="X21" s="100" t="s">
        <v>150</v>
      </c>
      <c r="Y21" s="89" t="n">
        <f aca="false">(MID(X21,1,2)*60*100+MID(X21,4,2)*100+MID(X21,7,2))/6/100</f>
        <v>0</v>
      </c>
      <c r="Z21" s="89"/>
      <c r="AA21" s="78"/>
      <c r="AB21" s="100" t="s">
        <v>150</v>
      </c>
      <c r="AC21" s="89" t="n">
        <f aca="false">(MID(AB21,1,2)*60*100+MID(AB21,4,2)*100+MID(AB21,7,2))/10/100</f>
        <v>0</v>
      </c>
      <c r="AD21" s="89"/>
      <c r="AE21" s="130"/>
      <c r="AF21" s="100" t="s">
        <v>150</v>
      </c>
      <c r="AG21" s="89" t="n">
        <f aca="false">(MID(AF21,1,2)*60*100+MID(AF21,4,2)*100+MID(AF21,7,2))/20/100</f>
        <v>0</v>
      </c>
      <c r="AH21" s="89"/>
      <c r="AI21" s="130"/>
    </row>
    <row r="22" customFormat="false" ht="19.5" hidden="false" customHeight="true" outlineLevel="0" collapsed="false">
      <c r="A22" s="77"/>
      <c r="B22" s="10"/>
      <c r="C22" s="11"/>
      <c r="D22" s="70" t="s">
        <v>150</v>
      </c>
      <c r="E22" s="89" t="n">
        <f aca="false">(MID(D22,1,2)*60*100+MID(D22,4,2)*100+MID(D22,7,2))*5/100</f>
        <v>0</v>
      </c>
      <c r="F22" s="89"/>
      <c r="G22" s="78"/>
      <c r="H22" s="74" t="s">
        <v>150</v>
      </c>
      <c r="I22" s="89" t="n">
        <f aca="false">FLOOR((MID(H22,1,2)*60*100+MID(H22,4,2)*100+MID(H22,7,2))/3*5/100,0.001)</f>
        <v>0</v>
      </c>
      <c r="J22" s="89"/>
      <c r="K22" s="78"/>
      <c r="L22" s="100" t="s">
        <v>150</v>
      </c>
      <c r="M22" s="89" t="n">
        <f aca="false">(MID(L22,1,2)*60*100+MID(L22,4,2)*100+MID(L22,7,2))/100</f>
        <v>0</v>
      </c>
      <c r="N22" s="89"/>
      <c r="O22" s="78"/>
      <c r="P22" s="100" t="s">
        <v>150</v>
      </c>
      <c r="Q22" s="89" t="n">
        <f aca="false">(MID(P22,1,2)*60*100+MID(P22,4,2)*100+MID(P22,7,2))/2/100</f>
        <v>0</v>
      </c>
      <c r="R22" s="89"/>
      <c r="S22" s="78"/>
      <c r="T22" s="100" t="s">
        <v>150</v>
      </c>
      <c r="U22" s="89" t="n">
        <f aca="false">(MID(T22,1,2)*60*100+MID(T22,4,2)*100+MID(T22,7,2))/3/100</f>
        <v>0</v>
      </c>
      <c r="V22" s="89"/>
      <c r="W22" s="78"/>
      <c r="X22" s="100" t="s">
        <v>150</v>
      </c>
      <c r="Y22" s="89" t="n">
        <f aca="false">(MID(X22,1,2)*60*100+MID(X22,4,2)*100+MID(X22,7,2))/6/100</f>
        <v>0</v>
      </c>
      <c r="Z22" s="89"/>
      <c r="AA22" s="78"/>
      <c r="AB22" s="100" t="s">
        <v>150</v>
      </c>
      <c r="AC22" s="89" t="n">
        <f aca="false">(MID(AB22,1,2)*60*100+MID(AB22,4,2)*100+MID(AB22,7,2))/10/100</f>
        <v>0</v>
      </c>
      <c r="AD22" s="89"/>
      <c r="AE22" s="130"/>
      <c r="AF22" s="100" t="s">
        <v>150</v>
      </c>
      <c r="AG22" s="89" t="n">
        <f aca="false">(MID(AF22,1,2)*60*100+MID(AF22,4,2)*100+MID(AF22,7,2))/20/100</f>
        <v>0</v>
      </c>
      <c r="AH22" s="89"/>
      <c r="AI22" s="130"/>
    </row>
    <row r="23" customFormat="false" ht="19.5" hidden="false" customHeight="true" outlineLevel="0" collapsed="false">
      <c r="A23" s="77"/>
      <c r="B23" s="10"/>
      <c r="C23" s="11"/>
      <c r="D23" s="70" t="s">
        <v>150</v>
      </c>
      <c r="E23" s="89" t="n">
        <f aca="false">(MID(D23,1,2)*60*100+MID(D23,4,2)*100+MID(D23,7,2))*5/100</f>
        <v>0</v>
      </c>
      <c r="F23" s="89"/>
      <c r="G23" s="78"/>
      <c r="H23" s="74" t="s">
        <v>150</v>
      </c>
      <c r="I23" s="89" t="n">
        <f aca="false">FLOOR((MID(H23,1,2)*60*100+MID(H23,4,2)*100+MID(H23,7,2))/3*5/100,0.001)</f>
        <v>0</v>
      </c>
      <c r="J23" s="89"/>
      <c r="K23" s="78"/>
      <c r="L23" s="100" t="s">
        <v>150</v>
      </c>
      <c r="M23" s="89" t="n">
        <f aca="false">(MID(L23,1,2)*60*100+MID(L23,4,2)*100+MID(L23,7,2))/100</f>
        <v>0</v>
      </c>
      <c r="N23" s="89"/>
      <c r="O23" s="78"/>
      <c r="P23" s="100" t="s">
        <v>150</v>
      </c>
      <c r="Q23" s="89" t="n">
        <f aca="false">(MID(P23,1,2)*60*100+MID(P23,4,2)*100+MID(P23,7,2))/2/100</f>
        <v>0</v>
      </c>
      <c r="R23" s="89"/>
      <c r="S23" s="78"/>
      <c r="T23" s="100" t="s">
        <v>150</v>
      </c>
      <c r="U23" s="89" t="n">
        <f aca="false">(MID(T23,1,2)*60*100+MID(T23,4,2)*100+MID(T23,7,2))/3/100</f>
        <v>0</v>
      </c>
      <c r="V23" s="89"/>
      <c r="W23" s="78"/>
      <c r="X23" s="100" t="s">
        <v>150</v>
      </c>
      <c r="Y23" s="89" t="n">
        <f aca="false">(MID(X23,1,2)*60*100+MID(X23,4,2)*100+MID(X23,7,2))/6/100</f>
        <v>0</v>
      </c>
      <c r="Z23" s="89"/>
      <c r="AA23" s="78"/>
      <c r="AB23" s="100" t="s">
        <v>150</v>
      </c>
      <c r="AC23" s="89" t="n">
        <f aca="false">(MID(AB23,1,2)*60*100+MID(AB23,4,2)*100+MID(AB23,7,2))/10/100</f>
        <v>0</v>
      </c>
      <c r="AD23" s="89"/>
      <c r="AE23" s="130"/>
      <c r="AF23" s="100" t="s">
        <v>150</v>
      </c>
      <c r="AG23" s="89" t="n">
        <f aca="false">(MID(AF23,1,2)*60*100+MID(AF23,4,2)*100+MID(AF23,7,2))/20/100</f>
        <v>0</v>
      </c>
      <c r="AH23" s="89"/>
      <c r="AI23" s="130"/>
    </row>
    <row r="24" customFormat="false" ht="19.5" hidden="false" customHeight="true" outlineLevel="0" collapsed="false">
      <c r="A24" s="77"/>
      <c r="B24" s="110"/>
      <c r="C24" s="11"/>
      <c r="D24" s="70" t="s">
        <v>150</v>
      </c>
      <c r="E24" s="89" t="n">
        <f aca="false">(MID(D24,1,2)*60*100+MID(D24,4,2)*100+MID(D24,7,2))*5/100</f>
        <v>0</v>
      </c>
      <c r="F24" s="89"/>
      <c r="G24" s="78"/>
      <c r="H24" s="74" t="s">
        <v>150</v>
      </c>
      <c r="I24" s="89" t="n">
        <f aca="false">FLOOR((MID(H24,1,2)*60*100+MID(H24,4,2)*100+MID(H24,7,2))/3*5/100,0.001)</f>
        <v>0</v>
      </c>
      <c r="J24" s="89"/>
      <c r="K24" s="78"/>
      <c r="L24" s="100" t="s">
        <v>150</v>
      </c>
      <c r="M24" s="89" t="n">
        <f aca="false">(MID(L24,1,2)*60*100+MID(L24,4,2)*100+MID(L24,7,2))/100</f>
        <v>0</v>
      </c>
      <c r="N24" s="89"/>
      <c r="O24" s="78"/>
      <c r="P24" s="100" t="s">
        <v>150</v>
      </c>
      <c r="Q24" s="89" t="n">
        <f aca="false">(MID(P24,1,2)*60*100+MID(P24,4,2)*100+MID(P24,7,2))/2/100</f>
        <v>0</v>
      </c>
      <c r="R24" s="89"/>
      <c r="S24" s="78"/>
      <c r="T24" s="100" t="s">
        <v>150</v>
      </c>
      <c r="U24" s="89" t="n">
        <f aca="false">(MID(T24,1,2)*60*100+MID(T24,4,2)*100+MID(T24,7,2))/3/100</f>
        <v>0</v>
      </c>
      <c r="V24" s="89"/>
      <c r="W24" s="78"/>
      <c r="X24" s="100" t="s">
        <v>150</v>
      </c>
      <c r="Y24" s="89" t="n">
        <f aca="false">(MID(X24,1,2)*60*100+MID(X24,4,2)*100+MID(X24,7,2))/6/100</f>
        <v>0</v>
      </c>
      <c r="Z24" s="89"/>
      <c r="AA24" s="78"/>
      <c r="AB24" s="100" t="s">
        <v>150</v>
      </c>
      <c r="AC24" s="89" t="n">
        <f aca="false">(MID(AB24,1,2)*60*100+MID(AB24,4,2)*100+MID(AB24,7,2))/10/100</f>
        <v>0</v>
      </c>
      <c r="AD24" s="89"/>
      <c r="AE24" s="130"/>
      <c r="AF24" s="100" t="s">
        <v>150</v>
      </c>
      <c r="AG24" s="89" t="n">
        <f aca="false">(MID(AF24,1,2)*60*100+MID(AF24,4,2)*100+MID(AF24,7,2))/20/100</f>
        <v>0</v>
      </c>
      <c r="AH24" s="89"/>
      <c r="AI24" s="130"/>
    </row>
    <row r="25" customFormat="false" ht="19.5" hidden="false" customHeight="true" outlineLevel="0" collapsed="false">
      <c r="A25" s="77"/>
      <c r="B25" s="10"/>
      <c r="C25" s="11"/>
      <c r="D25" s="70" t="s">
        <v>150</v>
      </c>
      <c r="E25" s="89" t="n">
        <f aca="false">(MID(D25,1,2)*60*100+MID(D25,4,2)*100+MID(D25,7,2))*5/100</f>
        <v>0</v>
      </c>
      <c r="F25" s="89"/>
      <c r="G25" s="78"/>
      <c r="H25" s="74" t="s">
        <v>150</v>
      </c>
      <c r="I25" s="89" t="n">
        <f aca="false">FLOOR((MID(H25,1,2)*60*100+MID(H25,4,2)*100+MID(H25,7,2))/3*5/100,0.001)</f>
        <v>0</v>
      </c>
      <c r="J25" s="89"/>
      <c r="K25" s="78"/>
      <c r="L25" s="100" t="s">
        <v>150</v>
      </c>
      <c r="M25" s="89" t="n">
        <f aca="false">(MID(L25,1,2)*60*100+MID(L25,4,2)*100+MID(L25,7,2))/100</f>
        <v>0</v>
      </c>
      <c r="N25" s="89"/>
      <c r="O25" s="78"/>
      <c r="P25" s="100" t="s">
        <v>150</v>
      </c>
      <c r="Q25" s="89" t="n">
        <f aca="false">(MID(P25,1,2)*60*100+MID(P25,4,2)*100+MID(P25,7,2))/2/100</f>
        <v>0</v>
      </c>
      <c r="R25" s="89"/>
      <c r="S25" s="78"/>
      <c r="T25" s="100" t="s">
        <v>150</v>
      </c>
      <c r="U25" s="89" t="n">
        <f aca="false">(MID(T25,1,2)*60*100+MID(T25,4,2)*100+MID(T25,7,2))/3/100</f>
        <v>0</v>
      </c>
      <c r="V25" s="89"/>
      <c r="W25" s="78"/>
      <c r="X25" s="100" t="s">
        <v>150</v>
      </c>
      <c r="Y25" s="89" t="n">
        <f aca="false">(MID(X25,1,2)*60*100+MID(X25,4,2)*100+MID(X25,7,2))/6/100</f>
        <v>0</v>
      </c>
      <c r="Z25" s="89"/>
      <c r="AA25" s="78"/>
      <c r="AB25" s="100" t="s">
        <v>150</v>
      </c>
      <c r="AC25" s="89" t="n">
        <f aca="false">(MID(AB25,1,2)*60*100+MID(AB25,4,2)*100+MID(AB25,7,2))/10/100</f>
        <v>0</v>
      </c>
      <c r="AD25" s="89"/>
      <c r="AE25" s="130"/>
      <c r="AF25" s="100" t="s">
        <v>150</v>
      </c>
      <c r="AG25" s="89" t="n">
        <f aca="false">(MID(AF25,1,2)*60*100+MID(AF25,4,2)*100+MID(AF25,7,2))/20/100</f>
        <v>0</v>
      </c>
      <c r="AH25" s="89"/>
      <c r="AI25" s="130"/>
    </row>
    <row r="26" customFormat="false" ht="19.5" hidden="false" customHeight="true" outlineLevel="0" collapsed="false">
      <c r="A26" s="77"/>
      <c r="B26" s="10"/>
      <c r="C26" s="11"/>
      <c r="D26" s="70" t="s">
        <v>150</v>
      </c>
      <c r="E26" s="89" t="n">
        <f aca="false">(MID(D26,1,2)*60*100+MID(D26,4,2)*100+MID(D26,7,2))*5/100</f>
        <v>0</v>
      </c>
      <c r="F26" s="89"/>
      <c r="G26" s="78"/>
      <c r="H26" s="74" t="s">
        <v>150</v>
      </c>
      <c r="I26" s="89" t="n">
        <f aca="false">FLOOR((MID(H26,1,2)*60*100+MID(H26,4,2)*100+MID(H26,7,2))/3*5/100,0.001)</f>
        <v>0</v>
      </c>
      <c r="J26" s="89"/>
      <c r="K26" s="78"/>
      <c r="L26" s="100" t="s">
        <v>150</v>
      </c>
      <c r="M26" s="89" t="n">
        <f aca="false">(MID(L26,1,2)*60*100+MID(L26,4,2)*100+MID(L26,7,2))/100</f>
        <v>0</v>
      </c>
      <c r="N26" s="89"/>
      <c r="O26" s="78"/>
      <c r="P26" s="100" t="s">
        <v>150</v>
      </c>
      <c r="Q26" s="89" t="n">
        <f aca="false">(MID(P26,1,2)*60*100+MID(P26,4,2)*100+MID(P26,7,2))/2/100</f>
        <v>0</v>
      </c>
      <c r="R26" s="89"/>
      <c r="S26" s="78"/>
      <c r="T26" s="100" t="s">
        <v>150</v>
      </c>
      <c r="U26" s="89" t="n">
        <f aca="false">(MID(T26,1,2)*60*100+MID(T26,4,2)*100+MID(T26,7,2))/3/100</f>
        <v>0</v>
      </c>
      <c r="V26" s="89"/>
      <c r="W26" s="78"/>
      <c r="X26" s="100" t="s">
        <v>150</v>
      </c>
      <c r="Y26" s="89" t="n">
        <f aca="false">(MID(X26,1,2)*60*100+MID(X26,4,2)*100+MID(X26,7,2))/6/100</f>
        <v>0</v>
      </c>
      <c r="Z26" s="89"/>
      <c r="AA26" s="78"/>
      <c r="AB26" s="100" t="s">
        <v>150</v>
      </c>
      <c r="AC26" s="89" t="n">
        <f aca="false">(MID(AB26,1,2)*60*100+MID(AB26,4,2)*100+MID(AB26,7,2))/10/100</f>
        <v>0</v>
      </c>
      <c r="AD26" s="89"/>
      <c r="AE26" s="130"/>
      <c r="AF26" s="100" t="s">
        <v>150</v>
      </c>
      <c r="AG26" s="89" t="n">
        <f aca="false">(MID(AF26,1,2)*60*100+MID(AF26,4,2)*100+MID(AF26,7,2))/20/100</f>
        <v>0</v>
      </c>
      <c r="AH26" s="89"/>
      <c r="AI26" s="130"/>
    </row>
    <row r="27" customFormat="false" ht="19.5" hidden="false" customHeight="true" outlineLevel="0" collapsed="false">
      <c r="A27" s="77"/>
      <c r="B27" s="10"/>
      <c r="C27" s="11"/>
      <c r="D27" s="70" t="s">
        <v>150</v>
      </c>
      <c r="E27" s="89" t="n">
        <f aca="false">(MID(D27,1,2)*60*100+MID(D27,4,2)*100+MID(D27,7,2))*5/100</f>
        <v>0</v>
      </c>
      <c r="F27" s="89"/>
      <c r="G27" s="78"/>
      <c r="H27" s="74" t="s">
        <v>150</v>
      </c>
      <c r="I27" s="89" t="n">
        <f aca="false">FLOOR((MID(H27,1,2)*60*100+MID(H27,4,2)*100+MID(H27,7,2))/3*5/100,0.001)</f>
        <v>0</v>
      </c>
      <c r="J27" s="89"/>
      <c r="K27" s="78"/>
      <c r="L27" s="100" t="s">
        <v>150</v>
      </c>
      <c r="M27" s="89" t="n">
        <f aca="false">(MID(L27,1,2)*60*100+MID(L27,4,2)*100+MID(L27,7,2))/100</f>
        <v>0</v>
      </c>
      <c r="N27" s="89"/>
      <c r="O27" s="78"/>
      <c r="P27" s="100" t="s">
        <v>150</v>
      </c>
      <c r="Q27" s="89" t="n">
        <f aca="false">(MID(P27,1,2)*60*100+MID(P27,4,2)*100+MID(P27,7,2))/2/100</f>
        <v>0</v>
      </c>
      <c r="R27" s="89"/>
      <c r="S27" s="78"/>
      <c r="T27" s="100" t="s">
        <v>150</v>
      </c>
      <c r="U27" s="89" t="n">
        <f aca="false">(MID(T27,1,2)*60*100+MID(T27,4,2)*100+MID(T27,7,2))/3/100</f>
        <v>0</v>
      </c>
      <c r="V27" s="89"/>
      <c r="W27" s="78"/>
      <c r="X27" s="100" t="s">
        <v>150</v>
      </c>
      <c r="Y27" s="89" t="n">
        <f aca="false">(MID(X27,1,2)*60*100+MID(X27,4,2)*100+MID(X27,7,2))/6/100</f>
        <v>0</v>
      </c>
      <c r="Z27" s="89"/>
      <c r="AA27" s="78"/>
      <c r="AB27" s="100" t="s">
        <v>150</v>
      </c>
      <c r="AC27" s="89" t="n">
        <f aca="false">(MID(AB27,1,2)*60*100+MID(AB27,4,2)*100+MID(AB27,7,2))/10/100</f>
        <v>0</v>
      </c>
      <c r="AD27" s="89"/>
      <c r="AE27" s="130"/>
      <c r="AF27" s="100" t="s">
        <v>150</v>
      </c>
      <c r="AG27" s="89" t="n">
        <f aca="false">(MID(AF27,1,2)*60*100+MID(AF27,4,2)*100+MID(AF27,7,2))/20/100</f>
        <v>0</v>
      </c>
      <c r="AH27" s="89"/>
      <c r="AI27" s="130"/>
    </row>
    <row r="28" customFormat="false" ht="19.5" hidden="false" customHeight="true" outlineLevel="0" collapsed="false">
      <c r="A28" s="77"/>
      <c r="B28" s="10"/>
      <c r="C28" s="11"/>
      <c r="D28" s="70" t="s">
        <v>150</v>
      </c>
      <c r="E28" s="89" t="n">
        <f aca="false">(MID(D28,1,2)*60*100+MID(D28,4,2)*100+MID(D28,7,2))*5/100</f>
        <v>0</v>
      </c>
      <c r="F28" s="89"/>
      <c r="G28" s="78"/>
      <c r="H28" s="74" t="s">
        <v>150</v>
      </c>
      <c r="I28" s="89" t="n">
        <f aca="false">FLOOR((MID(H28,1,2)*60*100+MID(H28,4,2)*100+MID(H28,7,2))/3*5/100,0.001)</f>
        <v>0</v>
      </c>
      <c r="J28" s="89"/>
      <c r="K28" s="78"/>
      <c r="L28" s="100" t="s">
        <v>150</v>
      </c>
      <c r="M28" s="89" t="n">
        <f aca="false">(MID(L28,1,2)*60*100+MID(L28,4,2)*100+MID(L28,7,2))/100</f>
        <v>0</v>
      </c>
      <c r="N28" s="89"/>
      <c r="O28" s="78"/>
      <c r="P28" s="100" t="s">
        <v>150</v>
      </c>
      <c r="Q28" s="89" t="n">
        <f aca="false">(MID(P28,1,2)*60*100+MID(P28,4,2)*100+MID(P28,7,2))/2/100</f>
        <v>0</v>
      </c>
      <c r="R28" s="89"/>
      <c r="S28" s="78"/>
      <c r="T28" s="100" t="s">
        <v>150</v>
      </c>
      <c r="U28" s="89" t="n">
        <f aca="false">(MID(T28,1,2)*60*100+MID(T28,4,2)*100+MID(T28,7,2))/3/100</f>
        <v>0</v>
      </c>
      <c r="V28" s="89"/>
      <c r="W28" s="78"/>
      <c r="X28" s="100" t="s">
        <v>150</v>
      </c>
      <c r="Y28" s="89" t="n">
        <f aca="false">(MID(X28,1,2)*60*100+MID(X28,4,2)*100+MID(X28,7,2))/6/100</f>
        <v>0</v>
      </c>
      <c r="Z28" s="89"/>
      <c r="AA28" s="78"/>
      <c r="AB28" s="100" t="s">
        <v>150</v>
      </c>
      <c r="AC28" s="89" t="n">
        <f aca="false">(MID(AB28,1,2)*60*100+MID(AB28,4,2)*100+MID(AB28,7,2))/10/100</f>
        <v>0</v>
      </c>
      <c r="AD28" s="89"/>
      <c r="AE28" s="130"/>
      <c r="AF28" s="100" t="s">
        <v>150</v>
      </c>
      <c r="AG28" s="89" t="n">
        <f aca="false">(MID(AF28,1,2)*60*100+MID(AF28,4,2)*100+MID(AF28,7,2))/20/100</f>
        <v>0</v>
      </c>
      <c r="AH28" s="89"/>
      <c r="AI28" s="130"/>
    </row>
    <row r="29" customFormat="false" ht="19.5" hidden="false" customHeight="true" outlineLevel="0" collapsed="false">
      <c r="A29" s="77"/>
      <c r="B29" s="110"/>
      <c r="C29" s="11"/>
      <c r="D29" s="70" t="s">
        <v>150</v>
      </c>
      <c r="E29" s="89" t="n">
        <f aca="false">(MID(D29,1,2)*60*100+MID(D29,4,2)*100+MID(D29,7,2))*5/100</f>
        <v>0</v>
      </c>
      <c r="F29" s="89"/>
      <c r="G29" s="78"/>
      <c r="H29" s="74" t="s">
        <v>150</v>
      </c>
      <c r="I29" s="89" t="n">
        <f aca="false">FLOOR((MID(H29,1,2)*60*100+MID(H29,4,2)*100+MID(H29,7,2))/3*5/100,0.001)</f>
        <v>0</v>
      </c>
      <c r="J29" s="89"/>
      <c r="K29" s="78"/>
      <c r="L29" s="100" t="s">
        <v>150</v>
      </c>
      <c r="M29" s="89" t="n">
        <f aca="false">(MID(L29,1,2)*60*100+MID(L29,4,2)*100+MID(L29,7,2))/100</f>
        <v>0</v>
      </c>
      <c r="N29" s="89"/>
      <c r="O29" s="78"/>
      <c r="P29" s="100" t="s">
        <v>150</v>
      </c>
      <c r="Q29" s="89" t="n">
        <f aca="false">(MID(P29,1,2)*60*100+MID(P29,4,2)*100+MID(P29,7,2))/2/100</f>
        <v>0</v>
      </c>
      <c r="R29" s="89"/>
      <c r="S29" s="78"/>
      <c r="T29" s="100" t="s">
        <v>150</v>
      </c>
      <c r="U29" s="89" t="n">
        <f aca="false">(MID(T29,1,2)*60*100+MID(T29,4,2)*100+MID(T29,7,2))/3/100</f>
        <v>0</v>
      </c>
      <c r="V29" s="89"/>
      <c r="W29" s="78"/>
      <c r="X29" s="100" t="s">
        <v>150</v>
      </c>
      <c r="Y29" s="89" t="n">
        <f aca="false">(MID(X29,1,2)*60*100+MID(X29,4,2)*100+MID(X29,7,2))/6/100</f>
        <v>0</v>
      </c>
      <c r="Z29" s="89"/>
      <c r="AA29" s="78"/>
      <c r="AB29" s="100" t="s">
        <v>150</v>
      </c>
      <c r="AC29" s="89" t="n">
        <f aca="false">(MID(AB29,1,2)*60*100+MID(AB29,4,2)*100+MID(AB29,7,2))/10/100</f>
        <v>0</v>
      </c>
      <c r="AD29" s="89"/>
      <c r="AE29" s="130"/>
      <c r="AF29" s="100" t="s">
        <v>150</v>
      </c>
      <c r="AG29" s="89" t="n">
        <f aca="false">(MID(AF29,1,2)*60*100+MID(AF29,4,2)*100+MID(AF29,7,2))/20/100</f>
        <v>0</v>
      </c>
      <c r="AH29" s="89"/>
      <c r="AI29" s="130"/>
    </row>
    <row r="30" customFormat="false" ht="12.75" hidden="false" customHeight="true" outlineLevel="0" collapsed="false">
      <c r="A30" s="90"/>
      <c r="B30" s="107"/>
      <c r="C30" s="107"/>
      <c r="D30" s="94"/>
      <c r="E30" s="93"/>
      <c r="F30" s="93"/>
      <c r="G30" s="93"/>
      <c r="H30" s="94"/>
      <c r="I30" s="93"/>
      <c r="J30" s="93"/>
      <c r="K30" s="93"/>
      <c r="L30" s="94"/>
      <c r="M30" s="93"/>
      <c r="N30" s="93"/>
      <c r="O30" s="93"/>
      <c r="P30" s="94"/>
      <c r="Q30" s="93"/>
      <c r="R30" s="93"/>
      <c r="S30" s="93"/>
      <c r="T30" s="94"/>
      <c r="U30" s="93"/>
      <c r="V30" s="93"/>
      <c r="W30" s="93"/>
      <c r="X30" s="94"/>
      <c r="Y30" s="93"/>
      <c r="Z30" s="93"/>
      <c r="AA30" s="93"/>
      <c r="AB30" s="94"/>
      <c r="AC30" s="93"/>
      <c r="AD30" s="93"/>
      <c r="AE30" s="131"/>
      <c r="AF30" s="94"/>
      <c r="AG30" s="93"/>
      <c r="AH30" s="93"/>
      <c r="AI30" s="131"/>
    </row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false" outlineLevel="0" collapsed="false">
      <c r="B33" s="7" t="s">
        <v>74</v>
      </c>
    </row>
    <row r="34" customFormat="false" ht="12.75" hidden="false" customHeight="false" outlineLevel="0" collapsed="false">
      <c r="B34" s="7" t="s">
        <v>323</v>
      </c>
    </row>
    <row r="35" customFormat="false" ht="12.75" hidden="false" customHeight="false" outlineLevel="0" collapsed="false">
      <c r="B35" s="7" t="s">
        <v>324</v>
      </c>
    </row>
    <row r="36" customFormat="false" ht="12.75" hidden="false" customHeight="false" outlineLevel="0" collapsed="false">
      <c r="B36" s="7" t="s">
        <v>325</v>
      </c>
    </row>
    <row r="37" customFormat="false" ht="12.75" hidden="false" customHeight="false" outlineLevel="0" collapsed="false">
      <c r="B37" s="7" t="s">
        <v>326</v>
      </c>
    </row>
    <row r="38" customFormat="false" ht="12.75" hidden="false" customHeight="false" outlineLevel="0" collapsed="false">
      <c r="B38" s="7" t="s">
        <v>327</v>
      </c>
    </row>
    <row r="39" customFormat="false" ht="12.75" hidden="false" customHeight="false" outlineLevel="0" collapsed="false">
      <c r="B39" s="7" t="s">
        <v>328</v>
      </c>
    </row>
    <row r="40" customFormat="false" ht="12.75" hidden="false" customHeight="false" outlineLevel="0" collapsed="false">
      <c r="B40" s="7" t="s">
        <v>329</v>
      </c>
    </row>
    <row r="41" customFormat="false" ht="12.75" hidden="false" customHeight="false" outlineLevel="0" collapsed="false">
      <c r="B41" s="7" t="s">
        <v>330</v>
      </c>
    </row>
    <row r="42" customFormat="false" ht="12.75" hidden="false" customHeight="false" outlineLevel="0" collapsed="false">
      <c r="B42" s="7" t="s">
        <v>331</v>
      </c>
    </row>
    <row r="45" customFormat="false" ht="12.75" hidden="false" customHeight="false" outlineLevel="0" collapsed="false">
      <c r="B45" s="7" t="s">
        <v>332</v>
      </c>
      <c r="C45" s="7" t="s">
        <v>333</v>
      </c>
    </row>
    <row r="46" customFormat="false" ht="12.75" hidden="false" customHeight="false" outlineLevel="0" collapsed="false">
      <c r="B46" s="7" t="s">
        <v>334</v>
      </c>
      <c r="C46" s="7" t="s">
        <v>335</v>
      </c>
    </row>
    <row r="47" customFormat="false" ht="12.75" hidden="false" customHeight="false" outlineLevel="0" collapsed="false">
      <c r="B47" s="7" t="s">
        <v>336</v>
      </c>
      <c r="C47" s="7" t="s">
        <v>337</v>
      </c>
    </row>
    <row r="48" customFormat="false" ht="12.75" hidden="false" customHeight="false" outlineLevel="0" collapsed="false">
      <c r="B48" s="7" t="s">
        <v>154</v>
      </c>
      <c r="C48" s="7" t="s">
        <v>338</v>
      </c>
    </row>
  </sheetData>
  <mergeCells count="24">
    <mergeCell ref="A1:C1"/>
    <mergeCell ref="A2:A3"/>
    <mergeCell ref="B2:B3"/>
    <mergeCell ref="C2:C3"/>
    <mergeCell ref="D2:G2"/>
    <mergeCell ref="H2:K2"/>
    <mergeCell ref="L2:O2"/>
    <mergeCell ref="P2:S2"/>
    <mergeCell ref="T2:W2"/>
    <mergeCell ref="X2:AA2"/>
    <mergeCell ref="AB2:AE2"/>
    <mergeCell ref="AF2:AI2"/>
    <mergeCell ref="A17:C17"/>
    <mergeCell ref="A18:A19"/>
    <mergeCell ref="B18:B19"/>
    <mergeCell ref="C18:C19"/>
    <mergeCell ref="D18:G18"/>
    <mergeCell ref="H18:K18"/>
    <mergeCell ref="L18:O18"/>
    <mergeCell ref="P18:S18"/>
    <mergeCell ref="T18:W18"/>
    <mergeCell ref="X18:AA18"/>
    <mergeCell ref="AB18:AE18"/>
    <mergeCell ref="AF18:AI18"/>
  </mergeCells>
  <dataValidations count="1">
    <dataValidation allowBlank="true" errorStyle="stop" operator="between" showDropDown="false" showErrorMessage="true" showInputMessage="false" sqref="C4:C13 C20:C29" type="list">
      <formula1>$B$32:$B$42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HAGA MINI 2017</oddHeader>
    <oddFooter>&amp;C&amp;9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8"/>
  <sheetViews>
    <sheetView showFormulas="false" showGridLines="true" showRowColHeaders="true" showZeros="true" rightToLeft="false" tabSelected="true" showOutlineSymbols="true" defaultGridColor="true" view="normal" topLeftCell="A135" colorId="64" zoomScale="100" zoomScaleNormal="100" zoomScalePageLayoutView="100" workbookViewId="0">
      <selection pane="topLeft" activeCell="E145" activeCellId="0" sqref="E14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99"/>
    <col collapsed="false" customWidth="true" hidden="false" outlineLevel="0" max="3" min="3" style="0" width="23.99"/>
    <col collapsed="false" customWidth="true" hidden="false" outlineLevel="0" max="4" min="4" style="0" width="28.14"/>
    <col collapsed="false" customWidth="true" hidden="false" outlineLevel="0" max="6" min="6" style="0" width="25.13"/>
    <col collapsed="false" customWidth="true" hidden="false" outlineLevel="0" max="7" min="7" style="0" width="20.99"/>
    <col collapsed="false" customWidth="true" hidden="false" outlineLevel="0" max="9" min="9" style="0" width="19.7"/>
    <col collapsed="false" customWidth="true" hidden="false" outlineLevel="0" max="10" min="10" style="0" width="14.41"/>
  </cols>
  <sheetData>
    <row r="1" customFormat="false" ht="12.75" hidden="false" customHeight="false" outlineLevel="0" collapsed="false">
      <c r="A1" s="25"/>
      <c r="B1" s="2" t="s">
        <v>5</v>
      </c>
      <c r="C1" s="2"/>
      <c r="D1" s="25"/>
    </row>
    <row r="2" customFormat="false" ht="12.75" hidden="false" customHeight="false" outlineLevel="0" collapsed="false">
      <c r="A2" s="2" t="s">
        <v>6</v>
      </c>
      <c r="B2" s="2"/>
      <c r="C2" s="25"/>
      <c r="D2" s="25"/>
    </row>
    <row r="3" customFormat="false" ht="12.75" hidden="false" customHeight="false" outlineLevel="0" collapsed="false">
      <c r="A3" s="9" t="n">
        <v>1</v>
      </c>
      <c r="B3" s="3" t="s">
        <v>9</v>
      </c>
      <c r="C3" s="3" t="s">
        <v>8</v>
      </c>
      <c r="D3" s="26"/>
    </row>
    <row r="4" customFormat="false" ht="12.75" hidden="false" customHeight="false" outlineLevel="0" collapsed="false">
      <c r="A4" s="25"/>
      <c r="B4" s="3" t="s">
        <v>122</v>
      </c>
      <c r="C4" s="3" t="s">
        <v>8</v>
      </c>
      <c r="D4" s="26"/>
    </row>
    <row r="5" customFormat="false" ht="12.75" hidden="false" customHeight="false" outlineLevel="0" collapsed="false">
      <c r="A5" s="25"/>
      <c r="D5" s="26"/>
    </row>
    <row r="6" customFormat="false" ht="13.5" hidden="false" customHeight="false" outlineLevel="0" collapsed="false">
      <c r="A6" s="9" t="n">
        <v>2</v>
      </c>
      <c r="B6" s="27" t="s">
        <v>23</v>
      </c>
      <c r="C6" s="28" t="s">
        <v>21</v>
      </c>
      <c r="D6" s="26"/>
    </row>
    <row r="7" customFormat="false" ht="13.5" hidden="false" customHeight="false" outlineLevel="0" collapsed="false">
      <c r="A7" s="25"/>
      <c r="B7" s="29" t="s">
        <v>7</v>
      </c>
      <c r="C7" s="30" t="s">
        <v>8</v>
      </c>
      <c r="D7" s="7"/>
    </row>
    <row r="8" customFormat="false" ht="13.5" hidden="false" customHeight="false" outlineLevel="0" collapsed="false">
      <c r="A8" s="25"/>
      <c r="B8" s="27"/>
      <c r="C8" s="28"/>
      <c r="D8" s="7"/>
    </row>
    <row r="9" customFormat="false" ht="13.5" hidden="false" customHeight="false" outlineLevel="0" collapsed="false">
      <c r="A9" s="9" t="n">
        <v>3</v>
      </c>
      <c r="B9" s="27" t="s">
        <v>15</v>
      </c>
      <c r="C9" s="19" t="s">
        <v>14</v>
      </c>
      <c r="D9" s="26"/>
    </row>
    <row r="10" customFormat="false" ht="12.75" hidden="false" customHeight="true" outlineLevel="0" collapsed="false">
      <c r="A10" s="25"/>
      <c r="B10" s="27" t="s">
        <v>13</v>
      </c>
      <c r="C10" s="28" t="s">
        <v>14</v>
      </c>
      <c r="D10" s="26"/>
    </row>
    <row r="11" customFormat="false" ht="13.5" hidden="false" customHeight="false" outlineLevel="0" collapsed="false">
      <c r="A11" s="25"/>
      <c r="B11" s="31"/>
      <c r="C11" s="32"/>
      <c r="D11" s="7"/>
    </row>
    <row r="12" customFormat="false" ht="13.5" hidden="false" customHeight="false" outlineLevel="0" collapsed="false">
      <c r="A12" s="9" t="n">
        <v>4</v>
      </c>
      <c r="B12" s="31" t="s">
        <v>22</v>
      </c>
      <c r="C12" s="28" t="s">
        <v>14</v>
      </c>
      <c r="D12" s="26"/>
    </row>
    <row r="13" customFormat="false" ht="17.25" hidden="false" customHeight="true" outlineLevel="0" collapsed="false">
      <c r="A13" s="25"/>
      <c r="B13" s="27" t="s">
        <v>16</v>
      </c>
      <c r="C13" s="28" t="s">
        <v>8</v>
      </c>
      <c r="D13" s="26"/>
    </row>
    <row r="14" customFormat="false" ht="13.5" hidden="false" customHeight="false" outlineLevel="0" collapsed="false">
      <c r="A14" s="25"/>
      <c r="B14" s="31"/>
      <c r="C14" s="32"/>
      <c r="D14" s="7"/>
    </row>
    <row r="15" customFormat="false" ht="13.5" hidden="false" customHeight="false" outlineLevel="0" collapsed="false">
      <c r="A15" s="9" t="n">
        <v>5</v>
      </c>
      <c r="B15" s="27" t="s">
        <v>17</v>
      </c>
      <c r="C15" s="28" t="s">
        <v>18</v>
      </c>
      <c r="D15" s="26"/>
    </row>
    <row r="16" customFormat="false" ht="13.5" hidden="false" customHeight="false" outlineLevel="0" collapsed="false">
      <c r="A16" s="25"/>
      <c r="B16" s="27" t="s">
        <v>24</v>
      </c>
      <c r="C16" s="28" t="s">
        <v>8</v>
      </c>
      <c r="D16" s="26"/>
    </row>
    <row r="17" customFormat="false" ht="13.5" hidden="false" customHeight="false" outlineLevel="0" collapsed="false">
      <c r="A17" s="25"/>
      <c r="B17" s="31"/>
      <c r="C17" s="32"/>
      <c r="D17" s="7"/>
    </row>
    <row r="18" customFormat="false" ht="13.5" hidden="false" customHeight="false" outlineLevel="0" collapsed="false">
      <c r="A18" s="9" t="n">
        <v>6</v>
      </c>
      <c r="B18" s="27" t="s">
        <v>20</v>
      </c>
      <c r="C18" s="28" t="s">
        <v>21</v>
      </c>
      <c r="D18" s="26"/>
    </row>
    <row r="19" customFormat="false" ht="13.5" hidden="false" customHeight="false" outlineLevel="0" collapsed="false">
      <c r="A19" s="25"/>
      <c r="B19" s="27" t="s">
        <v>12</v>
      </c>
      <c r="C19" s="28" t="s">
        <v>8</v>
      </c>
      <c r="D19" s="26"/>
    </row>
    <row r="20" customFormat="false" ht="13.5" hidden="false" customHeight="false" outlineLevel="0" collapsed="false">
      <c r="A20" s="25"/>
      <c r="B20" s="31"/>
      <c r="C20" s="32"/>
      <c r="D20" s="7"/>
    </row>
    <row r="21" customFormat="false" ht="13.5" hidden="false" customHeight="false" outlineLevel="0" collapsed="false">
      <c r="A21" s="9" t="n">
        <v>7</v>
      </c>
      <c r="B21" s="27" t="s">
        <v>11</v>
      </c>
      <c r="C21" s="28" t="s">
        <v>8</v>
      </c>
      <c r="D21" s="26"/>
    </row>
    <row r="22" customFormat="false" ht="12.75" hidden="false" customHeight="false" outlineLevel="0" collapsed="false">
      <c r="A22" s="25"/>
      <c r="D22" s="26"/>
    </row>
    <row r="23" customFormat="false" ht="12.75" hidden="false" customHeight="false" outlineLevel="0" collapsed="false">
      <c r="A23" s="25"/>
      <c r="B23" s="25"/>
      <c r="C23" s="25"/>
      <c r="D23" s="25"/>
    </row>
    <row r="24" customFormat="false" ht="12.75" hidden="false" customHeight="false" outlineLevel="0" collapsed="false">
      <c r="A24" s="25"/>
      <c r="B24" s="2" t="s">
        <v>27</v>
      </c>
      <c r="C24" s="2"/>
      <c r="D24" s="25"/>
    </row>
    <row r="25" customFormat="false" ht="13.5" hidden="false" customHeight="false" outlineLevel="0" collapsed="false">
      <c r="A25" s="2" t="s">
        <v>28</v>
      </c>
      <c r="B25" s="33"/>
      <c r="C25" s="34"/>
      <c r="D25" s="25"/>
    </row>
    <row r="26" customFormat="false" ht="13.5" hidden="false" customHeight="false" outlineLevel="0" collapsed="false">
      <c r="A26" s="35" t="s">
        <v>29</v>
      </c>
      <c r="B26" s="28" t="s">
        <v>40</v>
      </c>
      <c r="C26" s="28" t="s">
        <v>21</v>
      </c>
      <c r="D26" s="26"/>
    </row>
    <row r="27" customFormat="false" ht="13.5" hidden="false" customHeight="false" outlineLevel="0" collapsed="false">
      <c r="A27" s="36"/>
      <c r="B27" s="28" t="s">
        <v>43</v>
      </c>
      <c r="C27" s="28" t="s">
        <v>8</v>
      </c>
      <c r="D27" s="26"/>
    </row>
    <row r="28" customFormat="false" ht="12.75" hidden="false" customHeight="false" outlineLevel="0" collapsed="false">
      <c r="A28" s="36"/>
      <c r="D28" s="25"/>
    </row>
    <row r="29" customFormat="false" ht="13.5" hidden="false" customHeight="false" outlineLevel="0" collapsed="false">
      <c r="A29" s="35" t="n">
        <v>9</v>
      </c>
      <c r="B29" s="28" t="s">
        <v>31</v>
      </c>
      <c r="C29" s="28" t="s">
        <v>21</v>
      </c>
      <c r="D29" s="26"/>
      <c r="H29" s="28"/>
      <c r="I29" s="28"/>
    </row>
    <row r="30" customFormat="false" ht="13.5" hidden="false" customHeight="false" outlineLevel="0" collapsed="false">
      <c r="A30" s="36"/>
      <c r="B30" s="28" t="s">
        <v>32</v>
      </c>
      <c r="C30" s="28" t="s">
        <v>8</v>
      </c>
      <c r="D30" s="26"/>
    </row>
    <row r="31" customFormat="false" ht="13.5" hidden="false" customHeight="false" outlineLevel="0" collapsed="false">
      <c r="A31" s="36"/>
      <c r="B31" s="37"/>
      <c r="C31" s="37"/>
      <c r="D31" s="25"/>
    </row>
    <row r="32" customFormat="false" ht="13.5" hidden="false" customHeight="false" outlineLevel="0" collapsed="false">
      <c r="A32" s="35" t="n">
        <v>10</v>
      </c>
      <c r="B32" s="28" t="s">
        <v>38</v>
      </c>
      <c r="C32" s="28" t="s">
        <v>8</v>
      </c>
      <c r="D32" s="26"/>
    </row>
    <row r="33" customFormat="false" ht="13.5" hidden="false" customHeight="false" outlineLevel="0" collapsed="false">
      <c r="A33" s="36"/>
      <c r="B33" s="38" t="s">
        <v>45</v>
      </c>
      <c r="C33" s="39" t="s">
        <v>8</v>
      </c>
      <c r="D33" s="26"/>
    </row>
    <row r="34" customFormat="false" ht="13.5" hidden="false" customHeight="false" outlineLevel="0" collapsed="false">
      <c r="A34" s="36"/>
      <c r="B34" s="37"/>
      <c r="C34" s="37"/>
      <c r="D34" s="25"/>
    </row>
    <row r="35" customFormat="false" ht="13.5" hidden="false" customHeight="false" outlineLevel="0" collapsed="false">
      <c r="A35" s="35" t="n">
        <v>11</v>
      </c>
      <c r="B35" s="28" t="s">
        <v>39</v>
      </c>
      <c r="C35" s="28" t="s">
        <v>8</v>
      </c>
      <c r="D35" s="26"/>
    </row>
    <row r="36" customFormat="false" ht="13.5" hidden="false" customHeight="false" outlineLevel="0" collapsed="false">
      <c r="A36" s="36"/>
      <c r="B36" s="28" t="s">
        <v>41</v>
      </c>
      <c r="C36" s="28" t="s">
        <v>8</v>
      </c>
      <c r="D36" s="26"/>
    </row>
    <row r="37" customFormat="false" ht="12.75" hidden="false" customHeight="false" outlineLevel="0" collapsed="false">
      <c r="A37" s="36"/>
      <c r="D37" s="25"/>
    </row>
    <row r="38" customFormat="false" ht="13.5" hidden="false" customHeight="false" outlineLevel="0" collapsed="false">
      <c r="A38" s="35" t="n">
        <v>12</v>
      </c>
      <c r="B38" s="28" t="s">
        <v>42</v>
      </c>
      <c r="C38" s="28" t="s">
        <v>8</v>
      </c>
      <c r="D38" s="26"/>
    </row>
    <row r="39" customFormat="false" ht="12.75" hidden="false" customHeight="false" outlineLevel="0" collapsed="false">
      <c r="A39" s="36"/>
      <c r="B39" s="40" t="s">
        <v>123</v>
      </c>
      <c r="C39" s="40" t="s">
        <v>108</v>
      </c>
      <c r="D39" s="26"/>
    </row>
    <row r="40" customFormat="false" ht="12.75" hidden="false" customHeight="false" outlineLevel="0" collapsed="false">
      <c r="A40" s="25"/>
      <c r="B40" s="41"/>
      <c r="C40" s="41"/>
      <c r="D40" s="25"/>
    </row>
    <row r="41" customFormat="false" ht="14.25" hidden="false" customHeight="false" outlineLevel="0" collapsed="false">
      <c r="A41" s="42" t="n">
        <v>13</v>
      </c>
      <c r="B41" s="43" t="s">
        <v>124</v>
      </c>
      <c r="C41" s="6" t="s">
        <v>47</v>
      </c>
      <c r="D41" s="26"/>
    </row>
    <row r="42" customFormat="false" ht="12.75" hidden="false" customHeight="false" outlineLevel="0" collapsed="false">
      <c r="A42" s="44"/>
      <c r="B42" s="3" t="s">
        <v>30</v>
      </c>
      <c r="C42" s="3" t="s">
        <v>8</v>
      </c>
      <c r="D42" s="26"/>
    </row>
    <row r="43" customFormat="false" ht="12.75" hidden="false" customHeight="false" outlineLevel="0" collapsed="false">
      <c r="A43" s="44"/>
      <c r="B43" s="41"/>
      <c r="C43" s="41"/>
      <c r="D43" s="25"/>
    </row>
    <row r="44" customFormat="false" ht="12.75" hidden="false" customHeight="false" outlineLevel="0" collapsed="false">
      <c r="A44" s="9" t="n">
        <v>14</v>
      </c>
      <c r="B44" s="3" t="s">
        <v>44</v>
      </c>
      <c r="C44" s="3" t="s">
        <v>21</v>
      </c>
      <c r="D44" s="26"/>
    </row>
    <row r="45" customFormat="false" ht="12.75" hidden="false" customHeight="false" outlineLevel="0" collapsed="false">
      <c r="A45" s="25"/>
      <c r="B45" s="6" t="s">
        <v>35</v>
      </c>
      <c r="C45" s="6" t="s">
        <v>8</v>
      </c>
      <c r="D45" s="7"/>
    </row>
    <row r="46" customFormat="false" ht="12.75" hidden="false" customHeight="false" outlineLevel="0" collapsed="false">
      <c r="A46" s="25"/>
      <c r="B46" s="25"/>
      <c r="C46" s="25"/>
      <c r="D46" s="25"/>
    </row>
    <row r="47" customFormat="false" ht="12.75" hidden="false" customHeight="false" outlineLevel="0" collapsed="false">
      <c r="A47" s="25"/>
      <c r="B47" s="25"/>
      <c r="C47" s="25"/>
      <c r="D47" s="25"/>
    </row>
    <row r="48" customFormat="false" ht="12.75" hidden="false" customHeight="true" outlineLevel="0" collapsed="false">
      <c r="A48" s="25"/>
      <c r="B48" s="45" t="s">
        <v>125</v>
      </c>
      <c r="C48" s="45"/>
      <c r="D48" s="25"/>
    </row>
    <row r="49" customFormat="false" ht="12.75" hidden="false" customHeight="false" outlineLevel="0" collapsed="false">
      <c r="A49" s="2" t="s">
        <v>126</v>
      </c>
      <c r="B49" s="45"/>
      <c r="C49" s="44"/>
      <c r="D49" s="2"/>
    </row>
    <row r="50" customFormat="false" ht="12.75" hidden="false" customHeight="false" outlineLevel="0" collapsed="false">
      <c r="A50" s="42" t="n">
        <v>15</v>
      </c>
      <c r="B50" s="3" t="s">
        <v>62</v>
      </c>
      <c r="C50" s="3" t="s">
        <v>8</v>
      </c>
      <c r="D50" s="25" t="s">
        <v>127</v>
      </c>
    </row>
    <row r="51" customFormat="false" ht="12.75" hidden="false" customHeight="false" outlineLevel="0" collapsed="false">
      <c r="A51" s="44"/>
      <c r="B51" s="3" t="s">
        <v>63</v>
      </c>
      <c r="C51" s="3" t="s">
        <v>21</v>
      </c>
      <c r="D51" s="25" t="s">
        <v>127</v>
      </c>
    </row>
    <row r="52" customFormat="false" ht="12.75" hidden="false" customHeight="false" outlineLevel="0" collapsed="false">
      <c r="A52" s="44"/>
      <c r="B52" s="41"/>
      <c r="C52" s="41"/>
      <c r="D52" s="25"/>
    </row>
    <row r="53" customFormat="false" ht="12.75" hidden="false" customHeight="false" outlineLevel="0" collapsed="false">
      <c r="A53" s="42" t="n">
        <v>16</v>
      </c>
      <c r="B53" s="3" t="s">
        <v>64</v>
      </c>
      <c r="C53" s="3" t="s">
        <v>8</v>
      </c>
      <c r="D53" s="25" t="s">
        <v>127</v>
      </c>
    </row>
    <row r="54" customFormat="false" ht="12.75" hidden="false" customHeight="false" outlineLevel="0" collapsed="false">
      <c r="A54" s="44"/>
      <c r="B54" s="3" t="s">
        <v>65</v>
      </c>
      <c r="C54" s="3" t="s">
        <v>8</v>
      </c>
      <c r="D54" s="25" t="s">
        <v>127</v>
      </c>
    </row>
    <row r="55" customFormat="false" ht="12.75" hidden="false" customHeight="false" outlineLevel="0" collapsed="false">
      <c r="A55" s="44"/>
      <c r="B55" s="41"/>
      <c r="C55" s="41"/>
      <c r="D55" s="25"/>
    </row>
    <row r="56" customFormat="false" ht="12.75" hidden="false" customHeight="false" outlineLevel="0" collapsed="false">
      <c r="A56" s="42" t="n">
        <v>17</v>
      </c>
      <c r="B56" s="3" t="s">
        <v>66</v>
      </c>
      <c r="C56" s="3" t="s">
        <v>8</v>
      </c>
      <c r="D56" s="25" t="s">
        <v>127</v>
      </c>
    </row>
    <row r="57" customFormat="false" ht="15.75" hidden="false" customHeight="true" outlineLevel="0" collapsed="false">
      <c r="B57" s="6" t="s">
        <v>70</v>
      </c>
      <c r="C57" s="6" t="s">
        <v>8</v>
      </c>
      <c r="D57" s="25" t="s">
        <v>128</v>
      </c>
    </row>
    <row r="58" customFormat="false" ht="12.75" hidden="false" customHeight="false" outlineLevel="0" collapsed="false">
      <c r="B58" s="6"/>
      <c r="C58" s="6"/>
      <c r="D58" s="26"/>
    </row>
    <row r="59" customFormat="false" ht="12.75" hidden="false" customHeight="false" outlineLevel="0" collapsed="false">
      <c r="A59" s="0" t="n">
        <v>18</v>
      </c>
      <c r="B59" s="3" t="s">
        <v>80</v>
      </c>
      <c r="C59" s="6" t="s">
        <v>14</v>
      </c>
      <c r="D59" s="0" t="s">
        <v>82</v>
      </c>
    </row>
    <row r="60" customFormat="false" ht="12.75" hidden="false" customHeight="false" outlineLevel="0" collapsed="false">
      <c r="B60" s="6" t="s">
        <v>87</v>
      </c>
      <c r="C60" s="6" t="s">
        <v>8</v>
      </c>
      <c r="D60" s="0" t="s">
        <v>82</v>
      </c>
    </row>
    <row r="61" customFormat="false" ht="12.75" hidden="false" customHeight="false" outlineLevel="0" collapsed="false">
      <c r="B61" s="6"/>
      <c r="C61" s="6"/>
    </row>
    <row r="62" customFormat="false" ht="12.75" hidden="false" customHeight="false" outlineLevel="0" collapsed="false">
      <c r="A62" s="0" t="n">
        <v>19</v>
      </c>
      <c r="B62" s="6" t="s">
        <v>88</v>
      </c>
      <c r="C62" s="6" t="s">
        <v>8</v>
      </c>
      <c r="D62" s="0" t="s">
        <v>77</v>
      </c>
    </row>
    <row r="63" customFormat="false" ht="12.75" hidden="false" customHeight="false" outlineLevel="0" collapsed="false">
      <c r="B63" s="3" t="s">
        <v>97</v>
      </c>
      <c r="C63" s="3" t="s">
        <v>8</v>
      </c>
      <c r="D63" s="0" t="s">
        <v>92</v>
      </c>
    </row>
    <row r="64" customFormat="false" ht="12.75" hidden="false" customHeight="false" outlineLevel="0" collapsed="false">
      <c r="B64" s="6"/>
      <c r="C64" s="6"/>
      <c r="D64" s="26"/>
    </row>
    <row r="65" customFormat="false" ht="12.75" hidden="false" customHeight="false" outlineLevel="0" collapsed="false">
      <c r="A65" s="0" t="n">
        <v>20</v>
      </c>
      <c r="B65" s="6" t="s">
        <v>98</v>
      </c>
      <c r="C65" s="6" t="s">
        <v>8</v>
      </c>
      <c r="D65" s="0" t="s">
        <v>90</v>
      </c>
    </row>
    <row r="67" customFormat="false" ht="12.75" hidden="false" customHeight="false" outlineLevel="0" collapsed="false">
      <c r="D67" s="25"/>
    </row>
    <row r="68" customFormat="false" ht="12.75" hidden="false" customHeight="false" outlineLevel="0" collapsed="false">
      <c r="B68" s="0" t="s">
        <v>129</v>
      </c>
      <c r="D68" s="25"/>
    </row>
    <row r="69" customFormat="false" ht="12.75" hidden="false" customHeight="false" outlineLevel="0" collapsed="false">
      <c r="D69" s="26"/>
    </row>
    <row r="70" customFormat="false" ht="12.75" hidden="false" customHeight="true" outlineLevel="0" collapsed="false">
      <c r="A70" s="25"/>
      <c r="B70" s="45" t="s">
        <v>50</v>
      </c>
      <c r="C70" s="45"/>
      <c r="D70" s="26"/>
    </row>
    <row r="71" customFormat="false" ht="12.75" hidden="false" customHeight="false" outlineLevel="0" collapsed="false">
      <c r="A71" s="2" t="s">
        <v>121</v>
      </c>
      <c r="B71" s="2"/>
      <c r="C71" s="25"/>
      <c r="D71" s="25"/>
    </row>
    <row r="72" customFormat="false" ht="12.75" hidden="false" customHeight="false" outlineLevel="0" collapsed="false">
      <c r="A72" s="25"/>
      <c r="B72" s="44"/>
      <c r="C72" s="44"/>
      <c r="D72" s="26"/>
    </row>
    <row r="73" customFormat="false" ht="12.75" hidden="false" customHeight="false" outlineLevel="0" collapsed="false">
      <c r="A73" s="42" t="n">
        <v>15</v>
      </c>
      <c r="B73" s="3" t="s">
        <v>52</v>
      </c>
      <c r="C73" s="3" t="s">
        <v>8</v>
      </c>
      <c r="D73" s="26"/>
    </row>
    <row r="74" customFormat="false" ht="12.75" hidden="false" customHeight="false" outlineLevel="0" collapsed="false">
      <c r="A74" s="44"/>
      <c r="B74" s="3" t="s">
        <v>51</v>
      </c>
      <c r="C74" s="3" t="s">
        <v>21</v>
      </c>
      <c r="D74" s="25"/>
    </row>
    <row r="75" customFormat="false" ht="12.75" hidden="false" customHeight="false" outlineLevel="0" collapsed="false">
      <c r="A75" s="44"/>
      <c r="B75" s="41"/>
      <c r="C75" s="41"/>
      <c r="D75" s="26"/>
    </row>
    <row r="76" customFormat="false" ht="12.75" hidden="false" customHeight="false" outlineLevel="0" collapsed="false">
      <c r="A76" s="42" t="n">
        <v>16</v>
      </c>
      <c r="B76" s="3" t="s">
        <v>58</v>
      </c>
      <c r="C76" s="3" t="s">
        <v>8</v>
      </c>
      <c r="D76" s="25"/>
    </row>
    <row r="77" customFormat="false" ht="12.75" hidden="false" customHeight="false" outlineLevel="0" collapsed="false">
      <c r="A77" s="44"/>
      <c r="B77" s="3" t="s">
        <v>53</v>
      </c>
      <c r="C77" s="3" t="s">
        <v>21</v>
      </c>
      <c r="D77" s="25"/>
    </row>
    <row r="78" customFormat="false" ht="12.75" hidden="false" customHeight="false" outlineLevel="0" collapsed="false">
      <c r="A78" s="44"/>
      <c r="B78" s="41"/>
      <c r="C78" s="41"/>
      <c r="D78" s="25"/>
    </row>
    <row r="79" customFormat="false" ht="12.75" hidden="false" customHeight="false" outlineLevel="0" collapsed="false">
      <c r="A79" s="42" t="n">
        <v>17</v>
      </c>
      <c r="B79" s="3" t="s">
        <v>56</v>
      </c>
      <c r="C79" s="3" t="s">
        <v>8</v>
      </c>
      <c r="D79" s="25"/>
    </row>
    <row r="80" customFormat="false" ht="12.75" hidden="false" customHeight="false" outlineLevel="0" collapsed="false">
      <c r="A80" s="44"/>
      <c r="B80" s="3" t="s">
        <v>60</v>
      </c>
      <c r="C80" s="3" t="s">
        <v>47</v>
      </c>
      <c r="D80" s="26"/>
    </row>
    <row r="81" customFormat="false" ht="12.75" hidden="false" customHeight="false" outlineLevel="0" collapsed="false">
      <c r="A81" s="44"/>
      <c r="B81" s="41"/>
      <c r="C81" s="41"/>
      <c r="D81" s="26"/>
    </row>
    <row r="82" customFormat="false" ht="12.75" hidden="false" customHeight="false" outlineLevel="0" collapsed="false">
      <c r="A82" s="42" t="n">
        <v>18</v>
      </c>
      <c r="B82" s="3" t="s">
        <v>54</v>
      </c>
      <c r="C82" s="3" t="s">
        <v>130</v>
      </c>
      <c r="D82" s="25"/>
    </row>
    <row r="83" customFormat="false" ht="12.75" hidden="false" customHeight="false" outlineLevel="0" collapsed="false">
      <c r="A83" s="44"/>
      <c r="B83" s="3" t="s">
        <v>57</v>
      </c>
      <c r="C83" s="3" t="s">
        <v>8</v>
      </c>
      <c r="D83" s="7"/>
    </row>
    <row r="84" customFormat="false" ht="12.75" hidden="false" customHeight="false" outlineLevel="0" collapsed="false">
      <c r="A84" s="44"/>
      <c r="B84" s="46"/>
      <c r="C84" s="46"/>
      <c r="D84" s="26"/>
    </row>
    <row r="85" customFormat="false" ht="12.75" hidden="false" customHeight="false" outlineLevel="0" collapsed="false">
      <c r="A85" s="44"/>
      <c r="B85" s="47"/>
      <c r="C85" s="47"/>
      <c r="D85" s="26"/>
    </row>
    <row r="86" customFormat="false" ht="12.75" hidden="false" customHeight="false" outlineLevel="0" collapsed="false">
      <c r="A86" s="25"/>
      <c r="B86" s="2" t="s">
        <v>67</v>
      </c>
      <c r="C86" s="45" t="s">
        <v>72</v>
      </c>
      <c r="D86" s="45"/>
    </row>
    <row r="87" customFormat="false" ht="12.75" hidden="false" customHeight="false" outlineLevel="0" collapsed="false">
      <c r="A87" s="2" t="s">
        <v>121</v>
      </c>
      <c r="B87" s="45"/>
      <c r="C87" s="2"/>
      <c r="D87" s="25"/>
    </row>
    <row r="88" customFormat="false" ht="12.75" hidden="false" customHeight="false" outlineLevel="0" collapsed="false">
      <c r="A88" s="42" t="n">
        <v>19</v>
      </c>
      <c r="B88" s="3" t="s">
        <v>68</v>
      </c>
      <c r="C88" s="3" t="s">
        <v>18</v>
      </c>
      <c r="D88" s="0" t="s">
        <v>131</v>
      </c>
    </row>
    <row r="89" customFormat="false" ht="12.75" hidden="false" customHeight="false" outlineLevel="0" collapsed="false">
      <c r="A89" s="44"/>
      <c r="B89" s="3" t="s">
        <v>69</v>
      </c>
      <c r="C89" s="3" t="s">
        <v>8</v>
      </c>
      <c r="D89" s="0" t="s">
        <v>131</v>
      </c>
    </row>
    <row r="90" customFormat="false" ht="12.75" hidden="false" customHeight="false" outlineLevel="0" collapsed="false">
      <c r="A90" s="44"/>
      <c r="B90" s="41"/>
      <c r="C90" s="41"/>
    </row>
    <row r="91" customFormat="false" ht="12.75" hidden="false" customHeight="false" outlineLevel="0" collapsed="false">
      <c r="A91" s="42" t="n">
        <v>20</v>
      </c>
      <c r="B91" s="3" t="s">
        <v>95</v>
      </c>
      <c r="C91" s="3" t="s">
        <v>8</v>
      </c>
      <c r="D91" s="0" t="s">
        <v>90</v>
      </c>
    </row>
    <row r="92" customFormat="false" ht="12.75" hidden="false" customHeight="false" outlineLevel="0" collapsed="false">
      <c r="A92" s="44"/>
      <c r="B92" s="3" t="s">
        <v>71</v>
      </c>
      <c r="C92" s="3" t="s">
        <v>18</v>
      </c>
      <c r="D92" s="0" t="s">
        <v>131</v>
      </c>
    </row>
    <row r="93" customFormat="false" ht="12.75" hidden="false" customHeight="false" outlineLevel="0" collapsed="false">
      <c r="A93" s="25"/>
      <c r="B93" s="41"/>
      <c r="C93" s="41"/>
      <c r="D93" s="25"/>
    </row>
    <row r="94" customFormat="false" ht="12.75" hidden="false" customHeight="false" outlineLevel="0" collapsed="false">
      <c r="A94" s="25" t="n">
        <v>21</v>
      </c>
      <c r="B94" s="6" t="s">
        <v>73</v>
      </c>
      <c r="C94" s="6" t="s">
        <v>8</v>
      </c>
      <c r="D94" s="0" t="s">
        <v>75</v>
      </c>
    </row>
    <row r="95" customFormat="false" ht="12.75" hidden="false" customHeight="false" outlineLevel="0" collapsed="false">
      <c r="A95" s="25"/>
      <c r="B95" s="6" t="s">
        <v>78</v>
      </c>
      <c r="C95" s="6" t="s">
        <v>8</v>
      </c>
      <c r="D95" s="0" t="s">
        <v>77</v>
      </c>
    </row>
    <row r="96" customFormat="false" ht="12.75" hidden="false" customHeight="false" outlineLevel="0" collapsed="false">
      <c r="A96" s="25"/>
      <c r="B96" s="41"/>
      <c r="C96" s="41"/>
      <c r="D96" s="25"/>
    </row>
    <row r="97" customFormat="false" ht="12.75" hidden="false" customHeight="false" outlineLevel="0" collapsed="false">
      <c r="A97" s="25" t="n">
        <v>22</v>
      </c>
      <c r="B97" s="3" t="s">
        <v>83</v>
      </c>
      <c r="C97" s="6" t="s">
        <v>21</v>
      </c>
      <c r="D97" s="0" t="s">
        <v>82</v>
      </c>
    </row>
    <row r="98" customFormat="false" ht="12.75" hidden="false" customHeight="false" outlineLevel="0" collapsed="false">
      <c r="A98" s="25"/>
      <c r="B98" s="3" t="s">
        <v>70</v>
      </c>
      <c r="C98" s="6" t="s">
        <v>8</v>
      </c>
      <c r="D98" s="0" t="s">
        <v>131</v>
      </c>
    </row>
    <row r="99" customFormat="false" ht="12.75" hidden="false" customHeight="false" outlineLevel="0" collapsed="false">
      <c r="A99" s="25"/>
      <c r="B99" s="41"/>
      <c r="C99" s="41"/>
      <c r="D99" s="25"/>
    </row>
    <row r="100" customFormat="false" ht="12.75" hidden="false" customHeight="false" outlineLevel="0" collapsed="false">
      <c r="A100" s="25" t="n">
        <v>23</v>
      </c>
      <c r="B100" s="3" t="s">
        <v>91</v>
      </c>
      <c r="C100" s="3" t="s">
        <v>8</v>
      </c>
      <c r="D100" s="0" t="s">
        <v>92</v>
      </c>
    </row>
    <row r="101" customFormat="false" ht="12.75" hidden="false" customHeight="false" outlineLevel="0" collapsed="false">
      <c r="A101" s="2"/>
      <c r="B101" s="6" t="s">
        <v>84</v>
      </c>
      <c r="C101" s="6" t="s">
        <v>8</v>
      </c>
      <c r="D101" s="0" t="s">
        <v>75</v>
      </c>
    </row>
    <row r="102" customFormat="false" ht="12.75" hidden="false" customHeight="false" outlineLevel="0" collapsed="false">
      <c r="A102" s="25"/>
      <c r="B102" s="41"/>
      <c r="C102" s="41"/>
      <c r="D102" s="25"/>
    </row>
    <row r="103" customFormat="false" ht="12.75" hidden="false" customHeight="false" outlineLevel="0" collapsed="false">
      <c r="A103" s="42" t="n">
        <v>24</v>
      </c>
      <c r="B103" s="3" t="s">
        <v>94</v>
      </c>
      <c r="C103" s="3" t="s">
        <v>8</v>
      </c>
      <c r="D103" s="0" t="s">
        <v>75</v>
      </c>
    </row>
    <row r="104" customFormat="false" ht="12.75" hidden="false" customHeight="false" outlineLevel="0" collapsed="false">
      <c r="A104" s="44"/>
      <c r="B104" s="3" t="s">
        <v>89</v>
      </c>
      <c r="C104" s="3" t="s">
        <v>8</v>
      </c>
      <c r="D104" s="0" t="s">
        <v>90</v>
      </c>
    </row>
    <row r="105" customFormat="false" ht="12.75" hidden="false" customHeight="false" outlineLevel="0" collapsed="false">
      <c r="A105" s="42"/>
      <c r="B105" s="6"/>
      <c r="C105" s="6"/>
    </row>
    <row r="106" customFormat="false" ht="12.75" hidden="false" customHeight="false" outlineLevel="0" collapsed="false">
      <c r="A106" s="44" t="n">
        <v>25</v>
      </c>
      <c r="B106" s="6" t="s">
        <v>85</v>
      </c>
      <c r="C106" s="6" t="s">
        <v>21</v>
      </c>
      <c r="D106" s="0" t="s">
        <v>86</v>
      </c>
    </row>
    <row r="107" customFormat="false" ht="12.75" hidden="false" customHeight="false" outlineLevel="0" collapsed="false">
      <c r="A107" s="44"/>
      <c r="B107" s="3" t="s">
        <v>66</v>
      </c>
      <c r="C107" s="3" t="s">
        <v>8</v>
      </c>
      <c r="D107" s="25" t="s">
        <v>132</v>
      </c>
    </row>
    <row r="108" customFormat="false" ht="12.75" hidden="false" customHeight="false" outlineLevel="0" collapsed="false">
      <c r="A108" s="42"/>
      <c r="B108" s="6"/>
      <c r="C108" s="6"/>
    </row>
    <row r="109" customFormat="false" ht="12.75" hidden="false" customHeight="false" outlineLevel="0" collapsed="false">
      <c r="A109" s="44" t="n">
        <v>26</v>
      </c>
      <c r="B109" s="3" t="s">
        <v>64</v>
      </c>
      <c r="C109" s="3" t="s">
        <v>8</v>
      </c>
      <c r="D109" s="0" t="s">
        <v>132</v>
      </c>
      <c r="E109" s="21"/>
      <c r="F109" s="21"/>
      <c r="G109" s="21"/>
    </row>
    <row r="110" customFormat="false" ht="12.75" hidden="false" customHeight="false" outlineLevel="0" collapsed="false">
      <c r="A110" s="44"/>
      <c r="B110" s="3" t="s">
        <v>65</v>
      </c>
      <c r="C110" s="3" t="s">
        <v>8</v>
      </c>
      <c r="D110" s="0" t="s">
        <v>132</v>
      </c>
      <c r="E110" s="21"/>
      <c r="F110" s="21"/>
      <c r="G110" s="21"/>
    </row>
    <row r="111" customFormat="false" ht="12.75" hidden="false" customHeight="false" outlineLevel="0" collapsed="false">
      <c r="A111" s="42"/>
      <c r="B111" s="6"/>
      <c r="C111" s="6"/>
      <c r="E111" s="21"/>
      <c r="F111" s="21"/>
      <c r="G111" s="21"/>
    </row>
    <row r="112" customFormat="false" ht="12.75" hidden="false" customHeight="false" outlineLevel="0" collapsed="false">
      <c r="A112" s="44" t="n">
        <v>27</v>
      </c>
      <c r="B112" s="3" t="s">
        <v>62</v>
      </c>
      <c r="C112" s="3" t="s">
        <v>8</v>
      </c>
      <c r="D112" s="0" t="s">
        <v>132</v>
      </c>
      <c r="E112" s="44"/>
      <c r="F112" s="44"/>
      <c r="G112" s="21"/>
    </row>
    <row r="113" customFormat="false" ht="12.75" hidden="false" customHeight="false" outlineLevel="0" collapsed="false">
      <c r="A113" s="44"/>
      <c r="B113" s="3" t="s">
        <v>63</v>
      </c>
      <c r="C113" s="3" t="s">
        <v>21</v>
      </c>
      <c r="D113" s="0" t="s">
        <v>132</v>
      </c>
      <c r="E113" s="21"/>
      <c r="F113" s="21"/>
      <c r="G113" s="21"/>
    </row>
    <row r="114" customFormat="false" ht="12.75" hidden="false" customHeight="false" outlineLevel="0" collapsed="false">
      <c r="A114" s="44"/>
      <c r="B114" s="3"/>
      <c r="C114" s="3"/>
    </row>
    <row r="115" customFormat="false" ht="12.75" hidden="false" customHeight="false" outlineLevel="0" collapsed="false">
      <c r="A115" s="44" t="n">
        <v>28</v>
      </c>
      <c r="B115" s="3" t="s">
        <v>97</v>
      </c>
      <c r="C115" s="3" t="s">
        <v>8</v>
      </c>
      <c r="D115" s="0" t="s">
        <v>92</v>
      </c>
    </row>
    <row r="116" customFormat="false" ht="12.75" hidden="false" customHeight="false" outlineLevel="0" collapsed="false">
      <c r="A116" s="44"/>
      <c r="B116" s="3" t="s">
        <v>80</v>
      </c>
      <c r="C116" s="6" t="s">
        <v>14</v>
      </c>
      <c r="D116" s="0" t="s">
        <v>82</v>
      </c>
    </row>
    <row r="117" customFormat="false" ht="12.75" hidden="false" customHeight="false" outlineLevel="0" collapsed="false">
      <c r="A117" s="44"/>
      <c r="B117" s="3"/>
      <c r="C117" s="3"/>
    </row>
    <row r="118" customFormat="false" ht="12.75" hidden="false" customHeight="false" outlineLevel="0" collapsed="false">
      <c r="A118" s="44" t="n">
        <v>29</v>
      </c>
      <c r="B118" s="6" t="s">
        <v>87</v>
      </c>
      <c r="C118" s="6" t="s">
        <v>8</v>
      </c>
      <c r="D118" s="0" t="s">
        <v>82</v>
      </c>
    </row>
    <row r="119" customFormat="false" ht="12.75" hidden="false" customHeight="false" outlineLevel="0" collapsed="false">
      <c r="A119" s="44"/>
      <c r="B119" s="6" t="s">
        <v>88</v>
      </c>
      <c r="C119" s="6" t="s">
        <v>8</v>
      </c>
      <c r="D119" s="0" t="s">
        <v>77</v>
      </c>
    </row>
    <row r="120" customFormat="false" ht="12.75" hidden="false" customHeight="false" outlineLevel="0" collapsed="false">
      <c r="A120" s="35"/>
    </row>
    <row r="121" customFormat="false" ht="12.75" hidden="false" customHeight="false" outlineLevel="0" collapsed="false">
      <c r="A121" s="25"/>
    </row>
    <row r="122" customFormat="false" ht="13.5" hidden="false" customHeight="false" outlineLevel="0" collapsed="false">
      <c r="A122" s="25"/>
      <c r="B122" s="25"/>
      <c r="C122" s="25"/>
      <c r="D122" s="25"/>
    </row>
    <row r="123" customFormat="false" ht="13.5" hidden="false" customHeight="false" outlineLevel="0" collapsed="false">
      <c r="A123" s="25"/>
      <c r="B123" s="29"/>
      <c r="C123" s="30"/>
    </row>
    <row r="124" customFormat="false" ht="12.75" hidden="false" customHeight="false" outlineLevel="0" collapsed="false">
      <c r="A124" s="25"/>
      <c r="B124" s="0" t="s">
        <v>133</v>
      </c>
      <c r="C124" s="7"/>
      <c r="D124" s="25"/>
    </row>
    <row r="125" customFormat="false" ht="12.75" hidden="false" customHeight="false" outlineLevel="0" collapsed="false">
      <c r="A125" s="25"/>
      <c r="B125" s="25"/>
      <c r="C125" s="25"/>
      <c r="D125" s="25"/>
    </row>
    <row r="126" customFormat="false" ht="12.75" hidden="false" customHeight="false" outlineLevel="0" collapsed="false">
      <c r="A126" s="25"/>
      <c r="B126" s="2" t="s">
        <v>104</v>
      </c>
      <c r="C126" s="2"/>
      <c r="D126" s="25"/>
    </row>
    <row r="127" customFormat="false" ht="12.75" hidden="false" customHeight="false" outlineLevel="0" collapsed="false">
      <c r="A127" s="2" t="s">
        <v>105</v>
      </c>
      <c r="B127" s="2"/>
      <c r="C127" s="25"/>
      <c r="D127" s="25"/>
    </row>
    <row r="128" customFormat="false" ht="12.75" hidden="false" customHeight="false" outlineLevel="0" collapsed="false">
      <c r="A128" s="9" t="n">
        <v>28</v>
      </c>
      <c r="B128" s="3" t="s">
        <v>7</v>
      </c>
      <c r="C128" s="3" t="s">
        <v>8</v>
      </c>
      <c r="D128" s="26"/>
    </row>
    <row r="129" customFormat="false" ht="12.75" hidden="false" customHeight="false" outlineLevel="0" collapsed="false">
      <c r="A129" s="25"/>
      <c r="B129" s="3" t="s">
        <v>9</v>
      </c>
      <c r="C129" s="3" t="s">
        <v>8</v>
      </c>
      <c r="D129" s="26"/>
    </row>
    <row r="130" customFormat="false" ht="12.75" hidden="false" customHeight="false" outlineLevel="0" collapsed="false">
      <c r="A130" s="25"/>
      <c r="B130" s="41"/>
      <c r="C130" s="41"/>
      <c r="D130" s="25"/>
    </row>
    <row r="131" customFormat="false" ht="12.75" hidden="false" customHeight="false" outlineLevel="0" collapsed="false">
      <c r="A131" s="9" t="n">
        <v>29</v>
      </c>
      <c r="B131" s="3" t="s">
        <v>15</v>
      </c>
      <c r="C131" s="3" t="s">
        <v>8</v>
      </c>
      <c r="D131" s="26"/>
    </row>
    <row r="132" customFormat="false" ht="12.75" hidden="false" customHeight="false" outlineLevel="0" collapsed="false">
      <c r="A132" s="25"/>
      <c r="B132" s="3" t="s">
        <v>20</v>
      </c>
      <c r="C132" s="3" t="s">
        <v>21</v>
      </c>
      <c r="D132" s="25"/>
    </row>
    <row r="133" customFormat="false" ht="12.75" hidden="false" customHeight="false" outlineLevel="0" collapsed="false">
      <c r="A133" s="25"/>
      <c r="B133" s="6"/>
      <c r="C133" s="6"/>
      <c r="D133" s="26"/>
    </row>
    <row r="134" customFormat="false" ht="12.75" hidden="false" customHeight="false" outlineLevel="0" collapsed="false">
      <c r="A134" s="9" t="n">
        <v>30</v>
      </c>
      <c r="B134" s="3" t="s">
        <v>24</v>
      </c>
      <c r="C134" s="3" t="s">
        <v>8</v>
      </c>
      <c r="D134" s="26"/>
    </row>
    <row r="135" customFormat="false" ht="12.75" hidden="false" customHeight="false" outlineLevel="0" collapsed="false">
      <c r="A135" s="25"/>
      <c r="B135" s="3" t="s">
        <v>23</v>
      </c>
      <c r="C135" s="3" t="s">
        <v>21</v>
      </c>
      <c r="D135" s="26"/>
    </row>
    <row r="136" customFormat="false" ht="12.75" hidden="false" customHeight="false" outlineLevel="0" collapsed="false">
      <c r="A136" s="25"/>
      <c r="B136" s="41"/>
      <c r="C136" s="41"/>
      <c r="D136" s="25"/>
    </row>
    <row r="137" customFormat="false" ht="12.75" hidden="false" customHeight="false" outlineLevel="0" collapsed="false">
      <c r="A137" s="25" t="n">
        <v>31</v>
      </c>
      <c r="B137" s="3" t="s">
        <v>11</v>
      </c>
      <c r="C137" s="3" t="s">
        <v>8</v>
      </c>
      <c r="D137" s="26"/>
    </row>
    <row r="138" customFormat="false" ht="12.75" hidden="false" customHeight="false" outlineLevel="0" collapsed="false">
      <c r="A138" s="25"/>
      <c r="B138" s="3" t="s">
        <v>17</v>
      </c>
      <c r="C138" s="3" t="s">
        <v>18</v>
      </c>
      <c r="D138" s="25"/>
    </row>
    <row r="139" customFormat="false" ht="12.75" hidden="false" customHeight="false" outlineLevel="0" collapsed="false">
      <c r="A139" s="25"/>
      <c r="B139" s="44"/>
      <c r="C139" s="44"/>
      <c r="D139" s="25"/>
    </row>
    <row r="140" customFormat="false" ht="12.75" hidden="false" customHeight="false" outlineLevel="0" collapsed="false">
      <c r="A140" s="25"/>
      <c r="D140" s="26"/>
    </row>
    <row r="141" customFormat="false" ht="12.75" hidden="false" customHeight="false" outlineLevel="0" collapsed="false">
      <c r="A141" s="25"/>
      <c r="B141" s="25"/>
      <c r="C141" s="25"/>
      <c r="D141" s="25"/>
    </row>
    <row r="142" customFormat="false" ht="12.75" hidden="false" customHeight="false" outlineLevel="0" collapsed="false">
      <c r="A142" s="25"/>
      <c r="B142" s="2" t="s">
        <v>27</v>
      </c>
      <c r="C142" s="2"/>
      <c r="D142" s="25"/>
    </row>
    <row r="143" customFormat="false" ht="12.75" hidden="false" customHeight="false" outlineLevel="0" collapsed="false">
      <c r="A143" s="2" t="s">
        <v>105</v>
      </c>
      <c r="B143" s="2"/>
      <c r="C143" s="25"/>
      <c r="D143" s="25"/>
    </row>
    <row r="144" customFormat="false" ht="12.75" hidden="false" customHeight="false" outlineLevel="0" collapsed="false">
      <c r="A144" s="25"/>
      <c r="B144" s="44"/>
      <c r="C144" s="44"/>
      <c r="D144" s="25"/>
    </row>
    <row r="145" customFormat="false" ht="12.75" hidden="false" customHeight="false" outlineLevel="0" collapsed="false">
      <c r="A145" s="42" t="n">
        <v>32</v>
      </c>
      <c r="B145" s="3" t="s">
        <v>43</v>
      </c>
      <c r="C145" s="3" t="s">
        <v>8</v>
      </c>
      <c r="D145" s="26"/>
    </row>
    <row r="146" customFormat="false" ht="12.75" hidden="false" customHeight="false" outlineLevel="0" collapsed="false">
      <c r="A146" s="44"/>
      <c r="B146" s="3" t="s">
        <v>41</v>
      </c>
      <c r="C146" s="3" t="s">
        <v>8</v>
      </c>
      <c r="D146" s="26"/>
    </row>
    <row r="147" customFormat="false" ht="12.75" hidden="false" customHeight="false" outlineLevel="0" collapsed="false">
      <c r="A147" s="44"/>
      <c r="B147" s="41"/>
      <c r="C147" s="41"/>
      <c r="D147" s="25"/>
    </row>
    <row r="148" customFormat="false" ht="12.75" hidden="false" customHeight="false" outlineLevel="0" collapsed="false">
      <c r="A148" s="42" t="n">
        <v>33</v>
      </c>
      <c r="B148" s="3" t="s">
        <v>40</v>
      </c>
      <c r="C148" s="3" t="s">
        <v>21</v>
      </c>
      <c r="D148" s="26"/>
    </row>
    <row r="149" customFormat="false" ht="12.75" hidden="false" customHeight="false" outlineLevel="0" collapsed="false">
      <c r="A149" s="44"/>
      <c r="B149" s="3" t="s">
        <v>42</v>
      </c>
      <c r="C149" s="3" t="s">
        <v>8</v>
      </c>
      <c r="D149" s="26"/>
    </row>
    <row r="150" customFormat="false" ht="12.75" hidden="false" customHeight="false" outlineLevel="0" collapsed="false">
      <c r="A150" s="44"/>
      <c r="B150" s="41"/>
      <c r="C150" s="41"/>
      <c r="D150" s="25"/>
    </row>
    <row r="151" customFormat="false" ht="12.75" hidden="false" customHeight="false" outlineLevel="0" collapsed="false">
      <c r="A151" s="42" t="n">
        <v>34</v>
      </c>
      <c r="B151" s="3" t="s">
        <v>44</v>
      </c>
      <c r="C151" s="3" t="s">
        <v>134</v>
      </c>
      <c r="D151" s="26"/>
    </row>
    <row r="152" customFormat="false" ht="12.75" hidden="false" customHeight="false" outlineLevel="0" collapsed="false">
      <c r="A152" s="44"/>
      <c r="B152" s="3" t="s">
        <v>45</v>
      </c>
      <c r="C152" s="3" t="s">
        <v>8</v>
      </c>
      <c r="D152" s="26"/>
    </row>
    <row r="153" customFormat="false" ht="12.75" hidden="false" customHeight="false" outlineLevel="0" collapsed="false">
      <c r="A153" s="44"/>
      <c r="B153" s="41"/>
      <c r="C153" s="41"/>
      <c r="D153" s="25"/>
    </row>
    <row r="154" customFormat="false" ht="12.75" hidden="false" customHeight="false" outlineLevel="0" collapsed="false">
      <c r="A154" s="42" t="n">
        <v>35</v>
      </c>
      <c r="B154" s="41" t="s">
        <v>31</v>
      </c>
      <c r="C154" s="41" t="s">
        <v>21</v>
      </c>
      <c r="D154" s="26"/>
    </row>
    <row r="155" customFormat="false" ht="12.75" hidden="false" customHeight="false" outlineLevel="0" collapsed="false">
      <c r="A155" s="44"/>
      <c r="B155" s="3" t="s">
        <v>38</v>
      </c>
      <c r="C155" s="3" t="s">
        <v>8</v>
      </c>
      <c r="D155" s="25"/>
    </row>
    <row r="156" customFormat="false" ht="12.75" hidden="false" customHeight="false" outlineLevel="0" collapsed="false">
      <c r="A156" s="44"/>
      <c r="B156" s="41"/>
      <c r="C156" s="41"/>
      <c r="D156" s="25"/>
    </row>
    <row r="157" customFormat="false" ht="12.75" hidden="false" customHeight="false" outlineLevel="0" collapsed="false">
      <c r="A157" s="42" t="n">
        <v>36</v>
      </c>
      <c r="B157" s="3" t="s">
        <v>39</v>
      </c>
      <c r="C157" s="3" t="s">
        <v>8</v>
      </c>
      <c r="D157" s="26"/>
    </row>
    <row r="158" customFormat="false" ht="12.75" hidden="false" customHeight="false" outlineLevel="0" collapsed="false">
      <c r="A158" s="44"/>
      <c r="B158" s="3" t="s">
        <v>30</v>
      </c>
      <c r="C158" s="3" t="s">
        <v>8</v>
      </c>
      <c r="D158" s="26"/>
    </row>
    <row r="159" customFormat="false" ht="14.25" hidden="false" customHeight="false" outlineLevel="0" collapsed="false">
      <c r="A159" s="48"/>
      <c r="B159" s="41"/>
      <c r="C159" s="41"/>
      <c r="D159" s="25"/>
    </row>
    <row r="160" customFormat="false" ht="12.75" hidden="false" customHeight="false" outlineLevel="0" collapsed="false">
      <c r="A160" s="42" t="n">
        <v>37</v>
      </c>
      <c r="B160" s="5" t="s">
        <v>35</v>
      </c>
      <c r="C160" s="5" t="s">
        <v>8</v>
      </c>
      <c r="D160" s="26"/>
    </row>
    <row r="161" customFormat="false" ht="12.75" hidden="false" customHeight="false" outlineLevel="0" collapsed="false">
      <c r="A161" s="44"/>
      <c r="B161" s="3" t="s">
        <v>123</v>
      </c>
      <c r="C161" s="3" t="s">
        <v>108</v>
      </c>
      <c r="D161" s="26"/>
    </row>
    <row r="162" customFormat="false" ht="12.75" hidden="false" customHeight="false" outlineLevel="0" collapsed="false">
      <c r="A162" s="44"/>
      <c r="B162" s="41"/>
      <c r="C162" s="41"/>
      <c r="D162" s="25"/>
    </row>
    <row r="163" customFormat="false" ht="14.25" hidden="false" customHeight="false" outlineLevel="0" collapsed="false">
      <c r="A163" s="42" t="n">
        <v>38</v>
      </c>
      <c r="B163" s="43" t="s">
        <v>124</v>
      </c>
      <c r="C163" s="3" t="s">
        <v>47</v>
      </c>
      <c r="D163" s="26"/>
    </row>
    <row r="164" customFormat="false" ht="12.75" hidden="false" customHeight="false" outlineLevel="0" collapsed="false">
      <c r="A164" s="44"/>
      <c r="B164" s="3" t="s">
        <v>32</v>
      </c>
      <c r="C164" s="3" t="s">
        <v>8</v>
      </c>
      <c r="D164" s="26"/>
    </row>
    <row r="165" customFormat="false" ht="13.5" hidden="false" customHeight="false" outlineLevel="0" collapsed="false">
      <c r="A165" s="25"/>
      <c r="B165" s="25"/>
      <c r="C165" s="49"/>
      <c r="D165" s="25"/>
    </row>
    <row r="166" customFormat="false" ht="12.75" hidden="false" customHeight="false" outlineLevel="0" collapsed="false">
      <c r="B166" s="50"/>
      <c r="C166" s="51"/>
      <c r="D166" s="26"/>
    </row>
    <row r="167" customFormat="false" ht="12.75" hidden="false" customHeight="false" outlineLevel="0" collapsed="false">
      <c r="A167" s="25"/>
      <c r="B167" s="25"/>
      <c r="C167" s="25"/>
      <c r="D167" s="25"/>
    </row>
    <row r="168" customFormat="false" ht="12.75" hidden="false" customHeight="false" outlineLevel="0" collapsed="false">
      <c r="A168" s="25"/>
      <c r="B168" s="2" t="s">
        <v>109</v>
      </c>
      <c r="C168" s="2"/>
      <c r="D168" s="25"/>
    </row>
    <row r="169" customFormat="false" ht="12.75" hidden="false" customHeight="false" outlineLevel="0" collapsed="false">
      <c r="A169" s="2" t="s">
        <v>105</v>
      </c>
      <c r="B169" s="45"/>
      <c r="C169" s="44"/>
      <c r="D169" s="25"/>
    </row>
    <row r="170" customFormat="false" ht="12.75" hidden="false" customHeight="false" outlineLevel="0" collapsed="false">
      <c r="A170" s="42" t="n">
        <v>39</v>
      </c>
      <c r="B170" s="3" t="s">
        <v>54</v>
      </c>
      <c r="C170" s="3" t="s">
        <v>130</v>
      </c>
      <c r="D170" s="26"/>
    </row>
    <row r="171" customFormat="false" ht="14.25" hidden="false" customHeight="false" outlineLevel="0" collapsed="false">
      <c r="A171" s="44"/>
      <c r="B171" s="43" t="s">
        <v>60</v>
      </c>
      <c r="C171" s="3" t="s">
        <v>47</v>
      </c>
      <c r="D171" s="26"/>
    </row>
    <row r="172" customFormat="false" ht="12.75" hidden="false" customHeight="false" outlineLevel="0" collapsed="false">
      <c r="A172" s="44"/>
      <c r="B172" s="41"/>
      <c r="C172" s="41"/>
      <c r="D172" s="25"/>
    </row>
    <row r="173" customFormat="false" ht="12.75" hidden="false" customHeight="false" outlineLevel="0" collapsed="false">
      <c r="A173" s="42" t="n">
        <v>40</v>
      </c>
      <c r="B173" s="3" t="s">
        <v>57</v>
      </c>
      <c r="C173" s="3" t="s">
        <v>8</v>
      </c>
      <c r="D173" s="26"/>
    </row>
    <row r="174" customFormat="false" ht="12.75" hidden="false" customHeight="false" outlineLevel="0" collapsed="false">
      <c r="A174" s="44"/>
      <c r="B174" s="3" t="s">
        <v>51</v>
      </c>
      <c r="C174" s="3" t="s">
        <v>21</v>
      </c>
      <c r="D174" s="26"/>
    </row>
    <row r="175" customFormat="false" ht="12.75" hidden="false" customHeight="false" outlineLevel="0" collapsed="false">
      <c r="A175" s="44"/>
      <c r="B175" s="41"/>
      <c r="C175" s="41"/>
      <c r="D175" s="25"/>
    </row>
    <row r="176" customFormat="false" ht="12.75" hidden="false" customHeight="false" outlineLevel="0" collapsed="false">
      <c r="A176" s="42" t="n">
        <v>41</v>
      </c>
      <c r="B176" s="3" t="s">
        <v>53</v>
      </c>
      <c r="C176" s="3" t="s">
        <v>21</v>
      </c>
      <c r="D176" s="26"/>
    </row>
    <row r="177" customFormat="false" ht="12.75" hidden="false" customHeight="false" outlineLevel="0" collapsed="false">
      <c r="A177" s="44"/>
      <c r="B177" s="3" t="s">
        <v>56</v>
      </c>
      <c r="C177" s="3" t="s">
        <v>8</v>
      </c>
      <c r="D177" s="26"/>
    </row>
    <row r="178" customFormat="false" ht="12.75" hidden="false" customHeight="false" outlineLevel="0" collapsed="false">
      <c r="A178" s="44"/>
      <c r="B178" s="41"/>
      <c r="C178" s="41"/>
      <c r="D178" s="25"/>
    </row>
    <row r="179" customFormat="false" ht="12.75" hidden="false" customHeight="false" outlineLevel="0" collapsed="false">
      <c r="A179" s="42" t="n">
        <v>42</v>
      </c>
      <c r="B179" s="3" t="s">
        <v>58</v>
      </c>
      <c r="C179" s="3" t="s">
        <v>8</v>
      </c>
      <c r="D179" s="26"/>
    </row>
    <row r="180" customFormat="false" ht="12.75" hidden="false" customHeight="false" outlineLevel="0" collapsed="false">
      <c r="A180" s="44"/>
      <c r="B180" s="3" t="s">
        <v>52</v>
      </c>
      <c r="C180" s="3" t="s">
        <v>8</v>
      </c>
      <c r="D180" s="26"/>
    </row>
    <row r="181" customFormat="false" ht="12" hidden="false" customHeight="true" outlineLevel="0" collapsed="false">
      <c r="A181" s="44"/>
      <c r="B181" s="44"/>
      <c r="C181" s="44"/>
      <c r="D181" s="25"/>
    </row>
    <row r="182" customFormat="false" ht="12.75" hidden="false" customHeight="false" outlineLevel="0" collapsed="false">
      <c r="A182" s="44"/>
      <c r="B182" s="52"/>
      <c r="C182" s="52"/>
      <c r="D182" s="26"/>
    </row>
    <row r="183" customFormat="false" ht="12.75" hidden="false" customHeight="false" outlineLevel="0" collapsed="false">
      <c r="A183" s="25"/>
      <c r="B183" s="25"/>
      <c r="C183" s="25"/>
      <c r="D183" s="25"/>
    </row>
    <row r="184" customFormat="false" ht="12.75" hidden="false" customHeight="true" outlineLevel="0" collapsed="false">
      <c r="A184" s="25"/>
      <c r="B184" s="45" t="s">
        <v>135</v>
      </c>
      <c r="C184" s="45"/>
      <c r="D184" s="2"/>
      <c r="F184" s="44"/>
      <c r="G184" s="44"/>
    </row>
    <row r="185" customFormat="false" ht="12.75" hidden="false" customHeight="false" outlineLevel="0" collapsed="false">
      <c r="A185" s="2" t="s">
        <v>136</v>
      </c>
      <c r="B185" s="45"/>
      <c r="C185" s="44"/>
      <c r="D185" s="25"/>
      <c r="F185" s="21"/>
      <c r="G185" s="21"/>
    </row>
    <row r="186" customFormat="false" ht="12.75" hidden="false" customHeight="false" outlineLevel="0" collapsed="false">
      <c r="A186" s="42" t="n">
        <v>52</v>
      </c>
      <c r="B186" s="3" t="s">
        <v>89</v>
      </c>
      <c r="C186" s="3" t="s">
        <v>8</v>
      </c>
      <c r="D186" s="0" t="s">
        <v>90</v>
      </c>
      <c r="F186" s="21"/>
      <c r="G186" s="21"/>
    </row>
    <row r="187" customFormat="false" ht="12.75" hidden="false" customHeight="false" outlineLevel="0" collapsed="false">
      <c r="A187" s="44"/>
      <c r="B187" s="6" t="s">
        <v>84</v>
      </c>
      <c r="C187" s="6" t="s">
        <v>8</v>
      </c>
      <c r="D187" s="0" t="s">
        <v>75</v>
      </c>
      <c r="F187" s="44"/>
      <c r="G187" s="44"/>
    </row>
    <row r="188" customFormat="false" ht="12.75" hidden="false" customHeight="false" outlineLevel="0" collapsed="false">
      <c r="A188" s="44"/>
      <c r="B188" s="41"/>
      <c r="C188" s="41"/>
      <c r="D188" s="25"/>
      <c r="F188" s="21"/>
      <c r="G188" s="21"/>
    </row>
    <row r="189" customFormat="false" ht="12.75" hidden="false" customHeight="false" outlineLevel="0" collapsed="false">
      <c r="A189" s="42" t="n">
        <v>53</v>
      </c>
      <c r="B189" s="6" t="s">
        <v>94</v>
      </c>
      <c r="C189" s="6" t="s">
        <v>8</v>
      </c>
      <c r="D189" s="0" t="s">
        <v>75</v>
      </c>
    </row>
    <row r="190" customFormat="false" ht="12.75" hidden="false" customHeight="false" outlineLevel="0" collapsed="false">
      <c r="A190" s="44"/>
      <c r="B190" s="3" t="s">
        <v>95</v>
      </c>
      <c r="C190" s="3" t="s">
        <v>8</v>
      </c>
      <c r="D190" s="0" t="s">
        <v>90</v>
      </c>
    </row>
    <row r="191" customFormat="false" ht="12.75" hidden="false" customHeight="false" outlineLevel="0" collapsed="false">
      <c r="A191" s="44"/>
      <c r="B191" s="41"/>
      <c r="C191" s="41"/>
      <c r="D191" s="25"/>
    </row>
    <row r="192" customFormat="false" ht="12.75" hidden="false" customHeight="false" outlineLevel="0" collapsed="false">
      <c r="A192" s="42" t="n">
        <v>54</v>
      </c>
      <c r="B192" s="6" t="s">
        <v>73</v>
      </c>
      <c r="C192" s="6" t="s">
        <v>18</v>
      </c>
      <c r="D192" s="0" t="s">
        <v>75</v>
      </c>
    </row>
    <row r="193" customFormat="false" ht="12.75" hidden="false" customHeight="false" outlineLevel="0" collapsed="false">
      <c r="A193" s="44"/>
      <c r="B193" s="6" t="s">
        <v>78</v>
      </c>
      <c r="C193" s="6" t="s">
        <v>8</v>
      </c>
      <c r="D193" s="0" t="s">
        <v>77</v>
      </c>
    </row>
    <row r="194" customFormat="false" ht="12.75" hidden="false" customHeight="false" outlineLevel="0" collapsed="false">
      <c r="A194" s="44"/>
      <c r="B194" s="41"/>
      <c r="C194" s="41"/>
      <c r="D194" s="25"/>
    </row>
    <row r="195" customFormat="false" ht="12.75" hidden="false" customHeight="false" outlineLevel="0" collapsed="false">
      <c r="A195" s="42" t="n">
        <v>55</v>
      </c>
      <c r="B195" s="6" t="s">
        <v>85</v>
      </c>
      <c r="C195" s="6" t="s">
        <v>21</v>
      </c>
      <c r="D195" s="0" t="s">
        <v>86</v>
      </c>
    </row>
    <row r="196" customFormat="false" ht="12.75" hidden="false" customHeight="false" outlineLevel="0" collapsed="false">
      <c r="A196" s="44"/>
      <c r="B196" s="3" t="s">
        <v>83</v>
      </c>
      <c r="C196" s="6" t="s">
        <v>21</v>
      </c>
      <c r="D196" s="0" t="s">
        <v>82</v>
      </c>
    </row>
    <row r="197" customFormat="false" ht="12.75" hidden="false" customHeight="false" outlineLevel="0" collapsed="false">
      <c r="A197" s="44"/>
      <c r="B197" s="41"/>
      <c r="C197" s="41"/>
      <c r="D197" s="25"/>
    </row>
    <row r="198" customFormat="false" ht="12.75" hidden="false" customHeight="false" outlineLevel="0" collapsed="false">
      <c r="A198" s="9" t="n">
        <v>56</v>
      </c>
    </row>
    <row r="199" customFormat="false" ht="12.75" hidden="false" customHeight="false" outlineLevel="0" collapsed="false">
      <c r="A199" s="25"/>
      <c r="B199" s="6" t="s">
        <v>91</v>
      </c>
      <c r="C199" s="6" t="s">
        <v>8</v>
      </c>
      <c r="D199" s="0" t="s">
        <v>92</v>
      </c>
    </row>
    <row r="200" customFormat="false" ht="12.75" hidden="false" customHeight="false" outlineLevel="0" collapsed="false">
      <c r="A200" s="44"/>
      <c r="B200" s="6" t="s">
        <v>71</v>
      </c>
      <c r="C200" s="6" t="s">
        <v>18</v>
      </c>
    </row>
    <row r="201" customFormat="false" ht="12.75" hidden="false" customHeight="false" outlineLevel="0" collapsed="false">
      <c r="A201" s="25"/>
    </row>
    <row r="202" customFormat="false" ht="12.75" hidden="false" customHeight="false" outlineLevel="0" collapsed="false">
      <c r="A202" s="25" t="s">
        <v>137</v>
      </c>
      <c r="B202" s="25"/>
      <c r="C202" s="25"/>
      <c r="D202" s="25"/>
    </row>
    <row r="203" customFormat="false" ht="12.75" hidden="false" customHeight="false" outlineLevel="0" collapsed="false">
      <c r="B203" s="3" t="s">
        <v>68</v>
      </c>
      <c r="C203" s="3" t="s">
        <v>18</v>
      </c>
      <c r="D203" s="0" t="s">
        <v>131</v>
      </c>
    </row>
    <row r="204" customFormat="false" ht="12.75" hidden="false" customHeight="false" outlineLevel="0" collapsed="false">
      <c r="A204" s="25"/>
      <c r="B204" s="3" t="s">
        <v>69</v>
      </c>
      <c r="C204" s="3" t="s">
        <v>8</v>
      </c>
      <c r="D204" s="0" t="s">
        <v>131</v>
      </c>
    </row>
    <row r="205" customFormat="false" ht="12.75" hidden="false" customHeight="false" outlineLevel="0" collapsed="false">
      <c r="A205" s="25"/>
      <c r="B205" s="21"/>
      <c r="C205" s="21"/>
      <c r="D205" s="7"/>
    </row>
    <row r="208" customFormat="false" ht="12.75" hidden="false" customHeight="false" outlineLevel="0" collapsed="false">
      <c r="B208" s="0" t="s">
        <v>138</v>
      </c>
    </row>
  </sheetData>
  <mergeCells count="5">
    <mergeCell ref="B48:C48"/>
    <mergeCell ref="B70:C70"/>
    <mergeCell ref="C86:D86"/>
    <mergeCell ref="B184:C184"/>
    <mergeCell ref="B205:C2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28" activeCellId="0" sqref="J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2.99"/>
    <col collapsed="false" customWidth="true" hidden="false" outlineLevel="0" max="2" min="2" style="7" width="21.84"/>
    <col collapsed="false" customWidth="true" hidden="false" outlineLevel="0" max="3" min="3" style="7" width="22.56"/>
    <col collapsed="false" customWidth="true" hidden="false" outlineLevel="0" max="4" min="4" style="53" width="8.14"/>
    <col collapsed="false" customWidth="true" hidden="false" outlineLevel="0" max="5" min="5" style="54" width="7.99"/>
    <col collapsed="false" customWidth="true" hidden="false" outlineLevel="0" max="6" min="6" style="54" width="4.85"/>
    <col collapsed="false" customWidth="true" hidden="false" outlineLevel="0" max="7" min="7" style="54" width="5.28"/>
    <col collapsed="false" customWidth="true" hidden="false" outlineLevel="0" max="9" min="8" style="54" width="8.14"/>
    <col collapsed="false" customWidth="true" hidden="false" outlineLevel="0" max="10" min="10" style="54" width="4.85"/>
    <col collapsed="false" customWidth="true" hidden="false" outlineLevel="0" max="11" min="11" style="54" width="5.28"/>
    <col collapsed="false" customWidth="true" hidden="false" outlineLevel="0" max="12" min="12" style="54" width="8.14"/>
    <col collapsed="false" customWidth="true" hidden="false" outlineLevel="0" max="13" min="13" style="54" width="6.56"/>
    <col collapsed="false" customWidth="true" hidden="false" outlineLevel="0" max="14" min="14" style="54" width="4.85"/>
    <col collapsed="false" customWidth="true" hidden="false" outlineLevel="0" max="15" min="15" style="54" width="5.28"/>
    <col collapsed="false" customWidth="true" hidden="false" outlineLevel="0" max="16" min="16" style="54" width="8.14"/>
    <col collapsed="false" customWidth="true" hidden="false" outlineLevel="0" max="17" min="17" style="54" width="6.56"/>
    <col collapsed="false" customWidth="true" hidden="false" outlineLevel="0" max="18" min="18" style="54" width="4.85"/>
    <col collapsed="false" customWidth="true" hidden="false" outlineLevel="0" max="19" min="19" style="54" width="5.28"/>
    <col collapsed="false" customWidth="true" hidden="false" outlineLevel="0" max="20" min="20" style="54" width="7.56"/>
    <col collapsed="false" customWidth="true" hidden="false" outlineLevel="0" max="21" min="21" style="0" width="8.99"/>
    <col collapsed="false" customWidth="true" hidden="false" outlineLevel="0" max="25" min="25" style="0" width="12.28"/>
  </cols>
  <sheetData>
    <row r="1" customFormat="false" ht="19.5" hidden="false" customHeight="true" outlineLevel="0" collapsed="false">
      <c r="A1" s="55" t="s">
        <v>139</v>
      </c>
      <c r="B1" s="55"/>
      <c r="C1" s="55"/>
      <c r="D1" s="56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8"/>
    </row>
    <row r="2" customFormat="false" ht="24" hidden="false" customHeight="true" outlineLevel="0" collapsed="false">
      <c r="A2" s="59" t="s">
        <v>140</v>
      </c>
      <c r="B2" s="60" t="s">
        <v>141</v>
      </c>
      <c r="C2" s="60" t="s">
        <v>142</v>
      </c>
      <c r="D2" s="61" t="s">
        <v>6</v>
      </c>
      <c r="E2" s="61"/>
      <c r="F2" s="61"/>
      <c r="G2" s="61"/>
      <c r="H2" s="61" t="s">
        <v>105</v>
      </c>
      <c r="I2" s="61"/>
      <c r="J2" s="61"/>
      <c r="K2" s="61"/>
      <c r="L2" s="61" t="s">
        <v>6</v>
      </c>
      <c r="M2" s="61"/>
      <c r="N2" s="61"/>
      <c r="O2" s="61"/>
      <c r="P2" s="61" t="s">
        <v>105</v>
      </c>
      <c r="Q2" s="61"/>
      <c r="R2" s="61"/>
      <c r="S2" s="61"/>
      <c r="T2" s="62"/>
      <c r="U2" s="63"/>
    </row>
    <row r="3" customFormat="false" ht="19.5" hidden="false" customHeight="true" outlineLevel="0" collapsed="false">
      <c r="A3" s="59"/>
      <c r="B3" s="60"/>
      <c r="C3" s="60"/>
      <c r="D3" s="64" t="s">
        <v>143</v>
      </c>
      <c r="E3" s="65" t="s">
        <v>144</v>
      </c>
      <c r="F3" s="65" t="s">
        <v>145</v>
      </c>
      <c r="G3" s="66" t="s">
        <v>146</v>
      </c>
      <c r="H3" s="64" t="s">
        <v>143</v>
      </c>
      <c r="I3" s="65" t="s">
        <v>144</v>
      </c>
      <c r="J3" s="65" t="s">
        <v>145</v>
      </c>
      <c r="K3" s="66" t="s">
        <v>146</v>
      </c>
      <c r="L3" s="64" t="s">
        <v>143</v>
      </c>
      <c r="M3" s="65" t="s">
        <v>144</v>
      </c>
      <c r="N3" s="65" t="s">
        <v>145</v>
      </c>
      <c r="O3" s="66" t="s">
        <v>146</v>
      </c>
      <c r="P3" s="64" t="s">
        <v>143</v>
      </c>
      <c r="Q3" s="65" t="s">
        <v>144</v>
      </c>
      <c r="R3" s="65" t="s">
        <v>145</v>
      </c>
      <c r="S3" s="66" t="s">
        <v>146</v>
      </c>
      <c r="T3" s="67" t="s">
        <v>144</v>
      </c>
      <c r="U3" s="68" t="s">
        <v>147</v>
      </c>
    </row>
    <row r="4" customFormat="false" ht="20.1" hidden="false" customHeight="true" outlineLevel="0" collapsed="false">
      <c r="A4" s="69" t="n">
        <v>1</v>
      </c>
      <c r="B4" s="4" t="s">
        <v>9</v>
      </c>
      <c r="C4" s="4" t="s">
        <v>8</v>
      </c>
      <c r="D4" s="70" t="s">
        <v>148</v>
      </c>
      <c r="E4" s="71" t="n">
        <f aca="false">(MID(D4,1,2)*60*100+MID(D4,4,2)*100+MID(D4,7,2))*5/100</f>
        <v>96.7</v>
      </c>
      <c r="F4" s="72"/>
      <c r="G4" s="73" t="n">
        <v>1</v>
      </c>
      <c r="H4" s="74" t="s">
        <v>149</v>
      </c>
      <c r="I4" s="71" t="n">
        <f aca="false">FLOOR((MID(H4,1,2)*60*100+MID(H4,4,2)*100+MID(H4,7,2))/3*5/100,0.001)</f>
        <v>96.45</v>
      </c>
      <c r="J4" s="72"/>
      <c r="K4" s="73" t="n">
        <v>1</v>
      </c>
      <c r="L4" s="70" t="s">
        <v>150</v>
      </c>
      <c r="M4" s="71" t="n">
        <f aca="false">(MID(L4,1,2)*60*100+MID(L4,4,2)*100+MID(L4,7,2))*5/100</f>
        <v>0</v>
      </c>
      <c r="N4" s="72"/>
      <c r="O4" s="73"/>
      <c r="P4" s="74" t="s">
        <v>150</v>
      </c>
      <c r="Q4" s="71" t="n">
        <f aca="false">FLOOR((MID(P4,1,2)*60*100+MID(P4,4,2)*100+MID(P4,7,2))/3*5/100,0.001)</f>
        <v>0</v>
      </c>
      <c r="R4" s="72"/>
      <c r="S4" s="73"/>
      <c r="T4" s="75" t="n">
        <f aca="false">SUM(E4,I4,M4,Q4)</f>
        <v>193.15</v>
      </c>
      <c r="U4" s="76"/>
    </row>
    <row r="5" customFormat="false" ht="20.1" hidden="false" customHeight="true" outlineLevel="0" collapsed="false">
      <c r="A5" s="77" t="n">
        <v>2</v>
      </c>
      <c r="B5" s="4" t="s">
        <v>7</v>
      </c>
      <c r="C5" s="4" t="s">
        <v>8</v>
      </c>
      <c r="D5" s="70" t="s">
        <v>151</v>
      </c>
      <c r="E5" s="71" t="n">
        <f aca="false">(MID(D5,1,2)*60*100+MID(D5,4,2)*100+MID(D5,7,2))*5/100</f>
        <v>97</v>
      </c>
      <c r="F5" s="71"/>
      <c r="G5" s="78" t="n">
        <v>2</v>
      </c>
      <c r="H5" s="74" t="s">
        <v>152</v>
      </c>
      <c r="I5" s="71" t="n">
        <f aca="false">FLOOR((MID(H5,1,2)*60*100+MID(H5,4,2)*100+MID(H5,7,2))/3*5/100,0.001)</f>
        <v>98.283</v>
      </c>
      <c r="J5" s="71"/>
      <c r="K5" s="78" t="n">
        <v>2</v>
      </c>
      <c r="L5" s="74" t="s">
        <v>150</v>
      </c>
      <c r="M5" s="71" t="n">
        <f aca="false">(MID(L5,1,2)*60*100+MID(L5,4,2)*100+MID(L5,7,2))*5/100</f>
        <v>0</v>
      </c>
      <c r="N5" s="71"/>
      <c r="O5" s="78"/>
      <c r="P5" s="74" t="s">
        <v>150</v>
      </c>
      <c r="Q5" s="71" t="n">
        <f aca="false">FLOOR((MID(P5,1,2)*60*100+MID(P5,4,2)*100+MID(P5,7,2))/3*5/100,0.001)</f>
        <v>0</v>
      </c>
      <c r="R5" s="71"/>
      <c r="S5" s="78"/>
      <c r="T5" s="79" t="n">
        <f aca="false">SUM(E5,I5,M5,Q5)</f>
        <v>195.283</v>
      </c>
      <c r="U5" s="80"/>
    </row>
    <row r="6" customFormat="false" ht="20.1" hidden="false" customHeight="true" outlineLevel="0" collapsed="false">
      <c r="A6" s="69" t="n">
        <v>3</v>
      </c>
      <c r="B6" s="81" t="s">
        <v>12</v>
      </c>
      <c r="C6" s="81" t="s">
        <v>8</v>
      </c>
      <c r="D6" s="70" t="s">
        <v>153</v>
      </c>
      <c r="E6" s="71" t="n">
        <f aca="false">(MID(D6,1,2)*60*100+MID(D6,4,2)*100+MID(D6,7,2))*5/100</f>
        <v>120</v>
      </c>
      <c r="F6" s="82"/>
      <c r="G6" s="78" t="n">
        <v>3</v>
      </c>
      <c r="H6" s="74" t="s">
        <v>150</v>
      </c>
      <c r="I6" s="71" t="n">
        <f aca="false">FLOOR((MID(H6,1,2)*60*100+MID(H6,4,2)*100+MID(H6,7,2))/3*5/100,0.001)</f>
        <v>0</v>
      </c>
      <c r="J6" s="82" t="s">
        <v>154</v>
      </c>
      <c r="K6" s="78"/>
      <c r="L6" s="74" t="s">
        <v>150</v>
      </c>
      <c r="M6" s="71" t="n">
        <f aca="false">(MID(L6,1,2)*60*100+MID(L6,4,2)*100+MID(L6,7,2))*5/100</f>
        <v>0</v>
      </c>
      <c r="N6" s="71"/>
      <c r="O6" s="78"/>
      <c r="P6" s="74" t="s">
        <v>150</v>
      </c>
      <c r="Q6" s="71" t="n">
        <f aca="false">FLOOR((MID(P6,1,2)*60*100+MID(P6,4,2)*100+MID(P6,7,2))/3*5/100,0.001)</f>
        <v>0</v>
      </c>
      <c r="R6" s="71"/>
      <c r="S6" s="78"/>
      <c r="T6" s="79" t="n">
        <f aca="false">SUM(E6,I6,M6,Q6)</f>
        <v>120</v>
      </c>
      <c r="U6" s="80"/>
    </row>
    <row r="7" customFormat="false" ht="20.1" hidden="false" customHeight="true" outlineLevel="0" collapsed="false">
      <c r="A7" s="77" t="n">
        <v>4</v>
      </c>
      <c r="D7" s="70" t="s">
        <v>150</v>
      </c>
      <c r="E7" s="71" t="n">
        <f aca="false">(MID(D7,1,2)*60*100+MID(D7,4,2)*100+MID(D7,7,2))*5/100</f>
        <v>0</v>
      </c>
      <c r="F7" s="71"/>
      <c r="G7" s="78"/>
      <c r="H7" s="74" t="s">
        <v>150</v>
      </c>
      <c r="I7" s="71" t="n">
        <f aca="false">FLOOR((MID(H7,1,2)*60*100+MID(H7,4,2)*100+MID(H7,7,2))/3*5/100,0.001)</f>
        <v>0</v>
      </c>
      <c r="J7" s="71"/>
      <c r="K7" s="78"/>
      <c r="L7" s="74" t="s">
        <v>150</v>
      </c>
      <c r="M7" s="71" t="n">
        <f aca="false">(MID(L7,1,2)*60*100+MID(L7,4,2)*100+MID(L7,7,2))*5/100</f>
        <v>0</v>
      </c>
      <c r="N7" s="71"/>
      <c r="O7" s="78"/>
      <c r="P7" s="74" t="s">
        <v>150</v>
      </c>
      <c r="Q7" s="71" t="n">
        <f aca="false">FLOOR((MID(P7,1,2)*60*100+MID(P7,4,2)*100+MID(P7,7,2))/3*5/100,0.001)</f>
        <v>0</v>
      </c>
      <c r="R7" s="71"/>
      <c r="S7" s="78"/>
      <c r="T7" s="79" t="n">
        <f aca="false">SUM(E7,I7,M7,Q7)</f>
        <v>0</v>
      </c>
      <c r="U7" s="80"/>
    </row>
    <row r="8" customFormat="false" ht="20.1" hidden="false" customHeight="true" outlineLevel="0" collapsed="false">
      <c r="A8" s="69" t="n">
        <v>5</v>
      </c>
      <c r="B8" s="81" t="s">
        <v>11</v>
      </c>
      <c r="C8" s="81" t="s">
        <v>8</v>
      </c>
      <c r="D8" s="70" t="s">
        <v>150</v>
      </c>
      <c r="E8" s="71" t="n">
        <f aca="false">(MID(D8,1,2)*60*100+MID(D8,4,2)*100+MID(D8,7,2))*5/100</f>
        <v>0</v>
      </c>
      <c r="F8" s="71"/>
      <c r="G8" s="78"/>
      <c r="H8" s="74" t="s">
        <v>150</v>
      </c>
      <c r="I8" s="71" t="n">
        <f aca="false">FLOOR((MID(H8,1,2)*60*100+MID(H8,4,2)*100+MID(H8,7,2))/3*5/100,0.001)</f>
        <v>0</v>
      </c>
      <c r="J8" s="71"/>
      <c r="K8" s="78"/>
      <c r="L8" s="74" t="s">
        <v>150</v>
      </c>
      <c r="M8" s="71" t="n">
        <f aca="false">(MID(L8,1,2)*60*100+MID(L8,4,2)*100+MID(L8,7,2))*5/100</f>
        <v>0</v>
      </c>
      <c r="N8" s="71"/>
      <c r="O8" s="78"/>
      <c r="P8" s="74" t="s">
        <v>150</v>
      </c>
      <c r="Q8" s="71" t="n">
        <f aca="false">FLOOR((MID(P8,1,2)*60*100+MID(P8,4,2)*100+MID(P8,7,2))/3*5/100,0.001)</f>
        <v>0</v>
      </c>
      <c r="R8" s="71"/>
      <c r="S8" s="78"/>
      <c r="T8" s="79" t="n">
        <f aca="false">SUM(E8,I8,M8,Q8)</f>
        <v>0</v>
      </c>
      <c r="U8" s="80"/>
    </row>
    <row r="9" customFormat="false" ht="20.1" hidden="false" customHeight="true" outlineLevel="0" collapsed="false">
      <c r="A9" s="77" t="n">
        <v>6</v>
      </c>
      <c r="D9" s="70" t="s">
        <v>150</v>
      </c>
      <c r="E9" s="71" t="n">
        <f aca="false">(MID(D9,1,2)*60*100+MID(D9,4,2)*100+MID(D9,7,2))*5/100</f>
        <v>0</v>
      </c>
      <c r="F9" s="71"/>
      <c r="G9" s="78"/>
      <c r="H9" s="74" t="s">
        <v>150</v>
      </c>
      <c r="I9" s="71" t="n">
        <f aca="false">FLOOR((MID(H9,1,2)*60*100+MID(H9,4,2)*100+MID(H9,7,2))/3*5/100,0.001)</f>
        <v>0</v>
      </c>
      <c r="J9" s="71"/>
      <c r="K9" s="78"/>
      <c r="L9" s="74" t="s">
        <v>150</v>
      </c>
      <c r="M9" s="71" t="n">
        <f aca="false">(MID(L9,1,2)*60*100+MID(L9,4,2)*100+MID(L9,7,2))*5/100</f>
        <v>0</v>
      </c>
      <c r="N9" s="71"/>
      <c r="O9" s="78"/>
      <c r="P9" s="74" t="s">
        <v>150</v>
      </c>
      <c r="Q9" s="71" t="n">
        <f aca="false">FLOOR((MID(P9,1,2)*60*100+MID(P9,4,2)*100+MID(P9,7,2))/3*5/100,0.001)</f>
        <v>0</v>
      </c>
      <c r="R9" s="71"/>
      <c r="S9" s="78"/>
      <c r="T9" s="79" t="n">
        <f aca="false">SUM(E9,I9,M9,Q9)</f>
        <v>0</v>
      </c>
      <c r="U9" s="80"/>
    </row>
    <row r="10" customFormat="false" ht="20.1" hidden="false" customHeight="true" outlineLevel="0" collapsed="false">
      <c r="A10" s="69" t="n">
        <v>7</v>
      </c>
      <c r="D10" s="70" t="s">
        <v>150</v>
      </c>
      <c r="E10" s="71" t="n">
        <f aca="false">(MID(D10,1,2)*60*100+MID(D10,4,2)*100+MID(D10,7,2))*5/100</f>
        <v>0</v>
      </c>
      <c r="F10" s="71"/>
      <c r="G10" s="78"/>
      <c r="H10" s="74" t="s">
        <v>150</v>
      </c>
      <c r="I10" s="71" t="n">
        <f aca="false">FLOOR((MID(H10,1,2)*60*100+MID(H10,4,2)*100+MID(H10,7,2))/3*5/100,0.001)</f>
        <v>0</v>
      </c>
      <c r="J10" s="71"/>
      <c r="K10" s="78"/>
      <c r="L10" s="74" t="s">
        <v>150</v>
      </c>
      <c r="M10" s="71" t="n">
        <f aca="false">(MID(L10,1,2)*60*100+MID(L10,4,2)*100+MID(L10,7,2))*5/100</f>
        <v>0</v>
      </c>
      <c r="N10" s="71"/>
      <c r="O10" s="78"/>
      <c r="P10" s="74" t="s">
        <v>150</v>
      </c>
      <c r="Q10" s="71" t="n">
        <f aca="false">FLOOR((MID(P10,1,2)*60*100+MID(P10,4,2)*100+MID(P10,7,2))/3*5/100,0.001)</f>
        <v>0</v>
      </c>
      <c r="R10" s="71"/>
      <c r="S10" s="78"/>
      <c r="T10" s="79" t="n">
        <f aca="false">SUM(E10,I10,M10,Q10)</f>
        <v>0</v>
      </c>
      <c r="U10" s="80"/>
    </row>
    <row r="11" customFormat="false" ht="12.75" hidden="false" customHeight="true" outlineLevel="0" collapsed="false"/>
    <row r="12" customFormat="false" ht="17.25" hidden="false" customHeight="true" outlineLevel="0" collapsed="false">
      <c r="A12" s="55" t="s">
        <v>155</v>
      </c>
      <c r="B12" s="55"/>
      <c r="C12" s="55"/>
      <c r="D12" s="56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8"/>
    </row>
    <row r="13" customFormat="false" ht="24" hidden="false" customHeight="true" outlineLevel="0" collapsed="false">
      <c r="A13" s="59" t="s">
        <v>140</v>
      </c>
      <c r="B13" s="83" t="s">
        <v>141</v>
      </c>
      <c r="C13" s="83" t="s">
        <v>142</v>
      </c>
      <c r="D13" s="61" t="s">
        <v>6</v>
      </c>
      <c r="E13" s="61"/>
      <c r="F13" s="61"/>
      <c r="G13" s="61"/>
      <c r="H13" s="61" t="s">
        <v>105</v>
      </c>
      <c r="I13" s="61"/>
      <c r="J13" s="61"/>
      <c r="K13" s="61"/>
      <c r="L13" s="61" t="s">
        <v>6</v>
      </c>
      <c r="M13" s="61"/>
      <c r="N13" s="61"/>
      <c r="O13" s="61"/>
      <c r="P13" s="61" t="s">
        <v>105</v>
      </c>
      <c r="Q13" s="61"/>
      <c r="R13" s="61"/>
      <c r="S13" s="61"/>
      <c r="T13" s="62"/>
      <c r="U13" s="63"/>
    </row>
    <row r="14" customFormat="false" ht="19.5" hidden="false" customHeight="true" outlineLevel="0" collapsed="false">
      <c r="A14" s="59"/>
      <c r="B14" s="83"/>
      <c r="C14" s="83"/>
      <c r="D14" s="64" t="s">
        <v>143</v>
      </c>
      <c r="E14" s="65" t="s">
        <v>144</v>
      </c>
      <c r="F14" s="65" t="s">
        <v>145</v>
      </c>
      <c r="G14" s="66" t="s">
        <v>146</v>
      </c>
      <c r="H14" s="64" t="s">
        <v>143</v>
      </c>
      <c r="I14" s="65" t="s">
        <v>144</v>
      </c>
      <c r="J14" s="65" t="s">
        <v>145</v>
      </c>
      <c r="K14" s="66" t="s">
        <v>146</v>
      </c>
      <c r="L14" s="64" t="s">
        <v>143</v>
      </c>
      <c r="M14" s="65" t="s">
        <v>144</v>
      </c>
      <c r="N14" s="65" t="s">
        <v>145</v>
      </c>
      <c r="O14" s="66" t="s">
        <v>146</v>
      </c>
      <c r="P14" s="64" t="s">
        <v>143</v>
      </c>
      <c r="Q14" s="65" t="s">
        <v>144</v>
      </c>
      <c r="R14" s="65" t="s">
        <v>145</v>
      </c>
      <c r="S14" s="66" t="s">
        <v>146</v>
      </c>
      <c r="T14" s="84" t="s">
        <v>144</v>
      </c>
      <c r="U14" s="85" t="s">
        <v>147</v>
      </c>
    </row>
    <row r="15" customFormat="false" ht="20.1" hidden="false" customHeight="true" outlineLevel="0" collapsed="false">
      <c r="A15" s="69"/>
      <c r="B15" s="3" t="s">
        <v>17</v>
      </c>
      <c r="C15" s="3" t="s">
        <v>18</v>
      </c>
      <c r="D15" s="86" t="s">
        <v>156</v>
      </c>
      <c r="E15" s="87" t="n">
        <f aca="false">(MID(D15,1,2)*60*100+MID(D15,4,2)*100+MID(D15,7,2))*5/100</f>
        <v>78.95</v>
      </c>
      <c r="F15" s="72"/>
      <c r="G15" s="73" t="n">
        <v>1</v>
      </c>
      <c r="H15" s="88" t="s">
        <v>157</v>
      </c>
      <c r="I15" s="87" t="n">
        <f aca="false">FLOOR((MID(H15,1,2)*60*100+MID(H15,4,2)*100+MID(H15,7,2))/3*5/100,0.001)</f>
        <v>76.183</v>
      </c>
      <c r="J15" s="72"/>
      <c r="K15" s="73" t="n">
        <v>2</v>
      </c>
      <c r="L15" s="88" t="s">
        <v>150</v>
      </c>
      <c r="M15" s="87" t="n">
        <f aca="false">(MID(L15,1,2)*60*100+MID(L15,4,2)*100+MID(L15,7,2))*5/100</f>
        <v>0</v>
      </c>
      <c r="N15" s="72"/>
      <c r="O15" s="73"/>
      <c r="P15" s="88" t="s">
        <v>150</v>
      </c>
      <c r="Q15" s="87" t="n">
        <f aca="false">FLOOR((MID(P15,1,2)*60*100+MID(P15,4,2)*100+MID(P15,7,2))/3*5/100,0.001)</f>
        <v>0</v>
      </c>
      <c r="R15" s="72"/>
      <c r="S15" s="73"/>
      <c r="T15" s="75" t="n">
        <f aca="false">SUM(E15,I15,M15,Q15)</f>
        <v>155.133</v>
      </c>
      <c r="U15" s="76"/>
    </row>
    <row r="16" customFormat="false" ht="20.1" hidden="false" customHeight="true" outlineLevel="0" collapsed="false">
      <c r="A16" s="77"/>
      <c r="B16" s="3" t="s">
        <v>23</v>
      </c>
      <c r="C16" s="3" t="s">
        <v>21</v>
      </c>
      <c r="D16" s="86" t="s">
        <v>158</v>
      </c>
      <c r="E16" s="89" t="n">
        <f aca="false">(MID(D16,1,2)*60*100+MID(D16,4,2)*100+MID(D16,7,2))*5/100</f>
        <v>83.95</v>
      </c>
      <c r="F16" s="71"/>
      <c r="G16" s="78" t="n">
        <v>2</v>
      </c>
      <c r="H16" s="70" t="s">
        <v>159</v>
      </c>
      <c r="I16" s="89" t="n">
        <f aca="false">FLOOR((MID(H16,1,2)*60*100+MID(H16,4,2)*100+MID(H16,7,2))/3*5/100,0.001)</f>
        <v>74.316</v>
      </c>
      <c r="J16" s="71"/>
      <c r="K16" s="78" t="n">
        <v>1</v>
      </c>
      <c r="L16" s="70" t="s">
        <v>150</v>
      </c>
      <c r="M16" s="89" t="n">
        <f aca="false">(MID(L16,1,2)*60*100+MID(L16,4,2)*100+MID(L16,7,2))*5/100</f>
        <v>0</v>
      </c>
      <c r="N16" s="71"/>
      <c r="O16" s="78"/>
      <c r="P16" s="70" t="s">
        <v>150</v>
      </c>
      <c r="Q16" s="89" t="n">
        <f aca="false">FLOOR((MID(P16,1,2)*60*100+MID(P16,4,2)*100+MID(P16,7,2))/3*5/100,0.001)</f>
        <v>0</v>
      </c>
      <c r="R16" s="71"/>
      <c r="S16" s="78"/>
      <c r="T16" s="79" t="n">
        <f aca="false">SUM(E16,I16,M16,Q16)</f>
        <v>158.266</v>
      </c>
      <c r="U16" s="80"/>
    </row>
    <row r="17" customFormat="false" ht="20.1" hidden="false" customHeight="true" outlineLevel="0" collapsed="false">
      <c r="A17" s="77"/>
      <c r="B17" s="3" t="s">
        <v>20</v>
      </c>
      <c r="C17" s="3" t="s">
        <v>21</v>
      </c>
      <c r="D17" s="86" t="s">
        <v>160</v>
      </c>
      <c r="E17" s="89" t="n">
        <f aca="false">(MID(D17,1,2)*60*100+MID(D17,4,2)*100+MID(D17,7,2))*5/100</f>
        <v>88</v>
      </c>
      <c r="F17" s="71"/>
      <c r="G17" s="78" t="n">
        <v>3</v>
      </c>
      <c r="H17" s="70" t="s">
        <v>161</v>
      </c>
      <c r="I17" s="89" t="n">
        <f aca="false">FLOOR((MID(H17,1,2)*60*100+MID(H17,4,2)*100+MID(H17,7,2))/3*5/100,0.001)</f>
        <v>79.95</v>
      </c>
      <c r="J17" s="71"/>
      <c r="K17" s="78" t="n">
        <v>3</v>
      </c>
      <c r="L17" s="70" t="s">
        <v>150</v>
      </c>
      <c r="M17" s="89" t="n">
        <f aca="false">(MID(L17,1,2)*60*100+MID(L17,4,2)*100+MID(L17,7,2))*5/100</f>
        <v>0</v>
      </c>
      <c r="N17" s="71"/>
      <c r="O17" s="78"/>
      <c r="P17" s="70" t="s">
        <v>150</v>
      </c>
      <c r="Q17" s="89" t="n">
        <f aca="false">FLOOR((MID(P17,1,2)*60*100+MID(P17,4,2)*100+MID(P17,7,2))/3*5/100,0.001)</f>
        <v>0</v>
      </c>
      <c r="R17" s="71"/>
      <c r="S17" s="78"/>
      <c r="T17" s="79" t="n">
        <f aca="false">SUM(E17,I17,M17,Q17)</f>
        <v>167.95</v>
      </c>
      <c r="U17" s="80"/>
    </row>
    <row r="18" customFormat="false" ht="20.1" hidden="false" customHeight="true" outlineLevel="0" collapsed="false">
      <c r="A18" s="77"/>
      <c r="B18" s="3" t="s">
        <v>19</v>
      </c>
      <c r="C18" s="3" t="s">
        <v>8</v>
      </c>
      <c r="D18" s="86" t="s">
        <v>162</v>
      </c>
      <c r="E18" s="89" t="n">
        <f aca="false">(MID(D18,1,2)*60*100+MID(D18,4,2)*100+MID(D18,7,2))*5/100</f>
        <v>97.75</v>
      </c>
      <c r="F18" s="71"/>
      <c r="G18" s="78" t="n">
        <v>4</v>
      </c>
      <c r="H18" s="70" t="s">
        <v>163</v>
      </c>
      <c r="I18" s="89" t="n">
        <f aca="false">FLOOR((MID(H18,1,2)*60*100+MID(H18,4,2)*100+MID(H18,7,2))/3*5/100,0.001)</f>
        <v>92.45</v>
      </c>
      <c r="J18" s="71"/>
      <c r="K18" s="78" t="n">
        <v>4</v>
      </c>
      <c r="L18" s="70" t="s">
        <v>150</v>
      </c>
      <c r="M18" s="89" t="n">
        <f aca="false">(MID(L18,1,2)*60*100+MID(L18,4,2)*100+MID(L18,7,2))*5/100</f>
        <v>0</v>
      </c>
      <c r="N18" s="71"/>
      <c r="O18" s="78"/>
      <c r="P18" s="70" t="s">
        <v>150</v>
      </c>
      <c r="Q18" s="89" t="n">
        <f aca="false">FLOOR((MID(P18,1,2)*60*100+MID(P18,4,2)*100+MID(P18,7,2))/3*5/100,0.001)</f>
        <v>0</v>
      </c>
      <c r="R18" s="71"/>
      <c r="S18" s="78"/>
      <c r="T18" s="79" t="n">
        <f aca="false">SUM(E18,I18,M18,Q18)</f>
        <v>190.2</v>
      </c>
      <c r="U18" s="80"/>
    </row>
    <row r="19" customFormat="false" ht="20.1" hidden="false" customHeight="true" outlineLevel="0" collapsed="false">
      <c r="A19" s="77"/>
      <c r="B19" s="5" t="s">
        <v>26</v>
      </c>
      <c r="C19" s="5" t="s">
        <v>8</v>
      </c>
      <c r="D19" s="86" t="s">
        <v>164</v>
      </c>
      <c r="E19" s="89" t="n">
        <f aca="false">(MID(D19,1,2)*60*100+MID(D19,4,2)*100+MID(D19,7,2))*5/100</f>
        <v>98.05</v>
      </c>
      <c r="F19" s="71"/>
      <c r="G19" s="78" t="n">
        <v>5</v>
      </c>
      <c r="H19" s="70" t="s">
        <v>150</v>
      </c>
      <c r="I19" s="89" t="n">
        <f aca="false">FLOOR((MID(H19,1,2)*60*100+MID(H19,4,2)*100+MID(H19,7,2))/3*5/100,0.001)</f>
        <v>0</v>
      </c>
      <c r="J19" s="71" t="s">
        <v>154</v>
      </c>
      <c r="K19" s="78"/>
      <c r="L19" s="70" t="s">
        <v>150</v>
      </c>
      <c r="M19" s="89" t="n">
        <f aca="false">(MID(L19,1,2)*60*100+MID(L19,4,2)*100+MID(L19,7,2))*5/100</f>
        <v>0</v>
      </c>
      <c r="N19" s="71"/>
      <c r="O19" s="78"/>
      <c r="P19" s="70" t="s">
        <v>150</v>
      </c>
      <c r="Q19" s="89" t="n">
        <f aca="false">FLOOR((MID(P19,1,2)*60*100+MID(P19,4,2)*100+MID(P19,7,2))/3*5/100,0.001)</f>
        <v>0</v>
      </c>
      <c r="R19" s="71"/>
      <c r="S19" s="78"/>
      <c r="T19" s="79" t="n">
        <f aca="false">SUM(E19,I19,M19,Q19)</f>
        <v>98.05</v>
      </c>
      <c r="U19" s="80"/>
    </row>
    <row r="20" customFormat="false" ht="20.1" hidden="false" customHeight="true" outlineLevel="0" collapsed="false">
      <c r="A20" s="77"/>
      <c r="B20" s="3" t="s">
        <v>13</v>
      </c>
      <c r="C20" s="3" t="s">
        <v>14</v>
      </c>
      <c r="D20" s="86" t="s">
        <v>165</v>
      </c>
      <c r="E20" s="89" t="n">
        <f aca="false">(MID(D20,1,2)*60*100+MID(D20,4,2)*100+MID(D20,7,2))*5/100</f>
        <v>115.85</v>
      </c>
      <c r="F20" s="71"/>
      <c r="G20" s="78" t="n">
        <v>6</v>
      </c>
      <c r="H20" s="70" t="s">
        <v>150</v>
      </c>
      <c r="I20" s="89" t="n">
        <f aca="false">FLOOR((MID(H20,1,2)*60*100+MID(H20,4,2)*100+MID(H20,7,2))/3*5/100,0.001)</f>
        <v>0</v>
      </c>
      <c r="J20" s="71" t="s">
        <v>154</v>
      </c>
      <c r="K20" s="78"/>
      <c r="L20" s="70" t="s">
        <v>150</v>
      </c>
      <c r="M20" s="89" t="n">
        <f aca="false">(MID(L20,1,2)*60*100+MID(L20,4,2)*100+MID(L20,7,2))*5/100</f>
        <v>0</v>
      </c>
      <c r="N20" s="71"/>
      <c r="O20" s="78"/>
      <c r="P20" s="70" t="s">
        <v>150</v>
      </c>
      <c r="Q20" s="89" t="n">
        <f aca="false">FLOOR((MID(P20,1,2)*60*100+MID(P20,4,2)*100+MID(P20,7,2))/3*5/100,0.001)</f>
        <v>0</v>
      </c>
      <c r="R20" s="71"/>
      <c r="S20" s="78"/>
      <c r="T20" s="79" t="n">
        <f aca="false">SUM(E20,I20,M20,Q20)</f>
        <v>115.85</v>
      </c>
      <c r="U20" s="80"/>
    </row>
    <row r="21" customFormat="false" ht="19.5" hidden="false" customHeight="true" outlineLevel="0" collapsed="false">
      <c r="A21" s="77"/>
      <c r="B21" s="8" t="s">
        <v>22</v>
      </c>
      <c r="C21" s="3" t="s">
        <v>166</v>
      </c>
      <c r="D21" s="86" t="s">
        <v>167</v>
      </c>
      <c r="E21" s="89" t="n">
        <f aca="false">(MID(D21,1,2)*60*100+MID(D21,4,2)*100+MID(D21,7,2))*5/100</f>
        <v>116.7</v>
      </c>
      <c r="F21" s="71"/>
      <c r="G21" s="78" t="n">
        <v>7</v>
      </c>
      <c r="H21" s="70" t="s">
        <v>150</v>
      </c>
      <c r="I21" s="89" t="n">
        <f aca="false">FLOOR((MID(H21,1,2)*60*100+MID(H21,4,2)*100+MID(H21,7,2))/3*5/100,0.001)</f>
        <v>0</v>
      </c>
      <c r="J21" s="71" t="s">
        <v>154</v>
      </c>
      <c r="K21" s="78"/>
      <c r="L21" s="70" t="s">
        <v>150</v>
      </c>
      <c r="M21" s="89" t="n">
        <f aca="false">(MID(L21,1,2)*60*100+MID(L21,4,2)*100+MID(L21,7,2))*5/100</f>
        <v>0</v>
      </c>
      <c r="N21" s="71"/>
      <c r="O21" s="78"/>
      <c r="P21" s="70" t="s">
        <v>150</v>
      </c>
      <c r="Q21" s="89" t="n">
        <f aca="false">FLOOR((MID(P21,1,2)*60*100+MID(P21,4,2)*100+MID(P21,7,2))/3*5/100,0.001)</f>
        <v>0</v>
      </c>
      <c r="R21" s="71"/>
      <c r="S21" s="78"/>
      <c r="T21" s="79" t="n">
        <f aca="false">SUM(E21,I21,M21,Q21)</f>
        <v>116.7</v>
      </c>
      <c r="U21" s="80"/>
    </row>
    <row r="22" customFormat="false" ht="19.5" hidden="false" customHeight="true" outlineLevel="0" collapsed="false">
      <c r="A22" s="77"/>
      <c r="B22" s="3" t="s">
        <v>24</v>
      </c>
      <c r="C22" s="3" t="s">
        <v>8</v>
      </c>
      <c r="D22" s="86" t="s">
        <v>168</v>
      </c>
      <c r="E22" s="89" t="n">
        <f aca="false">(MID(D22,1,2)*60*100+MID(D22,4,2)*100+MID(D22,7,2))*5/100</f>
        <v>133.05</v>
      </c>
      <c r="F22" s="71"/>
      <c r="G22" s="78" t="n">
        <v>8</v>
      </c>
      <c r="H22" s="70" t="s">
        <v>169</v>
      </c>
      <c r="I22" s="89" t="n">
        <f aca="false">FLOOR((MID(H22,1,2)*60*100+MID(H22,4,2)*100+MID(H22,7,2))/3*5/100,0.001)</f>
        <v>116.85</v>
      </c>
      <c r="J22" s="71"/>
      <c r="K22" s="78" t="n">
        <v>5</v>
      </c>
      <c r="L22" s="70" t="s">
        <v>150</v>
      </c>
      <c r="M22" s="89" t="n">
        <f aca="false">(MID(L22,1,2)*60*100+MID(L22,4,2)*100+MID(L22,7,2))*5/100</f>
        <v>0</v>
      </c>
      <c r="N22" s="71"/>
      <c r="O22" s="78"/>
      <c r="P22" s="70" t="s">
        <v>150</v>
      </c>
      <c r="Q22" s="89" t="n">
        <f aca="false">FLOOR((MID(P22,1,2)*60*100+MID(P22,4,2)*100+MID(P22,7,2))/3*5/100,0.001)</f>
        <v>0</v>
      </c>
      <c r="R22" s="71"/>
      <c r="S22" s="78"/>
      <c r="T22" s="79" t="n">
        <f aca="false">SUM(E22,I22,M22,Q22)</f>
        <v>249.9</v>
      </c>
      <c r="U22" s="80"/>
    </row>
    <row r="23" customFormat="false" ht="19.5" hidden="false" customHeight="true" outlineLevel="0" collapsed="false">
      <c r="A23" s="77"/>
      <c r="B23" s="3" t="s">
        <v>15</v>
      </c>
      <c r="C23" s="3" t="s">
        <v>8</v>
      </c>
      <c r="D23" s="86" t="s">
        <v>170</v>
      </c>
      <c r="E23" s="89" t="n">
        <f aca="false">(MID(D23,1,2)*60*100+MID(D23,4,2)*100+MID(D23,7,2))*5/100</f>
        <v>165.6</v>
      </c>
      <c r="F23" s="71"/>
      <c r="G23" s="78" t="n">
        <v>9</v>
      </c>
      <c r="H23" s="70" t="s">
        <v>150</v>
      </c>
      <c r="I23" s="89" t="n">
        <f aca="false">FLOOR((MID(H23,1,2)*60*100+MID(H23,4,2)*100+MID(H23,7,2))/3*5/100,0.001)</f>
        <v>0</v>
      </c>
      <c r="J23" s="71" t="s">
        <v>154</v>
      </c>
      <c r="K23" s="78"/>
      <c r="L23" s="70" t="s">
        <v>150</v>
      </c>
      <c r="M23" s="89" t="n">
        <f aca="false">(MID(L23,1,2)*60*100+MID(L23,4,2)*100+MID(L23,7,2))*5/100</f>
        <v>0</v>
      </c>
      <c r="N23" s="71"/>
      <c r="O23" s="78"/>
      <c r="P23" s="70" t="s">
        <v>150</v>
      </c>
      <c r="Q23" s="89" t="n">
        <f aca="false">FLOOR((MID(P23,1,2)*60*100+MID(P23,4,2)*100+MID(P23,7,2))/3*5/100,0.001)</f>
        <v>0</v>
      </c>
      <c r="R23" s="71"/>
      <c r="S23" s="78"/>
      <c r="T23" s="79" t="n">
        <f aca="false">SUM(E23,I23,M23,Q23)</f>
        <v>165.6</v>
      </c>
      <c r="U23" s="80"/>
    </row>
    <row r="24" customFormat="false" ht="19.5" hidden="false" customHeight="true" outlineLevel="0" collapsed="false">
      <c r="A24" s="77"/>
      <c r="B24" s="3" t="s">
        <v>16</v>
      </c>
      <c r="C24" s="3" t="s">
        <v>8</v>
      </c>
      <c r="D24" s="86" t="s">
        <v>171</v>
      </c>
      <c r="E24" s="89" t="n">
        <f aca="false">(MID(D24,1,2)*60*100+MID(D24,4,2)*100+MID(D24,7,2))*5/100</f>
        <v>295.5</v>
      </c>
      <c r="F24" s="71"/>
      <c r="G24" s="78" t="n">
        <v>10</v>
      </c>
      <c r="H24" s="70" t="s">
        <v>150</v>
      </c>
      <c r="I24" s="89" t="n">
        <f aca="false">FLOOR((MID(H24,1,2)*60*100+MID(H24,4,2)*100+MID(H24,7,2))/3*5/100,0.001)</f>
        <v>0</v>
      </c>
      <c r="J24" s="71" t="s">
        <v>154</v>
      </c>
      <c r="K24" s="78"/>
      <c r="L24" s="70" t="s">
        <v>150</v>
      </c>
      <c r="M24" s="89" t="n">
        <f aca="false">(MID(L24,1,2)*60*100+MID(L24,4,2)*100+MID(L24,7,2))*5/100</f>
        <v>0</v>
      </c>
      <c r="N24" s="71"/>
      <c r="O24" s="78"/>
      <c r="P24" s="70" t="s">
        <v>150</v>
      </c>
      <c r="Q24" s="89" t="n">
        <f aca="false">FLOOR((MID(P24,1,2)*60*100+MID(P24,4,2)*100+MID(P24,7,2))/3*5/100,0.001)</f>
        <v>0</v>
      </c>
      <c r="R24" s="71"/>
      <c r="S24" s="78"/>
      <c r="T24" s="79" t="n">
        <f aca="false">SUM(E24,I24,M24,Q24)</f>
        <v>295.5</v>
      </c>
      <c r="U24" s="80"/>
    </row>
    <row r="25" customFormat="false" ht="12.75" hidden="false" customHeight="true" outlineLevel="0" collapsed="false">
      <c r="A25" s="90"/>
      <c r="B25" s="91"/>
      <c r="C25" s="91"/>
      <c r="D25" s="92"/>
      <c r="E25" s="93"/>
      <c r="F25" s="93"/>
      <c r="G25" s="93"/>
      <c r="H25" s="94"/>
      <c r="I25" s="93"/>
      <c r="J25" s="93"/>
      <c r="K25" s="93"/>
      <c r="L25" s="94"/>
      <c r="M25" s="93"/>
      <c r="N25" s="93"/>
      <c r="O25" s="93"/>
      <c r="P25" s="94"/>
      <c r="Q25" s="93"/>
      <c r="R25" s="93"/>
      <c r="S25" s="93"/>
      <c r="T25" s="94"/>
      <c r="U25" s="95"/>
    </row>
    <row r="26" customFormat="false" ht="19.5" hidden="false" customHeight="true" outlineLevel="0" collapsed="false"/>
  </sheetData>
  <mergeCells count="16">
    <mergeCell ref="A1:C1"/>
    <mergeCell ref="A2:A3"/>
    <mergeCell ref="B2:B3"/>
    <mergeCell ref="C2:C3"/>
    <mergeCell ref="D2:G2"/>
    <mergeCell ref="H2:K2"/>
    <mergeCell ref="L2:O2"/>
    <mergeCell ref="P2:S2"/>
    <mergeCell ref="A12:C12"/>
    <mergeCell ref="A13:A14"/>
    <mergeCell ref="B13:B14"/>
    <mergeCell ref="C13:C14"/>
    <mergeCell ref="D13:G13"/>
    <mergeCell ref="H13:K13"/>
    <mergeCell ref="L13:O13"/>
    <mergeCell ref="P13:S13"/>
  </mergeCells>
  <printOptions headings="false" gridLines="false" gridLinesSet="true" horizontalCentered="true" verticalCentered="false"/>
  <pageMargins left="0.708333333333333" right="0.708333333333333" top="0.703472222222222" bottom="0.748611111111111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6HAGA MINI 2022</oddHeader>
    <oddFooter>&amp;C&amp;9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2.99"/>
    <col collapsed="false" customWidth="true" hidden="false" outlineLevel="0" max="2" min="2" style="7" width="25.85"/>
    <col collapsed="false" customWidth="true" hidden="false" outlineLevel="0" max="3" min="3" style="7" width="22.56"/>
    <col collapsed="false" customWidth="true" hidden="false" outlineLevel="0" max="4" min="4" style="53" width="8.14"/>
    <col collapsed="false" customWidth="true" hidden="false" outlineLevel="0" max="5" min="5" style="54" width="8.14"/>
    <col collapsed="false" customWidth="true" hidden="false" outlineLevel="0" max="6" min="6" style="54" width="4.85"/>
    <col collapsed="false" customWidth="true" hidden="false" outlineLevel="0" max="7" min="7" style="54" width="5.28"/>
    <col collapsed="false" customWidth="true" hidden="false" outlineLevel="0" max="8" min="8" style="54" width="8.14"/>
    <col collapsed="false" customWidth="true" hidden="false" outlineLevel="0" max="9" min="9" style="54" width="8.28"/>
    <col collapsed="false" customWidth="true" hidden="false" outlineLevel="0" max="10" min="10" style="54" width="4.85"/>
    <col collapsed="false" customWidth="true" hidden="false" outlineLevel="0" max="11" min="11" style="54" width="5.28"/>
    <col collapsed="false" customWidth="true" hidden="false" outlineLevel="0" max="12" min="12" style="54" width="8.14"/>
    <col collapsed="false" customWidth="true" hidden="false" outlineLevel="0" max="13" min="13" style="54" width="6.28"/>
    <col collapsed="false" customWidth="true" hidden="false" outlineLevel="0" max="14" min="14" style="54" width="4.85"/>
    <col collapsed="false" customWidth="true" hidden="false" outlineLevel="0" max="15" min="15" style="54" width="5.28"/>
    <col collapsed="false" customWidth="true" hidden="false" outlineLevel="0" max="16" min="16" style="54" width="8.14"/>
    <col collapsed="false" customWidth="true" hidden="false" outlineLevel="0" max="17" min="17" style="54" width="6.28"/>
    <col collapsed="false" customWidth="true" hidden="false" outlineLevel="0" max="18" min="18" style="54" width="4.85"/>
    <col collapsed="false" customWidth="true" hidden="false" outlineLevel="0" max="19" min="19" style="54" width="5.28"/>
    <col collapsed="false" customWidth="true" hidden="false" outlineLevel="0" max="20" min="20" style="54" width="7.56"/>
    <col collapsed="false" customWidth="true" hidden="false" outlineLevel="0" max="21" min="21" style="0" width="8.99"/>
  </cols>
  <sheetData>
    <row r="1" customFormat="false" ht="19.5" hidden="false" customHeight="true" outlineLevel="0" collapsed="false">
      <c r="A1" s="55" t="s">
        <v>172</v>
      </c>
      <c r="B1" s="55"/>
      <c r="C1" s="55"/>
      <c r="D1" s="56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8"/>
    </row>
    <row r="2" customFormat="false" ht="19.5" hidden="false" customHeight="true" outlineLevel="0" collapsed="false">
      <c r="A2" s="96" t="s">
        <v>140</v>
      </c>
      <c r="B2" s="83" t="s">
        <v>141</v>
      </c>
      <c r="C2" s="83" t="s">
        <v>142</v>
      </c>
      <c r="D2" s="61" t="s">
        <v>28</v>
      </c>
      <c r="E2" s="61"/>
      <c r="F2" s="61"/>
      <c r="G2" s="61"/>
      <c r="H2" s="61" t="s">
        <v>105</v>
      </c>
      <c r="I2" s="61"/>
      <c r="J2" s="61"/>
      <c r="K2" s="61"/>
      <c r="L2" s="61" t="s">
        <v>28</v>
      </c>
      <c r="M2" s="61"/>
      <c r="N2" s="61"/>
      <c r="O2" s="61"/>
      <c r="P2" s="61" t="s">
        <v>105</v>
      </c>
      <c r="Q2" s="61"/>
      <c r="R2" s="61"/>
      <c r="S2" s="61"/>
      <c r="T2" s="97"/>
      <c r="U2" s="98"/>
    </row>
    <row r="3" customFormat="false" ht="19.5" hidden="false" customHeight="true" outlineLevel="0" collapsed="false">
      <c r="A3" s="96"/>
      <c r="B3" s="83"/>
      <c r="C3" s="83"/>
      <c r="D3" s="64" t="s">
        <v>143</v>
      </c>
      <c r="E3" s="65" t="s">
        <v>144</v>
      </c>
      <c r="F3" s="65" t="s">
        <v>145</v>
      </c>
      <c r="G3" s="66" t="s">
        <v>146</v>
      </c>
      <c r="H3" s="64" t="s">
        <v>143</v>
      </c>
      <c r="I3" s="65" t="s">
        <v>144</v>
      </c>
      <c r="J3" s="65" t="s">
        <v>145</v>
      </c>
      <c r="K3" s="66" t="s">
        <v>146</v>
      </c>
      <c r="L3" s="64" t="s">
        <v>143</v>
      </c>
      <c r="M3" s="65" t="s">
        <v>144</v>
      </c>
      <c r="N3" s="65" t="s">
        <v>145</v>
      </c>
      <c r="O3" s="66" t="s">
        <v>146</v>
      </c>
      <c r="P3" s="64" t="s">
        <v>143</v>
      </c>
      <c r="Q3" s="65" t="s">
        <v>144</v>
      </c>
      <c r="R3" s="65" t="s">
        <v>145</v>
      </c>
      <c r="S3" s="66" t="s">
        <v>146</v>
      </c>
      <c r="T3" s="67" t="s">
        <v>144</v>
      </c>
      <c r="U3" s="68" t="s">
        <v>147</v>
      </c>
    </row>
    <row r="4" customFormat="false" ht="19.5" hidden="false" customHeight="true" outlineLevel="0" collapsed="false">
      <c r="A4" s="99"/>
      <c r="H4" s="100" t="s">
        <v>150</v>
      </c>
      <c r="I4" s="87" t="n">
        <f aca="false">FLOOR((MID(H4,1,2)*60*100+MID(H4,4,2)*100+MID(H4,7,2))/3*5/100,0.001)</f>
        <v>0</v>
      </c>
      <c r="J4" s="87"/>
      <c r="K4" s="73"/>
      <c r="L4" s="100" t="s">
        <v>150</v>
      </c>
      <c r="M4" s="87" t="n">
        <f aca="false">(MID(L4,1,2)*60*100+MID(L4,4,2)*100+MID(L4,7,2))/100</f>
        <v>0</v>
      </c>
      <c r="N4" s="87"/>
      <c r="O4" s="73"/>
      <c r="P4" s="100" t="s">
        <v>150</v>
      </c>
      <c r="Q4" s="87" t="n">
        <f aca="false">FLOOR((MID(P4,1,2)*60*100+MID(P4,4,2)*100+MID(P4,7,2))/3*5/100,0.001)</f>
        <v>0</v>
      </c>
      <c r="R4" s="87"/>
      <c r="S4" s="73"/>
      <c r="T4" s="75" t="n">
        <f aca="false">SUM(E14,I4,M4,Q4)</f>
        <v>0</v>
      </c>
      <c r="U4" s="76"/>
    </row>
    <row r="5" customFormat="false" ht="19.5" hidden="false" customHeight="true" outlineLevel="0" collapsed="false">
      <c r="A5" s="99"/>
      <c r="B5" s="3" t="s">
        <v>40</v>
      </c>
      <c r="C5" s="3" t="s">
        <v>21</v>
      </c>
      <c r="D5" s="101" t="s">
        <v>173</v>
      </c>
      <c r="E5" s="89" t="n">
        <f aca="false">(MID(D5,1,2)*60*100+MID(D5,4,2)*100+MID(D5,7,2))/100</f>
        <v>64.03</v>
      </c>
      <c r="F5" s="89"/>
      <c r="G5" s="78" t="n">
        <v>1</v>
      </c>
      <c r="H5" s="100" t="s">
        <v>174</v>
      </c>
      <c r="I5" s="89" t="n">
        <f aca="false">FLOOR((MID(H5,1,2)*60*100+MID(H5,4,2)*100+MID(H5,7,2))/3*5/100,0.001)</f>
        <v>64.266</v>
      </c>
      <c r="J5" s="89"/>
      <c r="K5" s="78" t="n">
        <v>1</v>
      </c>
      <c r="L5" s="100" t="s">
        <v>150</v>
      </c>
      <c r="M5" s="89" t="n">
        <f aca="false">(MID(L5,1,2)*60*100+MID(L5,4,2)*100+MID(L5,7,2))/100</f>
        <v>0</v>
      </c>
      <c r="N5" s="89"/>
      <c r="O5" s="78"/>
      <c r="P5" s="100" t="s">
        <v>150</v>
      </c>
      <c r="Q5" s="89" t="n">
        <f aca="false">FLOOR((MID(P5,1,2)*60*100+MID(P5,4,2)*100+MID(P5,7,2))/3*5/100,0.001)</f>
        <v>0</v>
      </c>
      <c r="R5" s="89"/>
      <c r="S5" s="78"/>
      <c r="T5" s="79" t="n">
        <f aca="false">SUM(E5,I5,M5,Q5)</f>
        <v>128.296</v>
      </c>
      <c r="U5" s="80"/>
    </row>
    <row r="6" customFormat="false" ht="19.5" hidden="false" customHeight="true" outlineLevel="0" collapsed="false">
      <c r="A6" s="99"/>
      <c r="B6" s="3" t="s">
        <v>39</v>
      </c>
      <c r="C6" s="3" t="s">
        <v>8</v>
      </c>
      <c r="D6" s="101" t="s">
        <v>175</v>
      </c>
      <c r="E6" s="89" t="n">
        <f aca="false">(MID(D6,1,2)*60*100+MID(D6,4,2)*100+MID(D6,7,2))/100</f>
        <v>70.79</v>
      </c>
      <c r="F6" s="89"/>
      <c r="G6" s="78" t="n">
        <v>2</v>
      </c>
      <c r="H6" s="100" t="s">
        <v>176</v>
      </c>
      <c r="I6" s="89" t="n">
        <f aca="false">FLOOR((MID(H6,1,2)*60*100+MID(H6,4,2)*100+MID(H6,7,2))/3*5/100,0.001)</f>
        <v>70.383</v>
      </c>
      <c r="J6" s="89"/>
      <c r="K6" s="78" t="n">
        <v>2</v>
      </c>
      <c r="L6" s="100" t="s">
        <v>150</v>
      </c>
      <c r="M6" s="89" t="n">
        <f aca="false">(MID(L6,1,2)*60*100+MID(L6,4,2)*100+MID(L6,7,2))/100</f>
        <v>0</v>
      </c>
      <c r="N6" s="89"/>
      <c r="O6" s="78"/>
      <c r="P6" s="100" t="s">
        <v>150</v>
      </c>
      <c r="Q6" s="89" t="n">
        <f aca="false">FLOOR((MID(P6,1,2)*60*100+MID(P6,4,2)*100+MID(P6,7,2))/3*5/100,0.001)</f>
        <v>0</v>
      </c>
      <c r="R6" s="89"/>
      <c r="S6" s="78"/>
      <c r="T6" s="79" t="n">
        <f aca="false">SUM(E6,I6,M6,Q6)</f>
        <v>141.173</v>
      </c>
      <c r="U6" s="80"/>
    </row>
    <row r="7" customFormat="false" ht="19.5" hidden="false" customHeight="true" outlineLevel="0" collapsed="false">
      <c r="A7" s="99"/>
      <c r="B7" s="3" t="s">
        <v>41</v>
      </c>
      <c r="C7" s="3" t="s">
        <v>8</v>
      </c>
      <c r="D7" s="101" t="s">
        <v>177</v>
      </c>
      <c r="E7" s="89" t="n">
        <f aca="false">(MID(D7,1,2)*60*100+MID(D7,4,2)*100+MID(D7,7,2))/100</f>
        <v>74.35</v>
      </c>
      <c r="F7" s="89"/>
      <c r="G7" s="78" t="n">
        <v>3</v>
      </c>
      <c r="H7" s="100" t="s">
        <v>178</v>
      </c>
      <c r="I7" s="89" t="n">
        <f aca="false">FLOOR((MID(H7,1,2)*60*100+MID(H7,4,2)*100+MID(H7,7,2))/3*5/100,0.001)</f>
        <v>71.833</v>
      </c>
      <c r="J7" s="89"/>
      <c r="K7" s="78" t="n">
        <v>3</v>
      </c>
      <c r="L7" s="100" t="s">
        <v>150</v>
      </c>
      <c r="M7" s="89" t="n">
        <f aca="false">(MID(L7,1,2)*60*100+MID(L7,4,2)*100+MID(L7,7,2))/100</f>
        <v>0</v>
      </c>
      <c r="N7" s="89"/>
      <c r="O7" s="78"/>
      <c r="P7" s="100" t="s">
        <v>150</v>
      </c>
      <c r="Q7" s="89" t="n">
        <f aca="false">FLOOR((MID(P7,1,2)*60*100+MID(P7,4,2)*100+MID(P7,7,2))/3*5/100,0.001)</f>
        <v>0</v>
      </c>
      <c r="R7" s="89"/>
      <c r="S7" s="78"/>
      <c r="T7" s="79" t="n">
        <f aca="false">SUM(E7,I7,M7,Q7)</f>
        <v>146.183</v>
      </c>
      <c r="U7" s="80"/>
    </row>
    <row r="8" customFormat="false" ht="19.5" hidden="false" customHeight="true" outlineLevel="0" collapsed="false">
      <c r="A8" s="99"/>
      <c r="B8" s="3" t="s">
        <v>42</v>
      </c>
      <c r="C8" s="3" t="s">
        <v>8</v>
      </c>
      <c r="D8" s="101" t="s">
        <v>179</v>
      </c>
      <c r="E8" s="89" t="n">
        <f aca="false">(MID(D8,1,2)*60*100+MID(D8,4,2)*100+MID(D8,7,2))/100</f>
        <v>74.73</v>
      </c>
      <c r="F8" s="89"/>
      <c r="G8" s="78" t="n">
        <v>4</v>
      </c>
      <c r="H8" s="100" t="s">
        <v>180</v>
      </c>
      <c r="I8" s="89" t="n">
        <f aca="false">FLOOR((MID(H8,1,2)*60*100+MID(H8,4,2)*100+MID(H8,7,2))/3*5/100,0.001)</f>
        <v>74.45</v>
      </c>
      <c r="J8" s="89"/>
      <c r="K8" s="78" t="n">
        <v>4</v>
      </c>
      <c r="L8" s="100" t="s">
        <v>150</v>
      </c>
      <c r="M8" s="89" t="n">
        <f aca="false">(MID(L8,1,2)*60*100+MID(L8,4,2)*100+MID(L8,7,2))/100</f>
        <v>0</v>
      </c>
      <c r="N8" s="89"/>
      <c r="O8" s="78"/>
      <c r="P8" s="100" t="s">
        <v>150</v>
      </c>
      <c r="Q8" s="89" t="n">
        <f aca="false">FLOOR((MID(P8,1,2)*60*100+MID(P8,4,2)*100+MID(P8,7,2))/3*5/100,0.001)</f>
        <v>0</v>
      </c>
      <c r="R8" s="89"/>
      <c r="S8" s="78"/>
      <c r="T8" s="79" t="n">
        <f aca="false">SUM(E8,I8,M8,Q8)</f>
        <v>149.18</v>
      </c>
      <c r="U8" s="80"/>
    </row>
    <row r="9" customFormat="false" ht="19.5" hidden="false" customHeight="true" outlineLevel="0" collapsed="false">
      <c r="A9" s="99"/>
      <c r="B9" s="3" t="s">
        <v>43</v>
      </c>
      <c r="C9" s="3" t="s">
        <v>8</v>
      </c>
      <c r="D9" s="101" t="s">
        <v>181</v>
      </c>
      <c r="E9" s="89" t="n">
        <f aca="false">(MID(D9,1,2)*60*100+MID(D9,4,2)*100+MID(D9,7,2))/100</f>
        <v>78.14</v>
      </c>
      <c r="F9" s="89"/>
      <c r="G9" s="78" t="n">
        <v>5</v>
      </c>
      <c r="H9" s="100" t="s">
        <v>182</v>
      </c>
      <c r="I9" s="89" t="n">
        <f aca="false">FLOOR((MID(H9,1,2)*60*100+MID(H9,4,2)*100+MID(H9,7,2))/3*5/100,0.001)</f>
        <v>77.233</v>
      </c>
      <c r="J9" s="89"/>
      <c r="K9" s="78" t="n">
        <v>5</v>
      </c>
      <c r="L9" s="100" t="s">
        <v>150</v>
      </c>
      <c r="M9" s="89" t="n">
        <f aca="false">(MID(L9,1,2)*60*100+MID(L9,4,2)*100+MID(L9,7,2))/100</f>
        <v>0</v>
      </c>
      <c r="N9" s="89"/>
      <c r="O9" s="78"/>
      <c r="P9" s="100" t="s">
        <v>150</v>
      </c>
      <c r="Q9" s="89" t="n">
        <f aca="false">FLOOR((MID(P9,1,2)*60*100+MID(P9,4,2)*100+MID(P9,7,2))/3*5/100,0.001)</f>
        <v>0</v>
      </c>
      <c r="R9" s="89"/>
      <c r="S9" s="78"/>
      <c r="T9" s="79" t="n">
        <f aca="false">SUM(E9,I9,M9,Q9)</f>
        <v>155.373</v>
      </c>
      <c r="U9" s="80"/>
    </row>
    <row r="10" customFormat="false" ht="19.5" hidden="false" customHeight="true" outlineLevel="0" collapsed="false">
      <c r="A10" s="99"/>
      <c r="B10" s="3" t="s">
        <v>45</v>
      </c>
      <c r="C10" s="3" t="s">
        <v>8</v>
      </c>
      <c r="D10" s="101" t="s">
        <v>183</v>
      </c>
      <c r="E10" s="89" t="n">
        <f aca="false">(MID(D10,1,2)*60*100+MID(D10,4,2)*100+MID(D10,7,2))/100</f>
        <v>91.23</v>
      </c>
      <c r="F10" s="89"/>
      <c r="G10" s="78" t="n">
        <v>6</v>
      </c>
      <c r="H10" s="100" t="s">
        <v>184</v>
      </c>
      <c r="I10" s="89" t="n">
        <f aca="false">FLOOR((MID(H10,1,2)*60*100+MID(H10,4,2)*100+MID(H10,7,2))/3*5/100,0.001)</f>
        <v>93.883</v>
      </c>
      <c r="J10" s="89"/>
      <c r="K10" s="78" t="n">
        <v>6</v>
      </c>
      <c r="L10" s="100" t="s">
        <v>150</v>
      </c>
      <c r="M10" s="89" t="n">
        <f aca="false">(MID(L10,1,2)*60*100+MID(L10,4,2)*100+MID(L10,7,2))/100</f>
        <v>0</v>
      </c>
      <c r="N10" s="89"/>
      <c r="O10" s="78"/>
      <c r="P10" s="100" t="s">
        <v>150</v>
      </c>
      <c r="Q10" s="89" t="n">
        <f aca="false">FLOOR((MID(P10,1,2)*60*100+MID(P10,4,2)*100+MID(P10,7,2))/3*5/100,0.001)</f>
        <v>0</v>
      </c>
      <c r="R10" s="89"/>
      <c r="S10" s="78"/>
      <c r="T10" s="79" t="n">
        <f aca="false">SUM(E10,I10,M10,Q10)</f>
        <v>185.113</v>
      </c>
      <c r="U10" s="80"/>
    </row>
    <row r="11" customFormat="false" ht="19.5" hidden="false" customHeight="true" outlineLevel="0" collapsed="false">
      <c r="A11" s="99"/>
      <c r="B11" s="3" t="s">
        <v>44</v>
      </c>
      <c r="C11" s="3" t="s">
        <v>21</v>
      </c>
      <c r="D11" s="101" t="s">
        <v>185</v>
      </c>
      <c r="E11" s="89" t="n">
        <f aca="false">(MID(D11,1,2)*60*100+MID(D11,4,2)*100+MID(D11,7,2))/100</f>
        <v>95.27</v>
      </c>
      <c r="F11" s="89"/>
      <c r="G11" s="78" t="n">
        <v>7</v>
      </c>
      <c r="H11" s="100" t="s">
        <v>186</v>
      </c>
      <c r="I11" s="89" t="n">
        <f aca="false">FLOOR((MID(H11,1,2)*60*100+MID(H11,4,2)*100+MID(H11,7,2))/3*5/100,0.001)</f>
        <v>96.316</v>
      </c>
      <c r="J11" s="89"/>
      <c r="K11" s="78" t="n">
        <v>7</v>
      </c>
      <c r="L11" s="100" t="s">
        <v>150</v>
      </c>
      <c r="M11" s="89" t="n">
        <f aca="false">(MID(L11,1,2)*60*100+MID(L11,4,2)*100+MID(L11,7,2))/100</f>
        <v>0</v>
      </c>
      <c r="N11" s="89"/>
      <c r="O11" s="78"/>
      <c r="P11" s="100" t="s">
        <v>150</v>
      </c>
      <c r="Q11" s="89" t="n">
        <f aca="false">FLOOR((MID(P11,1,2)*60*100+MID(P11,4,2)*100+MID(P11,7,2))/3*5/100,0.001)</f>
        <v>0</v>
      </c>
      <c r="R11" s="89"/>
      <c r="S11" s="78"/>
      <c r="T11" s="79" t="n">
        <f aca="false">SUM(E11,I11,M11,Q11)</f>
        <v>191.586</v>
      </c>
      <c r="U11" s="80"/>
    </row>
    <row r="12" customFormat="false" ht="19.5" hidden="false" customHeight="true" outlineLevel="0" collapsed="false">
      <c r="A12" s="69"/>
      <c r="B12" s="3" t="s">
        <v>38</v>
      </c>
      <c r="C12" s="3" t="s">
        <v>8</v>
      </c>
      <c r="D12" s="100" t="s">
        <v>150</v>
      </c>
      <c r="E12" s="89" t="n">
        <f aca="false">(MID(D12,1,2)*60*100+MID(D12,4,2)*100+MID(D12,7,2))/100</f>
        <v>0</v>
      </c>
      <c r="F12" s="89" t="s">
        <v>154</v>
      </c>
      <c r="G12" s="78"/>
      <c r="H12" s="100" t="s">
        <v>187</v>
      </c>
      <c r="I12" s="89" t="n">
        <f aca="false">FLOOR((MID(H12,1,2)*60*100+MID(H12,4,2)*100+MID(H12,7,2))/3*5/100,0.001)</f>
        <v>109.966</v>
      </c>
      <c r="J12" s="89"/>
      <c r="K12" s="78" t="n">
        <v>8</v>
      </c>
      <c r="L12" s="100" t="s">
        <v>150</v>
      </c>
      <c r="M12" s="89" t="n">
        <f aca="false">(MID(L12,1,2)*60*100+MID(L12,4,2)*100+MID(L12,7,2))/100</f>
        <v>0</v>
      </c>
      <c r="N12" s="89"/>
      <c r="O12" s="78"/>
      <c r="P12" s="100" t="s">
        <v>150</v>
      </c>
      <c r="Q12" s="89" t="n">
        <f aca="false">FLOOR((MID(P12,1,2)*60*100+MID(P12,4,2)*100+MID(P12,7,2))/3*5/100,0.001)</f>
        <v>0</v>
      </c>
      <c r="R12" s="89"/>
      <c r="S12" s="78"/>
      <c r="T12" s="79" t="n">
        <f aca="false">SUM(E12,I12,M12,Q12)</f>
        <v>109.966</v>
      </c>
      <c r="U12" s="80"/>
    </row>
    <row r="13" customFormat="false" ht="19.5" hidden="false" customHeight="true" outlineLevel="0" collapsed="false">
      <c r="A13" s="77"/>
      <c r="D13" s="100" t="s">
        <v>150</v>
      </c>
      <c r="E13" s="89" t="n">
        <f aca="false">(MID(D13,1,2)*60*100+MID(D13,4,2)*100+MID(D13,7,2))/100</f>
        <v>0</v>
      </c>
      <c r="F13" s="89"/>
      <c r="G13" s="78"/>
      <c r="H13" s="100" t="s">
        <v>150</v>
      </c>
      <c r="I13" s="89" t="n">
        <f aca="false">FLOOR((MID(H13,1,2)*60*100+MID(H13,4,2)*100+MID(H13,7,2))/3*5/100,0.001)</f>
        <v>0</v>
      </c>
      <c r="J13" s="89"/>
      <c r="K13" s="78"/>
      <c r="L13" s="100" t="s">
        <v>150</v>
      </c>
      <c r="M13" s="89" t="n">
        <f aca="false">(MID(L13,1,2)*60*100+MID(L13,4,2)*100+MID(L13,7,2))/100</f>
        <v>0</v>
      </c>
      <c r="N13" s="89"/>
      <c r="O13" s="78"/>
      <c r="P13" s="100" t="s">
        <v>150</v>
      </c>
      <c r="Q13" s="89" t="n">
        <f aca="false">FLOOR((MID(P13,1,2)*60*100+MID(P13,4,2)*100+MID(P13,7,2))/3*5/100,0.001)</f>
        <v>0</v>
      </c>
      <c r="R13" s="89"/>
      <c r="S13" s="78"/>
      <c r="T13" s="79" t="n">
        <f aca="false">SUM(E13,I13,M13,Q13)</f>
        <v>0</v>
      </c>
      <c r="U13" s="80"/>
    </row>
    <row r="14" customFormat="false" ht="12.75" hidden="false" customHeight="true" outlineLevel="0" collapsed="false">
      <c r="A14" s="90"/>
      <c r="D14" s="101" t="s">
        <v>150</v>
      </c>
      <c r="E14" s="87" t="n">
        <f aca="false">(MID(D14,1,2)*60*100+MID(D14,4,2)*100+MID(D14,7,2))/100</f>
        <v>0</v>
      </c>
      <c r="F14" s="87"/>
      <c r="G14" s="73"/>
      <c r="H14" s="94"/>
      <c r="I14" s="93"/>
      <c r="J14" s="93"/>
      <c r="K14" s="93"/>
      <c r="L14" s="94"/>
      <c r="M14" s="93"/>
      <c r="N14" s="93"/>
      <c r="O14" s="93"/>
      <c r="P14" s="94"/>
      <c r="Q14" s="93"/>
      <c r="R14" s="93"/>
      <c r="S14" s="93"/>
      <c r="T14" s="94"/>
      <c r="U14" s="95"/>
    </row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20.1" hidden="false" customHeight="true" outlineLevel="0" collapsed="false">
      <c r="A17" s="55" t="s">
        <v>188</v>
      </c>
      <c r="B17" s="55"/>
      <c r="C17" s="55"/>
      <c r="D17" s="56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8"/>
    </row>
    <row r="18" customFormat="false" ht="19.5" hidden="false" customHeight="true" outlineLevel="0" collapsed="false">
      <c r="A18" s="59" t="s">
        <v>140</v>
      </c>
      <c r="B18" s="83" t="s">
        <v>141</v>
      </c>
      <c r="C18" s="83" t="s">
        <v>142</v>
      </c>
      <c r="D18" s="61" t="s">
        <v>28</v>
      </c>
      <c r="E18" s="61"/>
      <c r="F18" s="61"/>
      <c r="G18" s="61"/>
      <c r="H18" s="61" t="s">
        <v>105</v>
      </c>
      <c r="I18" s="61"/>
      <c r="J18" s="61"/>
      <c r="K18" s="61"/>
      <c r="L18" s="61" t="s">
        <v>28</v>
      </c>
      <c r="M18" s="61"/>
      <c r="N18" s="61"/>
      <c r="O18" s="61"/>
      <c r="P18" s="61" t="s">
        <v>105</v>
      </c>
      <c r="Q18" s="61"/>
      <c r="R18" s="61"/>
      <c r="S18" s="61"/>
      <c r="T18" s="97"/>
      <c r="U18" s="98"/>
    </row>
    <row r="19" customFormat="false" ht="19.5" hidden="false" customHeight="true" outlineLevel="0" collapsed="false">
      <c r="A19" s="59"/>
      <c r="B19" s="83"/>
      <c r="C19" s="83"/>
      <c r="D19" s="64" t="s">
        <v>143</v>
      </c>
      <c r="E19" s="65" t="s">
        <v>144</v>
      </c>
      <c r="F19" s="65" t="s">
        <v>145</v>
      </c>
      <c r="G19" s="66" t="s">
        <v>146</v>
      </c>
      <c r="H19" s="64" t="s">
        <v>143</v>
      </c>
      <c r="I19" s="65" t="s">
        <v>144</v>
      </c>
      <c r="J19" s="65" t="s">
        <v>145</v>
      </c>
      <c r="K19" s="66" t="s">
        <v>146</v>
      </c>
      <c r="L19" s="64" t="s">
        <v>143</v>
      </c>
      <c r="M19" s="65" t="s">
        <v>144</v>
      </c>
      <c r="N19" s="65" t="s">
        <v>145</v>
      </c>
      <c r="O19" s="66" t="s">
        <v>146</v>
      </c>
      <c r="P19" s="64" t="s">
        <v>143</v>
      </c>
      <c r="Q19" s="65" t="s">
        <v>144</v>
      </c>
      <c r="R19" s="65" t="s">
        <v>145</v>
      </c>
      <c r="S19" s="66" t="s">
        <v>146</v>
      </c>
      <c r="T19" s="67" t="s">
        <v>144</v>
      </c>
      <c r="U19" s="68" t="s">
        <v>147</v>
      </c>
    </row>
    <row r="20" customFormat="false" ht="19.5" hidden="false" customHeight="true" outlineLevel="0" collapsed="false">
      <c r="A20" s="69"/>
      <c r="B20" s="3" t="s">
        <v>33</v>
      </c>
      <c r="C20" s="3" t="s">
        <v>34</v>
      </c>
      <c r="D20" s="101" t="s">
        <v>189</v>
      </c>
      <c r="E20" s="87" t="n">
        <f aca="false">(MID(D20,1,2)*60*100+MID(D20,4,2)*100+MID(D20,7,2))/100</f>
        <v>67.81</v>
      </c>
      <c r="F20" s="87"/>
      <c r="G20" s="73" t="n">
        <v>1</v>
      </c>
      <c r="H20" s="100" t="s">
        <v>190</v>
      </c>
      <c r="I20" s="87" t="n">
        <f aca="false">FLOOR((MID(H20,1,2)*60*100+MID(H20,4,2)*100+MID(H20,7,2))/3*5/100,0.001)</f>
        <v>67.2</v>
      </c>
      <c r="J20" s="87"/>
      <c r="K20" s="102" t="s">
        <v>191</v>
      </c>
      <c r="L20" s="100" t="s">
        <v>150</v>
      </c>
      <c r="M20" s="87" t="n">
        <f aca="false">(MID(L20,1,2)*60*100+MID(L20,4,2)*100+MID(L20,7,2))/100</f>
        <v>0</v>
      </c>
      <c r="N20" s="87"/>
      <c r="O20" s="102"/>
      <c r="P20" s="100" t="s">
        <v>150</v>
      </c>
      <c r="Q20" s="87" t="n">
        <f aca="false">FLOOR((MID(P20,1,2)*60*100+MID(P20,4,2)*100+MID(P20,7,2))/3*5/100,0.001)</f>
        <v>0</v>
      </c>
      <c r="R20" s="87"/>
      <c r="S20" s="73"/>
      <c r="T20" s="75" t="n">
        <f aca="false">SUM(E20,I20,M20,Q20)</f>
        <v>135.01</v>
      </c>
      <c r="U20" s="76"/>
    </row>
    <row r="21" customFormat="false" ht="19.5" hidden="false" customHeight="true" outlineLevel="0" collapsed="false">
      <c r="A21" s="103"/>
      <c r="B21" s="5" t="s">
        <v>192</v>
      </c>
      <c r="C21" s="5" t="s">
        <v>108</v>
      </c>
      <c r="D21" s="101" t="s">
        <v>193</v>
      </c>
      <c r="E21" s="89" t="n">
        <f aca="false">(MID(D21,1,2)*60*100+MID(D21,4,2)*100+MID(D21,7,2))/100</f>
        <v>70.51</v>
      </c>
      <c r="F21" s="89"/>
      <c r="G21" s="78" t="n">
        <v>2</v>
      </c>
      <c r="H21" s="100" t="s">
        <v>194</v>
      </c>
      <c r="I21" s="89" t="n">
        <f aca="false">FLOOR((MID(H21,1,2)*60*100+MID(H21,4,2)*100+MID(H21,7,2))/3*5/100,0.001)</f>
        <v>76.416</v>
      </c>
      <c r="J21" s="89"/>
      <c r="K21" s="78" t="n">
        <v>2</v>
      </c>
      <c r="L21" s="100" t="s">
        <v>150</v>
      </c>
      <c r="M21" s="89" t="n">
        <f aca="false">(MID(L21,1,2)*60*100+MID(L21,4,2)*100+MID(L21,7,2))/100</f>
        <v>0</v>
      </c>
      <c r="N21" s="89"/>
      <c r="O21" s="78"/>
      <c r="P21" s="100" t="s">
        <v>150</v>
      </c>
      <c r="Q21" s="89" t="n">
        <f aca="false">FLOOR((MID(P21,1,2)*60*100+MID(P21,4,2)*100+MID(P21,7,2))/3*5/100,0.001)</f>
        <v>0</v>
      </c>
      <c r="R21" s="89"/>
      <c r="S21" s="78"/>
      <c r="T21" s="79" t="n">
        <f aca="false">SUM(E21,I21,M21,Q21)</f>
        <v>146.926</v>
      </c>
      <c r="U21" s="80"/>
    </row>
    <row r="22" customFormat="false" ht="19.5" hidden="false" customHeight="true" outlineLevel="0" collapsed="false">
      <c r="A22" s="77"/>
      <c r="B22" s="3" t="s">
        <v>31</v>
      </c>
      <c r="C22" s="3" t="s">
        <v>21</v>
      </c>
      <c r="D22" s="101" t="s">
        <v>195</v>
      </c>
      <c r="E22" s="89" t="n">
        <f aca="false">(MID(D22,1,2)*60*100+MID(D22,4,2)*100+MID(D22,7,2))/100</f>
        <v>73.58</v>
      </c>
      <c r="F22" s="89"/>
      <c r="G22" s="78" t="n">
        <v>3</v>
      </c>
      <c r="H22" s="100" t="s">
        <v>196</v>
      </c>
      <c r="I22" s="89" t="n">
        <f aca="false">FLOOR((MID(H22,1,2)*60*100+MID(H22,4,2)*100+MID(H22,7,2))/3*5/100,0.001)</f>
        <v>84.25</v>
      </c>
      <c r="J22" s="89"/>
      <c r="K22" s="78" t="n">
        <v>5</v>
      </c>
      <c r="L22" s="100" t="s">
        <v>150</v>
      </c>
      <c r="M22" s="89" t="n">
        <f aca="false">(MID(L22,1,2)*60*100+MID(L22,4,2)*100+MID(L22,7,2))/100</f>
        <v>0</v>
      </c>
      <c r="N22" s="89"/>
      <c r="O22" s="78"/>
      <c r="P22" s="100" t="s">
        <v>150</v>
      </c>
      <c r="Q22" s="89" t="n">
        <f aca="false">FLOOR((MID(P22,1,2)*60*100+MID(P22,4,2)*100+MID(P22,7,2))/3*5/100,0.001)</f>
        <v>0</v>
      </c>
      <c r="R22" s="89"/>
      <c r="S22" s="78"/>
      <c r="T22" s="79" t="n">
        <f aca="false">SUM(E22,I22,M22,Q22)</f>
        <v>157.83</v>
      </c>
      <c r="U22" s="80"/>
    </row>
    <row r="23" customFormat="false" ht="19.5" hidden="false" customHeight="true" outlineLevel="0" collapsed="false">
      <c r="A23" s="77"/>
      <c r="B23" s="8" t="s">
        <v>124</v>
      </c>
      <c r="C23" s="8" t="s">
        <v>108</v>
      </c>
      <c r="D23" s="101" t="s">
        <v>197</v>
      </c>
      <c r="E23" s="89" t="n">
        <f aca="false">(MID(D23,1,2)*60*100+MID(D23,4,2)*100+MID(D23,7,2))/100</f>
        <v>77.83</v>
      </c>
      <c r="F23" s="89"/>
      <c r="G23" s="78" t="n">
        <v>4</v>
      </c>
      <c r="H23" s="100" t="s">
        <v>198</v>
      </c>
      <c r="I23" s="89" t="n">
        <f aca="false">FLOOR((MID(H23,1,2)*60*100+MID(H23,4,2)*100+MID(H23,7,2))/3*5/100,0.001)</f>
        <v>76.95</v>
      </c>
      <c r="J23" s="89"/>
      <c r="K23" s="78" t="n">
        <v>3</v>
      </c>
      <c r="L23" s="100" t="s">
        <v>150</v>
      </c>
      <c r="M23" s="89" t="n">
        <f aca="false">(MID(L23,1,2)*60*100+MID(L23,4,2)*100+MID(L23,7,2))/100</f>
        <v>0</v>
      </c>
      <c r="N23" s="89"/>
      <c r="O23" s="78"/>
      <c r="P23" s="100" t="s">
        <v>150</v>
      </c>
      <c r="Q23" s="89" t="n">
        <f aca="false">FLOOR((MID(P23,1,2)*60*100+MID(P23,4,2)*100+MID(P23,7,2))/3*5/100,0.001)</f>
        <v>0</v>
      </c>
      <c r="R23" s="89"/>
      <c r="S23" s="78"/>
      <c r="T23" s="79" t="n">
        <f aca="false">SUM(E23,I23,M23,Q23)</f>
        <v>154.78</v>
      </c>
      <c r="U23" s="80"/>
    </row>
    <row r="24" customFormat="false" ht="15.75" hidden="false" customHeight="true" outlineLevel="0" collapsed="false">
      <c r="A24" s="77"/>
      <c r="B24" s="3" t="s">
        <v>30</v>
      </c>
      <c r="C24" s="3" t="s">
        <v>8</v>
      </c>
      <c r="D24" s="101" t="s">
        <v>199</v>
      </c>
      <c r="E24" s="89" t="n">
        <f aca="false">(MID(D24,1,2)*60*100+MID(D24,4,2)*100+MID(D24,7,2))/100</f>
        <v>92.44</v>
      </c>
      <c r="F24" s="89"/>
      <c r="G24" s="78" t="n">
        <v>5</v>
      </c>
      <c r="H24" s="100" t="s">
        <v>200</v>
      </c>
      <c r="I24" s="89" t="n">
        <f aca="false">FLOOR((MID(H24,1,2)*60*100+MID(H24,4,2)*100+MID(H24,7,2))/3*5/100,0.001)</f>
        <v>89.533</v>
      </c>
      <c r="J24" s="89"/>
      <c r="K24" s="78" t="n">
        <v>6</v>
      </c>
      <c r="L24" s="100" t="s">
        <v>150</v>
      </c>
      <c r="M24" s="89" t="n">
        <f aca="false">(MID(L24,1,2)*60*100+MID(L24,4,2)*100+MID(L24,7,2))/100</f>
        <v>0</v>
      </c>
      <c r="N24" s="89"/>
      <c r="O24" s="78"/>
      <c r="P24" s="100" t="s">
        <v>150</v>
      </c>
      <c r="Q24" s="89" t="n">
        <f aca="false">FLOOR((MID(P24,1,2)*60*100+MID(P24,4,2)*100+MID(P24,7,2))/3*5/100,0.001)</f>
        <v>0</v>
      </c>
      <c r="R24" s="89"/>
      <c r="S24" s="78"/>
      <c r="T24" s="79" t="n">
        <f aca="false">SUM(E24,I24,M24,Q24)</f>
        <v>181.973</v>
      </c>
      <c r="U24" s="80"/>
    </row>
    <row r="25" customFormat="false" ht="18" hidden="false" customHeight="true" outlineLevel="0" collapsed="false">
      <c r="A25" s="104"/>
      <c r="B25" s="3" t="s">
        <v>32</v>
      </c>
      <c r="C25" s="3" t="s">
        <v>8</v>
      </c>
      <c r="D25" s="100" t="s">
        <v>201</v>
      </c>
      <c r="E25" s="89" t="n">
        <f aca="false">(MID(D25,1,2)*60*100+MID(D25,4,2)*100+MID(D25,7,2))/100</f>
        <v>103.94</v>
      </c>
      <c r="F25" s="89"/>
      <c r="G25" s="78" t="n">
        <v>6</v>
      </c>
      <c r="H25" s="100" t="s">
        <v>202</v>
      </c>
      <c r="I25" s="89" t="n">
        <f aca="false">FLOOR((MID(H25,1,2)*60*100+MID(H25,4,2)*100+MID(H25,7,2))/3*5/100,0.001)</f>
        <v>77.966</v>
      </c>
      <c r="J25" s="89"/>
      <c r="K25" s="78" t="n">
        <v>4</v>
      </c>
      <c r="L25" s="100" t="s">
        <v>150</v>
      </c>
      <c r="M25" s="89" t="n">
        <f aca="false">(MID(L25,1,2)*60*100+MID(L25,4,2)*100+MID(L25,7,2))/100</f>
        <v>0</v>
      </c>
      <c r="N25" s="89"/>
      <c r="O25" s="78"/>
      <c r="P25" s="100" t="s">
        <v>150</v>
      </c>
      <c r="Q25" s="89" t="n">
        <f aca="false">FLOOR((MID(P25,1,2)*60*100+MID(P25,4,2)*100+MID(P25,7,2))/3*5/100,0.001)</f>
        <v>0</v>
      </c>
      <c r="R25" s="89"/>
      <c r="S25" s="78"/>
      <c r="T25" s="79" t="n">
        <f aca="false">SUM(E25,I25,M25,Q25)</f>
        <v>181.906</v>
      </c>
      <c r="U25" s="80"/>
    </row>
    <row r="26" customFormat="false" ht="17.25" hidden="false" customHeight="true" outlineLevel="0" collapsed="false">
      <c r="A26" s="8"/>
      <c r="B26" s="10" t="s">
        <v>35</v>
      </c>
      <c r="C26" s="11" t="s">
        <v>36</v>
      </c>
      <c r="D26" s="101" t="s">
        <v>150</v>
      </c>
      <c r="E26" s="89" t="n">
        <f aca="false">(MID(D26,1,2)*60*100+MID(D26,4,2)*100+MID(D26,7,2))/100</f>
        <v>0</v>
      </c>
      <c r="F26" s="89"/>
      <c r="G26" s="78"/>
      <c r="H26" s="100" t="s">
        <v>150</v>
      </c>
      <c r="I26" s="89" t="n">
        <f aca="false">FLOOR((MID(H26,1,2)*60*100+MID(H26,4,2)*100+MID(H26,7,2))/3*5/100,0.001)</f>
        <v>0</v>
      </c>
      <c r="J26" s="89"/>
      <c r="K26" s="78"/>
      <c r="L26" s="100" t="s">
        <v>150</v>
      </c>
      <c r="M26" s="89" t="n">
        <f aca="false">(MID(L26,1,2)*60*100+MID(L26,4,2)*100+MID(L26,7,2))/100</f>
        <v>0</v>
      </c>
      <c r="N26" s="89"/>
      <c r="O26" s="78"/>
      <c r="P26" s="100" t="s">
        <v>150</v>
      </c>
      <c r="Q26" s="89" t="n">
        <f aca="false">FLOOR((MID(P26,1,2)*60*100+MID(P26,4,2)*100+MID(P26,7,2))/3*5/100,0.001)</f>
        <v>0</v>
      </c>
      <c r="R26" s="89"/>
      <c r="S26" s="78"/>
      <c r="T26" s="79" t="n">
        <f aca="false">SUM(E26,I26,M26,Q26)</f>
        <v>0</v>
      </c>
      <c r="U26" s="80"/>
    </row>
  </sheetData>
  <mergeCells count="16">
    <mergeCell ref="A1:C1"/>
    <mergeCell ref="A2:A3"/>
    <mergeCell ref="B2:B3"/>
    <mergeCell ref="C2:C3"/>
    <mergeCell ref="D2:G2"/>
    <mergeCell ref="H2:K2"/>
    <mergeCell ref="L2:O2"/>
    <mergeCell ref="P2:S2"/>
    <mergeCell ref="A17:C17"/>
    <mergeCell ref="A18:A19"/>
    <mergeCell ref="B18:B19"/>
    <mergeCell ref="C18:C19"/>
    <mergeCell ref="D18:G18"/>
    <mergeCell ref="H18:K18"/>
    <mergeCell ref="L18:O18"/>
    <mergeCell ref="P18:S18"/>
  </mergeCells>
  <printOptions headings="false" gridLines="false" gridLinesSet="true" horizontalCentered="true" verticalCentered="false"/>
  <pageMargins left="0.708333333333333" right="0.708333333333333" top="0.875" bottom="0.748611111111111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6HAGA MINI 2017</oddHeader>
    <oddFooter>&amp;C&amp;9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2.99"/>
    <col collapsed="false" customWidth="true" hidden="false" outlineLevel="0" max="2" min="2" style="7" width="22.42"/>
    <col collapsed="false" customWidth="true" hidden="false" outlineLevel="0" max="3" min="3" style="7" width="22.56"/>
    <col collapsed="false" customWidth="true" hidden="false" outlineLevel="0" max="4" min="4" style="54" width="8.14"/>
    <col collapsed="false" customWidth="true" hidden="false" outlineLevel="0" max="5" min="5" style="54" width="6.28"/>
    <col collapsed="false" customWidth="true" hidden="false" outlineLevel="0" max="6" min="6" style="54" width="4.85"/>
    <col collapsed="false" customWidth="true" hidden="false" outlineLevel="0" max="7" min="7" style="54" width="5.28"/>
    <col collapsed="false" customWidth="true" hidden="false" outlineLevel="0" max="8" min="8" style="54" width="8.14"/>
    <col collapsed="false" customWidth="true" hidden="false" outlineLevel="0" max="9" min="9" style="54" width="7.56"/>
    <col collapsed="false" customWidth="true" hidden="false" outlineLevel="0" max="10" min="10" style="54" width="4.85"/>
    <col collapsed="false" customWidth="true" hidden="false" outlineLevel="0" max="11" min="11" style="54" width="5.28"/>
    <col collapsed="false" customWidth="true" hidden="false" outlineLevel="0" max="12" min="12" style="54" width="8.14"/>
    <col collapsed="false" customWidth="true" hidden="false" outlineLevel="0" max="13" min="13" style="54" width="6.28"/>
    <col collapsed="false" customWidth="true" hidden="false" outlineLevel="0" max="14" min="14" style="54" width="4.85"/>
    <col collapsed="false" customWidth="true" hidden="false" outlineLevel="0" max="15" min="15" style="54" width="5.28"/>
    <col collapsed="false" customWidth="true" hidden="false" outlineLevel="0" max="16" min="16" style="54" width="8.14"/>
    <col collapsed="false" customWidth="true" hidden="false" outlineLevel="0" max="17" min="17" style="54" width="6.28"/>
    <col collapsed="false" customWidth="true" hidden="false" outlineLevel="0" max="18" min="18" style="54" width="4.85"/>
    <col collapsed="false" customWidth="true" hidden="false" outlineLevel="0" max="19" min="19" style="54" width="5.28"/>
    <col collapsed="false" customWidth="true" hidden="false" outlineLevel="0" max="20" min="20" style="54" width="7.56"/>
    <col collapsed="false" customWidth="true" hidden="false" outlineLevel="0" max="21" min="21" style="0" width="8.99"/>
  </cols>
  <sheetData>
    <row r="1" customFormat="false" ht="19.5" hidden="false" customHeight="true" outlineLevel="0" collapsed="false">
      <c r="A1" s="55" t="s">
        <v>203</v>
      </c>
      <c r="B1" s="55"/>
      <c r="C1" s="55"/>
      <c r="D1" s="105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8"/>
    </row>
    <row r="2" customFormat="false" ht="19.5" hidden="false" customHeight="true" outlineLevel="0" collapsed="false">
      <c r="A2" s="59" t="s">
        <v>140</v>
      </c>
      <c r="B2" s="83" t="s">
        <v>141</v>
      </c>
      <c r="C2" s="83" t="s">
        <v>142</v>
      </c>
      <c r="D2" s="61" t="s">
        <v>28</v>
      </c>
      <c r="E2" s="61"/>
      <c r="F2" s="61"/>
      <c r="G2" s="61"/>
      <c r="H2" s="61" t="s">
        <v>105</v>
      </c>
      <c r="I2" s="61"/>
      <c r="J2" s="61"/>
      <c r="K2" s="61"/>
      <c r="L2" s="61" t="s">
        <v>28</v>
      </c>
      <c r="M2" s="61"/>
      <c r="N2" s="61"/>
      <c r="O2" s="61"/>
      <c r="P2" s="61" t="s">
        <v>121</v>
      </c>
      <c r="Q2" s="61"/>
      <c r="R2" s="61"/>
      <c r="S2" s="61"/>
      <c r="T2" s="97"/>
      <c r="U2" s="98"/>
    </row>
    <row r="3" customFormat="false" ht="19.5" hidden="false" customHeight="true" outlineLevel="0" collapsed="false">
      <c r="A3" s="59"/>
      <c r="B3" s="83"/>
      <c r="C3" s="83"/>
      <c r="D3" s="64" t="s">
        <v>143</v>
      </c>
      <c r="E3" s="65" t="s">
        <v>144</v>
      </c>
      <c r="F3" s="65" t="s">
        <v>145</v>
      </c>
      <c r="G3" s="66" t="s">
        <v>146</v>
      </c>
      <c r="H3" s="64" t="s">
        <v>143</v>
      </c>
      <c r="I3" s="65" t="s">
        <v>144</v>
      </c>
      <c r="J3" s="65" t="s">
        <v>145</v>
      </c>
      <c r="K3" s="66" t="s">
        <v>146</v>
      </c>
      <c r="L3" s="64" t="s">
        <v>143</v>
      </c>
      <c r="M3" s="65" t="s">
        <v>144</v>
      </c>
      <c r="N3" s="65" t="s">
        <v>145</v>
      </c>
      <c r="O3" s="66" t="s">
        <v>146</v>
      </c>
      <c r="P3" s="64" t="s">
        <v>143</v>
      </c>
      <c r="Q3" s="65" t="s">
        <v>144</v>
      </c>
      <c r="R3" s="65" t="s">
        <v>145</v>
      </c>
      <c r="S3" s="66" t="s">
        <v>146</v>
      </c>
      <c r="T3" s="67" t="s">
        <v>144</v>
      </c>
      <c r="U3" s="68" t="s">
        <v>147</v>
      </c>
    </row>
    <row r="4" customFormat="false" ht="19.5" hidden="false" customHeight="true" outlineLevel="0" collapsed="false">
      <c r="A4" s="69"/>
      <c r="B4" s="8" t="s">
        <v>58</v>
      </c>
      <c r="C4" s="15" t="s">
        <v>8</v>
      </c>
      <c r="D4" s="101" t="s">
        <v>204</v>
      </c>
      <c r="E4" s="87" t="n">
        <f aca="false">(MID(D4,1,2)*60*100+MID(D4,4,2)*100+MID(D4,7,2))/100</f>
        <v>56.7</v>
      </c>
      <c r="F4" s="87"/>
      <c r="G4" s="73" t="n">
        <v>1</v>
      </c>
      <c r="H4" s="100" t="s">
        <v>205</v>
      </c>
      <c r="I4" s="87" t="n">
        <f aca="false">FLOOR((MID(H4,1,2)*60*100+MID(H4,4,2)*100+MID(H4,7,2))/3*5/100,0.001)</f>
        <v>59.316</v>
      </c>
      <c r="J4" s="87"/>
      <c r="K4" s="73" t="n">
        <v>1</v>
      </c>
      <c r="L4" s="100" t="s">
        <v>150</v>
      </c>
      <c r="M4" s="87" t="n">
        <f aca="false">(MID(L4,1,2)*60*100+MID(L4,4,2)*100+MID(L4,7,2))/100</f>
        <v>0</v>
      </c>
      <c r="N4" s="87"/>
      <c r="O4" s="73"/>
      <c r="P4" s="100" t="s">
        <v>150</v>
      </c>
      <c r="Q4" s="87" t="n">
        <f aca="false">(MID(P4,1,2)*60*100+MID(P4,4,2)*100+MID(P4,7,2))/2/100</f>
        <v>0</v>
      </c>
      <c r="R4" s="87"/>
      <c r="S4" s="73"/>
      <c r="T4" s="75" t="n">
        <f aca="false">SUM(E4,I4,M4,Q4)</f>
        <v>116.016</v>
      </c>
      <c r="U4" s="76"/>
    </row>
    <row r="5" customFormat="false" ht="19.5" hidden="false" customHeight="true" outlineLevel="0" collapsed="false">
      <c r="A5" s="77"/>
      <c r="B5" s="3" t="s">
        <v>54</v>
      </c>
      <c r="C5" s="3" t="s">
        <v>130</v>
      </c>
      <c r="D5" s="101" t="s">
        <v>206</v>
      </c>
      <c r="E5" s="89" t="n">
        <f aca="false">(MID(D5,1,2)*60*100+MID(D5,4,2)*100+MID(D5,7,2))/100</f>
        <v>63.9</v>
      </c>
      <c r="F5" s="89"/>
      <c r="G5" s="78" t="n">
        <v>2</v>
      </c>
      <c r="H5" s="100" t="s">
        <v>207</v>
      </c>
      <c r="I5" s="89" t="n">
        <f aca="false">FLOOR((MID(H5,1,2)*60*100+MID(H5,4,2)*100+MID(H5,7,2))/3*5/100,0.001)</f>
        <v>65.45</v>
      </c>
      <c r="J5" s="106"/>
      <c r="K5" s="78" t="n">
        <v>2</v>
      </c>
      <c r="L5" s="100" t="s">
        <v>150</v>
      </c>
      <c r="M5" s="89" t="n">
        <f aca="false">(MID(L5,1,2)*60*100+MID(L5,4,2)*100+MID(L5,7,2))/100</f>
        <v>0</v>
      </c>
      <c r="N5" s="106"/>
      <c r="O5" s="78"/>
      <c r="P5" s="100" t="s">
        <v>150</v>
      </c>
      <c r="Q5" s="89" t="n">
        <f aca="false">(MID(P5,1,2)*60*100+MID(P5,4,2)*100+MID(P5,7,2))/2/100</f>
        <v>0</v>
      </c>
      <c r="R5" s="106"/>
      <c r="S5" s="78"/>
      <c r="T5" s="75" t="n">
        <f aca="false">SUM(E5,I5,M5,Q5)</f>
        <v>129.35</v>
      </c>
      <c r="U5" s="80"/>
    </row>
    <row r="6" customFormat="false" ht="19.5" hidden="false" customHeight="true" outlineLevel="0" collapsed="false">
      <c r="A6" s="77"/>
      <c r="B6" s="3" t="s">
        <v>56</v>
      </c>
      <c r="C6" s="3" t="s">
        <v>8</v>
      </c>
      <c r="D6" s="101" t="s">
        <v>208</v>
      </c>
      <c r="E6" s="89" t="n">
        <f aca="false">(MID(D6,1,2)*60*100+MID(D6,4,2)*100+MID(D6,7,2))/100</f>
        <v>82.86</v>
      </c>
      <c r="F6" s="89"/>
      <c r="G6" s="78" t="n">
        <v>3</v>
      </c>
      <c r="H6" s="100" t="s">
        <v>209</v>
      </c>
      <c r="I6" s="89" t="n">
        <f aca="false">FLOOR((MID(H6,1,2)*60*100+MID(H6,4,2)*100+MID(H6,7,2))/3*5/100,0.001)</f>
        <v>79.766</v>
      </c>
      <c r="J6" s="89"/>
      <c r="K6" s="78" t="n">
        <v>3</v>
      </c>
      <c r="L6" s="100" t="s">
        <v>150</v>
      </c>
      <c r="M6" s="89" t="n">
        <f aca="false">(MID(L6,1,2)*60*100+MID(L6,4,2)*100+MID(L6,7,2))/100</f>
        <v>0</v>
      </c>
      <c r="N6" s="89"/>
      <c r="O6" s="78"/>
      <c r="P6" s="100" t="s">
        <v>150</v>
      </c>
      <c r="Q6" s="89" t="n">
        <f aca="false">(MID(P6,1,2)*60*100+MID(P6,4,2)*100+MID(P6,7,2))/2/100</f>
        <v>0</v>
      </c>
      <c r="R6" s="89"/>
      <c r="S6" s="78"/>
      <c r="T6" s="75" t="n">
        <f aca="false">SUM(E6,I6,M6,Q6)</f>
        <v>162.626</v>
      </c>
      <c r="U6" s="80"/>
    </row>
    <row r="7" customFormat="false" ht="20.1" hidden="false" customHeight="true" outlineLevel="0" collapsed="false">
      <c r="A7" s="77"/>
      <c r="B7" s="3" t="s">
        <v>55</v>
      </c>
      <c r="C7" s="3" t="s">
        <v>166</v>
      </c>
      <c r="D7" s="101" t="s">
        <v>210</v>
      </c>
      <c r="E7" s="89" t="n">
        <f aca="false">(MID(D7,1,2)*60*100+MID(D7,4,2)*100+MID(D7,7,2))/100</f>
        <v>89.52</v>
      </c>
      <c r="F7" s="89"/>
      <c r="G7" s="78" t="n">
        <v>4</v>
      </c>
      <c r="H7" s="100" t="s">
        <v>211</v>
      </c>
      <c r="I7" s="89" t="n">
        <f aca="false">FLOOR((MID(H7,1,2)*60*100+MID(H7,4,2)*100+MID(H7,7,2))/3*5/100,0.001)</f>
        <v>103.45</v>
      </c>
      <c r="J7" s="89"/>
      <c r="K7" s="78" t="n">
        <v>4</v>
      </c>
      <c r="L7" s="100" t="s">
        <v>150</v>
      </c>
      <c r="M7" s="89" t="n">
        <f aca="false">(MID(L7,1,2)*60*100+MID(L7,4,2)*100+MID(L7,7,2))/100</f>
        <v>0</v>
      </c>
      <c r="N7" s="89"/>
      <c r="O7" s="78"/>
      <c r="P7" s="100" t="s">
        <v>150</v>
      </c>
      <c r="Q7" s="89" t="n">
        <f aca="false">(MID(P7,1,2)*60*100+MID(P7,4,2)*100+MID(P7,7,2))/2/100</f>
        <v>0</v>
      </c>
      <c r="R7" s="89"/>
      <c r="S7" s="78"/>
      <c r="T7" s="75" t="n">
        <f aca="false">SUM(E7,I7,M7,Q7)</f>
        <v>192.97</v>
      </c>
      <c r="U7" s="80"/>
    </row>
    <row r="8" customFormat="false" ht="20.1" hidden="false" customHeight="true" outlineLevel="0" collapsed="false">
      <c r="A8" s="77"/>
      <c r="B8" s="10"/>
      <c r="C8" s="11"/>
      <c r="D8" s="100" t="s">
        <v>150</v>
      </c>
      <c r="E8" s="89" t="n">
        <f aca="false">(MID(D8,1,2)*60*100+MID(D8,4,2)*100+MID(D8,7,2))/100</f>
        <v>0</v>
      </c>
      <c r="F8" s="89"/>
      <c r="G8" s="78"/>
      <c r="H8" s="100" t="s">
        <v>150</v>
      </c>
      <c r="I8" s="89" t="n">
        <f aca="false">FLOOR((MID(H8,1,2)*60*100+MID(H8,4,2)*100+MID(H8,7,2))/3*5/100,0.001)</f>
        <v>0</v>
      </c>
      <c r="J8" s="89"/>
      <c r="K8" s="78"/>
      <c r="L8" s="100" t="s">
        <v>150</v>
      </c>
      <c r="M8" s="89" t="n">
        <f aca="false">(MID(L8,1,2)*60*100+MID(L8,4,2)*100+MID(L8,7,2))/100</f>
        <v>0</v>
      </c>
      <c r="N8" s="89"/>
      <c r="O8" s="78"/>
      <c r="P8" s="100" t="s">
        <v>150</v>
      </c>
      <c r="Q8" s="89" t="n">
        <f aca="false">(MID(P8,1,2)*60*100+MID(P8,4,2)*100+MID(P8,7,2))/2/100</f>
        <v>0</v>
      </c>
      <c r="R8" s="89"/>
      <c r="S8" s="78"/>
      <c r="T8" s="75" t="n">
        <f aca="false">SUM(E8,I8,M8,Q8)</f>
        <v>0</v>
      </c>
      <c r="U8" s="80"/>
    </row>
    <row r="9" customFormat="false" ht="12.75" hidden="false" customHeight="true" outlineLevel="0" collapsed="false">
      <c r="A9" s="90"/>
      <c r="B9" s="107"/>
      <c r="C9" s="107"/>
      <c r="D9" s="94"/>
      <c r="E9" s="93"/>
      <c r="F9" s="93"/>
      <c r="G9" s="93"/>
      <c r="H9" s="94"/>
      <c r="I9" s="93"/>
      <c r="J9" s="93"/>
      <c r="K9" s="93"/>
      <c r="L9" s="94"/>
      <c r="M9" s="93"/>
      <c r="N9" s="93"/>
      <c r="O9" s="93"/>
      <c r="P9" s="94"/>
      <c r="Q9" s="93"/>
      <c r="R9" s="93"/>
      <c r="S9" s="93"/>
      <c r="T9" s="94"/>
      <c r="U9" s="95"/>
    </row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7.25" hidden="false" customHeight="true" outlineLevel="0" collapsed="false">
      <c r="A12" s="55" t="s">
        <v>212</v>
      </c>
      <c r="B12" s="55"/>
      <c r="C12" s="55"/>
      <c r="D12" s="105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8"/>
    </row>
    <row r="13" customFormat="false" ht="19.5" hidden="false" customHeight="true" outlineLevel="0" collapsed="false">
      <c r="A13" s="59" t="s">
        <v>140</v>
      </c>
      <c r="B13" s="83" t="s">
        <v>141</v>
      </c>
      <c r="C13" s="83" t="s">
        <v>142</v>
      </c>
      <c r="D13" s="61" t="s">
        <v>28</v>
      </c>
      <c r="E13" s="61"/>
      <c r="F13" s="61"/>
      <c r="G13" s="61"/>
      <c r="H13" s="61" t="s">
        <v>105</v>
      </c>
      <c r="I13" s="61"/>
      <c r="J13" s="61"/>
      <c r="K13" s="61"/>
      <c r="L13" s="61" t="s">
        <v>28</v>
      </c>
      <c r="M13" s="61"/>
      <c r="N13" s="61"/>
      <c r="O13" s="61"/>
      <c r="P13" s="61" t="s">
        <v>121</v>
      </c>
      <c r="Q13" s="61"/>
      <c r="R13" s="61"/>
      <c r="S13" s="61"/>
      <c r="T13" s="97"/>
      <c r="U13" s="98"/>
    </row>
    <row r="14" customFormat="false" ht="19.5" hidden="false" customHeight="true" outlineLevel="0" collapsed="false">
      <c r="A14" s="59"/>
      <c r="B14" s="83"/>
      <c r="C14" s="83"/>
      <c r="D14" s="64" t="s">
        <v>143</v>
      </c>
      <c r="E14" s="65" t="s">
        <v>144</v>
      </c>
      <c r="F14" s="65" t="s">
        <v>145</v>
      </c>
      <c r="G14" s="66" t="s">
        <v>146</v>
      </c>
      <c r="H14" s="64" t="s">
        <v>143</v>
      </c>
      <c r="I14" s="65" t="s">
        <v>144</v>
      </c>
      <c r="J14" s="65" t="s">
        <v>145</v>
      </c>
      <c r="K14" s="66" t="s">
        <v>146</v>
      </c>
      <c r="L14" s="64" t="s">
        <v>143</v>
      </c>
      <c r="M14" s="65" t="s">
        <v>144</v>
      </c>
      <c r="N14" s="65" t="s">
        <v>145</v>
      </c>
      <c r="O14" s="66" t="s">
        <v>146</v>
      </c>
      <c r="P14" s="64" t="s">
        <v>143</v>
      </c>
      <c r="Q14" s="65" t="s">
        <v>144</v>
      </c>
      <c r="R14" s="65" t="s">
        <v>145</v>
      </c>
      <c r="S14" s="66" t="s">
        <v>146</v>
      </c>
      <c r="T14" s="67" t="s">
        <v>144</v>
      </c>
      <c r="U14" s="68" t="s">
        <v>147</v>
      </c>
    </row>
    <row r="15" customFormat="false" ht="19.5" hidden="false" customHeight="true" outlineLevel="0" collapsed="false">
      <c r="A15" s="69"/>
      <c r="B15" s="3" t="s">
        <v>52</v>
      </c>
      <c r="C15" s="3" t="s">
        <v>8</v>
      </c>
      <c r="D15" s="102" t="s">
        <v>213</v>
      </c>
      <c r="E15" s="87" t="n">
        <f aca="false">(MID(D15,1,2)*60*100+MID(D15,4,2)*100+MID(D15,7,2))/100</f>
        <v>52.28</v>
      </c>
      <c r="F15" s="87"/>
      <c r="G15" s="73" t="n">
        <v>1</v>
      </c>
      <c r="H15" s="108" t="s">
        <v>214</v>
      </c>
      <c r="I15" s="87" t="n">
        <f aca="false">FLOOR((MID(H15,1,2)*60*100+MID(H15,4,2)*100+MID(H15,7,2))/3*5/100,0.001)</f>
        <v>53.083</v>
      </c>
      <c r="J15" s="87"/>
      <c r="K15" s="73" t="n">
        <v>1</v>
      </c>
      <c r="L15" s="108" t="s">
        <v>150</v>
      </c>
      <c r="M15" s="87" t="n">
        <f aca="false">(MID(L15,1,2)*60*100+MID(L15,4,2)*100+MID(L15,7,2))/100</f>
        <v>0</v>
      </c>
      <c r="N15" s="87"/>
      <c r="O15" s="73"/>
      <c r="P15" s="108" t="s">
        <v>150</v>
      </c>
      <c r="Q15" s="87" t="n">
        <f aca="false">(MID(P15,1,2)*60*100+MID(P15,4,2)*100+MID(P15,7,2))/2/100</f>
        <v>0</v>
      </c>
      <c r="R15" s="87"/>
      <c r="S15" s="73"/>
      <c r="T15" s="75" t="n">
        <f aca="false">SUM(E15,I15,M15,Q15)</f>
        <v>105.363</v>
      </c>
      <c r="U15" s="76"/>
    </row>
    <row r="16" customFormat="false" ht="19.5" hidden="false" customHeight="true" outlineLevel="0" collapsed="false">
      <c r="A16" s="77"/>
      <c r="B16" s="3" t="s">
        <v>51</v>
      </c>
      <c r="C16" s="3" t="s">
        <v>21</v>
      </c>
      <c r="D16" s="101" t="s">
        <v>215</v>
      </c>
      <c r="E16" s="89" t="n">
        <f aca="false">(MID(D16,1,2)*60*100+MID(D16,4,2)*100+MID(D16,7,2))/100</f>
        <v>52.62</v>
      </c>
      <c r="F16" s="89"/>
      <c r="G16" s="78" t="n">
        <v>2</v>
      </c>
      <c r="H16" s="100" t="s">
        <v>216</v>
      </c>
      <c r="I16" s="89" t="n">
        <f aca="false">FLOOR((MID(H16,1,2)*60*100+MID(H16,4,2)*100+MID(H16,7,2))/3*5/100,0.001)</f>
        <v>56</v>
      </c>
      <c r="J16" s="89"/>
      <c r="K16" s="78" t="n">
        <v>3</v>
      </c>
      <c r="L16" s="100" t="s">
        <v>150</v>
      </c>
      <c r="M16" s="89" t="n">
        <f aca="false">(MID(L16,1,2)*60*100+MID(L16,4,2)*100+MID(L16,7,2))/100</f>
        <v>0</v>
      </c>
      <c r="N16" s="89"/>
      <c r="O16" s="78"/>
      <c r="P16" s="100" t="s">
        <v>150</v>
      </c>
      <c r="Q16" s="89" t="n">
        <f aca="false">(MID(P16,1,2)*60*100+MID(P16,4,2)*100+MID(P16,7,2))/2/100</f>
        <v>0</v>
      </c>
      <c r="R16" s="89"/>
      <c r="S16" s="78"/>
      <c r="T16" s="75" t="n">
        <f aca="false">SUM(E16,I16,M16,Q16)</f>
        <v>108.62</v>
      </c>
      <c r="U16" s="80"/>
    </row>
    <row r="17" customFormat="false" ht="19.5" hidden="false" customHeight="true" outlineLevel="0" collapsed="false">
      <c r="A17" s="77"/>
      <c r="B17" s="3" t="s">
        <v>53</v>
      </c>
      <c r="C17" s="3" t="s">
        <v>21</v>
      </c>
      <c r="D17" s="101" t="s">
        <v>217</v>
      </c>
      <c r="E17" s="89" t="n">
        <f aca="false">(MID(D17,1,2)*60*100+MID(D17,4,2)*100+MID(D17,7,2))/100</f>
        <v>55.66</v>
      </c>
      <c r="F17" s="89"/>
      <c r="G17" s="78" t="n">
        <v>3</v>
      </c>
      <c r="H17" s="100" t="s">
        <v>218</v>
      </c>
      <c r="I17" s="89" t="n">
        <f aca="false">FLOOR((MID(H17,1,2)*60*100+MID(H17,4,2)*100+MID(H17,7,2))/3*5/100,0.001)</f>
        <v>55.583</v>
      </c>
      <c r="J17" s="89"/>
      <c r="K17" s="78" t="n">
        <v>2</v>
      </c>
      <c r="L17" s="100" t="s">
        <v>150</v>
      </c>
      <c r="M17" s="89" t="n">
        <f aca="false">(MID(L17,1,2)*60*100+MID(L17,4,2)*100+MID(L17,7,2))/100</f>
        <v>0</v>
      </c>
      <c r="N17" s="89"/>
      <c r="O17" s="78"/>
      <c r="P17" s="100" t="s">
        <v>150</v>
      </c>
      <c r="Q17" s="89" t="n">
        <f aca="false">(MID(P17,1,2)*60*100+MID(P17,4,2)*100+MID(P17,7,2))/2/100</f>
        <v>0</v>
      </c>
      <c r="R17" s="89"/>
      <c r="S17" s="78"/>
      <c r="T17" s="75" t="n">
        <f aca="false">SUM(E17,I17,M17,Q17)</f>
        <v>111.243</v>
      </c>
      <c r="U17" s="80"/>
    </row>
    <row r="18" customFormat="false" ht="19.5" hidden="false" customHeight="true" outlineLevel="0" collapsed="false">
      <c r="A18" s="77"/>
      <c r="B18" s="5" t="s">
        <v>60</v>
      </c>
      <c r="C18" s="5" t="s">
        <v>219</v>
      </c>
      <c r="D18" s="101" t="s">
        <v>220</v>
      </c>
      <c r="E18" s="89" t="n">
        <f aca="false">(MID(D18,1,2)*60*100+MID(D18,4,2)*100+MID(D18,7,2))/100</f>
        <v>56.23</v>
      </c>
      <c r="F18" s="89"/>
      <c r="G18" s="78" t="n">
        <v>4</v>
      </c>
      <c r="H18" s="100" t="s">
        <v>221</v>
      </c>
      <c r="I18" s="89" t="n">
        <f aca="false">FLOOR((MID(H18,1,2)*60*100+MID(H18,4,2)*100+MID(H18,7,2))/3*5/100,0.001)</f>
        <v>56.7</v>
      </c>
      <c r="J18" s="89"/>
      <c r="K18" s="78" t="n">
        <v>4</v>
      </c>
      <c r="L18" s="100" t="s">
        <v>150</v>
      </c>
      <c r="M18" s="89" t="n">
        <f aca="false">(MID(L18,1,2)*60*100+MID(L18,4,2)*100+MID(L18,7,2))/100</f>
        <v>0</v>
      </c>
      <c r="N18" s="89"/>
      <c r="O18" s="78"/>
      <c r="P18" s="100" t="s">
        <v>150</v>
      </c>
      <c r="Q18" s="89" t="n">
        <f aca="false">(MID(P18,1,2)*60*100+MID(P18,4,2)*100+MID(P18,7,2))/2/100</f>
        <v>0</v>
      </c>
      <c r="R18" s="89"/>
      <c r="S18" s="78"/>
      <c r="T18" s="75" t="n">
        <f aca="false">SUM(E18,I18,M18,Q18)</f>
        <v>112.93</v>
      </c>
      <c r="U18" s="80"/>
    </row>
    <row r="19" customFormat="false" ht="19.5" hidden="false" customHeight="true" outlineLevel="0" collapsed="false">
      <c r="A19" s="77"/>
      <c r="B19" s="5" t="s">
        <v>57</v>
      </c>
      <c r="C19" s="5" t="s">
        <v>8</v>
      </c>
      <c r="D19" s="101" t="s">
        <v>222</v>
      </c>
      <c r="E19" s="89" t="n">
        <f aca="false">(MID(D19,1,2)*60*100+MID(D19,4,2)*100+MID(D19,7,2))/100</f>
        <v>57.32</v>
      </c>
      <c r="F19" s="89"/>
      <c r="G19" s="78" t="n">
        <v>5</v>
      </c>
      <c r="H19" s="100" t="s">
        <v>223</v>
      </c>
      <c r="I19" s="89" t="n">
        <f aca="false">FLOOR((MID(H19,1,2)*60*100+MID(H19,4,2)*100+MID(H19,7,2))/3*5/100,0.001)</f>
        <v>60.216</v>
      </c>
      <c r="J19" s="89"/>
      <c r="K19" s="78" t="n">
        <v>5</v>
      </c>
      <c r="L19" s="100" t="s">
        <v>150</v>
      </c>
      <c r="M19" s="89" t="n">
        <f aca="false">(MID(L19,1,2)*60*100+MID(L19,4,2)*100+MID(L19,7,2))/100</f>
        <v>0</v>
      </c>
      <c r="N19" s="89"/>
      <c r="O19" s="78"/>
      <c r="P19" s="100" t="s">
        <v>150</v>
      </c>
      <c r="Q19" s="89" t="n">
        <f aca="false">(MID(P19,1,2)*60*100+MID(P19,4,2)*100+MID(P19,7,2))/2/100</f>
        <v>0</v>
      </c>
      <c r="R19" s="89"/>
      <c r="S19" s="78"/>
      <c r="T19" s="75" t="n">
        <f aca="false">SUM(E19,I19,M19,Q19)</f>
        <v>117.536</v>
      </c>
      <c r="U19" s="80"/>
    </row>
    <row r="20" customFormat="false" ht="20.1" hidden="false" customHeight="true" outlineLevel="0" collapsed="false">
      <c r="A20" s="77"/>
      <c r="B20" s="109"/>
      <c r="C20" s="11"/>
      <c r="D20" s="100" t="s">
        <v>150</v>
      </c>
      <c r="E20" s="89" t="n">
        <f aca="false">(MID(D20,1,2)*60*100+MID(D20,4,2)*100+MID(D20,7,2))/100</f>
        <v>0</v>
      </c>
      <c r="F20" s="89"/>
      <c r="G20" s="78"/>
      <c r="H20" s="100" t="s">
        <v>150</v>
      </c>
      <c r="I20" s="89" t="n">
        <f aca="false">FLOOR((MID(H20,1,2)*60*100+MID(H20,4,2)*100+MID(H20,7,2))/3*5/100,0.001)</f>
        <v>0</v>
      </c>
      <c r="J20" s="89"/>
      <c r="K20" s="78"/>
      <c r="L20" s="100" t="s">
        <v>150</v>
      </c>
      <c r="M20" s="89" t="n">
        <f aca="false">(MID(L20,1,2)*60*100+MID(L20,4,2)*100+MID(L20,7,2))/100</f>
        <v>0</v>
      </c>
      <c r="N20" s="89"/>
      <c r="O20" s="78"/>
      <c r="P20" s="100" t="s">
        <v>150</v>
      </c>
      <c r="Q20" s="89" t="n">
        <f aca="false">(MID(P20,1,2)*60*100+MID(P20,4,2)*100+MID(P20,7,2))/2/100</f>
        <v>0</v>
      </c>
      <c r="R20" s="89"/>
      <c r="S20" s="78"/>
      <c r="T20" s="75" t="n">
        <f aca="false">SUM(E20,I20,M20,Q20)</f>
        <v>0</v>
      </c>
      <c r="U20" s="80"/>
    </row>
    <row r="21" customFormat="false" ht="20.1" hidden="false" customHeight="true" outlineLevel="0" collapsed="false">
      <c r="A21" s="77"/>
      <c r="B21" s="110"/>
      <c r="C21" s="11"/>
      <c r="D21" s="100" t="s">
        <v>150</v>
      </c>
      <c r="E21" s="89" t="n">
        <f aca="false">(MID(D21,1,2)*60*100+MID(D21,4,2)*100+MID(D21,7,2))/100</f>
        <v>0</v>
      </c>
      <c r="F21" s="89"/>
      <c r="G21" s="78"/>
      <c r="H21" s="100" t="s">
        <v>150</v>
      </c>
      <c r="I21" s="89" t="n">
        <f aca="false">FLOOR((MID(H21,1,2)*60*100+MID(H21,4,2)*100+MID(H21,7,2))/3*5/100,0.001)</f>
        <v>0</v>
      </c>
      <c r="J21" s="89"/>
      <c r="K21" s="78"/>
      <c r="L21" s="100" t="s">
        <v>150</v>
      </c>
      <c r="M21" s="89" t="n">
        <f aca="false">(MID(L21,1,2)*60*100+MID(L21,4,2)*100+MID(L21,7,2))/100</f>
        <v>0</v>
      </c>
      <c r="N21" s="89"/>
      <c r="O21" s="78"/>
      <c r="P21" s="100" t="s">
        <v>150</v>
      </c>
      <c r="Q21" s="89" t="n">
        <f aca="false">(MID(P21,1,2)*60*100+MID(P21,4,2)*100+MID(P21,7,2))/2/100</f>
        <v>0</v>
      </c>
      <c r="R21" s="89"/>
      <c r="S21" s="78"/>
      <c r="T21" s="75" t="n">
        <f aca="false">SUM(E21,I21,M21,Q21)</f>
        <v>0</v>
      </c>
      <c r="U21" s="80"/>
    </row>
    <row r="22" customFormat="false" ht="12.75" hidden="false" customHeight="true" outlineLevel="0" collapsed="false">
      <c r="A22" s="90"/>
      <c r="B22" s="107"/>
      <c r="C22" s="107"/>
      <c r="D22" s="94"/>
      <c r="E22" s="93"/>
      <c r="F22" s="93"/>
      <c r="G22" s="93"/>
      <c r="H22" s="94"/>
      <c r="I22" s="93"/>
      <c r="J22" s="93"/>
      <c r="K22" s="93"/>
      <c r="L22" s="94"/>
      <c r="M22" s="93"/>
      <c r="N22" s="93"/>
      <c r="O22" s="93"/>
      <c r="P22" s="94"/>
      <c r="Q22" s="93"/>
      <c r="R22" s="93"/>
      <c r="S22" s="93"/>
      <c r="T22" s="94"/>
      <c r="U22" s="95"/>
    </row>
    <row r="23" customFormat="false" ht="12.75" hidden="false" customHeight="true" outlineLevel="0" collapsed="false"/>
  </sheetData>
  <mergeCells count="16">
    <mergeCell ref="A1:C1"/>
    <mergeCell ref="A2:A3"/>
    <mergeCell ref="B2:B3"/>
    <mergeCell ref="C2:C3"/>
    <mergeCell ref="D2:G2"/>
    <mergeCell ref="H2:K2"/>
    <mergeCell ref="L2:O2"/>
    <mergeCell ref="P2:S2"/>
    <mergeCell ref="A12:C12"/>
    <mergeCell ref="A13:A14"/>
    <mergeCell ref="B13:B14"/>
    <mergeCell ref="C13:C14"/>
    <mergeCell ref="D13:G13"/>
    <mergeCell ref="H13:K13"/>
    <mergeCell ref="L13:O13"/>
    <mergeCell ref="P13:S13"/>
  </mergeCells>
  <printOptions headings="false" gridLines="false" gridLinesSet="true" horizontalCentered="true" verticalCentered="false"/>
  <pageMargins left="0.708333333333333" right="0.708333333333333" top="0.869444444444445" bottom="0.748611111111111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6HAGA MINI 2022</oddHeader>
    <oddFooter>&amp;C&amp;9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2.99"/>
    <col collapsed="false" customWidth="true" hidden="false" outlineLevel="0" max="2" min="2" style="7" width="21.84"/>
    <col collapsed="false" customWidth="true" hidden="false" outlineLevel="0" max="3" min="3" style="7" width="22.56"/>
    <col collapsed="false" customWidth="true" hidden="false" outlineLevel="0" max="4" min="4" style="54" width="8.14"/>
    <col collapsed="false" customWidth="true" hidden="false" outlineLevel="0" max="5" min="5" style="54" width="6.28"/>
    <col collapsed="false" customWidth="true" hidden="false" outlineLevel="0" max="6" min="6" style="54" width="4.85"/>
    <col collapsed="false" customWidth="true" hidden="false" outlineLevel="0" max="7" min="7" style="54" width="5.28"/>
    <col collapsed="false" customWidth="true" hidden="false" outlineLevel="0" max="8" min="8" style="54" width="8.14"/>
    <col collapsed="false" customWidth="true" hidden="false" outlineLevel="0" max="9" min="9" style="54" width="6.28"/>
    <col collapsed="false" customWidth="true" hidden="false" outlineLevel="0" max="10" min="10" style="54" width="4.85"/>
    <col collapsed="false" customWidth="true" hidden="false" outlineLevel="0" max="11" min="11" style="54" width="5.28"/>
    <col collapsed="false" customWidth="true" hidden="false" outlineLevel="0" max="12" min="12" style="54" width="8.14"/>
    <col collapsed="false" customWidth="true" hidden="false" outlineLevel="0" max="13" min="13" style="54" width="6.28"/>
    <col collapsed="false" customWidth="true" hidden="false" outlineLevel="0" max="14" min="14" style="54" width="4.85"/>
    <col collapsed="false" customWidth="true" hidden="false" outlineLevel="0" max="15" min="15" style="54" width="5.28"/>
    <col collapsed="false" customWidth="true" hidden="false" outlineLevel="0" max="16" min="16" style="54" width="8.14"/>
    <col collapsed="false" customWidth="true" hidden="false" outlineLevel="0" max="17" min="17" style="54" width="6.28"/>
    <col collapsed="false" customWidth="true" hidden="false" outlineLevel="0" max="18" min="18" style="54" width="4.85"/>
    <col collapsed="false" customWidth="true" hidden="false" outlineLevel="0" max="19" min="19" style="54" width="5.28"/>
    <col collapsed="false" customWidth="true" hidden="false" outlineLevel="0" max="20" min="20" style="54" width="9.28"/>
    <col collapsed="false" customWidth="true" hidden="false" outlineLevel="0" max="21" min="21" style="0" width="8.99"/>
  </cols>
  <sheetData>
    <row r="1" customFormat="false" ht="19.5" hidden="false" customHeight="true" outlineLevel="0" collapsed="false">
      <c r="A1" s="55" t="s">
        <v>224</v>
      </c>
      <c r="B1" s="55"/>
      <c r="C1" s="55"/>
      <c r="D1" s="105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8"/>
    </row>
    <row r="2" customFormat="false" ht="20.1" hidden="false" customHeight="true" outlineLevel="0" collapsed="false">
      <c r="A2" s="59" t="s">
        <v>140</v>
      </c>
      <c r="B2" s="83" t="s">
        <v>141</v>
      </c>
      <c r="C2" s="83" t="s">
        <v>142</v>
      </c>
      <c r="D2" s="61" t="s">
        <v>28</v>
      </c>
      <c r="E2" s="61"/>
      <c r="F2" s="61"/>
      <c r="G2" s="61"/>
      <c r="H2" s="61" t="s">
        <v>121</v>
      </c>
      <c r="I2" s="61"/>
      <c r="J2" s="61"/>
      <c r="K2" s="61"/>
      <c r="L2" s="61" t="s">
        <v>28</v>
      </c>
      <c r="M2" s="61"/>
      <c r="N2" s="61"/>
      <c r="O2" s="61"/>
      <c r="P2" s="61" t="s">
        <v>113</v>
      </c>
      <c r="Q2" s="61"/>
      <c r="R2" s="61"/>
      <c r="S2" s="61"/>
      <c r="T2" s="97"/>
      <c r="U2" s="98"/>
    </row>
    <row r="3" customFormat="false" ht="19.5" hidden="false" customHeight="true" outlineLevel="0" collapsed="false">
      <c r="A3" s="59"/>
      <c r="B3" s="83"/>
      <c r="C3" s="83"/>
      <c r="D3" s="64" t="s">
        <v>143</v>
      </c>
      <c r="E3" s="65" t="s">
        <v>144</v>
      </c>
      <c r="F3" s="65" t="s">
        <v>145</v>
      </c>
      <c r="G3" s="66" t="s">
        <v>146</v>
      </c>
      <c r="H3" s="64" t="s">
        <v>143</v>
      </c>
      <c r="I3" s="65" t="s">
        <v>144</v>
      </c>
      <c r="J3" s="65" t="s">
        <v>145</v>
      </c>
      <c r="K3" s="66" t="s">
        <v>146</v>
      </c>
      <c r="L3" s="64" t="s">
        <v>143</v>
      </c>
      <c r="M3" s="65" t="s">
        <v>144</v>
      </c>
      <c r="N3" s="65" t="s">
        <v>145</v>
      </c>
      <c r="O3" s="66" t="s">
        <v>146</v>
      </c>
      <c r="P3" s="64" t="s">
        <v>143</v>
      </c>
      <c r="Q3" s="65" t="s">
        <v>144</v>
      </c>
      <c r="R3" s="65" t="s">
        <v>145</v>
      </c>
      <c r="S3" s="66" t="s">
        <v>146</v>
      </c>
      <c r="T3" s="67" t="s">
        <v>144</v>
      </c>
      <c r="U3" s="68" t="s">
        <v>147</v>
      </c>
    </row>
    <row r="4" customFormat="false" ht="19.5" hidden="false" customHeight="true" outlineLevel="0" collapsed="false">
      <c r="A4" s="69"/>
      <c r="B4" s="3" t="s">
        <v>65</v>
      </c>
      <c r="C4" s="3" t="s">
        <v>8</v>
      </c>
      <c r="D4" s="102" t="s">
        <v>225</v>
      </c>
      <c r="E4" s="87" t="n">
        <f aca="false">(MID(D4,1,2)*60*100+MID(D4,4,2)*100+MID(D4,7,2))/100</f>
        <v>52.65</v>
      </c>
      <c r="F4" s="87"/>
      <c r="G4" s="73" t="n">
        <v>1</v>
      </c>
      <c r="H4" s="108" t="s">
        <v>150</v>
      </c>
      <c r="I4" s="87" t="n">
        <f aca="false">(MID(H4,1,2)*60*100+MID(H4,4,2)*100+MID(H4,7,2))/2/100</f>
        <v>0</v>
      </c>
      <c r="J4" s="87"/>
      <c r="K4" s="73"/>
      <c r="L4" s="108" t="s">
        <v>150</v>
      </c>
      <c r="M4" s="87" t="n">
        <f aca="false">(MID(L4,1,2)*60*100+MID(L4,4,2)*100+MID(L4,7,2))/100</f>
        <v>0</v>
      </c>
      <c r="N4" s="87"/>
      <c r="O4" s="73"/>
      <c r="P4" s="108" t="s">
        <v>226</v>
      </c>
      <c r="Q4" s="87" t="n">
        <f aca="false">(MID(P4,1,2)*60*100+MID(P4,4,2)*100+MID(P4,7,2))/3/100</f>
        <v>57.5966666666667</v>
      </c>
      <c r="R4" s="87"/>
      <c r="S4" s="73" t="n">
        <v>1</v>
      </c>
      <c r="T4" s="75" t="n">
        <f aca="false">SUM(E4,I4,M4,Q4)</f>
        <v>110.246666666667</v>
      </c>
      <c r="U4" s="76"/>
    </row>
    <row r="5" customFormat="false" ht="19.5" hidden="false" customHeight="true" outlineLevel="0" collapsed="false">
      <c r="A5" s="77"/>
      <c r="B5" s="3" t="s">
        <v>64</v>
      </c>
      <c r="C5" s="3" t="s">
        <v>8</v>
      </c>
      <c r="D5" s="101" t="s">
        <v>227</v>
      </c>
      <c r="E5" s="89" t="n">
        <f aca="false">(MID(D5,1,2)*60*100+MID(D5,4,2)*100+MID(D5,7,2))/100</f>
        <v>52.72</v>
      </c>
      <c r="F5" s="89"/>
      <c r="G5" s="78" t="n">
        <v>2</v>
      </c>
      <c r="H5" s="100" t="s">
        <v>150</v>
      </c>
      <c r="I5" s="89" t="n">
        <f aca="false">(MID(H5,1,2)*60*100+MID(H5,4,2)*100+MID(H5,7,2))/2/100</f>
        <v>0</v>
      </c>
      <c r="J5" s="89"/>
      <c r="K5" s="78"/>
      <c r="L5" s="100" t="s">
        <v>150</v>
      </c>
      <c r="M5" s="89" t="n">
        <f aca="false">(MID(L5,1,2)*60*100+MID(L5,4,2)*100+MID(L5,7,2))/100</f>
        <v>0</v>
      </c>
      <c r="N5" s="89"/>
      <c r="O5" s="78"/>
      <c r="P5" s="100" t="s">
        <v>228</v>
      </c>
      <c r="Q5" s="89" t="n">
        <f aca="false">(MID(P5,1,2)*60*100+MID(P5,4,2)*100+MID(P5,7,2))/3/100</f>
        <v>58.1833333333333</v>
      </c>
      <c r="R5" s="89"/>
      <c r="S5" s="78" t="n">
        <v>2</v>
      </c>
      <c r="T5" s="79" t="n">
        <f aca="false">SUM(E5,I5,M5,Q5)</f>
        <v>110.903333333333</v>
      </c>
      <c r="U5" s="80"/>
    </row>
    <row r="6" customFormat="false" ht="19.5" hidden="false" customHeight="true" outlineLevel="0" collapsed="false">
      <c r="A6" s="77"/>
      <c r="B6" s="3" t="s">
        <v>66</v>
      </c>
      <c r="C6" s="3" t="s">
        <v>8</v>
      </c>
      <c r="D6" s="101" t="s">
        <v>229</v>
      </c>
      <c r="E6" s="89" t="n">
        <f aca="false">(MID(D6,1,2)*60*100+MID(D6,4,2)*100+MID(D6,7,2))/100</f>
        <v>58.07</v>
      </c>
      <c r="F6" s="89"/>
      <c r="G6" s="78" t="n">
        <v>3</v>
      </c>
      <c r="H6" s="100" t="s">
        <v>150</v>
      </c>
      <c r="I6" s="89" t="n">
        <f aca="false">(MID(H6,1,2)*60*100+MID(H6,4,2)*100+MID(H6,7,2))/2/100</f>
        <v>0</v>
      </c>
      <c r="J6" s="89"/>
      <c r="K6" s="78"/>
      <c r="L6" s="100" t="s">
        <v>150</v>
      </c>
      <c r="M6" s="89" t="n">
        <f aca="false">(MID(L6,1,2)*60*100+MID(L6,4,2)*100+MID(L6,7,2))/100</f>
        <v>0</v>
      </c>
      <c r="N6" s="89"/>
      <c r="O6" s="78"/>
      <c r="P6" s="100" t="s">
        <v>230</v>
      </c>
      <c r="Q6" s="89" t="n">
        <f aca="false">(MID(P6,1,2)*60*100+MID(P6,4,2)*100+MID(P6,7,2))/3/100</f>
        <v>61.3666666666667</v>
      </c>
      <c r="R6" s="89"/>
      <c r="S6" s="78" t="n">
        <v>3</v>
      </c>
      <c r="T6" s="79" t="n">
        <f aca="false">SUM(E6,I6,M6,Q6)</f>
        <v>119.436666666667</v>
      </c>
      <c r="U6" s="80"/>
    </row>
    <row r="7" customFormat="false" ht="19.5" hidden="false" customHeight="true" outlineLevel="0" collapsed="false">
      <c r="A7" s="77"/>
      <c r="D7" s="100" t="s">
        <v>150</v>
      </c>
      <c r="E7" s="89" t="n">
        <f aca="false">(MID(D7,1,2)*60*100+MID(D7,4,2)*100+MID(D7,7,2))/100</f>
        <v>0</v>
      </c>
      <c r="F7" s="89"/>
      <c r="G7" s="78"/>
      <c r="H7" s="100" t="s">
        <v>150</v>
      </c>
      <c r="I7" s="89" t="n">
        <f aca="false">(MID(H7,1,2)*60*100+MID(H7,4,2)*100+MID(H7,7,2))/2/100</f>
        <v>0</v>
      </c>
      <c r="J7" s="89"/>
      <c r="K7" s="78"/>
      <c r="L7" s="100" t="s">
        <v>150</v>
      </c>
      <c r="M7" s="89" t="n">
        <f aca="false">(MID(L7,1,2)*60*100+MID(L7,4,2)*100+MID(L7,7,2))/100</f>
        <v>0</v>
      </c>
      <c r="N7" s="89"/>
      <c r="O7" s="78"/>
      <c r="P7" s="100" t="s">
        <v>150</v>
      </c>
      <c r="Q7" s="89" t="n">
        <f aca="false">(MID(P7,1,2)*60*100+MID(P7,4,2)*100+MID(P7,7,2))/3/100</f>
        <v>0</v>
      </c>
      <c r="R7" s="89"/>
      <c r="S7" s="78"/>
      <c r="T7" s="79" t="n">
        <f aca="false">SUM(E7,I7,M7,Q7)</f>
        <v>0</v>
      </c>
      <c r="U7" s="80"/>
    </row>
    <row r="8" customFormat="false" ht="12.75" hidden="false" customHeight="true" outlineLevel="0" collapsed="false">
      <c r="A8" s="90"/>
      <c r="B8" s="107"/>
      <c r="C8" s="107"/>
      <c r="D8" s="94"/>
      <c r="E8" s="93"/>
      <c r="F8" s="93"/>
      <c r="G8" s="93"/>
      <c r="H8" s="94"/>
      <c r="I8" s="93"/>
      <c r="J8" s="93"/>
      <c r="K8" s="93"/>
      <c r="L8" s="94"/>
      <c r="M8" s="93"/>
      <c r="N8" s="93"/>
      <c r="O8" s="93"/>
      <c r="P8" s="94"/>
      <c r="Q8" s="93"/>
      <c r="R8" s="93"/>
      <c r="S8" s="93"/>
      <c r="T8" s="94"/>
      <c r="U8" s="95"/>
    </row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20.1" hidden="false" customHeight="true" outlineLevel="0" collapsed="false">
      <c r="A11" s="55" t="s">
        <v>231</v>
      </c>
      <c r="B11" s="55"/>
      <c r="C11" s="55"/>
      <c r="D11" s="105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8"/>
    </row>
    <row r="12" customFormat="false" ht="19.5" hidden="false" customHeight="true" outlineLevel="0" collapsed="false">
      <c r="A12" s="59" t="s">
        <v>140</v>
      </c>
      <c r="B12" s="83" t="s">
        <v>141</v>
      </c>
      <c r="C12" s="83" t="s">
        <v>142</v>
      </c>
      <c r="D12" s="61" t="s">
        <v>28</v>
      </c>
      <c r="E12" s="61"/>
      <c r="F12" s="61"/>
      <c r="G12" s="61"/>
      <c r="H12" s="61" t="s">
        <v>121</v>
      </c>
      <c r="I12" s="61"/>
      <c r="J12" s="61"/>
      <c r="K12" s="61"/>
      <c r="L12" s="61" t="s">
        <v>28</v>
      </c>
      <c r="M12" s="61"/>
      <c r="N12" s="61"/>
      <c r="O12" s="61"/>
      <c r="P12" s="61" t="s">
        <v>113</v>
      </c>
      <c r="Q12" s="61"/>
      <c r="R12" s="61"/>
      <c r="S12" s="61"/>
      <c r="T12" s="97"/>
      <c r="U12" s="98"/>
    </row>
    <row r="13" customFormat="false" ht="20.1" hidden="false" customHeight="true" outlineLevel="0" collapsed="false">
      <c r="A13" s="59"/>
      <c r="B13" s="83"/>
      <c r="C13" s="83"/>
      <c r="D13" s="64" t="s">
        <v>143</v>
      </c>
      <c r="E13" s="65" t="s">
        <v>144</v>
      </c>
      <c r="F13" s="65" t="s">
        <v>145</v>
      </c>
      <c r="G13" s="66" t="s">
        <v>146</v>
      </c>
      <c r="H13" s="64" t="s">
        <v>143</v>
      </c>
      <c r="I13" s="65" t="s">
        <v>144</v>
      </c>
      <c r="J13" s="65" t="s">
        <v>145</v>
      </c>
      <c r="K13" s="66" t="s">
        <v>146</v>
      </c>
      <c r="L13" s="64" t="s">
        <v>143</v>
      </c>
      <c r="M13" s="65" t="s">
        <v>144</v>
      </c>
      <c r="N13" s="65" t="s">
        <v>145</v>
      </c>
      <c r="O13" s="66" t="s">
        <v>146</v>
      </c>
      <c r="P13" s="64" t="s">
        <v>143</v>
      </c>
      <c r="Q13" s="65" t="s">
        <v>144</v>
      </c>
      <c r="R13" s="65" t="s">
        <v>145</v>
      </c>
      <c r="S13" s="66" t="s">
        <v>146</v>
      </c>
      <c r="T13" s="67" t="s">
        <v>144</v>
      </c>
      <c r="U13" s="68" t="s">
        <v>147</v>
      </c>
    </row>
    <row r="14" customFormat="false" ht="20.1" hidden="false" customHeight="true" outlineLevel="0" collapsed="false">
      <c r="A14" s="69"/>
      <c r="B14" s="3" t="s">
        <v>62</v>
      </c>
      <c r="C14" s="3" t="s">
        <v>8</v>
      </c>
      <c r="D14" s="102" t="s">
        <v>232</v>
      </c>
      <c r="E14" s="87" t="n">
        <f aca="false">(MID(D14,1,2)*60*100+MID(D14,4,2)*100+MID(D14,7,2))/100</f>
        <v>57.91</v>
      </c>
      <c r="F14" s="87"/>
      <c r="G14" s="73" t="n">
        <v>1</v>
      </c>
      <c r="H14" s="108" t="s">
        <v>150</v>
      </c>
      <c r="I14" s="87" t="n">
        <f aca="false">(MID(H14,1,2)*60*100+MID(H14,4,2)*100+MID(H14,7,2))/2/100</f>
        <v>0</v>
      </c>
      <c r="J14" s="87"/>
      <c r="K14" s="73"/>
      <c r="L14" s="108" t="s">
        <v>150</v>
      </c>
      <c r="M14" s="87" t="n">
        <f aca="false">(MID(L14,1,2)*60*100+MID(L14,4,2)*100+MID(L14,7,2))/100</f>
        <v>0</v>
      </c>
      <c r="N14" s="87"/>
      <c r="O14" s="102"/>
      <c r="P14" s="108" t="s">
        <v>233</v>
      </c>
      <c r="Q14" s="87" t="n">
        <f aca="false">(MID(P14,1,2)*60*100+MID(P14,4,2)*100+MID(P14,7,2))/3/100</f>
        <v>62.1933333333333</v>
      </c>
      <c r="R14" s="87"/>
      <c r="S14" s="102" t="s">
        <v>191</v>
      </c>
      <c r="T14" s="75" t="n">
        <f aca="false">SUM(E14,I14,M14,Q14)</f>
        <v>120.103333333333</v>
      </c>
      <c r="U14" s="76"/>
    </row>
    <row r="15" customFormat="false" ht="20.1" hidden="false" customHeight="true" outlineLevel="0" collapsed="false">
      <c r="A15" s="77"/>
      <c r="B15" s="3" t="s">
        <v>63</v>
      </c>
      <c r="C15" s="3" t="s">
        <v>21</v>
      </c>
      <c r="D15" s="101" t="s">
        <v>150</v>
      </c>
      <c r="E15" s="89" t="n">
        <f aca="false">(MID(D15,1,2)*60*100+MID(D15,4,2)*100+MID(D15,7,2))/100</f>
        <v>0</v>
      </c>
      <c r="F15" s="89"/>
      <c r="G15" s="78" t="n">
        <v>2</v>
      </c>
      <c r="H15" s="100" t="s">
        <v>150</v>
      </c>
      <c r="I15" s="89" t="n">
        <f aca="false">(MID(H15,1,2)*60*100+MID(H15,4,2)*100+MID(H15,7,2))/2/100</f>
        <v>0</v>
      </c>
      <c r="J15" s="89"/>
      <c r="K15" s="78"/>
      <c r="L15" s="100" t="s">
        <v>150</v>
      </c>
      <c r="M15" s="89" t="n">
        <f aca="false">(MID(L15,1,2)*60*100+MID(L15,4,2)*100+MID(L15,7,2))/100</f>
        <v>0</v>
      </c>
      <c r="N15" s="89"/>
      <c r="O15" s="78"/>
      <c r="P15" s="100" t="s">
        <v>150</v>
      </c>
      <c r="Q15" s="89" t="n">
        <f aca="false">(MID(P15,1,2)*60*100+MID(P15,4,2)*100+MID(P15,7,2))/3/100</f>
        <v>0</v>
      </c>
      <c r="R15" s="89" t="s">
        <v>154</v>
      </c>
      <c r="S15" s="78"/>
      <c r="T15" s="79" t="n">
        <f aca="false">SUM(E15,I15,M15,Q15)</f>
        <v>0</v>
      </c>
      <c r="U15" s="80"/>
    </row>
    <row r="16" customFormat="false" ht="20.1" hidden="false" customHeight="true" outlineLevel="0" collapsed="false">
      <c r="A16" s="77"/>
      <c r="B16" s="109"/>
      <c r="C16" s="11"/>
      <c r="D16" s="100" t="s">
        <v>150</v>
      </c>
      <c r="E16" s="89" t="n">
        <f aca="false">(MID(D16,1,2)*60*100+MID(D16,4,2)*100+MID(D16,7,2))/100</f>
        <v>0</v>
      </c>
      <c r="F16" s="89"/>
      <c r="G16" s="78"/>
      <c r="H16" s="100" t="s">
        <v>150</v>
      </c>
      <c r="I16" s="89" t="n">
        <f aca="false">(MID(H16,1,2)*60*100+MID(H16,4,2)*100+MID(H16,7,2))/2/100</f>
        <v>0</v>
      </c>
      <c r="J16" s="89"/>
      <c r="K16" s="78"/>
      <c r="L16" s="100" t="s">
        <v>150</v>
      </c>
      <c r="M16" s="89" t="n">
        <f aca="false">(MID(L16,1,2)*60*100+MID(L16,4,2)*100+MID(L16,7,2))/100</f>
        <v>0</v>
      </c>
      <c r="N16" s="89"/>
      <c r="O16" s="78"/>
      <c r="P16" s="100" t="s">
        <v>150</v>
      </c>
      <c r="Q16" s="89" t="n">
        <f aca="false">(MID(P16,1,2)*60*100+MID(P16,4,2)*100+MID(P16,7,2))/3/100</f>
        <v>0</v>
      </c>
      <c r="R16" s="89"/>
      <c r="S16" s="78"/>
      <c r="T16" s="79" t="n">
        <f aca="false">SUM(E16,I16,M16,Q16)</f>
        <v>0</v>
      </c>
      <c r="U16" s="80"/>
    </row>
    <row r="17" customFormat="false" ht="12.75" hidden="false" customHeight="true" outlineLevel="0" collapsed="false">
      <c r="A17" s="90"/>
      <c r="B17" s="107"/>
      <c r="C17" s="107"/>
      <c r="D17" s="94"/>
      <c r="E17" s="93"/>
      <c r="F17" s="93"/>
      <c r="G17" s="93"/>
      <c r="H17" s="94"/>
      <c r="I17" s="93"/>
      <c r="J17" s="93"/>
      <c r="K17" s="93"/>
      <c r="L17" s="94"/>
      <c r="M17" s="93"/>
      <c r="N17" s="93"/>
      <c r="O17" s="93"/>
      <c r="P17" s="94"/>
      <c r="Q17" s="93"/>
      <c r="R17" s="93"/>
      <c r="S17" s="93"/>
      <c r="T17" s="94"/>
      <c r="U17" s="95"/>
    </row>
    <row r="20" customFormat="false" ht="17.25" hidden="false" customHeight="true" outlineLevel="0" collapsed="false"/>
    <row r="21" customFormat="false" ht="20.1" hidden="false" customHeight="true" outlineLevel="0" collapsed="false"/>
    <row r="22" customFormat="false" ht="19.5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33" customFormat="false" ht="20.1" hidden="false" customHeight="true" outlineLevel="0" collapsed="false"/>
    <row r="34" customFormat="false" ht="19.5" hidden="false" customHeight="true" outlineLevel="0" collapsed="false"/>
    <row r="35" customFormat="false" ht="16.5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</sheetData>
  <mergeCells count="16">
    <mergeCell ref="A1:C1"/>
    <mergeCell ref="A2:A3"/>
    <mergeCell ref="B2:B3"/>
    <mergeCell ref="C2:C3"/>
    <mergeCell ref="D2:G2"/>
    <mergeCell ref="H2:K2"/>
    <mergeCell ref="L2:O2"/>
    <mergeCell ref="P2:S2"/>
    <mergeCell ref="A11:C11"/>
    <mergeCell ref="A12:A13"/>
    <mergeCell ref="B12:B13"/>
    <mergeCell ref="C12:C13"/>
    <mergeCell ref="D12:G12"/>
    <mergeCell ref="H12:K12"/>
    <mergeCell ref="L12:O12"/>
    <mergeCell ref="P12:S12"/>
  </mergeCells>
  <printOptions headings="false" gridLines="false" gridLinesSet="true" horizontalCentered="true" verticalCentered="false"/>
  <pageMargins left="0.708333333333333" right="0.708333333333333" top="0.879861111111111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6HAGA CUP 2022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42" activeCellId="0" sqref="L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2.99"/>
    <col collapsed="false" customWidth="true" hidden="false" outlineLevel="0" max="2" min="2" style="7" width="16.7"/>
    <col collapsed="false" customWidth="true" hidden="false" outlineLevel="0" max="3" min="3" style="7" width="22.56"/>
    <col collapsed="false" customWidth="true" hidden="false" outlineLevel="0" max="4" min="4" style="54" width="8.14"/>
    <col collapsed="false" customWidth="true" hidden="false" outlineLevel="0" max="5" min="5" style="54" width="6.28"/>
    <col collapsed="false" customWidth="true" hidden="false" outlineLevel="0" max="6" min="6" style="54" width="4.85"/>
    <col collapsed="false" customWidth="true" hidden="false" outlineLevel="0" max="7" min="7" style="54" width="5.28"/>
    <col collapsed="false" customWidth="true" hidden="false" outlineLevel="0" max="8" min="8" style="54" width="8.14"/>
    <col collapsed="false" customWidth="true" hidden="false" outlineLevel="0" max="9" min="9" style="54" width="6.28"/>
    <col collapsed="false" customWidth="true" hidden="false" outlineLevel="0" max="10" min="10" style="54" width="4.85"/>
    <col collapsed="false" customWidth="true" hidden="false" outlineLevel="0" max="11" min="11" style="54" width="5.28"/>
    <col collapsed="false" customWidth="true" hidden="false" outlineLevel="0" max="12" min="12" style="54" width="8.14"/>
    <col collapsed="false" customWidth="true" hidden="false" outlineLevel="0" max="13" min="13" style="54" width="6.28"/>
    <col collapsed="false" customWidth="true" hidden="false" outlineLevel="0" max="14" min="14" style="54" width="4.85"/>
    <col collapsed="false" customWidth="true" hidden="false" outlineLevel="0" max="15" min="15" style="54" width="5.28"/>
    <col collapsed="false" customWidth="true" hidden="false" outlineLevel="0" max="16" min="16" style="54" width="8.14"/>
    <col collapsed="false" customWidth="true" hidden="false" outlineLevel="0" max="17" min="17" style="54" width="6.28"/>
    <col collapsed="false" customWidth="true" hidden="false" outlineLevel="0" max="18" min="18" style="54" width="4.85"/>
    <col collapsed="false" customWidth="true" hidden="false" outlineLevel="0" max="19" min="19" style="54" width="5.28"/>
    <col collapsed="false" customWidth="true" hidden="false" outlineLevel="0" max="20" min="20" style="54" width="8.28"/>
    <col collapsed="false" customWidth="true" hidden="false" outlineLevel="0" max="21" min="21" style="0" width="8.99"/>
  </cols>
  <sheetData>
    <row r="1" customFormat="false" ht="19.5" hidden="false" customHeight="true" outlineLevel="0" collapsed="false">
      <c r="A1" s="111" t="s">
        <v>234</v>
      </c>
      <c r="B1" s="111"/>
      <c r="C1" s="111"/>
      <c r="D1" s="112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</row>
    <row r="2" customFormat="false" ht="19.5" hidden="false" customHeight="true" outlineLevel="0" collapsed="false">
      <c r="A2" s="59" t="s">
        <v>140</v>
      </c>
      <c r="B2" s="113" t="s">
        <v>141</v>
      </c>
      <c r="C2" s="113" t="s">
        <v>142</v>
      </c>
      <c r="D2" s="61" t="s">
        <v>28</v>
      </c>
      <c r="E2" s="61"/>
      <c r="F2" s="61"/>
      <c r="G2" s="61"/>
      <c r="H2" s="61" t="s">
        <v>113</v>
      </c>
      <c r="I2" s="61"/>
      <c r="J2" s="61"/>
      <c r="K2" s="61"/>
      <c r="L2" s="61" t="s">
        <v>121</v>
      </c>
      <c r="M2" s="61"/>
      <c r="N2" s="61"/>
      <c r="O2" s="61"/>
      <c r="P2" s="61" t="s">
        <v>136</v>
      </c>
      <c r="Q2" s="61"/>
      <c r="R2" s="61"/>
      <c r="S2" s="61"/>
      <c r="T2" s="97"/>
      <c r="U2" s="98"/>
    </row>
    <row r="3" customFormat="false" ht="19.5" hidden="false" customHeight="true" outlineLevel="0" collapsed="false">
      <c r="A3" s="59"/>
      <c r="B3" s="113"/>
      <c r="C3" s="113"/>
      <c r="D3" s="64" t="s">
        <v>143</v>
      </c>
      <c r="E3" s="65" t="s">
        <v>144</v>
      </c>
      <c r="F3" s="65" t="s">
        <v>145</v>
      </c>
      <c r="G3" s="66" t="s">
        <v>146</v>
      </c>
      <c r="H3" s="64" t="s">
        <v>143</v>
      </c>
      <c r="I3" s="65" t="s">
        <v>144</v>
      </c>
      <c r="J3" s="65" t="s">
        <v>145</v>
      </c>
      <c r="K3" s="66" t="s">
        <v>146</v>
      </c>
      <c r="L3" s="64" t="s">
        <v>143</v>
      </c>
      <c r="M3" s="65" t="s">
        <v>144</v>
      </c>
      <c r="N3" s="65" t="s">
        <v>145</v>
      </c>
      <c r="O3" s="66" t="s">
        <v>146</v>
      </c>
      <c r="P3" s="64" t="s">
        <v>143</v>
      </c>
      <c r="Q3" s="65" t="s">
        <v>144</v>
      </c>
      <c r="R3" s="65" t="s">
        <v>145</v>
      </c>
      <c r="S3" s="66" t="s">
        <v>146</v>
      </c>
      <c r="T3" s="67" t="s">
        <v>144</v>
      </c>
      <c r="U3" s="68" t="s">
        <v>147</v>
      </c>
    </row>
    <row r="4" customFormat="false" ht="31.5" hidden="false" customHeight="true" outlineLevel="0" collapsed="false">
      <c r="A4" s="69"/>
      <c r="B4" s="3" t="s">
        <v>71</v>
      </c>
      <c r="C4" s="3" t="s">
        <v>18</v>
      </c>
      <c r="D4" s="102" t="s">
        <v>235</v>
      </c>
      <c r="E4" s="87" t="n">
        <f aca="false">(MID(D4,1,2)*60*100+MID(D4,4,2)*100+MID(D4,7,2))/100</f>
        <v>46.61</v>
      </c>
      <c r="F4" s="87"/>
      <c r="G4" s="73"/>
      <c r="H4" s="108" t="s">
        <v>236</v>
      </c>
      <c r="I4" s="87" t="n">
        <f aca="false">(MID(H4,1,2)*60*100+MID(H4,4,2)*100+MID(H4,7,2))/3/100</f>
        <v>51.96</v>
      </c>
      <c r="J4" s="87"/>
      <c r="K4" s="73"/>
      <c r="L4" s="108" t="s">
        <v>150</v>
      </c>
      <c r="M4" s="87" t="n">
        <f aca="false">(MID(L4,1,2)*60*100+MID(L4,4,2)*100+MID(L4,7,2))/2/100</f>
        <v>0</v>
      </c>
      <c r="N4" s="87"/>
      <c r="O4" s="73"/>
      <c r="P4" s="108" t="s">
        <v>150</v>
      </c>
      <c r="Q4" s="87" t="n">
        <f aca="false">(MID(P4,1,2)*60*100+MID(P4,4,2)*100+MID(P4,7,2))/6/100</f>
        <v>0</v>
      </c>
      <c r="R4" s="87"/>
      <c r="S4" s="73"/>
      <c r="T4" s="75" t="n">
        <f aca="false">SUM(E4,I4,M4,Q4)</f>
        <v>98.57</v>
      </c>
      <c r="U4" s="76"/>
    </row>
    <row r="5" customFormat="false" ht="19.5" hidden="false" customHeight="true" outlineLevel="0" collapsed="false">
      <c r="A5" s="77"/>
      <c r="D5" s="100" t="s">
        <v>150</v>
      </c>
      <c r="E5" s="89" t="n">
        <f aca="false">(MID(D5,1,2)*60*100+MID(D5,4,2)*100+MID(D5,7,2))/100</f>
        <v>0</v>
      </c>
      <c r="F5" s="89"/>
      <c r="G5" s="78"/>
      <c r="H5" s="100" t="s">
        <v>150</v>
      </c>
      <c r="I5" s="89" t="n">
        <f aca="false">(MID(H5,1,2)*60*100+MID(H5,4,2)*100+MID(H5,7,2))/3/100</f>
        <v>0</v>
      </c>
      <c r="J5" s="89"/>
      <c r="K5" s="78"/>
      <c r="L5" s="100" t="s">
        <v>150</v>
      </c>
      <c r="M5" s="89" t="n">
        <f aca="false">(MID(L5,1,2)*60*100+MID(L5,4,2)*100+MID(L5,7,2))/2/100</f>
        <v>0</v>
      </c>
      <c r="N5" s="89"/>
      <c r="O5" s="78"/>
      <c r="P5" s="100" t="s">
        <v>150</v>
      </c>
      <c r="Q5" s="89" t="n">
        <f aca="false">(MID(P5,1,2)*60*100+MID(P5,4,2)*100+MID(P5,7,2))/6/100</f>
        <v>0</v>
      </c>
      <c r="R5" s="89"/>
      <c r="S5" s="78"/>
      <c r="T5" s="75" t="n">
        <f aca="false">SUM(E5,I5,M5,Q5)</f>
        <v>0</v>
      </c>
      <c r="U5" s="80"/>
    </row>
    <row r="6" customFormat="false" ht="12.75" hidden="false" customHeight="true" outlineLevel="0" collapsed="false">
      <c r="A6" s="90"/>
      <c r="B6" s="107"/>
      <c r="C6" s="107"/>
      <c r="D6" s="94"/>
      <c r="E6" s="93"/>
      <c r="F6" s="93"/>
      <c r="G6" s="93"/>
      <c r="H6" s="94"/>
      <c r="I6" s="93"/>
      <c r="J6" s="93"/>
      <c r="K6" s="93"/>
      <c r="L6" s="94"/>
      <c r="M6" s="93"/>
      <c r="N6" s="93"/>
      <c r="O6" s="93"/>
      <c r="P6" s="94"/>
      <c r="Q6" s="93"/>
      <c r="R6" s="93"/>
      <c r="S6" s="93"/>
      <c r="T6" s="94"/>
      <c r="U6" s="95"/>
    </row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7.25" hidden="false" customHeight="true" outlineLevel="0" collapsed="false">
      <c r="A9" s="111" t="s">
        <v>237</v>
      </c>
      <c r="B9" s="111"/>
      <c r="C9" s="111"/>
      <c r="D9" s="112"/>
      <c r="E9" s="58"/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</row>
    <row r="10" customFormat="false" ht="19.5" hidden="false" customHeight="true" outlineLevel="0" collapsed="false">
      <c r="A10" s="59" t="s">
        <v>140</v>
      </c>
      <c r="B10" s="113" t="s">
        <v>141</v>
      </c>
      <c r="C10" s="113" t="s">
        <v>142</v>
      </c>
      <c r="D10" s="61" t="s">
        <v>28</v>
      </c>
      <c r="E10" s="61"/>
      <c r="F10" s="61"/>
      <c r="G10" s="61"/>
      <c r="H10" s="61" t="s">
        <v>113</v>
      </c>
      <c r="I10" s="61"/>
      <c r="J10" s="61"/>
      <c r="K10" s="61"/>
      <c r="L10" s="61" t="s">
        <v>121</v>
      </c>
      <c r="M10" s="61"/>
      <c r="N10" s="61"/>
      <c r="O10" s="61"/>
      <c r="P10" s="61" t="s">
        <v>136</v>
      </c>
      <c r="Q10" s="61"/>
      <c r="R10" s="61"/>
      <c r="S10" s="61"/>
      <c r="T10" s="97"/>
      <c r="U10" s="98"/>
    </row>
    <row r="11" customFormat="false" ht="19.5" hidden="false" customHeight="true" outlineLevel="0" collapsed="false">
      <c r="A11" s="59"/>
      <c r="B11" s="113"/>
      <c r="C11" s="113"/>
      <c r="D11" s="64" t="s">
        <v>143</v>
      </c>
      <c r="E11" s="65" t="s">
        <v>144</v>
      </c>
      <c r="F11" s="65" t="s">
        <v>145</v>
      </c>
      <c r="G11" s="66" t="s">
        <v>146</v>
      </c>
      <c r="H11" s="64" t="s">
        <v>143</v>
      </c>
      <c r="I11" s="65" t="s">
        <v>144</v>
      </c>
      <c r="J11" s="65" t="s">
        <v>145</v>
      </c>
      <c r="K11" s="66" t="s">
        <v>146</v>
      </c>
      <c r="L11" s="64" t="s">
        <v>143</v>
      </c>
      <c r="M11" s="65" t="s">
        <v>144</v>
      </c>
      <c r="N11" s="65" t="s">
        <v>145</v>
      </c>
      <c r="O11" s="66" t="s">
        <v>146</v>
      </c>
      <c r="P11" s="64" t="s">
        <v>143</v>
      </c>
      <c r="Q11" s="65" t="s">
        <v>144</v>
      </c>
      <c r="R11" s="65" t="s">
        <v>145</v>
      </c>
      <c r="S11" s="66" t="s">
        <v>146</v>
      </c>
      <c r="T11" s="67" t="s">
        <v>144</v>
      </c>
      <c r="U11" s="68" t="s">
        <v>147</v>
      </c>
    </row>
    <row r="12" customFormat="false" ht="19.5" hidden="false" customHeight="true" outlineLevel="0" collapsed="false">
      <c r="A12" s="69"/>
      <c r="B12" s="3" t="s">
        <v>69</v>
      </c>
      <c r="C12" s="3" t="s">
        <v>8</v>
      </c>
      <c r="D12" s="102" t="s">
        <v>238</v>
      </c>
      <c r="E12" s="87" t="n">
        <f aca="false">(MID(D12,1,2)*60*100+MID(D12,4,2)*100+MID(D12,7,2))/100</f>
        <v>43.72</v>
      </c>
      <c r="F12" s="87"/>
      <c r="G12" s="73"/>
      <c r="H12" s="108" t="s">
        <v>239</v>
      </c>
      <c r="I12" s="87" t="n">
        <f aca="false">(MID(H12,1,2)*60*100+MID(H12,4,2)*100+MID(H12,7,2))/3/100</f>
        <v>46.72</v>
      </c>
      <c r="J12" s="87"/>
      <c r="K12" s="73" t="n">
        <v>1</v>
      </c>
      <c r="L12" s="108" t="s">
        <v>150</v>
      </c>
      <c r="M12" s="87" t="n">
        <f aca="false">(MID(L12,1,2)*60*100+MID(L12,4,2)*100+MID(L12,7,2))/2/100</f>
        <v>0</v>
      </c>
      <c r="N12" s="87"/>
      <c r="O12" s="73"/>
      <c r="P12" s="108" t="s">
        <v>150</v>
      </c>
      <c r="Q12" s="87" t="n">
        <f aca="false">(MID(P12,1,2)*60*100+MID(P12,4,2)*100+MID(P12,7,2))/6/100</f>
        <v>0</v>
      </c>
      <c r="R12" s="87"/>
      <c r="S12" s="73"/>
      <c r="T12" s="75" t="n">
        <f aca="false">SUM(E12,I12,M12,Q12)</f>
        <v>90.44</v>
      </c>
      <c r="U12" s="76"/>
    </row>
    <row r="13" customFormat="false" ht="19.5" hidden="false" customHeight="true" outlineLevel="0" collapsed="false">
      <c r="A13" s="77"/>
      <c r="B13" s="3" t="s">
        <v>68</v>
      </c>
      <c r="C13" s="3" t="s">
        <v>18</v>
      </c>
      <c r="D13" s="101" t="s">
        <v>240</v>
      </c>
      <c r="E13" s="89" t="n">
        <f aca="false">(MID(D13,1,2)*60*100+MID(D13,4,2)*100+MID(D13,7,2))/100</f>
        <v>44.02</v>
      </c>
      <c r="F13" s="89"/>
      <c r="G13" s="78"/>
      <c r="H13" s="100" t="s">
        <v>241</v>
      </c>
      <c r="I13" s="89" t="n">
        <f aca="false">(MID(H13,1,2)*60*100+MID(H13,4,2)*100+MID(H13,7,2))/3/100</f>
        <v>48.51</v>
      </c>
      <c r="J13" s="89"/>
      <c r="K13" s="78" t="n">
        <v>2</v>
      </c>
      <c r="L13" s="100" t="s">
        <v>150</v>
      </c>
      <c r="M13" s="89" t="n">
        <f aca="false">(MID(L13,1,2)*60*100+MID(L13,4,2)*100+MID(L13,7,2))/2/100</f>
        <v>0</v>
      </c>
      <c r="N13" s="89"/>
      <c r="O13" s="78"/>
      <c r="P13" s="100" t="s">
        <v>150</v>
      </c>
      <c r="Q13" s="89" t="n">
        <f aca="false">(MID(P13,1,2)*60*100+MID(P13,4,2)*100+MID(P13,7,2))/6/100</f>
        <v>0</v>
      </c>
      <c r="R13" s="89"/>
      <c r="S13" s="78"/>
      <c r="T13" s="75" t="n">
        <f aca="false">SUM(E13,I13,M13,Q13)</f>
        <v>92.53</v>
      </c>
      <c r="U13" s="80"/>
    </row>
    <row r="14" customFormat="false" ht="19.5" hidden="false" customHeight="true" outlineLevel="0" collapsed="false">
      <c r="A14" s="77"/>
      <c r="B14" s="8" t="s">
        <v>70</v>
      </c>
      <c r="C14" s="15" t="s">
        <v>8</v>
      </c>
      <c r="D14" s="101" t="s">
        <v>242</v>
      </c>
      <c r="E14" s="89" t="n">
        <f aca="false">(MID(D14,1,2)*60*100+MID(D14,4,2)*100+MID(D14,7,2))/100</f>
        <v>84.73</v>
      </c>
      <c r="F14" s="89"/>
      <c r="G14" s="78"/>
      <c r="H14" s="100" t="s">
        <v>243</v>
      </c>
      <c r="I14" s="89" t="n">
        <f aca="false">(MID(H14,1,2)*60*100+MID(H14,4,2)*100+MID(H14,7,2))/3/100</f>
        <v>89.8233333333333</v>
      </c>
      <c r="J14" s="89"/>
      <c r="K14" s="78" t="n">
        <v>3</v>
      </c>
      <c r="L14" s="100" t="s">
        <v>150</v>
      </c>
      <c r="M14" s="89" t="n">
        <f aca="false">(MID(L14,1,2)*60*100+MID(L14,4,2)*100+MID(L14,7,2))/2/100</f>
        <v>0</v>
      </c>
      <c r="N14" s="89"/>
      <c r="O14" s="78"/>
      <c r="P14" s="100" t="s">
        <v>150</v>
      </c>
      <c r="Q14" s="89" t="n">
        <f aca="false">(MID(P14,1,2)*60*100+MID(P14,4,2)*100+MID(P14,7,2))/6/100</f>
        <v>0</v>
      </c>
      <c r="R14" s="89"/>
      <c r="S14" s="78"/>
      <c r="T14" s="75" t="n">
        <f aca="false">SUM(E14,I14,M14,Q14)</f>
        <v>174.553333333333</v>
      </c>
      <c r="U14" s="80"/>
    </row>
    <row r="15" customFormat="false" ht="19.5" hidden="false" customHeight="true" outlineLevel="0" collapsed="false">
      <c r="A15" s="77"/>
      <c r="B15" s="110"/>
      <c r="C15" s="11"/>
      <c r="D15" s="100" t="s">
        <v>150</v>
      </c>
      <c r="E15" s="89" t="n">
        <f aca="false">(MID(D15,1,2)*60*100+MID(D15,4,2)*100+MID(D15,7,2))/100</f>
        <v>0</v>
      </c>
      <c r="F15" s="89"/>
      <c r="G15" s="78"/>
      <c r="H15" s="100" t="s">
        <v>150</v>
      </c>
      <c r="I15" s="89" t="n">
        <f aca="false">(MID(H15,1,2)*60*100+MID(H15,4,2)*100+MID(H15,7,2))/3/100</f>
        <v>0</v>
      </c>
      <c r="J15" s="89"/>
      <c r="K15" s="78"/>
      <c r="L15" s="100" t="s">
        <v>150</v>
      </c>
      <c r="M15" s="89" t="n">
        <f aca="false">(MID(L15,1,2)*60*100+MID(L15,4,2)*100+MID(L15,7,2))/2/100</f>
        <v>0</v>
      </c>
      <c r="N15" s="89"/>
      <c r="O15" s="78"/>
      <c r="P15" s="100" t="s">
        <v>150</v>
      </c>
      <c r="Q15" s="89" t="n">
        <f aca="false">(MID(P15,1,2)*60*100+MID(P15,4,2)*100+MID(P15,7,2))/6/100</f>
        <v>0</v>
      </c>
      <c r="R15" s="89"/>
      <c r="S15" s="78"/>
      <c r="T15" s="75" t="n">
        <f aca="false">SUM(E15,I15,M15,Q15)</f>
        <v>0</v>
      </c>
      <c r="U15" s="80"/>
    </row>
    <row r="16" customFormat="false" ht="19.5" hidden="false" customHeight="true" outlineLevel="0" collapsed="false">
      <c r="A16" s="77"/>
      <c r="B16" s="110"/>
      <c r="C16" s="11"/>
      <c r="D16" s="100" t="s">
        <v>150</v>
      </c>
      <c r="E16" s="89" t="n">
        <f aca="false">(MID(D16,1,2)*60*100+MID(D16,4,2)*100+MID(D16,7,2))/100</f>
        <v>0</v>
      </c>
      <c r="F16" s="89"/>
      <c r="G16" s="78"/>
      <c r="H16" s="100" t="s">
        <v>150</v>
      </c>
      <c r="I16" s="89" t="n">
        <f aca="false">(MID(H16,1,2)*60*100+MID(H16,4,2)*100+MID(H16,7,2))/3/100</f>
        <v>0</v>
      </c>
      <c r="J16" s="89"/>
      <c r="K16" s="78"/>
      <c r="L16" s="100" t="s">
        <v>150</v>
      </c>
      <c r="M16" s="89" t="n">
        <f aca="false">(MID(L16,1,2)*60*100+MID(L16,4,2)*100+MID(L16,7,2))/2/100</f>
        <v>0</v>
      </c>
      <c r="N16" s="89"/>
      <c r="O16" s="78"/>
      <c r="P16" s="100" t="s">
        <v>150</v>
      </c>
      <c r="Q16" s="89" t="n">
        <f aca="false">(MID(P16,1,2)*60*100+MID(P16,4,2)*100+MID(P16,7,2))/6/100</f>
        <v>0</v>
      </c>
      <c r="R16" s="89"/>
      <c r="S16" s="78"/>
      <c r="T16" s="75" t="n">
        <f aca="false">SUM(E16,I16,M16,Q16)</f>
        <v>0</v>
      </c>
      <c r="U16" s="80"/>
    </row>
    <row r="17" customFormat="false" ht="12.75" hidden="false" customHeight="true" outlineLevel="0" collapsed="false">
      <c r="A17" s="90"/>
      <c r="B17" s="107"/>
      <c r="C17" s="107"/>
      <c r="D17" s="94"/>
      <c r="E17" s="93"/>
      <c r="F17" s="93"/>
      <c r="G17" s="93"/>
      <c r="H17" s="94"/>
      <c r="I17" s="93"/>
      <c r="J17" s="93"/>
      <c r="K17" s="93"/>
      <c r="L17" s="94"/>
      <c r="M17" s="93"/>
      <c r="N17" s="93"/>
      <c r="O17" s="93"/>
      <c r="P17" s="94"/>
      <c r="Q17" s="93"/>
      <c r="R17" s="93"/>
      <c r="S17" s="93"/>
      <c r="T17" s="94"/>
      <c r="U17" s="95"/>
    </row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7.25" hidden="false" customHeight="true" outlineLevel="0" collapsed="false">
      <c r="A20" s="111" t="s">
        <v>244</v>
      </c>
      <c r="B20" s="111"/>
      <c r="C20" s="111"/>
      <c r="D20" s="112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</row>
    <row r="21" customFormat="false" ht="19.5" hidden="false" customHeight="true" outlineLevel="0" collapsed="false">
      <c r="A21" s="59" t="s">
        <v>140</v>
      </c>
      <c r="B21" s="83" t="s">
        <v>141</v>
      </c>
      <c r="C21" s="83" t="s">
        <v>142</v>
      </c>
      <c r="D21" s="61" t="s">
        <v>28</v>
      </c>
      <c r="E21" s="61"/>
      <c r="F21" s="61"/>
      <c r="G21" s="61"/>
      <c r="H21" s="61" t="s">
        <v>113</v>
      </c>
      <c r="I21" s="61"/>
      <c r="J21" s="61"/>
      <c r="K21" s="61"/>
      <c r="L21" s="61" t="s">
        <v>121</v>
      </c>
      <c r="M21" s="61"/>
      <c r="N21" s="61"/>
      <c r="O21" s="61"/>
      <c r="P21" s="61" t="s">
        <v>136</v>
      </c>
      <c r="Q21" s="61"/>
      <c r="R21" s="61"/>
      <c r="S21" s="61"/>
      <c r="T21" s="97"/>
      <c r="U21" s="98"/>
    </row>
    <row r="22" customFormat="false" ht="19.5" hidden="false" customHeight="true" outlineLevel="0" collapsed="false">
      <c r="A22" s="59"/>
      <c r="B22" s="83"/>
      <c r="C22" s="83"/>
      <c r="D22" s="64" t="s">
        <v>143</v>
      </c>
      <c r="E22" s="65" t="s">
        <v>144</v>
      </c>
      <c r="F22" s="65" t="s">
        <v>145</v>
      </c>
      <c r="G22" s="66" t="s">
        <v>146</v>
      </c>
      <c r="H22" s="64" t="s">
        <v>143</v>
      </c>
      <c r="I22" s="65" t="s">
        <v>144</v>
      </c>
      <c r="J22" s="65" t="s">
        <v>145</v>
      </c>
      <c r="K22" s="66" t="s">
        <v>146</v>
      </c>
      <c r="L22" s="64" t="s">
        <v>143</v>
      </c>
      <c r="M22" s="65" t="s">
        <v>144</v>
      </c>
      <c r="N22" s="65" t="s">
        <v>145</v>
      </c>
      <c r="O22" s="66" t="s">
        <v>146</v>
      </c>
      <c r="P22" s="64" t="s">
        <v>143</v>
      </c>
      <c r="Q22" s="65" t="s">
        <v>144</v>
      </c>
      <c r="R22" s="65" t="s">
        <v>145</v>
      </c>
      <c r="S22" s="66" t="s">
        <v>146</v>
      </c>
      <c r="T22" s="67" t="s">
        <v>144</v>
      </c>
      <c r="U22" s="68" t="s">
        <v>147</v>
      </c>
    </row>
    <row r="23" customFormat="false" ht="19.5" hidden="false" customHeight="true" outlineLevel="0" collapsed="false">
      <c r="A23" s="69"/>
      <c r="B23" s="3" t="s">
        <v>95</v>
      </c>
      <c r="C23" s="3" t="s">
        <v>8</v>
      </c>
      <c r="D23" s="102" t="s">
        <v>245</v>
      </c>
      <c r="E23" s="87" t="n">
        <f aca="false">(MID(D23,1,2)*60*100+MID(D23,4,2)*100+MID(D23,7,2))/100</f>
        <v>46.74</v>
      </c>
      <c r="F23" s="87"/>
      <c r="G23" s="73" t="n">
        <v>1</v>
      </c>
      <c r="H23" s="108" t="s">
        <v>246</v>
      </c>
      <c r="I23" s="87" t="n">
        <f aca="false">(MID(H23,1,2)*60*100+MID(H23,4,2)*100+MID(H23,7,2))/3/100</f>
        <v>51.49</v>
      </c>
      <c r="J23" s="87"/>
      <c r="K23" s="73" t="n">
        <v>1</v>
      </c>
      <c r="L23" s="108" t="s">
        <v>150</v>
      </c>
      <c r="M23" s="87" t="n">
        <f aca="false">(MID(L23,1,2)*60*100+MID(L23,4,2)*100+MID(L23,7,2))/2/100</f>
        <v>0</v>
      </c>
      <c r="N23" s="87"/>
      <c r="O23" s="73"/>
      <c r="P23" s="108" t="s">
        <v>150</v>
      </c>
      <c r="Q23" s="87" t="n">
        <f aca="false">(MID(P23,1,2)*60*100+MID(P23,4,2)*100+MID(P23,7,2))/6/100</f>
        <v>0</v>
      </c>
      <c r="R23" s="87"/>
      <c r="S23" s="73"/>
      <c r="T23" s="75" t="n">
        <f aca="false">SUM(E23,I23,M23,Q23)</f>
        <v>98.23</v>
      </c>
      <c r="U23" s="76"/>
    </row>
    <row r="24" customFormat="false" ht="19.5" hidden="false" customHeight="true" outlineLevel="0" collapsed="false">
      <c r="A24" s="77"/>
      <c r="B24" s="8" t="s">
        <v>247</v>
      </c>
      <c r="C24" s="15" t="s">
        <v>8</v>
      </c>
      <c r="D24" s="101" t="s">
        <v>248</v>
      </c>
      <c r="E24" s="89" t="n">
        <f aca="false">(MID(D24,1,2)*60*100+MID(D24,4,2)*100+MID(D24,7,2))/100</f>
        <v>48.5</v>
      </c>
      <c r="F24" s="89"/>
      <c r="G24" s="78" t="n">
        <v>2</v>
      </c>
      <c r="H24" s="100" t="s">
        <v>150</v>
      </c>
      <c r="I24" s="89" t="n">
        <f aca="false">(MID(H24,1,2)*60*100+MID(H24,4,2)*100+MID(H24,7,2))/3/100</f>
        <v>0</v>
      </c>
      <c r="J24" s="89" t="s">
        <v>154</v>
      </c>
      <c r="K24" s="78"/>
      <c r="L24" s="100" t="s">
        <v>150</v>
      </c>
      <c r="M24" s="89" t="n">
        <f aca="false">(MID(L24,1,2)*60*100+MID(L24,4,2)*100+MID(L24,7,2))/2/100</f>
        <v>0</v>
      </c>
      <c r="N24" s="89"/>
      <c r="O24" s="78"/>
      <c r="P24" s="100" t="s">
        <v>150</v>
      </c>
      <c r="Q24" s="89" t="n">
        <f aca="false">(MID(P24,1,2)*60*100+MID(P24,4,2)*100+MID(P24,7,2))/6/100</f>
        <v>0</v>
      </c>
      <c r="R24" s="89"/>
      <c r="S24" s="78"/>
      <c r="T24" s="79" t="n">
        <f aca="false">SUM(E24,I24,M24,Q24)</f>
        <v>48.5</v>
      </c>
      <c r="U24" s="80"/>
    </row>
    <row r="25" customFormat="false" ht="19.5" hidden="false" customHeight="true" outlineLevel="0" collapsed="false">
      <c r="A25" s="77"/>
      <c r="B25" s="3" t="s">
        <v>89</v>
      </c>
      <c r="C25" s="3" t="s">
        <v>8</v>
      </c>
      <c r="D25" s="101" t="s">
        <v>249</v>
      </c>
      <c r="E25" s="89" t="n">
        <f aca="false">(MID(D25,1,2)*60*100+MID(D25,4,2)*100+MID(D25,7,2))/100</f>
        <v>49.3</v>
      </c>
      <c r="F25" s="89"/>
      <c r="G25" s="78" t="n">
        <v>3</v>
      </c>
      <c r="H25" s="100" t="s">
        <v>250</v>
      </c>
      <c r="I25" s="89" t="n">
        <f aca="false">(MID(H25,1,2)*60*100+MID(H25,4,2)*100+MID(H25,7,2))/3/100</f>
        <v>52.2566666666667</v>
      </c>
      <c r="J25" s="89"/>
      <c r="K25" s="78" t="n">
        <v>2</v>
      </c>
      <c r="L25" s="100" t="s">
        <v>150</v>
      </c>
      <c r="M25" s="89" t="n">
        <f aca="false">(MID(L25,1,2)*60*100+MID(L25,4,2)*100+MID(L25,7,2))/2/100</f>
        <v>0</v>
      </c>
      <c r="N25" s="89"/>
      <c r="O25" s="78"/>
      <c r="P25" s="100" t="s">
        <v>150</v>
      </c>
      <c r="Q25" s="89" t="n">
        <f aca="false">(MID(P25,1,2)*60*100+MID(P25,4,2)*100+MID(P25,7,2))/6/100</f>
        <v>0</v>
      </c>
      <c r="R25" s="89"/>
      <c r="S25" s="78"/>
      <c r="T25" s="79" t="n">
        <f aca="false">SUM(E25,I25,M25,Q25)</f>
        <v>101.556666666667</v>
      </c>
      <c r="U25" s="80"/>
    </row>
    <row r="26" customFormat="false" ht="19.5" hidden="false" customHeight="true" outlineLevel="0" collapsed="false">
      <c r="A26" s="77"/>
      <c r="B26" s="10"/>
      <c r="C26" s="11"/>
      <c r="D26" s="100" t="s">
        <v>150</v>
      </c>
      <c r="E26" s="89" t="n">
        <f aca="false">(MID(D26,1,2)*60*100+MID(D26,4,2)*100+MID(D26,7,2))/100</f>
        <v>0</v>
      </c>
      <c r="F26" s="89"/>
      <c r="G26" s="78"/>
      <c r="H26" s="100" t="s">
        <v>150</v>
      </c>
      <c r="I26" s="89" t="n">
        <f aca="false">(MID(H26,1,2)*60*100+MID(H26,4,2)*100+MID(H26,7,2))/3/100</f>
        <v>0</v>
      </c>
      <c r="J26" s="89"/>
      <c r="K26" s="78"/>
      <c r="L26" s="100" t="s">
        <v>150</v>
      </c>
      <c r="M26" s="89" t="n">
        <f aca="false">(MID(L26,1,2)*60*100+MID(L26,4,2)*100+MID(L26,7,2))/2/100</f>
        <v>0</v>
      </c>
      <c r="N26" s="89"/>
      <c r="O26" s="78"/>
      <c r="P26" s="100" t="s">
        <v>150</v>
      </c>
      <c r="Q26" s="89" t="n">
        <f aca="false">(MID(P26,1,2)*60*100+MID(P26,4,2)*100+MID(P26,7,2))/6/100</f>
        <v>0</v>
      </c>
      <c r="R26" s="89"/>
      <c r="S26" s="78"/>
      <c r="T26" s="79" t="n">
        <f aca="false">SUM(E26,I26,M26,Q26)</f>
        <v>0</v>
      </c>
      <c r="U26" s="80"/>
    </row>
    <row r="27" customFormat="false" ht="12.75" hidden="false" customHeight="true" outlineLevel="0" collapsed="false">
      <c r="A27" s="90"/>
      <c r="B27" s="107"/>
      <c r="C27" s="107"/>
      <c r="D27" s="94"/>
      <c r="E27" s="93"/>
      <c r="F27" s="93"/>
      <c r="G27" s="93"/>
      <c r="H27" s="94"/>
      <c r="I27" s="93"/>
      <c r="J27" s="93"/>
      <c r="K27" s="93"/>
      <c r="L27" s="94"/>
      <c r="M27" s="93"/>
      <c r="N27" s="93"/>
      <c r="O27" s="93"/>
      <c r="P27" s="94"/>
      <c r="Q27" s="93"/>
      <c r="R27" s="93"/>
      <c r="S27" s="93"/>
      <c r="T27" s="94"/>
      <c r="U27" s="95"/>
    </row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20.1" hidden="false" customHeight="true" outlineLevel="0" collapsed="false">
      <c r="A30" s="111" t="s">
        <v>251</v>
      </c>
      <c r="B30" s="111"/>
      <c r="C30" s="111"/>
      <c r="D30" s="112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</row>
    <row r="31" customFormat="false" ht="15.75" hidden="false" customHeight="true" outlineLevel="0" collapsed="false">
      <c r="A31" s="59" t="s">
        <v>140</v>
      </c>
      <c r="B31" s="83" t="s">
        <v>141</v>
      </c>
      <c r="C31" s="83" t="s">
        <v>142</v>
      </c>
      <c r="D31" s="61" t="s">
        <v>28</v>
      </c>
      <c r="E31" s="61"/>
      <c r="F31" s="61"/>
      <c r="G31" s="61"/>
      <c r="H31" s="61" t="s">
        <v>113</v>
      </c>
      <c r="I31" s="61"/>
      <c r="J31" s="61"/>
      <c r="K31" s="61"/>
      <c r="L31" s="61" t="s">
        <v>121</v>
      </c>
      <c r="M31" s="61"/>
      <c r="N31" s="61"/>
      <c r="O31" s="61"/>
      <c r="P31" s="61" t="s">
        <v>136</v>
      </c>
      <c r="Q31" s="61"/>
      <c r="R31" s="61"/>
      <c r="S31" s="61"/>
      <c r="T31" s="97"/>
      <c r="U31" s="98"/>
    </row>
    <row r="32" customFormat="false" ht="13.5" hidden="false" customHeight="false" outlineLevel="0" collapsed="false">
      <c r="A32" s="59"/>
      <c r="B32" s="83"/>
      <c r="C32" s="83"/>
      <c r="D32" s="64" t="s">
        <v>143</v>
      </c>
      <c r="E32" s="65" t="s">
        <v>144</v>
      </c>
      <c r="F32" s="65" t="s">
        <v>145</v>
      </c>
      <c r="G32" s="66" t="s">
        <v>146</v>
      </c>
      <c r="H32" s="64" t="s">
        <v>143</v>
      </c>
      <c r="I32" s="65" t="s">
        <v>144</v>
      </c>
      <c r="J32" s="65" t="s">
        <v>145</v>
      </c>
      <c r="K32" s="66" t="s">
        <v>146</v>
      </c>
      <c r="L32" s="64" t="s">
        <v>143</v>
      </c>
      <c r="M32" s="65" t="s">
        <v>144</v>
      </c>
      <c r="N32" s="65" t="s">
        <v>145</v>
      </c>
      <c r="O32" s="66" t="s">
        <v>146</v>
      </c>
      <c r="P32" s="64" t="s">
        <v>143</v>
      </c>
      <c r="Q32" s="65" t="s">
        <v>144</v>
      </c>
      <c r="R32" s="65" t="s">
        <v>145</v>
      </c>
      <c r="S32" s="66" t="s">
        <v>146</v>
      </c>
      <c r="T32" s="67" t="s">
        <v>144</v>
      </c>
      <c r="U32" s="68" t="s">
        <v>147</v>
      </c>
    </row>
    <row r="33" customFormat="false" ht="19.5" hidden="false" customHeight="true" outlineLevel="0" collapsed="false">
      <c r="A33" s="69"/>
      <c r="B33" s="3" t="s">
        <v>79</v>
      </c>
      <c r="C33" s="3" t="s">
        <v>34</v>
      </c>
      <c r="D33" s="102" t="s">
        <v>252</v>
      </c>
      <c r="E33" s="87" t="n">
        <f aca="false">(MID(D33,1,2)*60*100+MID(D33,4,2)*100+MID(D33,7,2))/100</f>
        <v>39.5</v>
      </c>
      <c r="F33" s="87"/>
      <c r="G33" s="73" t="n">
        <v>1</v>
      </c>
      <c r="H33" s="108" t="s">
        <v>253</v>
      </c>
      <c r="I33" s="87" t="n">
        <f aca="false">(MID(H33,1,2)*60*100+MID(H33,4,2)*100+MID(H33,7,2))/3/100</f>
        <v>42.1266666666667</v>
      </c>
      <c r="J33" s="87"/>
      <c r="K33" s="73" t="n">
        <v>3</v>
      </c>
      <c r="L33" s="108" t="s">
        <v>150</v>
      </c>
      <c r="M33" s="87" t="n">
        <f aca="false">(MID(L33,1,2)*60*100+MID(L33,4,2)*100+MID(L33,7,2))/2/100</f>
        <v>0</v>
      </c>
      <c r="N33" s="87"/>
      <c r="O33" s="73"/>
      <c r="P33" s="108" t="s">
        <v>150</v>
      </c>
      <c r="Q33" s="87" t="n">
        <f aca="false">(MID(P33,1,2)*60*100+MID(P33,4,2)*100+MID(P33,7,2))/6/100</f>
        <v>0</v>
      </c>
      <c r="R33" s="87"/>
      <c r="S33" s="73"/>
      <c r="T33" s="75" t="n">
        <f aca="false">SUM(E33,I33,M33,Q33)</f>
        <v>81.6266666666667</v>
      </c>
      <c r="U33" s="76"/>
    </row>
    <row r="34" customFormat="false" ht="16.5" hidden="false" customHeight="true" outlineLevel="0" collapsed="false">
      <c r="A34" s="77"/>
      <c r="B34" s="8" t="s">
        <v>78</v>
      </c>
      <c r="C34" s="15" t="s">
        <v>8</v>
      </c>
      <c r="D34" s="101" t="s">
        <v>254</v>
      </c>
      <c r="E34" s="89" t="n">
        <f aca="false">(MID(D34,1,2)*60*100+MID(D34,4,2)*100+MID(D34,7,2))/100</f>
        <v>39.88</v>
      </c>
      <c r="F34" s="89"/>
      <c r="G34" s="78" t="n">
        <v>2</v>
      </c>
      <c r="H34" s="100" t="s">
        <v>255</v>
      </c>
      <c r="I34" s="89" t="n">
        <f aca="false">(MID(H34,1,2)*60*100+MID(H34,4,2)*100+MID(H34,7,2))/3/100</f>
        <v>42.0733333333333</v>
      </c>
      <c r="J34" s="89"/>
      <c r="K34" s="78" t="n">
        <v>2</v>
      </c>
      <c r="L34" s="100" t="s">
        <v>150</v>
      </c>
      <c r="M34" s="89" t="n">
        <f aca="false">(MID(L34,1,2)*60*100+MID(L34,4,2)*100+MID(L34,7,2))/2/100</f>
        <v>0</v>
      </c>
      <c r="N34" s="89"/>
      <c r="O34" s="78"/>
      <c r="P34" s="100" t="s">
        <v>150</v>
      </c>
      <c r="Q34" s="89" t="n">
        <f aca="false">(MID(P34,1,2)*60*100+MID(P34,4,2)*100+MID(P34,7,2))/6/100</f>
        <v>0</v>
      </c>
      <c r="R34" s="89"/>
      <c r="S34" s="78"/>
      <c r="T34" s="79" t="n">
        <f aca="false">SUM(E34,I34,M34,Q34)</f>
        <v>81.9533333333333</v>
      </c>
      <c r="U34" s="80"/>
    </row>
    <row r="35" customFormat="false" ht="12.75" hidden="false" customHeight="false" outlineLevel="0" collapsed="false">
      <c r="A35" s="77"/>
      <c r="B35" s="3" t="s">
        <v>256</v>
      </c>
      <c r="C35" s="3" t="s">
        <v>34</v>
      </c>
      <c r="D35" s="101" t="s">
        <v>257</v>
      </c>
      <c r="E35" s="89" t="n">
        <f aca="false">(MID(D35,1,2)*60*100+MID(D35,4,2)*100+MID(D35,7,2))/100</f>
        <v>40.38</v>
      </c>
      <c r="F35" s="89"/>
      <c r="G35" s="78" t="n">
        <v>3</v>
      </c>
      <c r="H35" s="100" t="s">
        <v>258</v>
      </c>
      <c r="I35" s="89" t="n">
        <f aca="false">(MID(H35,1,2)*60*100+MID(H35,4,2)*100+MID(H35,7,2))/3/100</f>
        <v>41.6366666666667</v>
      </c>
      <c r="J35" s="89"/>
      <c r="K35" s="78" t="n">
        <v>1</v>
      </c>
      <c r="L35" s="100" t="s">
        <v>150</v>
      </c>
      <c r="M35" s="89" t="n">
        <f aca="false">(MID(L35,1,2)*60*100+MID(L35,4,2)*100+MID(L35,7,2))/2/100</f>
        <v>0</v>
      </c>
      <c r="N35" s="89"/>
      <c r="O35" s="78"/>
      <c r="P35" s="100" t="s">
        <v>150</v>
      </c>
      <c r="Q35" s="89" t="n">
        <f aca="false">(MID(P35,1,2)*60*100+MID(P35,4,2)*100+MID(P35,7,2))/6/100</f>
        <v>0</v>
      </c>
      <c r="R35" s="89"/>
      <c r="S35" s="78"/>
      <c r="T35" s="79" t="n">
        <f aca="false">SUM(E35,I35,M35,Q35)</f>
        <v>82.0166666666667</v>
      </c>
      <c r="U35" s="80"/>
    </row>
    <row r="36" customFormat="false" ht="19.5" hidden="false" customHeight="true" outlineLevel="0" collapsed="false">
      <c r="A36" s="77"/>
      <c r="B36" s="8" t="s">
        <v>88</v>
      </c>
      <c r="C36" s="15" t="s">
        <v>8</v>
      </c>
      <c r="D36" s="101" t="s">
        <v>259</v>
      </c>
      <c r="E36" s="89" t="n">
        <f aca="false">(MID(D36,1,2)*60*100+MID(D36,4,2)*100+MID(D36,7,2))/100</f>
        <v>65.57</v>
      </c>
      <c r="F36" s="89"/>
      <c r="G36" s="78" t="n">
        <v>4</v>
      </c>
      <c r="H36" s="100" t="s">
        <v>150</v>
      </c>
      <c r="I36" s="89" t="n">
        <f aca="false">(MID(H36,1,2)*60*100+MID(H36,4,2)*100+MID(H36,7,2))/3/100</f>
        <v>0</v>
      </c>
      <c r="J36" s="89"/>
      <c r="K36" s="78"/>
      <c r="L36" s="100" t="s">
        <v>260</v>
      </c>
      <c r="M36" s="89" t="n">
        <f aca="false">(MID(L36,1,2)*60*100+MID(L36,4,2)*100+MID(L36,7,2))/2/100</f>
        <v>75.38</v>
      </c>
      <c r="N36" s="89"/>
      <c r="O36" s="78"/>
      <c r="P36" s="100" t="s">
        <v>150</v>
      </c>
      <c r="Q36" s="89" t="n">
        <f aca="false">(MID(P36,1,2)*60*100+MID(P36,4,2)*100+MID(P36,7,2))/6/100</f>
        <v>0</v>
      </c>
      <c r="R36" s="89"/>
      <c r="S36" s="78"/>
      <c r="T36" s="79" t="n">
        <f aca="false">SUM(E36,I36,M36,Q36)</f>
        <v>140.95</v>
      </c>
      <c r="U36" s="80"/>
    </row>
    <row r="37" customFormat="false" ht="19.5" hidden="false" customHeight="true" outlineLevel="0" collapsed="false">
      <c r="A37" s="77"/>
      <c r="B37" s="10"/>
      <c r="C37" s="11"/>
      <c r="D37" s="100" t="s">
        <v>150</v>
      </c>
      <c r="E37" s="89" t="n">
        <f aca="false">(MID(D37,1,2)*60*100+MID(D37,4,2)*100+MID(D37,7,2))/100</f>
        <v>0</v>
      </c>
      <c r="F37" s="89"/>
      <c r="G37" s="78"/>
      <c r="H37" s="100" t="s">
        <v>150</v>
      </c>
      <c r="I37" s="89" t="n">
        <f aca="false">(MID(H37,1,2)*60*100+MID(H37,4,2)*100+MID(H37,7,2))/3/100</f>
        <v>0</v>
      </c>
      <c r="J37" s="89"/>
      <c r="K37" s="78"/>
      <c r="L37" s="100" t="s">
        <v>150</v>
      </c>
      <c r="M37" s="89" t="n">
        <f aca="false">(MID(L37,1,2)*60*100+MID(L37,4,2)*100+MID(L37,7,2))/2/100</f>
        <v>0</v>
      </c>
      <c r="N37" s="89"/>
      <c r="O37" s="78"/>
      <c r="P37" s="100" t="s">
        <v>150</v>
      </c>
      <c r="Q37" s="89" t="n">
        <f aca="false">(MID(P37,1,2)*60*100+MID(P37,4,2)*100+MID(P37,7,2))/6/100</f>
        <v>0</v>
      </c>
      <c r="R37" s="89"/>
      <c r="S37" s="78"/>
      <c r="T37" s="79" t="n">
        <f aca="false">SUM(E37,I37,M37,Q37)</f>
        <v>0</v>
      </c>
      <c r="U37" s="80"/>
    </row>
    <row r="38" customFormat="false" ht="12.75" hidden="false" customHeight="true" outlineLevel="0" collapsed="false">
      <c r="A38" s="90"/>
      <c r="B38" s="107"/>
      <c r="C38" s="107"/>
      <c r="D38" s="94"/>
      <c r="E38" s="93"/>
      <c r="F38" s="93"/>
      <c r="G38" s="93"/>
      <c r="H38" s="94"/>
      <c r="I38" s="93"/>
      <c r="J38" s="93"/>
      <c r="K38" s="93"/>
      <c r="L38" s="94"/>
      <c r="M38" s="93"/>
      <c r="N38" s="93"/>
      <c r="O38" s="93"/>
      <c r="P38" s="94"/>
      <c r="Q38" s="93"/>
      <c r="R38" s="93"/>
      <c r="S38" s="93"/>
      <c r="T38" s="94"/>
      <c r="U38" s="95"/>
    </row>
  </sheetData>
  <mergeCells count="32">
    <mergeCell ref="A1:C1"/>
    <mergeCell ref="A2:A3"/>
    <mergeCell ref="B2:B3"/>
    <mergeCell ref="C2:C3"/>
    <mergeCell ref="D2:G2"/>
    <mergeCell ref="H2:K2"/>
    <mergeCell ref="L2:O2"/>
    <mergeCell ref="P2:S2"/>
    <mergeCell ref="A9:C9"/>
    <mergeCell ref="A10:A11"/>
    <mergeCell ref="B10:B11"/>
    <mergeCell ref="C10:C11"/>
    <mergeCell ref="D10:G10"/>
    <mergeCell ref="H10:K10"/>
    <mergeCell ref="L10:O10"/>
    <mergeCell ref="P10:S10"/>
    <mergeCell ref="A20:C20"/>
    <mergeCell ref="A21:A22"/>
    <mergeCell ref="B21:B22"/>
    <mergeCell ref="C21:C22"/>
    <mergeCell ref="D21:G21"/>
    <mergeCell ref="H21:K21"/>
    <mergeCell ref="L21:O21"/>
    <mergeCell ref="P21:S21"/>
    <mergeCell ref="A30:C30"/>
    <mergeCell ref="A31:A32"/>
    <mergeCell ref="B31:B32"/>
    <mergeCell ref="C31:C32"/>
    <mergeCell ref="D31:G31"/>
    <mergeCell ref="H31:K31"/>
    <mergeCell ref="L31:O31"/>
    <mergeCell ref="P31:S31"/>
  </mergeCells>
  <printOptions headings="false" gridLines="false" gridLinesSet="true" horizontalCentered="true" verticalCentered="false"/>
  <pageMargins left="0.708333333333333" right="0.708333333333333" top="0.885416666666667" bottom="0.748611111111111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6HAGA CUP 2017</oddHeader>
    <oddFooter>&amp;C&amp;9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2.99"/>
    <col collapsed="false" customWidth="true" hidden="false" outlineLevel="0" max="2" min="2" style="7" width="16.7"/>
    <col collapsed="false" customWidth="true" hidden="false" outlineLevel="0" max="3" min="3" style="7" width="17.56"/>
    <col collapsed="false" customWidth="true" hidden="false" outlineLevel="0" max="4" min="4" style="54" width="8.14"/>
    <col collapsed="false" customWidth="true" hidden="false" outlineLevel="0" max="5" min="5" style="54" width="6.28"/>
    <col collapsed="false" customWidth="true" hidden="false" outlineLevel="0" max="6" min="6" style="54" width="4.85"/>
    <col collapsed="false" customWidth="true" hidden="false" outlineLevel="0" max="7" min="7" style="54" width="5.28"/>
    <col collapsed="false" customWidth="true" hidden="false" outlineLevel="0" max="8" min="8" style="54" width="8.14"/>
    <col collapsed="false" customWidth="true" hidden="false" outlineLevel="0" max="9" min="9" style="54" width="7.28"/>
    <col collapsed="false" customWidth="true" hidden="false" outlineLevel="0" max="10" min="10" style="54" width="5.56"/>
    <col collapsed="false" customWidth="true" hidden="false" outlineLevel="0" max="11" min="11" style="54" width="5.28"/>
    <col collapsed="false" customWidth="true" hidden="false" outlineLevel="0" max="12" min="12" style="54" width="8.14"/>
    <col collapsed="false" customWidth="true" hidden="false" outlineLevel="0" max="13" min="13" style="54" width="6.28"/>
    <col collapsed="false" customWidth="true" hidden="false" outlineLevel="0" max="14" min="14" style="54" width="4.85"/>
    <col collapsed="false" customWidth="true" hidden="false" outlineLevel="0" max="15" min="15" style="54" width="5.28"/>
    <col collapsed="false" customWidth="true" hidden="false" outlineLevel="0" max="16" min="16" style="54" width="8.14"/>
    <col collapsed="false" customWidth="true" hidden="false" outlineLevel="0" max="17" min="17" style="54" width="6.28"/>
    <col collapsed="false" customWidth="true" hidden="false" outlineLevel="0" max="18" min="18" style="54" width="4.85"/>
    <col collapsed="false" customWidth="true" hidden="false" outlineLevel="0" max="19" min="19" style="54" width="5.28"/>
    <col collapsed="false" customWidth="true" hidden="false" outlineLevel="0" max="20" min="20" style="54" width="8.28"/>
    <col collapsed="false" customWidth="true" hidden="false" outlineLevel="0" max="21" min="21" style="0" width="8.99"/>
  </cols>
  <sheetData>
    <row r="1" customFormat="false" ht="17.25" hidden="false" customHeight="true" outlineLevel="0" collapsed="false">
      <c r="A1" s="111" t="s">
        <v>261</v>
      </c>
      <c r="B1" s="111"/>
      <c r="C1" s="111"/>
      <c r="D1" s="112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</row>
    <row r="2" customFormat="false" ht="19.5" hidden="false" customHeight="true" outlineLevel="0" collapsed="false">
      <c r="A2" s="59" t="s">
        <v>140</v>
      </c>
      <c r="B2" s="83" t="s">
        <v>141</v>
      </c>
      <c r="C2" s="60" t="s">
        <v>142</v>
      </c>
      <c r="D2" s="61" t="s">
        <v>28</v>
      </c>
      <c r="E2" s="61"/>
      <c r="F2" s="61"/>
      <c r="G2" s="61"/>
      <c r="H2" s="61" t="s">
        <v>113</v>
      </c>
      <c r="I2" s="61"/>
      <c r="J2" s="61"/>
      <c r="K2" s="61"/>
      <c r="L2" s="61" t="s">
        <v>121</v>
      </c>
      <c r="M2" s="61"/>
      <c r="N2" s="61"/>
      <c r="O2" s="61"/>
      <c r="P2" s="61" t="s">
        <v>136</v>
      </c>
      <c r="Q2" s="61"/>
      <c r="R2" s="61"/>
      <c r="S2" s="61"/>
      <c r="T2" s="97"/>
      <c r="U2" s="98"/>
    </row>
    <row r="3" customFormat="false" ht="19.5" hidden="false" customHeight="true" outlineLevel="0" collapsed="false">
      <c r="A3" s="59"/>
      <c r="B3" s="83"/>
      <c r="C3" s="60"/>
      <c r="D3" s="64" t="s">
        <v>143</v>
      </c>
      <c r="E3" s="65" t="s">
        <v>144</v>
      </c>
      <c r="F3" s="65" t="s">
        <v>145</v>
      </c>
      <c r="G3" s="66" t="s">
        <v>146</v>
      </c>
      <c r="H3" s="64" t="s">
        <v>143</v>
      </c>
      <c r="I3" s="65" t="s">
        <v>144</v>
      </c>
      <c r="J3" s="65" t="s">
        <v>145</v>
      </c>
      <c r="K3" s="66" t="s">
        <v>146</v>
      </c>
      <c r="L3" s="64" t="s">
        <v>143</v>
      </c>
      <c r="M3" s="65" t="s">
        <v>144</v>
      </c>
      <c r="N3" s="65" t="s">
        <v>145</v>
      </c>
      <c r="O3" s="66" t="s">
        <v>146</v>
      </c>
      <c r="P3" s="64" t="s">
        <v>143</v>
      </c>
      <c r="Q3" s="65" t="s">
        <v>144</v>
      </c>
      <c r="R3" s="65" t="s">
        <v>145</v>
      </c>
      <c r="S3" s="66" t="s">
        <v>146</v>
      </c>
      <c r="T3" s="67" t="s">
        <v>144</v>
      </c>
      <c r="U3" s="68" t="s">
        <v>147</v>
      </c>
    </row>
    <row r="4" customFormat="false" ht="19.5" hidden="false" customHeight="true" outlineLevel="0" collapsed="false">
      <c r="A4" s="69"/>
      <c r="B4" s="3" t="s">
        <v>91</v>
      </c>
      <c r="C4" s="11" t="s">
        <v>74</v>
      </c>
      <c r="D4" s="108" t="s">
        <v>262</v>
      </c>
      <c r="E4" s="87" t="n">
        <f aca="false">(MID(D4,1,2)*60*100+MID(D4,4,2)*100+MID(D4,7,2))/100</f>
        <v>46.48</v>
      </c>
      <c r="F4" s="87"/>
      <c r="G4" s="73" t="n">
        <v>1</v>
      </c>
      <c r="H4" s="108" t="s">
        <v>263</v>
      </c>
      <c r="I4" s="87" t="n">
        <f aca="false">(MID(H4,1,2)*60*100+MID(H4,4,2)*100+MID(H4,7,2))/3/100</f>
        <v>50.46</v>
      </c>
      <c r="J4" s="87"/>
      <c r="K4" s="73"/>
      <c r="L4" s="108" t="s">
        <v>150</v>
      </c>
      <c r="M4" s="87" t="n">
        <f aca="false">(MID(L4,1,2)*60*100+MID(L4,4,2)*100+MID(L4,7,2))/2/100</f>
        <v>0</v>
      </c>
      <c r="N4" s="87"/>
      <c r="O4" s="73"/>
      <c r="P4" s="108" t="s">
        <v>150</v>
      </c>
      <c r="Q4" s="87" t="n">
        <f aca="false">(MID(P4,1,2)*60*100+MID(P4,4,2)*100+MID(P4,7,2))/6/100</f>
        <v>0</v>
      </c>
      <c r="R4" s="87"/>
      <c r="S4" s="73"/>
      <c r="T4" s="75" t="n">
        <f aca="false">SUM(E4,I4,M4,Q4)</f>
        <v>96.94</v>
      </c>
      <c r="U4" s="76"/>
    </row>
    <row r="5" customFormat="false" ht="19.5" hidden="false" customHeight="true" outlineLevel="0" collapsed="false">
      <c r="A5" s="77"/>
      <c r="B5" s="3" t="s">
        <v>97</v>
      </c>
      <c r="C5" s="11" t="s">
        <v>74</v>
      </c>
      <c r="D5" s="100" t="s">
        <v>264</v>
      </c>
      <c r="E5" s="89" t="n">
        <f aca="false">(MID(D5,1,2)*60*100+MID(D5,4,2)*100+MID(D5,7,2))/100</f>
        <v>50.72</v>
      </c>
      <c r="F5" s="89"/>
      <c r="G5" s="78" t="n">
        <v>2</v>
      </c>
      <c r="H5" s="100" t="s">
        <v>150</v>
      </c>
      <c r="I5" s="89" t="n">
        <f aca="false">(MID(H5,1,2)*60*100+MID(H5,4,2)*100+MID(H5,7,2))/3/100</f>
        <v>0</v>
      </c>
      <c r="J5" s="89"/>
      <c r="K5" s="78"/>
      <c r="L5" s="100" t="s">
        <v>265</v>
      </c>
      <c r="M5" s="89" t="n">
        <f aca="false">(MID(L5,1,2)*60*100+MID(L5,4,2)*100+MID(L5,7,2))/2/100</f>
        <v>55.745</v>
      </c>
      <c r="N5" s="89"/>
      <c r="O5" s="78"/>
      <c r="P5" s="100" t="s">
        <v>150</v>
      </c>
      <c r="Q5" s="89" t="n">
        <f aca="false">(MID(P5,1,2)*60*100+MID(P5,4,2)*100+MID(P5,7,2))/6/100</f>
        <v>0</v>
      </c>
      <c r="R5" s="89"/>
      <c r="S5" s="78"/>
      <c r="T5" s="79" t="n">
        <f aca="false">SUM(E5,I5,M5,Q5)</f>
        <v>106.465</v>
      </c>
      <c r="U5" s="80"/>
    </row>
    <row r="6" customFormat="false" ht="19.5" hidden="false" customHeight="true" outlineLevel="0" collapsed="false">
      <c r="A6" s="77"/>
      <c r="B6" s="3" t="s">
        <v>85</v>
      </c>
      <c r="C6" s="11" t="s">
        <v>21</v>
      </c>
      <c r="D6" s="100" t="s">
        <v>266</v>
      </c>
      <c r="E6" s="89" t="n">
        <f aca="false">(MID(D6,1,2)*60*100+MID(D6,4,2)*100+MID(D6,7,2))/100</f>
        <v>53.7</v>
      </c>
      <c r="F6" s="89"/>
      <c r="G6" s="78" t="n">
        <v>3</v>
      </c>
      <c r="H6" s="100" t="s">
        <v>267</v>
      </c>
      <c r="I6" s="89" t="n">
        <f aca="false">(MID(H6,1,2)*60*100+MID(H6,4,2)*100+MID(H6,7,2))/3/100</f>
        <v>64.4833333333333</v>
      </c>
      <c r="J6" s="89"/>
      <c r="K6" s="78"/>
      <c r="L6" s="100" t="s">
        <v>150</v>
      </c>
      <c r="M6" s="89" t="n">
        <f aca="false">(MID(L6,1,2)*60*100+MID(L6,4,2)*100+MID(L6,7,2))/2/100</f>
        <v>0</v>
      </c>
      <c r="N6" s="89"/>
      <c r="O6" s="78"/>
      <c r="P6" s="100" t="s">
        <v>150</v>
      </c>
      <c r="Q6" s="89" t="n">
        <f aca="false">(MID(P6,1,2)*60*100+MID(P6,4,2)*100+MID(P6,7,2))/6/100</f>
        <v>0</v>
      </c>
      <c r="R6" s="89"/>
      <c r="S6" s="78"/>
      <c r="T6" s="79" t="n">
        <f aca="false">SUM(E6,I6,M6,Q6)</f>
        <v>118.183333333333</v>
      </c>
      <c r="U6" s="80"/>
    </row>
    <row r="7" customFormat="false" ht="19.5" hidden="false" customHeight="true" outlineLevel="0" collapsed="false">
      <c r="A7" s="77"/>
      <c r="B7" s="109" t="s">
        <v>268</v>
      </c>
      <c r="C7" s="11" t="s">
        <v>8</v>
      </c>
      <c r="D7" s="100" t="s">
        <v>150</v>
      </c>
      <c r="E7" s="89" t="n">
        <f aca="false">(MID(D7,1,2)*60*100+MID(D7,4,2)*100+MID(D7,7,2))/100</f>
        <v>0</v>
      </c>
      <c r="F7" s="89" t="s">
        <v>154</v>
      </c>
      <c r="G7" s="78"/>
      <c r="H7" s="100" t="s">
        <v>269</v>
      </c>
      <c r="I7" s="89" t="n">
        <f aca="false">(MID(H7,1,2)*60*100+MID(H7,4,2)*100+MID(H7,7,2))/3/100</f>
        <v>53.7666666666667</v>
      </c>
      <c r="J7" s="89"/>
      <c r="K7" s="78"/>
      <c r="L7" s="100" t="s">
        <v>150</v>
      </c>
      <c r="M7" s="89" t="n">
        <f aca="false">(MID(L7,1,2)*60*100+MID(L7,4,2)*100+MID(L7,7,2))/2/100</f>
        <v>0</v>
      </c>
      <c r="N7" s="89"/>
      <c r="O7" s="78"/>
      <c r="P7" s="100" t="s">
        <v>150</v>
      </c>
      <c r="Q7" s="89" t="n">
        <f aca="false">(MID(P7,1,2)*60*100+MID(P7,4,2)*100+MID(P7,7,2))/6/100</f>
        <v>0</v>
      </c>
      <c r="R7" s="89"/>
      <c r="S7" s="78"/>
      <c r="T7" s="79" t="n">
        <f aca="false">SUM(E7,I7,M7,Q7)</f>
        <v>53.7666666666667</v>
      </c>
      <c r="U7" s="80"/>
    </row>
    <row r="8" customFormat="false" ht="12.75" hidden="false" customHeight="true" outlineLevel="0" collapsed="false">
      <c r="A8" s="90"/>
      <c r="B8" s="107"/>
      <c r="C8" s="107"/>
      <c r="D8" s="94"/>
      <c r="E8" s="93"/>
      <c r="F8" s="93"/>
      <c r="G8" s="93"/>
      <c r="H8" s="94"/>
      <c r="I8" s="93"/>
      <c r="J8" s="93"/>
      <c r="K8" s="93"/>
      <c r="L8" s="94"/>
      <c r="M8" s="93"/>
      <c r="N8" s="93"/>
      <c r="O8" s="93"/>
      <c r="P8" s="94"/>
      <c r="Q8" s="93"/>
      <c r="R8" s="93"/>
      <c r="S8" s="93"/>
      <c r="T8" s="94"/>
      <c r="U8" s="95"/>
    </row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20.1" hidden="false" customHeight="true" outlineLevel="0" collapsed="false">
      <c r="A11" s="111" t="s">
        <v>270</v>
      </c>
      <c r="B11" s="111"/>
      <c r="C11" s="111"/>
      <c r="D11" s="112"/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</row>
    <row r="12" customFormat="false" ht="19.5" hidden="false" customHeight="true" outlineLevel="0" collapsed="false">
      <c r="A12" s="59" t="s">
        <v>140</v>
      </c>
      <c r="B12" s="60" t="s">
        <v>141</v>
      </c>
      <c r="C12" s="60" t="s">
        <v>142</v>
      </c>
      <c r="D12" s="61" t="s">
        <v>28</v>
      </c>
      <c r="E12" s="61"/>
      <c r="F12" s="61"/>
      <c r="G12" s="61"/>
      <c r="H12" s="61" t="s">
        <v>113</v>
      </c>
      <c r="I12" s="61"/>
      <c r="J12" s="61"/>
      <c r="K12" s="61"/>
      <c r="L12" s="61" t="s">
        <v>121</v>
      </c>
      <c r="M12" s="61"/>
      <c r="N12" s="61"/>
      <c r="O12" s="61"/>
      <c r="P12" s="61" t="s">
        <v>137</v>
      </c>
      <c r="Q12" s="61"/>
      <c r="R12" s="61"/>
      <c r="S12" s="61"/>
      <c r="T12" s="97"/>
      <c r="U12" s="98"/>
    </row>
    <row r="13" customFormat="false" ht="19.5" hidden="false" customHeight="true" outlineLevel="0" collapsed="false">
      <c r="A13" s="59"/>
      <c r="B13" s="60"/>
      <c r="C13" s="60"/>
      <c r="D13" s="64" t="s">
        <v>143</v>
      </c>
      <c r="E13" s="65" t="s">
        <v>144</v>
      </c>
      <c r="F13" s="65" t="s">
        <v>145</v>
      </c>
      <c r="G13" s="66" t="s">
        <v>146</v>
      </c>
      <c r="H13" s="64" t="s">
        <v>143</v>
      </c>
      <c r="I13" s="65" t="s">
        <v>144</v>
      </c>
      <c r="J13" s="65" t="s">
        <v>145</v>
      </c>
      <c r="K13" s="66" t="s">
        <v>146</v>
      </c>
      <c r="L13" s="64" t="s">
        <v>143</v>
      </c>
      <c r="M13" s="65" t="s">
        <v>144</v>
      </c>
      <c r="N13" s="65" t="s">
        <v>145</v>
      </c>
      <c r="O13" s="66" t="s">
        <v>146</v>
      </c>
      <c r="P13" s="64" t="s">
        <v>143</v>
      </c>
      <c r="Q13" s="65" t="s">
        <v>144</v>
      </c>
      <c r="R13" s="65" t="s">
        <v>145</v>
      </c>
      <c r="S13" s="66" t="s">
        <v>146</v>
      </c>
      <c r="T13" s="67" t="s">
        <v>144</v>
      </c>
      <c r="U13" s="68" t="s">
        <v>147</v>
      </c>
    </row>
    <row r="14" customFormat="false" ht="19.5" hidden="false" customHeight="true" outlineLevel="0" collapsed="false">
      <c r="A14" s="69"/>
      <c r="B14" s="10" t="s">
        <v>73</v>
      </c>
      <c r="C14" s="11" t="s">
        <v>18</v>
      </c>
      <c r="D14" s="108" t="s">
        <v>271</v>
      </c>
      <c r="E14" s="87" t="n">
        <f aca="false">(MID(D14,1,2)*60*100+MID(D14,4,2)*100+MID(D14,7,2))/100</f>
        <v>41.65</v>
      </c>
      <c r="F14" s="87"/>
      <c r="G14" s="73" t="n">
        <v>1</v>
      </c>
      <c r="H14" s="108" t="s">
        <v>272</v>
      </c>
      <c r="I14" s="87" t="n">
        <f aca="false">FLOOR((MID(H14,1,2)*60*100+MID(H14,4,2)*100+MID(H14,7,2))/3*5/100,0.001)</f>
        <v>210.95</v>
      </c>
      <c r="J14" s="87"/>
      <c r="K14" s="73" t="n">
        <v>1</v>
      </c>
      <c r="L14" s="108" t="s">
        <v>150</v>
      </c>
      <c r="M14" s="87" t="n">
        <f aca="false">(MID(L14,1,2)*60*100+MID(L14,4,2)*100+MID(L14,7,2))/2/100</f>
        <v>0</v>
      </c>
      <c r="N14" s="87"/>
      <c r="O14" s="73"/>
      <c r="P14" s="108" t="s">
        <v>150</v>
      </c>
      <c r="Q14" s="87" t="n">
        <f aca="false">(MID(P14,1,2)*60*100+MID(P14,4,2)*100+MID(P14,7,2))/10/100</f>
        <v>0</v>
      </c>
      <c r="R14" s="87"/>
      <c r="S14" s="73"/>
      <c r="T14" s="75" t="n">
        <f aca="false">SUM(E14,I14,M14,Q14)</f>
        <v>252.6</v>
      </c>
      <c r="U14" s="76"/>
    </row>
    <row r="15" customFormat="false" ht="19.5" hidden="false" customHeight="true" outlineLevel="0" collapsed="false">
      <c r="A15" s="77"/>
      <c r="B15" s="10" t="s">
        <v>94</v>
      </c>
      <c r="C15" s="11" t="s">
        <v>8</v>
      </c>
      <c r="D15" s="100" t="s">
        <v>273</v>
      </c>
      <c r="E15" s="89" t="n">
        <f aca="false">(MID(D15,1,2)*60*100+MID(D15,4,2)*100+MID(D15,7,2))/100</f>
        <v>43.23</v>
      </c>
      <c r="F15" s="89"/>
      <c r="G15" s="78" t="n">
        <v>2</v>
      </c>
      <c r="H15" s="100" t="s">
        <v>274</v>
      </c>
      <c r="I15" s="89" t="n">
        <f aca="false">(MID(H15,1,2)*60*100+MID(H15,4,2)*100+MID(H15,7,2))/3/100</f>
        <v>48.14</v>
      </c>
      <c r="J15" s="89"/>
      <c r="K15" s="78" t="n">
        <v>2</v>
      </c>
      <c r="L15" s="100" t="s">
        <v>150</v>
      </c>
      <c r="M15" s="89" t="n">
        <f aca="false">(MID(L15,1,2)*60*100+MID(L15,4,2)*100+MID(L15,7,2))/2/100</f>
        <v>0</v>
      </c>
      <c r="N15" s="89"/>
      <c r="O15" s="78"/>
      <c r="P15" s="100" t="s">
        <v>150</v>
      </c>
      <c r="Q15" s="89" t="n">
        <f aca="false">(MID(P15,1,2)*60*100+MID(P15,4,2)*100+MID(P15,7,2))/10/100</f>
        <v>0</v>
      </c>
      <c r="R15" s="89"/>
      <c r="S15" s="78"/>
      <c r="T15" s="79" t="n">
        <f aca="false">SUM(E15,I15,M15,Q15)</f>
        <v>91.37</v>
      </c>
      <c r="U15" s="80"/>
    </row>
    <row r="16" customFormat="false" ht="16.5" hidden="false" customHeight="true" outlineLevel="0" collapsed="false">
      <c r="A16" s="77"/>
      <c r="B16" s="10" t="s">
        <v>84</v>
      </c>
      <c r="C16" s="11" t="s">
        <v>74</v>
      </c>
      <c r="D16" s="100" t="s">
        <v>275</v>
      </c>
      <c r="E16" s="89" t="n">
        <f aca="false">(MID(D16,1,2)*60*100+MID(D16,4,2)*100+MID(D16,7,2))/100</f>
        <v>45.46</v>
      </c>
      <c r="F16" s="89"/>
      <c r="G16" s="78" t="n">
        <v>3</v>
      </c>
      <c r="H16" s="100" t="s">
        <v>276</v>
      </c>
      <c r="I16" s="89" t="n">
        <f aca="false">(MID(H16,1,2)*60*100+MID(H16,4,2)*100+MID(H16,7,2))/3/100</f>
        <v>49.6766666666667</v>
      </c>
      <c r="J16" s="89"/>
      <c r="K16" s="78" t="n">
        <v>3</v>
      </c>
      <c r="L16" s="100" t="s">
        <v>150</v>
      </c>
      <c r="M16" s="89" t="n">
        <f aca="false">(MID(L16,1,2)*60*100+MID(L16,4,2)*100+MID(L16,7,2))/2/100</f>
        <v>0</v>
      </c>
      <c r="N16" s="89"/>
      <c r="O16" s="78"/>
      <c r="P16" s="100" t="s">
        <v>150</v>
      </c>
      <c r="Q16" s="89" t="n">
        <f aca="false">(MID(P16,1,2)*60*100+MID(P16,4,2)*100+MID(P16,7,2))/10/100</f>
        <v>0</v>
      </c>
      <c r="R16" s="89"/>
      <c r="S16" s="78"/>
      <c r="T16" s="79" t="n">
        <f aca="false">SUM(E16,I16,M16,Q16)</f>
        <v>95.1366666666667</v>
      </c>
      <c r="U16" s="80"/>
    </row>
    <row r="17" customFormat="false" ht="19.5" hidden="false" customHeight="true" outlineLevel="0" collapsed="false">
      <c r="A17" s="77"/>
      <c r="B17" s="24" t="s">
        <v>102</v>
      </c>
      <c r="C17" s="15" t="s">
        <v>14</v>
      </c>
      <c r="D17" s="101" t="s">
        <v>277</v>
      </c>
      <c r="E17" s="89" t="n">
        <f aca="false">(MID(D17,1,2)*60*100+MID(D17,4,2)*100+MID(D17,7,2))/100</f>
        <v>72.52</v>
      </c>
      <c r="F17" s="89"/>
      <c r="G17" s="78" t="n">
        <v>4</v>
      </c>
      <c r="H17" s="100" t="s">
        <v>278</v>
      </c>
      <c r="I17" s="89" t="n">
        <f aca="false">(MID(H17,1,2)*60*100+MID(H17,4,2)*100+MID(H17,7,2))/3/100</f>
        <v>87.4433333333333</v>
      </c>
      <c r="J17" s="89"/>
      <c r="K17" s="78" t="n">
        <v>4</v>
      </c>
      <c r="L17" s="100" t="s">
        <v>150</v>
      </c>
      <c r="M17" s="89" t="n">
        <f aca="false">(MID(L17,1,2)*60*100+MID(L17,4,2)*100+MID(L17,7,2))/2/100</f>
        <v>0</v>
      </c>
      <c r="N17" s="89"/>
      <c r="O17" s="78"/>
      <c r="P17" s="100" t="s">
        <v>150</v>
      </c>
      <c r="Q17" s="89" t="n">
        <f aca="false">(MID(P17,1,2)*60*100+MID(P17,4,2)*100+MID(P17,7,2))/10/100</f>
        <v>0</v>
      </c>
      <c r="R17" s="89"/>
      <c r="S17" s="78"/>
      <c r="T17" s="79" t="n">
        <f aca="false">SUM(E17,I17,M17,Q17)</f>
        <v>159.963333333333</v>
      </c>
      <c r="U17" s="80"/>
    </row>
    <row r="18" customFormat="false" ht="19.5" hidden="false" customHeight="true" outlineLevel="0" collapsed="false">
      <c r="A18" s="77"/>
      <c r="B18" s="10"/>
      <c r="C18" s="11"/>
      <c r="D18" s="100" t="s">
        <v>150</v>
      </c>
      <c r="E18" s="89" t="n">
        <f aca="false">(MID(D18,1,2)*60*100+MID(D18,4,2)*100+MID(D18,7,2))/100</f>
        <v>0</v>
      </c>
      <c r="F18" s="89"/>
      <c r="G18" s="78"/>
      <c r="H18" s="100" t="s">
        <v>150</v>
      </c>
      <c r="I18" s="89" t="n">
        <f aca="false">(MID(H18,1,2)*60*100+MID(H18,4,2)*100+MID(H18,7,2))/3/100</f>
        <v>0</v>
      </c>
      <c r="J18" s="89"/>
      <c r="K18" s="78"/>
      <c r="L18" s="100" t="s">
        <v>150</v>
      </c>
      <c r="M18" s="89" t="n">
        <f aca="false">(MID(L18,1,2)*60*100+MID(L18,4,2)*100+MID(L18,7,2))/2/100</f>
        <v>0</v>
      </c>
      <c r="N18" s="89"/>
      <c r="O18" s="78"/>
      <c r="P18" s="100" t="s">
        <v>150</v>
      </c>
      <c r="Q18" s="89" t="n">
        <f aca="false">(MID(P18,1,2)*60*100+MID(P18,4,2)*100+MID(P18,7,2))/10/100</f>
        <v>0</v>
      </c>
      <c r="R18" s="89"/>
      <c r="S18" s="78"/>
      <c r="T18" s="79" t="n">
        <f aca="false">SUM(E18,I18,M18,Q18)</f>
        <v>0</v>
      </c>
      <c r="U18" s="80"/>
    </row>
    <row r="19" customFormat="false" ht="19.5" hidden="false" customHeight="true" outlineLevel="0" collapsed="false">
      <c r="A19" s="77"/>
      <c r="D19" s="100" t="s">
        <v>150</v>
      </c>
      <c r="E19" s="89" t="n">
        <f aca="false">(MID(D19,1,2)*60*100+MID(D19,4,2)*100+MID(D19,7,2))/100</f>
        <v>0</v>
      </c>
      <c r="F19" s="89"/>
      <c r="G19" s="78"/>
      <c r="H19" s="100" t="s">
        <v>150</v>
      </c>
      <c r="I19" s="89" t="n">
        <f aca="false">(MID(H19,1,2)*60*100+MID(H19,4,2)*100+MID(H19,7,2))/3/100</f>
        <v>0</v>
      </c>
      <c r="J19" s="89"/>
      <c r="K19" s="78"/>
      <c r="L19" s="100" t="s">
        <v>150</v>
      </c>
      <c r="M19" s="89" t="n">
        <f aca="false">(MID(L19,1,2)*60*100+MID(L19,4,2)*100+MID(L19,7,2))/2/100</f>
        <v>0</v>
      </c>
      <c r="N19" s="89"/>
      <c r="O19" s="78"/>
      <c r="P19" s="100" t="s">
        <v>150</v>
      </c>
      <c r="Q19" s="89" t="n">
        <f aca="false">(MID(P19,1,2)*60*100+MID(P19,4,2)*100+MID(P19,7,2))/10/100</f>
        <v>0</v>
      </c>
      <c r="R19" s="89"/>
      <c r="S19" s="78"/>
      <c r="T19" s="79" t="n">
        <f aca="false">SUM(E19,I19,M19,Q19)</f>
        <v>0</v>
      </c>
      <c r="U19" s="80"/>
    </row>
    <row r="20" customFormat="false" ht="12.75" hidden="false" customHeight="true" outlineLevel="0" collapsed="false">
      <c r="A20" s="90"/>
      <c r="B20" s="107"/>
      <c r="C20" s="107"/>
      <c r="D20" s="94"/>
      <c r="E20" s="93"/>
      <c r="F20" s="93"/>
      <c r="G20" s="93"/>
      <c r="H20" s="94"/>
      <c r="I20" s="93"/>
      <c r="J20" s="93"/>
      <c r="K20" s="93"/>
      <c r="L20" s="94"/>
      <c r="M20" s="93"/>
      <c r="N20" s="93"/>
      <c r="O20" s="93"/>
      <c r="P20" s="94"/>
      <c r="Q20" s="93"/>
      <c r="R20" s="93"/>
      <c r="S20" s="93"/>
      <c r="T20" s="94"/>
      <c r="U20" s="95"/>
    </row>
    <row r="22" customFormat="false" ht="12.75" hidden="false" customHeight="true" outlineLevel="0" collapsed="false"/>
    <row r="23" customFormat="false" ht="20.1" hidden="false" customHeight="true" outlineLevel="0" collapsed="false">
      <c r="A23" s="111" t="s">
        <v>279</v>
      </c>
      <c r="B23" s="111"/>
      <c r="C23" s="111"/>
      <c r="D23" s="112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</row>
    <row r="24" customFormat="false" ht="19.5" hidden="false" customHeight="true" outlineLevel="0" collapsed="false">
      <c r="A24" s="59" t="s">
        <v>140</v>
      </c>
      <c r="B24" s="83" t="s">
        <v>141</v>
      </c>
      <c r="C24" s="83" t="s">
        <v>142</v>
      </c>
      <c r="D24" s="61" t="s">
        <v>28</v>
      </c>
      <c r="E24" s="61"/>
      <c r="F24" s="61"/>
      <c r="G24" s="61"/>
      <c r="H24" s="61" t="s">
        <v>113</v>
      </c>
      <c r="I24" s="61"/>
      <c r="J24" s="61"/>
      <c r="K24" s="61"/>
      <c r="L24" s="61" t="s">
        <v>121</v>
      </c>
      <c r="M24" s="61"/>
      <c r="N24" s="61"/>
      <c r="O24" s="61"/>
      <c r="P24" s="61" t="s">
        <v>137</v>
      </c>
      <c r="Q24" s="61"/>
      <c r="R24" s="61"/>
      <c r="S24" s="61"/>
      <c r="T24" s="97"/>
      <c r="U24" s="98"/>
    </row>
    <row r="25" customFormat="false" ht="19.5" hidden="false" customHeight="true" outlineLevel="0" collapsed="false">
      <c r="A25" s="59"/>
      <c r="B25" s="83"/>
      <c r="C25" s="83"/>
      <c r="D25" s="64" t="s">
        <v>143</v>
      </c>
      <c r="E25" s="65" t="s">
        <v>144</v>
      </c>
      <c r="F25" s="65" t="s">
        <v>145</v>
      </c>
      <c r="G25" s="66" t="s">
        <v>146</v>
      </c>
      <c r="H25" s="64" t="s">
        <v>143</v>
      </c>
      <c r="I25" s="65" t="s">
        <v>144</v>
      </c>
      <c r="J25" s="65" t="s">
        <v>145</v>
      </c>
      <c r="K25" s="66" t="s">
        <v>146</v>
      </c>
      <c r="L25" s="64" t="s">
        <v>143</v>
      </c>
      <c r="M25" s="65" t="s">
        <v>144</v>
      </c>
      <c r="N25" s="65" t="s">
        <v>145</v>
      </c>
      <c r="O25" s="66" t="s">
        <v>146</v>
      </c>
      <c r="P25" s="64" t="s">
        <v>143</v>
      </c>
      <c r="Q25" s="65" t="s">
        <v>144</v>
      </c>
      <c r="R25" s="65" t="s">
        <v>145</v>
      </c>
      <c r="S25" s="66" t="s">
        <v>146</v>
      </c>
      <c r="T25" s="67" t="s">
        <v>144</v>
      </c>
      <c r="U25" s="68" t="s">
        <v>147</v>
      </c>
    </row>
    <row r="26" customFormat="false" ht="19.5" hidden="false" customHeight="true" outlineLevel="0" collapsed="false">
      <c r="A26" s="69"/>
      <c r="B26" s="3" t="s">
        <v>80</v>
      </c>
      <c r="C26" s="15" t="s">
        <v>81</v>
      </c>
      <c r="D26" s="102" t="s">
        <v>280</v>
      </c>
      <c r="E26" s="87" t="n">
        <f aca="false">(MID(D26,1,2)*60*100+MID(D26,4,2)*100+MID(D26,7,2))/100</f>
        <v>49.68</v>
      </c>
      <c r="F26" s="87"/>
      <c r="G26" s="73" t="n">
        <v>1</v>
      </c>
      <c r="H26" s="108" t="s">
        <v>150</v>
      </c>
      <c r="I26" s="87" t="n">
        <f aca="false">FLOOR((MID(H26,1,2)*60*100+MID(H26,4,2)*100+MID(H26,7,2))/3*5/100,0.001)</f>
        <v>0</v>
      </c>
      <c r="J26" s="87"/>
      <c r="K26" s="73"/>
      <c r="L26" s="108" t="s">
        <v>281</v>
      </c>
      <c r="M26" s="87" t="n">
        <f aca="false">(MID(L26,1,2)*60*100+MID(L26,4,2)*100+MID(L26,7,2))/2/100</f>
        <v>53.845</v>
      </c>
      <c r="N26" s="87"/>
      <c r="O26" s="73"/>
      <c r="P26" s="108" t="s">
        <v>150</v>
      </c>
      <c r="Q26" s="87" t="n">
        <f aca="false">(MID(P26,1,2)*60*100+MID(P26,4,2)*100+MID(P26,7,2))/10/100</f>
        <v>0</v>
      </c>
      <c r="R26" s="87"/>
      <c r="S26" s="73"/>
      <c r="T26" s="75" t="n">
        <f aca="false">SUM(E26,I26,M26,Q26)</f>
        <v>103.525</v>
      </c>
      <c r="U26" s="76"/>
    </row>
    <row r="27" customFormat="false" ht="19.5" hidden="false" customHeight="true" outlineLevel="0" collapsed="false">
      <c r="A27" s="77"/>
      <c r="B27" s="3" t="s">
        <v>83</v>
      </c>
      <c r="C27" s="8" t="s">
        <v>21</v>
      </c>
      <c r="D27" s="101" t="s">
        <v>282</v>
      </c>
      <c r="E27" s="89" t="n">
        <f aca="false">(MID(D27,1,2)*60*100+MID(D27,4,2)*100+MID(D27,7,2))/100</f>
        <v>50.86</v>
      </c>
      <c r="F27" s="89"/>
      <c r="G27" s="78" t="n">
        <v>2</v>
      </c>
      <c r="H27" s="100" t="s">
        <v>283</v>
      </c>
      <c r="I27" s="89" t="n">
        <f aca="false">(MID(H27,1,2)*60*100+MID(H27,4,2)*100+MID(H27,7,2))/3/100</f>
        <v>54.3233333333333</v>
      </c>
      <c r="J27" s="89"/>
      <c r="K27" s="78"/>
      <c r="L27" s="100" t="s">
        <v>150</v>
      </c>
      <c r="M27" s="89" t="n">
        <f aca="false">(MID(L27,1,2)*60*100+MID(L27,4,2)*100+MID(L27,7,2))/2/100</f>
        <v>0</v>
      </c>
      <c r="N27" s="89"/>
      <c r="O27" s="78"/>
      <c r="P27" s="100" t="s">
        <v>150</v>
      </c>
      <c r="Q27" s="89" t="n">
        <f aca="false">(MID(P27,1,2)*60*100+MID(P27,4,2)*100+MID(P27,7,2))/10/100</f>
        <v>0</v>
      </c>
      <c r="R27" s="89"/>
      <c r="S27" s="78"/>
      <c r="T27" s="79" t="n">
        <f aca="false">SUM(E27,I27,M27,Q27)</f>
        <v>105.183333333333</v>
      </c>
      <c r="U27" s="80"/>
    </row>
    <row r="28" customFormat="false" ht="19.5" hidden="false" customHeight="true" outlineLevel="0" collapsed="false">
      <c r="A28" s="77"/>
      <c r="B28" s="8" t="s">
        <v>100</v>
      </c>
      <c r="C28" s="15" t="s">
        <v>219</v>
      </c>
      <c r="D28" s="101" t="s">
        <v>284</v>
      </c>
      <c r="E28" s="89" t="n">
        <f aca="false">(MID(D28,1,2)*60*100+MID(D28,4,2)*100+MID(D28,7,2))/100</f>
        <v>51.91</v>
      </c>
      <c r="F28" s="89"/>
      <c r="G28" s="78" t="n">
        <v>3</v>
      </c>
      <c r="H28" s="100" t="s">
        <v>285</v>
      </c>
      <c r="I28" s="89" t="n">
        <f aca="false">(MID(H28,1,2)*60*100+MID(H28,4,2)*100+MID(H28,7,2))/3/100</f>
        <v>60.3033333333333</v>
      </c>
      <c r="J28" s="89"/>
      <c r="K28" s="78"/>
      <c r="L28" s="100" t="s">
        <v>150</v>
      </c>
      <c r="M28" s="89" t="n">
        <f aca="false">(MID(L28,1,2)*60*100+MID(L28,4,2)*100+MID(L28,7,2))/2/100</f>
        <v>0</v>
      </c>
      <c r="N28" s="89"/>
      <c r="O28" s="78"/>
      <c r="P28" s="100" t="s">
        <v>150</v>
      </c>
      <c r="Q28" s="89" t="n">
        <f aca="false">(MID(P28,1,2)*60*100+MID(P28,4,2)*100+MID(P28,7,2))/10/100</f>
        <v>0</v>
      </c>
      <c r="R28" s="89"/>
      <c r="S28" s="78"/>
      <c r="T28" s="79" t="n">
        <f aca="false">SUM(E28,I28,M28,Q28)</f>
        <v>112.213333333333</v>
      </c>
      <c r="U28" s="80"/>
    </row>
    <row r="29" customFormat="false" ht="19.5" hidden="false" customHeight="true" outlineLevel="0" collapsed="false">
      <c r="A29" s="77"/>
      <c r="B29" s="8" t="s">
        <v>87</v>
      </c>
      <c r="C29" s="15" t="s">
        <v>74</v>
      </c>
      <c r="D29" s="101" t="s">
        <v>286</v>
      </c>
      <c r="E29" s="89" t="n">
        <f aca="false">(MID(D29,1,2)*60*100+MID(D29,4,2)*100+MID(D29,7,2))/100</f>
        <v>62.61</v>
      </c>
      <c r="F29" s="89"/>
      <c r="G29" s="78" t="n">
        <v>4</v>
      </c>
      <c r="H29" s="100" t="s">
        <v>150</v>
      </c>
      <c r="I29" s="89" t="n">
        <f aca="false">(MID(H29,1,2)*60*100+MID(H29,4,2)*100+MID(H29,7,2))/3/100</f>
        <v>0</v>
      </c>
      <c r="J29" s="89"/>
      <c r="K29" s="78"/>
      <c r="L29" s="100" t="s">
        <v>287</v>
      </c>
      <c r="M29" s="89" t="n">
        <f aca="false">(MID(L29,1,2)*60*100+MID(L29,4,2)*100+MID(L29,7,2))/2/100</f>
        <v>69.855</v>
      </c>
      <c r="N29" s="89"/>
      <c r="O29" s="78"/>
      <c r="P29" s="100" t="s">
        <v>150</v>
      </c>
      <c r="Q29" s="89" t="n">
        <f aca="false">(MID(P29,1,2)*60*100+MID(P29,4,2)*100+MID(P29,7,2))/10/100</f>
        <v>0</v>
      </c>
      <c r="R29" s="89"/>
      <c r="S29" s="78"/>
      <c r="T29" s="79" t="n">
        <f aca="false">SUM(E29,I29,M29,Q29)</f>
        <v>132.465</v>
      </c>
      <c r="U29" s="80"/>
    </row>
    <row r="30" customFormat="false" ht="19.5" hidden="false" customHeight="true" outlineLevel="0" collapsed="false">
      <c r="A30" s="77"/>
      <c r="B30" s="10"/>
      <c r="C30" s="11"/>
      <c r="D30" s="100" t="s">
        <v>150</v>
      </c>
      <c r="E30" s="89" t="n">
        <f aca="false">(MID(D30,1,2)*60*100+MID(D30,4,2)*100+MID(D30,7,2))/100</f>
        <v>0</v>
      </c>
      <c r="F30" s="89"/>
      <c r="G30" s="78"/>
      <c r="H30" s="100" t="s">
        <v>150</v>
      </c>
      <c r="I30" s="89" t="n">
        <f aca="false">(MID(H30,1,2)*60*100+MID(H30,4,2)*100+MID(H30,7,2))/3/100</f>
        <v>0</v>
      </c>
      <c r="J30" s="89"/>
      <c r="K30" s="78"/>
      <c r="L30" s="100" t="s">
        <v>150</v>
      </c>
      <c r="M30" s="89" t="n">
        <f aca="false">(MID(L30,1,2)*60*100+MID(L30,4,2)*100+MID(L30,7,2))/2/100</f>
        <v>0</v>
      </c>
      <c r="N30" s="89"/>
      <c r="O30" s="78"/>
      <c r="P30" s="100" t="s">
        <v>150</v>
      </c>
      <c r="Q30" s="89" t="n">
        <f aca="false">(MID(P30,1,2)*60*100+MID(P30,4,2)*100+MID(P30,7,2))/10/100</f>
        <v>0</v>
      </c>
      <c r="R30" s="89"/>
      <c r="S30" s="78"/>
      <c r="T30" s="79" t="n">
        <f aca="false">SUM(E30,I30,M30,Q30)</f>
        <v>0</v>
      </c>
      <c r="U30" s="80"/>
    </row>
    <row r="31" customFormat="false" ht="12.75" hidden="false" customHeight="true" outlineLevel="0" collapsed="false">
      <c r="A31" s="90"/>
      <c r="B31" s="107"/>
      <c r="C31" s="107"/>
      <c r="D31" s="94"/>
      <c r="E31" s="93"/>
      <c r="F31" s="93"/>
      <c r="G31" s="93"/>
      <c r="H31" s="94"/>
      <c r="I31" s="93"/>
      <c r="J31" s="93"/>
      <c r="K31" s="93"/>
      <c r="L31" s="94"/>
      <c r="M31" s="93"/>
      <c r="N31" s="93"/>
      <c r="O31" s="93"/>
      <c r="P31" s="94"/>
      <c r="Q31" s="93"/>
      <c r="R31" s="93"/>
      <c r="S31" s="93"/>
      <c r="T31" s="94"/>
      <c r="U31" s="95"/>
    </row>
    <row r="32" customFormat="false" ht="13.5" hidden="false" customHeight="false" outlineLevel="0" collapsed="false"/>
    <row r="33" customFormat="false" ht="17.25" hidden="false" customHeight="true" outlineLevel="0" collapsed="false">
      <c r="A33" s="111" t="s">
        <v>288</v>
      </c>
      <c r="B33" s="111"/>
      <c r="C33" s="111"/>
      <c r="D33" s="112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</row>
    <row r="34" customFormat="false" ht="19.5" hidden="false" customHeight="true" outlineLevel="0" collapsed="false">
      <c r="A34" s="59" t="s">
        <v>140</v>
      </c>
      <c r="B34" s="60" t="s">
        <v>141</v>
      </c>
      <c r="C34" s="60" t="s">
        <v>142</v>
      </c>
      <c r="D34" s="61" t="s">
        <v>28</v>
      </c>
      <c r="E34" s="61"/>
      <c r="F34" s="61"/>
      <c r="G34" s="61"/>
      <c r="H34" s="61" t="s">
        <v>113</v>
      </c>
      <c r="I34" s="61"/>
      <c r="J34" s="61"/>
      <c r="K34" s="61"/>
      <c r="L34" s="61" t="s">
        <v>121</v>
      </c>
      <c r="M34" s="61"/>
      <c r="N34" s="61"/>
      <c r="O34" s="61"/>
      <c r="P34" s="61" t="s">
        <v>136</v>
      </c>
      <c r="Q34" s="61"/>
      <c r="R34" s="61"/>
      <c r="S34" s="61"/>
      <c r="T34" s="97"/>
      <c r="U34" s="98"/>
    </row>
    <row r="35" customFormat="false" ht="19.5" hidden="false" customHeight="true" outlineLevel="0" collapsed="false">
      <c r="A35" s="59"/>
      <c r="B35" s="60"/>
      <c r="C35" s="60"/>
      <c r="D35" s="64" t="s">
        <v>143</v>
      </c>
      <c r="E35" s="65" t="s">
        <v>144</v>
      </c>
      <c r="F35" s="65" t="s">
        <v>145</v>
      </c>
      <c r="G35" s="66" t="s">
        <v>146</v>
      </c>
      <c r="H35" s="64" t="s">
        <v>143</v>
      </c>
      <c r="I35" s="65" t="s">
        <v>144</v>
      </c>
      <c r="J35" s="65" t="s">
        <v>145</v>
      </c>
      <c r="K35" s="66" t="s">
        <v>146</v>
      </c>
      <c r="L35" s="64" t="s">
        <v>143</v>
      </c>
      <c r="M35" s="65" t="s">
        <v>144</v>
      </c>
      <c r="N35" s="65" t="s">
        <v>145</v>
      </c>
      <c r="O35" s="66" t="s">
        <v>146</v>
      </c>
      <c r="P35" s="64" t="s">
        <v>143</v>
      </c>
      <c r="Q35" s="65" t="s">
        <v>144</v>
      </c>
      <c r="R35" s="65" t="s">
        <v>145</v>
      </c>
      <c r="S35" s="66" t="s">
        <v>146</v>
      </c>
      <c r="T35" s="67" t="s">
        <v>144</v>
      </c>
      <c r="U35" s="68" t="s">
        <v>147</v>
      </c>
    </row>
    <row r="36" customFormat="false" ht="19.5" hidden="false" customHeight="true" outlineLevel="0" collapsed="false">
      <c r="A36" s="69"/>
      <c r="B36" s="109"/>
      <c r="C36" s="11"/>
      <c r="D36" s="108" t="s">
        <v>150</v>
      </c>
      <c r="E36" s="87" t="n">
        <f aca="false">(MID(D36,1,2)*60*100+MID(D36,4,2)*100+MID(D36,7,2))/100</f>
        <v>0</v>
      </c>
      <c r="F36" s="87"/>
      <c r="G36" s="73"/>
      <c r="H36" s="108" t="s">
        <v>150</v>
      </c>
      <c r="I36" s="87" t="n">
        <f aca="false">(MID(H36,1,2)*60*100+MID(H36,4,2)*100+MID(H36,7,2))/3/100</f>
        <v>0</v>
      </c>
      <c r="J36" s="87"/>
      <c r="K36" s="73"/>
      <c r="L36" s="108" t="s">
        <v>150</v>
      </c>
      <c r="M36" s="87" t="n">
        <f aca="false">(MID(L36,1,2)*60*100+MID(L36,4,2)*100+MID(L36,7,2))/2/100</f>
        <v>0</v>
      </c>
      <c r="N36" s="87"/>
      <c r="O36" s="73"/>
      <c r="P36" s="108" t="s">
        <v>150</v>
      </c>
      <c r="Q36" s="87" t="n">
        <f aca="false">(MID(P36,1,2)*60*100+MID(P36,4,2)*100+MID(P36,7,2))/6/100</f>
        <v>0</v>
      </c>
      <c r="R36" s="87"/>
      <c r="S36" s="73"/>
      <c r="T36" s="75" t="n">
        <f aca="false">SUM(E36,I36,M36,Q36)</f>
        <v>0</v>
      </c>
      <c r="U36" s="76"/>
    </row>
    <row r="37" customFormat="false" ht="19.5" hidden="false" customHeight="true" outlineLevel="0" collapsed="false">
      <c r="A37" s="77"/>
      <c r="B37" s="10"/>
      <c r="C37" s="11"/>
      <c r="D37" s="100" t="s">
        <v>150</v>
      </c>
      <c r="E37" s="89" t="n">
        <f aca="false">(MID(D37,1,2)*60*100+MID(D37,4,2)*100+MID(D37,7,2))/100</f>
        <v>0</v>
      </c>
      <c r="F37" s="89"/>
      <c r="G37" s="78"/>
      <c r="H37" s="100" t="s">
        <v>150</v>
      </c>
      <c r="I37" s="89" t="n">
        <f aca="false">(MID(H37,1,2)*60*100+MID(H37,4,2)*100+MID(H37,7,2))/3/100</f>
        <v>0</v>
      </c>
      <c r="J37" s="89"/>
      <c r="K37" s="78"/>
      <c r="L37" s="100" t="s">
        <v>150</v>
      </c>
      <c r="M37" s="89" t="n">
        <f aca="false">(MID(L37,1,2)*60*100+MID(L37,4,2)*100+MID(L37,7,2))/2/100</f>
        <v>0</v>
      </c>
      <c r="N37" s="89"/>
      <c r="O37" s="78"/>
      <c r="P37" s="100" t="s">
        <v>150</v>
      </c>
      <c r="Q37" s="89" t="n">
        <f aca="false">(MID(P37,1,2)*60*100+MID(P37,4,2)*100+MID(P37,7,2))/6/100</f>
        <v>0</v>
      </c>
      <c r="R37" s="89"/>
      <c r="S37" s="78"/>
      <c r="T37" s="79" t="n">
        <f aca="false">SUM(E37,I37,M37,Q37)</f>
        <v>0</v>
      </c>
      <c r="U37" s="80"/>
    </row>
    <row r="38" customFormat="false" ht="19.5" hidden="false" customHeight="true" outlineLevel="0" collapsed="false">
      <c r="A38" s="77"/>
      <c r="B38" s="10"/>
      <c r="C38" s="11"/>
      <c r="D38" s="100" t="s">
        <v>150</v>
      </c>
      <c r="E38" s="89" t="n">
        <f aca="false">(MID(D38,1,2)*60*100+MID(D38,4,2)*100+MID(D38,7,2))/100</f>
        <v>0</v>
      </c>
      <c r="F38" s="89"/>
      <c r="G38" s="78"/>
      <c r="H38" s="100" t="s">
        <v>150</v>
      </c>
      <c r="I38" s="89" t="n">
        <f aca="false">(MID(H38,1,2)*60*100+MID(H38,4,2)*100+MID(H38,7,2))/3/100</f>
        <v>0</v>
      </c>
      <c r="J38" s="89"/>
      <c r="K38" s="78"/>
      <c r="L38" s="100" t="s">
        <v>150</v>
      </c>
      <c r="M38" s="89" t="n">
        <f aca="false">(MID(L38,1,2)*60*100+MID(L38,4,2)*100+MID(L38,7,2))/2/100</f>
        <v>0</v>
      </c>
      <c r="N38" s="89"/>
      <c r="O38" s="78"/>
      <c r="P38" s="100" t="s">
        <v>150</v>
      </c>
      <c r="Q38" s="89" t="n">
        <f aca="false">(MID(P38,1,2)*60*100+MID(P38,4,2)*100+MID(P38,7,2))/6/100</f>
        <v>0</v>
      </c>
      <c r="R38" s="89"/>
      <c r="S38" s="78"/>
      <c r="T38" s="79" t="n">
        <f aca="false">SUM(E38,I38,M38,Q38)</f>
        <v>0</v>
      </c>
      <c r="U38" s="80"/>
    </row>
    <row r="39" customFormat="false" ht="19.5" hidden="false" customHeight="true" outlineLevel="0" collapsed="false">
      <c r="A39" s="77"/>
      <c r="B39" s="10"/>
      <c r="C39" s="11"/>
      <c r="D39" s="100" t="s">
        <v>150</v>
      </c>
      <c r="E39" s="89" t="n">
        <f aca="false">(MID(D39,1,2)*60*100+MID(D39,4,2)*100+MID(D39,7,2))/100</f>
        <v>0</v>
      </c>
      <c r="F39" s="89"/>
      <c r="G39" s="78"/>
      <c r="H39" s="100" t="s">
        <v>150</v>
      </c>
      <c r="I39" s="89" t="n">
        <f aca="false">(MID(H39,1,2)*60*100+MID(H39,4,2)*100+MID(H39,7,2))/3/100</f>
        <v>0</v>
      </c>
      <c r="J39" s="89"/>
      <c r="K39" s="78"/>
      <c r="L39" s="100" t="s">
        <v>150</v>
      </c>
      <c r="M39" s="89" t="n">
        <f aca="false">(MID(L39,1,2)*60*100+MID(L39,4,2)*100+MID(L39,7,2))/2/100</f>
        <v>0</v>
      </c>
      <c r="N39" s="89"/>
      <c r="O39" s="78"/>
      <c r="P39" s="100" t="s">
        <v>150</v>
      </c>
      <c r="Q39" s="89" t="n">
        <f aca="false">(MID(P39,1,2)*60*100+MID(P39,4,2)*100+MID(P39,7,2))/6/100</f>
        <v>0</v>
      </c>
      <c r="R39" s="89"/>
      <c r="S39" s="78"/>
      <c r="T39" s="79" t="n">
        <f aca="false">SUM(E39,I39,M39,Q39)</f>
        <v>0</v>
      </c>
      <c r="U39" s="80"/>
    </row>
    <row r="40" customFormat="false" ht="19.5" hidden="false" customHeight="true" outlineLevel="0" collapsed="false">
      <c r="A40" s="77"/>
      <c r="B40" s="10"/>
      <c r="C40" s="11"/>
      <c r="D40" s="100" t="s">
        <v>150</v>
      </c>
      <c r="E40" s="89" t="n">
        <f aca="false">(MID(D40,1,2)*60*100+MID(D40,4,2)*100+MID(D40,7,2))/100</f>
        <v>0</v>
      </c>
      <c r="F40" s="89"/>
      <c r="G40" s="78"/>
      <c r="H40" s="100" t="s">
        <v>150</v>
      </c>
      <c r="I40" s="89" t="n">
        <f aca="false">(MID(H40,1,2)*60*100+MID(H40,4,2)*100+MID(H40,7,2))/3/100</f>
        <v>0</v>
      </c>
      <c r="J40" s="89"/>
      <c r="K40" s="78"/>
      <c r="L40" s="100" t="s">
        <v>150</v>
      </c>
      <c r="M40" s="89" t="n">
        <f aca="false">(MID(L40,1,2)*60*100+MID(L40,4,2)*100+MID(L40,7,2))/2/100</f>
        <v>0</v>
      </c>
      <c r="N40" s="89"/>
      <c r="O40" s="78"/>
      <c r="P40" s="100" t="s">
        <v>150</v>
      </c>
      <c r="Q40" s="89" t="n">
        <f aca="false">(MID(P40,1,2)*60*100+MID(P40,4,2)*100+MID(P40,7,2))/6/100</f>
        <v>0</v>
      </c>
      <c r="R40" s="89"/>
      <c r="S40" s="78"/>
      <c r="T40" s="79" t="n">
        <f aca="false">SUM(E40,I40,M40,Q40)</f>
        <v>0</v>
      </c>
      <c r="U40" s="80"/>
    </row>
    <row r="41" customFormat="false" ht="12.75" hidden="false" customHeight="true" outlineLevel="0" collapsed="false">
      <c r="A41" s="90"/>
      <c r="B41" s="107"/>
      <c r="C41" s="107"/>
      <c r="D41" s="94"/>
      <c r="E41" s="93"/>
      <c r="F41" s="93"/>
      <c r="G41" s="93"/>
      <c r="H41" s="94"/>
      <c r="I41" s="93"/>
      <c r="J41" s="93"/>
      <c r="K41" s="93"/>
      <c r="L41" s="94"/>
      <c r="M41" s="93"/>
      <c r="N41" s="93"/>
      <c r="O41" s="93"/>
      <c r="P41" s="94"/>
      <c r="Q41" s="93"/>
      <c r="R41" s="93"/>
      <c r="S41" s="93"/>
      <c r="T41" s="94"/>
      <c r="U41" s="95"/>
    </row>
    <row r="42" customFormat="false" ht="12.75" hidden="false" customHeight="true" outlineLevel="0" collapsed="false"/>
  </sheetData>
  <mergeCells count="32">
    <mergeCell ref="A1:C1"/>
    <mergeCell ref="A2:A3"/>
    <mergeCell ref="B2:B3"/>
    <mergeCell ref="C2:C3"/>
    <mergeCell ref="D2:G2"/>
    <mergeCell ref="H2:K2"/>
    <mergeCell ref="L2:O2"/>
    <mergeCell ref="P2:S2"/>
    <mergeCell ref="A11:C11"/>
    <mergeCell ref="A12:A13"/>
    <mergeCell ref="B12:B13"/>
    <mergeCell ref="C12:C13"/>
    <mergeCell ref="D12:G12"/>
    <mergeCell ref="H12:K12"/>
    <mergeCell ref="L12:O12"/>
    <mergeCell ref="P12:S12"/>
    <mergeCell ref="A23:C23"/>
    <mergeCell ref="A24:A25"/>
    <mergeCell ref="B24:B25"/>
    <mergeCell ref="C24:C25"/>
    <mergeCell ref="D24:G24"/>
    <mergeCell ref="H24:K24"/>
    <mergeCell ref="L24:O24"/>
    <mergeCell ref="P24:S24"/>
    <mergeCell ref="A33:C33"/>
    <mergeCell ref="A34:A35"/>
    <mergeCell ref="B34:B35"/>
    <mergeCell ref="C34:C35"/>
    <mergeCell ref="D34:G34"/>
    <mergeCell ref="H34:K34"/>
    <mergeCell ref="L34:O34"/>
    <mergeCell ref="P34:S34"/>
  </mergeCells>
  <printOptions headings="false" gridLines="false" gridLinesSet="true" horizontalCentered="true" verticalCentered="false"/>
  <pageMargins left="0.708333333333333" right="0.708333333333333" top="0.907638888888889" bottom="0.748611111111111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6HAGA CUP 2022</oddHeader>
    <oddFooter>&amp;C&amp;D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4.99"/>
    <col collapsed="false" customWidth="true" hidden="false" outlineLevel="0" max="2" min="2" style="7" width="22.7"/>
    <col collapsed="false" customWidth="true" hidden="false" outlineLevel="0" max="3" min="3" style="7" width="23.7"/>
    <col collapsed="false" customWidth="true" hidden="false" outlineLevel="0" max="4" min="4" style="54" width="9.14"/>
    <col collapsed="false" customWidth="true" hidden="false" outlineLevel="0" max="5" min="5" style="54" width="12.28"/>
    <col collapsed="false" customWidth="true" hidden="false" outlineLevel="0" max="6" min="6" style="54" width="5.41"/>
    <col collapsed="false" customWidth="true" hidden="false" outlineLevel="0" max="7" min="7" style="54" width="5.28"/>
    <col collapsed="false" customWidth="true" hidden="false" outlineLevel="0" max="8" min="8" style="54" width="12.28"/>
    <col collapsed="false" customWidth="true" hidden="false" outlineLevel="0" max="9" min="9" style="54" width="12.56"/>
    <col collapsed="false" customWidth="true" hidden="false" outlineLevel="0" max="10" min="10" style="54" width="5.41"/>
    <col collapsed="false" customWidth="true" hidden="false" outlineLevel="0" max="11" min="11" style="54" width="5.28"/>
    <col collapsed="false" customWidth="true" hidden="false" outlineLevel="0" max="12" min="12" style="54" width="9.14"/>
    <col collapsed="false" customWidth="true" hidden="false" outlineLevel="0" max="13" min="13" style="54" width="12.28"/>
    <col collapsed="false" customWidth="true" hidden="false" outlineLevel="0" max="14" min="14" style="54" width="5.41"/>
    <col collapsed="false" customWidth="true" hidden="false" outlineLevel="0" max="15" min="15" style="54" width="5.28"/>
    <col collapsed="false" customWidth="true" hidden="false" outlineLevel="0" max="16" min="16" style="54" width="9.14"/>
    <col collapsed="false" customWidth="true" hidden="false" outlineLevel="0" max="17" min="17" style="54" width="12.28"/>
    <col collapsed="false" customWidth="true" hidden="false" outlineLevel="0" max="18" min="18" style="54" width="5.41"/>
    <col collapsed="false" customWidth="true" hidden="false" outlineLevel="0" max="19" min="19" style="54" width="5.28"/>
    <col collapsed="false" customWidth="true" hidden="false" outlineLevel="0" max="20" min="20" style="54" width="12.28"/>
  </cols>
  <sheetData>
    <row r="1" customFormat="false" ht="17.25" hidden="false" customHeight="true" outlineLevel="0" collapsed="false">
      <c r="A1" s="111" t="s">
        <v>289</v>
      </c>
      <c r="B1" s="111"/>
      <c r="C1" s="111"/>
      <c r="D1" s="112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</row>
    <row r="2" customFormat="false" ht="19.5" hidden="false" customHeight="true" outlineLevel="0" collapsed="false">
      <c r="A2" s="59" t="s">
        <v>140</v>
      </c>
      <c r="B2" s="60" t="s">
        <v>141</v>
      </c>
      <c r="C2" s="60" t="s">
        <v>142</v>
      </c>
      <c r="D2" s="61" t="s">
        <v>6</v>
      </c>
      <c r="E2" s="61"/>
      <c r="F2" s="61"/>
      <c r="G2" s="61"/>
      <c r="H2" s="61" t="s">
        <v>105</v>
      </c>
      <c r="I2" s="61"/>
      <c r="J2" s="61"/>
      <c r="K2" s="61"/>
      <c r="L2" s="61" t="s">
        <v>6</v>
      </c>
      <c r="M2" s="61"/>
      <c r="N2" s="61"/>
      <c r="O2" s="61"/>
      <c r="P2" s="61" t="s">
        <v>28</v>
      </c>
      <c r="Q2" s="61"/>
      <c r="R2" s="61"/>
      <c r="S2" s="61"/>
      <c r="T2" s="97"/>
      <c r="U2" s="98"/>
    </row>
    <row r="3" customFormat="false" ht="19.5" hidden="false" customHeight="true" outlineLevel="0" collapsed="false">
      <c r="A3" s="59"/>
      <c r="B3" s="60"/>
      <c r="C3" s="60"/>
      <c r="D3" s="64" t="s">
        <v>143</v>
      </c>
      <c r="E3" s="65" t="s">
        <v>144</v>
      </c>
      <c r="F3" s="65" t="s">
        <v>145</v>
      </c>
      <c r="G3" s="66" t="s">
        <v>146</v>
      </c>
      <c r="H3" s="64" t="s">
        <v>143</v>
      </c>
      <c r="I3" s="65" t="s">
        <v>144</v>
      </c>
      <c r="J3" s="65" t="s">
        <v>145</v>
      </c>
      <c r="K3" s="66" t="s">
        <v>146</v>
      </c>
      <c r="L3" s="64" t="s">
        <v>143</v>
      </c>
      <c r="M3" s="65" t="s">
        <v>144</v>
      </c>
      <c r="N3" s="65" t="s">
        <v>145</v>
      </c>
      <c r="O3" s="66" t="s">
        <v>146</v>
      </c>
      <c r="P3" s="64" t="s">
        <v>143</v>
      </c>
      <c r="Q3" s="65" t="s">
        <v>144</v>
      </c>
      <c r="R3" s="65" t="s">
        <v>145</v>
      </c>
      <c r="S3" s="66" t="s">
        <v>146</v>
      </c>
      <c r="T3" s="67" t="s">
        <v>144</v>
      </c>
      <c r="U3" s="68" t="s">
        <v>147</v>
      </c>
    </row>
    <row r="4" customFormat="false" ht="19.5" hidden="false" customHeight="true" outlineLevel="0" collapsed="false">
      <c r="A4" s="69"/>
      <c r="B4" s="10"/>
      <c r="C4" s="11"/>
      <c r="D4" s="88" t="s">
        <v>150</v>
      </c>
      <c r="E4" s="87" t="n">
        <f aca="false">(MID(D4,1,2)*60*100+MID(D4,4,2)*100+MID(D4,7,2))*5/100</f>
        <v>0</v>
      </c>
      <c r="F4" s="87"/>
      <c r="G4" s="73"/>
      <c r="H4" s="114" t="s">
        <v>150</v>
      </c>
      <c r="I4" s="87" t="n">
        <f aca="false">FLOOR((MID(H4,1,2)*60*100+MID(H4,4,2)*100+MID(H4,7,2))/3*5/100,0.001)</f>
        <v>0</v>
      </c>
      <c r="J4" s="87"/>
      <c r="K4" s="73"/>
      <c r="L4" s="88" t="s">
        <v>150</v>
      </c>
      <c r="M4" s="87" t="n">
        <f aca="false">(MID(L4,1,2)*60*100+MID(L4,4,2)*100+MID(L4,7,2))*5/100</f>
        <v>0</v>
      </c>
      <c r="N4" s="87"/>
      <c r="O4" s="73"/>
      <c r="P4" s="108" t="s">
        <v>150</v>
      </c>
      <c r="Q4" s="87" t="n">
        <f aca="false">(MID(P4,1,2)*60*100+MID(P4,4,2)*100+MID(P4,7,2))/100</f>
        <v>0</v>
      </c>
      <c r="R4" s="87"/>
      <c r="S4" s="73"/>
      <c r="T4" s="75" t="n">
        <f aca="false">SUM(E4,I4,M4,Q4)</f>
        <v>0</v>
      </c>
      <c r="U4" s="76"/>
    </row>
    <row r="5" customFormat="false" ht="19.5" hidden="false" customHeight="true" outlineLevel="0" collapsed="false">
      <c r="A5" s="77"/>
      <c r="B5" s="10"/>
      <c r="C5" s="11"/>
      <c r="D5" s="70" t="s">
        <v>150</v>
      </c>
      <c r="E5" s="89" t="n">
        <f aca="false">(MID(D5,1,2)*60*100+MID(D5,4,2)*100+MID(D5,7,2))*5/100</f>
        <v>0</v>
      </c>
      <c r="F5" s="89"/>
      <c r="G5" s="78"/>
      <c r="H5" s="74" t="s">
        <v>150</v>
      </c>
      <c r="I5" s="89" t="n">
        <f aca="false">FLOOR((MID(H5,1,2)*60*100+MID(H5,4,2)*100+MID(H5,7,2))/3*5/100,0.001)</f>
        <v>0</v>
      </c>
      <c r="J5" s="89"/>
      <c r="K5" s="78"/>
      <c r="L5" s="70" t="s">
        <v>150</v>
      </c>
      <c r="M5" s="89" t="n">
        <f aca="false">(MID(L5,1,2)*60*100+MID(L5,4,2)*100+MID(L5,7,2))*5/100</f>
        <v>0</v>
      </c>
      <c r="N5" s="89"/>
      <c r="O5" s="78"/>
      <c r="P5" s="100" t="s">
        <v>150</v>
      </c>
      <c r="Q5" s="89" t="n">
        <f aca="false">(MID(P5,1,2)*60*100+MID(P5,4,2)*100+MID(P5,7,2))/100</f>
        <v>0</v>
      </c>
      <c r="R5" s="89"/>
      <c r="S5" s="78"/>
      <c r="T5" s="79" t="n">
        <f aca="false">SUM(E5,I5,M5,Q5)</f>
        <v>0</v>
      </c>
      <c r="U5" s="80"/>
    </row>
    <row r="6" customFormat="false" ht="19.5" hidden="false" customHeight="true" outlineLevel="0" collapsed="false">
      <c r="A6" s="77"/>
      <c r="B6" s="10"/>
      <c r="C6" s="11"/>
      <c r="D6" s="70" t="s">
        <v>150</v>
      </c>
      <c r="E6" s="89" t="n">
        <f aca="false">(MID(D6,1,2)*60*100+MID(D6,4,2)*100+MID(D6,7,2))*5/100</f>
        <v>0</v>
      </c>
      <c r="F6" s="89"/>
      <c r="G6" s="78"/>
      <c r="H6" s="74" t="s">
        <v>150</v>
      </c>
      <c r="I6" s="89" t="n">
        <f aca="false">FLOOR((MID(H6,1,2)*60*100+MID(H6,4,2)*100+MID(H6,7,2))/3*5/100,0.001)</f>
        <v>0</v>
      </c>
      <c r="J6" s="89"/>
      <c r="K6" s="78"/>
      <c r="L6" s="70" t="s">
        <v>150</v>
      </c>
      <c r="M6" s="89" t="n">
        <f aca="false">(MID(L6,1,2)*60*100+MID(L6,4,2)*100+MID(L6,7,2))*5/100</f>
        <v>0</v>
      </c>
      <c r="N6" s="89"/>
      <c r="O6" s="78"/>
      <c r="P6" s="100" t="s">
        <v>150</v>
      </c>
      <c r="Q6" s="89" t="n">
        <f aca="false">(MID(P6,1,2)*60*100+MID(P6,4,2)*100+MID(P6,7,2))/100</f>
        <v>0</v>
      </c>
      <c r="R6" s="89"/>
      <c r="S6" s="78"/>
      <c r="T6" s="79" t="n">
        <f aca="false">SUM(E6,I6,M6,Q6)</f>
        <v>0</v>
      </c>
      <c r="U6" s="80"/>
    </row>
    <row r="7" customFormat="false" ht="19.5" hidden="false" customHeight="true" outlineLevel="0" collapsed="false">
      <c r="A7" s="77"/>
      <c r="B7" s="10"/>
      <c r="C7" s="11"/>
      <c r="D7" s="70" t="s">
        <v>150</v>
      </c>
      <c r="E7" s="89" t="n">
        <f aca="false">(MID(D7,1,2)*60*100+MID(D7,4,2)*100+MID(D7,7,2))*5/100</f>
        <v>0</v>
      </c>
      <c r="F7" s="89"/>
      <c r="G7" s="78"/>
      <c r="H7" s="74" t="s">
        <v>150</v>
      </c>
      <c r="I7" s="89" t="n">
        <f aca="false">FLOOR((MID(H7,1,2)*60*100+MID(H7,4,2)*100+MID(H7,7,2))/3*5/100,0.001)</f>
        <v>0</v>
      </c>
      <c r="J7" s="89"/>
      <c r="K7" s="78"/>
      <c r="L7" s="70" t="s">
        <v>150</v>
      </c>
      <c r="M7" s="89" t="n">
        <f aca="false">(MID(L7,1,2)*60*100+MID(L7,4,2)*100+MID(L7,7,2))*5/100</f>
        <v>0</v>
      </c>
      <c r="N7" s="89"/>
      <c r="O7" s="78"/>
      <c r="P7" s="100" t="s">
        <v>150</v>
      </c>
      <c r="Q7" s="89" t="n">
        <f aca="false">(MID(P7,1,2)*60*100+MID(P7,4,2)*100+MID(P7,7,2))/100</f>
        <v>0</v>
      </c>
      <c r="R7" s="89"/>
      <c r="S7" s="78"/>
      <c r="T7" s="79" t="n">
        <f aca="false">SUM(E7,I7,M7,Q7)</f>
        <v>0</v>
      </c>
      <c r="U7" s="80"/>
    </row>
    <row r="8" customFormat="false" ht="19.5" hidden="false" customHeight="true" outlineLevel="0" collapsed="false">
      <c r="A8" s="77"/>
      <c r="B8" s="115"/>
      <c r="C8" s="11"/>
      <c r="D8" s="70" t="s">
        <v>150</v>
      </c>
      <c r="E8" s="89" t="n">
        <f aca="false">(MID(D8,1,2)*60*100+MID(D8,4,2)*100+MID(D8,7,2))*5/100</f>
        <v>0</v>
      </c>
      <c r="F8" s="89"/>
      <c r="G8" s="78"/>
      <c r="H8" s="74" t="s">
        <v>150</v>
      </c>
      <c r="I8" s="89" t="n">
        <f aca="false">FLOOR((MID(H8,1,2)*60*100+MID(H8,4,2)*100+MID(H8,7,2))/3*5/100,0.001)</f>
        <v>0</v>
      </c>
      <c r="J8" s="89"/>
      <c r="K8" s="78"/>
      <c r="L8" s="70" t="s">
        <v>150</v>
      </c>
      <c r="M8" s="89" t="n">
        <f aca="false">(MID(L8,1,2)*60*100+MID(L8,4,2)*100+MID(L8,7,2))*5/100</f>
        <v>0</v>
      </c>
      <c r="N8" s="89"/>
      <c r="O8" s="78"/>
      <c r="P8" s="100" t="s">
        <v>150</v>
      </c>
      <c r="Q8" s="89" t="n">
        <f aca="false">(MID(P8,1,2)*60*100+MID(P8,4,2)*100+MID(P8,7,2))/100</f>
        <v>0</v>
      </c>
      <c r="R8" s="89"/>
      <c r="S8" s="78"/>
      <c r="T8" s="79" t="n">
        <f aca="false">SUM(E8,I8,M8,Q8)</f>
        <v>0</v>
      </c>
      <c r="U8" s="80"/>
    </row>
    <row r="9" customFormat="false" ht="12.75" hidden="false" customHeight="true" outlineLevel="0" collapsed="false">
      <c r="A9" s="90"/>
      <c r="B9" s="107"/>
      <c r="C9" s="107"/>
      <c r="D9" s="94"/>
      <c r="E9" s="93"/>
      <c r="F9" s="93"/>
      <c r="G9" s="93"/>
      <c r="H9" s="94"/>
      <c r="I9" s="93"/>
      <c r="J9" s="93"/>
      <c r="K9" s="93"/>
      <c r="L9" s="94"/>
      <c r="M9" s="93"/>
      <c r="N9" s="93"/>
      <c r="O9" s="93"/>
      <c r="P9" s="94"/>
      <c r="Q9" s="93"/>
      <c r="R9" s="93"/>
      <c r="S9" s="93"/>
      <c r="T9" s="94"/>
      <c r="U9" s="95"/>
    </row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20.1" hidden="false" customHeight="true" outlineLevel="0" collapsed="false">
      <c r="A12" s="111" t="s">
        <v>290</v>
      </c>
      <c r="B12" s="111"/>
      <c r="C12" s="111"/>
      <c r="D12" s="112"/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</row>
    <row r="13" customFormat="false" ht="19.5" hidden="false" customHeight="true" outlineLevel="0" collapsed="false">
      <c r="A13" s="59" t="s">
        <v>140</v>
      </c>
      <c r="B13" s="60" t="s">
        <v>141</v>
      </c>
      <c r="C13" s="60" t="s">
        <v>142</v>
      </c>
      <c r="D13" s="61" t="s">
        <v>6</v>
      </c>
      <c r="E13" s="61"/>
      <c r="F13" s="61"/>
      <c r="G13" s="61"/>
      <c r="H13" s="61" t="s">
        <v>105</v>
      </c>
      <c r="I13" s="61"/>
      <c r="J13" s="61"/>
      <c r="K13" s="61"/>
      <c r="L13" s="61" t="s">
        <v>6</v>
      </c>
      <c r="M13" s="61"/>
      <c r="N13" s="61"/>
      <c r="O13" s="61"/>
      <c r="P13" s="61" t="s">
        <v>28</v>
      </c>
      <c r="Q13" s="61"/>
      <c r="R13" s="61"/>
      <c r="S13" s="61"/>
      <c r="T13" s="97"/>
      <c r="U13" s="98"/>
    </row>
    <row r="14" customFormat="false" ht="19.5" hidden="false" customHeight="true" outlineLevel="0" collapsed="false">
      <c r="A14" s="59"/>
      <c r="B14" s="60"/>
      <c r="C14" s="60"/>
      <c r="D14" s="64" t="s">
        <v>143</v>
      </c>
      <c r="E14" s="65" t="s">
        <v>144</v>
      </c>
      <c r="F14" s="65" t="s">
        <v>145</v>
      </c>
      <c r="G14" s="66" t="s">
        <v>146</v>
      </c>
      <c r="H14" s="64" t="s">
        <v>143</v>
      </c>
      <c r="I14" s="65" t="s">
        <v>144</v>
      </c>
      <c r="J14" s="65" t="s">
        <v>145</v>
      </c>
      <c r="K14" s="66" t="s">
        <v>146</v>
      </c>
      <c r="L14" s="64" t="s">
        <v>143</v>
      </c>
      <c r="M14" s="65" t="s">
        <v>144</v>
      </c>
      <c r="N14" s="65" t="s">
        <v>145</v>
      </c>
      <c r="O14" s="66" t="s">
        <v>146</v>
      </c>
      <c r="P14" s="64" t="s">
        <v>143</v>
      </c>
      <c r="Q14" s="65" t="s">
        <v>144</v>
      </c>
      <c r="R14" s="65" t="s">
        <v>145</v>
      </c>
      <c r="S14" s="66" t="s">
        <v>146</v>
      </c>
      <c r="T14" s="67" t="s">
        <v>144</v>
      </c>
      <c r="U14" s="68" t="s">
        <v>147</v>
      </c>
    </row>
    <row r="15" customFormat="false" ht="19.5" hidden="false" customHeight="true" outlineLevel="0" collapsed="false">
      <c r="A15" s="69"/>
      <c r="B15" s="26"/>
      <c r="C15" s="11"/>
      <c r="D15" s="88" t="s">
        <v>150</v>
      </c>
      <c r="E15" s="87" t="n">
        <f aca="false">(MID(D15,1,2)*60*100+MID(D15,4,2)*100+MID(D15,7,2))*5/100</f>
        <v>0</v>
      </c>
      <c r="F15" s="87"/>
      <c r="G15" s="73"/>
      <c r="H15" s="114" t="s">
        <v>150</v>
      </c>
      <c r="I15" s="87" t="n">
        <f aca="false">FLOOR((MID(H15,1,2)*60*100+MID(H15,4,2)*100+MID(H15,7,2))/3*5/100,0.001)</f>
        <v>0</v>
      </c>
      <c r="J15" s="87"/>
      <c r="K15" s="73"/>
      <c r="L15" s="88" t="s">
        <v>150</v>
      </c>
      <c r="M15" s="87" t="n">
        <f aca="false">(MID(L15,1,2)*60*100+MID(L15,4,2)*100+MID(L15,7,2))*5/100</f>
        <v>0</v>
      </c>
      <c r="N15" s="87"/>
      <c r="O15" s="73"/>
      <c r="P15" s="108" t="s">
        <v>150</v>
      </c>
      <c r="Q15" s="87" t="n">
        <f aca="false">(MID(P15,1,2)*60*100+MID(P15,4,2)*100+MID(P15,7,2))/100</f>
        <v>0</v>
      </c>
      <c r="R15" s="87"/>
      <c r="S15" s="73"/>
      <c r="T15" s="75" t="n">
        <f aca="false">SUM(E15,I15,M15,Q15)</f>
        <v>0</v>
      </c>
      <c r="U15" s="76"/>
    </row>
    <row r="16" customFormat="false" ht="19.5" hidden="false" customHeight="true" outlineLevel="0" collapsed="false">
      <c r="A16" s="77"/>
      <c r="B16" s="10"/>
      <c r="C16" s="11"/>
      <c r="D16" s="70" t="s">
        <v>150</v>
      </c>
      <c r="E16" s="89" t="n">
        <f aca="false">(MID(D16,1,2)*60*100+MID(D16,4,2)*100+MID(D16,7,2))*5/100</f>
        <v>0</v>
      </c>
      <c r="F16" s="89"/>
      <c r="G16" s="78"/>
      <c r="H16" s="74" t="s">
        <v>150</v>
      </c>
      <c r="I16" s="89" t="n">
        <f aca="false">FLOOR((MID(H16,1,2)*60*100+MID(H16,4,2)*100+MID(H16,7,2))/3*5/100,0.001)</f>
        <v>0</v>
      </c>
      <c r="J16" s="89"/>
      <c r="K16" s="78"/>
      <c r="L16" s="70" t="s">
        <v>150</v>
      </c>
      <c r="M16" s="89" t="n">
        <f aca="false">(MID(L16,1,2)*60*100+MID(L16,4,2)*100+MID(L16,7,2))*5/100</f>
        <v>0</v>
      </c>
      <c r="N16" s="89"/>
      <c r="O16" s="78"/>
      <c r="P16" s="100" t="s">
        <v>150</v>
      </c>
      <c r="Q16" s="89" t="n">
        <f aca="false">(MID(P16,1,2)*60*100+MID(P16,4,2)*100+MID(P16,7,2))/100</f>
        <v>0</v>
      </c>
      <c r="R16" s="89"/>
      <c r="S16" s="78"/>
      <c r="T16" s="79" t="n">
        <f aca="false">SUM(E16,I16,M16,Q16)</f>
        <v>0</v>
      </c>
      <c r="U16" s="80"/>
    </row>
    <row r="17" customFormat="false" ht="19.5" hidden="false" customHeight="true" outlineLevel="0" collapsed="false">
      <c r="A17" s="77"/>
      <c r="B17" s="10"/>
      <c r="C17" s="11"/>
      <c r="D17" s="70" t="s">
        <v>150</v>
      </c>
      <c r="E17" s="89" t="n">
        <f aca="false">(MID(D17,1,2)*60*100+MID(D17,4,2)*100+MID(D17,7,2))*5/100</f>
        <v>0</v>
      </c>
      <c r="F17" s="89"/>
      <c r="G17" s="78"/>
      <c r="H17" s="74" t="s">
        <v>150</v>
      </c>
      <c r="I17" s="89" t="n">
        <f aca="false">FLOOR((MID(H17,1,2)*60*100+MID(H17,4,2)*100+MID(H17,7,2))/3*5/100,0.001)</f>
        <v>0</v>
      </c>
      <c r="J17" s="89"/>
      <c r="K17" s="78"/>
      <c r="L17" s="70" t="s">
        <v>150</v>
      </c>
      <c r="M17" s="89" t="n">
        <f aca="false">(MID(L17,1,2)*60*100+MID(L17,4,2)*100+MID(L17,7,2))*5/100</f>
        <v>0</v>
      </c>
      <c r="N17" s="89"/>
      <c r="O17" s="78"/>
      <c r="P17" s="100" t="s">
        <v>150</v>
      </c>
      <c r="Q17" s="89" t="n">
        <f aca="false">(MID(P17,1,2)*60*100+MID(P17,4,2)*100+MID(P17,7,2))/100</f>
        <v>0</v>
      </c>
      <c r="R17" s="89"/>
      <c r="S17" s="78"/>
      <c r="T17" s="79" t="n">
        <f aca="false">SUM(E17,I17,M17,Q17)</f>
        <v>0</v>
      </c>
      <c r="U17" s="80"/>
    </row>
    <row r="18" customFormat="false" ht="19.5" hidden="false" customHeight="true" outlineLevel="0" collapsed="false">
      <c r="A18" s="77"/>
      <c r="B18" s="10"/>
      <c r="C18" s="11"/>
      <c r="D18" s="70" t="s">
        <v>150</v>
      </c>
      <c r="E18" s="89" t="n">
        <f aca="false">(MID(D18,1,2)*60*100+MID(D18,4,2)*100+MID(D18,7,2))*5/100</f>
        <v>0</v>
      </c>
      <c r="F18" s="89"/>
      <c r="G18" s="78"/>
      <c r="H18" s="74" t="s">
        <v>150</v>
      </c>
      <c r="I18" s="89" t="n">
        <f aca="false">FLOOR((MID(H18,1,2)*60*100+MID(H18,4,2)*100+MID(H18,7,2))/3*5/100,0.001)</f>
        <v>0</v>
      </c>
      <c r="J18" s="89"/>
      <c r="K18" s="78"/>
      <c r="L18" s="70" t="s">
        <v>150</v>
      </c>
      <c r="M18" s="89" t="n">
        <f aca="false">(MID(L18,1,2)*60*100+MID(L18,4,2)*100+MID(L18,7,2))*5/100</f>
        <v>0</v>
      </c>
      <c r="N18" s="89"/>
      <c r="O18" s="78"/>
      <c r="P18" s="100" t="s">
        <v>150</v>
      </c>
      <c r="Q18" s="89" t="n">
        <f aca="false">(MID(P18,1,2)*60*100+MID(P18,4,2)*100+MID(P18,7,2))/100</f>
        <v>0</v>
      </c>
      <c r="R18" s="89"/>
      <c r="S18" s="78"/>
      <c r="T18" s="79" t="n">
        <f aca="false">SUM(E18,I18,M18,Q18)</f>
        <v>0</v>
      </c>
      <c r="U18" s="80"/>
    </row>
    <row r="19" customFormat="false" ht="19.5" hidden="false" customHeight="true" outlineLevel="0" collapsed="false">
      <c r="A19" s="77"/>
      <c r="B19" s="10"/>
      <c r="C19" s="11"/>
      <c r="D19" s="70" t="s">
        <v>150</v>
      </c>
      <c r="E19" s="89" t="n">
        <f aca="false">(MID(D19,1,2)*60*100+MID(D19,4,2)*100+MID(D19,7,2))*5/100</f>
        <v>0</v>
      </c>
      <c r="F19" s="89"/>
      <c r="G19" s="78"/>
      <c r="H19" s="74" t="s">
        <v>150</v>
      </c>
      <c r="I19" s="89" t="n">
        <f aca="false">FLOOR((MID(H19,1,2)*60*100+MID(H19,4,2)*100+MID(H19,7,2))/3*5/100,0.001)</f>
        <v>0</v>
      </c>
      <c r="J19" s="89"/>
      <c r="K19" s="78"/>
      <c r="L19" s="70" t="s">
        <v>150</v>
      </c>
      <c r="M19" s="89" t="n">
        <f aca="false">(MID(L19,1,2)*60*100+MID(L19,4,2)*100+MID(L19,7,2))*5/100</f>
        <v>0</v>
      </c>
      <c r="N19" s="89"/>
      <c r="O19" s="78"/>
      <c r="P19" s="100" t="s">
        <v>150</v>
      </c>
      <c r="Q19" s="89" t="n">
        <f aca="false">(MID(P19,1,2)*60*100+MID(P19,4,2)*100+MID(P19,7,2))/100</f>
        <v>0</v>
      </c>
      <c r="R19" s="89"/>
      <c r="S19" s="78"/>
      <c r="T19" s="79" t="n">
        <f aca="false">SUM(E19,I19,M19,Q19)</f>
        <v>0</v>
      </c>
      <c r="U19" s="80"/>
    </row>
    <row r="20" customFormat="false" ht="12.75" hidden="false" customHeight="true" outlineLevel="0" collapsed="false">
      <c r="A20" s="90"/>
      <c r="B20" s="107"/>
      <c r="C20" s="107"/>
      <c r="D20" s="94"/>
      <c r="E20" s="93"/>
      <c r="F20" s="93"/>
      <c r="G20" s="93"/>
      <c r="H20" s="94"/>
      <c r="I20" s="93"/>
      <c r="J20" s="93"/>
      <c r="K20" s="93"/>
      <c r="L20" s="94"/>
      <c r="M20" s="93"/>
      <c r="N20" s="93"/>
      <c r="O20" s="93"/>
      <c r="P20" s="94"/>
      <c r="Q20" s="93"/>
      <c r="R20" s="93"/>
      <c r="S20" s="93"/>
      <c r="T20" s="94"/>
      <c r="U20" s="95"/>
    </row>
    <row r="22" customFormat="false" ht="13.5" hidden="false" customHeight="false" outlineLevel="0" collapsed="false"/>
    <row r="23" customFormat="false" ht="17.25" hidden="false" customHeight="true" outlineLevel="0" collapsed="false">
      <c r="A23" s="111"/>
      <c r="B23" s="111"/>
      <c r="C23" s="111"/>
      <c r="D23" s="112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</row>
    <row r="24" customFormat="false" ht="19.5" hidden="false" customHeight="true" outlineLevel="0" collapsed="false">
      <c r="A24" s="59" t="s">
        <v>140</v>
      </c>
      <c r="B24" s="60" t="s">
        <v>141</v>
      </c>
      <c r="C24" s="60" t="s">
        <v>142</v>
      </c>
      <c r="D24" s="61" t="s">
        <v>6</v>
      </c>
      <c r="E24" s="61"/>
      <c r="F24" s="61"/>
      <c r="G24" s="61"/>
      <c r="H24" s="61" t="s">
        <v>105</v>
      </c>
      <c r="I24" s="61"/>
      <c r="J24" s="61"/>
      <c r="K24" s="61"/>
      <c r="L24" s="61" t="s">
        <v>6</v>
      </c>
      <c r="M24" s="61"/>
      <c r="N24" s="61"/>
      <c r="O24" s="61"/>
      <c r="P24" s="61" t="s">
        <v>28</v>
      </c>
      <c r="Q24" s="61"/>
      <c r="R24" s="61"/>
      <c r="S24" s="61"/>
      <c r="T24" s="97"/>
      <c r="U24" s="98"/>
    </row>
    <row r="25" customFormat="false" ht="19.5" hidden="false" customHeight="true" outlineLevel="0" collapsed="false">
      <c r="A25" s="59"/>
      <c r="B25" s="60"/>
      <c r="C25" s="60"/>
      <c r="D25" s="64" t="s">
        <v>143</v>
      </c>
      <c r="E25" s="65" t="s">
        <v>144</v>
      </c>
      <c r="F25" s="65" t="s">
        <v>145</v>
      </c>
      <c r="G25" s="66" t="s">
        <v>146</v>
      </c>
      <c r="H25" s="64" t="s">
        <v>143</v>
      </c>
      <c r="I25" s="65" t="s">
        <v>144</v>
      </c>
      <c r="J25" s="65" t="s">
        <v>145</v>
      </c>
      <c r="K25" s="66" t="s">
        <v>146</v>
      </c>
      <c r="L25" s="64" t="s">
        <v>143</v>
      </c>
      <c r="M25" s="65" t="s">
        <v>144</v>
      </c>
      <c r="N25" s="65" t="s">
        <v>145</v>
      </c>
      <c r="O25" s="66" t="s">
        <v>146</v>
      </c>
      <c r="P25" s="64" t="s">
        <v>143</v>
      </c>
      <c r="Q25" s="65" t="s">
        <v>144</v>
      </c>
      <c r="R25" s="65" t="s">
        <v>145</v>
      </c>
      <c r="S25" s="66" t="s">
        <v>146</v>
      </c>
      <c r="T25" s="67" t="s">
        <v>144</v>
      </c>
      <c r="U25" s="68" t="s">
        <v>147</v>
      </c>
    </row>
    <row r="26" customFormat="false" ht="19.5" hidden="false" customHeight="true" outlineLevel="0" collapsed="false">
      <c r="A26" s="69"/>
      <c r="B26" s="109"/>
      <c r="C26" s="11"/>
      <c r="D26" s="88" t="s">
        <v>150</v>
      </c>
      <c r="E26" s="87" t="n">
        <f aca="false">(MID(D26,1,2)*60*100+MID(D26,4,2)*100+MID(D26,7,2))*5/100</f>
        <v>0</v>
      </c>
      <c r="F26" s="87"/>
      <c r="G26" s="73"/>
      <c r="H26" s="114" t="s">
        <v>150</v>
      </c>
      <c r="I26" s="87" t="n">
        <f aca="false">FLOOR((MID(H26,1,2)*60*100+MID(H26,4,2)*100+MID(H26,7,2))/3*5/100,0.001)</f>
        <v>0</v>
      </c>
      <c r="J26" s="87"/>
      <c r="K26" s="73"/>
      <c r="L26" s="88" t="s">
        <v>150</v>
      </c>
      <c r="M26" s="87" t="n">
        <f aca="false">(MID(L26,1,2)*60*100+MID(L26,4,2)*100+MID(L26,7,2))*5/100</f>
        <v>0</v>
      </c>
      <c r="N26" s="87"/>
      <c r="O26" s="73"/>
      <c r="P26" s="108" t="s">
        <v>150</v>
      </c>
      <c r="Q26" s="87" t="n">
        <f aca="false">(MID(P26,1,2)*60*100+MID(P26,4,2)*100+MID(P26,7,2))/100</f>
        <v>0</v>
      </c>
      <c r="R26" s="87"/>
      <c r="S26" s="73"/>
      <c r="T26" s="75" t="n">
        <f aca="false">SUM(E26,I26,M26,Q26)</f>
        <v>0</v>
      </c>
      <c r="U26" s="76"/>
    </row>
    <row r="27" customFormat="false" ht="19.5" hidden="false" customHeight="true" outlineLevel="0" collapsed="false">
      <c r="A27" s="77"/>
      <c r="B27" s="10"/>
      <c r="C27" s="11"/>
      <c r="D27" s="70" t="s">
        <v>150</v>
      </c>
      <c r="E27" s="89" t="n">
        <f aca="false">(MID(D27,1,2)*60*100+MID(D27,4,2)*100+MID(D27,7,2))*5/100</f>
        <v>0</v>
      </c>
      <c r="F27" s="89"/>
      <c r="G27" s="78"/>
      <c r="H27" s="74" t="s">
        <v>150</v>
      </c>
      <c r="I27" s="89" t="n">
        <f aca="false">FLOOR((MID(H27,1,2)*60*100+MID(H27,4,2)*100+MID(H27,7,2))/3*5/100,0.001)</f>
        <v>0</v>
      </c>
      <c r="J27" s="89"/>
      <c r="K27" s="78"/>
      <c r="L27" s="70" t="s">
        <v>150</v>
      </c>
      <c r="M27" s="89" t="n">
        <f aca="false">(MID(L27,1,2)*60*100+MID(L27,4,2)*100+MID(L27,7,2))*5/100</f>
        <v>0</v>
      </c>
      <c r="N27" s="89"/>
      <c r="O27" s="78"/>
      <c r="P27" s="100" t="s">
        <v>150</v>
      </c>
      <c r="Q27" s="89" t="n">
        <f aca="false">(MID(P27,1,2)*60*100+MID(P27,4,2)*100+MID(P27,7,2))/100</f>
        <v>0</v>
      </c>
      <c r="R27" s="89"/>
      <c r="S27" s="78"/>
      <c r="T27" s="79" t="n">
        <f aca="false">SUM(E27,I27,M27,Q27)</f>
        <v>0</v>
      </c>
      <c r="U27" s="80"/>
    </row>
    <row r="28" customFormat="false" ht="19.5" hidden="false" customHeight="true" outlineLevel="0" collapsed="false">
      <c r="A28" s="77"/>
      <c r="B28" s="10"/>
      <c r="C28" s="11"/>
      <c r="D28" s="70" t="s">
        <v>150</v>
      </c>
      <c r="E28" s="89" t="n">
        <f aca="false">(MID(D28,1,2)*60*100+MID(D28,4,2)*100+MID(D28,7,2))*5/100</f>
        <v>0</v>
      </c>
      <c r="F28" s="89"/>
      <c r="G28" s="78"/>
      <c r="H28" s="74" t="s">
        <v>150</v>
      </c>
      <c r="I28" s="89" t="n">
        <f aca="false">FLOOR((MID(H28,1,2)*60*100+MID(H28,4,2)*100+MID(H28,7,2))/3*5/100,0.001)</f>
        <v>0</v>
      </c>
      <c r="J28" s="89"/>
      <c r="K28" s="78"/>
      <c r="L28" s="70" t="s">
        <v>150</v>
      </c>
      <c r="M28" s="89" t="n">
        <f aca="false">(MID(L28,1,2)*60*100+MID(L28,4,2)*100+MID(L28,7,2))*5/100</f>
        <v>0</v>
      </c>
      <c r="N28" s="89"/>
      <c r="O28" s="78"/>
      <c r="P28" s="100" t="s">
        <v>150</v>
      </c>
      <c r="Q28" s="89" t="n">
        <f aca="false">(MID(P28,1,2)*60*100+MID(P28,4,2)*100+MID(P28,7,2))/100</f>
        <v>0</v>
      </c>
      <c r="R28" s="89"/>
      <c r="S28" s="78"/>
      <c r="T28" s="79" t="n">
        <f aca="false">SUM(E28,I28,M28,Q28)</f>
        <v>0</v>
      </c>
      <c r="U28" s="80"/>
    </row>
    <row r="29" customFormat="false" ht="19.5" hidden="false" customHeight="true" outlineLevel="0" collapsed="false">
      <c r="A29" s="77"/>
      <c r="B29" s="10"/>
      <c r="C29" s="11"/>
      <c r="D29" s="70" t="s">
        <v>150</v>
      </c>
      <c r="E29" s="89" t="n">
        <f aca="false">(MID(D29,1,2)*60*100+MID(D29,4,2)*100+MID(D29,7,2))*5/100</f>
        <v>0</v>
      </c>
      <c r="F29" s="89"/>
      <c r="G29" s="78"/>
      <c r="H29" s="74" t="s">
        <v>150</v>
      </c>
      <c r="I29" s="89" t="n">
        <f aca="false">FLOOR((MID(H29,1,2)*60*100+MID(H29,4,2)*100+MID(H29,7,2))/3*5/100,0.001)</f>
        <v>0</v>
      </c>
      <c r="J29" s="89"/>
      <c r="K29" s="78"/>
      <c r="L29" s="70" t="s">
        <v>150</v>
      </c>
      <c r="M29" s="89" t="n">
        <f aca="false">(MID(L29,1,2)*60*100+MID(L29,4,2)*100+MID(L29,7,2))*5/100</f>
        <v>0</v>
      </c>
      <c r="N29" s="89"/>
      <c r="O29" s="78"/>
      <c r="P29" s="100" t="s">
        <v>150</v>
      </c>
      <c r="Q29" s="89" t="n">
        <f aca="false">(MID(P29,1,2)*60*100+MID(P29,4,2)*100+MID(P29,7,2))/100</f>
        <v>0</v>
      </c>
      <c r="R29" s="89"/>
      <c r="S29" s="78"/>
      <c r="T29" s="79" t="n">
        <f aca="false">SUM(E29,I29,M29,Q29)</f>
        <v>0</v>
      </c>
      <c r="U29" s="80"/>
    </row>
    <row r="30" customFormat="false" ht="19.5" hidden="false" customHeight="true" outlineLevel="0" collapsed="false">
      <c r="A30" s="77"/>
      <c r="B30" s="10"/>
      <c r="C30" s="11"/>
      <c r="D30" s="70" t="s">
        <v>150</v>
      </c>
      <c r="E30" s="89" t="n">
        <f aca="false">(MID(D30,1,2)*60*100+MID(D30,4,2)*100+MID(D30,7,2))*5/100</f>
        <v>0</v>
      </c>
      <c r="F30" s="89"/>
      <c r="G30" s="78"/>
      <c r="H30" s="74" t="s">
        <v>150</v>
      </c>
      <c r="I30" s="89" t="n">
        <f aca="false">FLOOR((MID(H30,1,2)*60*100+MID(H30,4,2)*100+MID(H30,7,2))/3*5/100,0.001)</f>
        <v>0</v>
      </c>
      <c r="J30" s="89"/>
      <c r="K30" s="78"/>
      <c r="L30" s="70" t="s">
        <v>150</v>
      </c>
      <c r="M30" s="89" t="n">
        <f aca="false">(MID(L30,1,2)*60*100+MID(L30,4,2)*100+MID(L30,7,2))*5/100</f>
        <v>0</v>
      </c>
      <c r="N30" s="89"/>
      <c r="O30" s="78"/>
      <c r="P30" s="100" t="s">
        <v>150</v>
      </c>
      <c r="Q30" s="89" t="n">
        <f aca="false">(MID(P30,1,2)*60*100+MID(P30,4,2)*100+MID(P30,7,2))/100</f>
        <v>0</v>
      </c>
      <c r="R30" s="89"/>
      <c r="S30" s="78"/>
      <c r="T30" s="79" t="n">
        <f aca="false">SUM(E30,I30,M30,Q30)</f>
        <v>0</v>
      </c>
      <c r="U30" s="80"/>
    </row>
    <row r="31" customFormat="false" ht="12.75" hidden="false" customHeight="true" outlineLevel="0" collapsed="false">
      <c r="A31" s="90"/>
      <c r="B31" s="107"/>
      <c r="C31" s="107"/>
      <c r="D31" s="94"/>
      <c r="E31" s="93"/>
      <c r="F31" s="93"/>
      <c r="G31" s="93"/>
      <c r="H31" s="94"/>
      <c r="I31" s="93"/>
      <c r="J31" s="93"/>
      <c r="K31" s="93"/>
      <c r="L31" s="94"/>
      <c r="M31" s="93"/>
      <c r="N31" s="93"/>
      <c r="O31" s="93"/>
      <c r="P31" s="94"/>
      <c r="Q31" s="93"/>
      <c r="R31" s="93"/>
      <c r="S31" s="93"/>
      <c r="T31" s="94"/>
      <c r="U31" s="95"/>
    </row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20.1" hidden="false" customHeight="true" outlineLevel="0" collapsed="false">
      <c r="A34" s="111"/>
      <c r="B34" s="111"/>
      <c r="C34" s="111"/>
      <c r="D34" s="112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</row>
    <row r="35" customFormat="false" ht="19.5" hidden="false" customHeight="true" outlineLevel="0" collapsed="false">
      <c r="A35" s="59" t="s">
        <v>140</v>
      </c>
      <c r="B35" s="60" t="s">
        <v>141</v>
      </c>
      <c r="C35" s="60" t="s">
        <v>142</v>
      </c>
      <c r="D35" s="61" t="s">
        <v>6</v>
      </c>
      <c r="E35" s="61"/>
      <c r="F35" s="61"/>
      <c r="G35" s="61"/>
      <c r="H35" s="61" t="s">
        <v>105</v>
      </c>
      <c r="I35" s="61"/>
      <c r="J35" s="61"/>
      <c r="K35" s="61"/>
      <c r="L35" s="61" t="s">
        <v>6</v>
      </c>
      <c r="M35" s="61"/>
      <c r="N35" s="61"/>
      <c r="O35" s="61"/>
      <c r="P35" s="61" t="s">
        <v>28</v>
      </c>
      <c r="Q35" s="61"/>
      <c r="R35" s="61"/>
      <c r="S35" s="61"/>
      <c r="T35" s="97"/>
      <c r="U35" s="98"/>
    </row>
    <row r="36" customFormat="false" ht="19.5" hidden="false" customHeight="true" outlineLevel="0" collapsed="false">
      <c r="A36" s="59"/>
      <c r="B36" s="60"/>
      <c r="C36" s="60"/>
      <c r="D36" s="64" t="s">
        <v>143</v>
      </c>
      <c r="E36" s="65" t="s">
        <v>144</v>
      </c>
      <c r="F36" s="65" t="s">
        <v>145</v>
      </c>
      <c r="G36" s="66" t="s">
        <v>146</v>
      </c>
      <c r="H36" s="64" t="s">
        <v>143</v>
      </c>
      <c r="I36" s="65" t="s">
        <v>144</v>
      </c>
      <c r="J36" s="65" t="s">
        <v>145</v>
      </c>
      <c r="K36" s="66" t="s">
        <v>146</v>
      </c>
      <c r="L36" s="64" t="s">
        <v>143</v>
      </c>
      <c r="M36" s="65" t="s">
        <v>144</v>
      </c>
      <c r="N36" s="65" t="s">
        <v>145</v>
      </c>
      <c r="O36" s="66" t="s">
        <v>146</v>
      </c>
      <c r="P36" s="64" t="s">
        <v>143</v>
      </c>
      <c r="Q36" s="65" t="s">
        <v>144</v>
      </c>
      <c r="R36" s="65" t="s">
        <v>145</v>
      </c>
      <c r="S36" s="66" t="s">
        <v>146</v>
      </c>
      <c r="T36" s="67" t="s">
        <v>144</v>
      </c>
      <c r="U36" s="68" t="s">
        <v>147</v>
      </c>
    </row>
    <row r="37" customFormat="false" ht="19.5" hidden="false" customHeight="true" outlineLevel="0" collapsed="false">
      <c r="A37" s="69"/>
      <c r="B37" s="109"/>
      <c r="C37" s="11"/>
      <c r="D37" s="88" t="s">
        <v>150</v>
      </c>
      <c r="E37" s="87" t="n">
        <f aca="false">(MID(D37,1,2)*60*100+MID(D37,4,2)*100+MID(D37,7,2))*5/100</f>
        <v>0</v>
      </c>
      <c r="F37" s="87"/>
      <c r="G37" s="73"/>
      <c r="H37" s="114" t="s">
        <v>150</v>
      </c>
      <c r="I37" s="87" t="n">
        <f aca="false">FLOOR((MID(H37,1,2)*60*100+MID(H37,4,2)*100+MID(H37,7,2))/3*5/100,0.001)</f>
        <v>0</v>
      </c>
      <c r="J37" s="87"/>
      <c r="K37" s="73"/>
      <c r="L37" s="88" t="s">
        <v>150</v>
      </c>
      <c r="M37" s="87" t="n">
        <f aca="false">(MID(L37,1,2)*60*100+MID(L37,4,2)*100+MID(L37,7,2))*5/100</f>
        <v>0</v>
      </c>
      <c r="N37" s="87"/>
      <c r="O37" s="73"/>
      <c r="P37" s="108" t="s">
        <v>150</v>
      </c>
      <c r="Q37" s="87" t="n">
        <f aca="false">(MID(P37,1,2)*60*100+MID(P37,4,2)*100+MID(P37,7,2))/100</f>
        <v>0</v>
      </c>
      <c r="R37" s="87"/>
      <c r="S37" s="73"/>
      <c r="T37" s="75" t="n">
        <f aca="false">SUM(E37,I37,M37,Q37)</f>
        <v>0</v>
      </c>
      <c r="U37" s="76"/>
    </row>
    <row r="38" customFormat="false" ht="19.5" hidden="false" customHeight="true" outlineLevel="0" collapsed="false">
      <c r="A38" s="77"/>
      <c r="B38" s="10"/>
      <c r="C38" s="11"/>
      <c r="D38" s="70" t="s">
        <v>150</v>
      </c>
      <c r="E38" s="89" t="n">
        <f aca="false">(MID(D38,1,2)*60*100+MID(D38,4,2)*100+MID(D38,7,2))*5/100</f>
        <v>0</v>
      </c>
      <c r="F38" s="89"/>
      <c r="G38" s="78"/>
      <c r="H38" s="74" t="s">
        <v>150</v>
      </c>
      <c r="I38" s="89" t="n">
        <f aca="false">FLOOR((MID(H38,1,2)*60*100+MID(H38,4,2)*100+MID(H38,7,2))/3*5/100,0.001)</f>
        <v>0</v>
      </c>
      <c r="J38" s="89"/>
      <c r="K38" s="78"/>
      <c r="L38" s="70" t="s">
        <v>150</v>
      </c>
      <c r="M38" s="89" t="n">
        <f aca="false">(MID(L38,1,2)*60*100+MID(L38,4,2)*100+MID(L38,7,2))*5/100</f>
        <v>0</v>
      </c>
      <c r="N38" s="89"/>
      <c r="O38" s="78"/>
      <c r="P38" s="100" t="s">
        <v>150</v>
      </c>
      <c r="Q38" s="89" t="n">
        <f aca="false">(MID(P38,1,2)*60*100+MID(P38,4,2)*100+MID(P38,7,2))/100</f>
        <v>0</v>
      </c>
      <c r="R38" s="89"/>
      <c r="S38" s="78"/>
      <c r="T38" s="79" t="n">
        <f aca="false">SUM(E38,I38,M38,Q38)</f>
        <v>0</v>
      </c>
      <c r="U38" s="80"/>
    </row>
    <row r="39" customFormat="false" ht="19.5" hidden="false" customHeight="true" outlineLevel="0" collapsed="false">
      <c r="A39" s="77"/>
      <c r="B39" s="10"/>
      <c r="C39" s="11"/>
      <c r="D39" s="70" t="s">
        <v>150</v>
      </c>
      <c r="E39" s="89" t="n">
        <f aca="false">(MID(D39,1,2)*60*100+MID(D39,4,2)*100+MID(D39,7,2))*5/100</f>
        <v>0</v>
      </c>
      <c r="F39" s="89"/>
      <c r="G39" s="78"/>
      <c r="H39" s="74" t="s">
        <v>150</v>
      </c>
      <c r="I39" s="89" t="n">
        <f aca="false">FLOOR((MID(H39,1,2)*60*100+MID(H39,4,2)*100+MID(H39,7,2))/3*5/100,0.001)</f>
        <v>0</v>
      </c>
      <c r="J39" s="89"/>
      <c r="K39" s="78"/>
      <c r="L39" s="70" t="s">
        <v>150</v>
      </c>
      <c r="M39" s="89" t="n">
        <f aca="false">(MID(L39,1,2)*60*100+MID(L39,4,2)*100+MID(L39,7,2))*5/100</f>
        <v>0</v>
      </c>
      <c r="N39" s="89"/>
      <c r="O39" s="78"/>
      <c r="P39" s="100" t="s">
        <v>150</v>
      </c>
      <c r="Q39" s="89" t="n">
        <f aca="false">(MID(P39,1,2)*60*100+MID(P39,4,2)*100+MID(P39,7,2))/100</f>
        <v>0</v>
      </c>
      <c r="R39" s="89"/>
      <c r="S39" s="78"/>
      <c r="T39" s="79" t="n">
        <f aca="false">SUM(E39,I39,M39,Q39)</f>
        <v>0</v>
      </c>
      <c r="U39" s="80"/>
    </row>
    <row r="40" customFormat="false" ht="19.5" hidden="false" customHeight="true" outlineLevel="0" collapsed="false">
      <c r="A40" s="77"/>
      <c r="B40" s="10"/>
      <c r="C40" s="11"/>
      <c r="D40" s="70" t="s">
        <v>150</v>
      </c>
      <c r="E40" s="89" t="n">
        <f aca="false">(MID(D40,1,2)*60*100+MID(D40,4,2)*100+MID(D40,7,2))*5/100</f>
        <v>0</v>
      </c>
      <c r="F40" s="89"/>
      <c r="G40" s="78"/>
      <c r="H40" s="74" t="s">
        <v>150</v>
      </c>
      <c r="I40" s="89" t="n">
        <f aca="false">FLOOR((MID(H40,1,2)*60*100+MID(H40,4,2)*100+MID(H40,7,2))/3*5/100,0.001)</f>
        <v>0</v>
      </c>
      <c r="J40" s="89"/>
      <c r="K40" s="78"/>
      <c r="L40" s="70" t="s">
        <v>150</v>
      </c>
      <c r="M40" s="89" t="n">
        <f aca="false">(MID(L40,1,2)*60*100+MID(L40,4,2)*100+MID(L40,7,2))*5/100</f>
        <v>0</v>
      </c>
      <c r="N40" s="89"/>
      <c r="O40" s="78"/>
      <c r="P40" s="100" t="s">
        <v>150</v>
      </c>
      <c r="Q40" s="89" t="n">
        <f aca="false">(MID(P40,1,2)*60*100+MID(P40,4,2)*100+MID(P40,7,2))/100</f>
        <v>0</v>
      </c>
      <c r="R40" s="89"/>
      <c r="S40" s="78"/>
      <c r="T40" s="79" t="n">
        <f aca="false">SUM(E40,I40,M40,Q40)</f>
        <v>0</v>
      </c>
      <c r="U40" s="80"/>
    </row>
    <row r="41" customFormat="false" ht="19.5" hidden="false" customHeight="true" outlineLevel="0" collapsed="false">
      <c r="A41" s="77"/>
      <c r="B41" s="10"/>
      <c r="C41" s="11"/>
      <c r="D41" s="70" t="s">
        <v>150</v>
      </c>
      <c r="E41" s="89" t="n">
        <f aca="false">(MID(D41,1,2)*60*100+MID(D41,4,2)*100+MID(D41,7,2))*5/100</f>
        <v>0</v>
      </c>
      <c r="F41" s="89"/>
      <c r="G41" s="78"/>
      <c r="H41" s="74" t="s">
        <v>150</v>
      </c>
      <c r="I41" s="89" t="n">
        <f aca="false">FLOOR((MID(H41,1,2)*60*100+MID(H41,4,2)*100+MID(H41,7,2))/3*5/100,0.001)</f>
        <v>0</v>
      </c>
      <c r="J41" s="89"/>
      <c r="K41" s="78"/>
      <c r="L41" s="70" t="s">
        <v>150</v>
      </c>
      <c r="M41" s="89" t="n">
        <f aca="false">(MID(L41,1,2)*60*100+MID(L41,4,2)*100+MID(L41,7,2))*5/100</f>
        <v>0</v>
      </c>
      <c r="N41" s="89"/>
      <c r="O41" s="78"/>
      <c r="P41" s="100" t="s">
        <v>150</v>
      </c>
      <c r="Q41" s="89" t="n">
        <f aca="false">(MID(P41,1,2)*60*100+MID(P41,4,2)*100+MID(P41,7,2))/100</f>
        <v>0</v>
      </c>
      <c r="R41" s="89"/>
      <c r="S41" s="78"/>
      <c r="T41" s="79" t="n">
        <f aca="false">SUM(E41,I41,M41,Q41)</f>
        <v>0</v>
      </c>
      <c r="U41" s="80"/>
    </row>
    <row r="42" customFormat="false" ht="12.75" hidden="false" customHeight="true" outlineLevel="0" collapsed="false">
      <c r="A42" s="90"/>
      <c r="B42" s="107"/>
      <c r="C42" s="107"/>
      <c r="D42" s="94"/>
      <c r="E42" s="93"/>
      <c r="F42" s="93"/>
      <c r="G42" s="93"/>
      <c r="H42" s="94"/>
      <c r="I42" s="93"/>
      <c r="J42" s="93"/>
      <c r="K42" s="93"/>
      <c r="L42" s="94"/>
      <c r="M42" s="93"/>
      <c r="N42" s="93"/>
      <c r="O42" s="93"/>
      <c r="P42" s="94"/>
      <c r="Q42" s="93"/>
      <c r="R42" s="93"/>
      <c r="S42" s="93"/>
      <c r="T42" s="94"/>
      <c r="U42" s="95"/>
    </row>
  </sheetData>
  <mergeCells count="32">
    <mergeCell ref="A1:C1"/>
    <mergeCell ref="A2:A3"/>
    <mergeCell ref="B2:B3"/>
    <mergeCell ref="C2:C3"/>
    <mergeCell ref="D2:G2"/>
    <mergeCell ref="H2:K2"/>
    <mergeCell ref="L2:O2"/>
    <mergeCell ref="P2:S2"/>
    <mergeCell ref="A12:C12"/>
    <mergeCell ref="A13:A14"/>
    <mergeCell ref="B13:B14"/>
    <mergeCell ref="C13:C14"/>
    <mergeCell ref="D13:G13"/>
    <mergeCell ref="H13:K13"/>
    <mergeCell ref="L13:O13"/>
    <mergeCell ref="P13:S13"/>
    <mergeCell ref="A23:C23"/>
    <mergeCell ref="A24:A25"/>
    <mergeCell ref="B24:B25"/>
    <mergeCell ref="C24:C25"/>
    <mergeCell ref="D24:G24"/>
    <mergeCell ref="H24:K24"/>
    <mergeCell ref="L24:O24"/>
    <mergeCell ref="P24:S24"/>
    <mergeCell ref="A34:C34"/>
    <mergeCell ref="A35:A36"/>
    <mergeCell ref="B35:B36"/>
    <mergeCell ref="C35:C36"/>
    <mergeCell ref="D35:G35"/>
    <mergeCell ref="H35:K35"/>
    <mergeCell ref="L35:O35"/>
    <mergeCell ref="P35:S35"/>
  </mergeCells>
  <printOptions headings="false" gridLines="false" gridLinesSet="true" horizontalCentered="true" verticalCentered="false"/>
  <pageMargins left="0.708333333333333" right="0.708333333333333" top="0.779166666666667" bottom="0.748611111111111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6HAGA CUP 2022</oddHeader>
    <oddFooter>&amp;C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0T14:30:57Z</dcterms:created>
  <dc:creator>Göran Eriksson</dc:creator>
  <dc:description/>
  <dc:language>en-US</dc:language>
  <cp:lastModifiedBy>KLUBBEN</cp:lastModifiedBy>
  <cp:lastPrinted>2022-02-12T15:41:31Z</cp:lastPrinted>
  <dcterms:modified xsi:type="dcterms:W3CDTF">2022-02-12T16:40:18Z</dcterms:modified>
  <cp:revision>0</cp:revision>
  <dc:subject/>
  <dc:title/>
</cp:coreProperties>
</file>