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kort Nr _________" sheetId="1" state="visible" r:id="rId2"/>
  </sheets>
  <definedNames>
    <definedName function="false" hidden="false" localSheetId="0" name="_xlnm.Print_Area" vbProcedure="false">'Närvarokort Nr _________'!$A$1:$A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Närvarokort - Lokalt aktivitetsstöd</t>
  </si>
  <si>
    <t xml:space="preserve">Förening:</t>
  </si>
  <si>
    <t xml:space="preserve">Vetlanda IB</t>
  </si>
  <si>
    <t xml:space="preserve">Huvudsaklig idrott:</t>
  </si>
  <si>
    <t xml:space="preserve">Innebandy</t>
  </si>
  <si>
    <t xml:space="preserve">Anläggning:</t>
  </si>
  <si>
    <t xml:space="preserve">Norrgårdshallen</t>
  </si>
  <si>
    <t xml:space="preserve">Hövdingen</t>
  </si>
  <si>
    <t xml:space="preserve">Ekenäs Sporthall</t>
  </si>
  <si>
    <t xml:space="preserve">Aktivitet</t>
  </si>
  <si>
    <t xml:space="preserve">Ansökan avser perioden</t>
  </si>
  <si>
    <t xml:space="preserve">1 jan-30 juni</t>
  </si>
  <si>
    <t xml:space="preserve">1 juli-30 dec</t>
  </si>
  <si>
    <t xml:space="preserve">x</t>
  </si>
  <si>
    <t xml:space="preserve">Började kl</t>
  </si>
  <si>
    <t xml:space="preserve">Slutade kl</t>
  </si>
  <si>
    <t xml:space="preserve">Ledarens namnteckning</t>
  </si>
  <si>
    <t xml:space="preserve">Mån</t>
  </si>
  <si>
    <t xml:space="preserve">Dag</t>
  </si>
  <si>
    <t xml:space="preserve">Deltagartillfällen flickor, ålder</t>
  </si>
  <si>
    <t xml:space="preserve">Deltagartillfällen pojkar, ålder</t>
  </si>
  <si>
    <t xml:space="preserve">Namn på deltagare</t>
  </si>
  <si>
    <t xml:space="preserve">Kön</t>
  </si>
  <si>
    <t xml:space="preserve">År</t>
  </si>
  <si>
    <t xml:space="preserve">&lt; 7 år</t>
  </si>
  <si>
    <t xml:space="preserve">7-12 år</t>
  </si>
  <si>
    <t xml:space="preserve">13-16 år</t>
  </si>
  <si>
    <t xml:space="preserve">17-20 år</t>
  </si>
  <si>
    <t xml:space="preserve">&gt;20 år</t>
  </si>
  <si>
    <t xml:space="preserve">H 1</t>
  </si>
  <si>
    <t xml:space="preserve">Fyller</t>
  </si>
  <si>
    <t xml:space="preserve">Alexander Sundberg</t>
  </si>
  <si>
    <t xml:space="preserve">Mattias Gunnarsson</t>
  </si>
  <si>
    <t xml:space="preserve">Thim Åhlund</t>
  </si>
  <si>
    <t xml:space="preserve">Linus Berg</t>
  </si>
  <si>
    <t xml:space="preserve">Mattheo Löfstedt Petersson</t>
  </si>
  <si>
    <t xml:space="preserve">Edvin Hultqvist</t>
  </si>
  <si>
    <t xml:space="preserve">Hampus Hultqvist</t>
  </si>
  <si>
    <t xml:space="preserve">Isac Andersson</t>
  </si>
  <si>
    <t xml:space="preserve">Olle Aronsson</t>
  </si>
  <si>
    <t xml:space="preserve">Melvin Hildorsson</t>
  </si>
  <si>
    <t xml:space="preserve">Hjalmar Fridell</t>
  </si>
  <si>
    <t xml:space="preserve">Alex Abrahamsson</t>
  </si>
  <si>
    <t xml:space="preserve">Eddie Gröhn</t>
  </si>
  <si>
    <t xml:space="preserve">Erik Johansson</t>
  </si>
  <si>
    <t xml:space="preserve">Ashmed Sljivar</t>
  </si>
  <si>
    <t xml:space="preserve">Ted Hallgren</t>
  </si>
  <si>
    <t xml:space="preserve">Sebastian Holgersson</t>
  </si>
  <si>
    <t xml:space="preserve">Linus Thörn</t>
  </si>
  <si>
    <t xml:space="preserve">Adrian Mårtensson</t>
  </si>
  <si>
    <t xml:space="preserve">David Lindberg</t>
  </si>
  <si>
    <t xml:space="preserve">Hjalmar Zetterstedt</t>
  </si>
  <si>
    <t xml:space="preserve">Sann Bakhtiar</t>
  </si>
  <si>
    <t xml:space="preserve">Gabriel Stålhammar</t>
  </si>
  <si>
    <t xml:space="preserve">Felix Lindh</t>
  </si>
  <si>
    <t xml:space="preserve">Noah Melkersson</t>
  </si>
  <si>
    <t xml:space="preserve">Jonathan Bildsten</t>
  </si>
  <si>
    <t xml:space="preserve">Nicklas Samuelsson</t>
  </si>
  <si>
    <t xml:space="preserve">Elliot Fröding</t>
  </si>
  <si>
    <t xml:space="preserve">Noah Lönn</t>
  </si>
  <si>
    <t xml:space="preserve">Gustav Öhman</t>
  </si>
  <si>
    <t xml:space="preserve">Filip Lindahl</t>
  </si>
  <si>
    <t xml:space="preserve">Adam Lundvall</t>
  </si>
  <si>
    <t xml:space="preserve">Ledare:Magnus Sundberg</t>
  </si>
  <si>
    <t xml:space="preserve">Ledare:Mathias Andersson</t>
  </si>
  <si>
    <t xml:space="preserve">Ledare:Magnus Hultqvist</t>
  </si>
  <si>
    <t xml:space="preserve">Ledare:Joakim Fridell</t>
  </si>
  <si>
    <t xml:space="preserve">Summa</t>
  </si>
  <si>
    <t xml:space="preserve">Totalt antal närvaromarkeringar inkl. Ledare</t>
  </si>
  <si>
    <t xml:space="preserve">st</t>
  </si>
  <si>
    <t xml:space="preserve">Summa deltagartillfällen</t>
  </si>
  <si>
    <t xml:space="preserve">Summa lokalt aktivitetsstöds berättigade deltagartillfäl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d\-mmm"/>
    <numFmt numFmtId="167" formatCode="00"/>
    <numFmt numFmtId="168" formatCode="dd"/>
    <numFmt numFmtId="169" formatCode="General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6.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6"/>
      <color rgb="FFFFFFFF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56880</xdr:rowOff>
    </xdr:from>
    <xdr:to>
      <xdr:col>40</xdr:col>
      <xdr:colOff>302040</xdr:colOff>
      <xdr:row>10</xdr:row>
      <xdr:rowOff>37800</xdr:rowOff>
    </xdr:to>
    <xdr:pic>
      <xdr:nvPicPr>
        <xdr:cNvPr id="0" name="Picture 11" descr="VIB-3"/>
        <xdr:cNvPicPr/>
      </xdr:nvPicPr>
      <xdr:blipFill>
        <a:blip r:embed="rId1"/>
        <a:stretch/>
      </xdr:blipFill>
      <xdr:spPr>
        <a:xfrm>
          <a:off x="7998480" y="56880"/>
          <a:ext cx="255240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28"/>
    <col collapsed="false" customWidth="true" hidden="false" outlineLevel="0" max="3" min="3" style="1" width="7.56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3.42"/>
    <col collapsed="false" customWidth="true" hidden="false" outlineLevel="0" max="7" min="7" style="1" width="3.14"/>
    <col collapsed="false" customWidth="true" hidden="false" outlineLevel="0" max="32" min="8" style="1" width="2.7"/>
    <col collapsed="false" customWidth="true" hidden="false" outlineLevel="0" max="33" min="33" style="1" width="3.7"/>
    <col collapsed="false" customWidth="true" hidden="false" outlineLevel="0" max="34" min="34" style="1" width="4.41"/>
    <col collapsed="false" customWidth="true" hidden="false" outlineLevel="0" max="35" min="35" style="1" width="4.99"/>
    <col collapsed="false" customWidth="true" hidden="false" outlineLevel="0" max="36" min="36" style="1" width="5.13"/>
    <col collapsed="false" customWidth="true" hidden="false" outlineLevel="0" max="37" min="37" style="1" width="4.28"/>
    <col collapsed="false" customWidth="true" hidden="false" outlineLevel="0" max="38" min="38" style="1" width="3.7"/>
    <col collapsed="false" customWidth="true" hidden="false" outlineLevel="0" max="39" min="39" style="1" width="4.41"/>
    <col collapsed="false" customWidth="true" hidden="false" outlineLevel="0" max="40" min="40" style="1" width="4.99"/>
    <col collapsed="false" customWidth="true" hidden="false" outlineLevel="0" max="41" min="41" style="1" width="5.13"/>
    <col collapsed="false" customWidth="true" hidden="false" outlineLevel="0" max="42" min="42" style="1" width="4.28"/>
    <col collapsed="false" customWidth="true" hidden="false" outlineLevel="0" max="43" min="43" style="1" width="5.41"/>
    <col collapsed="false" customWidth="true" hidden="true" outlineLevel="0" max="45" min="44" style="1" width="5.41"/>
    <col collapsed="false" customWidth="true" hidden="false" outlineLevel="0" max="46" min="46" style="1" width="5.41"/>
    <col collapsed="false" customWidth="false" hidden="false" outlineLevel="0" max="257" min="47" style="1" width="9.14"/>
  </cols>
  <sheetData>
    <row r="1" customFormat="false" ht="11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/>
      <c r="F1" s="5"/>
      <c r="G1" s="5"/>
      <c r="H1" s="6" t="n">
        <v>1</v>
      </c>
      <c r="I1" s="7" t="n">
        <v>2</v>
      </c>
      <c r="J1" s="7" t="n">
        <v>3</v>
      </c>
      <c r="K1" s="7" t="n">
        <v>4</v>
      </c>
      <c r="L1" s="7" t="n">
        <v>5</v>
      </c>
      <c r="M1" s="7" t="n">
        <v>6</v>
      </c>
      <c r="N1" s="7" t="n">
        <v>7</v>
      </c>
      <c r="O1" s="7" t="n">
        <v>8</v>
      </c>
      <c r="P1" s="7" t="n">
        <v>9</v>
      </c>
      <c r="Q1" s="7" t="n">
        <v>10</v>
      </c>
      <c r="R1" s="7" t="n">
        <v>11</v>
      </c>
      <c r="S1" s="7" t="n">
        <v>12</v>
      </c>
      <c r="T1" s="7" t="n">
        <v>13</v>
      </c>
      <c r="U1" s="7" t="n">
        <v>14</v>
      </c>
      <c r="V1" s="7" t="n">
        <v>15</v>
      </c>
      <c r="W1" s="7" t="n">
        <v>16</v>
      </c>
      <c r="X1" s="7" t="n">
        <v>17</v>
      </c>
      <c r="Y1" s="7" t="n">
        <v>18</v>
      </c>
      <c r="Z1" s="7" t="n">
        <v>19</v>
      </c>
      <c r="AA1" s="7" t="n">
        <v>20</v>
      </c>
      <c r="AB1" s="7" t="n">
        <v>21</v>
      </c>
      <c r="AC1" s="7" t="n">
        <v>22</v>
      </c>
      <c r="AD1" s="7" t="n">
        <v>23</v>
      </c>
      <c r="AE1" s="7" t="n">
        <v>24</v>
      </c>
      <c r="AF1" s="8" t="n">
        <v>25</v>
      </c>
      <c r="AG1" s="5"/>
      <c r="AH1" s="5"/>
      <c r="AI1" s="9"/>
      <c r="AJ1" s="9"/>
      <c r="AK1" s="5"/>
      <c r="AL1" s="5"/>
      <c r="AM1" s="5"/>
      <c r="AN1" s="5"/>
      <c r="AO1" s="5"/>
      <c r="AP1" s="5"/>
      <c r="AQ1" s="5"/>
    </row>
    <row r="2" customFormat="false" ht="11.25" hidden="false" customHeight="true" outlineLevel="0" collapsed="false">
      <c r="A2" s="2"/>
      <c r="B2" s="10" t="s">
        <v>3</v>
      </c>
      <c r="C2" s="11" t="s">
        <v>4</v>
      </c>
      <c r="D2" s="11"/>
      <c r="E2" s="5"/>
      <c r="F2" s="5"/>
      <c r="G2" s="5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4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1.25" hidden="false" customHeight="true" outlineLevel="0" collapsed="false">
      <c r="A3" s="2"/>
      <c r="B3" s="10" t="s">
        <v>5</v>
      </c>
      <c r="C3" s="15"/>
      <c r="D3" s="15"/>
      <c r="E3" s="5"/>
      <c r="F3" s="5"/>
      <c r="G3" s="5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1.25" hidden="false" customHeight="true" outlineLevel="0" collapsed="false">
      <c r="A4" s="2"/>
      <c r="B4" s="16" t="s">
        <v>6</v>
      </c>
      <c r="C4" s="16"/>
      <c r="D4" s="16"/>
      <c r="E4" s="5"/>
      <c r="F4" s="5"/>
      <c r="G4" s="5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1.25" hidden="false" customHeight="true" outlineLevel="0" collapsed="false">
      <c r="A5" s="2"/>
      <c r="B5" s="17" t="s">
        <v>7</v>
      </c>
      <c r="C5" s="17"/>
      <c r="D5" s="17"/>
      <c r="E5" s="5"/>
      <c r="F5" s="5"/>
      <c r="G5" s="5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1.25" hidden="false" customHeight="true" outlineLevel="0" collapsed="false">
      <c r="A6" s="2"/>
      <c r="B6" s="18" t="s">
        <v>8</v>
      </c>
      <c r="C6" s="18"/>
      <c r="D6" s="18"/>
      <c r="E6" s="19" t="s">
        <v>9</v>
      </c>
      <c r="F6" s="19"/>
      <c r="G6" s="19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1.25" hidden="false" customHeight="true" outlineLevel="0" collapsed="false">
      <c r="A7" s="2"/>
      <c r="B7" s="20" t="s">
        <v>10</v>
      </c>
      <c r="C7" s="21" t="s">
        <v>11</v>
      </c>
      <c r="D7" s="22"/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5"/>
      <c r="AI7" s="26"/>
      <c r="AJ7" s="26"/>
      <c r="AK7" s="26"/>
      <c r="AL7" s="26"/>
      <c r="AM7" s="26"/>
      <c r="AN7" s="26"/>
      <c r="AO7" s="26"/>
      <c r="AR7" s="5"/>
      <c r="AS7" s="5"/>
    </row>
    <row r="8" customFormat="false" ht="11.25" hidden="false" customHeight="true" outlineLevel="0" collapsed="false">
      <c r="A8" s="2"/>
      <c r="B8" s="27" t="n">
        <v>2013</v>
      </c>
      <c r="C8" s="28" t="s">
        <v>12</v>
      </c>
      <c r="D8" s="29" t="s">
        <v>13</v>
      </c>
      <c r="E8" s="30" t="s">
        <v>14</v>
      </c>
      <c r="F8" s="30"/>
      <c r="G8" s="30"/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5"/>
      <c r="AI8" s="31"/>
      <c r="AJ8" s="31"/>
      <c r="AK8" s="31"/>
      <c r="AL8" s="32"/>
      <c r="AM8" s="32"/>
      <c r="AN8" s="31"/>
      <c r="AO8" s="31"/>
      <c r="AR8" s="5"/>
      <c r="AS8" s="5"/>
    </row>
    <row r="9" customFormat="false" ht="11.25" hidden="false" customHeight="true" outlineLevel="0" collapsed="false">
      <c r="A9" s="2"/>
      <c r="B9" s="33"/>
      <c r="C9" s="34"/>
      <c r="D9" s="35"/>
      <c r="H9" s="2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5"/>
      <c r="AI9" s="36"/>
      <c r="AJ9" s="36"/>
      <c r="AK9" s="36"/>
      <c r="AL9" s="36"/>
      <c r="AM9" s="36"/>
      <c r="AN9" s="36"/>
      <c r="AO9" s="36"/>
      <c r="AR9" s="37"/>
      <c r="AS9" s="38"/>
    </row>
    <row r="10" customFormat="false" ht="11.25" hidden="false" customHeight="true" outlineLevel="0" collapsed="false">
      <c r="A10" s="2"/>
      <c r="B10" s="39"/>
      <c r="C10" s="40"/>
      <c r="D10" s="41"/>
      <c r="E10" s="30" t="s">
        <v>15</v>
      </c>
      <c r="F10" s="30"/>
      <c r="G10" s="30"/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I10" s="36"/>
      <c r="AJ10" s="36"/>
      <c r="AK10" s="36"/>
      <c r="AL10" s="36"/>
      <c r="AM10" s="36"/>
      <c r="AN10" s="36"/>
      <c r="AO10" s="36"/>
      <c r="AR10" s="42"/>
      <c r="AS10" s="42"/>
    </row>
    <row r="11" customFormat="false" ht="11.25" hidden="false" customHeight="true" outlineLevel="0" collapsed="false">
      <c r="A11" s="2"/>
      <c r="B11" s="43" t="s">
        <v>16</v>
      </c>
      <c r="C11" s="44"/>
      <c r="D11" s="45"/>
      <c r="F11" s="30" t="s">
        <v>17</v>
      </c>
      <c r="G11" s="30"/>
      <c r="H11" s="46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R11" s="42"/>
      <c r="AS11" s="42"/>
    </row>
    <row r="12" customFormat="false" ht="11.25" hidden="false" customHeight="true" outlineLevel="0" collapsed="false">
      <c r="A12" s="2"/>
      <c r="B12" s="49"/>
      <c r="E12" s="50"/>
      <c r="F12" s="51"/>
      <c r="G12" s="52" t="s">
        <v>18</v>
      </c>
      <c r="H12" s="53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5"/>
      <c r="AG12" s="56" t="s">
        <v>19</v>
      </c>
      <c r="AH12" s="56"/>
      <c r="AI12" s="56"/>
      <c r="AJ12" s="56"/>
      <c r="AK12" s="56"/>
      <c r="AL12" s="57" t="s">
        <v>20</v>
      </c>
      <c r="AM12" s="57"/>
      <c r="AN12" s="57"/>
      <c r="AO12" s="57"/>
      <c r="AP12" s="57"/>
      <c r="AQ12" s="58"/>
      <c r="AR12" s="42"/>
      <c r="AS12" s="42"/>
    </row>
    <row r="13" customFormat="false" ht="12.75" hidden="false" customHeight="true" outlineLevel="0" collapsed="false">
      <c r="A13" s="49"/>
      <c r="B13" s="59" t="s">
        <v>21</v>
      </c>
      <c r="C13" s="60"/>
      <c r="D13" s="61" t="s">
        <v>22</v>
      </c>
      <c r="E13" s="62" t="s">
        <v>23</v>
      </c>
      <c r="F13" s="63" t="s">
        <v>17</v>
      </c>
      <c r="G13" s="63" t="s">
        <v>18</v>
      </c>
      <c r="H13" s="64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6"/>
      <c r="AG13" s="67" t="s">
        <v>24</v>
      </c>
      <c r="AH13" s="68" t="s">
        <v>25</v>
      </c>
      <c r="AI13" s="69" t="s">
        <v>26</v>
      </c>
      <c r="AJ13" s="69" t="s">
        <v>27</v>
      </c>
      <c r="AK13" s="70" t="s">
        <v>28</v>
      </c>
      <c r="AL13" s="67" t="s">
        <v>24</v>
      </c>
      <c r="AM13" s="71" t="s">
        <v>25</v>
      </c>
      <c r="AN13" s="72" t="s">
        <v>26</v>
      </c>
      <c r="AO13" s="72" t="s">
        <v>27</v>
      </c>
      <c r="AP13" s="70" t="s">
        <v>28</v>
      </c>
      <c r="AQ13" s="58"/>
      <c r="AR13" s="37" t="s">
        <v>29</v>
      </c>
      <c r="AS13" s="38" t="s">
        <v>30</v>
      </c>
    </row>
    <row r="14" customFormat="false" ht="11.45" hidden="false" customHeight="true" outlineLevel="0" collapsed="false">
      <c r="A14" s="73" t="n">
        <v>1</v>
      </c>
      <c r="B14" s="74" t="s">
        <v>31</v>
      </c>
      <c r="C14" s="74"/>
      <c r="D14" s="75"/>
      <c r="E14" s="76" t="n">
        <v>5</v>
      </c>
      <c r="F14" s="77" t="n">
        <v>4</v>
      </c>
      <c r="G14" s="77" t="n">
        <v>5</v>
      </c>
      <c r="H14" s="78"/>
      <c r="I14" s="79"/>
      <c r="J14" s="79"/>
      <c r="K14" s="79"/>
      <c r="L14" s="79"/>
      <c r="M14" s="79"/>
      <c r="N14" s="79"/>
      <c r="O14" s="79"/>
      <c r="P14" s="79"/>
      <c r="Q14" s="79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1"/>
      <c r="AG14" s="82" t="str">
        <f aca="false">IF(D14="K",IF(AR14&lt;7,COUNTA($H14:$AF14)," ")," ")</f>
        <v> </v>
      </c>
      <c r="AH14" s="83" t="str">
        <f aca="false">IF(D14="K",IF(AR14=7,COUNTA($H14:$AF14),IF(AR14=8,COUNTA($H14:$AF14),IF(AR14=9,COUNTA($H14:$AF14),IF(AR14=10,COUNTA($H14:$AF14),IF(AR14=11,COUNTA($H14:$AF14),IF(AR14=12,COUNTA($H14:$AF14)," "))))))," ")</f>
        <v> </v>
      </c>
      <c r="AI14" s="83" t="str">
        <f aca="false">IF(D14="K",IF(AR14=13,COUNTA($H14:$AF14),IF(AR14=14,COUNTA($H14:$AF14),IF(AR14=15,COUNTA($H14:$AF14),IF(AR14=16,COUNTA($H14:$AF14)," "))))," ")</f>
        <v> </v>
      </c>
      <c r="AJ14" s="83" t="str">
        <f aca="false">IF(D14="K",IF(AR14=17,COUNTA($H14:$AF14),IF(AR14=18,COUNTA($H14:$AF14),IF(AR14=19,COUNTA($H14:$AF14),IF(AR14=20,COUNTA($H14:$AF14)," "))))," ")</f>
        <v> </v>
      </c>
      <c r="AK14" s="84" t="str">
        <f aca="false">IF(D14="K",IF(AR14&gt;20,COUNTA($H14:$AF14)," ")," ")</f>
        <v> </v>
      </c>
      <c r="AL14" s="82" t="str">
        <f aca="false">IF(D14="M",IF(AR14&lt;7,COUNTA($H14:$AF14)," ")," ")</f>
        <v> </v>
      </c>
      <c r="AM14" s="85" t="str">
        <f aca="false">IF(D14="M",IF(AR14=7,COUNTA($H14:$AF14),IF(AR14=8,COUNTA($H14:$AF14),IF(AR14=9,COUNTA($H14:$AF14),IF(AR14=10,COUNTA($H14:$AF14),IF(AR14=11,COUNTA($H14:$AF14),IF(AR14=12,COUNTA($H14:$AF14)," "))))))," ")</f>
        <v> </v>
      </c>
      <c r="AN14" s="85" t="str">
        <f aca="false">IF(D14="M",IF(AR14=13,COUNTA($H14:$AF14),IF(AR14=14,COUNTA($H14:$AF14),IF(AR14=15,COUNTA($H14:$AF14),IF(AR14=16,COUNTA($H14:$AF14)," "))))," ")</f>
        <v> </v>
      </c>
      <c r="AO14" s="85" t="str">
        <f aca="false">IF(D14="M",IF(AR14=17,COUNTA($H14:$AF14),IF(AR14=18,COUNTA($H14:$AF14),IF(AR14=19,COUNTA($H14:$AF14),IF(AR14=20,COUNTA($H14:$AF14)," "))))," ")</f>
        <v> </v>
      </c>
      <c r="AP14" s="84" t="str">
        <f aca="false">IF(D14="M",IF(AR14&gt;20,COUNTA($H14:$AF14)," ")," ")</f>
        <v> </v>
      </c>
      <c r="AQ14" s="86"/>
      <c r="AR14" s="42" t="n">
        <f aca="false">IF(AS14&lt;0.1,99,AS14)</f>
        <v>8</v>
      </c>
      <c r="AS14" s="87" t="n">
        <f aca="false">IF(E14&lt;50,($B$8-2000-E14),($B$8-1900-E14))</f>
        <v>8</v>
      </c>
    </row>
    <row r="15" customFormat="false" ht="11.45" hidden="false" customHeight="true" outlineLevel="0" collapsed="false">
      <c r="A15" s="88" t="n">
        <v>2</v>
      </c>
      <c r="B15" s="89" t="s">
        <v>32</v>
      </c>
      <c r="C15" s="89"/>
      <c r="D15" s="90"/>
      <c r="E15" s="91" t="n">
        <v>4</v>
      </c>
      <c r="F15" s="92" t="n">
        <v>5</v>
      </c>
      <c r="G15" s="92" t="n">
        <v>8</v>
      </c>
      <c r="H15" s="93"/>
      <c r="I15" s="94"/>
      <c r="J15" s="94"/>
      <c r="K15" s="94"/>
      <c r="L15" s="94"/>
      <c r="M15" s="94"/>
      <c r="N15" s="94"/>
      <c r="O15" s="94"/>
      <c r="P15" s="94"/>
      <c r="Q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6"/>
      <c r="AG15" s="82" t="str">
        <f aca="false">IF(D15="K",IF(AR15&lt;7,COUNTA($H15:$AF15)," ")," ")</f>
        <v> </v>
      </c>
      <c r="AH15" s="83" t="str">
        <f aca="false">IF(D15="K",IF(AR15=7,COUNTA($H15:$AF15),IF(AR15=8,COUNTA($H15:$AF15),IF(AR15=9,COUNTA($H15:$AF15),IF(AR15=10,COUNTA($H15:$AF15),IF(AR15=11,COUNTA($H15:$AF15),IF(AR15=12,COUNTA($H15:$AF15)," "))))))," ")</f>
        <v> </v>
      </c>
      <c r="AI15" s="83" t="str">
        <f aca="false">IF(D15="K",IF(AR15=13,COUNTA($H15:$AF15),IF(AR15=14,COUNTA($H15:$AF15),IF(AR15=15,COUNTA($H15:$AF15),IF(AR15=16,COUNTA($H15:$AF15)," "))))," ")</f>
        <v> </v>
      </c>
      <c r="AJ15" s="83" t="str">
        <f aca="false">IF(D15="K",IF(AR15=17,COUNTA($H15:$AF15),IF(AR15=18,COUNTA($H15:$AF15),IF(AR15=19,COUNTA($H15:$AF15),IF(AR15=20,COUNTA($H15:$AF15)," "))))," ")</f>
        <v> </v>
      </c>
      <c r="AK15" s="84" t="str">
        <f aca="false">IF(D15="K",IF(AR15&gt;20,COUNTA($H15:$AF15)," ")," ")</f>
        <v> </v>
      </c>
      <c r="AL15" s="82" t="str">
        <f aca="false">IF(D15="M",IF(AR15&lt;7,COUNTA($H15:$AF15)," ")," ")</f>
        <v> </v>
      </c>
      <c r="AM15" s="85" t="str">
        <f aca="false">IF(D15="M",IF(AR15=7,COUNTA($H15:$AF15),IF(AR15=8,COUNTA($H15:$AF15),IF(AR15=9,COUNTA($H15:$AF15),IF(AR15=10,COUNTA($H15:$AF15),IF(AR15=11,COUNTA($H15:$AF15),IF(AR15=12,COUNTA($H15:$AF15)," "))))))," ")</f>
        <v> </v>
      </c>
      <c r="AN15" s="85" t="str">
        <f aca="false">IF(D15="M",IF(AR15=13,COUNTA($H15:$AF15),IF(AR15=14,COUNTA($H15:$AF15),IF(AR15=15,COUNTA($H15:$AF15),IF(AR15=16,COUNTA($H15:$AF15)," "))))," ")</f>
        <v> </v>
      </c>
      <c r="AO15" s="85" t="str">
        <f aca="false">IF(D15="M",IF(AR15=17,COUNTA($H15:$AF15),IF(AR15=18,COUNTA($H15:$AF15),IF(AR15=19,COUNTA($H15:$AF15),IF(AR15=20,COUNTA($H15:$AF15)," "))))," ")</f>
        <v> </v>
      </c>
      <c r="AP15" s="84" t="str">
        <f aca="false">IF(D15="M",IF(AR15&gt;20,COUNTA($H15:$AF15)," ")," ")</f>
        <v> </v>
      </c>
      <c r="AQ15" s="86"/>
      <c r="AR15" s="42" t="n">
        <f aca="false">IF(AS15&lt;0.1,99,AS15)</f>
        <v>9</v>
      </c>
      <c r="AS15" s="87" t="n">
        <f aca="false">IF(E15&lt;50,($B$8-2000-E15),($B$8-1900-E15))</f>
        <v>9</v>
      </c>
    </row>
    <row r="16" customFormat="false" ht="11.45" hidden="false" customHeight="true" outlineLevel="0" collapsed="false">
      <c r="A16" s="88" t="n">
        <v>3</v>
      </c>
      <c r="B16" s="97" t="s">
        <v>33</v>
      </c>
      <c r="C16" s="97"/>
      <c r="D16" s="98"/>
      <c r="E16" s="99" t="n">
        <v>5</v>
      </c>
      <c r="F16" s="100" t="n">
        <v>3</v>
      </c>
      <c r="G16" s="100" t="n">
        <v>18</v>
      </c>
      <c r="H16" s="101"/>
      <c r="I16" s="102"/>
      <c r="J16" s="102"/>
      <c r="K16" s="102"/>
      <c r="L16" s="102"/>
      <c r="M16" s="102"/>
      <c r="N16" s="102"/>
      <c r="O16" s="102"/>
      <c r="P16" s="102"/>
      <c r="Q16" s="102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4"/>
      <c r="AG16" s="82" t="str">
        <f aca="false">IF(D16="K",IF(AR16&lt;7,COUNTA($H16:$AF16)," ")," ")</f>
        <v> </v>
      </c>
      <c r="AH16" s="83" t="str">
        <f aca="false">IF(D16="K",IF(AR16=7,COUNTA($H16:$AF16),IF(AR16=8,COUNTA($H16:$AF16),IF(AR16=9,COUNTA($H16:$AF16),IF(AR16=10,COUNTA($H16:$AF16),IF(AR16=11,COUNTA($H16:$AF16),IF(AR16=12,COUNTA($H16:$AF16)," "))))))," ")</f>
        <v> </v>
      </c>
      <c r="AI16" s="83" t="str">
        <f aca="false">IF(D16="K",IF(AR16=13,COUNTA($H16:$AF16),IF(AR16=14,COUNTA($H16:$AF16),IF(AR16=15,COUNTA($H16:$AF16),IF(AR16=16,COUNTA($H16:$AF16)," "))))," ")</f>
        <v> </v>
      </c>
      <c r="AJ16" s="83" t="str">
        <f aca="false">IF(D16="K",IF(AR16=17,COUNTA($H16:$AF16),IF(AR16=18,COUNTA($H16:$AF16),IF(AR16=19,COUNTA($H16:$AF16),IF(AR16=20,COUNTA($H16:$AF16)," "))))," ")</f>
        <v> </v>
      </c>
      <c r="AK16" s="84" t="str">
        <f aca="false">IF(D16="K",IF(AR16&gt;20,COUNTA($H16:$AF16)," ")," ")</f>
        <v> </v>
      </c>
      <c r="AL16" s="82" t="str">
        <f aca="false">IF(D16="M",IF(AR16&lt;7,COUNTA($H16:$AF16)," ")," ")</f>
        <v> </v>
      </c>
      <c r="AM16" s="85" t="str">
        <f aca="false">IF(D16="M",IF(AR16=7,COUNTA($H16:$AF16),IF(AR16=8,COUNTA($H16:$AF16),IF(AR16=9,COUNTA($H16:$AF16),IF(AR16=10,COUNTA($H16:$AF16),IF(AR16=11,COUNTA($H16:$AF16),IF(AR16=12,COUNTA($H16:$AF16)," "))))))," ")</f>
        <v> </v>
      </c>
      <c r="AN16" s="85" t="str">
        <f aca="false">IF(D16="M",IF(AR16=13,COUNTA($H16:$AF16),IF(AR16=14,COUNTA($H16:$AF16),IF(AR16=15,COUNTA($H16:$AF16),IF(AR16=16,COUNTA($H16:$AF16)," "))))," ")</f>
        <v> </v>
      </c>
      <c r="AO16" s="85" t="str">
        <f aca="false">IF(D16="M",IF(AR16=17,COUNTA($H16:$AF16),IF(AR16=18,COUNTA($H16:$AF16),IF(AR16=19,COUNTA($H16:$AF16),IF(AR16=20,COUNTA($H16:$AF16)," "))))," ")</f>
        <v> </v>
      </c>
      <c r="AP16" s="84" t="str">
        <f aca="false">IF(D16="M",IF(AR16&gt;20,COUNTA($H16:$AF16)," ")," ")</f>
        <v> </v>
      </c>
      <c r="AQ16" s="86"/>
      <c r="AR16" s="42" t="n">
        <f aca="false">IF(AS16&lt;0.1,99,AS16)</f>
        <v>8</v>
      </c>
      <c r="AS16" s="87" t="n">
        <f aca="false">IF(E16&lt;50,($B$8-2000-E16),($B$8-1900-E16))</f>
        <v>8</v>
      </c>
    </row>
    <row r="17" customFormat="false" ht="11.45" hidden="false" customHeight="true" outlineLevel="0" collapsed="false">
      <c r="A17" s="88" t="n">
        <v>4</v>
      </c>
      <c r="B17" s="89" t="s">
        <v>34</v>
      </c>
      <c r="C17" s="89"/>
      <c r="D17" s="90"/>
      <c r="E17" s="91" t="n">
        <v>5</v>
      </c>
      <c r="F17" s="92" t="n">
        <v>12</v>
      </c>
      <c r="G17" s="92" t="n">
        <v>24</v>
      </c>
      <c r="H17" s="93"/>
      <c r="I17" s="94"/>
      <c r="J17" s="94"/>
      <c r="K17" s="94"/>
      <c r="L17" s="94"/>
      <c r="M17" s="94"/>
      <c r="N17" s="94"/>
      <c r="O17" s="94"/>
      <c r="P17" s="94"/>
      <c r="Q17" s="94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6"/>
      <c r="AG17" s="82" t="str">
        <f aca="false">IF(D17="K",IF(AR17&lt;7,COUNTA($H17:$AF17)," ")," ")</f>
        <v> </v>
      </c>
      <c r="AH17" s="83" t="str">
        <f aca="false">IF(D17="K",IF(AR17=7,COUNTA($H17:$AF17),IF(AR17=8,COUNTA($H17:$AF17),IF(AR17=9,COUNTA($H17:$AF17),IF(AR17=10,COUNTA($H17:$AF17),IF(AR17=11,COUNTA($H17:$AF17),IF(AR17=12,COUNTA($H17:$AF17)," "))))))," ")</f>
        <v> </v>
      </c>
      <c r="AI17" s="83" t="str">
        <f aca="false">IF(D17="K",IF(AR17=13,COUNTA($H17:$AF17),IF(AR17=14,COUNTA($H17:$AF17),IF(AR17=15,COUNTA($H17:$AF17),IF(AR17=16,COUNTA($H17:$AF17)," "))))," ")</f>
        <v> </v>
      </c>
      <c r="AJ17" s="83" t="str">
        <f aca="false">IF(D17="K",IF(AR17=17,COUNTA($H17:$AF17),IF(AR17=18,COUNTA($H17:$AF17),IF(AR17=19,COUNTA($H17:$AF17),IF(AR17=20,COUNTA($H17:$AF17)," "))))," ")</f>
        <v> </v>
      </c>
      <c r="AK17" s="84" t="str">
        <f aca="false">IF(D17="K",IF(AR17&gt;20,COUNTA($H17:$AF17)," ")," ")</f>
        <v> </v>
      </c>
      <c r="AL17" s="82" t="str">
        <f aca="false">IF(D17="M",IF(AR17&lt;7,COUNTA($H17:$AF17)," ")," ")</f>
        <v> </v>
      </c>
      <c r="AM17" s="85" t="str">
        <f aca="false">IF(D17="M",IF(AR17=7,COUNTA($H17:$AF17),IF(AR17=8,COUNTA($H17:$AF17),IF(AR17=9,COUNTA($H17:$AF17),IF(AR17=10,COUNTA($H17:$AF17),IF(AR17=11,COUNTA($H17:$AF17),IF(AR17=12,COUNTA($H17:$AF17)," "))))))," ")</f>
        <v> </v>
      </c>
      <c r="AN17" s="85" t="str">
        <f aca="false">IF(D17="M",IF(AR17=13,COUNTA($H17:$AF17),IF(AR17=14,COUNTA($H17:$AF17),IF(AR17=15,COUNTA($H17:$AF17),IF(AR17=16,COUNTA($H17:$AF17)," "))))," ")</f>
        <v> </v>
      </c>
      <c r="AO17" s="85" t="str">
        <f aca="false">IF(D17="M",IF(AR17=17,COUNTA($H17:$AF17),IF(AR17=18,COUNTA($H17:$AF17),IF(AR17=19,COUNTA($H17:$AF17),IF(AR17=20,COUNTA($H17:$AF17)," "))))," ")</f>
        <v> </v>
      </c>
      <c r="AP17" s="84" t="str">
        <f aca="false">IF(D17="M",IF(AR17&gt;20,COUNTA($H17:$AF17)," ")," ")</f>
        <v> </v>
      </c>
      <c r="AQ17" s="86"/>
      <c r="AR17" s="42" t="n">
        <f aca="false">IF(AS17&lt;0.1,99,AS17)</f>
        <v>8</v>
      </c>
      <c r="AS17" s="87" t="n">
        <f aca="false">IF(E17&lt;50,($B$8-2000-E17),($B$8-1900-E17))</f>
        <v>8</v>
      </c>
    </row>
    <row r="18" customFormat="false" ht="11.45" hidden="false" customHeight="true" outlineLevel="0" collapsed="false">
      <c r="A18" s="88" t="n">
        <v>5</v>
      </c>
      <c r="B18" s="97" t="s">
        <v>35</v>
      </c>
      <c r="C18" s="97"/>
      <c r="D18" s="98"/>
      <c r="E18" s="99" t="n">
        <v>5</v>
      </c>
      <c r="F18" s="100" t="n">
        <v>12</v>
      </c>
      <c r="G18" s="100" t="n">
        <v>20</v>
      </c>
      <c r="H18" s="101"/>
      <c r="I18" s="102"/>
      <c r="J18" s="102"/>
      <c r="K18" s="102"/>
      <c r="L18" s="102"/>
      <c r="M18" s="102"/>
      <c r="N18" s="102"/>
      <c r="O18" s="102"/>
      <c r="P18" s="102"/>
      <c r="Q18" s="102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4"/>
      <c r="AG18" s="82" t="str">
        <f aca="false">IF(D18="K",IF(AR18&lt;7,COUNTA($H18:$AF18)," ")," ")</f>
        <v> </v>
      </c>
      <c r="AH18" s="83" t="str">
        <f aca="false">IF(D18="K",IF(AR18=7,COUNTA($H18:$AF18),IF(AR18=8,COUNTA($H18:$AF18),IF(AR18=9,COUNTA($H18:$AF18),IF(AR18=10,COUNTA($H18:$AF18),IF(AR18=11,COUNTA($H18:$AF18),IF(AR18=12,COUNTA($H18:$AF18)," "))))))," ")</f>
        <v> </v>
      </c>
      <c r="AI18" s="83" t="str">
        <f aca="false">IF(D18="K",IF(AR18=13,COUNTA($H18:$AF18),IF(AR18=14,COUNTA($H18:$AF18),IF(AR18=15,COUNTA($H18:$AF18),IF(AR18=16,COUNTA($H18:$AF18)," "))))," ")</f>
        <v> </v>
      </c>
      <c r="AJ18" s="83" t="str">
        <f aca="false">IF(D18="K",IF(AR18=17,COUNTA($H18:$AF18),IF(AR18=18,COUNTA($H18:$AF18),IF(AR18=19,COUNTA($H18:$AF18),IF(AR18=20,COUNTA($H18:$AF18)," "))))," ")</f>
        <v> </v>
      </c>
      <c r="AK18" s="84" t="str">
        <f aca="false">IF(D18="K",IF(AR18&gt;20,COUNTA($H18:$AF18)," ")," ")</f>
        <v> </v>
      </c>
      <c r="AL18" s="82" t="str">
        <f aca="false">IF(D18="M",IF(AR18&lt;7,COUNTA($H18:$AF18)," ")," ")</f>
        <v> </v>
      </c>
      <c r="AM18" s="85" t="str">
        <f aca="false">IF(D18="M",IF(AR18=7,COUNTA($H18:$AF18),IF(AR18=8,COUNTA($H18:$AF18),IF(AR18=9,COUNTA($H18:$AF18),IF(AR18=10,COUNTA($H18:$AF18),IF(AR18=11,COUNTA($H18:$AF18),IF(AR18=12,COUNTA($H18:$AF18)," "))))))," ")</f>
        <v> </v>
      </c>
      <c r="AN18" s="85" t="str">
        <f aca="false">IF(D18="M",IF(AR18=13,COUNTA($H18:$AF18),IF(AR18=14,COUNTA($H18:$AF18),IF(AR18=15,COUNTA($H18:$AF18),IF(AR18=16,COUNTA($H18:$AF18)," "))))," ")</f>
        <v> </v>
      </c>
      <c r="AO18" s="85" t="str">
        <f aca="false">IF(D18="M",IF(AR18=17,COUNTA($H18:$AF18),IF(AR18=18,COUNTA($H18:$AF18),IF(AR18=19,COUNTA($H18:$AF18),IF(AR18=20,COUNTA($H18:$AF18)," "))))," ")</f>
        <v> </v>
      </c>
      <c r="AP18" s="84" t="str">
        <f aca="false">IF(D18="M",IF(AR18&gt;20,COUNTA($H18:$AF18)," ")," ")</f>
        <v> </v>
      </c>
      <c r="AQ18" s="86"/>
      <c r="AR18" s="42" t="n">
        <f aca="false">IF(AS18&lt;0.1,99,AS18)</f>
        <v>8</v>
      </c>
      <c r="AS18" s="87" t="n">
        <f aca="false">IF(E18&lt;50,($B$8-2000-E18),($B$8-1900-E18))</f>
        <v>8</v>
      </c>
    </row>
    <row r="19" customFormat="false" ht="11.45" hidden="false" customHeight="true" outlineLevel="0" collapsed="false">
      <c r="A19" s="88" t="n">
        <v>6</v>
      </c>
      <c r="B19" s="89" t="s">
        <v>36</v>
      </c>
      <c r="C19" s="89"/>
      <c r="D19" s="90"/>
      <c r="E19" s="91" t="n">
        <v>5</v>
      </c>
      <c r="F19" s="92" t="n">
        <v>12</v>
      </c>
      <c r="G19" s="92" t="n">
        <v>14</v>
      </c>
      <c r="H19" s="93"/>
      <c r="I19" s="94"/>
      <c r="J19" s="94"/>
      <c r="K19" s="94"/>
      <c r="L19" s="94"/>
      <c r="M19" s="94"/>
      <c r="N19" s="94"/>
      <c r="O19" s="94"/>
      <c r="P19" s="94"/>
      <c r="Q19" s="94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6"/>
      <c r="AG19" s="82" t="str">
        <f aca="false">IF(D19="K",IF(AR19&lt;7,COUNTA($H19:$AF19)," ")," ")</f>
        <v> </v>
      </c>
      <c r="AH19" s="83" t="str">
        <f aca="false">IF(D19="K",IF(AR19=7,COUNTA($H19:$AF19),IF(AR19=8,COUNTA($H19:$AF19),IF(AR19=9,COUNTA($H19:$AF19),IF(AR19=10,COUNTA($H19:$AF19),IF(AR19=11,COUNTA($H19:$AF19),IF(AR19=12,COUNTA($H19:$AF19)," "))))))," ")</f>
        <v> </v>
      </c>
      <c r="AI19" s="83" t="str">
        <f aca="false">IF(D19="K",IF(AR19=13,COUNTA($H19:$AF19),IF(AR19=14,COUNTA($H19:$AF19),IF(AR19=15,COUNTA($H19:$AF19),IF(AR19=16,COUNTA($H19:$AF19)," "))))," ")</f>
        <v> </v>
      </c>
      <c r="AJ19" s="83" t="str">
        <f aca="false">IF(D19="K",IF(AR19=17,COUNTA($H19:$AF19),IF(AR19=18,COUNTA($H19:$AF19),IF(AR19=19,COUNTA($H19:$AF19),IF(AR19=20,COUNTA($H19:$AF19)," "))))," ")</f>
        <v> </v>
      </c>
      <c r="AK19" s="84" t="str">
        <f aca="false">IF(D19="K",IF(AR19&gt;20,COUNTA($H19:$AF19)," ")," ")</f>
        <v> </v>
      </c>
      <c r="AL19" s="82" t="str">
        <f aca="false">IF(D19="M",IF(AR19&lt;7,COUNTA($H19:$AF19)," ")," ")</f>
        <v> </v>
      </c>
      <c r="AM19" s="85" t="str">
        <f aca="false">IF(D19="M",IF(AR19=7,COUNTA($H19:$AF19),IF(AR19=8,COUNTA($H19:$AF19),IF(AR19=9,COUNTA($H19:$AF19),IF(AR19=10,COUNTA($H19:$AF19),IF(AR19=11,COUNTA($H19:$AF19),IF(AR19=12,COUNTA($H19:$AF19)," "))))))," ")</f>
        <v> </v>
      </c>
      <c r="AN19" s="85" t="str">
        <f aca="false">IF(D19="M",IF(AR19=13,COUNTA($H19:$AF19),IF(AR19=14,COUNTA($H19:$AF19),IF(AR19=15,COUNTA($H19:$AF19),IF(AR19=16,COUNTA($H19:$AF19)," "))))," ")</f>
        <v> </v>
      </c>
      <c r="AO19" s="85" t="str">
        <f aca="false">IF(D19="M",IF(AR19=17,COUNTA($H19:$AF19),IF(AR19=18,COUNTA($H19:$AF19),IF(AR19=19,COUNTA($H19:$AF19),IF(AR19=20,COUNTA($H19:$AF19)," "))))," ")</f>
        <v> </v>
      </c>
      <c r="AP19" s="84" t="str">
        <f aca="false">IF(D19="M",IF(AR19&gt;20,COUNTA($H19:$AF19)," ")," ")</f>
        <v> </v>
      </c>
      <c r="AQ19" s="86"/>
      <c r="AR19" s="42" t="n">
        <f aca="false">IF(AS19&lt;0.1,99,AS19)</f>
        <v>8</v>
      </c>
      <c r="AS19" s="87" t="n">
        <f aca="false">IF(E19&lt;50,($B$8-2000-E19),($B$8-1900-E19))</f>
        <v>8</v>
      </c>
    </row>
    <row r="20" customFormat="false" ht="11.45" hidden="false" customHeight="true" outlineLevel="0" collapsed="false">
      <c r="A20" s="88" t="n">
        <v>7</v>
      </c>
      <c r="B20" s="97" t="s">
        <v>37</v>
      </c>
      <c r="C20" s="97"/>
      <c r="D20" s="98"/>
      <c r="E20" s="99" t="n">
        <v>4</v>
      </c>
      <c r="F20" s="100" t="n">
        <v>4</v>
      </c>
      <c r="G20" s="100" t="n">
        <v>23</v>
      </c>
      <c r="H20" s="101"/>
      <c r="I20" s="102"/>
      <c r="J20" s="102"/>
      <c r="K20" s="102"/>
      <c r="L20" s="102"/>
      <c r="M20" s="102"/>
      <c r="N20" s="102"/>
      <c r="O20" s="102"/>
      <c r="P20" s="102"/>
      <c r="Q20" s="102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4"/>
      <c r="AG20" s="82" t="str">
        <f aca="false">IF(D20="K",IF(AR20&lt;7,COUNTA($H20:$AF20)," ")," ")</f>
        <v> </v>
      </c>
      <c r="AH20" s="83" t="str">
        <f aca="false">IF(D20="K",IF(AR20=7,COUNTA($H20:$AF20),IF(AR20=8,COUNTA($H20:$AF20),IF(AR20=9,COUNTA($H20:$AF20),IF(AR20=10,COUNTA($H20:$AF20),IF(AR20=11,COUNTA($H20:$AF20),IF(AR20=12,COUNTA($H20:$AF20)," "))))))," ")</f>
        <v> </v>
      </c>
      <c r="AI20" s="83" t="str">
        <f aca="false">IF(D20="K",IF(AR20=13,COUNTA($H20:$AF20),IF(AR20=14,COUNTA($H20:$AF20),IF(AR20=15,COUNTA($H20:$AF20),IF(AR20=16,COUNTA($H20:$AF20)," "))))," ")</f>
        <v> </v>
      </c>
      <c r="AJ20" s="83" t="str">
        <f aca="false">IF(D20="K",IF(AR20=17,COUNTA($H20:$AF20),IF(AR20=18,COUNTA($H20:$AF20),IF(AR20=19,COUNTA($H20:$AF20),IF(AR20=20,COUNTA($H20:$AF20)," "))))," ")</f>
        <v> </v>
      </c>
      <c r="AK20" s="84" t="str">
        <f aca="false">IF(D20="K",IF(AR20&gt;20,COUNTA($H20:$AF20)," ")," ")</f>
        <v> </v>
      </c>
      <c r="AL20" s="82" t="str">
        <f aca="false">IF(D20="M",IF(AR20&lt;7,COUNTA($H20:$AF20)," ")," ")</f>
        <v> </v>
      </c>
      <c r="AM20" s="85" t="str">
        <f aca="false">IF(D20="M",IF(AR20=7,COUNTA($H20:$AF20),IF(AR20=8,COUNTA($H20:$AF20),IF(AR20=9,COUNTA($H20:$AF20),IF(AR20=10,COUNTA($H20:$AF20),IF(AR20=11,COUNTA($H20:$AF20),IF(AR20=12,COUNTA($H20:$AF20)," "))))))," ")</f>
        <v> </v>
      </c>
      <c r="AN20" s="85" t="str">
        <f aca="false">IF(D20="M",IF(AR20=13,COUNTA($H20:$AF20),IF(AR20=14,COUNTA($H20:$AF20),IF(AR20=15,COUNTA($H20:$AF20),IF(AR20=16,COUNTA($H20:$AF20)," "))))," ")</f>
        <v> </v>
      </c>
      <c r="AO20" s="85" t="str">
        <f aca="false">IF(D20="M",IF(AR20=17,COUNTA($H20:$AF20),IF(AR20=18,COUNTA($H20:$AF20),IF(AR20=19,COUNTA($H20:$AF20),IF(AR20=20,COUNTA($H20:$AF20)," "))))," ")</f>
        <v> </v>
      </c>
      <c r="AP20" s="84" t="str">
        <f aca="false">IF(D20="M",IF(AR20&gt;20,COUNTA($H20:$AF20)," ")," ")</f>
        <v> </v>
      </c>
      <c r="AQ20" s="86"/>
      <c r="AR20" s="42" t="n">
        <f aca="false">IF(AS20&lt;0.1,99,AS20)</f>
        <v>9</v>
      </c>
      <c r="AS20" s="87" t="n">
        <f aca="false">IF(E20&lt;50,($B$8-2000-E20),($B$8-1900-E20))</f>
        <v>9</v>
      </c>
    </row>
    <row r="21" customFormat="false" ht="11.45" hidden="false" customHeight="true" outlineLevel="0" collapsed="false">
      <c r="A21" s="88" t="n">
        <v>8</v>
      </c>
      <c r="B21" s="89" t="s">
        <v>38</v>
      </c>
      <c r="C21" s="89"/>
      <c r="D21" s="90"/>
      <c r="E21" s="91" t="n">
        <v>5</v>
      </c>
      <c r="F21" s="92" t="n">
        <v>5</v>
      </c>
      <c r="G21" s="92" t="n">
        <v>2</v>
      </c>
      <c r="H21" s="93"/>
      <c r="I21" s="94"/>
      <c r="J21" s="94"/>
      <c r="K21" s="94"/>
      <c r="L21" s="94"/>
      <c r="M21" s="94"/>
      <c r="N21" s="94"/>
      <c r="O21" s="94"/>
      <c r="P21" s="94"/>
      <c r="Q21" s="94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6"/>
      <c r="AG21" s="82" t="str">
        <f aca="false">IF(D21="K",IF(AR21&lt;7,COUNTA($H21:$AF21)," ")," ")</f>
        <v> </v>
      </c>
      <c r="AH21" s="83" t="str">
        <f aca="false">IF(D21="K",IF(AR21=7,COUNTA($H21:$AF21),IF(AR21=8,COUNTA($H21:$AF21),IF(AR21=9,COUNTA($H21:$AF21),IF(AR21=10,COUNTA($H21:$AF21),IF(AR21=11,COUNTA($H21:$AF21),IF(AR21=12,COUNTA($H21:$AF21)," "))))))," ")</f>
        <v> </v>
      </c>
      <c r="AI21" s="83" t="str">
        <f aca="false">IF(D21="K",IF(AR21=13,COUNTA($H21:$AF21),IF(AR21=14,COUNTA($H21:$AF21),IF(AR21=15,COUNTA($H21:$AF21),IF(AR21=16,COUNTA($H21:$AF21)," "))))," ")</f>
        <v> </v>
      </c>
      <c r="AJ21" s="83" t="str">
        <f aca="false">IF(D21="K",IF(AR21=17,COUNTA($H21:$AF21),IF(AR21=18,COUNTA($H21:$AF21),IF(AR21=19,COUNTA($H21:$AF21),IF(AR21=20,COUNTA($H21:$AF21)," "))))," ")</f>
        <v> </v>
      </c>
      <c r="AK21" s="84" t="str">
        <f aca="false">IF(D21="K",IF(AR21&gt;20,COUNTA($H21:$AF21)," ")," ")</f>
        <v> </v>
      </c>
      <c r="AL21" s="82" t="str">
        <f aca="false">IF(D21="M",IF(AR21&lt;7,COUNTA($H21:$AF21)," ")," ")</f>
        <v> </v>
      </c>
      <c r="AM21" s="85" t="str">
        <f aca="false">IF(D21="M",IF(AR21=7,COUNTA($H21:$AF21),IF(AR21=8,COUNTA($H21:$AF21),IF(AR21=9,COUNTA($H21:$AF21),IF(AR21=10,COUNTA($H21:$AF21),IF(AR21=11,COUNTA($H21:$AF21),IF(AR21=12,COUNTA($H21:$AF21)," "))))))," ")</f>
        <v> </v>
      </c>
      <c r="AN21" s="85" t="str">
        <f aca="false">IF(D21="M",IF(AR21=13,COUNTA($H21:$AF21),IF(AR21=14,COUNTA($H21:$AF21),IF(AR21=15,COUNTA($H21:$AF21),IF(AR21=16,COUNTA($H21:$AF21)," "))))," ")</f>
        <v> </v>
      </c>
      <c r="AO21" s="85" t="str">
        <f aca="false">IF(D21="M",IF(AR21=17,COUNTA($H21:$AF21),IF(AR21=18,COUNTA($H21:$AF21),IF(AR21=19,COUNTA($H21:$AF21),IF(AR21=20,COUNTA($H21:$AF21)," "))))," ")</f>
        <v> </v>
      </c>
      <c r="AP21" s="84" t="str">
        <f aca="false">IF(D21="M",IF(AR21&gt;20,COUNTA($H21:$AF21)," ")," ")</f>
        <v> </v>
      </c>
      <c r="AQ21" s="86"/>
      <c r="AR21" s="42" t="n">
        <f aca="false">IF(AS21&lt;0.1,99,AS21)</f>
        <v>8</v>
      </c>
      <c r="AS21" s="87" t="n">
        <f aca="false">IF(E21&lt;50,($B$8-2000-E21),($B$8-1900-E21))</f>
        <v>8</v>
      </c>
    </row>
    <row r="22" customFormat="false" ht="11.45" hidden="false" customHeight="true" outlineLevel="0" collapsed="false">
      <c r="A22" s="88" t="n">
        <v>9</v>
      </c>
      <c r="B22" s="97" t="s">
        <v>39</v>
      </c>
      <c r="C22" s="97"/>
      <c r="D22" s="98"/>
      <c r="E22" s="99" t="n">
        <v>5</v>
      </c>
      <c r="F22" s="100" t="n">
        <v>7</v>
      </c>
      <c r="G22" s="100" t="n">
        <v>21</v>
      </c>
      <c r="H22" s="101"/>
      <c r="I22" s="102"/>
      <c r="J22" s="102"/>
      <c r="K22" s="102"/>
      <c r="L22" s="102"/>
      <c r="M22" s="102"/>
      <c r="N22" s="102"/>
      <c r="O22" s="102"/>
      <c r="P22" s="102"/>
      <c r="Q22" s="102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4"/>
      <c r="AG22" s="82" t="str">
        <f aca="false">IF(D22="K",IF(AR22&lt;7,COUNTA($H22:$AF22)," ")," ")</f>
        <v> </v>
      </c>
      <c r="AH22" s="83" t="str">
        <f aca="false">IF(D22="K",IF(AR22=7,COUNTA($H22:$AF22),IF(AR22=8,COUNTA($H22:$AF22),IF(AR22=9,COUNTA($H22:$AF22),IF(AR22=10,COUNTA($H22:$AF22),IF(AR22=11,COUNTA($H22:$AF22),IF(AR22=12,COUNTA($H22:$AF22)," "))))))," ")</f>
        <v> </v>
      </c>
      <c r="AI22" s="83" t="str">
        <f aca="false">IF(D22="K",IF(AR22=13,COUNTA($H22:$AF22),IF(AR22=14,COUNTA($H22:$AF22),IF(AR22=15,COUNTA($H22:$AF22),IF(AR22=16,COUNTA($H22:$AF22)," "))))," ")</f>
        <v> </v>
      </c>
      <c r="AJ22" s="83" t="str">
        <f aca="false">IF(D22="K",IF(AR22=17,COUNTA($H22:$AF22),IF(AR22=18,COUNTA($H22:$AF22),IF(AR22=19,COUNTA($H22:$AF22),IF(AR22=20,COUNTA($H22:$AF22)," "))))," ")</f>
        <v> </v>
      </c>
      <c r="AK22" s="84" t="str">
        <f aca="false">IF(D22="K",IF(AR22&gt;20,COUNTA($H22:$AF22)," ")," ")</f>
        <v> </v>
      </c>
      <c r="AL22" s="82" t="str">
        <f aca="false">IF(D22="M",IF(AR22&lt;7,COUNTA($H22:$AF22)," ")," ")</f>
        <v> </v>
      </c>
      <c r="AM22" s="85" t="str">
        <f aca="false">IF(D22="M",IF(AR22=7,COUNTA($H22:$AF22),IF(AR22=8,COUNTA($H22:$AF22),IF(AR22=9,COUNTA($H22:$AF22),IF(AR22=10,COUNTA($H22:$AF22),IF(AR22=11,COUNTA($H22:$AF22),IF(AR22=12,COUNTA($H22:$AF22)," "))))))," ")</f>
        <v> </v>
      </c>
      <c r="AN22" s="85" t="str">
        <f aca="false">IF(D22="M",IF(AR22=13,COUNTA($H22:$AF22),IF(AR22=14,COUNTA($H22:$AF22),IF(AR22=15,COUNTA($H22:$AF22),IF(AR22=16,COUNTA($H22:$AF22)," "))))," ")</f>
        <v> </v>
      </c>
      <c r="AO22" s="85" t="str">
        <f aca="false">IF(D22="M",IF(AR22=17,COUNTA($H22:$AF22),IF(AR22=18,COUNTA($H22:$AF22),IF(AR22=19,COUNTA($H22:$AF22),IF(AR22=20,COUNTA($H22:$AF22)," "))))," ")</f>
        <v> </v>
      </c>
      <c r="AP22" s="84" t="str">
        <f aca="false">IF(D22="M",IF(AR22&gt;20,COUNTA($H22:$AF22)," ")," ")</f>
        <v> </v>
      </c>
      <c r="AQ22" s="86"/>
      <c r="AR22" s="42" t="n">
        <f aca="false">IF(AS22&lt;0.1,99,AS22)</f>
        <v>8</v>
      </c>
      <c r="AS22" s="87" t="n">
        <f aca="false">IF(E22&lt;50,($B$8-2000-E22),($B$8-1900-E22))</f>
        <v>8</v>
      </c>
    </row>
    <row r="23" customFormat="false" ht="11.45" hidden="false" customHeight="true" outlineLevel="0" collapsed="false">
      <c r="A23" s="88" t="n">
        <v>10</v>
      </c>
      <c r="B23" s="89" t="s">
        <v>40</v>
      </c>
      <c r="C23" s="89"/>
      <c r="D23" s="90"/>
      <c r="E23" s="91" t="n">
        <v>5</v>
      </c>
      <c r="F23" s="92" t="n">
        <v>9</v>
      </c>
      <c r="G23" s="92" t="n">
        <v>13</v>
      </c>
      <c r="H23" s="93"/>
      <c r="I23" s="94"/>
      <c r="J23" s="94"/>
      <c r="K23" s="94"/>
      <c r="L23" s="94"/>
      <c r="M23" s="94"/>
      <c r="N23" s="94"/>
      <c r="O23" s="94"/>
      <c r="P23" s="94"/>
      <c r="Q23" s="94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6"/>
      <c r="AG23" s="82" t="str">
        <f aca="false">IF(D23="K",IF(AR23&lt;7,COUNTA($H23:$AF23)," ")," ")</f>
        <v> </v>
      </c>
      <c r="AH23" s="83" t="str">
        <f aca="false">IF(D23="K",IF(AR23=7,COUNTA($H23:$AF23),IF(AR23=8,COUNTA($H23:$AF23),IF(AR23=9,COUNTA($H23:$AF23),IF(AR23=10,COUNTA($H23:$AF23),IF(AR23=11,COUNTA($H23:$AF23),IF(AR23=12,COUNTA($H23:$AF23)," "))))))," ")</f>
        <v> </v>
      </c>
      <c r="AI23" s="83" t="str">
        <f aca="false">IF(D23="K",IF(AR23=13,COUNTA($H23:$AF23),IF(AR23=14,COUNTA($H23:$AF23),IF(AR23=15,COUNTA($H23:$AF23),IF(AR23=16,COUNTA($H23:$AF23)," "))))," ")</f>
        <v> </v>
      </c>
      <c r="AJ23" s="83" t="str">
        <f aca="false">IF(D23="K",IF(AR23=17,COUNTA($H23:$AF23),IF(AR23=18,COUNTA($H23:$AF23),IF(AR23=19,COUNTA($H23:$AF23),IF(AR23=20,COUNTA($H23:$AF23)," "))))," ")</f>
        <v> </v>
      </c>
      <c r="AK23" s="84" t="str">
        <f aca="false">IF(D23="K",IF(AR23&gt;20,COUNTA($H23:$AF23)," ")," ")</f>
        <v> </v>
      </c>
      <c r="AL23" s="82" t="str">
        <f aca="false">IF(D23="M",IF(AR23&lt;7,COUNTA($H23:$AF23)," ")," ")</f>
        <v> </v>
      </c>
      <c r="AM23" s="85" t="str">
        <f aca="false">IF(D23="M",IF(AR23=7,COUNTA($H23:$AF23),IF(AR23=8,COUNTA($H23:$AF23),IF(AR23=9,COUNTA($H23:$AF23),IF(AR23=10,COUNTA($H23:$AF23),IF(AR23=11,COUNTA($H23:$AF23),IF(AR23=12,COUNTA($H23:$AF23)," "))))))," ")</f>
        <v> </v>
      </c>
      <c r="AN23" s="85" t="str">
        <f aca="false">IF(D23="M",IF(AR23=13,COUNTA($H23:$AF23),IF(AR23=14,COUNTA($H23:$AF23),IF(AR23=15,COUNTA($H23:$AF23),IF(AR23=16,COUNTA($H23:$AF23)," "))))," ")</f>
        <v> </v>
      </c>
      <c r="AO23" s="85" t="str">
        <f aca="false">IF(D23="M",IF(AR23=17,COUNTA($H23:$AF23),IF(AR23=18,COUNTA($H23:$AF23),IF(AR23=19,COUNTA($H23:$AF23),IF(AR23=20,COUNTA($H23:$AF23)," "))))," ")</f>
        <v> </v>
      </c>
      <c r="AP23" s="84" t="str">
        <f aca="false">IF(D23="M",IF(AR23&gt;20,COUNTA($H23:$AF23)," ")," ")</f>
        <v> </v>
      </c>
      <c r="AQ23" s="86"/>
      <c r="AR23" s="42" t="n">
        <f aca="false">IF(AS23&lt;0.1,99,AS23)</f>
        <v>8</v>
      </c>
      <c r="AS23" s="87" t="n">
        <f aca="false">IF(E23&lt;50,($B$8-2000-E23),($B$8-1900-E23))</f>
        <v>8</v>
      </c>
    </row>
    <row r="24" customFormat="false" ht="11.45" hidden="false" customHeight="true" outlineLevel="0" collapsed="false">
      <c r="A24" s="88" t="n">
        <v>11</v>
      </c>
      <c r="B24" s="97" t="s">
        <v>41</v>
      </c>
      <c r="C24" s="97"/>
      <c r="D24" s="98"/>
      <c r="E24" s="99" t="n">
        <v>5</v>
      </c>
      <c r="F24" s="100" t="n">
        <v>9</v>
      </c>
      <c r="G24" s="100" t="n">
        <v>15</v>
      </c>
      <c r="H24" s="101"/>
      <c r="I24" s="102"/>
      <c r="J24" s="102"/>
      <c r="K24" s="102"/>
      <c r="L24" s="102"/>
      <c r="M24" s="102"/>
      <c r="N24" s="102"/>
      <c r="O24" s="102"/>
      <c r="P24" s="102"/>
      <c r="Q24" s="102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4"/>
      <c r="AG24" s="82" t="str">
        <f aca="false">IF(D24="K",IF(AR24&lt;7,COUNTA($H24:$AF24)," ")," ")</f>
        <v> </v>
      </c>
      <c r="AH24" s="83" t="str">
        <f aca="false">IF(D24="K",IF(AR24=7,COUNTA($H24:$AF24),IF(AR24=8,COUNTA($H24:$AF24),IF(AR24=9,COUNTA($H24:$AF24),IF(AR24=10,COUNTA($H24:$AF24),IF(AR24=11,COUNTA($H24:$AF24),IF(AR24=12,COUNTA($H24:$AF24)," "))))))," ")</f>
        <v> </v>
      </c>
      <c r="AI24" s="83" t="str">
        <f aca="false">IF(D24="K",IF(AR24=13,COUNTA($H24:$AF24),IF(AR24=14,COUNTA($H24:$AF24),IF(AR24=15,COUNTA($H24:$AF24),IF(AR24=16,COUNTA($H24:$AF24)," "))))," ")</f>
        <v> </v>
      </c>
      <c r="AJ24" s="83" t="str">
        <f aca="false">IF(D24="K",IF(AR24=17,COUNTA($H24:$AF24),IF(AR24=18,COUNTA($H24:$AF24),IF(AR24=19,COUNTA($H24:$AF24),IF(AR24=20,COUNTA($H24:$AF24)," "))))," ")</f>
        <v> </v>
      </c>
      <c r="AK24" s="84" t="str">
        <f aca="false">IF(D24="K",IF(AR24&gt;20,COUNTA($H24:$AF24)," ")," ")</f>
        <v> </v>
      </c>
      <c r="AL24" s="82" t="str">
        <f aca="false">IF(D24="M",IF(AR24&lt;7,COUNTA($H24:$AF24)," ")," ")</f>
        <v> </v>
      </c>
      <c r="AM24" s="85" t="str">
        <f aca="false">IF(D24="M",IF(AR24=7,COUNTA($H24:$AF24),IF(AR24=8,COUNTA($H24:$AF24),IF(AR24=9,COUNTA($H24:$AF24),IF(AR24=10,COUNTA($H24:$AF24),IF(AR24=11,COUNTA($H24:$AF24),IF(AR24=12,COUNTA($H24:$AF24)," "))))))," ")</f>
        <v> </v>
      </c>
      <c r="AN24" s="85" t="str">
        <f aca="false">IF(D24="M",IF(AR24=13,COUNTA($H24:$AF24),IF(AR24=14,COUNTA($H24:$AF24),IF(AR24=15,COUNTA($H24:$AF24),IF(AR24=16,COUNTA($H24:$AF24)," "))))," ")</f>
        <v> </v>
      </c>
      <c r="AO24" s="85" t="str">
        <f aca="false">IF(D24="M",IF(AR24=17,COUNTA($H24:$AF24),IF(AR24=18,COUNTA($H24:$AF24),IF(AR24=19,COUNTA($H24:$AF24),IF(AR24=20,COUNTA($H24:$AF24)," "))))," ")</f>
        <v> </v>
      </c>
      <c r="AP24" s="84" t="str">
        <f aca="false">IF(D24="M",IF(AR24&gt;20,COUNTA($H24:$AF24)," ")," ")</f>
        <v> </v>
      </c>
      <c r="AQ24" s="86"/>
      <c r="AR24" s="42" t="n">
        <f aca="false">IF(AS24&lt;0.1,99,AS24)</f>
        <v>8</v>
      </c>
      <c r="AS24" s="87" t="n">
        <f aca="false">IF(E24&lt;50,($B$8-2000-E24),($B$8-1900-E24))</f>
        <v>8</v>
      </c>
    </row>
    <row r="25" customFormat="false" ht="11.45" hidden="false" customHeight="true" outlineLevel="0" collapsed="false">
      <c r="A25" s="88" t="n">
        <v>12</v>
      </c>
      <c r="B25" s="89" t="s">
        <v>42</v>
      </c>
      <c r="C25" s="89"/>
      <c r="D25" s="90"/>
      <c r="E25" s="91" t="n">
        <v>4</v>
      </c>
      <c r="F25" s="92" t="n">
        <v>8</v>
      </c>
      <c r="G25" s="92" t="n">
        <v>17</v>
      </c>
      <c r="H25" s="93"/>
      <c r="I25" s="94"/>
      <c r="J25" s="94"/>
      <c r="K25" s="94"/>
      <c r="L25" s="94"/>
      <c r="M25" s="94"/>
      <c r="N25" s="94"/>
      <c r="O25" s="94"/>
      <c r="P25" s="94"/>
      <c r="Q25" s="94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6"/>
      <c r="AG25" s="82" t="str">
        <f aca="false">IF(D25="K",IF(AR25&lt;7,COUNTA($H25:$AF25)," ")," ")</f>
        <v> </v>
      </c>
      <c r="AH25" s="83" t="str">
        <f aca="false">IF(D25="K",IF(AR25=7,COUNTA($H25:$AF25),IF(AR25=8,COUNTA($H25:$AF25),IF(AR25=9,COUNTA($H25:$AF25),IF(AR25=10,COUNTA($H25:$AF25),IF(AR25=11,COUNTA($H25:$AF25),IF(AR25=12,COUNTA($H25:$AF25)," "))))))," ")</f>
        <v> </v>
      </c>
      <c r="AI25" s="83" t="str">
        <f aca="false">IF(D25="K",IF(AR25=13,COUNTA($H25:$AF25),IF(AR25=14,COUNTA($H25:$AF25),IF(AR25=15,COUNTA($H25:$AF25),IF(AR25=16,COUNTA($H25:$AF25)," "))))," ")</f>
        <v> </v>
      </c>
      <c r="AJ25" s="83" t="str">
        <f aca="false">IF(D25="K",IF(AR25=17,COUNTA($H25:$AF25),IF(AR25=18,COUNTA($H25:$AF25),IF(AR25=19,COUNTA($H25:$AF25),IF(AR25=20,COUNTA($H25:$AF25)," "))))," ")</f>
        <v> </v>
      </c>
      <c r="AK25" s="84" t="str">
        <f aca="false">IF(D25="K",IF(AR25&gt;20,COUNTA($H25:$AF25)," ")," ")</f>
        <v> </v>
      </c>
      <c r="AL25" s="82" t="str">
        <f aca="false">IF(D25="M",IF(AR25&lt;7,COUNTA($H25:$AF25)," ")," ")</f>
        <v> </v>
      </c>
      <c r="AM25" s="85" t="str">
        <f aca="false">IF(D25="M",IF(AR25=7,COUNTA($H25:$AF25),IF(AR25=8,COUNTA($H25:$AF25),IF(AR25=9,COUNTA($H25:$AF25),IF(AR25=10,COUNTA($H25:$AF25),IF(AR25=11,COUNTA($H25:$AF25),IF(AR25=12,COUNTA($H25:$AF25)," "))))))," ")</f>
        <v> </v>
      </c>
      <c r="AN25" s="85" t="str">
        <f aca="false">IF(D25="M",IF(AR25=13,COUNTA($H25:$AF25),IF(AR25=14,COUNTA($H25:$AF25),IF(AR25=15,COUNTA($H25:$AF25),IF(AR25=16,COUNTA($H25:$AF25)," "))))," ")</f>
        <v> </v>
      </c>
      <c r="AO25" s="85" t="str">
        <f aca="false">IF(D25="M",IF(AR25=17,COUNTA($H25:$AF25),IF(AR25=18,COUNTA($H25:$AF25),IF(AR25=19,COUNTA($H25:$AF25),IF(AR25=20,COUNTA($H25:$AF25)," "))))," ")</f>
        <v> </v>
      </c>
      <c r="AP25" s="84" t="str">
        <f aca="false">IF(D25="M",IF(AR25&gt;20,COUNTA($H25:$AF25)," ")," ")</f>
        <v> </v>
      </c>
      <c r="AQ25" s="86"/>
      <c r="AR25" s="42" t="n">
        <f aca="false">IF(AS25&lt;0.1,99,AS25)</f>
        <v>9</v>
      </c>
      <c r="AS25" s="87" t="n">
        <f aca="false">IF(E25&lt;50,($B$8-2000-E25),($B$8-1900-E25))</f>
        <v>9</v>
      </c>
    </row>
    <row r="26" customFormat="false" ht="11.45" hidden="false" customHeight="true" outlineLevel="0" collapsed="false">
      <c r="A26" s="88" t="n">
        <v>13</v>
      </c>
      <c r="B26" s="97" t="s">
        <v>43</v>
      </c>
      <c r="C26" s="97"/>
      <c r="D26" s="98"/>
      <c r="E26" s="99" t="n">
        <v>5</v>
      </c>
      <c r="F26" s="100" t="n">
        <v>10</v>
      </c>
      <c r="G26" s="100" t="n">
        <v>26</v>
      </c>
      <c r="H26" s="101"/>
      <c r="I26" s="102"/>
      <c r="J26" s="102"/>
      <c r="K26" s="102"/>
      <c r="L26" s="102"/>
      <c r="M26" s="102"/>
      <c r="N26" s="102"/>
      <c r="O26" s="102"/>
      <c r="P26" s="102"/>
      <c r="Q26" s="102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4"/>
      <c r="AG26" s="82" t="str">
        <f aca="false">IF(D26="K",IF(AR26&lt;7,COUNTA($H26:$AF26)," ")," ")</f>
        <v> </v>
      </c>
      <c r="AH26" s="83" t="str">
        <f aca="false">IF(D26="K",IF(AR26=7,COUNTA($H26:$AF26),IF(AR26=8,COUNTA($H26:$AF26),IF(AR26=9,COUNTA($H26:$AF26),IF(AR26=10,COUNTA($H26:$AF26),IF(AR26=11,COUNTA($H26:$AF26),IF(AR26=12,COUNTA($H26:$AF26)," "))))))," ")</f>
        <v> </v>
      </c>
      <c r="AI26" s="83" t="str">
        <f aca="false">IF(D26="K",IF(AR26=13,COUNTA($H26:$AF26),IF(AR26=14,COUNTA($H26:$AF26),IF(AR26=15,COUNTA($H26:$AF26),IF(AR26=16,COUNTA($H26:$AF26)," "))))," ")</f>
        <v> </v>
      </c>
      <c r="AJ26" s="83" t="str">
        <f aca="false">IF(D26="K",IF(AR26=17,COUNTA($H26:$AF26),IF(AR26=18,COUNTA($H26:$AF26),IF(AR26=19,COUNTA($H26:$AF26),IF(AR26=20,COUNTA($H26:$AF26)," "))))," ")</f>
        <v> </v>
      </c>
      <c r="AK26" s="84" t="str">
        <f aca="false">IF(D26="K",IF(AR26&gt;20,COUNTA($H26:$AF26)," ")," ")</f>
        <v> </v>
      </c>
      <c r="AL26" s="82" t="str">
        <f aca="false">IF(D26="M",IF(AR26&lt;7,COUNTA($H26:$AF26)," ")," ")</f>
        <v> </v>
      </c>
      <c r="AM26" s="85" t="str">
        <f aca="false">IF(D26="M",IF(AR26=7,COUNTA($H26:$AF26),IF(AR26=8,COUNTA($H26:$AF26),IF(AR26=9,COUNTA($H26:$AF26),IF(AR26=10,COUNTA($H26:$AF26),IF(AR26=11,COUNTA($H26:$AF26),IF(AR26=12,COUNTA($H26:$AF26)," "))))))," ")</f>
        <v> </v>
      </c>
      <c r="AN26" s="85" t="str">
        <f aca="false">IF(D26="M",IF(AR26=13,COUNTA($H26:$AF26),IF(AR26=14,COUNTA($H26:$AF26),IF(AR26=15,COUNTA($H26:$AF26),IF(AR26=16,COUNTA($H26:$AF26)," "))))," ")</f>
        <v> </v>
      </c>
      <c r="AO26" s="85" t="str">
        <f aca="false">IF(D26="M",IF(AR26=17,COUNTA($H26:$AF26),IF(AR26=18,COUNTA($H26:$AF26),IF(AR26=19,COUNTA($H26:$AF26),IF(AR26=20,COUNTA($H26:$AF26)," "))))," ")</f>
        <v> </v>
      </c>
      <c r="AP26" s="84" t="str">
        <f aca="false">IF(D26="M",IF(AR26&gt;20,COUNTA($H26:$AF26)," ")," ")</f>
        <v> </v>
      </c>
      <c r="AQ26" s="86"/>
      <c r="AR26" s="42" t="n">
        <f aca="false">IF(AS26&lt;0.1,99,AS26)</f>
        <v>8</v>
      </c>
      <c r="AS26" s="87" t="n">
        <f aca="false">IF(E26&lt;50,($B$8-2000-E26),($B$8-1900-E26))</f>
        <v>8</v>
      </c>
    </row>
    <row r="27" customFormat="false" ht="11.45" hidden="false" customHeight="true" outlineLevel="0" collapsed="false">
      <c r="A27" s="88" t="n">
        <v>14</v>
      </c>
      <c r="B27" s="89" t="s">
        <v>44</v>
      </c>
      <c r="C27" s="89"/>
      <c r="D27" s="90"/>
      <c r="E27" s="91" t="n">
        <v>5</v>
      </c>
      <c r="F27" s="92" t="n">
        <v>8</v>
      </c>
      <c r="G27" s="92" t="n">
        <v>19</v>
      </c>
      <c r="H27" s="93"/>
      <c r="I27" s="94"/>
      <c r="J27" s="94"/>
      <c r="K27" s="94"/>
      <c r="L27" s="94"/>
      <c r="M27" s="94"/>
      <c r="N27" s="94"/>
      <c r="O27" s="94"/>
      <c r="P27" s="94"/>
      <c r="Q27" s="94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6"/>
      <c r="AG27" s="82" t="str">
        <f aca="false">IF(D27="K",IF(AR27&lt;7,COUNTA($H27:$AF27)," ")," ")</f>
        <v> </v>
      </c>
      <c r="AH27" s="83" t="str">
        <f aca="false">IF(D27="K",IF(AR27=7,COUNTA($H27:$AF27),IF(AR27=8,COUNTA($H27:$AF27),IF(AR27=9,COUNTA($H27:$AF27),IF(AR27=10,COUNTA($H27:$AF27),IF(AR27=11,COUNTA($H27:$AF27),IF(AR27=12,COUNTA($H27:$AF27)," "))))))," ")</f>
        <v> </v>
      </c>
      <c r="AI27" s="83" t="str">
        <f aca="false">IF(D27="K",IF(AR27=13,COUNTA($H27:$AF27),IF(AR27=14,COUNTA($H27:$AF27),IF(AR27=15,COUNTA($H27:$AF27),IF(AR27=16,COUNTA($H27:$AF27)," "))))," ")</f>
        <v> </v>
      </c>
      <c r="AJ27" s="83" t="str">
        <f aca="false">IF(D27="K",IF(AR27=17,COUNTA($H27:$AF27),IF(AR27=18,COUNTA($H27:$AF27),IF(AR27=19,COUNTA($H27:$AF27),IF(AR27=20,COUNTA($H27:$AF27)," "))))," ")</f>
        <v> </v>
      </c>
      <c r="AK27" s="84" t="str">
        <f aca="false">IF(D27="K",IF(AR27&gt;20,COUNTA($H27:$AF27)," ")," ")</f>
        <v> </v>
      </c>
      <c r="AL27" s="82" t="str">
        <f aca="false">IF(D27="M",IF(AR27&lt;7,COUNTA($H27:$AF27)," ")," ")</f>
        <v> </v>
      </c>
      <c r="AM27" s="85" t="str">
        <f aca="false">IF(D27="M",IF(AR27=7,COUNTA($H27:$AF27),IF(AR27=8,COUNTA($H27:$AF27),IF(AR27=9,COUNTA($H27:$AF27),IF(AR27=10,COUNTA($H27:$AF27),IF(AR27=11,COUNTA($H27:$AF27),IF(AR27=12,COUNTA($H27:$AF27)," "))))))," ")</f>
        <v> </v>
      </c>
      <c r="AN27" s="85" t="str">
        <f aca="false">IF(D27="M",IF(AR27=13,COUNTA($H27:$AF27),IF(AR27=14,COUNTA($H27:$AF27),IF(AR27=15,COUNTA($H27:$AF27),IF(AR27=16,COUNTA($H27:$AF27)," "))))," ")</f>
        <v> </v>
      </c>
      <c r="AO27" s="85" t="str">
        <f aca="false">IF(D27="M",IF(AR27=17,COUNTA($H27:$AF27),IF(AR27=18,COUNTA($H27:$AF27),IF(AR27=19,COUNTA($H27:$AF27),IF(AR27=20,COUNTA($H27:$AF27)," "))))," ")</f>
        <v> </v>
      </c>
      <c r="AP27" s="84" t="str">
        <f aca="false">IF(D27="M",IF(AR27&gt;20,COUNTA($H27:$AF27)," ")," ")</f>
        <v> </v>
      </c>
      <c r="AQ27" s="86"/>
      <c r="AR27" s="42" t="n">
        <f aca="false">IF(AS27&lt;0.1,99,AS27)</f>
        <v>8</v>
      </c>
      <c r="AS27" s="87" t="n">
        <f aca="false">IF(E27&lt;50,($B$8-2000-E27),($B$8-1900-E27))</f>
        <v>8</v>
      </c>
    </row>
    <row r="28" customFormat="false" ht="11.45" hidden="false" customHeight="true" outlineLevel="0" collapsed="false">
      <c r="A28" s="88" t="n">
        <v>15</v>
      </c>
      <c r="B28" s="97" t="s">
        <v>45</v>
      </c>
      <c r="C28" s="97"/>
      <c r="D28" s="98"/>
      <c r="E28" s="99" t="n">
        <v>4</v>
      </c>
      <c r="F28" s="100" t="n">
        <v>10</v>
      </c>
      <c r="G28" s="100" t="n">
        <v>7</v>
      </c>
      <c r="H28" s="101"/>
      <c r="I28" s="102"/>
      <c r="J28" s="102"/>
      <c r="K28" s="102"/>
      <c r="L28" s="102"/>
      <c r="M28" s="102"/>
      <c r="N28" s="102"/>
      <c r="O28" s="102"/>
      <c r="P28" s="102"/>
      <c r="Q28" s="102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4"/>
      <c r="AG28" s="82" t="str">
        <f aca="false">IF(D28="K",IF(AR28&lt;7,COUNTA($H28:$AF28)," ")," ")</f>
        <v> </v>
      </c>
      <c r="AH28" s="83" t="str">
        <f aca="false">IF(D28="K",IF(AR28=7,COUNTA($H28:$AF28),IF(AR28=8,COUNTA($H28:$AF28),IF(AR28=9,COUNTA($H28:$AF28),IF(AR28=10,COUNTA($H28:$AF28),IF(AR28=11,COUNTA($H28:$AF28),IF(AR28=12,COUNTA($H28:$AF28)," "))))))," ")</f>
        <v> </v>
      </c>
      <c r="AI28" s="83" t="str">
        <f aca="false">IF(D28="K",IF(AR28=13,COUNTA($H28:$AF28),IF(AR28=14,COUNTA($H28:$AF28),IF(AR28=15,COUNTA($H28:$AF28),IF(AR28=16,COUNTA($H28:$AF28)," "))))," ")</f>
        <v> </v>
      </c>
      <c r="AJ28" s="83" t="str">
        <f aca="false">IF(D28="K",IF(AR28=17,COUNTA($H28:$AF28),IF(AR28=18,COUNTA($H28:$AF28),IF(AR28=19,COUNTA($H28:$AF28),IF(AR28=20,COUNTA($H28:$AF28)," "))))," ")</f>
        <v> </v>
      </c>
      <c r="AK28" s="84" t="str">
        <f aca="false">IF(D28="K",IF(AR28&gt;20,COUNTA($H28:$AF28)," ")," ")</f>
        <v> </v>
      </c>
      <c r="AL28" s="82" t="str">
        <f aca="false">IF(D28="M",IF(AR28&lt;7,COUNTA($H28:$AF28)," ")," ")</f>
        <v> </v>
      </c>
      <c r="AM28" s="85" t="str">
        <f aca="false">IF(D28="M",IF(AR28=7,COUNTA($H28:$AF28),IF(AR28=8,COUNTA($H28:$AF28),IF(AR28=9,COUNTA($H28:$AF28),IF(AR28=10,COUNTA($H28:$AF28),IF(AR28=11,COUNTA($H28:$AF28),IF(AR28=12,COUNTA($H28:$AF28)," "))))))," ")</f>
        <v> </v>
      </c>
      <c r="AN28" s="85" t="str">
        <f aca="false">IF(D28="M",IF(AR28=13,COUNTA($H28:$AF28),IF(AR28=14,COUNTA($H28:$AF28),IF(AR28=15,COUNTA($H28:$AF28),IF(AR28=16,COUNTA($H28:$AF28)," "))))," ")</f>
        <v> </v>
      </c>
      <c r="AO28" s="85" t="str">
        <f aca="false">IF(D28="M",IF(AR28=17,COUNTA($H28:$AF28),IF(AR28=18,COUNTA($H28:$AF28),IF(AR28=19,COUNTA($H28:$AF28),IF(AR28=20,COUNTA($H28:$AF28)," "))))," ")</f>
        <v> </v>
      </c>
      <c r="AP28" s="84" t="str">
        <f aca="false">IF(D28="M",IF(AR28&gt;20,COUNTA($H28:$AF28)," ")," ")</f>
        <v> </v>
      </c>
      <c r="AQ28" s="86"/>
      <c r="AR28" s="42" t="n">
        <f aca="false">IF(AS28&lt;0.1,99,AS28)</f>
        <v>9</v>
      </c>
      <c r="AS28" s="87" t="n">
        <f aca="false">IF(E28&lt;50,($B$8-2000-E28),($B$8-1900-E28))</f>
        <v>9</v>
      </c>
    </row>
    <row r="29" customFormat="false" ht="11.45" hidden="false" customHeight="true" outlineLevel="0" collapsed="false">
      <c r="A29" s="88" t="n">
        <v>16</v>
      </c>
      <c r="B29" s="89" t="s">
        <v>46</v>
      </c>
      <c r="C29" s="89"/>
      <c r="D29" s="90"/>
      <c r="E29" s="91" t="n">
        <v>5</v>
      </c>
      <c r="F29" s="92" t="n">
        <v>8</v>
      </c>
      <c r="G29" s="92" t="n">
        <v>2</v>
      </c>
      <c r="H29" s="10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6"/>
      <c r="AG29" s="82" t="str">
        <f aca="false">IF(D29="K",IF(AR29&lt;7,COUNTA($H29:$AF29)," ")," ")</f>
        <v> </v>
      </c>
      <c r="AH29" s="83" t="str">
        <f aca="false">IF(D29="K",IF(AR29=7,COUNTA($H29:$AF29),IF(AR29=8,COUNTA($H29:$AF29),IF(AR29=9,COUNTA($H29:$AF29),IF(AR29=10,COUNTA($H29:$AF29),IF(AR29=11,COUNTA($H29:$AF29),IF(AR29=12,COUNTA($H29:$AF29)," "))))))," ")</f>
        <v> </v>
      </c>
      <c r="AI29" s="83" t="str">
        <f aca="false">IF(D29="K",IF(AR29=13,COUNTA($H29:$AF29),IF(AR29=14,COUNTA($H29:$AF29),IF(AR29=15,COUNTA($H29:$AF29),IF(AR29=16,COUNTA($H29:$AF29)," "))))," ")</f>
        <v> </v>
      </c>
      <c r="AJ29" s="83" t="str">
        <f aca="false">IF(D29="K",IF(AR29=17,COUNTA($H29:$AF29),IF(AR29=18,COUNTA($H29:$AF29),IF(AR29=19,COUNTA($H29:$AF29),IF(AR29=20,COUNTA($H29:$AF29)," "))))," ")</f>
        <v> </v>
      </c>
      <c r="AK29" s="84" t="str">
        <f aca="false">IF(D29="K",IF(AR29&gt;20,COUNTA($H29:$AF29)," ")," ")</f>
        <v> </v>
      </c>
      <c r="AL29" s="82" t="str">
        <f aca="false">IF(D29="M",IF(AR29&lt;7,COUNTA($H29:$AF29)," ")," ")</f>
        <v> </v>
      </c>
      <c r="AM29" s="85" t="str">
        <f aca="false">IF(D29="M",IF(AR29=7,COUNTA($H29:$AF29),IF(AR29=8,COUNTA($H29:$AF29),IF(AR29=9,COUNTA($H29:$AF29),IF(AR29=10,COUNTA($H29:$AF29),IF(AR29=11,COUNTA($H29:$AF29),IF(AR29=12,COUNTA($H29:$AF29)," "))))))," ")</f>
        <v> </v>
      </c>
      <c r="AN29" s="85" t="str">
        <f aca="false">IF(D29="M",IF(AR29=13,COUNTA($H29:$AF29),IF(AR29=14,COUNTA($H29:$AF29),IF(AR29=15,COUNTA($H29:$AF29),IF(AR29=16,COUNTA($H29:$AF29)," "))))," ")</f>
        <v> </v>
      </c>
      <c r="AO29" s="85" t="str">
        <f aca="false">IF(D29="M",IF(AR29=17,COUNTA($H29:$AF29),IF(AR29=18,COUNTA($H29:$AF29),IF(AR29=19,COUNTA($H29:$AF29),IF(AR29=20,COUNTA($H29:$AF29)," "))))," ")</f>
        <v> </v>
      </c>
      <c r="AP29" s="84" t="str">
        <f aca="false">IF(D29="M",IF(AR29&gt;20,COUNTA($H29:$AF29)," ")," ")</f>
        <v> </v>
      </c>
      <c r="AQ29" s="86"/>
      <c r="AR29" s="42" t="n">
        <f aca="false">IF(AS29&lt;0.1,99,AS29)</f>
        <v>8</v>
      </c>
      <c r="AS29" s="87" t="n">
        <f aca="false">IF(E29&lt;50,($B$8-2000-E29),($B$8-1900-E29))</f>
        <v>8</v>
      </c>
    </row>
    <row r="30" customFormat="false" ht="11.45" hidden="false" customHeight="true" outlineLevel="0" collapsed="false">
      <c r="A30" s="88" t="n">
        <v>17</v>
      </c>
      <c r="B30" s="97" t="s">
        <v>47</v>
      </c>
      <c r="C30" s="97"/>
      <c r="D30" s="98"/>
      <c r="E30" s="99" t="n">
        <v>4</v>
      </c>
      <c r="F30" s="100" t="n">
        <v>3</v>
      </c>
      <c r="G30" s="100" t="n">
        <v>24</v>
      </c>
      <c r="H30" s="106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4"/>
      <c r="AG30" s="82" t="str">
        <f aca="false">IF(D30="K",IF(AR30&lt;7,COUNTA($H30:$AF30)," ")," ")</f>
        <v> </v>
      </c>
      <c r="AH30" s="83" t="str">
        <f aca="false">IF(D30="K",IF(AR30=7,COUNTA($H30:$AF30),IF(AR30=8,COUNTA($H30:$AF30),IF(AR30=9,COUNTA($H30:$AF30),IF(AR30=10,COUNTA($H30:$AF30),IF(AR30=11,COUNTA($H30:$AF30),IF(AR30=12,COUNTA($H30:$AF30)," "))))))," ")</f>
        <v> </v>
      </c>
      <c r="AI30" s="83" t="str">
        <f aca="false">IF(D30="K",IF(AR30=13,COUNTA($H30:$AF30),IF(AR30=14,COUNTA($H30:$AF30),IF(AR30=15,COUNTA($H30:$AF30),IF(AR30=16,COUNTA($H30:$AF30)," "))))," ")</f>
        <v> </v>
      </c>
      <c r="AJ30" s="83" t="str">
        <f aca="false">IF(D30="K",IF(AR30=17,COUNTA($H30:$AF30),IF(AR30=18,COUNTA($H30:$AF30),IF(AR30=19,COUNTA($H30:$AF30),IF(AR30=20,COUNTA($H30:$AF30)," "))))," ")</f>
        <v> </v>
      </c>
      <c r="AK30" s="84" t="str">
        <f aca="false">IF(D30="K",IF(AR30&gt;20,COUNTA($H30:$AF30)," ")," ")</f>
        <v> </v>
      </c>
      <c r="AL30" s="82" t="str">
        <f aca="false">IF(D30="M",IF(AR30&lt;7,COUNTA($H30:$AF30)," ")," ")</f>
        <v> </v>
      </c>
      <c r="AM30" s="85" t="str">
        <f aca="false">IF(D30="M",IF(AR30=7,COUNTA($H30:$AF30),IF(AR30=8,COUNTA($H30:$AF30),IF(AR30=9,COUNTA($H30:$AF30),IF(AR30=10,COUNTA($H30:$AF30),IF(AR30=11,COUNTA($H30:$AF30),IF(AR30=12,COUNTA($H30:$AF30)," "))))))," ")</f>
        <v> </v>
      </c>
      <c r="AN30" s="85" t="str">
        <f aca="false">IF(D30="M",IF(AR30=13,COUNTA($H30:$AF30),IF(AR30=14,COUNTA($H30:$AF30),IF(AR30=15,COUNTA($H30:$AF30),IF(AR30=16,COUNTA($H30:$AF30)," "))))," ")</f>
        <v> </v>
      </c>
      <c r="AO30" s="85" t="str">
        <f aca="false">IF(D30="M",IF(AR30=17,COUNTA($H30:$AF30),IF(AR30=18,COUNTA($H30:$AF30),IF(AR30=19,COUNTA($H30:$AF30),IF(AR30=20,COUNTA($H30:$AF30)," "))))," ")</f>
        <v> </v>
      </c>
      <c r="AP30" s="84" t="str">
        <f aca="false">IF(D30="M",IF(AR30&gt;20,COUNTA($H30:$AF30)," ")," ")</f>
        <v> </v>
      </c>
      <c r="AQ30" s="86"/>
      <c r="AR30" s="42" t="n">
        <f aca="false">IF(AS30&lt;0.1,99,AS30)</f>
        <v>9</v>
      </c>
      <c r="AS30" s="87" t="n">
        <f aca="false">IF(E30&lt;50,($B$8-2000-E30),($B$8-1900-E30))</f>
        <v>9</v>
      </c>
    </row>
    <row r="31" customFormat="false" ht="11.45" hidden="false" customHeight="true" outlineLevel="0" collapsed="false">
      <c r="A31" s="88" t="n">
        <v>18</v>
      </c>
      <c r="B31" s="89" t="s">
        <v>48</v>
      </c>
      <c r="C31" s="89"/>
      <c r="D31" s="90"/>
      <c r="E31" s="91" t="n">
        <v>4</v>
      </c>
      <c r="F31" s="92" t="n">
        <v>5</v>
      </c>
      <c r="G31" s="92" t="n">
        <v>21</v>
      </c>
      <c r="H31" s="10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6"/>
      <c r="AG31" s="82" t="str">
        <f aca="false">IF(D31="K",IF(AR31&lt;7,COUNTA($H31:$AF31)," ")," ")</f>
        <v> </v>
      </c>
      <c r="AH31" s="83" t="str">
        <f aca="false">IF(D31="K",IF(AR31=7,COUNTA($H31:$AF31),IF(AR31=8,COUNTA($H31:$AF31),IF(AR31=9,COUNTA($H31:$AF31),IF(AR31=10,COUNTA($H31:$AF31),IF(AR31=11,COUNTA($H31:$AF31),IF(AR31=12,COUNTA($H31:$AF31)," "))))))," ")</f>
        <v> </v>
      </c>
      <c r="AI31" s="83" t="str">
        <f aca="false">IF(D31="K",IF(AR31=13,COUNTA($H31:$AF31),IF(AR31=14,COUNTA($H31:$AF31),IF(AR31=15,COUNTA($H31:$AF31),IF(AR31=16,COUNTA($H31:$AF31)," "))))," ")</f>
        <v> </v>
      </c>
      <c r="AJ31" s="83" t="str">
        <f aca="false">IF(D31="K",IF(AR31=17,COUNTA($H31:$AF31),IF(AR31=18,COUNTA($H31:$AF31),IF(AR31=19,COUNTA($H31:$AF31),IF(AR31=20,COUNTA($H31:$AF31)," "))))," ")</f>
        <v> </v>
      </c>
      <c r="AK31" s="84" t="str">
        <f aca="false">IF(D31="K",IF(AR31&gt;20,COUNTA($H31:$AF31)," ")," ")</f>
        <v> </v>
      </c>
      <c r="AL31" s="82" t="str">
        <f aca="false">IF(D31="M",IF(AR31&lt;7,COUNTA($H31:$AF31)," ")," ")</f>
        <v> </v>
      </c>
      <c r="AM31" s="85" t="str">
        <f aca="false">IF(D31="M",IF(AR31=7,COUNTA($H31:$AF31),IF(AR31=8,COUNTA($H31:$AF31),IF(AR31=9,COUNTA($H31:$AF31),IF(AR31=10,COUNTA($H31:$AF31),IF(AR31=11,COUNTA($H31:$AF31),IF(AR31=12,COUNTA($H31:$AF31)," "))))))," ")</f>
        <v> </v>
      </c>
      <c r="AN31" s="85" t="str">
        <f aca="false">IF(D31="M",IF(AR31=13,COUNTA($H31:$AF31),IF(AR31=14,COUNTA($H31:$AF31),IF(AR31=15,COUNTA($H31:$AF31),IF(AR31=16,COUNTA($H31:$AF31)," "))))," ")</f>
        <v> </v>
      </c>
      <c r="AO31" s="85" t="str">
        <f aca="false">IF(D31="M",IF(AR31=17,COUNTA($H31:$AF31),IF(AR31=18,COUNTA($H31:$AF31),IF(AR31=19,COUNTA($H31:$AF31),IF(AR31=20,COUNTA($H31:$AF31)," "))))," ")</f>
        <v> </v>
      </c>
      <c r="AP31" s="84" t="str">
        <f aca="false">IF(D31="M",IF(AR31&gt;20,COUNTA($H31:$AF31)," ")," ")</f>
        <v> </v>
      </c>
      <c r="AQ31" s="86"/>
      <c r="AR31" s="42" t="n">
        <f aca="false">IF(AS31&lt;0.1,99,AS31)</f>
        <v>9</v>
      </c>
      <c r="AS31" s="87" t="n">
        <f aca="false">IF(E31&lt;50,($B$8-2000-E31),($B$8-1900-E31))</f>
        <v>9</v>
      </c>
    </row>
    <row r="32" customFormat="false" ht="11.45" hidden="false" customHeight="true" outlineLevel="0" collapsed="false">
      <c r="A32" s="88" t="n">
        <v>19</v>
      </c>
      <c r="B32" s="97" t="s">
        <v>49</v>
      </c>
      <c r="C32" s="97"/>
      <c r="D32" s="98"/>
      <c r="E32" s="99" t="n">
        <v>5</v>
      </c>
      <c r="F32" s="100" t="n">
        <v>5</v>
      </c>
      <c r="G32" s="100" t="n">
        <v>23</v>
      </c>
      <c r="H32" s="106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4"/>
      <c r="AG32" s="82" t="str">
        <f aca="false">IF(D32="K",IF(AR32&lt;7,COUNTA($H32:$AF32)," ")," ")</f>
        <v> </v>
      </c>
      <c r="AH32" s="83" t="str">
        <f aca="false">IF(D32="K",IF(AR32=7,COUNTA($H32:$AF32),IF(AR32=8,COUNTA($H32:$AF32),IF(AR32=9,COUNTA($H32:$AF32),IF(AR32=10,COUNTA($H32:$AF32),IF(AR32=11,COUNTA($H32:$AF32),IF(AR32=12,COUNTA($H32:$AF32)," "))))))," ")</f>
        <v> </v>
      </c>
      <c r="AI32" s="83" t="str">
        <f aca="false">IF(D32="K",IF(AR32=13,COUNTA($H32:$AF32),IF(AR32=14,COUNTA($H32:$AF32),IF(AR32=15,COUNTA($H32:$AF32),IF(AR32=16,COUNTA($H32:$AF32)," "))))," ")</f>
        <v> </v>
      </c>
      <c r="AJ32" s="83" t="str">
        <f aca="false">IF(D32="K",IF(AR32=17,COUNTA($H32:$AF32),IF(AR32=18,COUNTA($H32:$AF32),IF(AR32=19,COUNTA($H32:$AF32),IF(AR32=20,COUNTA($H32:$AF32)," "))))," ")</f>
        <v> </v>
      </c>
      <c r="AK32" s="84" t="str">
        <f aca="false">IF(D32="K",IF(AR32&gt;20,COUNTA($H32:$AF32)," ")," ")</f>
        <v> </v>
      </c>
      <c r="AL32" s="82" t="str">
        <f aca="false">IF(D32="M",IF(AR32&lt;7,COUNTA($H32:$AF32)," ")," ")</f>
        <v> </v>
      </c>
      <c r="AM32" s="85" t="str">
        <f aca="false">IF(D32="M",IF(AR32=7,COUNTA($H32:$AF32),IF(AR32=8,COUNTA($H32:$AF32),IF(AR32=9,COUNTA($H32:$AF32),IF(AR32=10,COUNTA($H32:$AF32),IF(AR32=11,COUNTA($H32:$AF32),IF(AR32=12,COUNTA($H32:$AF32)," "))))))," ")</f>
        <v> </v>
      </c>
      <c r="AN32" s="85" t="str">
        <f aca="false">IF(D32="M",IF(AR32=13,COUNTA($H32:$AF32),IF(AR32=14,COUNTA($H32:$AF32),IF(AR32=15,COUNTA($H32:$AF32),IF(AR32=16,COUNTA($H32:$AF32)," "))))," ")</f>
        <v> </v>
      </c>
      <c r="AO32" s="85" t="str">
        <f aca="false">IF(D32="M",IF(AR32=17,COUNTA($H32:$AF32),IF(AR32=18,COUNTA($H32:$AF32),IF(AR32=19,COUNTA($H32:$AF32),IF(AR32=20,COUNTA($H32:$AF32)," "))))," ")</f>
        <v> </v>
      </c>
      <c r="AP32" s="84" t="str">
        <f aca="false">IF(D32="M",IF(AR32&gt;20,COUNTA($H32:$AF32)," ")," ")</f>
        <v> </v>
      </c>
      <c r="AQ32" s="86"/>
      <c r="AR32" s="42" t="n">
        <f aca="false">IF(AS32&lt;0.1,99,AS32)</f>
        <v>8</v>
      </c>
      <c r="AS32" s="87" t="n">
        <f aca="false">IF(E32&lt;50,($B$8-2000-E32),($B$8-1900-E32))</f>
        <v>8</v>
      </c>
    </row>
    <row r="33" customFormat="false" ht="11.45" hidden="false" customHeight="true" outlineLevel="0" collapsed="false">
      <c r="A33" s="88" t="n">
        <v>20</v>
      </c>
      <c r="B33" s="89" t="s">
        <v>50</v>
      </c>
      <c r="C33" s="89"/>
      <c r="D33" s="90"/>
      <c r="E33" s="91" t="n">
        <v>5</v>
      </c>
      <c r="F33" s="92" t="n">
        <v>4</v>
      </c>
      <c r="G33" s="92" t="n">
        <v>29</v>
      </c>
      <c r="H33" s="10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6"/>
      <c r="AG33" s="82" t="str">
        <f aca="false">IF(D33="K",IF(AR33&lt;7,COUNTA($H33:$AF33)," ")," ")</f>
        <v> </v>
      </c>
      <c r="AH33" s="83" t="str">
        <f aca="false">IF(D33="K",IF(AR33=7,COUNTA($H33:$AF33),IF(AR33=8,COUNTA($H33:$AF33),IF(AR33=9,COUNTA($H33:$AF33),IF(AR33=10,COUNTA($H33:$AF33),IF(AR33=11,COUNTA($H33:$AF33),IF(AR33=12,COUNTA($H33:$AF33)," "))))))," ")</f>
        <v> </v>
      </c>
      <c r="AI33" s="83" t="str">
        <f aca="false">IF(D33="K",IF(AR33=13,COUNTA($H33:$AF33),IF(AR33=14,COUNTA($H33:$AF33),IF(AR33=15,COUNTA($H33:$AF33),IF(AR33=16,COUNTA($H33:$AF33)," "))))," ")</f>
        <v> </v>
      </c>
      <c r="AJ33" s="83" t="str">
        <f aca="false">IF(D33="K",IF(AR33=17,COUNTA($H33:$AF33),IF(AR33=18,COUNTA($H33:$AF33),IF(AR33=19,COUNTA($H33:$AF33),IF(AR33=20,COUNTA($H33:$AF33)," "))))," ")</f>
        <v> </v>
      </c>
      <c r="AK33" s="84" t="str">
        <f aca="false">IF(D33="K",IF(AR33&gt;20,COUNTA($H33:$AF33)," ")," ")</f>
        <v> </v>
      </c>
      <c r="AL33" s="82" t="str">
        <f aca="false">IF(D33="M",IF(AR33&lt;7,COUNTA($H33:$AF33)," ")," ")</f>
        <v> </v>
      </c>
      <c r="AM33" s="85" t="str">
        <f aca="false">IF(D33="M",IF(AR33=7,COUNTA($H33:$AF33),IF(AR33=8,COUNTA($H33:$AF33),IF(AR33=9,COUNTA($H33:$AF33),IF(AR33=10,COUNTA($H33:$AF33),IF(AR33=11,COUNTA($H33:$AF33),IF(AR33=12,COUNTA($H33:$AF33)," "))))))," ")</f>
        <v> </v>
      </c>
      <c r="AN33" s="85" t="str">
        <f aca="false">IF(D33="M",IF(AR33=13,COUNTA($H33:$AF33),IF(AR33=14,COUNTA($H33:$AF33),IF(AR33=15,COUNTA($H33:$AF33),IF(AR33=16,COUNTA($H33:$AF33)," "))))," ")</f>
        <v> </v>
      </c>
      <c r="AO33" s="85" t="str">
        <f aca="false">IF(D33="M",IF(AR33=17,COUNTA($H33:$AF33),IF(AR33=18,COUNTA($H33:$AF33),IF(AR33=19,COUNTA($H33:$AF33),IF(AR33=20,COUNTA($H33:$AF33)," "))))," ")</f>
        <v> </v>
      </c>
      <c r="AP33" s="84" t="str">
        <f aca="false">IF(D33="M",IF(AR33&gt;20,COUNTA($H33:$AF33)," ")," ")</f>
        <v> </v>
      </c>
      <c r="AQ33" s="86"/>
      <c r="AR33" s="42" t="n">
        <f aca="false">IF(AS33&lt;0.1,99,AS33)</f>
        <v>8</v>
      </c>
      <c r="AS33" s="87" t="n">
        <f aca="false">IF(E33&lt;50,($B$8-2000-E33),($B$8-1900-E33))</f>
        <v>8</v>
      </c>
    </row>
    <row r="34" customFormat="false" ht="11.45" hidden="false" customHeight="true" outlineLevel="0" collapsed="false">
      <c r="A34" s="88" t="n">
        <v>21</v>
      </c>
      <c r="B34" s="97" t="s">
        <v>51</v>
      </c>
      <c r="C34" s="97"/>
      <c r="D34" s="98"/>
      <c r="E34" s="99" t="n">
        <v>5</v>
      </c>
      <c r="F34" s="100" t="n">
        <v>11</v>
      </c>
      <c r="G34" s="100" t="n">
        <v>23</v>
      </c>
      <c r="H34" s="106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4"/>
      <c r="AG34" s="82" t="str">
        <f aca="false">IF(D34="K",IF(AR34&lt;7,COUNTA($H34:$AF34)," ")," ")</f>
        <v> </v>
      </c>
      <c r="AH34" s="83" t="str">
        <f aca="false">IF(D34="K",IF(AR34=7,COUNTA($H34:$AF34),IF(AR34=8,COUNTA($H34:$AF34),IF(AR34=9,COUNTA($H34:$AF34),IF(AR34=10,COUNTA($H34:$AF34),IF(AR34=11,COUNTA($H34:$AF34),IF(AR34=12,COUNTA($H34:$AF34)," "))))))," ")</f>
        <v> </v>
      </c>
      <c r="AI34" s="83" t="str">
        <f aca="false">IF(D34="K",IF(AR34=13,COUNTA($H34:$AF34),IF(AR34=14,COUNTA($H34:$AF34),IF(AR34=15,COUNTA($H34:$AF34),IF(AR34=16,COUNTA($H34:$AF34)," "))))," ")</f>
        <v> </v>
      </c>
      <c r="AJ34" s="83" t="str">
        <f aca="false">IF(D34="K",IF(AR34=17,COUNTA($H34:$AF34),IF(AR34=18,COUNTA($H34:$AF34),IF(AR34=19,COUNTA($H34:$AF34),IF(AR34=20,COUNTA($H34:$AF34)," "))))," ")</f>
        <v> </v>
      </c>
      <c r="AK34" s="84" t="str">
        <f aca="false">IF(D34="K",IF(AR34&gt;20,COUNTA($H34:$AF34)," ")," ")</f>
        <v> </v>
      </c>
      <c r="AL34" s="82" t="str">
        <f aca="false">IF(D34="M",IF(AR34&lt;7,COUNTA($H34:$AF34)," ")," ")</f>
        <v> </v>
      </c>
      <c r="AM34" s="85" t="str">
        <f aca="false">IF(D34="M",IF(AR34=7,COUNTA($H34:$AF34),IF(AR34=8,COUNTA($H34:$AF34),IF(AR34=9,COUNTA($H34:$AF34),IF(AR34=10,COUNTA($H34:$AF34),IF(AR34=11,COUNTA($H34:$AF34),IF(AR34=12,COUNTA($H34:$AF34)," "))))))," ")</f>
        <v> </v>
      </c>
      <c r="AN34" s="85" t="str">
        <f aca="false">IF(D34="M",IF(AR34=13,COUNTA($H34:$AF34),IF(AR34=14,COUNTA($H34:$AF34),IF(AR34=15,COUNTA($H34:$AF34),IF(AR34=16,COUNTA($H34:$AF34)," "))))," ")</f>
        <v> </v>
      </c>
      <c r="AO34" s="85" t="str">
        <f aca="false">IF(D34="M",IF(AR34=17,COUNTA($H34:$AF34),IF(AR34=18,COUNTA($H34:$AF34),IF(AR34=19,COUNTA($H34:$AF34),IF(AR34=20,COUNTA($H34:$AF34)," "))))," ")</f>
        <v> </v>
      </c>
      <c r="AP34" s="84" t="str">
        <f aca="false">IF(D34="M",IF(AR34&gt;20,COUNTA($H34:$AF34)," ")," ")</f>
        <v> </v>
      </c>
      <c r="AQ34" s="86"/>
      <c r="AR34" s="42" t="n">
        <f aca="false">IF(AS34&lt;0.1,99,AS34)</f>
        <v>8</v>
      </c>
      <c r="AS34" s="87" t="n">
        <f aca="false">IF(E34&lt;50,($B$8-2000-E34),($B$8-1900-E34))</f>
        <v>8</v>
      </c>
    </row>
    <row r="35" customFormat="false" ht="11.45" hidden="false" customHeight="true" outlineLevel="0" collapsed="false">
      <c r="A35" s="88" t="n">
        <v>22</v>
      </c>
      <c r="B35" s="89" t="s">
        <v>52</v>
      </c>
      <c r="C35" s="89"/>
      <c r="D35" s="90"/>
      <c r="E35" s="91" t="n">
        <v>4</v>
      </c>
      <c r="F35" s="92" t="n">
        <v>8</v>
      </c>
      <c r="G35" s="92" t="n">
        <v>12</v>
      </c>
      <c r="H35" s="10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6"/>
      <c r="AG35" s="82" t="str">
        <f aca="false">IF(D35="K",IF(AR35&lt;7,COUNTA($H35:$AF35)," ")," ")</f>
        <v> </v>
      </c>
      <c r="AH35" s="83" t="str">
        <f aca="false">IF(D35="K",IF(AR35=7,COUNTA($H35:$AF35),IF(AR35=8,COUNTA($H35:$AF35),IF(AR35=9,COUNTA($H35:$AF35),IF(AR35=10,COUNTA($H35:$AF35),IF(AR35=11,COUNTA($H35:$AF35),IF(AR35=12,COUNTA($H35:$AF35)," "))))))," ")</f>
        <v> </v>
      </c>
      <c r="AI35" s="83" t="str">
        <f aca="false">IF(D35="K",IF(AR35=13,COUNTA($H35:$AF35),IF(AR35=14,COUNTA($H35:$AF35),IF(AR35=15,COUNTA($H35:$AF35),IF(AR35=16,COUNTA($H35:$AF35)," "))))," ")</f>
        <v> </v>
      </c>
      <c r="AJ35" s="83" t="str">
        <f aca="false">IF(D35="K",IF(AR35=17,COUNTA($H35:$AF35),IF(AR35=18,COUNTA($H35:$AF35),IF(AR35=19,COUNTA($H35:$AF35),IF(AR35=20,COUNTA($H35:$AF35)," "))))," ")</f>
        <v> </v>
      </c>
      <c r="AK35" s="84" t="str">
        <f aca="false">IF(D35="K",IF(AR35&gt;20,COUNTA($H35:$AF35)," ")," ")</f>
        <v> </v>
      </c>
      <c r="AL35" s="82" t="str">
        <f aca="false">IF(D35="M",IF(AR35&lt;7,COUNTA($H35:$AF35)," ")," ")</f>
        <v> </v>
      </c>
      <c r="AM35" s="85" t="str">
        <f aca="false">IF(D35="M",IF(AR35=7,COUNTA($H35:$AF35),IF(AR35=8,COUNTA($H35:$AF35),IF(AR35=9,COUNTA($H35:$AF35),IF(AR35=10,COUNTA($H35:$AF35),IF(AR35=11,COUNTA($H35:$AF35),IF(AR35=12,COUNTA($H35:$AF35)," "))))))," ")</f>
        <v> </v>
      </c>
      <c r="AN35" s="85" t="str">
        <f aca="false">IF(D35="M",IF(AR35=13,COUNTA($H35:$AF35),IF(AR35=14,COUNTA($H35:$AF35),IF(AR35=15,COUNTA($H35:$AF35),IF(AR35=16,COUNTA($H35:$AF35)," "))))," ")</f>
        <v> </v>
      </c>
      <c r="AO35" s="85" t="str">
        <f aca="false">IF(D35="M",IF(AR35=17,COUNTA($H35:$AF35),IF(AR35=18,COUNTA($H35:$AF35),IF(AR35=19,COUNTA($H35:$AF35),IF(AR35=20,COUNTA($H35:$AF35)," "))))," ")</f>
        <v> </v>
      </c>
      <c r="AP35" s="84" t="str">
        <f aca="false">IF(D35="M",IF(AR35&gt;20,COUNTA($H35:$AF35)," ")," ")</f>
        <v> </v>
      </c>
      <c r="AQ35" s="86"/>
      <c r="AR35" s="42" t="n">
        <f aca="false">IF(AS35&lt;0.1,99,AS35)</f>
        <v>9</v>
      </c>
      <c r="AS35" s="87" t="n">
        <f aca="false">IF(E35&lt;50,($B$8-2000-E35),($B$8-1900-E35))</f>
        <v>9</v>
      </c>
    </row>
    <row r="36" customFormat="false" ht="11.45" hidden="false" customHeight="true" outlineLevel="0" collapsed="false">
      <c r="A36" s="88" t="n">
        <v>23</v>
      </c>
      <c r="B36" s="97" t="s">
        <v>53</v>
      </c>
      <c r="C36" s="97"/>
      <c r="D36" s="98"/>
      <c r="E36" s="99" t="n">
        <v>5</v>
      </c>
      <c r="F36" s="100" t="n">
        <v>11</v>
      </c>
      <c r="G36" s="100" t="n">
        <v>9</v>
      </c>
      <c r="H36" s="106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4"/>
      <c r="AG36" s="82" t="str">
        <f aca="false">IF(D36="K",IF(AR36&lt;7,COUNTA($H36:$AF36)," ")," ")</f>
        <v> </v>
      </c>
      <c r="AH36" s="83" t="str">
        <f aca="false">IF(D36="K",IF(AR36=7,COUNTA($H36:$AF36),IF(AR36=8,COUNTA($H36:$AF36),IF(AR36=9,COUNTA($H36:$AF36),IF(AR36=10,COUNTA($H36:$AF36),IF(AR36=11,COUNTA($H36:$AF36),IF(AR36=12,COUNTA($H36:$AF36)," "))))))," ")</f>
        <v> </v>
      </c>
      <c r="AI36" s="83" t="str">
        <f aca="false">IF(D36="K",IF(AR36=13,COUNTA($H36:$AF36),IF(AR36=14,COUNTA($H36:$AF36),IF(AR36=15,COUNTA($H36:$AF36),IF(AR36=16,COUNTA($H36:$AF36)," "))))," ")</f>
        <v> </v>
      </c>
      <c r="AJ36" s="83" t="str">
        <f aca="false">IF(D36="K",IF(AR36=17,COUNTA($H36:$AF36),IF(AR36=18,COUNTA($H36:$AF36),IF(AR36=19,COUNTA($H36:$AF36),IF(AR36=20,COUNTA($H36:$AF36)," "))))," ")</f>
        <v> </v>
      </c>
      <c r="AK36" s="84" t="str">
        <f aca="false">IF(D36="K",IF(AR36&gt;20,COUNTA($H36:$AF36)," ")," ")</f>
        <v> </v>
      </c>
      <c r="AL36" s="82" t="str">
        <f aca="false">IF(D36="M",IF(AR36&lt;7,COUNTA($H36:$AF36)," ")," ")</f>
        <v> </v>
      </c>
      <c r="AM36" s="85" t="str">
        <f aca="false">IF(D36="M",IF(AR36=7,COUNTA($H36:$AF36),IF(AR36=8,COUNTA($H36:$AF36),IF(AR36=9,COUNTA($H36:$AF36),IF(AR36=10,COUNTA($H36:$AF36),IF(AR36=11,COUNTA($H36:$AF36),IF(AR36=12,COUNTA($H36:$AF36)," "))))))," ")</f>
        <v> </v>
      </c>
      <c r="AN36" s="85" t="str">
        <f aca="false">IF(D36="M",IF(AR36=13,COUNTA($H36:$AF36),IF(AR36=14,COUNTA($H36:$AF36),IF(AR36=15,COUNTA($H36:$AF36),IF(AR36=16,COUNTA($H36:$AF36)," "))))," ")</f>
        <v> </v>
      </c>
      <c r="AO36" s="85" t="str">
        <f aca="false">IF(D36="M",IF(AR36=17,COUNTA($H36:$AF36),IF(AR36=18,COUNTA($H36:$AF36),IF(AR36=19,COUNTA($H36:$AF36),IF(AR36=20,COUNTA($H36:$AF36)," "))))," ")</f>
        <v> </v>
      </c>
      <c r="AP36" s="84" t="str">
        <f aca="false">IF(D36="M",IF(AR36&gt;20,COUNTA($H36:$AF36)," ")," ")</f>
        <v> </v>
      </c>
      <c r="AQ36" s="86"/>
      <c r="AR36" s="42"/>
      <c r="AS36" s="87"/>
    </row>
    <row r="37" customFormat="false" ht="11.45" hidden="false" customHeight="true" outlineLevel="0" collapsed="false">
      <c r="A37" s="88" t="n">
        <v>24</v>
      </c>
      <c r="B37" s="89" t="s">
        <v>54</v>
      </c>
      <c r="C37" s="89"/>
      <c r="D37" s="90"/>
      <c r="E37" s="91" t="n">
        <v>4</v>
      </c>
      <c r="F37" s="92" t="n">
        <v>10</v>
      </c>
      <c r="G37" s="92" t="n">
        <v>9</v>
      </c>
      <c r="H37" s="10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6"/>
      <c r="AG37" s="82" t="str">
        <f aca="false">IF(D37="K",IF(AR37&lt;7,COUNTA($H37:$AF37)," ")," ")</f>
        <v> </v>
      </c>
      <c r="AH37" s="83" t="str">
        <f aca="false">IF(D37="K",IF(AR37=7,COUNTA($H37:$AF37),IF(AR37=8,COUNTA($H37:$AF37),IF(AR37=9,COUNTA($H37:$AF37),IF(AR37=10,COUNTA($H37:$AF37),IF(AR37=11,COUNTA($H37:$AF37),IF(AR37=12,COUNTA($H37:$AF37)," "))))))," ")</f>
        <v> </v>
      </c>
      <c r="AI37" s="83" t="str">
        <f aca="false">IF(D37="K",IF(AR37=13,COUNTA($H37:$AF37),IF(AR37=14,COUNTA($H37:$AF37),IF(AR37=15,COUNTA($H37:$AF37),IF(AR37=16,COUNTA($H37:$AF37)," "))))," ")</f>
        <v> </v>
      </c>
      <c r="AJ37" s="83" t="str">
        <f aca="false">IF(D37="K",IF(AR37=17,COUNTA($H37:$AF37),IF(AR37=18,COUNTA($H37:$AF37),IF(AR37=19,COUNTA($H37:$AF37),IF(AR37=20,COUNTA($H37:$AF37)," "))))," ")</f>
        <v> </v>
      </c>
      <c r="AK37" s="84" t="str">
        <f aca="false">IF(D37="K",IF(AR37&gt;20,COUNTA($H37:$AF37)," ")," ")</f>
        <v> </v>
      </c>
      <c r="AL37" s="82" t="str">
        <f aca="false">IF(D37="M",IF(AR37&lt;7,COUNTA($H37:$AF37)," ")," ")</f>
        <v> </v>
      </c>
      <c r="AM37" s="85" t="str">
        <f aca="false">IF(D37="M",IF(AR37=7,COUNTA($H37:$AF37),IF(AR37=8,COUNTA($H37:$AF37),IF(AR37=9,COUNTA($H37:$AF37),IF(AR37=10,COUNTA($H37:$AF37),IF(AR37=11,COUNTA($H37:$AF37),IF(AR37=12,COUNTA($H37:$AF37)," "))))))," ")</f>
        <v> </v>
      </c>
      <c r="AN37" s="85" t="str">
        <f aca="false">IF(D37="M",IF(AR37=13,COUNTA($H37:$AF37),IF(AR37=14,COUNTA($H37:$AF37),IF(AR37=15,COUNTA($H37:$AF37),IF(AR37=16,COUNTA($H37:$AF37)," "))))," ")</f>
        <v> </v>
      </c>
      <c r="AO37" s="85" t="str">
        <f aca="false">IF(D37="M",IF(AR37=17,COUNTA($H37:$AF37),IF(AR37=18,COUNTA($H37:$AF37),IF(AR37=19,COUNTA($H37:$AF37),IF(AR37=20,COUNTA($H37:$AF37)," "))))," ")</f>
        <v> </v>
      </c>
      <c r="AP37" s="84" t="str">
        <f aca="false">IF(D37="M",IF(AR37&gt;20,COUNTA($H37:$AF37)," ")," ")</f>
        <v> </v>
      </c>
      <c r="AQ37" s="86"/>
      <c r="AR37" s="42"/>
      <c r="AS37" s="87"/>
    </row>
    <row r="38" customFormat="false" ht="11.45" hidden="false" customHeight="true" outlineLevel="0" collapsed="false">
      <c r="A38" s="88" t="n">
        <v>25</v>
      </c>
      <c r="B38" s="97" t="s">
        <v>55</v>
      </c>
      <c r="C38" s="97"/>
      <c r="D38" s="98"/>
      <c r="E38" s="99" t="n">
        <v>5</v>
      </c>
      <c r="F38" s="100" t="n">
        <v>1</v>
      </c>
      <c r="G38" s="100" t="n">
        <v>1</v>
      </c>
      <c r="H38" s="106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4"/>
      <c r="AG38" s="82" t="str">
        <f aca="false">IF(D38="K",IF(AR38&lt;7,COUNTA($H38:$AF38)," ")," ")</f>
        <v> </v>
      </c>
      <c r="AH38" s="83" t="str">
        <f aca="false">IF(D38="K",IF(AR38=7,COUNTA($H38:$AF38),IF(AR38=8,COUNTA($H38:$AF38),IF(AR38=9,COUNTA($H38:$AF38),IF(AR38=10,COUNTA($H38:$AF38),IF(AR38=11,COUNTA($H38:$AF38),IF(AR38=12,COUNTA($H38:$AF38)," "))))))," ")</f>
        <v> </v>
      </c>
      <c r="AI38" s="83" t="str">
        <f aca="false">IF(D38="K",IF(AR38=13,COUNTA($H38:$AF38),IF(AR38=14,COUNTA($H38:$AF38),IF(AR38=15,COUNTA($H38:$AF38),IF(AR38=16,COUNTA($H38:$AF38)," "))))," ")</f>
        <v> </v>
      </c>
      <c r="AJ38" s="83" t="str">
        <f aca="false">IF(D38="K",IF(AR38=17,COUNTA($H38:$AF38),IF(AR38=18,COUNTA($H38:$AF38),IF(AR38=19,COUNTA($H38:$AF38),IF(AR38=20,COUNTA($H38:$AF38)," "))))," ")</f>
        <v> </v>
      </c>
      <c r="AK38" s="84" t="str">
        <f aca="false">IF(D38="K",IF(AR38&gt;20,COUNTA($H38:$AF38)," ")," ")</f>
        <v> </v>
      </c>
      <c r="AL38" s="82" t="str">
        <f aca="false">IF(D38="M",IF(AR38&lt;7,COUNTA($H38:$AF38)," ")," ")</f>
        <v> </v>
      </c>
      <c r="AM38" s="85" t="str">
        <f aca="false">IF(D38="M",IF(AR38=7,COUNTA($H38:$AF38),IF(AR38=8,COUNTA($H38:$AF38),IF(AR38=9,COUNTA($H38:$AF38),IF(AR38=10,COUNTA($H38:$AF38),IF(AR38=11,COUNTA($H38:$AF38),IF(AR38=12,COUNTA($H38:$AF38)," "))))))," ")</f>
        <v> </v>
      </c>
      <c r="AN38" s="85" t="str">
        <f aca="false">IF(D38="M",IF(AR38=13,COUNTA($H38:$AF38),IF(AR38=14,COUNTA($H38:$AF38),IF(AR38=15,COUNTA($H38:$AF38),IF(AR38=16,COUNTA($H38:$AF38)," "))))," ")</f>
        <v> </v>
      </c>
      <c r="AO38" s="85" t="str">
        <f aca="false">IF(D38="M",IF(AR38=17,COUNTA($H38:$AF38),IF(AR38=18,COUNTA($H38:$AF38),IF(AR38=19,COUNTA($H38:$AF38),IF(AR38=20,COUNTA($H38:$AF38)," "))))," ")</f>
        <v> </v>
      </c>
      <c r="AP38" s="84" t="str">
        <f aca="false">IF(D38="M",IF(AR38&gt;20,COUNTA($H38:$AF38)," ")," ")</f>
        <v> </v>
      </c>
      <c r="AQ38" s="86"/>
      <c r="AR38" s="42"/>
      <c r="AS38" s="87"/>
    </row>
    <row r="39" customFormat="false" ht="11.45" hidden="false" customHeight="true" outlineLevel="0" collapsed="false">
      <c r="A39" s="88" t="n">
        <v>26</v>
      </c>
      <c r="B39" s="89" t="s">
        <v>56</v>
      </c>
      <c r="C39" s="89"/>
      <c r="D39" s="90"/>
      <c r="E39" s="91" t="n">
        <v>5</v>
      </c>
      <c r="F39" s="92" t="n">
        <v>1</v>
      </c>
      <c r="G39" s="92" t="n">
        <v>23</v>
      </c>
      <c r="H39" s="10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6"/>
      <c r="AG39" s="82" t="str">
        <f aca="false">IF(D39="K",IF(AR39&lt;7,COUNTA($H39:$AF39)," ")," ")</f>
        <v> </v>
      </c>
      <c r="AH39" s="83" t="str">
        <f aca="false">IF(D39="K",IF(AR39=7,COUNTA($H39:$AF39),IF(AR39=8,COUNTA($H39:$AF39),IF(AR39=9,COUNTA($H39:$AF39),IF(AR39=10,COUNTA($H39:$AF39),IF(AR39=11,COUNTA($H39:$AF39),IF(AR39=12,COUNTA($H39:$AF39)," "))))))," ")</f>
        <v> </v>
      </c>
      <c r="AI39" s="83" t="str">
        <f aca="false">IF(D39="K",IF(AR39=13,COUNTA($H39:$AF39),IF(AR39=14,COUNTA($H39:$AF39),IF(AR39=15,COUNTA($H39:$AF39),IF(AR39=16,COUNTA($H39:$AF39)," "))))," ")</f>
        <v> </v>
      </c>
      <c r="AJ39" s="83" t="str">
        <f aca="false">IF(D39="K",IF(AR39=17,COUNTA($H39:$AF39),IF(AR39=18,COUNTA($H39:$AF39),IF(AR39=19,COUNTA($H39:$AF39),IF(AR39=20,COUNTA($H39:$AF39)," "))))," ")</f>
        <v> </v>
      </c>
      <c r="AK39" s="84" t="str">
        <f aca="false">IF(D39="K",IF(AR39&gt;20,COUNTA($H39:$AF39)," ")," ")</f>
        <v> </v>
      </c>
      <c r="AL39" s="82" t="str">
        <f aca="false">IF(D39="M",IF(AR39&lt;7,COUNTA($H39:$AF39)," ")," ")</f>
        <v> </v>
      </c>
      <c r="AM39" s="85" t="str">
        <f aca="false">IF(D39="M",IF(AR39=7,COUNTA($H39:$AF39),IF(AR39=8,COUNTA($H39:$AF39),IF(AR39=9,COUNTA($H39:$AF39),IF(AR39=10,COUNTA($H39:$AF39),IF(AR39=11,COUNTA($H39:$AF39),IF(AR39=12,COUNTA($H39:$AF39)," "))))))," ")</f>
        <v> </v>
      </c>
      <c r="AN39" s="85" t="str">
        <f aca="false">IF(D39="M",IF(AR39=13,COUNTA($H39:$AF39),IF(AR39=14,COUNTA($H39:$AF39),IF(AR39=15,COUNTA($H39:$AF39),IF(AR39=16,COUNTA($H39:$AF39)," "))))," ")</f>
        <v> </v>
      </c>
      <c r="AO39" s="85" t="str">
        <f aca="false">IF(D39="M",IF(AR39=17,COUNTA($H39:$AF39),IF(AR39=18,COUNTA($H39:$AF39),IF(AR39=19,COUNTA($H39:$AF39),IF(AR39=20,COUNTA($H39:$AF39)," "))))," ")</f>
        <v> </v>
      </c>
      <c r="AP39" s="84" t="str">
        <f aca="false">IF(D39="M",IF(AR39&gt;20,COUNTA($H39:$AF39)," ")," ")</f>
        <v> </v>
      </c>
      <c r="AQ39" s="86"/>
      <c r="AR39" s="42" t="n">
        <f aca="false">IF(AS39&lt;0.1,99,AS39)</f>
        <v>8</v>
      </c>
      <c r="AS39" s="87" t="n">
        <f aca="false">IF(E39&lt;50,($B$8-2000-E39),($B$8-1900-E39))</f>
        <v>8</v>
      </c>
    </row>
    <row r="40" customFormat="false" ht="11.45" hidden="false" customHeight="true" outlineLevel="0" collapsed="false">
      <c r="A40" s="88" t="n">
        <v>27</v>
      </c>
      <c r="B40" s="97" t="s">
        <v>57</v>
      </c>
      <c r="C40" s="97"/>
      <c r="D40" s="98"/>
      <c r="E40" s="99" t="n">
        <v>5</v>
      </c>
      <c r="F40" s="100" t="n">
        <v>7</v>
      </c>
      <c r="G40" s="100" t="n">
        <v>24</v>
      </c>
      <c r="H40" s="106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4"/>
      <c r="AG40" s="82" t="str">
        <f aca="false">IF(D40="K",IF(AR40&lt;7,COUNTA($H40:$AF40)," ")," ")</f>
        <v> </v>
      </c>
      <c r="AH40" s="83" t="str">
        <f aca="false">IF(D40="K",IF(AR40=7,COUNTA($H40:$AF40),IF(AR40=8,COUNTA($H40:$AF40),IF(AR40=9,COUNTA($H40:$AF40),IF(AR40=10,COUNTA($H40:$AF40),IF(AR40=11,COUNTA($H40:$AF40),IF(AR40=12,COUNTA($H40:$AF40)," "))))))," ")</f>
        <v> </v>
      </c>
      <c r="AI40" s="83" t="str">
        <f aca="false">IF(D40="K",IF(AR40=13,COUNTA($H40:$AF40),IF(AR40=14,COUNTA($H40:$AF40),IF(AR40=15,COUNTA($H40:$AF40),IF(AR40=16,COUNTA($H40:$AF40)," "))))," ")</f>
        <v> </v>
      </c>
      <c r="AJ40" s="83" t="str">
        <f aca="false">IF(D40="K",IF(AR40=17,COUNTA($H40:$AF40),IF(AR40=18,COUNTA($H40:$AF40),IF(AR40=19,COUNTA($H40:$AF40),IF(AR40=20,COUNTA($H40:$AF40)," "))))," ")</f>
        <v> </v>
      </c>
      <c r="AK40" s="84" t="str">
        <f aca="false">IF(D40="K",IF(AR40&gt;20,COUNTA($H40:$AF40)," ")," ")</f>
        <v> </v>
      </c>
      <c r="AL40" s="82" t="str">
        <f aca="false">IF(D40="M",IF(AR40&lt;7,COUNTA($H40:$AF40)," ")," ")</f>
        <v> </v>
      </c>
      <c r="AM40" s="85" t="str">
        <f aca="false">IF(D40="M",IF(AR40=7,COUNTA($H40:$AF40),IF(AR40=8,COUNTA($H40:$AF40),IF(AR40=9,COUNTA($H40:$AF40),IF(AR40=10,COUNTA($H40:$AF40),IF(AR40=11,COUNTA($H40:$AF40),IF(AR40=12,COUNTA($H40:$AF40)," "))))))," ")</f>
        <v> </v>
      </c>
      <c r="AN40" s="85" t="str">
        <f aca="false">IF(D40="M",IF(AR40=13,COUNTA($H40:$AF40),IF(AR40=14,COUNTA($H40:$AF40),IF(AR40=15,COUNTA($H40:$AF40),IF(AR40=16,COUNTA($H40:$AF40)," "))))," ")</f>
        <v> </v>
      </c>
      <c r="AO40" s="85" t="str">
        <f aca="false">IF(D40="M",IF(AR40=17,COUNTA($H40:$AF40),IF(AR40=18,COUNTA($H40:$AF40),IF(AR40=19,COUNTA($H40:$AF40),IF(AR40=20,COUNTA($H40:$AF40)," "))))," ")</f>
        <v> </v>
      </c>
      <c r="AP40" s="84" t="str">
        <f aca="false">IF(D40="M",IF(AR40&gt;20,COUNTA($H40:$AF40)," ")," ")</f>
        <v> </v>
      </c>
      <c r="AQ40" s="86"/>
      <c r="AR40" s="42" t="n">
        <f aca="false">IF(AS40&lt;0.1,99,AS40)</f>
        <v>8</v>
      </c>
      <c r="AS40" s="87" t="n">
        <f aca="false">IF(E40&lt;50,($B$8-2000-E40),($B$8-1900-E40))</f>
        <v>8</v>
      </c>
    </row>
    <row r="41" customFormat="false" ht="11.45" hidden="false" customHeight="true" outlineLevel="0" collapsed="false">
      <c r="A41" s="88" t="n">
        <v>28</v>
      </c>
      <c r="B41" s="89" t="s">
        <v>58</v>
      </c>
      <c r="C41" s="89"/>
      <c r="D41" s="90"/>
      <c r="E41" s="91" t="n">
        <v>5</v>
      </c>
      <c r="F41" s="92" t="n">
        <v>3</v>
      </c>
      <c r="G41" s="92" t="n">
        <v>24</v>
      </c>
      <c r="H41" s="10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6"/>
      <c r="AG41" s="82" t="str">
        <f aca="false">IF(D41="K",IF(AR41&lt;7,COUNTA($H41:$AF41)," ")," ")</f>
        <v> </v>
      </c>
      <c r="AH41" s="83" t="str">
        <f aca="false">IF(D41="K",IF(AR41=7,COUNTA($H41:$AF41),IF(AR41=8,COUNTA($H41:$AF41),IF(AR41=9,COUNTA($H41:$AF41),IF(AR41=10,COUNTA($H41:$AF41),IF(AR41=11,COUNTA($H41:$AF41),IF(AR41=12,COUNTA($H41:$AF41)," "))))))," ")</f>
        <v> </v>
      </c>
      <c r="AI41" s="83" t="str">
        <f aca="false">IF(D41="K",IF(AR41=13,COUNTA($H41:$AF41),IF(AR41=14,COUNTA($H41:$AF41),IF(AR41=15,COUNTA($H41:$AF41),IF(AR41=16,COUNTA($H41:$AF41)," "))))," ")</f>
        <v> </v>
      </c>
      <c r="AJ41" s="83" t="str">
        <f aca="false">IF(D41="K",IF(AR41=17,COUNTA($H41:$AF41),IF(AR41=18,COUNTA($H41:$AF41),IF(AR41=19,COUNTA($H41:$AF41),IF(AR41=20,COUNTA($H41:$AF41)," "))))," ")</f>
        <v> </v>
      </c>
      <c r="AK41" s="84" t="str">
        <f aca="false">IF(D41="K",IF(AR41&gt;20,COUNTA($H41:$AF41)," ")," ")</f>
        <v> </v>
      </c>
      <c r="AL41" s="82" t="str">
        <f aca="false">IF(D41="M",IF(AR41&lt;7,COUNTA($H41:$AF41)," ")," ")</f>
        <v> </v>
      </c>
      <c r="AM41" s="85" t="str">
        <f aca="false">IF(D41="M",IF(AR41=7,COUNTA($H41:$AF41),IF(AR41=8,COUNTA($H41:$AF41),IF(AR41=9,COUNTA($H41:$AF41),IF(AR41=10,COUNTA($H41:$AF41),IF(AR41=11,COUNTA($H41:$AF41),IF(AR41=12,COUNTA($H41:$AF41)," "))))))," ")</f>
        <v> </v>
      </c>
      <c r="AN41" s="85" t="str">
        <f aca="false">IF(D41="M",IF(AR41=13,COUNTA($H41:$AF41),IF(AR41=14,COUNTA($H41:$AF41),IF(AR41=15,COUNTA($H41:$AF41),IF(AR41=16,COUNTA($H41:$AF41)," "))))," ")</f>
        <v> </v>
      </c>
      <c r="AO41" s="85" t="str">
        <f aca="false">IF(D41="M",IF(AR41=17,COUNTA($H41:$AF41),IF(AR41=18,COUNTA($H41:$AF41),IF(AR41=19,COUNTA($H41:$AF41),IF(AR41=20,COUNTA($H41:$AF41)," "))))," ")</f>
        <v> </v>
      </c>
      <c r="AP41" s="84" t="str">
        <f aca="false">IF(D41="M",IF(AR41&gt;20,COUNTA($H41:$AF41)," ")," ")</f>
        <v> </v>
      </c>
      <c r="AQ41" s="86"/>
      <c r="AR41" s="42" t="n">
        <f aca="false">IF(AS41&lt;0.1,99,AS41)</f>
        <v>8</v>
      </c>
      <c r="AS41" s="87" t="n">
        <f aca="false">IF(E41&lt;50,($B$8-2000-E41),($B$8-1900-E41))</f>
        <v>8</v>
      </c>
    </row>
    <row r="42" customFormat="false" ht="11.45" hidden="false" customHeight="true" outlineLevel="0" collapsed="false">
      <c r="A42" s="88" t="n">
        <v>29</v>
      </c>
      <c r="B42" s="97" t="s">
        <v>59</v>
      </c>
      <c r="C42" s="97"/>
      <c r="D42" s="98"/>
      <c r="E42" s="99" t="n">
        <v>5</v>
      </c>
      <c r="F42" s="100" t="n">
        <v>4</v>
      </c>
      <c r="G42" s="100" t="n">
        <v>21</v>
      </c>
      <c r="H42" s="106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4"/>
      <c r="AG42" s="82" t="str">
        <f aca="false">IF(D42="K",IF(AR42&lt;7,COUNTA($H42:$AF42)," ")," ")</f>
        <v> </v>
      </c>
      <c r="AH42" s="83" t="str">
        <f aca="false">IF(D42="K",IF(AR42=7,COUNTA($H42:$AF42),IF(AR42=8,COUNTA($H42:$AF42),IF(AR42=9,COUNTA($H42:$AF42),IF(AR42=10,COUNTA($H42:$AF42),IF(AR42=11,COUNTA($H42:$AF42),IF(AR42=12,COUNTA($H42:$AF42)," "))))))," ")</f>
        <v> </v>
      </c>
      <c r="AI42" s="83" t="str">
        <f aca="false">IF(D42="K",IF(AR42=13,COUNTA($H42:$AF42),IF(AR42=14,COUNTA($H42:$AF42),IF(AR42=15,COUNTA($H42:$AF42),IF(AR42=16,COUNTA($H42:$AF42)," "))))," ")</f>
        <v> </v>
      </c>
      <c r="AJ42" s="83" t="str">
        <f aca="false">IF(D42="K",IF(AR42=17,COUNTA($H42:$AF42),IF(AR42=18,COUNTA($H42:$AF42),IF(AR42=19,COUNTA($H42:$AF42),IF(AR42=20,COUNTA($H42:$AF42)," "))))," ")</f>
        <v> </v>
      </c>
      <c r="AK42" s="84" t="str">
        <f aca="false">IF(D42="K",IF(AR42&gt;20,COUNTA($H42:$AF42)," ")," ")</f>
        <v> </v>
      </c>
      <c r="AL42" s="82" t="str">
        <f aca="false">IF(D42="M",IF(AR42&lt;7,COUNTA($H42:$AF42)," ")," ")</f>
        <v> </v>
      </c>
      <c r="AM42" s="85" t="str">
        <f aca="false">IF(D42="M",IF(AR42=7,COUNTA($H42:$AF42),IF(AR42=8,COUNTA($H42:$AF42),IF(AR42=9,COUNTA($H42:$AF42),IF(AR42=10,COUNTA($H42:$AF42),IF(AR42=11,COUNTA($H42:$AF42),IF(AR42=12,COUNTA($H42:$AF42)," "))))))," ")</f>
        <v> </v>
      </c>
      <c r="AN42" s="85" t="str">
        <f aca="false">IF(D42="M",IF(AR42=13,COUNTA($H42:$AF42),IF(AR42=14,COUNTA($H42:$AF42),IF(AR42=15,COUNTA($H42:$AF42),IF(AR42=16,COUNTA($H42:$AF42)," "))))," ")</f>
        <v> </v>
      </c>
      <c r="AO42" s="85" t="str">
        <f aca="false">IF(D42="M",IF(AR42=17,COUNTA($H42:$AF42),IF(AR42=18,COUNTA($H42:$AF42),IF(AR42=19,COUNTA($H42:$AF42),IF(AR42=20,COUNTA($H42:$AF42)," "))))," ")</f>
        <v> </v>
      </c>
      <c r="AP42" s="84" t="str">
        <f aca="false">IF(D42="M",IF(AR42&gt;20,COUNTA($H42:$AF42)," ")," ")</f>
        <v> </v>
      </c>
      <c r="AQ42" s="86"/>
      <c r="AR42" s="42" t="n">
        <f aca="false">IF(AS42&lt;0.1,99,AS42)</f>
        <v>8</v>
      </c>
      <c r="AS42" s="87" t="n">
        <f aca="false">IF(E42&lt;50,($B$8-2000-E42),($B$8-1900-E42))</f>
        <v>8</v>
      </c>
    </row>
    <row r="43" customFormat="false" ht="11.45" hidden="false" customHeight="true" outlineLevel="0" collapsed="false">
      <c r="A43" s="88" t="n">
        <v>30</v>
      </c>
      <c r="B43" s="89" t="s">
        <v>60</v>
      </c>
      <c r="C43" s="89"/>
      <c r="D43" s="90"/>
      <c r="E43" s="91" t="n">
        <v>5</v>
      </c>
      <c r="F43" s="92" t="n">
        <v>7</v>
      </c>
      <c r="G43" s="92" t="n">
        <v>27</v>
      </c>
      <c r="H43" s="10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6"/>
      <c r="AG43" s="82" t="str">
        <f aca="false">IF(D43="K",IF(AR43&lt;7,COUNTA($H43:$AF43)," ")," ")</f>
        <v> </v>
      </c>
      <c r="AH43" s="83" t="str">
        <f aca="false">IF(D43="K",IF(AR43=7,COUNTA($H43:$AF43),IF(AR43=8,COUNTA($H43:$AF43),IF(AR43=9,COUNTA($H43:$AF43),IF(AR43=10,COUNTA($H43:$AF43),IF(AR43=11,COUNTA($H43:$AF43),IF(AR43=12,COUNTA($H43:$AF43)," "))))))," ")</f>
        <v> </v>
      </c>
      <c r="AI43" s="83" t="str">
        <f aca="false">IF(D43="K",IF(AR43=13,COUNTA($H43:$AF43),IF(AR43=14,COUNTA($H43:$AF43),IF(AR43=15,COUNTA($H43:$AF43),IF(AR43=16,COUNTA($H43:$AF43)," "))))," ")</f>
        <v> </v>
      </c>
      <c r="AJ43" s="83" t="str">
        <f aca="false">IF(D43="K",IF(AR43=17,COUNTA($H43:$AF43),IF(AR43=18,COUNTA($H43:$AF43),IF(AR43=19,COUNTA($H43:$AF43),IF(AR43=20,COUNTA($H43:$AF43)," "))))," ")</f>
        <v> </v>
      </c>
      <c r="AK43" s="84" t="str">
        <f aca="false">IF(D43="K",IF(AR43&gt;20,COUNTA($H43:$AF43)," ")," ")</f>
        <v> </v>
      </c>
      <c r="AL43" s="82" t="str">
        <f aca="false">IF(D43="M",IF(AR43&lt;7,COUNTA($H43:$AF43)," ")," ")</f>
        <v> </v>
      </c>
      <c r="AM43" s="85" t="str">
        <f aca="false">IF(D43="M",IF(AR43=7,COUNTA($H43:$AF43),IF(AR43=8,COUNTA($H43:$AF43),IF(AR43=9,COUNTA($H43:$AF43),IF(AR43=10,COUNTA($H43:$AF43),IF(AR43=11,COUNTA($H43:$AF43),IF(AR43=12,COUNTA($H43:$AF43)," "))))))," ")</f>
        <v> </v>
      </c>
      <c r="AN43" s="85" t="str">
        <f aca="false">IF(D43="M",IF(AR43=13,COUNTA($H43:$AF43),IF(AR43=14,COUNTA($H43:$AF43),IF(AR43=15,COUNTA($H43:$AF43),IF(AR43=16,COUNTA($H43:$AF43)," "))))," ")</f>
        <v> </v>
      </c>
      <c r="AO43" s="85" t="str">
        <f aca="false">IF(D43="M",IF(AR43=17,COUNTA($H43:$AF43),IF(AR43=18,COUNTA($H43:$AF43),IF(AR43=19,COUNTA($H43:$AF43),IF(AR43=20,COUNTA($H43:$AF43)," "))))," ")</f>
        <v> </v>
      </c>
      <c r="AP43" s="84" t="str">
        <f aca="false">IF(D43="M",IF(AR43&gt;20,COUNTA($H43:$AF43)," ")," ")</f>
        <v> </v>
      </c>
      <c r="AQ43" s="86"/>
      <c r="AR43" s="42" t="n">
        <f aca="false">IF(AS43&lt;0.1,99,AS43)</f>
        <v>8</v>
      </c>
      <c r="AS43" s="87" t="n">
        <f aca="false">IF(E43&lt;50,($B$8-2000-E43),($B$8-1900-E43))</f>
        <v>8</v>
      </c>
    </row>
    <row r="44" customFormat="false" ht="11.45" hidden="false" customHeight="true" outlineLevel="0" collapsed="false">
      <c r="A44" s="88" t="n">
        <v>31</v>
      </c>
      <c r="B44" s="97" t="s">
        <v>61</v>
      </c>
      <c r="C44" s="97"/>
      <c r="D44" s="98"/>
      <c r="E44" s="99" t="n">
        <v>5</v>
      </c>
      <c r="F44" s="100" t="n">
        <v>11</v>
      </c>
      <c r="G44" s="100" t="n">
        <v>5</v>
      </c>
      <c r="H44" s="106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4"/>
      <c r="AG44" s="82" t="str">
        <f aca="false">IF(D44="K",IF(AR44&lt;7,COUNTA($H44:$AF44)," ")," ")</f>
        <v> </v>
      </c>
      <c r="AH44" s="83" t="str">
        <f aca="false">IF(D44="K",IF(AR44=7,COUNTA($H44:$AF44),IF(AR44=8,COUNTA($H44:$AF44),IF(AR44=9,COUNTA($H44:$AF44),IF(AR44=10,COUNTA($H44:$AF44),IF(AR44=11,COUNTA($H44:$AF44),IF(AR44=12,COUNTA($H44:$AF44)," "))))))," ")</f>
        <v> </v>
      </c>
      <c r="AI44" s="83" t="str">
        <f aca="false">IF(D44="K",IF(AR44=13,COUNTA($H44:$AF44),IF(AR44=14,COUNTA($H44:$AF44),IF(AR44=15,COUNTA($H44:$AF44),IF(AR44=16,COUNTA($H44:$AF44)," "))))," ")</f>
        <v> </v>
      </c>
      <c r="AJ44" s="83" t="str">
        <f aca="false">IF(D44="K",IF(AR44=17,COUNTA($H44:$AF44),IF(AR44=18,COUNTA($H44:$AF44),IF(AR44=19,COUNTA($H44:$AF44),IF(AR44=20,COUNTA($H44:$AF44)," "))))," ")</f>
        <v> </v>
      </c>
      <c r="AK44" s="84" t="str">
        <f aca="false">IF(D44="K",IF(AR44&gt;20,COUNTA($H44:$AF44)," ")," ")</f>
        <v> </v>
      </c>
      <c r="AL44" s="82" t="str">
        <f aca="false">IF(D44="M",IF(AR44&lt;7,COUNTA($H44:$AF44)," ")," ")</f>
        <v> </v>
      </c>
      <c r="AM44" s="85" t="str">
        <f aca="false">IF(D44="M",IF(AR44=7,COUNTA($H44:$AF44),IF(AR44=8,COUNTA($H44:$AF44),IF(AR44=9,COUNTA($H44:$AF44),IF(AR44=10,COUNTA($H44:$AF44),IF(AR44=11,COUNTA($H44:$AF44),IF(AR44=12,COUNTA($H44:$AF44)," "))))))," ")</f>
        <v> </v>
      </c>
      <c r="AN44" s="85" t="str">
        <f aca="false">IF(D44="M",IF(AR44=13,COUNTA($H44:$AF44),IF(AR44=14,COUNTA($H44:$AF44),IF(AR44=15,COUNTA($H44:$AF44),IF(AR44=16,COUNTA($H44:$AF44)," "))))," ")</f>
        <v> </v>
      </c>
      <c r="AO44" s="85" t="str">
        <f aca="false">IF(D44="M",IF(AR44=17,COUNTA($H44:$AF44),IF(AR44=18,COUNTA($H44:$AF44),IF(AR44=19,COUNTA($H44:$AF44),IF(AR44=20,COUNTA($H44:$AF44)," "))))," ")</f>
        <v> </v>
      </c>
      <c r="AP44" s="84" t="str">
        <f aca="false">IF(D44="M",IF(AR44&gt;20,COUNTA($H44:$AF44)," ")," ")</f>
        <v> </v>
      </c>
      <c r="AQ44" s="86"/>
      <c r="AR44" s="42" t="n">
        <f aca="false">IF(AS44&lt;0.1,99,AS44)</f>
        <v>8</v>
      </c>
      <c r="AS44" s="87" t="n">
        <f aca="false">IF(E44&lt;50,($B$8-2000-E44),($B$8-1900-E44))</f>
        <v>8</v>
      </c>
    </row>
    <row r="45" customFormat="false" ht="11.45" hidden="false" customHeight="true" outlineLevel="0" collapsed="false">
      <c r="A45" s="107" t="n">
        <v>32</v>
      </c>
      <c r="B45" s="108" t="s">
        <v>62</v>
      </c>
      <c r="C45" s="108"/>
      <c r="D45" s="109"/>
      <c r="E45" s="110" t="n">
        <v>4</v>
      </c>
      <c r="F45" s="111" t="n">
        <v>7</v>
      </c>
      <c r="G45" s="111" t="n">
        <v>13</v>
      </c>
      <c r="H45" s="11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4"/>
      <c r="AG45" s="115" t="str">
        <f aca="false">IF(D45="K",IF(AR45&lt;7,COUNTA($H45:$AF45)," ")," ")</f>
        <v> </v>
      </c>
      <c r="AH45" s="116" t="str">
        <f aca="false">IF(D45="K",IF(AR45=7,COUNTA($H45:$AF45),IF(AR45=8,COUNTA($H45:$AF45),IF(AR45=9,COUNTA($H45:$AF45),IF(AR45=10,COUNTA($H45:$AF45),IF(AR45=11,COUNTA($H45:$AF45),IF(AR45=12,COUNTA($H45:$AF45)," "))))))," ")</f>
        <v> </v>
      </c>
      <c r="AI45" s="116" t="str">
        <f aca="false">IF(D45="K",IF(AR45=13,COUNTA($H45:$AF45),IF(AR45=14,COUNTA($H45:$AF45),IF(AR45=15,COUNTA($H45:$AF45),IF(AR45=16,COUNTA($H45:$AF45)," "))))," ")</f>
        <v> </v>
      </c>
      <c r="AJ45" s="116" t="str">
        <f aca="false">IF(D45="K",IF(AR45=17,COUNTA($H45:$AF45),IF(AR45=18,COUNTA($H45:$AF45),IF(AR45=19,COUNTA($H45:$AF45),IF(AR45=20,COUNTA($H45:$AF45)," "))))," ")</f>
        <v> </v>
      </c>
      <c r="AK45" s="117" t="str">
        <f aca="false">IF(D45="K",IF(AR45&gt;20,COUNTA($H45:$AF45)," ")," ")</f>
        <v> </v>
      </c>
      <c r="AL45" s="118" t="str">
        <f aca="false">IF(D45="M",IF(AR45&lt;7,COUNTA($H45:$AF45)," ")," ")</f>
        <v> </v>
      </c>
      <c r="AM45" s="119" t="str">
        <f aca="false">IF(D45="M",IF(AR45=7,COUNTA($H45:$AF45),IF(AR45=8,COUNTA($H45:$AF45),IF(AR45=9,COUNTA($H45:$AF45),IF(AR45=10,COUNTA($H45:$AF45),IF(AR45=11,COUNTA($H45:$AF45),IF(AR45=12,COUNTA($H45:$AF45)," "))))))," ")</f>
        <v> </v>
      </c>
      <c r="AN45" s="119" t="str">
        <f aca="false">IF(D45="M",IF(AR45=13,COUNTA($H45:$AF45),IF(AR45=14,COUNTA($H45:$AF45),IF(AR45=15,COUNTA($H45:$AF45),IF(AR45=16,COUNTA($H45:$AF45)," "))))," ")</f>
        <v> </v>
      </c>
      <c r="AO45" s="119" t="str">
        <f aca="false">IF(D45="M",IF(AR45=17,COUNTA($H45:$AF45),IF(AR45=18,COUNTA($H45:$AF45),IF(AR45=19,COUNTA($H45:$AF45),IF(AR45=20,COUNTA($H45:$AF45)," "))))," ")</f>
        <v> </v>
      </c>
      <c r="AP45" s="120" t="str">
        <f aca="false">IF(D45="M",IF(AR45&gt;20,COUNTA($H45:$AF45)," ")," ")</f>
        <v> </v>
      </c>
      <c r="AQ45" s="86"/>
      <c r="AR45" s="42" t="n">
        <f aca="false">IF(AS45&lt;0.1,99,AS45)</f>
        <v>9</v>
      </c>
      <c r="AS45" s="87" t="n">
        <f aca="false">IF(E45&lt;50,($B$8-2000-E45),($B$8-1900-E45))</f>
        <v>9</v>
      </c>
    </row>
    <row r="46" customFormat="false" ht="11.45" hidden="false" customHeight="true" outlineLevel="0" collapsed="false">
      <c r="A46" s="121" t="s">
        <v>63</v>
      </c>
      <c r="B46" s="121"/>
      <c r="C46" s="121"/>
      <c r="D46" s="75"/>
      <c r="E46" s="76" t="n">
        <v>73</v>
      </c>
      <c r="F46" s="77" t="n">
        <v>5</v>
      </c>
      <c r="G46" s="77" t="n">
        <v>16</v>
      </c>
      <c r="H46" s="122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123"/>
      <c r="AG46" s="124" t="str">
        <f aca="false">IF(D46="K",IF(AR46&lt;7,COUNTA($H46:$AF46)," ")," ")</f>
        <v> </v>
      </c>
      <c r="AH46" s="125" t="str">
        <f aca="false">IF(D46="K",IF(AR46=7,COUNTA($H46:$AF46),IF(AR46=8,COUNTA($H46:$AF46),IF(AR46=9,COUNTA($H46:$AF46),IF(AR46=10,COUNTA($H46:$AF46),IF(AR46=11,COUNTA($H46:$AF46),IF(AR46=12,COUNTA($H46:$AF46)," "))))))," ")</f>
        <v> </v>
      </c>
      <c r="AI46" s="126" t="str">
        <f aca="false">IF(D46="K",IF(AR46=13,COUNTA($H46:$AF46),IF(AR46=14,COUNTA($H46:$AF46),IF(AR46=15,COUNTA($H46:$AF46),IF(AR46=16,COUNTA($H46:$AF46)," "))))," ")</f>
        <v> </v>
      </c>
      <c r="AJ46" s="126" t="str">
        <f aca="false">IF(D46="K",IF(AR46=17,COUNTA($H46:$AF46),IF(AR46=18,COUNTA($H46:$AF46),IF(AR46=19,COUNTA($H46:$AF46),IF(AR46=20,COUNTA($H46:$AF46)," "))))," ")</f>
        <v> </v>
      </c>
      <c r="AK46" s="127" t="str">
        <f aca="false">IF(D46="K",IF(AR46&gt;20,COUNTA($H46:$AF46)," ")," ")</f>
        <v> </v>
      </c>
      <c r="AL46" s="124" t="str">
        <f aca="false">IF(D46="M",IF(AR46&lt;7,COUNTA($H46:$AF46)," ")," ")</f>
        <v> </v>
      </c>
      <c r="AM46" s="128" t="str">
        <f aca="false">IF(D46="M",IF(AR46=7,COUNTA($H46:$AF46),IF(AR46=8,COUNTA($H46:$AF46),IF(AR46=9,COUNTA($H46:$AF46),IF(AR46=10,COUNTA($H46:$AF46),IF(AR46=11,COUNTA($H46:$AF46),IF(AR46=12,COUNTA($H46:$AF46)," "))))))," ")</f>
        <v> </v>
      </c>
      <c r="AN46" s="129" t="str">
        <f aca="false">IF(D46="M",IF(AR46=13,COUNTA($H46:$AF46),IF(AR46=14,COUNTA($H46:$AF46),IF(AR46=15,COUNTA($H46:$AF46),IF(AR46=16,COUNTA($H46:$AF46)," "))))," ")</f>
        <v> </v>
      </c>
      <c r="AO46" s="129" t="str">
        <f aca="false">IF(D46="M",IF(AR46=17,COUNTA($H46:$AF46),IF(AR46=18,COUNTA($H46:$AF46),IF(AR46=19,COUNTA($H46:$AF46),IF(AR46=20,COUNTA($H46:$AF46)," "))))," ")</f>
        <v> </v>
      </c>
      <c r="AP46" s="127" t="str">
        <f aca="false">IF(D46="M",IF(AR46&gt;20,COUNTA($H46:$AF46)," ")," ")</f>
        <v> </v>
      </c>
      <c r="AQ46" s="86"/>
      <c r="AR46" s="42" t="n">
        <f aca="false">IF(AS46&lt;0.1,99,AS46)</f>
        <v>40</v>
      </c>
      <c r="AS46" s="87" t="n">
        <f aca="false">IF(E46&lt;50,($B$8-2000-E46),($B$8-1900-E46))</f>
        <v>40</v>
      </c>
    </row>
    <row r="47" customFormat="false" ht="11.45" hidden="false" customHeight="true" outlineLevel="0" collapsed="false">
      <c r="A47" s="130" t="s">
        <v>64</v>
      </c>
      <c r="B47" s="130"/>
      <c r="C47" s="130"/>
      <c r="D47" s="90"/>
      <c r="E47" s="91" t="n">
        <v>77</v>
      </c>
      <c r="F47" s="92" t="n">
        <v>2</v>
      </c>
      <c r="G47" s="92" t="n">
        <v>8</v>
      </c>
      <c r="H47" s="131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3"/>
      <c r="AG47" s="82" t="str">
        <f aca="false">IF(D47="K",IF(AR47&lt;7,COUNTA($H47:$AF47)," ")," ")</f>
        <v> </v>
      </c>
      <c r="AH47" s="134" t="str">
        <f aca="false">IF(D47="K",IF(AR47=7,COUNTA($H47:$AF47),IF(AR47=8,COUNTA($H47:$AF47),IF(AR47=9,COUNTA($H47:$AF47),IF(AR47=10,COUNTA($H47:$AF47),IF(AR47=11,COUNTA($H47:$AF47),IF(AR47=12,COUNTA($H47:$AF47)," "))))))," ")</f>
        <v> </v>
      </c>
      <c r="AI47" s="83" t="str">
        <f aca="false">IF(D47="K",IF(AR47=13,COUNTA($H47:$AF47),IF(AR47=14,COUNTA($H47:$AF47),IF(AR47=15,COUNTA($H47:$AF47),IF(AR47=16,COUNTA($H47:$AF47)," "))))," ")</f>
        <v> </v>
      </c>
      <c r="AJ47" s="83" t="str">
        <f aca="false">IF(D47="K",IF(AR47=17,COUNTA($H47:$AF47),IF(AR47=18,COUNTA($H47:$AF47),IF(AR47=19,COUNTA($H47:$AF47),IF(AR47=20,COUNTA($H47:$AF47)," "))))," ")</f>
        <v> </v>
      </c>
      <c r="AK47" s="84" t="str">
        <f aca="false">IF(D47="K",IF(AR47&gt;20,COUNTA($H47:$AF47)," ")," ")</f>
        <v> </v>
      </c>
      <c r="AL47" s="82" t="str">
        <f aca="false">IF(D47="M",IF(AR47&lt;7,COUNTA($H47:$AF47)," ")," ")</f>
        <v> </v>
      </c>
      <c r="AM47" s="135" t="str">
        <f aca="false">IF(D47="M",IF(AR47=7,COUNTA($H47:$AF47),IF(AR47=8,COUNTA($H47:$AF47),IF(AR47=9,COUNTA($H47:$AF47),IF(AR47=10,COUNTA($H47:$AF47),IF(AR47=11,COUNTA($H47:$AF47),IF(AR47=12,COUNTA($H47:$AF47)," "))))))," ")</f>
        <v> </v>
      </c>
      <c r="AN47" s="85" t="str">
        <f aca="false">IF(D47="M",IF(AR47=13,COUNTA($H47:$AF47),IF(AR47=14,COUNTA($H47:$AF47),IF(AR47=15,COUNTA($H47:$AF47),IF(AR47=16,COUNTA($H47:$AF47)," "))))," ")</f>
        <v> </v>
      </c>
      <c r="AO47" s="85" t="str">
        <f aca="false">IF(D47="M",IF(AR47=17,COUNTA($H47:$AF47),IF(AR47=18,COUNTA($H47:$AF47),IF(AR47=19,COUNTA($H47:$AF47),IF(AR47=20,COUNTA($H47:$AF47)," "))))," ")</f>
        <v> </v>
      </c>
      <c r="AP47" s="84" t="str">
        <f aca="false">IF(D47="M",IF(AR47&gt;20,COUNTA($H47:$AF47)," ")," ")</f>
        <v> </v>
      </c>
      <c r="AQ47" s="86"/>
      <c r="AR47" s="42" t="n">
        <f aca="false">IF(AS47&lt;0.1,99,AS47)</f>
        <v>36</v>
      </c>
      <c r="AS47" s="87" t="n">
        <f aca="false">IF(E47&lt;50,($B$8-2000-E47),($B$8-1900-E47))</f>
        <v>36</v>
      </c>
    </row>
    <row r="48" customFormat="false" ht="11.45" hidden="false" customHeight="true" outlineLevel="0" collapsed="false">
      <c r="A48" s="136" t="s">
        <v>65</v>
      </c>
      <c r="B48" s="136"/>
      <c r="C48" s="136"/>
      <c r="D48" s="98"/>
      <c r="E48" s="99"/>
      <c r="F48" s="100"/>
      <c r="G48" s="100"/>
      <c r="H48" s="137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9"/>
      <c r="AG48" s="82" t="str">
        <f aca="false">IF(D48="K",IF(AR48&lt;7,COUNTA($H48:$AF48)," ")," ")</f>
        <v> </v>
      </c>
      <c r="AH48" s="134" t="str">
        <f aca="false">IF(D48="K",IF(AR48=7,COUNTA($H48:$AF48),IF(AR48=8,COUNTA($H48:$AF48),IF(AR48=9,COUNTA($H48:$AF48),IF(AR48=10,COUNTA($H48:$AF48),IF(AR48=11,COUNTA($H48:$AF48),IF(AR48=12,COUNTA($H48:$AF48)," "))))))," ")</f>
        <v> </v>
      </c>
      <c r="AI48" s="83" t="str">
        <f aca="false">IF(D48="K",IF(AR48=13,COUNTA($H48:$AF48),IF(AR48=14,COUNTA($H48:$AF48),IF(AR48=15,COUNTA($H48:$AF48),IF(AR48=16,COUNTA($H48:$AF48)," "))))," ")</f>
        <v> </v>
      </c>
      <c r="AJ48" s="83" t="str">
        <f aca="false">IF(D48="K",IF(AR48=17,COUNTA($H48:$AF48),IF(AR48=18,COUNTA($H48:$AF48),IF(AR48=19,COUNTA($H48:$AF48),IF(AR48=20,COUNTA($H48:$AF48)," "))))," ")</f>
        <v> </v>
      </c>
      <c r="AK48" s="84" t="str">
        <f aca="false">IF(D48="K",IF(AR48&gt;20,COUNTA($H48:$AF48)," ")," ")</f>
        <v> </v>
      </c>
      <c r="AL48" s="82" t="str">
        <f aca="false">IF(D48="M",IF(AR48&lt;7,COUNTA($H48:$AF48)," ")," ")</f>
        <v> </v>
      </c>
      <c r="AM48" s="135" t="str">
        <f aca="false">IF(D48="M",IF(AR48=7,COUNTA($H48:$AF48),IF(AR48=8,COUNTA($H48:$AF48),IF(AR48=9,COUNTA($H48:$AF48),IF(AR48=10,COUNTA($H48:$AF48),IF(AR48=11,COUNTA($H48:$AF48),IF(AR48=12,COUNTA($H48:$AF48)," "))))))," ")</f>
        <v> </v>
      </c>
      <c r="AN48" s="85" t="str">
        <f aca="false">IF(D48="M",IF(AR48=13,COUNTA($H48:$AF48),IF(AR48=14,COUNTA($H48:$AF48),IF(AR48=15,COUNTA($H48:$AF48),IF(AR48=16,COUNTA($H48:$AF48)," "))))," ")</f>
        <v> </v>
      </c>
      <c r="AO48" s="85" t="str">
        <f aca="false">IF(D48="M",IF(AR48=17,COUNTA($H48:$AF48),IF(AR48=18,COUNTA($H48:$AF48),IF(AR48=19,COUNTA($H48:$AF48),IF(AR48=20,COUNTA($H48:$AF48)," "))))," ")</f>
        <v> </v>
      </c>
      <c r="AP48" s="84" t="str">
        <f aca="false">IF(D48="M",IF(AR48&gt;20,COUNTA($H48:$AF48)," ")," ")</f>
        <v> </v>
      </c>
      <c r="AQ48" s="86"/>
      <c r="AR48" s="42" t="n">
        <f aca="false">IF(AS48&lt;0.1,99,AS48)</f>
        <v>13</v>
      </c>
      <c r="AS48" s="87" t="n">
        <f aca="false">IF(E48&lt;50,($B$8-2000-E48),($B$8-1900-E48))</f>
        <v>13</v>
      </c>
    </row>
    <row r="49" customFormat="false" ht="11.45" hidden="false" customHeight="true" outlineLevel="0" collapsed="false">
      <c r="A49" s="140" t="s">
        <v>66</v>
      </c>
      <c r="B49" s="140"/>
      <c r="C49" s="140"/>
      <c r="D49" s="141"/>
      <c r="E49" s="142"/>
      <c r="F49" s="143"/>
      <c r="G49" s="143"/>
      <c r="H49" s="144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6"/>
      <c r="AE49" s="146"/>
      <c r="AF49" s="147"/>
      <c r="AG49" s="115" t="str">
        <f aca="false">IF(D49="K",IF(AR49&lt;7,COUNTA($H49:$AF49)," ")," ")</f>
        <v> </v>
      </c>
      <c r="AH49" s="148" t="str">
        <f aca="false">IF(D49="K",IF(AR49=7,COUNTA($H49:$AF49),IF(AR49=8,COUNTA($H49:$AF49),IF(AR49=9,COUNTA($H49:$AF49),IF(AR49=10,COUNTA($H49:$AF49),IF(AR49=11,COUNTA($H49:$AF49),IF(AR49=12,COUNTA($H49:$AF49)," "))))))," ")</f>
        <v> </v>
      </c>
      <c r="AI49" s="116" t="str">
        <f aca="false">IF(D49="K",IF(AR49=13,COUNTA($H49:$AF49),IF(AR49=14,COUNTA($H49:$AF49),IF(AR49=15,COUNTA($H49:$AF49),IF(AR49=16,COUNTA($H49:$AF49)," "))))," ")</f>
        <v> </v>
      </c>
      <c r="AJ49" s="116" t="str">
        <f aca="false">IF(D49="K",IF(AR49=17,COUNTA($H49:$AF49),IF(AR49=18,COUNTA($H49:$AF49),IF(AR49=19,COUNTA($H49:$AF49),IF(AR49=20,COUNTA($H49:$AF49)," "))))," ")</f>
        <v> </v>
      </c>
      <c r="AK49" s="117" t="str">
        <f aca="false">IF(D49="K",IF(AR49&gt;20,COUNTA($H49:$AF49)," ")," ")</f>
        <v> </v>
      </c>
      <c r="AL49" s="115" t="str">
        <f aca="false">IF(D49="M",IF(AR49&lt;7,COUNTA($H49:$AF49)," ")," ")</f>
        <v> </v>
      </c>
      <c r="AM49" s="149" t="str">
        <f aca="false">IF(D49="M",IF(AR49=7,COUNTA($H49:$AF49),IF(AR49=8,COUNTA($H49:$AF49),IF(AR49=9,COUNTA($H49:$AF49),IF(AR49=10,COUNTA($H49:$AF49),IF(AR49=11,COUNTA($H49:$AF49),IF(AR49=12,COUNTA($H49:$AF49)," "))))))," ")</f>
        <v> </v>
      </c>
      <c r="AN49" s="150" t="str">
        <f aca="false">IF(D49="M",IF(AR49=13,COUNTA($H49:$AF49),IF(AR49=14,COUNTA($H49:$AF49),IF(AR49=15,COUNTA($H49:$AF49),IF(AR49=16,COUNTA($H49:$AF49)," "))))," ")</f>
        <v> </v>
      </c>
      <c r="AO49" s="150" t="str">
        <f aca="false">IF(D49="M",IF(AR49=17,COUNTA($H49:$AF49),IF(AR49=18,COUNTA($H49:$AF49),IF(AR49=19,COUNTA($H49:$AF49),IF(AR49=20,COUNTA($H49:$AF49)," "))))," ")</f>
        <v> </v>
      </c>
      <c r="AP49" s="117" t="str">
        <f aca="false">IF(D49="M",IF(AR49&gt;20,COUNTA($H49:$AF49)," ")," ")</f>
        <v> </v>
      </c>
      <c r="AQ49" s="86"/>
      <c r="AR49" s="42" t="n">
        <f aca="false">IF(AS49&lt;0.1,99,AS49)</f>
        <v>13</v>
      </c>
      <c r="AS49" s="87" t="n">
        <f aca="false">IF(E49&lt;50,($B$8-2000-E49),($B$8-1900-E49))</f>
        <v>13</v>
      </c>
    </row>
    <row r="50" customFormat="false" ht="11.45" hidden="false" customHeight="true" outlineLevel="0" collapsed="false">
      <c r="A50" s="151"/>
      <c r="B50" s="152"/>
      <c r="C50" s="153" t="s">
        <v>67</v>
      </c>
      <c r="D50" s="153"/>
      <c r="E50" s="153"/>
      <c r="F50" s="153"/>
      <c r="G50" s="153"/>
      <c r="H50" s="154" t="n">
        <f aca="false">COUNTA(H14:H45)</f>
        <v>0</v>
      </c>
      <c r="I50" s="154" t="n">
        <f aca="false">COUNTA(I14:I45)</f>
        <v>0</v>
      </c>
      <c r="J50" s="154" t="n">
        <f aca="false">COUNTA(J14:J45)</f>
        <v>0</v>
      </c>
      <c r="K50" s="154" t="n">
        <f aca="false">COUNTA(K14:K45)</f>
        <v>0</v>
      </c>
      <c r="L50" s="154" t="n">
        <f aca="false">COUNTA(L14:L45)</f>
        <v>0</v>
      </c>
      <c r="M50" s="154" t="n">
        <f aca="false">COUNTA(M14:M45)</f>
        <v>0</v>
      </c>
      <c r="N50" s="154" t="n">
        <f aca="false">COUNTA(N14:N45)</f>
        <v>0</v>
      </c>
      <c r="O50" s="154" t="n">
        <f aca="false">COUNTA(O14:O45)</f>
        <v>0</v>
      </c>
      <c r="P50" s="154" t="n">
        <f aca="false">COUNTA(P14:P45)</f>
        <v>0</v>
      </c>
      <c r="Q50" s="154" t="n">
        <f aca="false">COUNTA(Q14:Q45)</f>
        <v>0</v>
      </c>
      <c r="R50" s="154" t="n">
        <f aca="false">COUNTA(R14:R45)</f>
        <v>0</v>
      </c>
      <c r="S50" s="154" t="n">
        <f aca="false">COUNTA(S14:S45)</f>
        <v>0</v>
      </c>
      <c r="T50" s="154" t="n">
        <f aca="false">COUNTA(T14:T45)</f>
        <v>0</v>
      </c>
      <c r="U50" s="154" t="n">
        <f aca="false">COUNTA(U14:U45)</f>
        <v>0</v>
      </c>
      <c r="V50" s="154" t="n">
        <f aca="false">COUNTA(V14:V45)</f>
        <v>0</v>
      </c>
      <c r="W50" s="154" t="n">
        <f aca="false">COUNTA(W14:W45)</f>
        <v>0</v>
      </c>
      <c r="X50" s="154" t="n">
        <f aca="false">COUNTA(X14:X45)</f>
        <v>0</v>
      </c>
      <c r="Y50" s="154" t="n">
        <f aca="false">COUNTA(Y14:Y45)</f>
        <v>0</v>
      </c>
      <c r="Z50" s="154" t="n">
        <f aca="false">COUNTA(Z14:Z45)</f>
        <v>0</v>
      </c>
      <c r="AA50" s="154" t="n">
        <f aca="false">COUNTA(AA14:AA45)</f>
        <v>0</v>
      </c>
      <c r="AB50" s="154" t="n">
        <f aca="false">COUNTA(AB14:AB45)</f>
        <v>0</v>
      </c>
      <c r="AC50" s="154" t="n">
        <f aca="false">COUNTA(AC14:AC45)</f>
        <v>0</v>
      </c>
      <c r="AD50" s="154" t="n">
        <f aca="false">COUNTA(AD14:AD45)</f>
        <v>0</v>
      </c>
      <c r="AE50" s="154" t="n">
        <f aca="false">COUNTA(AE14:AE45)</f>
        <v>0</v>
      </c>
      <c r="AF50" s="154" t="n">
        <f aca="false">COUNTA(AF14:AF45)</f>
        <v>0</v>
      </c>
      <c r="AG50" s="155" t="n">
        <f aca="false">SUM(AG14:AG49)</f>
        <v>0</v>
      </c>
      <c r="AH50" s="156" t="n">
        <f aca="false">SUM(AH14:AH49)</f>
        <v>0</v>
      </c>
      <c r="AI50" s="156" t="n">
        <f aca="false">SUM(AI14:AI49)</f>
        <v>0</v>
      </c>
      <c r="AJ50" s="157" t="n">
        <f aca="false">SUM(AJ14:AJ49)</f>
        <v>0</v>
      </c>
      <c r="AK50" s="158" t="n">
        <f aca="false">SUM(AK14:AK49)</f>
        <v>0</v>
      </c>
      <c r="AL50" s="155" t="n">
        <f aca="false">SUM(AL14:AL49)</f>
        <v>0</v>
      </c>
      <c r="AM50" s="159" t="n">
        <f aca="false">SUM(AM14:AM49)</f>
        <v>0</v>
      </c>
      <c r="AN50" s="160" t="n">
        <f aca="false">SUM(AN14:AN49)</f>
        <v>0</v>
      </c>
      <c r="AO50" s="160" t="n">
        <f aca="false">SUM(AO14:AO49)</f>
        <v>0</v>
      </c>
      <c r="AP50" s="158" t="n">
        <f aca="false">SUM(AP14:AP49)</f>
        <v>0</v>
      </c>
      <c r="AQ50" s="161"/>
      <c r="AR50" s="5"/>
      <c r="AS50" s="5"/>
    </row>
    <row r="51" customFormat="false" ht="11.45" hidden="false" customHeight="true" outlineLevel="0" collapsed="false">
      <c r="A51" s="162" t="s">
        <v>68</v>
      </c>
      <c r="B51" s="162"/>
      <c r="C51" s="162"/>
      <c r="D51" s="163" t="n">
        <f aca="false">+COUNTA(H14:AF49)</f>
        <v>0</v>
      </c>
      <c r="E51" s="164" t="s">
        <v>69</v>
      </c>
      <c r="G51" s="165"/>
      <c r="H51" s="166" t="s">
        <v>70</v>
      </c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7"/>
      <c r="AH51" s="168" t="n">
        <f aca="false">SUM(AH50:AJ50)</f>
        <v>0</v>
      </c>
      <c r="AI51" s="168"/>
      <c r="AJ51" s="168"/>
      <c r="AK51" s="167"/>
      <c r="AL51" s="167"/>
      <c r="AM51" s="169" t="n">
        <f aca="false">SUM(AM50:AO50)</f>
        <v>0</v>
      </c>
      <c r="AN51" s="169"/>
      <c r="AO51" s="169"/>
      <c r="AP51" s="167"/>
      <c r="AQ51" s="161"/>
      <c r="AR51" s="5"/>
      <c r="AS51" s="5"/>
    </row>
    <row r="52" customFormat="false" ht="5.25" hidden="false" customHeight="true" outlineLevel="0" collapsed="false">
      <c r="AR52" s="5"/>
      <c r="AS52" s="5"/>
    </row>
    <row r="53" customFormat="false" ht="13.5" hidden="false" customHeight="false" outlineLevel="0" collapsed="false">
      <c r="F53" s="170" t="s">
        <v>71</v>
      </c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1" t="n">
        <f aca="false">AH51+AM51</f>
        <v>0</v>
      </c>
      <c r="AL53" s="171"/>
      <c r="AR53" s="5"/>
      <c r="AS53" s="5"/>
    </row>
    <row r="54" customFormat="false" ht="13.5" hidden="false" customHeight="false" outlineLevel="0" collapsed="false">
      <c r="AR54" s="5"/>
      <c r="AS54" s="5"/>
    </row>
    <row r="55" customFormat="false" ht="12.75" hidden="false" customHeight="false" outlineLevel="0" collapsed="false">
      <c r="AR55" s="5"/>
      <c r="AS55" s="5"/>
    </row>
    <row r="56" customFormat="false" ht="12.75" hidden="false" customHeight="false" outlineLevel="0" collapsed="false">
      <c r="AR56" s="5"/>
      <c r="AS56" s="5"/>
    </row>
    <row r="57" customFormat="false" ht="12.75" hidden="false" customHeight="false" outlineLevel="0" collapsed="false">
      <c r="AR57" s="5"/>
      <c r="AS57" s="5"/>
    </row>
    <row r="58" customFormat="false" ht="12.75" hidden="false" customHeight="false" outlineLevel="0" collapsed="false">
      <c r="AR58" s="5"/>
      <c r="AS58" s="5"/>
    </row>
    <row r="59" customFormat="false" ht="12.75" hidden="false" customHeight="false" outlineLevel="0" collapsed="false">
      <c r="AR59" s="5"/>
      <c r="AS59" s="5"/>
    </row>
    <row r="60" customFormat="false" ht="12.75" hidden="false" customHeight="false" outlineLevel="0" collapsed="false">
      <c r="AR60" s="5"/>
      <c r="AS60" s="5"/>
    </row>
    <row r="61" customFormat="false" ht="12.75" hidden="false" customHeight="false" outlineLevel="0" collapsed="false">
      <c r="AR61" s="5"/>
      <c r="AS61" s="5"/>
    </row>
    <row r="62" customFormat="false" ht="12.75" hidden="false" customHeight="false" outlineLevel="0" collapsed="false">
      <c r="AR62" s="5"/>
      <c r="AS62" s="5"/>
    </row>
    <row r="63" customFormat="false" ht="12.75" hidden="false" customHeight="false" outlineLevel="0" collapsed="false">
      <c r="AR63" s="5"/>
      <c r="AS63" s="5"/>
    </row>
    <row r="64" customFormat="false" ht="12.75" hidden="false" customHeight="false" outlineLevel="0" collapsed="false">
      <c r="AR64" s="5"/>
      <c r="AS64" s="5"/>
    </row>
    <row r="65" customFormat="false" ht="12.75" hidden="false" customHeight="false" outlineLevel="0" collapsed="false">
      <c r="AR65" s="5"/>
      <c r="AS65" s="5"/>
    </row>
    <row r="66" customFormat="false" ht="12.75" hidden="false" customHeight="false" outlineLevel="0" collapsed="false">
      <c r="AR66" s="5"/>
      <c r="AS66" s="5"/>
    </row>
    <row r="67" customFormat="false" ht="12.75" hidden="false" customHeight="false" outlineLevel="0" collapsed="false">
      <c r="AR67" s="5"/>
      <c r="AS67" s="5"/>
    </row>
    <row r="68" customFormat="false" ht="12.75" hidden="false" customHeight="false" outlineLevel="0" collapsed="false">
      <c r="AR68" s="5"/>
      <c r="AS68" s="5"/>
    </row>
    <row r="69" customFormat="false" ht="12.75" hidden="false" customHeight="false" outlineLevel="0" collapsed="false">
      <c r="AR69" s="5"/>
      <c r="AS69" s="5"/>
    </row>
    <row r="70" customFormat="false" ht="12.75" hidden="false" customHeight="false" outlineLevel="0" collapsed="false">
      <c r="AR70" s="5"/>
      <c r="AS70" s="5"/>
    </row>
    <row r="71" customFormat="false" ht="12.75" hidden="false" customHeight="false" outlineLevel="0" collapsed="false">
      <c r="AR71" s="5"/>
      <c r="AS71" s="5"/>
    </row>
    <row r="72" customFormat="false" ht="12.75" hidden="false" customHeight="false" outlineLevel="0" collapsed="false">
      <c r="AR72" s="5"/>
      <c r="AS72" s="5"/>
    </row>
    <row r="73" customFormat="false" ht="12.75" hidden="false" customHeight="false" outlineLevel="0" collapsed="false">
      <c r="AR73" s="5"/>
      <c r="AS73" s="5"/>
    </row>
    <row r="74" customFormat="false" ht="12.75" hidden="false" customHeight="false" outlineLevel="0" collapsed="false">
      <c r="AR74" s="5"/>
      <c r="AS74" s="5"/>
    </row>
    <row r="75" customFormat="false" ht="12.75" hidden="false" customHeight="false" outlineLevel="0" collapsed="false">
      <c r="AR75" s="5"/>
      <c r="AS75" s="5"/>
    </row>
    <row r="76" customFormat="false" ht="12.75" hidden="false" customHeight="false" outlineLevel="0" collapsed="false">
      <c r="AR76" s="5"/>
      <c r="AS76" s="5"/>
    </row>
    <row r="77" customFormat="false" ht="12.75" hidden="false" customHeight="false" outlineLevel="0" collapsed="false">
      <c r="AR77" s="5"/>
      <c r="AS77" s="5"/>
    </row>
    <row r="78" customFormat="false" ht="12.75" hidden="false" customHeight="false" outlineLevel="0" collapsed="false">
      <c r="AR78" s="5"/>
      <c r="AS78" s="5"/>
    </row>
    <row r="79" customFormat="false" ht="12.75" hidden="false" customHeight="false" outlineLevel="0" collapsed="false">
      <c r="AR79" s="5"/>
      <c r="AS79" s="5"/>
    </row>
    <row r="80" customFormat="false" ht="12.75" hidden="false" customHeight="false" outlineLevel="0" collapsed="false">
      <c r="AR80" s="5"/>
      <c r="AS80" s="5"/>
    </row>
    <row r="81" customFormat="false" ht="12.75" hidden="false" customHeight="false" outlineLevel="0" collapsed="false">
      <c r="AR81" s="5"/>
      <c r="AS81" s="5"/>
    </row>
    <row r="82" customFormat="false" ht="12.75" hidden="false" customHeight="false" outlineLevel="0" collapsed="false">
      <c r="AR82" s="5"/>
      <c r="AS82" s="5"/>
    </row>
    <row r="83" customFormat="false" ht="12.75" hidden="false" customHeight="false" outlineLevel="0" collapsed="false">
      <c r="AR83" s="5"/>
      <c r="AS83" s="5"/>
    </row>
    <row r="84" customFormat="false" ht="12.75" hidden="false" customHeight="false" outlineLevel="0" collapsed="false">
      <c r="AR84" s="5"/>
      <c r="AS84" s="5"/>
    </row>
    <row r="85" customFormat="false" ht="12.75" hidden="false" customHeight="false" outlineLevel="0" collapsed="false">
      <c r="AR85" s="5"/>
      <c r="AS85" s="5"/>
    </row>
    <row r="86" customFormat="false" ht="12.75" hidden="false" customHeight="false" outlineLevel="0" collapsed="false">
      <c r="AR86" s="5"/>
      <c r="AS86" s="5"/>
    </row>
    <row r="87" customFormat="false" ht="12.75" hidden="false" customHeight="false" outlineLevel="0" collapsed="false">
      <c r="AR87" s="5"/>
      <c r="AS87" s="5"/>
    </row>
    <row r="88" customFormat="false" ht="12.75" hidden="false" customHeight="false" outlineLevel="0" collapsed="false">
      <c r="AR88" s="5"/>
      <c r="AS88" s="5"/>
    </row>
    <row r="89" customFormat="false" ht="12.75" hidden="false" customHeight="false" outlineLevel="0" collapsed="false">
      <c r="AR89" s="5"/>
      <c r="AS89" s="5"/>
    </row>
    <row r="90" customFormat="false" ht="12.75" hidden="false" customHeight="false" outlineLevel="0" collapsed="false">
      <c r="AR90" s="5"/>
      <c r="AS90" s="5"/>
    </row>
    <row r="91" customFormat="false" ht="12.75" hidden="false" customHeight="false" outlineLevel="0" collapsed="false">
      <c r="AR91" s="5"/>
      <c r="AS91" s="5"/>
    </row>
    <row r="92" customFormat="false" ht="12.75" hidden="false" customHeight="false" outlineLevel="0" collapsed="false">
      <c r="AR92" s="5"/>
      <c r="AS92" s="5"/>
    </row>
    <row r="93" customFormat="false" ht="12.75" hidden="false" customHeight="false" outlineLevel="0" collapsed="false">
      <c r="AR93" s="5"/>
      <c r="AS93" s="5"/>
    </row>
    <row r="94" customFormat="false" ht="12.75" hidden="false" customHeight="false" outlineLevel="0" collapsed="false">
      <c r="AR94" s="5"/>
      <c r="AS94" s="5"/>
    </row>
    <row r="95" customFormat="false" ht="12.75" hidden="false" customHeight="false" outlineLevel="0" collapsed="false">
      <c r="AR95" s="5"/>
      <c r="AS95" s="5"/>
    </row>
    <row r="96" customFormat="false" ht="12.75" hidden="false" customHeight="false" outlineLevel="0" collapsed="false">
      <c r="AR96" s="5"/>
      <c r="AS96" s="5"/>
    </row>
    <row r="97" customFormat="false" ht="12.75" hidden="false" customHeight="false" outlineLevel="0" collapsed="false">
      <c r="AR97" s="5"/>
      <c r="AS97" s="5"/>
    </row>
    <row r="98" customFormat="false" ht="12.75" hidden="false" customHeight="false" outlineLevel="0" collapsed="false">
      <c r="AR98" s="5"/>
      <c r="AS98" s="5"/>
    </row>
    <row r="99" customFormat="false" ht="12.75" hidden="false" customHeight="false" outlineLevel="0" collapsed="false">
      <c r="AR99" s="5"/>
      <c r="AS99" s="5"/>
    </row>
    <row r="100" customFormat="false" ht="12.75" hidden="false" customHeight="false" outlineLevel="0" collapsed="false">
      <c r="AR100" s="5"/>
      <c r="AS100" s="5"/>
    </row>
    <row r="101" customFormat="false" ht="12.75" hidden="false" customHeight="false" outlineLevel="0" collapsed="false">
      <c r="AR101" s="5"/>
      <c r="AS101" s="5"/>
    </row>
    <row r="102" customFormat="false" ht="12.75" hidden="false" customHeight="false" outlineLevel="0" collapsed="false">
      <c r="AR102" s="5"/>
      <c r="AS102" s="5"/>
    </row>
    <row r="103" customFormat="false" ht="12.75" hidden="false" customHeight="false" outlineLevel="0" collapsed="false">
      <c r="AR103" s="5"/>
      <c r="AS103" s="5"/>
    </row>
    <row r="104" customFormat="false" ht="12.75" hidden="false" customHeight="false" outlineLevel="0" collapsed="false">
      <c r="AR104" s="5"/>
      <c r="AS104" s="5"/>
    </row>
    <row r="105" customFormat="false" ht="12.75" hidden="false" customHeight="false" outlineLevel="0" collapsed="false">
      <c r="AR105" s="5"/>
      <c r="AS105" s="5"/>
    </row>
    <row r="106" customFormat="false" ht="12.75" hidden="false" customHeight="false" outlineLevel="0" collapsed="false">
      <c r="AR106" s="5"/>
      <c r="AS106" s="5"/>
    </row>
    <row r="107" customFormat="false" ht="12.75" hidden="false" customHeight="false" outlineLevel="0" collapsed="false">
      <c r="AR107" s="5"/>
      <c r="AS107" s="5"/>
    </row>
    <row r="108" customFormat="false" ht="12.75" hidden="false" customHeight="false" outlineLevel="0" collapsed="false">
      <c r="AR108" s="5"/>
      <c r="AS108" s="5"/>
    </row>
    <row r="109" customFormat="false" ht="12.75" hidden="false" customHeight="false" outlineLevel="0" collapsed="false">
      <c r="AR109" s="5"/>
      <c r="AS109" s="5"/>
    </row>
    <row r="110" customFormat="false" ht="12.75" hidden="false" customHeight="false" outlineLevel="0" collapsed="false">
      <c r="AR110" s="5"/>
      <c r="AS110" s="5"/>
    </row>
    <row r="111" customFormat="false" ht="12.75" hidden="false" customHeight="false" outlineLevel="0" collapsed="false">
      <c r="AR111" s="5"/>
      <c r="AS111" s="5"/>
    </row>
    <row r="112" customFormat="false" ht="12.75" hidden="false" customHeight="false" outlineLevel="0" collapsed="false">
      <c r="AR112" s="5"/>
      <c r="AS112" s="5"/>
    </row>
    <row r="113" customFormat="false" ht="12.75" hidden="false" customHeight="false" outlineLevel="0" collapsed="false">
      <c r="AR113" s="5"/>
      <c r="AS113" s="5"/>
    </row>
    <row r="114" customFormat="false" ht="12.75" hidden="false" customHeight="false" outlineLevel="0" collapsed="false">
      <c r="AR114" s="5"/>
      <c r="AS114" s="5"/>
    </row>
    <row r="115" customFormat="false" ht="12.75" hidden="false" customHeight="false" outlineLevel="0" collapsed="false">
      <c r="AR115" s="5"/>
      <c r="AS115" s="5"/>
    </row>
    <row r="116" customFormat="false" ht="12.75" hidden="false" customHeight="false" outlineLevel="0" collapsed="false">
      <c r="AR116" s="5"/>
      <c r="AS116" s="5"/>
    </row>
    <row r="117" customFormat="false" ht="12.75" hidden="false" customHeight="false" outlineLevel="0" collapsed="false">
      <c r="AR117" s="5"/>
      <c r="AS117" s="5"/>
    </row>
    <row r="118" customFormat="false" ht="12.75" hidden="false" customHeight="false" outlineLevel="0" collapsed="false">
      <c r="AR118" s="5"/>
      <c r="AS118" s="5"/>
    </row>
    <row r="119" customFormat="false" ht="12.75" hidden="false" customHeight="false" outlineLevel="0" collapsed="false">
      <c r="AR119" s="5"/>
      <c r="AS119" s="5"/>
    </row>
    <row r="120" customFormat="false" ht="12.75" hidden="false" customHeight="false" outlineLevel="0" collapsed="false">
      <c r="AR120" s="5"/>
      <c r="AS120" s="5"/>
    </row>
    <row r="121" customFormat="false" ht="12.75" hidden="false" customHeight="false" outlineLevel="0" collapsed="false">
      <c r="AR121" s="5"/>
      <c r="AS121" s="5"/>
    </row>
    <row r="122" customFormat="false" ht="12.75" hidden="false" customHeight="false" outlineLevel="0" collapsed="false">
      <c r="AR122" s="5"/>
      <c r="AS122" s="5"/>
    </row>
    <row r="123" customFormat="false" ht="12.75" hidden="false" customHeight="false" outlineLevel="0" collapsed="false">
      <c r="AR123" s="5"/>
      <c r="AS123" s="5"/>
    </row>
    <row r="124" customFormat="false" ht="12.75" hidden="false" customHeight="false" outlineLevel="0" collapsed="false">
      <c r="AR124" s="5"/>
      <c r="AS124" s="5"/>
    </row>
    <row r="125" customFormat="false" ht="12.75" hidden="false" customHeight="false" outlineLevel="0" collapsed="false">
      <c r="AR125" s="5"/>
      <c r="AS125" s="5"/>
    </row>
    <row r="126" customFormat="false" ht="12.75" hidden="false" customHeight="false" outlineLevel="0" collapsed="false">
      <c r="AR126" s="5"/>
      <c r="AS126" s="5"/>
    </row>
    <row r="127" customFormat="false" ht="12.75" hidden="false" customHeight="false" outlineLevel="0" collapsed="false">
      <c r="AR127" s="5"/>
      <c r="AS127" s="5"/>
    </row>
    <row r="128" customFormat="false" ht="12.75" hidden="false" customHeight="false" outlineLevel="0" collapsed="false">
      <c r="AR128" s="5"/>
      <c r="AS128" s="5"/>
    </row>
    <row r="129" customFormat="false" ht="12.75" hidden="false" customHeight="false" outlineLevel="0" collapsed="false">
      <c r="AR129" s="5"/>
      <c r="AS129" s="5"/>
    </row>
    <row r="130" customFormat="false" ht="12.75" hidden="false" customHeight="false" outlineLevel="0" collapsed="false">
      <c r="AR130" s="5"/>
      <c r="AS130" s="5"/>
    </row>
    <row r="131" customFormat="false" ht="12.75" hidden="false" customHeight="false" outlineLevel="0" collapsed="false">
      <c r="AR131" s="5"/>
      <c r="AS131" s="5"/>
    </row>
    <row r="132" customFormat="false" ht="12.75" hidden="false" customHeight="false" outlineLevel="0" collapsed="false">
      <c r="AR132" s="5"/>
      <c r="AS132" s="5"/>
    </row>
    <row r="133" customFormat="false" ht="12.75" hidden="false" customHeight="false" outlineLevel="0" collapsed="false">
      <c r="AR133" s="5"/>
      <c r="AS133" s="5"/>
    </row>
    <row r="134" customFormat="false" ht="12.75" hidden="false" customHeight="false" outlineLevel="0" collapsed="false">
      <c r="AR134" s="5"/>
      <c r="AS134" s="5"/>
    </row>
    <row r="135" customFormat="false" ht="12.75" hidden="false" customHeight="false" outlineLevel="0" collapsed="false">
      <c r="AR135" s="5"/>
      <c r="AS135" s="5"/>
    </row>
    <row r="136" customFormat="false" ht="12.75" hidden="false" customHeight="false" outlineLevel="0" collapsed="false">
      <c r="AR136" s="5"/>
      <c r="AS136" s="5"/>
    </row>
    <row r="137" customFormat="false" ht="12.75" hidden="false" customHeight="false" outlineLevel="0" collapsed="false">
      <c r="AR137" s="5"/>
      <c r="AS137" s="5"/>
    </row>
    <row r="138" customFormat="false" ht="12.75" hidden="false" customHeight="false" outlineLevel="0" collapsed="false">
      <c r="AR138" s="5"/>
      <c r="AS138" s="5"/>
    </row>
    <row r="139" customFormat="false" ht="12.75" hidden="false" customHeight="false" outlineLevel="0" collapsed="false">
      <c r="AR139" s="5"/>
      <c r="AS139" s="5"/>
    </row>
    <row r="140" customFormat="false" ht="12.75" hidden="false" customHeight="false" outlineLevel="0" collapsed="false">
      <c r="AR140" s="5"/>
      <c r="AS140" s="5"/>
    </row>
    <row r="141" customFormat="false" ht="12.75" hidden="false" customHeight="false" outlineLevel="0" collapsed="false">
      <c r="AR141" s="5"/>
      <c r="AS141" s="5"/>
    </row>
    <row r="142" customFormat="false" ht="12.75" hidden="false" customHeight="false" outlineLevel="0" collapsed="false">
      <c r="AR142" s="5"/>
      <c r="AS142" s="5"/>
    </row>
    <row r="143" customFormat="false" ht="12.75" hidden="false" customHeight="false" outlineLevel="0" collapsed="false">
      <c r="AR143" s="5"/>
      <c r="AS143" s="5"/>
    </row>
    <row r="144" customFormat="false" ht="12.75" hidden="false" customHeight="false" outlineLevel="0" collapsed="false">
      <c r="AR144" s="5"/>
      <c r="AS144" s="5"/>
    </row>
    <row r="145" customFormat="false" ht="12.75" hidden="false" customHeight="false" outlineLevel="0" collapsed="false">
      <c r="AR145" s="5"/>
      <c r="AS145" s="5"/>
    </row>
    <row r="146" customFormat="false" ht="12.75" hidden="false" customHeight="false" outlineLevel="0" collapsed="false">
      <c r="AR146" s="5"/>
      <c r="AS146" s="5"/>
    </row>
    <row r="147" customFormat="false" ht="12.75" hidden="false" customHeight="false" outlineLevel="0" collapsed="false">
      <c r="AR147" s="5"/>
      <c r="AS147" s="5"/>
    </row>
    <row r="148" customFormat="false" ht="12.75" hidden="false" customHeight="false" outlineLevel="0" collapsed="false">
      <c r="AR148" s="5"/>
      <c r="AS148" s="5"/>
    </row>
    <row r="149" customFormat="false" ht="12.75" hidden="false" customHeight="false" outlineLevel="0" collapsed="false">
      <c r="AR149" s="5"/>
      <c r="AS149" s="5"/>
    </row>
    <row r="150" customFormat="false" ht="12.75" hidden="false" customHeight="false" outlineLevel="0" collapsed="false">
      <c r="AR150" s="5"/>
      <c r="AS150" s="5"/>
    </row>
    <row r="151" customFormat="false" ht="12.75" hidden="false" customHeight="false" outlineLevel="0" collapsed="false">
      <c r="AR151" s="5"/>
      <c r="AS151" s="5"/>
    </row>
    <row r="152" customFormat="false" ht="12.75" hidden="false" customHeight="false" outlineLevel="0" collapsed="false">
      <c r="AR152" s="5"/>
      <c r="AS152" s="5"/>
    </row>
    <row r="153" customFormat="false" ht="12.75" hidden="false" customHeight="false" outlineLevel="0" collapsed="false">
      <c r="AR153" s="5"/>
      <c r="AS153" s="5"/>
    </row>
    <row r="154" customFormat="false" ht="12.75" hidden="false" customHeight="false" outlineLevel="0" collapsed="false">
      <c r="AR154" s="5"/>
      <c r="AS154" s="5"/>
    </row>
    <row r="155" customFormat="false" ht="12.75" hidden="false" customHeight="false" outlineLevel="0" collapsed="false">
      <c r="AR155" s="5"/>
      <c r="AS155" s="5"/>
    </row>
    <row r="156" customFormat="false" ht="12.75" hidden="false" customHeight="false" outlineLevel="0" collapsed="false">
      <c r="AR156" s="5"/>
      <c r="AS156" s="5"/>
    </row>
    <row r="157" customFormat="false" ht="12.75" hidden="false" customHeight="false" outlineLevel="0" collapsed="false">
      <c r="AR157" s="5"/>
      <c r="AS157" s="5"/>
    </row>
    <row r="158" customFormat="false" ht="12.75" hidden="false" customHeight="false" outlineLevel="0" collapsed="false">
      <c r="AR158" s="5"/>
      <c r="AS158" s="5"/>
    </row>
    <row r="159" customFormat="false" ht="12.75" hidden="false" customHeight="false" outlineLevel="0" collapsed="false">
      <c r="AR159" s="5"/>
      <c r="AS159" s="5"/>
    </row>
    <row r="160" customFormat="false" ht="12.75" hidden="false" customHeight="false" outlineLevel="0" collapsed="false">
      <c r="AR160" s="5"/>
      <c r="AS160" s="5"/>
    </row>
    <row r="161" customFormat="false" ht="12.75" hidden="false" customHeight="false" outlineLevel="0" collapsed="false">
      <c r="AR161" s="5"/>
      <c r="AS161" s="5"/>
    </row>
    <row r="162" customFormat="false" ht="12.75" hidden="false" customHeight="false" outlineLevel="0" collapsed="false">
      <c r="AR162" s="5"/>
      <c r="AS162" s="5"/>
    </row>
    <row r="163" customFormat="false" ht="12.75" hidden="false" customHeight="false" outlineLevel="0" collapsed="false">
      <c r="AR163" s="5"/>
      <c r="AS163" s="5"/>
    </row>
    <row r="164" customFormat="false" ht="12.75" hidden="false" customHeight="false" outlineLevel="0" collapsed="false">
      <c r="AR164" s="5"/>
      <c r="AS164" s="5"/>
    </row>
    <row r="165" customFormat="false" ht="12.75" hidden="false" customHeight="false" outlineLevel="0" collapsed="false">
      <c r="AR165" s="5"/>
      <c r="AS165" s="5"/>
    </row>
    <row r="166" customFormat="false" ht="12.75" hidden="false" customHeight="false" outlineLevel="0" collapsed="false">
      <c r="AR166" s="5"/>
      <c r="AS166" s="5"/>
    </row>
    <row r="167" customFormat="false" ht="12.75" hidden="false" customHeight="false" outlineLevel="0" collapsed="false">
      <c r="AR167" s="5"/>
      <c r="AS167" s="5"/>
    </row>
    <row r="168" customFormat="false" ht="12.75" hidden="false" customHeight="false" outlineLevel="0" collapsed="false">
      <c r="AR168" s="5"/>
      <c r="AS168" s="5"/>
    </row>
    <row r="169" customFormat="false" ht="12.75" hidden="false" customHeight="false" outlineLevel="0" collapsed="false">
      <c r="AR169" s="5"/>
      <c r="AS169" s="5"/>
    </row>
    <row r="170" customFormat="false" ht="12.75" hidden="false" customHeight="false" outlineLevel="0" collapsed="false">
      <c r="AR170" s="5"/>
      <c r="AS170" s="5"/>
    </row>
    <row r="171" customFormat="false" ht="12.75" hidden="false" customHeight="false" outlineLevel="0" collapsed="false">
      <c r="AR171" s="5"/>
      <c r="AS171" s="5"/>
    </row>
    <row r="172" customFormat="false" ht="12.75" hidden="false" customHeight="false" outlineLevel="0" collapsed="false">
      <c r="AR172" s="5"/>
      <c r="AS172" s="5"/>
    </row>
    <row r="173" customFormat="false" ht="12.75" hidden="false" customHeight="false" outlineLevel="0" collapsed="false">
      <c r="AR173" s="5"/>
      <c r="AS173" s="5"/>
    </row>
    <row r="174" customFormat="false" ht="12.75" hidden="false" customHeight="false" outlineLevel="0" collapsed="false">
      <c r="AR174" s="5"/>
      <c r="AS174" s="5"/>
    </row>
    <row r="175" customFormat="false" ht="12.75" hidden="false" customHeight="false" outlineLevel="0" collapsed="false">
      <c r="AR175" s="5"/>
      <c r="AS175" s="5"/>
    </row>
    <row r="176" customFormat="false" ht="12.75" hidden="false" customHeight="false" outlineLevel="0" collapsed="false">
      <c r="AR176" s="5"/>
      <c r="AS176" s="5"/>
    </row>
    <row r="177" customFormat="false" ht="12.75" hidden="false" customHeight="false" outlineLevel="0" collapsed="false">
      <c r="AR177" s="5"/>
      <c r="AS177" s="5"/>
    </row>
    <row r="178" customFormat="false" ht="12.75" hidden="false" customHeight="false" outlineLevel="0" collapsed="false">
      <c r="AR178" s="5"/>
      <c r="AS178" s="5"/>
    </row>
    <row r="179" customFormat="false" ht="12.75" hidden="false" customHeight="false" outlineLevel="0" collapsed="false">
      <c r="AR179" s="5"/>
      <c r="AS179" s="5"/>
    </row>
    <row r="180" customFormat="false" ht="12.75" hidden="false" customHeight="false" outlineLevel="0" collapsed="false">
      <c r="AR180" s="5"/>
      <c r="AS180" s="5"/>
    </row>
    <row r="181" customFormat="false" ht="12.75" hidden="false" customHeight="false" outlineLevel="0" collapsed="false">
      <c r="AR181" s="5"/>
      <c r="AS181" s="5"/>
    </row>
    <row r="182" customFormat="false" ht="12.75" hidden="false" customHeight="false" outlineLevel="0" collapsed="false">
      <c r="AR182" s="5"/>
      <c r="AS182" s="5"/>
    </row>
    <row r="183" customFormat="false" ht="12.75" hidden="false" customHeight="false" outlineLevel="0" collapsed="false">
      <c r="AR183" s="5"/>
      <c r="AS183" s="5"/>
    </row>
    <row r="184" customFormat="false" ht="12.75" hidden="false" customHeight="false" outlineLevel="0" collapsed="false">
      <c r="AR184" s="5"/>
      <c r="AS184" s="5"/>
    </row>
    <row r="185" customFormat="false" ht="12.75" hidden="false" customHeight="false" outlineLevel="0" collapsed="false">
      <c r="AR185" s="5"/>
      <c r="AS185" s="5"/>
    </row>
    <row r="186" customFormat="false" ht="12.75" hidden="false" customHeight="false" outlineLevel="0" collapsed="false">
      <c r="AR186" s="5"/>
      <c r="AS186" s="5"/>
    </row>
    <row r="187" customFormat="false" ht="12.75" hidden="false" customHeight="false" outlineLevel="0" collapsed="false">
      <c r="AR187" s="5"/>
      <c r="AS187" s="5"/>
    </row>
  </sheetData>
  <mergeCells count="132">
    <mergeCell ref="A1:A12"/>
    <mergeCell ref="C1:D1"/>
    <mergeCell ref="C2:D2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A2:AA6"/>
    <mergeCell ref="AB2:AB6"/>
    <mergeCell ref="AC2:AC6"/>
    <mergeCell ref="AD2:AD6"/>
    <mergeCell ref="AE2:AE6"/>
    <mergeCell ref="AF2:AF6"/>
    <mergeCell ref="C3:D3"/>
    <mergeCell ref="B4:D4"/>
    <mergeCell ref="B5:D5"/>
    <mergeCell ref="B6:D6"/>
    <mergeCell ref="E6:G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I7:AN7"/>
    <mergeCell ref="E8:G8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E10:G10"/>
    <mergeCell ref="F11:G11"/>
    <mergeCell ref="AG12:AK12"/>
    <mergeCell ref="AL12:AP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49:C49"/>
    <mergeCell ref="C50:G50"/>
    <mergeCell ref="A51:C51"/>
    <mergeCell ref="H51:AF51"/>
    <mergeCell ref="AH51:AJ51"/>
    <mergeCell ref="AM51:AO51"/>
    <mergeCell ref="F53:AJ53"/>
    <mergeCell ref="AK53:AL53"/>
  </mergeCells>
  <printOptions headings="false" gridLines="false" gridLinesSet="true" horizontalCentered="false" verticalCentered="false"/>
  <pageMargins left="0.236111111111111" right="0.157638888888889" top="0.590972222222222" bottom="0.236111111111111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7:06:05Z</dcterms:created>
  <dc:creator>Fredrik Rutqvist</dc:creator>
  <dc:description>Layout redigerad av Michael Lundström RIF, Formler för beräkningar/uträkningar är gjorda av Per Sandström Ersmarks IK</dc:description>
  <dc:language>en-US</dc:language>
  <cp:lastModifiedBy>elin</cp:lastModifiedBy>
  <cp:lastPrinted>2012-12-27T14:57:42Z</cp:lastPrinted>
  <dcterms:modified xsi:type="dcterms:W3CDTF">2013-09-30T19:08:04Z</dcterms:modified>
  <cp:revision>0</cp:revision>
  <dc:subject/>
  <dc:title>Närvarokort/Aktivitetskort</dc:title>
</cp:coreProperties>
</file>