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9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72">
  <si>
    <t xml:space="preserve">Spelarstatistik</t>
  </si>
  <si>
    <t xml:space="preserve"> </t>
  </si>
  <si>
    <t xml:space="preserve">Före 2013</t>
  </si>
  <si>
    <t xml:space="preserve"> 2014</t>
  </si>
  <si>
    <t xml:space="preserve">Totalt</t>
  </si>
  <si>
    <t xml:space="preserve">Märken</t>
  </si>
  <si>
    <t xml:space="preserve">I MIF</t>
  </si>
  <si>
    <t xml:space="preserve">I VFF</t>
  </si>
  <si>
    <t xml:space="preserve">KM</t>
  </si>
  <si>
    <t xml:space="preserve">Tr</t>
  </si>
  <si>
    <t xml:space="preserve">SmC</t>
  </si>
  <si>
    <t xml:space="preserve">SvC</t>
  </si>
  <si>
    <t xml:space="preserve">Div III</t>
  </si>
  <si>
    <t xml:space="preserve">Kval</t>
  </si>
  <si>
    <t xml:space="preserve">U-lag</t>
  </si>
  <si>
    <t xml:space="preserve">Tot.</t>
  </si>
  <si>
    <t xml:space="preserve">Jerker Einarsson</t>
  </si>
  <si>
    <t xml:space="preserve">Guld</t>
  </si>
  <si>
    <t xml:space="preserve">Glenn Lennartsson</t>
  </si>
  <si>
    <t xml:space="preserve">Kujtim Berisha         </t>
  </si>
  <si>
    <t xml:space="preserve">Johan Pettersson</t>
  </si>
  <si>
    <t xml:space="preserve">Dennis Isaksson</t>
  </si>
  <si>
    <t xml:space="preserve">Brons</t>
  </si>
  <si>
    <t xml:space="preserve">Silver</t>
  </si>
  <si>
    <t xml:space="preserve">Mikael Gustavsson  </t>
  </si>
  <si>
    <t xml:space="preserve">Emil Petersén</t>
  </si>
  <si>
    <t xml:space="preserve">Fredrik Elmersson</t>
  </si>
  <si>
    <t xml:space="preserve">Anton Olofsson</t>
  </si>
  <si>
    <t xml:space="preserve">Felix Grahn</t>
  </si>
  <si>
    <t xml:space="preserve">Robert Eek</t>
  </si>
  <si>
    <t xml:space="preserve">Alexander Zier</t>
  </si>
  <si>
    <t xml:space="preserve">Ambjörn Lennartsson</t>
  </si>
  <si>
    <t xml:space="preserve">Oskar Eriksson    </t>
  </si>
  <si>
    <t xml:space="preserve">Albin Karlsson              </t>
  </si>
  <si>
    <t xml:space="preserve">Jonas Nordh</t>
  </si>
  <si>
    <t xml:space="preserve">Robin Sandström</t>
  </si>
  <si>
    <t xml:space="preserve">Anton Titusson</t>
  </si>
  <si>
    <t xml:space="preserve">Sami Raad</t>
  </si>
  <si>
    <t xml:space="preserve">Mohammed Saleh</t>
  </si>
  <si>
    <t xml:space="preserve">Viktor Lager</t>
  </si>
  <si>
    <t xml:space="preserve">William Bengtsson</t>
  </si>
  <si>
    <t xml:space="preserve">Carlo Goranci       </t>
  </si>
  <si>
    <t xml:space="preserve">Pierre Johansson</t>
  </si>
  <si>
    <t xml:space="preserve">Abbey Abbas</t>
  </si>
  <si>
    <t xml:space="preserve">Christofer Fälth</t>
  </si>
  <si>
    <t xml:space="preserve">Erik Klein</t>
  </si>
  <si>
    <t xml:space="preserve">Samuel Herbertsson</t>
  </si>
  <si>
    <t xml:space="preserve">Thiago Silva</t>
  </si>
  <si>
    <t xml:space="preserve">Sola Abolayi</t>
  </si>
  <si>
    <t xml:space="preserve">Jasin Bejin</t>
  </si>
  <si>
    <t xml:space="preserve">Anton Swärdh</t>
  </si>
  <si>
    <t xml:space="preserve">Chad Burt</t>
  </si>
  <si>
    <t xml:space="preserve">Casper Björnlund</t>
  </si>
  <si>
    <t xml:space="preserve">Davdi Lund</t>
  </si>
  <si>
    <t xml:space="preserve">Edvin Arvidsson</t>
  </si>
  <si>
    <t xml:space="preserve">ALAN BAKHTIAR</t>
  </si>
  <si>
    <t xml:space="preserve">Simon Klein</t>
  </si>
  <si>
    <t xml:space="preserve">Albin Johansson</t>
  </si>
  <si>
    <t xml:space="preserve">Axel Sandgren</t>
  </si>
  <si>
    <t xml:space="preserve">Chrostoffer Johansson</t>
  </si>
  <si>
    <t xml:space="preserve">Nathan Hands         </t>
  </si>
  <si>
    <t xml:space="preserve">Aaron D             </t>
  </si>
  <si>
    <t xml:space="preserve">Jakob Fransson</t>
  </si>
  <si>
    <t xml:space="preserve">Marcus Kjerrmann</t>
  </si>
  <si>
    <t xml:space="preserve">Måns Gustafsson</t>
  </si>
  <si>
    <t xml:space="preserve">Axel Johansson</t>
  </si>
  <si>
    <t xml:space="preserve">Flamur Dzelili</t>
  </si>
  <si>
    <t xml:space="preserve">Martin Warin</t>
  </si>
  <si>
    <t xml:space="preserve">Adam Hjelm</t>
  </si>
  <si>
    <t xml:space="preserve">ALBIN IHD</t>
  </si>
  <si>
    <t xml:space="preserve">JOEL GÖRANSON</t>
  </si>
  <si>
    <t xml:space="preserve">Josef Colliander-Nelsson</t>
  </si>
  <si>
    <t xml:space="preserve">Felix Bergwall</t>
  </si>
  <si>
    <t xml:space="preserve">Joacim Lovén</t>
  </si>
  <si>
    <t xml:space="preserve">Martin Ericsson</t>
  </si>
  <si>
    <t xml:space="preserve">Ali Al-Sadoon</t>
  </si>
  <si>
    <t xml:space="preserve">Andreas Mosstegen</t>
  </si>
  <si>
    <t xml:space="preserve">Axel Bygdell</t>
  </si>
  <si>
    <t xml:space="preserve">Carl Svensson</t>
  </si>
  <si>
    <t xml:space="preserve">Casper Hultin</t>
  </si>
  <si>
    <t xml:space="preserve">Emil Birgersson</t>
  </si>
  <si>
    <t xml:space="preserve">Filip Andersson</t>
  </si>
  <si>
    <t xml:space="preserve">Johan Jönsson</t>
  </si>
  <si>
    <t xml:space="preserve">Ola Isaksson</t>
  </si>
  <si>
    <t xml:space="preserve">Philip Brånäs</t>
  </si>
  <si>
    <t xml:space="preserve">Timmie Andersson Lindblom</t>
  </si>
  <si>
    <t xml:space="preserve">Spec 2013, se statistik för 2013</t>
  </si>
  <si>
    <t xml:space="preserve">Innehåller alla spelare som under 2013-2014 spelat seniormatcher för MVFK.</t>
  </si>
  <si>
    <t xml:space="preserve">Spelare som före 2013 uppnått gränserna 150/250/350(300) har fått sin klubbs märken tidigare</t>
  </si>
  <si>
    <t xml:space="preserve">2015</t>
  </si>
  <si>
    <t xml:space="preserve">Märken fr MVFK</t>
  </si>
  <si>
    <t xml:space="preserve">MVFK</t>
  </si>
  <si>
    <t xml:space="preserve">Alan Bakhtiar</t>
  </si>
  <si>
    <t xml:space="preserve">Albin Idh</t>
  </si>
  <si>
    <t xml:space="preserve">Aldin Sumic</t>
  </si>
  <si>
    <t xml:space="preserve">Anes Kadiric</t>
  </si>
  <si>
    <t xml:space="preserve">Axel Clausson</t>
  </si>
  <si>
    <t xml:space="preserve">Christoffer Johansson</t>
  </si>
  <si>
    <t xml:space="preserve">David Lund</t>
  </si>
  <si>
    <t xml:space="preserve">Joel Göransson</t>
  </si>
  <si>
    <t xml:space="preserve">Marcus Ahlqvist</t>
  </si>
  <si>
    <t xml:space="preserve">Oliver Stenström</t>
  </si>
  <si>
    <t xml:space="preserve">Josef Zachrisson</t>
  </si>
  <si>
    <t xml:space="preserve">Christian Nilsson</t>
  </si>
  <si>
    <t xml:space="preserve">Jesper Hägneryd</t>
  </si>
  <si>
    <t xml:space="preserve">Måns Carlsson</t>
  </si>
  <si>
    <t xml:space="preserve">Derek Conyer</t>
  </si>
  <si>
    <t xml:space="preserve">Viktor Halldin</t>
  </si>
  <si>
    <t xml:space="preserve">Tom Candeström</t>
  </si>
  <si>
    <t xml:space="preserve">Hannes Nyman</t>
  </si>
  <si>
    <t xml:space="preserve">Jacob Topcov</t>
  </si>
  <si>
    <t xml:space="preserve">Oskar Lager</t>
  </si>
  <si>
    <t xml:space="preserve">Axel Mujkanovic</t>
  </si>
  <si>
    <t xml:space="preserve">Meslut Aslan</t>
  </si>
  <si>
    <t xml:space="preserve">Kalle Svensson</t>
  </si>
  <si>
    <t xml:space="preserve">Spec 2013, se statistik för 2013 osv</t>
  </si>
  <si>
    <t xml:space="preserve">Innehåller alla spelare som under 2013-2015 spelat seniormatcher för MVFK.</t>
  </si>
  <si>
    <t xml:space="preserve">2017(*</t>
  </si>
  <si>
    <t xml:space="preserve">Match i</t>
  </si>
  <si>
    <t xml:space="preserve">Tr.m</t>
  </si>
  <si>
    <t xml:space="preserve">U-21</t>
  </si>
  <si>
    <t xml:space="preserve">Adam Gustavsson</t>
  </si>
  <si>
    <t xml:space="preserve">Alfons Cantby</t>
  </si>
  <si>
    <t xml:space="preserve">Andreas Persson</t>
  </si>
  <si>
    <t xml:space="preserve">Anton Petteresson</t>
  </si>
  <si>
    <t xml:space="preserve">Arif Al-Saoon</t>
  </si>
  <si>
    <t xml:space="preserve">August Andersson</t>
  </si>
  <si>
    <t xml:space="preserve">Axel Bergdahl</t>
  </si>
  <si>
    <t xml:space="preserve">Axel Ribbholm</t>
  </si>
  <si>
    <t xml:space="preserve">Celai Serhanoglu</t>
  </si>
  <si>
    <t xml:space="preserve">Elias Östlin</t>
  </si>
  <si>
    <t xml:space="preserve">Elliot Borge</t>
  </si>
  <si>
    <t xml:space="preserve">Elmedin Kvrgic</t>
  </si>
  <si>
    <t xml:space="preserve">Eric Adolfsson</t>
  </si>
  <si>
    <t xml:space="preserve">Ezzuldin Ali</t>
  </si>
  <si>
    <t xml:space="preserve">Garett Loose</t>
  </si>
  <si>
    <t xml:space="preserve">Allfr.</t>
  </si>
  <si>
    <t xml:space="preserve">Hampus tönnies</t>
  </si>
  <si>
    <t xml:space="preserve">Isac Sigfridsson</t>
  </si>
  <si>
    <t xml:space="preserve">Joakim Du Rietz</t>
  </si>
  <si>
    <t xml:space="preserve">Joel Ohlsson</t>
  </si>
  <si>
    <t xml:space="preserve">Jonathan Bessford</t>
  </si>
  <si>
    <t xml:space="preserve">Ludwig Bergstrand</t>
  </si>
  <si>
    <t xml:space="preserve">Marko Bjedov</t>
  </si>
  <si>
    <t xml:space="preserve">Milan Suvejkic</t>
  </si>
  <si>
    <t xml:space="preserve">Mladen Bucanin</t>
  </si>
  <si>
    <t xml:space="preserve">Mohamed Sharif</t>
  </si>
  <si>
    <t xml:space="preserve">Philip Tedeby</t>
  </si>
  <si>
    <t xml:space="preserve">Rasmus Brunosson</t>
  </si>
  <si>
    <t xml:space="preserve">Robin Didrik Sjöblad</t>
  </si>
  <si>
    <t xml:space="preserve">Robin Herbertsson</t>
  </si>
  <si>
    <t xml:space="preserve">Sammi Raad</t>
  </si>
  <si>
    <t xml:space="preserve">Tarek Alnatur</t>
  </si>
  <si>
    <t xml:space="preserve">William Music Stålgren</t>
  </si>
  <si>
    <t xml:space="preserve">*)Se detaljer för åren 2013-2016 på resp årslista</t>
  </si>
  <si>
    <t xml:space="preserve">Innehåller alla spelare som under 2013-2016 spelat seniormatcher för MVFK.</t>
  </si>
  <si>
    <t xml:space="preserve">Spelare som före 2013 uppnått gränserna 150/250/350(300) har fått sin klubbs märken tidigare.</t>
  </si>
  <si>
    <t xml:space="preserve">Dessa märken ska nu återtagas samtidigt som "rätt" märken utdelas.</t>
  </si>
  <si>
    <t xml:space="preserve">Matcher</t>
  </si>
  <si>
    <t xml:space="preserve">i MVFK</t>
  </si>
  <si>
    <t xml:space="preserve">Allfr**.</t>
  </si>
  <si>
    <t xml:space="preserve">Anton Pettersson</t>
  </si>
  <si>
    <t xml:space="preserve">**)  Vid 500 matcher bl a  ett allframtidsfrikort</t>
  </si>
  <si>
    <t xml:space="preserve">Innehåller alla spelare som under 2013-2017 spelat seniormatcher för MVFK.</t>
  </si>
  <si>
    <t xml:space="preserve">Matcher i MVFK</t>
  </si>
  <si>
    <t xml:space="preserve">2018(*</t>
  </si>
  <si>
    <t xml:space="preserve">Af2016**</t>
  </si>
  <si>
    <t xml:space="preserve">Af2015**</t>
  </si>
  <si>
    <t xml:space="preserve">Rasmuz Melin</t>
  </si>
  <si>
    <t xml:space="preserve">Simon Hedengren</t>
  </si>
  <si>
    <t xml:space="preserve">Jonathan Bjerhag</t>
  </si>
  <si>
    <t xml:space="preserve">Joseph Zachrisson</t>
  </si>
  <si>
    <t xml:space="preserve">Isac Emanuelsson</t>
  </si>
  <si>
    <t xml:space="preserve">Edvin Fridell</t>
  </si>
  <si>
    <t xml:space="preserve">Milad Esmaile</t>
  </si>
  <si>
    <t xml:space="preserve">Felix Eek</t>
  </si>
  <si>
    <t xml:space="preserve">Casper Åverling</t>
  </si>
  <si>
    <t xml:space="preserve">Lucas Backman</t>
  </si>
  <si>
    <t xml:space="preserve">Jwan Sheikh Bouzan</t>
  </si>
  <si>
    <t xml:space="preserve">Pontus Hägneryd</t>
  </si>
  <si>
    <t xml:space="preserve">Noah Wernersson</t>
  </si>
  <si>
    <t xml:space="preserve">Arber Berish</t>
  </si>
  <si>
    <t xml:space="preserve">Miragha Hashemi</t>
  </si>
  <si>
    <t xml:space="preserve">Hampus Tönnies</t>
  </si>
  <si>
    <t xml:space="preserve">Feras Fayad</t>
  </si>
  <si>
    <t xml:space="preserve">*)Se detaljer för åren 2013-2017 på resp årslista</t>
  </si>
  <si>
    <t xml:space="preserve">Innehåller alla spelare som under 2013-2018 spelat seniormatcher för MVFK.</t>
  </si>
  <si>
    <t xml:space="preserve">Matcher i MVFK 2019</t>
  </si>
  <si>
    <t xml:space="preserve">Div 4</t>
  </si>
  <si>
    <t xml:space="preserve">Abdrahman Ejbara</t>
  </si>
  <si>
    <t xml:space="preserve">Albin Bardh</t>
  </si>
  <si>
    <t xml:space="preserve">Albin Ibishi</t>
  </si>
  <si>
    <t xml:space="preserve">Alexander Suzdalev</t>
  </si>
  <si>
    <t xml:space="preserve">Ali Sina Sharifi</t>
  </si>
  <si>
    <t xml:space="preserve">Anton Jältborn</t>
  </si>
  <si>
    <t xml:space="preserve">Anwr Hanon Alsaady</t>
  </si>
  <si>
    <t xml:space="preserve">Arber Berisha</t>
  </si>
  <si>
    <t xml:space="preserve">August Ljung</t>
  </si>
  <si>
    <t xml:space="preserve">Benjmin Bengtsson</t>
  </si>
  <si>
    <t xml:space="preserve">Darko Kikanovic</t>
  </si>
  <si>
    <t xml:space="preserve">Edwin Arvidsson</t>
  </si>
  <si>
    <t xml:space="preserve">Edwin Fridell</t>
  </si>
  <si>
    <t xml:space="preserve">Ezzuldin Aziz</t>
  </si>
  <si>
    <t xml:space="preserve">Filip Nylin</t>
  </si>
  <si>
    <t xml:space="preserve">Gabriel Hirsch</t>
  </si>
  <si>
    <t xml:space="preserve">Isam Kassab</t>
  </si>
  <si>
    <t xml:space="preserve">John Bergdahl</t>
  </si>
  <si>
    <t xml:space="preserve">Jonathan Bildsten</t>
  </si>
  <si>
    <t xml:space="preserve">Leo Gunnarsson</t>
  </si>
  <si>
    <t xml:space="preserve">Linus Elofsson</t>
  </si>
  <si>
    <t xml:space="preserve">Martin Nilsson</t>
  </si>
  <si>
    <t xml:space="preserve">Nijervan Sheikh Bouzan</t>
  </si>
  <si>
    <t xml:space="preserve">Oskar Steinwall</t>
  </si>
  <si>
    <t xml:space="preserve">Said Amini</t>
  </si>
  <si>
    <t xml:space="preserve">Stefan Viberg</t>
  </si>
  <si>
    <t xml:space="preserve">Stefan Wiberg</t>
  </si>
  <si>
    <t xml:space="preserve">Vladimir Infalin</t>
  </si>
  <si>
    <t xml:space="preserve">*)Se detaljer för åren 2013-2018 på resp årslista</t>
  </si>
  <si>
    <t xml:space="preserve">Innehåller alla spelare som under 2013-2019 spelat seniormatcher för MVFK.</t>
  </si>
  <si>
    <t xml:space="preserve">Matcher i MVFK 2020</t>
  </si>
  <si>
    <t xml:space="preserve">Dipo Ikolonga</t>
  </si>
  <si>
    <t xml:space="preserve">Petar Velickovic</t>
  </si>
  <si>
    <t xml:space="preserve">Matcher 2021</t>
  </si>
  <si>
    <t xml:space="preserve">Simon Holmgdren</t>
  </si>
  <si>
    <t xml:space="preserve">Jakob Friberg</t>
  </si>
  <si>
    <t xml:space="preserve">Alexander Gustavsson</t>
  </si>
  <si>
    <t xml:space="preserve">Omid Qorbani</t>
  </si>
  <si>
    <t xml:space="preserve">Erik Jonsson</t>
  </si>
  <si>
    <t xml:space="preserve">Oscar Steinwall</t>
  </si>
  <si>
    <t xml:space="preserve">Oskar Jonsson</t>
  </si>
  <si>
    <t xml:space="preserve">*)Se detaljer för åren 2013-2020 på resp årslista</t>
  </si>
  <si>
    <t xml:space="preserve">Matcher 2022</t>
  </si>
  <si>
    <t xml:space="preserve">div 3</t>
  </si>
  <si>
    <t xml:space="preserve">Ulag</t>
  </si>
  <si>
    <t xml:space="preserve">Cuper</t>
  </si>
  <si>
    <t xml:space="preserve">Benjamin Bengtsson</t>
  </si>
  <si>
    <t xml:space="preserve">William Bengtsson II</t>
  </si>
  <si>
    <t xml:space="preserve">William Axelsson</t>
  </si>
  <si>
    <t xml:space="preserve">Tomislav Jakesevic</t>
  </si>
  <si>
    <t xml:space="preserve">Alexander Sandberg</t>
  </si>
  <si>
    <t xml:space="preserve">Simon Holmgren</t>
  </si>
  <si>
    <t xml:space="preserve">Rebaz Muhammed</t>
  </si>
  <si>
    <t xml:space="preserve">Jakob Dreshaj</t>
  </si>
  <si>
    <t xml:space="preserve">Abdulafazei Jafari</t>
  </si>
  <si>
    <t xml:space="preserve">Oskar Svensson</t>
  </si>
  <si>
    <t xml:space="preserve">Alwar Johansson</t>
  </si>
  <si>
    <t xml:space="preserve">Ludwig Liljedahl</t>
  </si>
  <si>
    <t xml:space="preserve">Eric Jältborn</t>
  </si>
  <si>
    <t xml:space="preserve">Hjamlmar Fridell</t>
  </si>
  <si>
    <t xml:space="preserve">Faik Smajic</t>
  </si>
  <si>
    <t xml:space="preserve">Alexander Nilsson</t>
  </si>
  <si>
    <t xml:space="preserve">Samuel Hellsten</t>
  </si>
  <si>
    <t xml:space="preserve">Albin Gashi</t>
  </si>
  <si>
    <t xml:space="preserve">Oskar Johansson</t>
  </si>
  <si>
    <t xml:space="preserve">Rezan Bouzan</t>
  </si>
  <si>
    <t xml:space="preserve">Anton Almqvist</t>
  </si>
  <si>
    <t xml:space="preserve">Deeb Sulieman</t>
  </si>
  <si>
    <t xml:space="preserve">Gustaf Öhman</t>
  </si>
  <si>
    <t xml:space="preserve">Noah Franzen</t>
  </si>
  <si>
    <t xml:space="preserve">Philip Isaksson</t>
  </si>
  <si>
    <t xml:space="preserve">Sami Otovic</t>
  </si>
  <si>
    <t xml:space="preserve">MIF </t>
  </si>
  <si>
    <t xml:space="preserve">VFF</t>
  </si>
  <si>
    <t xml:space="preserve">Matcher 2023</t>
  </si>
  <si>
    <t xml:space="preserve">Alex Virtamo</t>
  </si>
  <si>
    <t xml:space="preserve">Olivere Heidar</t>
  </si>
  <si>
    <t xml:space="preserve">Joel Pettersson</t>
  </si>
  <si>
    <t xml:space="preserve">Joel Göranson</t>
  </si>
  <si>
    <t xml:space="preserve">Armin Heercegovac</t>
  </si>
  <si>
    <t xml:space="preserve">Razmus Malmberg</t>
  </si>
  <si>
    <t xml:space="preserve">Abdulfazel Jafari</t>
  </si>
  <si>
    <t xml:space="preserve">Rubri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 Unicode MS"/>
      <family val="2"/>
    </font>
    <font>
      <b val="true"/>
      <sz val="11"/>
      <name val="Arial"/>
      <family val="2"/>
    </font>
    <font>
      <b val="true"/>
      <sz val="12"/>
      <name val="Arial Unicode M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4.09"/>
    <col collapsed="false" customWidth="true" hidden="false" outlineLevel="0" max="3" min="3" style="0" width="4.69"/>
    <col collapsed="false" customWidth="true" hidden="false" outlineLevel="0" max="4" min="4" style="0" width="4.99"/>
    <col collapsed="false" customWidth="true" hidden="false" outlineLevel="0" max="6" min="5" style="0" width="3.39"/>
    <col collapsed="false" customWidth="true" hidden="false" outlineLevel="0" max="8" min="7" style="0" width="4.19"/>
    <col collapsed="false" customWidth="true" hidden="false" outlineLevel="0" max="9" min="9" style="0" width="3.99"/>
    <col collapsed="false" customWidth="true" hidden="false" outlineLevel="0" max="12" min="10" style="0" width="4.19"/>
    <col collapsed="false" customWidth="true" hidden="false" outlineLevel="0" max="13" min="13" style="1" width="5.89"/>
    <col collapsed="false" customWidth="true" hidden="false" outlineLevel="0" max="15" min="14" style="2" width="6.19"/>
  </cols>
  <sheetData>
    <row r="1" customFormat="false" ht="21" hidden="false" customHeight="false" outlineLevel="0" collapsed="false">
      <c r="A1" s="3" t="s">
        <v>0</v>
      </c>
    </row>
    <row r="2" customFormat="false" ht="16.95" hidden="false" customHeight="true" outlineLevel="0" collapsed="false">
      <c r="A2" s="4" t="s">
        <v>1</v>
      </c>
      <c r="B2" s="5" t="s">
        <v>2</v>
      </c>
      <c r="C2" s="5"/>
      <c r="E2" s="6"/>
      <c r="F2" s="7"/>
      <c r="G2" s="7"/>
      <c r="H2" s="8" t="s">
        <v>3</v>
      </c>
      <c r="I2" s="7"/>
      <c r="J2" s="7"/>
      <c r="K2" s="7"/>
      <c r="L2" s="9"/>
      <c r="M2" s="10" t="s">
        <v>4</v>
      </c>
      <c r="N2" s="11" t="s">
        <v>5</v>
      </c>
      <c r="O2" s="11"/>
    </row>
    <row r="3" customFormat="false" ht="15.6" hidden="false" customHeight="false" outlineLevel="0" collapsed="false">
      <c r="A3" s="12"/>
      <c r="B3" s="13" t="s">
        <v>6</v>
      </c>
      <c r="C3" s="13" t="s">
        <v>7</v>
      </c>
      <c r="D3" s="14" t="n">
        <v>2013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N3" s="2" t="n">
        <v>2013</v>
      </c>
      <c r="O3" s="2" t="n">
        <v>2014</v>
      </c>
    </row>
    <row r="4" s="16" customFormat="true" ht="10.95" hidden="false" customHeight="true" outlineLevel="0" collapsed="false">
      <c r="A4" s="16" t="s">
        <v>16</v>
      </c>
      <c r="B4" s="16" t="n">
        <v>284</v>
      </c>
      <c r="C4" s="16" t="n">
        <v>189</v>
      </c>
      <c r="D4" s="16" t="n">
        <v>20</v>
      </c>
      <c r="L4" s="16" t="n">
        <f aca="false">SUM(E4:K4)</f>
        <v>0</v>
      </c>
      <c r="M4" s="17" t="n">
        <f aca="false">B4+C4+D4+L4</f>
        <v>493</v>
      </c>
      <c r="N4" s="18" t="s">
        <v>17</v>
      </c>
      <c r="O4" s="18"/>
    </row>
    <row r="5" s="16" customFormat="true" ht="10.95" hidden="false" customHeight="true" outlineLevel="0" collapsed="false">
      <c r="A5" s="16" t="s">
        <v>18</v>
      </c>
      <c r="B5" s="16" t="n">
        <v>410</v>
      </c>
      <c r="D5" s="16" t="n">
        <v>23</v>
      </c>
      <c r="E5" s="16" t="n">
        <v>2</v>
      </c>
      <c r="F5" s="16" t="n">
        <v>7</v>
      </c>
      <c r="G5" s="16" t="n">
        <v>2</v>
      </c>
      <c r="H5" s="16" t="n">
        <v>2</v>
      </c>
      <c r="I5" s="16" t="n">
        <v>16</v>
      </c>
      <c r="J5" s="16" t="n">
        <v>2</v>
      </c>
      <c r="L5" s="16" t="n">
        <f aca="false">SUM(E5:K5)</f>
        <v>31</v>
      </c>
      <c r="M5" s="17" t="n">
        <f aca="false">B5+C5+D5+L5</f>
        <v>464</v>
      </c>
      <c r="N5" s="18"/>
      <c r="O5" s="18"/>
    </row>
    <row r="6" s="16" customFormat="true" ht="10.95" hidden="false" customHeight="true" outlineLevel="0" collapsed="false">
      <c r="A6" s="16" t="s">
        <v>19</v>
      </c>
      <c r="B6" s="16" t="n">
        <v>399</v>
      </c>
      <c r="D6" s="16" t="n">
        <v>0</v>
      </c>
      <c r="H6" s="16" t="n">
        <v>1</v>
      </c>
      <c r="I6" s="16" t="n">
        <v>9</v>
      </c>
      <c r="J6" s="16" t="n">
        <v>2</v>
      </c>
      <c r="L6" s="16" t="n">
        <f aca="false">SUM(E6:K6)</f>
        <v>12</v>
      </c>
      <c r="M6" s="17" t="n">
        <f aca="false">B6+C6+D6+L6</f>
        <v>411</v>
      </c>
      <c r="N6" s="18"/>
      <c r="O6" s="18"/>
    </row>
    <row r="7" s="16" customFormat="true" ht="10.95" hidden="false" customHeight="true" outlineLevel="0" collapsed="false">
      <c r="A7" s="16" t="s">
        <v>20</v>
      </c>
      <c r="B7" s="16" t="n">
        <v>156</v>
      </c>
      <c r="C7" s="16" t="n">
        <v>195</v>
      </c>
      <c r="D7" s="16" t="n">
        <v>1</v>
      </c>
      <c r="L7" s="16" t="n">
        <f aca="false">SUM(E7:K7)</f>
        <v>0</v>
      </c>
      <c r="M7" s="17" t="n">
        <f aca="false">B7+C7+D7+L7</f>
        <v>352</v>
      </c>
      <c r="N7" s="18" t="s">
        <v>17</v>
      </c>
      <c r="O7" s="18"/>
    </row>
    <row r="8" s="16" customFormat="true" ht="10.95" hidden="false" customHeight="true" outlineLevel="0" collapsed="false">
      <c r="A8" s="16" t="s">
        <v>21</v>
      </c>
      <c r="B8" s="16" t="n">
        <v>61</v>
      </c>
      <c r="C8" s="16" t="n">
        <v>133</v>
      </c>
      <c r="D8" s="16" t="n">
        <v>31</v>
      </c>
      <c r="F8" s="16" t="n">
        <v>6</v>
      </c>
      <c r="G8" s="16" t="n">
        <v>1</v>
      </c>
      <c r="I8" s="16" t="n">
        <v>15</v>
      </c>
      <c r="J8" s="16" t="n">
        <v>1</v>
      </c>
      <c r="K8" s="16" t="n">
        <v>5</v>
      </c>
      <c r="L8" s="16" t="n">
        <f aca="false">SUM(E8:K8)</f>
        <v>28</v>
      </c>
      <c r="M8" s="17" t="n">
        <f aca="false">B8+C8+D8+L8</f>
        <v>253</v>
      </c>
      <c r="N8" s="18" t="s">
        <v>22</v>
      </c>
      <c r="O8" s="18" t="s">
        <v>23</v>
      </c>
    </row>
    <row r="9" s="16" customFormat="true" ht="10.95" hidden="false" customHeight="true" outlineLevel="0" collapsed="false">
      <c r="A9" s="16" t="s">
        <v>24</v>
      </c>
      <c r="B9" s="16" t="n">
        <v>114</v>
      </c>
      <c r="C9" s="16" t="n">
        <v>93</v>
      </c>
      <c r="D9" s="16" t="n">
        <v>0</v>
      </c>
      <c r="G9" s="16" t="n">
        <v>1</v>
      </c>
      <c r="H9" s="16" t="n">
        <v>2</v>
      </c>
      <c r="I9" s="16" t="n">
        <v>11</v>
      </c>
      <c r="J9" s="16" t="n">
        <v>1</v>
      </c>
      <c r="K9" s="16" t="n">
        <v>6</v>
      </c>
      <c r="L9" s="16" t="n">
        <f aca="false">SUM(E9:K9)</f>
        <v>21</v>
      </c>
      <c r="M9" s="17" t="n">
        <f aca="false">B9+C9+D9+L9</f>
        <v>228</v>
      </c>
      <c r="N9" s="18"/>
      <c r="O9" s="18" t="s">
        <v>22</v>
      </c>
    </row>
    <row r="10" s="16" customFormat="true" ht="10.95" hidden="false" customHeight="true" outlineLevel="0" collapsed="false">
      <c r="A10" s="16" t="s">
        <v>25</v>
      </c>
      <c r="B10" s="16" t="n">
        <v>8</v>
      </c>
      <c r="C10" s="16" t="n">
        <v>155</v>
      </c>
      <c r="D10" s="16" t="n">
        <v>29</v>
      </c>
      <c r="E10" s="16" t="n">
        <v>2</v>
      </c>
      <c r="F10" s="16" t="n">
        <v>7</v>
      </c>
      <c r="G10" s="16" t="n">
        <v>3</v>
      </c>
      <c r="I10" s="16" t="n">
        <v>10</v>
      </c>
      <c r="K10" s="16" t="n">
        <v>11</v>
      </c>
      <c r="L10" s="16" t="n">
        <f aca="false">SUM(E10:K10)</f>
        <v>33</v>
      </c>
      <c r="M10" s="17" t="n">
        <f aca="false">B10+C10+D10+L10</f>
        <v>225</v>
      </c>
      <c r="N10" s="18"/>
      <c r="O10" s="18"/>
    </row>
    <row r="11" s="16" customFormat="true" ht="10.95" hidden="false" customHeight="true" outlineLevel="0" collapsed="false">
      <c r="A11" s="16" t="s">
        <v>26</v>
      </c>
      <c r="C11" s="16" t="n">
        <v>157</v>
      </c>
      <c r="D11" s="16" t="n">
        <v>28</v>
      </c>
      <c r="E11" s="16" t="n">
        <v>0</v>
      </c>
      <c r="F11" s="16" t="n">
        <v>6</v>
      </c>
      <c r="G11" s="16" t="n">
        <v>2</v>
      </c>
      <c r="H11" s="16" t="n">
        <v>2</v>
      </c>
      <c r="I11" s="16" t="n">
        <v>18</v>
      </c>
      <c r="J11" s="16" t="n">
        <v>2</v>
      </c>
      <c r="K11" s="16" t="n">
        <v>1</v>
      </c>
      <c r="L11" s="16" t="n">
        <f aca="false">SUM(E11:K11)</f>
        <v>31</v>
      </c>
      <c r="M11" s="17" t="n">
        <f aca="false">B11+C11+D11+L11</f>
        <v>216</v>
      </c>
      <c r="N11" s="18"/>
      <c r="O11" s="18"/>
    </row>
    <row r="12" s="16" customFormat="true" ht="10.95" hidden="false" customHeight="true" outlineLevel="0" collapsed="false">
      <c r="A12" s="16" t="s">
        <v>27</v>
      </c>
      <c r="C12" s="16" t="n">
        <v>153</v>
      </c>
      <c r="D12" s="16" t="n">
        <v>19</v>
      </c>
      <c r="L12" s="16" t="n">
        <f aca="false">SUM(E12:K12)</f>
        <v>0</v>
      </c>
      <c r="M12" s="17" t="n">
        <f aca="false">B12+C12+D12+L12</f>
        <v>172</v>
      </c>
      <c r="N12" s="18" t="s">
        <v>22</v>
      </c>
      <c r="O12" s="18"/>
    </row>
    <row r="13" s="16" customFormat="true" ht="10.95" hidden="false" customHeight="true" outlineLevel="0" collapsed="false">
      <c r="A13" s="16" t="s">
        <v>28</v>
      </c>
      <c r="C13" s="16" t="n">
        <v>106</v>
      </c>
      <c r="D13" s="16" t="n">
        <v>28</v>
      </c>
      <c r="E13" s="16" t="n">
        <v>2</v>
      </c>
      <c r="F13" s="16" t="n">
        <v>6</v>
      </c>
      <c r="G13" s="16" t="n">
        <v>3</v>
      </c>
      <c r="I13" s="16" t="n">
        <v>10</v>
      </c>
      <c r="K13" s="16" t="n">
        <v>11</v>
      </c>
      <c r="L13" s="16" t="n">
        <f aca="false">SUM(E13:K13)</f>
        <v>32</v>
      </c>
      <c r="M13" s="17" t="n">
        <f aca="false">B13+C13+D13+L13</f>
        <v>166</v>
      </c>
      <c r="N13" s="18"/>
      <c r="O13" s="18" t="s">
        <v>22</v>
      </c>
    </row>
    <row r="14" s="16" customFormat="true" ht="10.95" hidden="false" customHeight="true" outlineLevel="0" collapsed="false">
      <c r="A14" s="16" t="s">
        <v>29</v>
      </c>
      <c r="B14" s="16" t="n">
        <v>21</v>
      </c>
      <c r="C14" s="16" t="n">
        <v>90</v>
      </c>
      <c r="D14" s="16" t="n">
        <v>42</v>
      </c>
      <c r="L14" s="16" t="n">
        <f aca="false">SUM(E14:K14)</f>
        <v>0</v>
      </c>
      <c r="M14" s="17" t="n">
        <f aca="false">B14+C14+D14+L14</f>
        <v>153</v>
      </c>
      <c r="N14" s="18" t="s">
        <v>22</v>
      </c>
      <c r="O14" s="18"/>
    </row>
    <row r="15" s="16" customFormat="true" ht="10.95" hidden="false" customHeight="true" outlineLevel="0" collapsed="false">
      <c r="A15" s="16" t="s">
        <v>30</v>
      </c>
      <c r="C15" s="16" t="n">
        <v>79</v>
      </c>
      <c r="D15" s="16" t="n">
        <v>27</v>
      </c>
      <c r="E15" s="16" t="n">
        <v>2</v>
      </c>
      <c r="F15" s="16" t="n">
        <v>5</v>
      </c>
      <c r="G15" s="16" t="n">
        <v>1</v>
      </c>
      <c r="H15" s="16" t="n">
        <v>2</v>
      </c>
      <c r="I15" s="16" t="n">
        <v>16</v>
      </c>
      <c r="J15" s="16" t="n">
        <v>2</v>
      </c>
      <c r="K15" s="16" t="n">
        <v>2</v>
      </c>
      <c r="L15" s="16" t="n">
        <f aca="false">SUM(E15:K15)</f>
        <v>30</v>
      </c>
      <c r="M15" s="17" t="n">
        <f aca="false">B15+C15+D15+L15</f>
        <v>136</v>
      </c>
      <c r="N15" s="18"/>
      <c r="O15" s="18"/>
    </row>
    <row r="16" s="16" customFormat="true" ht="10.95" hidden="false" customHeight="true" outlineLevel="0" collapsed="false">
      <c r="A16" s="16" t="s">
        <v>31</v>
      </c>
      <c r="B16" s="16" t="n">
        <v>66</v>
      </c>
      <c r="D16" s="16" t="n">
        <v>33</v>
      </c>
      <c r="E16" s="16" t="n">
        <v>2</v>
      </c>
      <c r="F16" s="16" t="n">
        <v>7</v>
      </c>
      <c r="G16" s="16" t="n">
        <v>2</v>
      </c>
      <c r="H16" s="16" t="n">
        <v>2</v>
      </c>
      <c r="I16" s="16" t="n">
        <v>22</v>
      </c>
      <c r="J16" s="16" t="n">
        <v>2</v>
      </c>
      <c r="L16" s="16" t="n">
        <f aca="false">SUM(E16:K16)</f>
        <v>37</v>
      </c>
      <c r="M16" s="17" t="n">
        <f aca="false">B16+C16+D16+L16</f>
        <v>136</v>
      </c>
      <c r="N16" s="18"/>
      <c r="O16" s="18"/>
    </row>
    <row r="17" s="16" customFormat="true" ht="10.95" hidden="false" customHeight="true" outlineLevel="0" collapsed="false">
      <c r="A17" s="16" t="s">
        <v>32</v>
      </c>
      <c r="B17" s="16" t="n">
        <v>67</v>
      </c>
      <c r="D17" s="16" t="n">
        <v>32</v>
      </c>
      <c r="E17" s="16" t="n">
        <v>2</v>
      </c>
      <c r="F17" s="16" t="n">
        <v>7</v>
      </c>
      <c r="G17" s="16" t="n">
        <v>2</v>
      </c>
      <c r="H17" s="16" t="n">
        <v>2</v>
      </c>
      <c r="I17" s="16" t="n">
        <v>21</v>
      </c>
      <c r="J17" s="16" t="n">
        <v>2</v>
      </c>
      <c r="K17" s="16" t="n">
        <v>1</v>
      </c>
      <c r="L17" s="16" t="n">
        <f aca="false">SUM(E17:K17)</f>
        <v>37</v>
      </c>
      <c r="M17" s="17" t="n">
        <f aca="false">B17+C17+D17+L17</f>
        <v>136</v>
      </c>
      <c r="N17" s="18"/>
      <c r="O17" s="18"/>
    </row>
    <row r="18" s="16" customFormat="true" ht="10.95" hidden="false" customHeight="true" outlineLevel="0" collapsed="false">
      <c r="A18" s="16" t="s">
        <v>33</v>
      </c>
      <c r="B18" s="16" t="n">
        <v>66</v>
      </c>
      <c r="D18" s="16" t="n">
        <v>34</v>
      </c>
      <c r="F18" s="16" t="n">
        <v>4</v>
      </c>
      <c r="G18" s="16" t="n">
        <v>3</v>
      </c>
      <c r="H18" s="16" t="n">
        <v>2</v>
      </c>
      <c r="I18" s="16" t="n">
        <v>22</v>
      </c>
      <c r="J18" s="16" t="n">
        <v>2</v>
      </c>
      <c r="K18" s="16" t="n">
        <v>1</v>
      </c>
      <c r="L18" s="16" t="n">
        <f aca="false">SUM(E18:K18)</f>
        <v>34</v>
      </c>
      <c r="M18" s="17" t="n">
        <f aca="false">B18+C18+D18+L18</f>
        <v>134</v>
      </c>
      <c r="N18" s="18"/>
      <c r="O18" s="18"/>
    </row>
    <row r="19" s="16" customFormat="true" ht="10.95" hidden="false" customHeight="true" outlineLevel="0" collapsed="false">
      <c r="A19" s="16" t="s">
        <v>34</v>
      </c>
      <c r="B19" s="16" t="n">
        <v>72</v>
      </c>
      <c r="D19" s="16" t="n">
        <v>29</v>
      </c>
      <c r="G19" s="16" t="n">
        <v>1</v>
      </c>
      <c r="I19" s="16" t="n">
        <v>1</v>
      </c>
      <c r="K19" s="16" t="n">
        <v>6</v>
      </c>
      <c r="L19" s="16" t="n">
        <f aca="false">SUM(E19:K19)</f>
        <v>8</v>
      </c>
      <c r="M19" s="17" t="n">
        <f aca="false">B19+C19+D19+L19</f>
        <v>109</v>
      </c>
      <c r="N19" s="18"/>
      <c r="O19" s="18"/>
    </row>
    <row r="20" s="16" customFormat="true" ht="10.95" hidden="false" customHeight="true" outlineLevel="0" collapsed="false">
      <c r="A20" s="16" t="s">
        <v>35</v>
      </c>
      <c r="C20" s="16" t="n">
        <v>86</v>
      </c>
      <c r="D20" s="16" t="n">
        <v>22</v>
      </c>
      <c r="L20" s="16" t="n">
        <f aca="false">SUM(E20:K20)</f>
        <v>0</v>
      </c>
      <c r="M20" s="17" t="n">
        <f aca="false">B20+C20+D20+L20</f>
        <v>108</v>
      </c>
      <c r="N20" s="18"/>
      <c r="O20" s="18"/>
    </row>
    <row r="21" s="16" customFormat="true" ht="10.95" hidden="false" customHeight="true" outlineLevel="0" collapsed="false">
      <c r="A21" s="16" t="s">
        <v>36</v>
      </c>
      <c r="C21" s="16" t="n">
        <v>38</v>
      </c>
      <c r="D21" s="16" t="n">
        <v>29</v>
      </c>
      <c r="E21" s="16" t="n">
        <v>2</v>
      </c>
      <c r="F21" s="16" t="n">
        <v>7</v>
      </c>
      <c r="G21" s="16" t="n">
        <v>3</v>
      </c>
      <c r="H21" s="16" t="n">
        <v>2</v>
      </c>
      <c r="I21" s="16" t="n">
        <v>22</v>
      </c>
      <c r="J21" s="16" t="n">
        <v>2</v>
      </c>
      <c r="L21" s="16" t="n">
        <f aca="false">SUM(E21:K21)</f>
        <v>38</v>
      </c>
      <c r="M21" s="17" t="n">
        <f aca="false">B21+C21+D21+L21</f>
        <v>105</v>
      </c>
      <c r="N21" s="18"/>
      <c r="O21" s="18"/>
    </row>
    <row r="22" s="16" customFormat="true" ht="10.95" hidden="false" customHeight="true" outlineLevel="0" collapsed="false">
      <c r="A22" s="16" t="s">
        <v>37</v>
      </c>
      <c r="C22" s="16" t="n">
        <v>70</v>
      </c>
      <c r="D22" s="16" t="n">
        <v>13</v>
      </c>
      <c r="E22" s="16" t="n">
        <v>2</v>
      </c>
      <c r="F22" s="16" t="n">
        <v>2</v>
      </c>
      <c r="K22" s="16" t="n">
        <v>14</v>
      </c>
      <c r="L22" s="16" t="n">
        <f aca="false">SUM(E22:K22)</f>
        <v>18</v>
      </c>
      <c r="M22" s="17" t="n">
        <f aca="false">B22+C22+D22+L22</f>
        <v>101</v>
      </c>
      <c r="N22" s="18"/>
      <c r="O22" s="18"/>
    </row>
    <row r="23" s="16" customFormat="true" ht="10.95" hidden="false" customHeight="true" outlineLevel="0" collapsed="false">
      <c r="A23" s="16" t="s">
        <v>38</v>
      </c>
      <c r="C23" s="16" t="n">
        <v>40</v>
      </c>
      <c r="D23" s="16" t="n">
        <v>25</v>
      </c>
      <c r="E23" s="16" t="n">
        <v>2</v>
      </c>
      <c r="F23" s="16" t="n">
        <v>7</v>
      </c>
      <c r="G23" s="16" t="n">
        <v>3</v>
      </c>
      <c r="I23" s="16" t="n">
        <v>10</v>
      </c>
      <c r="J23" s="16" t="n">
        <v>1</v>
      </c>
      <c r="K23" s="16" t="n">
        <v>11</v>
      </c>
      <c r="L23" s="16" t="n">
        <f aca="false">SUM(E23:K23)</f>
        <v>34</v>
      </c>
      <c r="M23" s="17" t="n">
        <f aca="false">B23+C23+D23+L23</f>
        <v>99</v>
      </c>
      <c r="N23" s="18"/>
      <c r="O23" s="18"/>
    </row>
    <row r="24" s="16" customFormat="true" ht="10.95" hidden="false" customHeight="true" outlineLevel="0" collapsed="false">
      <c r="A24" s="16" t="s">
        <v>39</v>
      </c>
      <c r="B24" s="16" t="n">
        <v>30</v>
      </c>
      <c r="D24" s="16" t="n">
        <v>33</v>
      </c>
      <c r="E24" s="16" t="n">
        <v>2</v>
      </c>
      <c r="F24" s="16" t="n">
        <v>7</v>
      </c>
      <c r="G24" s="16" t="n">
        <v>2</v>
      </c>
      <c r="H24" s="16" t="n">
        <v>2</v>
      </c>
      <c r="I24" s="16" t="n">
        <v>19</v>
      </c>
      <c r="J24" s="16" t="n">
        <v>2</v>
      </c>
      <c r="K24" s="16" t="n">
        <v>1</v>
      </c>
      <c r="L24" s="16" t="n">
        <f aca="false">SUM(E24:K24)</f>
        <v>35</v>
      </c>
      <c r="M24" s="17" t="n">
        <f aca="false">B24+C24+D24+L24</f>
        <v>98</v>
      </c>
      <c r="N24" s="18"/>
      <c r="O24" s="18"/>
    </row>
    <row r="25" s="16" customFormat="true" ht="10.95" hidden="false" customHeight="true" outlineLevel="0" collapsed="false">
      <c r="A25" s="16" t="s">
        <v>40</v>
      </c>
      <c r="B25" s="16" t="n">
        <v>33</v>
      </c>
      <c r="D25" s="16" t="n">
        <v>29</v>
      </c>
      <c r="G25" s="16" t="n">
        <v>2</v>
      </c>
      <c r="H25" s="16" t="n">
        <v>1</v>
      </c>
      <c r="I25" s="16" t="n">
        <v>11</v>
      </c>
      <c r="J25" s="16" t="n">
        <v>2</v>
      </c>
      <c r="K25" s="16" t="n">
        <v>13</v>
      </c>
      <c r="L25" s="16" t="n">
        <f aca="false">SUM(E25:K25)</f>
        <v>29</v>
      </c>
      <c r="M25" s="17" t="n">
        <f aca="false">B25+C25+D25+L25</f>
        <v>91</v>
      </c>
      <c r="N25" s="18"/>
      <c r="O25" s="18"/>
    </row>
    <row r="26" s="16" customFormat="true" ht="10.95" hidden="false" customHeight="true" outlineLevel="0" collapsed="false">
      <c r="A26" s="16" t="s">
        <v>41</v>
      </c>
      <c r="B26" s="16" t="n">
        <v>66</v>
      </c>
      <c r="C26" s="16" t="n">
        <v>7</v>
      </c>
      <c r="D26" s="16" t="n">
        <v>17</v>
      </c>
      <c r="L26" s="16" t="n">
        <f aca="false">SUM(E26:K26)</f>
        <v>0</v>
      </c>
      <c r="M26" s="17" t="n">
        <f aca="false">B26+C26+D26+L26</f>
        <v>90</v>
      </c>
      <c r="N26" s="18"/>
      <c r="O26" s="18"/>
    </row>
    <row r="27" s="16" customFormat="true" ht="10.95" hidden="false" customHeight="true" outlineLevel="0" collapsed="false">
      <c r="A27" s="16" t="s">
        <v>42</v>
      </c>
      <c r="B27" s="16" t="n">
        <v>28</v>
      </c>
      <c r="H27" s="16" t="n">
        <v>1</v>
      </c>
      <c r="I27" s="16" t="n">
        <v>8</v>
      </c>
      <c r="J27" s="16" t="n">
        <v>2</v>
      </c>
      <c r="K27" s="16" t="n">
        <v>1</v>
      </c>
      <c r="L27" s="16" t="n">
        <f aca="false">SUM(E27:K27)</f>
        <v>12</v>
      </c>
      <c r="M27" s="17" t="n">
        <f aca="false">B27+C27+D27+L27</f>
        <v>40</v>
      </c>
      <c r="N27" s="18"/>
      <c r="O27" s="18"/>
    </row>
    <row r="28" s="16" customFormat="true" ht="10.95" hidden="false" customHeight="true" outlineLevel="0" collapsed="false">
      <c r="A28" s="16" t="s">
        <v>43</v>
      </c>
      <c r="E28" s="16" t="n">
        <v>5</v>
      </c>
      <c r="F28" s="16" t="n">
        <v>3</v>
      </c>
      <c r="G28" s="16" t="n">
        <v>2</v>
      </c>
      <c r="H28" s="16" t="n">
        <v>17</v>
      </c>
      <c r="I28" s="16" t="n">
        <v>2</v>
      </c>
      <c r="K28" s="16" t="n">
        <v>6</v>
      </c>
      <c r="L28" s="16" t="n">
        <f aca="false">SUM(E28:K28)</f>
        <v>35</v>
      </c>
      <c r="M28" s="17" t="n">
        <f aca="false">B28+C28+D28+L28</f>
        <v>35</v>
      </c>
      <c r="N28" s="18"/>
      <c r="O28" s="18"/>
    </row>
    <row r="29" s="16" customFormat="true" ht="10.95" hidden="false" customHeight="true" outlineLevel="0" collapsed="false">
      <c r="A29" s="16" t="s">
        <v>44</v>
      </c>
      <c r="D29" s="16" t="n">
        <v>15</v>
      </c>
      <c r="F29" s="16" t="n">
        <v>2</v>
      </c>
      <c r="G29" s="16" t="n">
        <v>1</v>
      </c>
      <c r="K29" s="16" t="n">
        <v>15</v>
      </c>
      <c r="L29" s="16" t="n">
        <f aca="false">SUM(E29:K29)</f>
        <v>18</v>
      </c>
      <c r="M29" s="17" t="n">
        <f aca="false">B29+C29+D29+L29</f>
        <v>33</v>
      </c>
      <c r="N29" s="18"/>
      <c r="O29" s="18"/>
    </row>
    <row r="30" s="16" customFormat="true" ht="10.95" hidden="false" customHeight="true" outlineLevel="0" collapsed="false">
      <c r="A30" s="16" t="s">
        <v>45</v>
      </c>
      <c r="F30" s="16" t="n">
        <v>7</v>
      </c>
      <c r="G30" s="16" t="n">
        <v>2</v>
      </c>
      <c r="H30" s="16" t="n">
        <v>1</v>
      </c>
      <c r="I30" s="16" t="n">
        <v>7</v>
      </c>
      <c r="K30" s="16" t="n">
        <v>11</v>
      </c>
      <c r="L30" s="16" t="n">
        <f aca="false">SUM(E30:K30)</f>
        <v>28</v>
      </c>
      <c r="M30" s="17" t="n">
        <f aca="false">B30+C30+D30+L30</f>
        <v>28</v>
      </c>
      <c r="N30" s="18"/>
      <c r="O30" s="18"/>
    </row>
    <row r="31" s="16" customFormat="true" ht="10.95" hidden="false" customHeight="true" outlineLevel="0" collapsed="false">
      <c r="A31" s="16" t="s">
        <v>46</v>
      </c>
      <c r="E31" s="16" t="n">
        <v>1</v>
      </c>
      <c r="F31" s="16" t="n">
        <v>7</v>
      </c>
      <c r="G31" s="16" t="n">
        <v>2</v>
      </c>
      <c r="I31" s="16" t="n">
        <v>7</v>
      </c>
      <c r="K31" s="16" t="n">
        <v>8</v>
      </c>
      <c r="L31" s="16" t="n">
        <f aca="false">SUM(E31:K31)</f>
        <v>25</v>
      </c>
      <c r="M31" s="17" t="n">
        <f aca="false">B31+C31+D31+L31</f>
        <v>25</v>
      </c>
      <c r="N31" s="18"/>
      <c r="O31" s="18"/>
    </row>
    <row r="32" s="16" customFormat="true" ht="10.95" hidden="false" customHeight="true" outlineLevel="0" collapsed="false">
      <c r="A32" s="16" t="s">
        <v>47</v>
      </c>
      <c r="B32" s="16" t="n">
        <v>5</v>
      </c>
      <c r="D32" s="16" t="n">
        <v>18</v>
      </c>
      <c r="L32" s="16" t="n">
        <f aca="false">SUM(E32:K32)</f>
        <v>0</v>
      </c>
      <c r="M32" s="17" t="n">
        <f aca="false">B32+C32+D32+L32</f>
        <v>23</v>
      </c>
      <c r="N32" s="18"/>
      <c r="O32" s="18"/>
    </row>
    <row r="33" s="16" customFormat="true" ht="10.95" hidden="false" customHeight="true" outlineLevel="0" collapsed="false">
      <c r="A33" s="16" t="s">
        <v>48</v>
      </c>
      <c r="F33" s="16" t="n">
        <v>1</v>
      </c>
      <c r="G33" s="16" t="n">
        <v>2</v>
      </c>
      <c r="H33" s="16" t="n">
        <v>2</v>
      </c>
      <c r="I33" s="16" t="n">
        <v>16</v>
      </c>
      <c r="J33" s="16" t="n">
        <v>1</v>
      </c>
      <c r="L33" s="16" t="n">
        <f aca="false">SUM(E33:K33)</f>
        <v>22</v>
      </c>
      <c r="M33" s="17" t="n">
        <f aca="false">B33+C33+D33+L33</f>
        <v>22</v>
      </c>
      <c r="N33" s="18"/>
      <c r="O33" s="18"/>
    </row>
    <row r="34" s="16" customFormat="true" ht="10.95" hidden="false" customHeight="true" outlineLevel="0" collapsed="false">
      <c r="A34" s="16" t="s">
        <v>49</v>
      </c>
      <c r="B34" s="16" t="n">
        <v>9</v>
      </c>
      <c r="D34" s="16" t="n">
        <v>12</v>
      </c>
      <c r="L34" s="16" t="n">
        <f aca="false">SUM(E34:K34)</f>
        <v>0</v>
      </c>
      <c r="M34" s="17" t="n">
        <f aca="false">B34+C34+D34+L34</f>
        <v>21</v>
      </c>
      <c r="N34" s="18"/>
      <c r="O34" s="18"/>
    </row>
    <row r="35" s="16" customFormat="true" ht="10.95" hidden="false" customHeight="true" outlineLevel="0" collapsed="false">
      <c r="A35" s="16" t="s">
        <v>50</v>
      </c>
      <c r="G35" s="16" t="n">
        <v>1</v>
      </c>
      <c r="K35" s="16" t="n">
        <v>15</v>
      </c>
      <c r="L35" s="16" t="n">
        <f aca="false">SUM(E35:K35)</f>
        <v>16</v>
      </c>
      <c r="M35" s="17" t="n">
        <f aca="false">B35+C35+D35+L35</f>
        <v>16</v>
      </c>
      <c r="N35" s="18"/>
      <c r="O35" s="18"/>
    </row>
    <row r="36" s="16" customFormat="true" ht="10.95" hidden="false" customHeight="true" outlineLevel="0" collapsed="false">
      <c r="A36" s="16" t="s">
        <v>51</v>
      </c>
      <c r="G36" s="16" t="n">
        <v>2</v>
      </c>
      <c r="H36" s="16" t="n">
        <v>0</v>
      </c>
      <c r="I36" s="16" t="n">
        <v>12</v>
      </c>
      <c r="L36" s="16" t="n">
        <f aca="false">SUM(E36:K36)</f>
        <v>14</v>
      </c>
      <c r="M36" s="17" t="n">
        <f aca="false">B36+C36+D36+L36</f>
        <v>14</v>
      </c>
      <c r="N36" s="18"/>
      <c r="O36" s="18"/>
    </row>
    <row r="37" s="16" customFormat="true" ht="10.95" hidden="false" customHeight="true" outlineLevel="0" collapsed="false">
      <c r="A37" s="16" t="s">
        <v>52</v>
      </c>
      <c r="D37" s="16" t="n">
        <v>3</v>
      </c>
      <c r="K37" s="16" t="n">
        <v>6</v>
      </c>
      <c r="L37" s="16" t="n">
        <f aca="false">SUM(E37:K37)</f>
        <v>6</v>
      </c>
      <c r="M37" s="17" t="n">
        <f aca="false">B37+C37+D37+L37</f>
        <v>9</v>
      </c>
      <c r="N37" s="18"/>
      <c r="O37" s="18"/>
    </row>
    <row r="38" s="16" customFormat="true" ht="10.95" hidden="false" customHeight="true" outlineLevel="0" collapsed="false">
      <c r="A38" s="16" t="s">
        <v>53</v>
      </c>
      <c r="D38" s="16" t="n">
        <v>5</v>
      </c>
      <c r="K38" s="16" t="n">
        <v>3</v>
      </c>
      <c r="L38" s="16" t="n">
        <f aca="false">SUM(E38:K38)</f>
        <v>3</v>
      </c>
      <c r="M38" s="17" t="n">
        <f aca="false">B38+C38+D38+L38</f>
        <v>8</v>
      </c>
      <c r="N38" s="18"/>
      <c r="O38" s="18"/>
    </row>
    <row r="39" s="16" customFormat="true" ht="10.95" hidden="false" customHeight="true" outlineLevel="0" collapsed="false">
      <c r="A39" s="16" t="s">
        <v>54</v>
      </c>
      <c r="D39" s="16" t="n">
        <v>4</v>
      </c>
      <c r="K39" s="16" t="n">
        <v>4</v>
      </c>
      <c r="L39" s="16" t="n">
        <f aca="false">SUM(E39:K39)</f>
        <v>4</v>
      </c>
      <c r="M39" s="17" t="n">
        <f aca="false">B39+C39+D39+L39</f>
        <v>8</v>
      </c>
      <c r="N39" s="18"/>
      <c r="O39" s="18"/>
    </row>
    <row r="40" s="16" customFormat="true" ht="10.95" hidden="false" customHeight="true" outlineLevel="0" collapsed="false">
      <c r="A40" s="16" t="s">
        <v>55</v>
      </c>
      <c r="D40" s="16" t="n">
        <v>1</v>
      </c>
      <c r="K40" s="16" t="n">
        <v>6</v>
      </c>
      <c r="L40" s="16" t="n">
        <f aca="false">SUM(E40:K40)</f>
        <v>6</v>
      </c>
      <c r="M40" s="17" t="n">
        <f aca="false">B40+C40+D40+L40</f>
        <v>7</v>
      </c>
      <c r="N40" s="18"/>
      <c r="O40" s="18"/>
    </row>
    <row r="41" s="16" customFormat="true" ht="10.95" hidden="false" customHeight="true" outlineLevel="0" collapsed="false">
      <c r="A41" s="16" t="s">
        <v>56</v>
      </c>
      <c r="F41" s="16" t="n">
        <v>2</v>
      </c>
      <c r="K41" s="16" t="n">
        <v>5</v>
      </c>
      <c r="L41" s="16" t="n">
        <f aca="false">SUM(E41:K41)</f>
        <v>7</v>
      </c>
      <c r="M41" s="17" t="n">
        <f aca="false">B41+C41+D41+L41</f>
        <v>7</v>
      </c>
      <c r="N41" s="18"/>
      <c r="O41" s="18"/>
    </row>
    <row r="42" s="16" customFormat="true" ht="10.95" hidden="false" customHeight="true" outlineLevel="0" collapsed="false">
      <c r="A42" s="16" t="s">
        <v>57</v>
      </c>
      <c r="H42" s="16" t="n">
        <v>1</v>
      </c>
      <c r="I42" s="16" t="n">
        <v>2</v>
      </c>
      <c r="K42" s="16" t="n">
        <v>3</v>
      </c>
      <c r="L42" s="16" t="n">
        <f aca="false">SUM(E42:K42)</f>
        <v>6</v>
      </c>
      <c r="M42" s="17" t="n">
        <f aca="false">B42+C42+D42+L42</f>
        <v>6</v>
      </c>
      <c r="N42" s="18"/>
      <c r="O42" s="18"/>
    </row>
    <row r="43" s="16" customFormat="true" ht="10.95" hidden="false" customHeight="true" outlineLevel="0" collapsed="false">
      <c r="A43" s="16" t="s">
        <v>58</v>
      </c>
      <c r="K43" s="16" t="n">
        <v>6</v>
      </c>
      <c r="L43" s="16" t="n">
        <f aca="false">SUM(E43:K43)</f>
        <v>6</v>
      </c>
      <c r="M43" s="17" t="n">
        <f aca="false">B43+C43+D43+L43</f>
        <v>6</v>
      </c>
      <c r="N43" s="18"/>
      <c r="O43" s="18"/>
    </row>
    <row r="44" s="16" customFormat="true" ht="10.95" hidden="false" customHeight="true" outlineLevel="0" collapsed="false">
      <c r="A44" s="16" t="s">
        <v>59</v>
      </c>
      <c r="D44" s="16" t="n">
        <v>5</v>
      </c>
      <c r="K44" s="16" t="n">
        <v>1</v>
      </c>
      <c r="L44" s="16" t="n">
        <f aca="false">SUM(E44:K44)</f>
        <v>1</v>
      </c>
      <c r="M44" s="17" t="n">
        <f aca="false">B44+C44+D44+L44</f>
        <v>6</v>
      </c>
      <c r="N44" s="18"/>
      <c r="O44" s="18"/>
    </row>
    <row r="45" s="16" customFormat="true" ht="10.95" hidden="false" customHeight="true" outlineLevel="0" collapsed="false">
      <c r="A45" s="16" t="s">
        <v>60</v>
      </c>
      <c r="D45" s="16" t="n">
        <v>6</v>
      </c>
      <c r="L45" s="16" t="n">
        <f aca="false">SUM(E45:K45)</f>
        <v>0</v>
      </c>
      <c r="M45" s="17" t="n">
        <f aca="false">B45+C45+D45+L45</f>
        <v>6</v>
      </c>
      <c r="N45" s="18"/>
      <c r="O45" s="18"/>
    </row>
    <row r="46" s="16" customFormat="true" ht="10.95" hidden="false" customHeight="true" outlineLevel="0" collapsed="false">
      <c r="A46" s="16" t="s">
        <v>61</v>
      </c>
      <c r="D46" s="16" t="n">
        <v>5</v>
      </c>
      <c r="L46" s="16" t="n">
        <f aca="false">SUM(E46:K46)</f>
        <v>0</v>
      </c>
      <c r="M46" s="17" t="n">
        <f aca="false">B46+C46+D46+L46</f>
        <v>5</v>
      </c>
      <c r="N46" s="18"/>
      <c r="O46" s="18"/>
    </row>
    <row r="47" s="16" customFormat="true" ht="10.95" hidden="false" customHeight="true" outlineLevel="0" collapsed="false">
      <c r="A47" s="16" t="s">
        <v>62</v>
      </c>
      <c r="D47" s="16" t="n">
        <v>4</v>
      </c>
      <c r="K47" s="16" t="n">
        <v>1</v>
      </c>
      <c r="L47" s="16" t="n">
        <f aca="false">SUM(E47:K47)</f>
        <v>1</v>
      </c>
      <c r="M47" s="17" t="n">
        <f aca="false">B47+C47+D47+L47</f>
        <v>5</v>
      </c>
      <c r="N47" s="18"/>
      <c r="O47" s="18"/>
    </row>
    <row r="48" s="16" customFormat="true" ht="10.95" hidden="false" customHeight="true" outlineLevel="0" collapsed="false">
      <c r="A48" s="16" t="s">
        <v>63</v>
      </c>
      <c r="D48" s="16" t="n">
        <v>4</v>
      </c>
      <c r="K48" s="16" t="n">
        <v>1</v>
      </c>
      <c r="L48" s="16" t="n">
        <f aca="false">SUM(E48:K48)</f>
        <v>1</v>
      </c>
      <c r="M48" s="17" t="n">
        <f aca="false">B48+C48+D48+L48</f>
        <v>5</v>
      </c>
      <c r="N48" s="18"/>
      <c r="O48" s="18"/>
    </row>
    <row r="49" s="16" customFormat="true" ht="10.95" hidden="false" customHeight="true" outlineLevel="0" collapsed="false">
      <c r="A49" s="16" t="s">
        <v>64</v>
      </c>
      <c r="D49" s="16" t="n">
        <v>4</v>
      </c>
      <c r="K49" s="16" t="n">
        <v>1</v>
      </c>
      <c r="L49" s="16" t="n">
        <f aca="false">SUM(E49:K49)</f>
        <v>1</v>
      </c>
      <c r="M49" s="17" t="n">
        <f aca="false">B49+C49+D49+L49</f>
        <v>5</v>
      </c>
      <c r="N49" s="18"/>
      <c r="O49" s="18"/>
    </row>
    <row r="50" s="16" customFormat="true" ht="10.95" hidden="false" customHeight="true" outlineLevel="0" collapsed="false">
      <c r="A50" s="16" t="s">
        <v>65</v>
      </c>
      <c r="D50" s="16" t="n">
        <v>2</v>
      </c>
      <c r="K50" s="16" t="n">
        <v>2</v>
      </c>
      <c r="L50" s="16" t="n">
        <f aca="false">SUM(E50:K50)</f>
        <v>2</v>
      </c>
      <c r="M50" s="17" t="n">
        <f aca="false">B50+C50+D50+L50</f>
        <v>4</v>
      </c>
      <c r="N50" s="18"/>
      <c r="O50" s="18"/>
    </row>
    <row r="51" s="16" customFormat="true" ht="10.95" hidden="false" customHeight="true" outlineLevel="0" collapsed="false">
      <c r="A51" s="16" t="s">
        <v>66</v>
      </c>
      <c r="K51" s="16" t="n">
        <v>4</v>
      </c>
      <c r="L51" s="16" t="n">
        <f aca="false">SUM(E51:K51)</f>
        <v>4</v>
      </c>
      <c r="M51" s="17" t="n">
        <f aca="false">B51+C51+D51+L51</f>
        <v>4</v>
      </c>
      <c r="N51" s="18"/>
      <c r="O51" s="18"/>
    </row>
    <row r="52" s="16" customFormat="true" ht="10.95" hidden="false" customHeight="true" outlineLevel="0" collapsed="false">
      <c r="A52" s="16" t="s">
        <v>67</v>
      </c>
      <c r="D52" s="16" t="n">
        <v>2</v>
      </c>
      <c r="K52" s="16" t="n">
        <v>2</v>
      </c>
      <c r="L52" s="16" t="n">
        <f aca="false">SUM(E52:K52)</f>
        <v>2</v>
      </c>
      <c r="M52" s="17" t="n">
        <f aca="false">B52+C52+D52+L52</f>
        <v>4</v>
      </c>
      <c r="N52" s="18"/>
      <c r="O52" s="18"/>
    </row>
    <row r="53" s="16" customFormat="true" ht="10.95" hidden="false" customHeight="true" outlineLevel="0" collapsed="false">
      <c r="A53" s="16" t="s">
        <v>68</v>
      </c>
      <c r="K53" s="16" t="n">
        <v>3</v>
      </c>
      <c r="L53" s="16" t="n">
        <f aca="false">SUM(E53:K53)</f>
        <v>3</v>
      </c>
      <c r="M53" s="17" t="n">
        <f aca="false">B53+C53+D53+L53</f>
        <v>3</v>
      </c>
      <c r="N53" s="18"/>
      <c r="O53" s="18"/>
    </row>
    <row r="54" s="16" customFormat="true" ht="10.95" hidden="false" customHeight="true" outlineLevel="0" collapsed="false">
      <c r="A54" s="16" t="s">
        <v>69</v>
      </c>
      <c r="D54" s="16" t="n">
        <v>3</v>
      </c>
      <c r="L54" s="16" t="n">
        <f aca="false">SUM(E54:K54)</f>
        <v>0</v>
      </c>
      <c r="M54" s="17" t="n">
        <f aca="false">B54+C54+D54+L54</f>
        <v>3</v>
      </c>
      <c r="N54" s="18"/>
      <c r="O54" s="18"/>
    </row>
    <row r="55" s="16" customFormat="true" ht="10.95" hidden="false" customHeight="true" outlineLevel="0" collapsed="false">
      <c r="A55" s="16" t="s">
        <v>70</v>
      </c>
      <c r="D55" s="16" t="n">
        <v>1</v>
      </c>
      <c r="K55" s="16" t="n">
        <v>2</v>
      </c>
      <c r="L55" s="16" t="n">
        <f aca="false">SUM(E55:K55)</f>
        <v>2</v>
      </c>
      <c r="M55" s="17" t="n">
        <f aca="false">B55+C55+D55+L55</f>
        <v>3</v>
      </c>
      <c r="N55" s="18"/>
      <c r="O55" s="18"/>
    </row>
    <row r="56" s="16" customFormat="true" ht="10.95" hidden="false" customHeight="true" outlineLevel="0" collapsed="false">
      <c r="A56" s="16" t="s">
        <v>71</v>
      </c>
      <c r="K56" s="16" t="n">
        <v>3</v>
      </c>
      <c r="L56" s="16" t="n">
        <f aca="false">SUM(E56:K56)</f>
        <v>3</v>
      </c>
      <c r="M56" s="17" t="n">
        <f aca="false">B56+C56+D56+L56</f>
        <v>3</v>
      </c>
      <c r="N56" s="18"/>
      <c r="O56" s="18"/>
    </row>
    <row r="57" s="16" customFormat="true" ht="10.95" hidden="false" customHeight="true" outlineLevel="0" collapsed="false">
      <c r="A57" s="16" t="s">
        <v>72</v>
      </c>
      <c r="D57" s="16" t="n">
        <v>1</v>
      </c>
      <c r="K57" s="16" t="n">
        <v>1</v>
      </c>
      <c r="L57" s="16" t="n">
        <f aca="false">SUM(E57:K57)</f>
        <v>1</v>
      </c>
      <c r="M57" s="17" t="n">
        <f aca="false">B57+C57+D57+L57</f>
        <v>2</v>
      </c>
      <c r="N57" s="18"/>
      <c r="O57" s="18"/>
    </row>
    <row r="58" s="16" customFormat="true" ht="10.95" hidden="false" customHeight="true" outlineLevel="0" collapsed="false">
      <c r="A58" s="16" t="s">
        <v>73</v>
      </c>
      <c r="D58" s="16" t="n">
        <v>2</v>
      </c>
      <c r="L58" s="16" t="n">
        <f aca="false">SUM(E58:K58)</f>
        <v>0</v>
      </c>
      <c r="M58" s="17" t="n">
        <f aca="false">B58+C58+D58+L58</f>
        <v>2</v>
      </c>
      <c r="N58" s="18"/>
      <c r="O58" s="18"/>
    </row>
    <row r="59" s="16" customFormat="true" ht="10.95" hidden="false" customHeight="true" outlineLevel="0" collapsed="false">
      <c r="A59" s="16" t="s">
        <v>74</v>
      </c>
      <c r="D59" s="16" t="n">
        <v>1</v>
      </c>
      <c r="K59" s="16" t="n">
        <v>1</v>
      </c>
      <c r="L59" s="16" t="n">
        <f aca="false">SUM(E59:K59)</f>
        <v>1</v>
      </c>
      <c r="M59" s="17" t="n">
        <f aca="false">B59+C59+D59+L59</f>
        <v>2</v>
      </c>
      <c r="N59" s="18"/>
      <c r="O59" s="18"/>
    </row>
    <row r="60" s="16" customFormat="true" ht="10.95" hidden="false" customHeight="true" outlineLevel="0" collapsed="false">
      <c r="A60" s="16" t="s">
        <v>75</v>
      </c>
      <c r="D60" s="16" t="n">
        <v>1</v>
      </c>
      <c r="L60" s="16" t="n">
        <f aca="false">SUM(E60:K60)</f>
        <v>0</v>
      </c>
      <c r="M60" s="17" t="n">
        <f aca="false">B60+C60+D60+L60</f>
        <v>1</v>
      </c>
      <c r="N60" s="18"/>
      <c r="O60" s="18"/>
    </row>
    <row r="61" s="16" customFormat="true" ht="10.95" hidden="false" customHeight="true" outlineLevel="0" collapsed="false">
      <c r="A61" s="16" t="s">
        <v>76</v>
      </c>
      <c r="D61" s="16" t="n">
        <v>1</v>
      </c>
      <c r="L61" s="16" t="n">
        <f aca="false">SUM(E61:K61)</f>
        <v>0</v>
      </c>
      <c r="M61" s="17" t="n">
        <f aca="false">B61+C61+D61+L61</f>
        <v>1</v>
      </c>
      <c r="N61" s="18"/>
      <c r="O61" s="18"/>
    </row>
    <row r="62" s="16" customFormat="true" ht="10.95" hidden="false" customHeight="true" outlineLevel="0" collapsed="false">
      <c r="A62" s="16" t="s">
        <v>77</v>
      </c>
      <c r="K62" s="16" t="n">
        <v>1</v>
      </c>
      <c r="L62" s="16" t="n">
        <f aca="false">SUM(E62:K62)</f>
        <v>1</v>
      </c>
      <c r="M62" s="17" t="n">
        <f aca="false">B62+C62+D62+L62</f>
        <v>1</v>
      </c>
      <c r="N62" s="18"/>
      <c r="O62" s="18"/>
    </row>
    <row r="63" s="16" customFormat="true" ht="10.95" hidden="false" customHeight="true" outlineLevel="0" collapsed="false">
      <c r="A63" s="16" t="s">
        <v>78</v>
      </c>
      <c r="K63" s="16" t="n">
        <v>1</v>
      </c>
      <c r="L63" s="16" t="n">
        <f aca="false">SUM(E63:K63)</f>
        <v>1</v>
      </c>
      <c r="M63" s="17" t="n">
        <f aca="false">B63+C63+D63+L63</f>
        <v>1</v>
      </c>
      <c r="N63" s="18"/>
      <c r="O63" s="18"/>
    </row>
    <row r="64" s="16" customFormat="true" ht="10.95" hidden="false" customHeight="true" outlineLevel="0" collapsed="false">
      <c r="A64" s="16" t="s">
        <v>79</v>
      </c>
      <c r="K64" s="16" t="n">
        <v>1</v>
      </c>
      <c r="L64" s="16" t="n">
        <f aca="false">SUM(E64:K64)</f>
        <v>1</v>
      </c>
      <c r="M64" s="17" t="n">
        <f aca="false">B64+C64+D64+L64</f>
        <v>1</v>
      </c>
      <c r="N64" s="18"/>
      <c r="O64" s="18"/>
    </row>
    <row r="65" s="16" customFormat="true" ht="10.95" hidden="false" customHeight="true" outlineLevel="0" collapsed="false">
      <c r="A65" s="16" t="s">
        <v>80</v>
      </c>
      <c r="D65" s="16" t="n">
        <v>1</v>
      </c>
      <c r="L65" s="16" t="n">
        <f aca="false">SUM(E65:K65)</f>
        <v>0</v>
      </c>
      <c r="M65" s="17" t="n">
        <f aca="false">B65+C65+D65+L65</f>
        <v>1</v>
      </c>
      <c r="N65" s="18"/>
      <c r="O65" s="18"/>
    </row>
    <row r="66" s="16" customFormat="true" ht="10.95" hidden="false" customHeight="true" outlineLevel="0" collapsed="false">
      <c r="A66" s="16" t="s">
        <v>81</v>
      </c>
      <c r="D66" s="16" t="n">
        <v>1</v>
      </c>
      <c r="L66" s="16" t="n">
        <f aca="false">SUM(E66:K66)</f>
        <v>0</v>
      </c>
      <c r="M66" s="17" t="n">
        <f aca="false">B66+C66+D66+L66</f>
        <v>1</v>
      </c>
      <c r="N66" s="18"/>
      <c r="O66" s="18"/>
    </row>
    <row r="67" s="16" customFormat="true" ht="10.95" hidden="false" customHeight="true" outlineLevel="0" collapsed="false">
      <c r="A67" s="16" t="s">
        <v>82</v>
      </c>
      <c r="K67" s="16" t="n">
        <v>1</v>
      </c>
      <c r="L67" s="16" t="n">
        <f aca="false">SUM(E67:K67)</f>
        <v>1</v>
      </c>
      <c r="M67" s="17" t="n">
        <f aca="false">B67+C67+D67+L67</f>
        <v>1</v>
      </c>
      <c r="N67" s="18"/>
      <c r="O67" s="18"/>
    </row>
    <row r="68" s="16" customFormat="true" ht="10.95" hidden="false" customHeight="true" outlineLevel="0" collapsed="false">
      <c r="A68" s="16" t="s">
        <v>83</v>
      </c>
      <c r="D68" s="16" t="n">
        <v>1</v>
      </c>
      <c r="L68" s="16" t="n">
        <f aca="false">SUM(E68:K68)</f>
        <v>0</v>
      </c>
      <c r="M68" s="17" t="n">
        <f aca="false">B68+C68+D68+L68</f>
        <v>1</v>
      </c>
      <c r="N68" s="18"/>
      <c r="O68" s="18"/>
    </row>
    <row r="69" s="16" customFormat="true" ht="10.95" hidden="false" customHeight="true" outlineLevel="0" collapsed="false">
      <c r="A69" s="16" t="s">
        <v>84</v>
      </c>
      <c r="D69" s="16" t="n">
        <v>1</v>
      </c>
      <c r="L69" s="16" t="n">
        <f aca="false">SUM(E69:K69)</f>
        <v>0</v>
      </c>
      <c r="M69" s="17" t="n">
        <f aca="false">B69+C69+D69+L69</f>
        <v>1</v>
      </c>
      <c r="N69" s="18"/>
      <c r="O69" s="18"/>
    </row>
    <row r="70" s="16" customFormat="true" ht="10.95" hidden="false" customHeight="true" outlineLevel="0" collapsed="false">
      <c r="A70" s="16" t="s">
        <v>85</v>
      </c>
      <c r="K70" s="16" t="n">
        <v>1</v>
      </c>
      <c r="L70" s="16" t="n">
        <f aca="false">SUM(E70:K70)</f>
        <v>1</v>
      </c>
      <c r="M70" s="17" t="n">
        <f aca="false">B70+C70+D70+L70</f>
        <v>1</v>
      </c>
      <c r="N70" s="18"/>
      <c r="O70" s="18"/>
    </row>
    <row r="72" customFormat="false" ht="15.6" hidden="false" customHeight="false" outlineLevel="0" collapsed="false">
      <c r="A72" s="0" t="s">
        <v>86</v>
      </c>
    </row>
    <row r="74" customFormat="false" ht="15.6" hidden="false" customHeight="false" outlineLevel="0" collapsed="false">
      <c r="A74" s="0" t="s">
        <v>87</v>
      </c>
    </row>
    <row r="75" customFormat="false" ht="15.6" hidden="false" customHeight="false" outlineLevel="0" collapsed="false">
      <c r="A75" s="0" t="s">
        <v>88</v>
      </c>
    </row>
  </sheetData>
  <mergeCells count="2">
    <mergeCell ref="B2:C2"/>
    <mergeCell ref="N2:O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09"/>
    <col collapsed="false" customWidth="true" hidden="false" outlineLevel="0" max="3" min="3" style="0" width="4.79"/>
    <col collapsed="false" customWidth="true" hidden="false" outlineLevel="0" max="4" min="4" style="0" width="3.89"/>
    <col collapsed="false" customWidth="true" hidden="false" outlineLevel="0" max="10" min="5" style="0" width="3.69"/>
    <col collapsed="false" customWidth="true" hidden="false" outlineLevel="0" max="13" min="11" style="81" width="4.19"/>
    <col collapsed="false" customWidth="true" hidden="false" outlineLevel="0" max="16" min="14" style="0" width="3.69"/>
    <col collapsed="false" customWidth="true" hidden="false" outlineLevel="0" max="17" min="17" style="0" width="3.39"/>
    <col collapsed="false" customWidth="true" hidden="false" outlineLevel="0" max="18" min="18" style="14" width="4.19"/>
    <col collapsed="false" customWidth="true" hidden="false" outlineLevel="0" max="19" min="19" style="1" width="5.09"/>
    <col collapsed="false" customWidth="true" hidden="false" outlineLevel="0" max="20" min="20" style="48" width="6.39"/>
    <col collapsed="false" customWidth="true" hidden="false" outlineLevel="0" max="21" min="21" style="40" width="4.69"/>
    <col collapsed="false" customWidth="true" hidden="false" outlineLevel="0" max="22" min="22" style="40" width="3.59"/>
    <col collapsed="false" customWidth="true" hidden="false" outlineLevel="0" max="23" min="23" style="41" width="5.69"/>
  </cols>
  <sheetData>
    <row r="1" customFormat="false" ht="21.6" hidden="false" customHeight="false" outlineLevel="0" collapsed="false">
      <c r="A1" s="3" t="s">
        <v>0</v>
      </c>
      <c r="W1" s="40"/>
    </row>
    <row r="2" s="16" customFormat="true" ht="14.4" hidden="false" customHeight="true" outlineLevel="0" collapsed="false">
      <c r="A2" s="19" t="s">
        <v>1</v>
      </c>
      <c r="B2" s="63" t="s">
        <v>2</v>
      </c>
      <c r="C2" s="63"/>
      <c r="D2" s="63" t="s">
        <v>164</v>
      </c>
      <c r="E2" s="63"/>
      <c r="F2" s="63"/>
      <c r="G2" s="63"/>
      <c r="H2" s="63"/>
      <c r="I2" s="63"/>
      <c r="J2" s="63"/>
      <c r="K2" s="63"/>
      <c r="L2" s="63"/>
      <c r="M2" s="63"/>
      <c r="N2" s="63" t="s">
        <v>263</v>
      </c>
      <c r="O2" s="63"/>
      <c r="P2" s="63"/>
      <c r="Q2" s="63"/>
      <c r="R2" s="63"/>
      <c r="S2" s="66" t="s">
        <v>4</v>
      </c>
      <c r="T2" s="58" t="s">
        <v>158</v>
      </c>
      <c r="U2" s="33" t="s">
        <v>90</v>
      </c>
      <c r="V2" s="33"/>
      <c r="W2" s="33"/>
    </row>
    <row r="3" s="16" customFormat="true" ht="11.4" hidden="false" customHeight="true" outlineLevel="0" collapsed="false">
      <c r="A3" s="27"/>
      <c r="B3" s="32" t="s">
        <v>6</v>
      </c>
      <c r="C3" s="69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6" t="n">
        <v>2017</v>
      </c>
      <c r="I3" s="70" t="n">
        <v>2018</v>
      </c>
      <c r="J3" s="70" t="n">
        <v>2019</v>
      </c>
      <c r="K3" s="70" t="n">
        <v>2020</v>
      </c>
      <c r="L3" s="70" t="n">
        <v>2021</v>
      </c>
      <c r="M3" s="70" t="n">
        <v>2022</v>
      </c>
      <c r="N3" s="71" t="s">
        <v>232</v>
      </c>
      <c r="O3" s="72" t="s">
        <v>233</v>
      </c>
      <c r="P3" s="85" t="s">
        <v>234</v>
      </c>
      <c r="Q3" s="38" t="s">
        <v>119</v>
      </c>
      <c r="R3" s="32" t="s">
        <v>15</v>
      </c>
      <c r="S3" s="39"/>
      <c r="T3" s="29" t="s">
        <v>159</v>
      </c>
      <c r="U3" s="41" t="s">
        <v>22</v>
      </c>
      <c r="V3" s="41" t="s">
        <v>23</v>
      </c>
      <c r="W3" s="40" t="s">
        <v>17</v>
      </c>
    </row>
    <row r="4" s="16" customFormat="true" ht="11.25" hidden="false" customHeight="true" outlineLevel="0" collapsed="false">
      <c r="A4" s="16" t="s">
        <v>33</v>
      </c>
      <c r="B4" s="16" t="n">
        <v>66</v>
      </c>
      <c r="D4" s="16" t="n">
        <v>34</v>
      </c>
      <c r="E4" s="16" t="n">
        <v>34</v>
      </c>
      <c r="F4" s="16" t="n">
        <v>41</v>
      </c>
      <c r="G4" s="16" t="n">
        <v>35</v>
      </c>
      <c r="H4" s="16" t="n">
        <v>35</v>
      </c>
      <c r="I4" s="16" t="n">
        <v>23</v>
      </c>
      <c r="K4" s="46"/>
      <c r="L4" s="46"/>
      <c r="M4" s="46"/>
      <c r="N4" s="86"/>
      <c r="O4" s="79"/>
      <c r="P4" s="79"/>
      <c r="Q4" s="18"/>
      <c r="R4" s="16" t="n">
        <f aca="false">N4+O4+P4+Q4</f>
        <v>0</v>
      </c>
      <c r="S4" s="39" t="n">
        <f aca="false">B4+C4+D4+E4+F4+G4+K4+J4+H4+I4+L4+M4+R4</f>
        <v>268</v>
      </c>
      <c r="T4" s="29" t="n">
        <f aca="false">D4+E4+F4+G4+H4+I4+J4+K4+L4+M4+R4</f>
        <v>202</v>
      </c>
      <c r="U4" s="40" t="n">
        <v>2015</v>
      </c>
      <c r="V4" s="40" t="n">
        <v>2018</v>
      </c>
      <c r="W4" s="41"/>
      <c r="AC4" s="0"/>
      <c r="AD4" s="0"/>
    </row>
    <row r="5" s="16" customFormat="true" ht="10.95" hidden="false" customHeight="true" outlineLevel="0" collapsed="false">
      <c r="A5" s="16" t="s">
        <v>45</v>
      </c>
      <c r="E5" s="16" t="n">
        <v>28</v>
      </c>
      <c r="F5" s="16" t="n">
        <v>27</v>
      </c>
      <c r="G5" s="16" t="n">
        <v>28</v>
      </c>
      <c r="H5" s="16" t="n">
        <v>30</v>
      </c>
      <c r="I5" s="16" t="n">
        <v>26</v>
      </c>
      <c r="J5" s="16" t="n">
        <v>26</v>
      </c>
      <c r="K5" s="46" t="n">
        <v>18</v>
      </c>
      <c r="L5" s="46" t="n">
        <v>13</v>
      </c>
      <c r="M5" s="46"/>
      <c r="N5" s="86"/>
      <c r="O5" s="79"/>
      <c r="P5" s="79"/>
      <c r="Q5" s="18"/>
      <c r="R5" s="16" t="n">
        <f aca="false">N5+O5+P5+Q5</f>
        <v>0</v>
      </c>
      <c r="S5" s="39" t="n">
        <f aca="false">B5+C5+D5+E5+F5+G5+K5+J5+H5+I5+L5+M5+R5</f>
        <v>196</v>
      </c>
      <c r="T5" s="29" t="n">
        <f aca="false">D5+E5+F5+G5+H5+I5+J5+K5+L5+M5+R5</f>
        <v>196</v>
      </c>
      <c r="U5" s="40" t="n">
        <v>2019</v>
      </c>
      <c r="V5" s="40"/>
      <c r="W5" s="41"/>
    </row>
    <row r="6" s="16" customFormat="true" ht="10.95" hidden="false" customHeight="true" outlineLevel="0" collapsed="false">
      <c r="A6" s="16" t="s">
        <v>39</v>
      </c>
      <c r="B6" s="16" t="n">
        <v>30</v>
      </c>
      <c r="D6" s="16" t="n">
        <v>33</v>
      </c>
      <c r="E6" s="16" t="n">
        <v>35</v>
      </c>
      <c r="F6" s="16" t="n">
        <v>41</v>
      </c>
      <c r="G6" s="16" t="n">
        <v>33</v>
      </c>
      <c r="H6" s="16" t="n">
        <v>27</v>
      </c>
      <c r="K6" s="46"/>
      <c r="L6" s="46"/>
      <c r="M6" s="46"/>
      <c r="N6" s="86"/>
      <c r="O6" s="79"/>
      <c r="P6" s="79"/>
      <c r="Q6" s="18"/>
      <c r="R6" s="16" t="n">
        <f aca="false">N6+O6+P6+Q6</f>
        <v>0</v>
      </c>
      <c r="S6" s="39" t="n">
        <f aca="false">B6+C6+D6+E6+F6+G6+K6+J6+H6+I6+L6+M6+R6</f>
        <v>199</v>
      </c>
      <c r="T6" s="29" t="n">
        <f aca="false">D6+E6+F6+G6+H6+I6+J6+K6+L6+M6+R6</f>
        <v>169</v>
      </c>
      <c r="U6" s="40" t="n">
        <v>2016</v>
      </c>
      <c r="V6" s="40"/>
      <c r="W6" s="41" t="s">
        <v>1</v>
      </c>
      <c r="X6" s="0"/>
      <c r="AC6" s="0"/>
      <c r="AD6" s="0"/>
    </row>
    <row r="7" s="16" customFormat="true" ht="10.95" hidden="false" customHeight="true" outlineLevel="0" collapsed="false">
      <c r="A7" s="16" t="s">
        <v>36</v>
      </c>
      <c r="C7" s="16" t="n">
        <v>38</v>
      </c>
      <c r="D7" s="16" t="n">
        <v>29</v>
      </c>
      <c r="E7" s="16" t="n">
        <v>38</v>
      </c>
      <c r="F7" s="16" t="n">
        <v>34</v>
      </c>
      <c r="G7" s="16" t="n">
        <v>35</v>
      </c>
      <c r="H7" s="16" t="n">
        <v>31</v>
      </c>
      <c r="K7" s="46"/>
      <c r="L7" s="46"/>
      <c r="M7" s="46"/>
      <c r="N7" s="86"/>
      <c r="O7" s="79"/>
      <c r="P7" s="79"/>
      <c r="Q7" s="18"/>
      <c r="R7" s="16" t="n">
        <f aca="false">N7+O7+P7+Q7</f>
        <v>0</v>
      </c>
      <c r="S7" s="39" t="n">
        <f aca="false">B7+C7+D7+E7+F7+G7+K7+J7+H7+I7+L7+M7+R7</f>
        <v>205</v>
      </c>
      <c r="T7" s="29" t="n">
        <f aca="false">D7+E7+F7+G7+H7+I7+J7+K7+L7+M7+R7</f>
        <v>167</v>
      </c>
      <c r="U7" s="40" t="n">
        <v>2016</v>
      </c>
      <c r="V7" s="40"/>
      <c r="W7" s="41"/>
    </row>
    <row r="8" s="16" customFormat="true" ht="10.95" hidden="false" customHeight="true" outlineLevel="0" collapsed="false">
      <c r="A8" s="16" t="s">
        <v>151</v>
      </c>
      <c r="C8" s="16" t="n">
        <v>70</v>
      </c>
      <c r="D8" s="16" t="n">
        <v>13</v>
      </c>
      <c r="E8" s="16" t="n">
        <v>18</v>
      </c>
      <c r="F8" s="16" t="n">
        <v>27</v>
      </c>
      <c r="G8" s="16" t="n">
        <v>16</v>
      </c>
      <c r="H8" s="16" t="n">
        <v>28</v>
      </c>
      <c r="I8" s="16" t="n">
        <v>25</v>
      </c>
      <c r="J8" s="16" t="n">
        <v>20</v>
      </c>
      <c r="K8" s="46" t="n">
        <v>19</v>
      </c>
      <c r="L8" s="46"/>
      <c r="M8" s="46"/>
      <c r="N8" s="86"/>
      <c r="O8" s="79"/>
      <c r="P8" s="79"/>
      <c r="Q8" s="18"/>
      <c r="R8" s="16" t="n">
        <f aca="false">N8+O8+P8+Q8</f>
        <v>0</v>
      </c>
      <c r="S8" s="39" t="n">
        <f aca="false">B8+C8+D8+E8+F8+G8+K8+J8+H8+I8+L8+M8+R8</f>
        <v>236</v>
      </c>
      <c r="T8" s="29" t="n">
        <f aca="false">D8+E8+F8+G8+H8+I8+J8+K8+L8+M8+R8</f>
        <v>166</v>
      </c>
      <c r="U8" s="40" t="n">
        <v>2017</v>
      </c>
      <c r="V8" s="40"/>
      <c r="W8" s="41"/>
      <c r="Y8" s="0"/>
      <c r="Z8" s="0"/>
      <c r="AA8" s="0"/>
      <c r="AB8" s="0"/>
      <c r="AE8" s="0"/>
      <c r="AF8" s="0"/>
    </row>
    <row r="9" s="16" customFormat="true" ht="10.95" hidden="false" customHeight="true" outlineLevel="0" collapsed="false">
      <c r="A9" s="16" t="s">
        <v>25</v>
      </c>
      <c r="B9" s="16" t="n">
        <v>8</v>
      </c>
      <c r="C9" s="16" t="n">
        <v>155</v>
      </c>
      <c r="D9" s="16" t="n">
        <v>29</v>
      </c>
      <c r="E9" s="16" t="n">
        <v>33</v>
      </c>
      <c r="F9" s="16" t="n">
        <v>48</v>
      </c>
      <c r="G9" s="16" t="n">
        <v>24</v>
      </c>
      <c r="H9" s="16" t="n">
        <v>22</v>
      </c>
      <c r="K9" s="46"/>
      <c r="L9" s="46"/>
      <c r="M9" s="46"/>
      <c r="N9" s="86"/>
      <c r="O9" s="79"/>
      <c r="P9" s="79"/>
      <c r="Q9" s="18"/>
      <c r="R9" s="16" t="n">
        <f aca="false">N9+O9+P9+Q9</f>
        <v>0</v>
      </c>
      <c r="S9" s="39" t="n">
        <f aca="false">B9+C9+D9+E9+F9+G9+K9+J9+H9+I9+L9+M9+R9</f>
        <v>319</v>
      </c>
      <c r="T9" s="29" t="n">
        <f aca="false">D9+E9+F9+G9+H9+I9+J9+K9+L9+M9+R9</f>
        <v>156</v>
      </c>
      <c r="U9" s="40"/>
      <c r="V9" s="40" t="n">
        <v>2015</v>
      </c>
      <c r="W9" s="41"/>
      <c r="Y9" s="0"/>
      <c r="Z9" s="0"/>
      <c r="AA9" s="0"/>
      <c r="AB9" s="0"/>
      <c r="AE9" s="0"/>
      <c r="AF9" s="0"/>
    </row>
    <row r="10" s="16" customFormat="true" ht="10.95" hidden="false" customHeight="true" outlineLevel="0" collapsed="false">
      <c r="A10" s="16" t="s">
        <v>26</v>
      </c>
      <c r="C10" s="16" t="n">
        <v>157</v>
      </c>
      <c r="D10" s="16" t="n">
        <v>28</v>
      </c>
      <c r="E10" s="16" t="n">
        <v>31</v>
      </c>
      <c r="F10" s="16" t="n">
        <v>12</v>
      </c>
      <c r="G10" s="16" t="n">
        <v>27</v>
      </c>
      <c r="H10" s="16" t="n">
        <v>2</v>
      </c>
      <c r="K10" s="46"/>
      <c r="L10" s="46" t="n">
        <v>13</v>
      </c>
      <c r="M10" s="46" t="n">
        <v>29</v>
      </c>
      <c r="N10" s="86" t="n">
        <v>11</v>
      </c>
      <c r="O10" s="79"/>
      <c r="P10" s="79"/>
      <c r="Q10" s="18" t="n">
        <v>2</v>
      </c>
      <c r="R10" s="16" t="n">
        <f aca="false">N10+O10+P10+Q10</f>
        <v>13</v>
      </c>
      <c r="S10" s="39" t="n">
        <f aca="false">B10+C10+D10+E10+F10+G10+K10+J10+H10+I10+L10+M10+R10</f>
        <v>312</v>
      </c>
      <c r="T10" s="29" t="n">
        <f aca="false">D10+E10+F10+G10+H10+I10+J10+K10+L10+M10+R10</f>
        <v>155</v>
      </c>
      <c r="U10" s="40"/>
      <c r="V10" s="40" t="n">
        <v>2016</v>
      </c>
      <c r="W10" s="41"/>
    </row>
    <row r="11" s="16" customFormat="true" ht="11.4" hidden="false" customHeight="true" outlineLevel="0" collapsed="false">
      <c r="A11" s="16" t="s">
        <v>57</v>
      </c>
      <c r="E11" s="16" t="n">
        <v>6</v>
      </c>
      <c r="F11" s="16" t="n">
        <v>9</v>
      </c>
      <c r="G11" s="16" t="n">
        <v>32</v>
      </c>
      <c r="H11" s="16" t="n">
        <v>33</v>
      </c>
      <c r="I11" s="16" t="n">
        <v>26</v>
      </c>
      <c r="J11" s="16" t="n">
        <v>24</v>
      </c>
      <c r="K11" s="46" t="n">
        <v>11</v>
      </c>
      <c r="L11" s="46" t="n">
        <v>11</v>
      </c>
      <c r="M11" s="46"/>
      <c r="N11" s="86"/>
      <c r="O11" s="79"/>
      <c r="P11" s="79"/>
      <c r="Q11" s="18"/>
      <c r="R11" s="16" t="n">
        <f aca="false">N11+O11+P11+Q11</f>
        <v>0</v>
      </c>
      <c r="S11" s="39" t="n">
        <f aca="false">B11+C11+D11+E11+F11+G11+K11+J11+H11+I11+L11+M11+R11</f>
        <v>152</v>
      </c>
      <c r="T11" s="29" t="n">
        <f aca="false">D11+E11+F11+G11+H11+I11+J11+K11+L11+M11+R11</f>
        <v>152</v>
      </c>
      <c r="U11" s="40" t="n">
        <v>2021</v>
      </c>
      <c r="V11" s="40"/>
      <c r="W11" s="41"/>
      <c r="X11" s="0"/>
    </row>
    <row r="12" s="16" customFormat="true" ht="10.95" hidden="false" customHeight="true" outlineLevel="0" collapsed="false">
      <c r="A12" s="16" t="s">
        <v>30</v>
      </c>
      <c r="C12" s="16" t="n">
        <v>79</v>
      </c>
      <c r="D12" s="16" t="n">
        <v>27</v>
      </c>
      <c r="E12" s="16" t="n">
        <v>30</v>
      </c>
      <c r="F12" s="16" t="n">
        <v>32</v>
      </c>
      <c r="G12" s="16" t="n">
        <v>17</v>
      </c>
      <c r="H12" s="16" t="n">
        <v>24</v>
      </c>
      <c r="I12" s="16" t="n">
        <v>1</v>
      </c>
      <c r="J12" s="16" t="n">
        <v>20</v>
      </c>
      <c r="K12" s="46"/>
      <c r="L12" s="46"/>
      <c r="M12" s="46"/>
      <c r="N12" s="86"/>
      <c r="O12" s="79"/>
      <c r="P12" s="79"/>
      <c r="Q12" s="18"/>
      <c r="R12" s="16" t="n">
        <f aca="false">N12+O12+P12+Q12</f>
        <v>0</v>
      </c>
      <c r="S12" s="39" t="n">
        <f aca="false">B12+C12+D12+E12+F12+G12+K12+J12+H12+I12+L12+M12+R12</f>
        <v>230</v>
      </c>
      <c r="T12" s="29" t="n">
        <f aca="false">D12+E12+F12+G12+H12+I12+J12+K12+L12+M12+R12</f>
        <v>151</v>
      </c>
      <c r="U12" s="40" t="n">
        <v>2015</v>
      </c>
      <c r="V12" s="40"/>
      <c r="W12" s="41"/>
      <c r="X12" s="0"/>
      <c r="Y12" s="0"/>
      <c r="Z12" s="0"/>
      <c r="AA12" s="0"/>
      <c r="AB12" s="0"/>
      <c r="AE12" s="0"/>
      <c r="AF12" s="0"/>
    </row>
    <row r="13" s="16" customFormat="true" ht="10.95" hidden="false" customHeight="true" outlineLevel="0" collapsed="false">
      <c r="A13" s="16" t="s">
        <v>31</v>
      </c>
      <c r="B13" s="16" t="n">
        <v>66</v>
      </c>
      <c r="D13" s="16" t="n">
        <v>33</v>
      </c>
      <c r="E13" s="16" t="n">
        <v>37</v>
      </c>
      <c r="F13" s="16" t="n">
        <v>36</v>
      </c>
      <c r="G13" s="16" t="n">
        <v>32</v>
      </c>
      <c r="I13" s="16" t="n">
        <v>13</v>
      </c>
      <c r="K13" s="46"/>
      <c r="L13" s="46"/>
      <c r="M13" s="46"/>
      <c r="N13" s="86"/>
      <c r="O13" s="79"/>
      <c r="P13" s="79"/>
      <c r="Q13" s="18"/>
      <c r="R13" s="16" t="n">
        <f aca="false">N13+O13+P13+Q13</f>
        <v>0</v>
      </c>
      <c r="S13" s="39" t="n">
        <f aca="false">B13+C13+D13+E13+F13+G13+K13+J13+H13+I13+L13+M13+R13</f>
        <v>217</v>
      </c>
      <c r="T13" s="29" t="n">
        <f aca="false">D13+E13+F13+G13+H13+I13+J13+K13+L13+M13+R13</f>
        <v>151</v>
      </c>
      <c r="U13" s="40" t="n">
        <v>2015</v>
      </c>
      <c r="V13" s="40"/>
      <c r="W13" s="41"/>
      <c r="Y13" s="0"/>
      <c r="Z13" s="0"/>
      <c r="AA13" s="0"/>
      <c r="AB13" s="0"/>
      <c r="AC13" s="0"/>
      <c r="AD13" s="0"/>
      <c r="AE13" s="0"/>
      <c r="AF13" s="0"/>
    </row>
    <row r="14" customFormat="false" ht="10.95" hidden="false" customHeight="true" outlineLevel="0" collapsed="false">
      <c r="A14" s="16" t="s">
        <v>18</v>
      </c>
      <c r="B14" s="16" t="n">
        <v>410</v>
      </c>
      <c r="C14" s="16"/>
      <c r="D14" s="16" t="n">
        <v>23</v>
      </c>
      <c r="E14" s="16" t="n">
        <v>31</v>
      </c>
      <c r="F14" s="16" t="n">
        <v>35</v>
      </c>
      <c r="G14" s="16" t="n">
        <v>30</v>
      </c>
      <c r="H14" s="16" t="n">
        <v>29</v>
      </c>
      <c r="I14" s="16"/>
      <c r="J14" s="16"/>
      <c r="K14" s="46"/>
      <c r="L14" s="46"/>
      <c r="M14" s="46"/>
      <c r="N14" s="86"/>
      <c r="O14" s="79"/>
      <c r="P14" s="79"/>
      <c r="Q14" s="18"/>
      <c r="R14" s="16" t="n">
        <f aca="false">N14+O14+P14+Q14</f>
        <v>0</v>
      </c>
      <c r="S14" s="39" t="n">
        <f aca="false">B14+C14+D14+E14+F14+G14+K14+J14+H14+I14+L14+M14+R14</f>
        <v>558</v>
      </c>
      <c r="T14" s="29" t="n">
        <f aca="false">D14+E14+F14+G14+H14+I14+J14+K14+L14+M14+R14</f>
        <v>148</v>
      </c>
      <c r="W14" s="41" t="s">
        <v>166</v>
      </c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0.95" hidden="false" customHeight="true" outlineLevel="0" collapsed="false">
      <c r="A15" s="16" t="s">
        <v>101</v>
      </c>
      <c r="B15" s="16"/>
      <c r="C15" s="16"/>
      <c r="D15" s="16"/>
      <c r="E15" s="16"/>
      <c r="F15" s="16" t="n">
        <v>33</v>
      </c>
      <c r="G15" s="16" t="n">
        <v>33</v>
      </c>
      <c r="H15" s="16" t="n">
        <v>38</v>
      </c>
      <c r="I15" s="16" t="n">
        <v>22</v>
      </c>
      <c r="J15" s="16"/>
      <c r="K15" s="46"/>
      <c r="L15" s="46"/>
      <c r="M15" s="46"/>
      <c r="N15" s="86"/>
      <c r="O15" s="79"/>
      <c r="P15" s="79"/>
      <c r="Q15" s="18"/>
      <c r="R15" s="16" t="n">
        <f aca="false">N15+O15+P15+Q15</f>
        <v>0</v>
      </c>
      <c r="S15" s="39" t="n">
        <f aca="false">B15+C15+D15+E15+F15+G15+K15+J15+H15+I15+L15+M15+R15</f>
        <v>126</v>
      </c>
      <c r="T15" s="29" t="n">
        <f aca="false">D15+E15+F15+G15+H15+I15+J15+K15+L15+M15+R15</f>
        <v>126</v>
      </c>
      <c r="X15" s="16"/>
      <c r="Y15" s="16"/>
      <c r="Z15" s="16"/>
      <c r="AA15" s="16"/>
      <c r="AB15" s="16"/>
      <c r="AE15" s="16"/>
      <c r="AF15" s="16"/>
    </row>
    <row r="16" s="16" customFormat="true" ht="10.95" hidden="false" customHeight="true" outlineLevel="0" collapsed="false">
      <c r="A16" s="16" t="s">
        <v>56</v>
      </c>
      <c r="E16" s="16" t="n">
        <v>7</v>
      </c>
      <c r="F16" s="16" t="n">
        <v>3</v>
      </c>
      <c r="I16" s="16" t="n">
        <v>15</v>
      </c>
      <c r="J16" s="16" t="n">
        <v>18</v>
      </c>
      <c r="K16" s="46" t="n">
        <v>16</v>
      </c>
      <c r="L16" s="46" t="n">
        <v>12</v>
      </c>
      <c r="M16" s="46" t="n">
        <v>26</v>
      </c>
      <c r="N16" s="86" t="n">
        <v>21</v>
      </c>
      <c r="O16" s="79"/>
      <c r="P16" s="79" t="n">
        <v>4</v>
      </c>
      <c r="Q16" s="18" t="n">
        <v>1</v>
      </c>
      <c r="R16" s="16" t="n">
        <f aca="false">N16+O16+P16+Q16</f>
        <v>26</v>
      </c>
      <c r="S16" s="39" t="n">
        <f aca="false">B16+C16+D16+E16+F16+G16+K16+J16+H16+I16+L16+M16+R16</f>
        <v>123</v>
      </c>
      <c r="T16" s="29" t="n">
        <f aca="false">D16+E16+F16+G16+H16+I16+J16+K16+L16+M16+R16</f>
        <v>123</v>
      </c>
      <c r="U16" s="40"/>
      <c r="V16" s="40"/>
      <c r="W16" s="41"/>
      <c r="Y16" s="0"/>
      <c r="Z16" s="0"/>
      <c r="AA16" s="0"/>
      <c r="AB16" s="0"/>
      <c r="AE16" s="0"/>
      <c r="AF16" s="0"/>
    </row>
    <row r="17" customFormat="false" ht="10.95" hidden="false" customHeight="true" outlineLevel="0" collapsed="false">
      <c r="A17" s="16" t="s">
        <v>94</v>
      </c>
      <c r="B17" s="16"/>
      <c r="C17" s="16"/>
      <c r="D17" s="16"/>
      <c r="E17" s="16"/>
      <c r="F17" s="16" t="n">
        <v>3</v>
      </c>
      <c r="G17" s="16" t="n">
        <v>33</v>
      </c>
      <c r="H17" s="16" t="n">
        <v>33</v>
      </c>
      <c r="I17" s="16" t="n">
        <v>27</v>
      </c>
      <c r="J17" s="16" t="n">
        <v>25</v>
      </c>
      <c r="K17" s="46"/>
      <c r="L17" s="46"/>
      <c r="M17" s="46"/>
      <c r="N17" s="86"/>
      <c r="O17" s="79"/>
      <c r="P17" s="79"/>
      <c r="Q17" s="18"/>
      <c r="R17" s="16" t="n">
        <f aca="false">N17+O17+P17+Q17</f>
        <v>0</v>
      </c>
      <c r="S17" s="39" t="n">
        <f aca="false">B17+C17+D17+E17+F17+G17+K17+J17+H17+I17+L17+M17+R17</f>
        <v>121</v>
      </c>
      <c r="T17" s="29" t="n">
        <f aca="false">D17+E17+F17+G17+H17+I17+J17+K17+L17+M17+R17</f>
        <v>121</v>
      </c>
      <c r="X17" s="16"/>
      <c r="Y17" s="16"/>
      <c r="Z17" s="16"/>
      <c r="AA17" s="16"/>
      <c r="AB17" s="16"/>
      <c r="AC17" s="16"/>
      <c r="AD17" s="16"/>
      <c r="AE17" s="16"/>
      <c r="AF17" s="16"/>
    </row>
    <row r="18" s="16" customFormat="true" ht="10.95" hidden="false" customHeight="true" outlineLevel="0" collapsed="false">
      <c r="A18" s="16" t="s">
        <v>143</v>
      </c>
      <c r="H18" s="16" t="n">
        <v>21</v>
      </c>
      <c r="I18" s="16" t="n">
        <v>27</v>
      </c>
      <c r="J18" s="16" t="n">
        <v>25</v>
      </c>
      <c r="K18" s="46" t="n">
        <v>15</v>
      </c>
      <c r="L18" s="46" t="n">
        <v>6</v>
      </c>
      <c r="M18" s="46" t="n">
        <v>8</v>
      </c>
      <c r="N18" s="86" t="n">
        <v>8</v>
      </c>
      <c r="O18" s="79"/>
      <c r="P18" s="79" t="n">
        <v>5</v>
      </c>
      <c r="Q18" s="18" t="n">
        <v>2</v>
      </c>
      <c r="R18" s="16" t="n">
        <f aca="false">N18+O18+P18+Q18</f>
        <v>15</v>
      </c>
      <c r="S18" s="39" t="n">
        <f aca="false">B18+C18+D18+E18+F18+G18+K18+J18+H18+I18+L18+M18+R18</f>
        <v>117</v>
      </c>
      <c r="T18" s="29" t="n">
        <f aca="false">D18+E18+F18+G18+H18+I18+J18+K18+L18+M18+R18</f>
        <v>117</v>
      </c>
      <c r="U18" s="40"/>
      <c r="V18" s="40"/>
      <c r="W18" s="41"/>
    </row>
    <row r="19" s="16" customFormat="true" ht="10.95" hidden="false" customHeight="true" outlineLevel="0" collapsed="false">
      <c r="A19" s="16" t="s">
        <v>21</v>
      </c>
      <c r="B19" s="16" t="n">
        <v>61</v>
      </c>
      <c r="C19" s="16" t="n">
        <v>133</v>
      </c>
      <c r="D19" s="16" t="n">
        <v>31</v>
      </c>
      <c r="E19" s="16" t="n">
        <v>28</v>
      </c>
      <c r="F19" s="16" t="n">
        <v>35</v>
      </c>
      <c r="G19" s="16" t="n">
        <v>22</v>
      </c>
      <c r="K19" s="46"/>
      <c r="L19" s="46"/>
      <c r="M19" s="46"/>
      <c r="N19" s="86"/>
      <c r="O19" s="79"/>
      <c r="P19" s="79"/>
      <c r="Q19" s="18"/>
      <c r="R19" s="16" t="n">
        <f aca="false">N19+O19+P19+Q19</f>
        <v>0</v>
      </c>
      <c r="S19" s="39" t="n">
        <f aca="false">B19+C19+D19+E19+F19+G19+K19+J19+H19+I19+L19+M19+R19</f>
        <v>310</v>
      </c>
      <c r="T19" s="29" t="n">
        <f aca="false">D19+E19+F19+G19+H19+I19+J19+K19+L19+M19+R19</f>
        <v>116</v>
      </c>
      <c r="U19" s="40" t="n">
        <v>2013</v>
      </c>
      <c r="V19" s="40" t="n">
        <v>2014</v>
      </c>
      <c r="W19" s="41"/>
      <c r="X19" s="0"/>
      <c r="AC19" s="0"/>
      <c r="AD19" s="0"/>
      <c r="AE19" s="0"/>
      <c r="AF19" s="0"/>
    </row>
    <row r="20" s="16" customFormat="true" ht="10.95" hidden="false" customHeight="true" outlineLevel="0" collapsed="false">
      <c r="A20" s="16" t="s">
        <v>44</v>
      </c>
      <c r="D20" s="16" t="n">
        <v>15</v>
      </c>
      <c r="E20" s="16" t="n">
        <v>18</v>
      </c>
      <c r="F20" s="16" t="n">
        <v>21</v>
      </c>
      <c r="G20" s="16" t="n">
        <v>18</v>
      </c>
      <c r="H20" s="16" t="n">
        <v>22</v>
      </c>
      <c r="I20" s="16" t="n">
        <v>9</v>
      </c>
      <c r="K20" s="46"/>
      <c r="L20" s="46"/>
      <c r="M20" s="46"/>
      <c r="N20" s="86"/>
      <c r="O20" s="79"/>
      <c r="P20" s="79"/>
      <c r="Q20" s="18"/>
      <c r="R20" s="16" t="n">
        <f aca="false">N20+O20+P20+Q20</f>
        <v>0</v>
      </c>
      <c r="S20" s="39" t="n">
        <f aca="false">B20+C20+D20+E20+F20+G20+K20+J20+H20+I20+L20+M20+R20</f>
        <v>103</v>
      </c>
      <c r="T20" s="29" t="n">
        <f aca="false">D20+E20+F20+G20+H20+I20+J20+K20+L20+M20+R20</f>
        <v>103</v>
      </c>
      <c r="U20" s="40"/>
      <c r="V20" s="40"/>
      <c r="W20" s="41"/>
      <c r="X20" s="0"/>
      <c r="Y20" s="0"/>
      <c r="Z20" s="0"/>
      <c r="AA20" s="0"/>
      <c r="AB20" s="0"/>
      <c r="AC20" s="0"/>
      <c r="AD20" s="0"/>
      <c r="AE20" s="0"/>
      <c r="AF20" s="0"/>
    </row>
    <row r="21" s="16" customFormat="true" ht="10.95" hidden="false" customHeight="true" outlineLevel="0" collapsed="false">
      <c r="A21" s="16" t="s">
        <v>132</v>
      </c>
      <c r="G21" s="16" t="n">
        <v>31</v>
      </c>
      <c r="H21" s="16" t="n">
        <v>27</v>
      </c>
      <c r="I21" s="16" t="n">
        <v>33</v>
      </c>
      <c r="J21" s="16" t="n">
        <v>9</v>
      </c>
      <c r="K21" s="46"/>
      <c r="L21" s="46"/>
      <c r="M21" s="46"/>
      <c r="N21" s="86"/>
      <c r="O21" s="79"/>
      <c r="P21" s="79"/>
      <c r="Q21" s="18"/>
      <c r="R21" s="16" t="n">
        <f aca="false">N21+O21+P21+Q21</f>
        <v>0</v>
      </c>
      <c r="S21" s="39" t="n">
        <f aca="false">B21+C21+D21+E21+F21+G21+K21+J21+H21+I21+L21+M21+R21</f>
        <v>100</v>
      </c>
      <c r="T21" s="29" t="n">
        <f aca="false">D21+E21+F21+G21+H21+I21+J21+K21+L21+M21+R21</f>
        <v>100</v>
      </c>
      <c r="U21" s="40"/>
      <c r="V21" s="40"/>
      <c r="W21" s="41"/>
      <c r="X21" s="0"/>
      <c r="Y21" s="0"/>
      <c r="Z21" s="0"/>
      <c r="AA21" s="0"/>
      <c r="AB21" s="0"/>
      <c r="AC21" s="0"/>
      <c r="AD21" s="0"/>
      <c r="AE21" s="0"/>
      <c r="AF21" s="0"/>
    </row>
    <row r="22" s="16" customFormat="true" ht="10.95" hidden="false" customHeight="true" outlineLevel="0" collapsed="false">
      <c r="A22" s="16" t="s">
        <v>235</v>
      </c>
      <c r="J22" s="16" t="n">
        <v>35</v>
      </c>
      <c r="K22" s="46" t="n">
        <v>20</v>
      </c>
      <c r="L22" s="46" t="n">
        <v>12</v>
      </c>
      <c r="M22" s="46" t="n">
        <v>27</v>
      </c>
      <c r="N22" s="86"/>
      <c r="O22" s="79"/>
      <c r="P22" s="79"/>
      <c r="Q22" s="18"/>
      <c r="R22" s="16" t="n">
        <f aca="false">N22+O22+P22+Q22</f>
        <v>0</v>
      </c>
      <c r="S22" s="39" t="n">
        <f aca="false">B22+C22+D22+E22+F22+G22+K22+J22+H22+I22+L22+M22+R22</f>
        <v>94</v>
      </c>
      <c r="T22" s="29" t="n">
        <f aca="false">D22+E22+F22+G22+H22+I22+J22+K22+L22+M22+R22</f>
        <v>94</v>
      </c>
      <c r="U22" s="40"/>
      <c r="V22" s="40"/>
      <c r="X22" s="0"/>
      <c r="AC22" s="0"/>
      <c r="AD22" s="0"/>
      <c r="AE22" s="0"/>
      <c r="AF22" s="0"/>
    </row>
    <row r="23" s="16" customFormat="true" ht="10.95" hidden="false" customHeight="true" outlineLevel="0" collapsed="false">
      <c r="A23" s="16" t="s">
        <v>145</v>
      </c>
      <c r="G23" s="16" t="n">
        <v>11</v>
      </c>
      <c r="H23" s="16" t="n">
        <v>32</v>
      </c>
      <c r="I23" s="16" t="n">
        <v>22</v>
      </c>
      <c r="J23" s="16" t="n">
        <v>26</v>
      </c>
      <c r="K23" s="46"/>
      <c r="L23" s="46"/>
      <c r="M23" s="46"/>
      <c r="N23" s="86"/>
      <c r="O23" s="79"/>
      <c r="P23" s="79"/>
      <c r="Q23" s="18"/>
      <c r="R23" s="16" t="n">
        <f aca="false">N23+O23+P23+Q23</f>
        <v>0</v>
      </c>
      <c r="S23" s="39" t="n">
        <f aca="false">B23+C23+D23+E23+F23+G23+K23+J23+H23+I23+L23+M23+R23</f>
        <v>91</v>
      </c>
      <c r="T23" s="29" t="n">
        <f aca="false">D23+E23+F23+G23+H23+I23+J23+K23+L23+M23+R23</f>
        <v>91</v>
      </c>
      <c r="U23" s="40"/>
      <c r="V23" s="40"/>
      <c r="W23" s="41"/>
      <c r="X23" s="0"/>
    </row>
    <row r="24" customFormat="false" ht="11.4" hidden="false" customHeight="true" outlineLevel="0" collapsed="false">
      <c r="A24" s="16" t="s">
        <v>38</v>
      </c>
      <c r="B24" s="16"/>
      <c r="C24" s="16" t="n">
        <v>40</v>
      </c>
      <c r="D24" s="16" t="n">
        <v>25</v>
      </c>
      <c r="E24" s="16" t="n">
        <v>34</v>
      </c>
      <c r="F24" s="16" t="n">
        <v>30</v>
      </c>
      <c r="G24" s="16"/>
      <c r="H24" s="16"/>
      <c r="I24" s="16"/>
      <c r="J24" s="16"/>
      <c r="K24" s="46"/>
      <c r="L24" s="46"/>
      <c r="M24" s="46"/>
      <c r="N24" s="86"/>
      <c r="O24" s="79"/>
      <c r="P24" s="79"/>
      <c r="Q24" s="18"/>
      <c r="R24" s="16" t="n">
        <f aca="false">N24+O24+P24+Q24</f>
        <v>0</v>
      </c>
      <c r="S24" s="39" t="n">
        <f aca="false">B24+C24+D24+E24+F24+G24+K24+J24+H24+I24+L24+M24+R24</f>
        <v>129</v>
      </c>
      <c r="T24" s="29" t="n">
        <f aca="false">D24+E24+F24+G24+H24+I24+J24+K24+L24+M24+R24</f>
        <v>89</v>
      </c>
    </row>
    <row r="25" customFormat="false" ht="10.95" hidden="false" customHeight="true" outlineLevel="0" collapsed="false">
      <c r="A25" s="16" t="s">
        <v>123</v>
      </c>
      <c r="G25" s="16" t="n">
        <v>4</v>
      </c>
      <c r="H25" s="16" t="n">
        <v>18</v>
      </c>
      <c r="I25" s="16" t="n">
        <v>25</v>
      </c>
      <c r="J25" s="16" t="n">
        <v>32</v>
      </c>
      <c r="K25" s="46" t="n">
        <v>7</v>
      </c>
      <c r="L25" s="46"/>
      <c r="M25" s="46"/>
      <c r="N25" s="86"/>
      <c r="O25" s="79"/>
      <c r="P25" s="79"/>
      <c r="Q25" s="18"/>
      <c r="R25" s="16" t="n">
        <f aca="false">N25+O25+P25+Q25</f>
        <v>0</v>
      </c>
      <c r="S25" s="39" t="n">
        <f aca="false">B25+C25+D25+E25+F25+G25+K25+J25+H25+I25+L25+M25+R25</f>
        <v>86</v>
      </c>
      <c r="T25" s="29" t="n">
        <f aca="false">D25+E25+F25+G25+H25+I25+J25+K25+L25+M25+R25</f>
        <v>86</v>
      </c>
      <c r="X25" s="16"/>
      <c r="AE25" s="16"/>
      <c r="AF25" s="16"/>
    </row>
    <row r="26" customFormat="false" ht="10.95" hidden="false" customHeight="true" outlineLevel="0" collapsed="false">
      <c r="A26" s="16" t="s">
        <v>200</v>
      </c>
      <c r="B26" s="16"/>
      <c r="C26" s="16"/>
      <c r="D26" s="16" t="n">
        <v>4</v>
      </c>
      <c r="E26" s="16" t="n">
        <v>4</v>
      </c>
      <c r="F26" s="16" t="n">
        <v>19</v>
      </c>
      <c r="G26" s="16" t="n">
        <v>14</v>
      </c>
      <c r="H26" s="16" t="n">
        <v>13</v>
      </c>
      <c r="I26" s="16" t="n">
        <v>3</v>
      </c>
      <c r="J26" s="16"/>
      <c r="K26" s="46" t="n">
        <v>16</v>
      </c>
      <c r="L26" s="46" t="n">
        <v>12</v>
      </c>
      <c r="M26" s="46"/>
      <c r="N26" s="86"/>
      <c r="O26" s="79"/>
      <c r="P26" s="79"/>
      <c r="Q26" s="18"/>
      <c r="R26" s="16" t="n">
        <f aca="false">N26+O26+P26+Q26</f>
        <v>0</v>
      </c>
      <c r="S26" s="39" t="n">
        <f aca="false">B26+C26+D26+E26+F26+G26+K26+J26+H26+I26+L26+M26+R26</f>
        <v>85</v>
      </c>
      <c r="T26" s="29" t="n">
        <f aca="false">D26+E26+F26+G26+H26+I26+J26+K26+L26+M26+R26</f>
        <v>85</v>
      </c>
      <c r="Y26" s="16"/>
      <c r="Z26" s="16"/>
      <c r="AA26" s="16"/>
      <c r="AB26" s="16"/>
      <c r="AE26" s="16"/>
      <c r="AF26" s="16"/>
    </row>
    <row r="27" s="16" customFormat="true" ht="10.95" hidden="false" customHeight="true" outlineLevel="0" collapsed="false">
      <c r="A27" s="16" t="s">
        <v>40</v>
      </c>
      <c r="B27" s="16" t="n">
        <v>33</v>
      </c>
      <c r="D27" s="16" t="n">
        <v>29</v>
      </c>
      <c r="E27" s="16" t="n">
        <v>29</v>
      </c>
      <c r="F27" s="16" t="n">
        <v>13</v>
      </c>
      <c r="G27" s="16" t="n">
        <v>5</v>
      </c>
      <c r="H27" s="16" t="n">
        <v>5</v>
      </c>
      <c r="K27" s="46"/>
      <c r="L27" s="46"/>
      <c r="M27" s="46"/>
      <c r="N27" s="86"/>
      <c r="O27" s="79"/>
      <c r="P27" s="79" t="n">
        <v>4</v>
      </c>
      <c r="Q27" s="18"/>
      <c r="R27" s="16" t="n">
        <f aca="false">N27+O27+P27+Q27</f>
        <v>4</v>
      </c>
      <c r="S27" s="39" t="n">
        <f aca="false">B27+C27+D27+E27+F27+G27+K27+J27+H27+I27+L27+M27+R27</f>
        <v>118</v>
      </c>
      <c r="T27" s="29" t="n">
        <f aca="false">D27+E27+F27+G27+H27+I27+J27+K27+L27+M27+R27</f>
        <v>85</v>
      </c>
      <c r="U27" s="40"/>
      <c r="V27" s="40"/>
      <c r="W27" s="41"/>
      <c r="X27" s="0"/>
      <c r="AC27" s="0"/>
      <c r="AD27" s="0"/>
    </row>
    <row r="28" s="16" customFormat="true" ht="10.95" hidden="false" customHeight="true" outlineLevel="0" collapsed="false">
      <c r="A28" s="16" t="s">
        <v>122</v>
      </c>
      <c r="G28" s="16" t="n">
        <v>2</v>
      </c>
      <c r="H28" s="16" t="n">
        <v>11</v>
      </c>
      <c r="I28" s="16" t="n">
        <v>24</v>
      </c>
      <c r="J28" s="16" t="n">
        <v>27</v>
      </c>
      <c r="K28" s="46" t="n">
        <v>18</v>
      </c>
      <c r="L28" s="46"/>
      <c r="M28" s="46"/>
      <c r="N28" s="86"/>
      <c r="O28" s="79"/>
      <c r="P28" s="79"/>
      <c r="Q28" s="18"/>
      <c r="R28" s="16" t="n">
        <f aca="false">N28+O28+P28+Q28</f>
        <v>0</v>
      </c>
      <c r="S28" s="39" t="n">
        <f aca="false">B28+C28+D28+E28+F28+G28+K28+J28+H28+I28+L28+M28+R28</f>
        <v>82</v>
      </c>
      <c r="T28" s="29" t="n">
        <f aca="false">D28+E28+F28+G28+H28+I28+J28+K28+L28+M28+R28</f>
        <v>82</v>
      </c>
      <c r="U28" s="40"/>
      <c r="V28" s="40"/>
      <c r="W28" s="41"/>
      <c r="Y28" s="0"/>
      <c r="Z28" s="0"/>
      <c r="AA28" s="0"/>
      <c r="AB28" s="0"/>
      <c r="AE28" s="0"/>
      <c r="AF28" s="0"/>
    </row>
    <row r="29" s="16" customFormat="true" ht="10.95" hidden="false" customHeight="true" outlineLevel="0" collapsed="false">
      <c r="A29" s="16" t="s">
        <v>170</v>
      </c>
      <c r="I29" s="16" t="n">
        <v>12</v>
      </c>
      <c r="K29" s="46"/>
      <c r="L29" s="46" t="n">
        <v>12</v>
      </c>
      <c r="M29" s="46" t="n">
        <v>29</v>
      </c>
      <c r="N29" s="86" t="n">
        <v>20</v>
      </c>
      <c r="O29" s="79"/>
      <c r="P29" s="79" t="n">
        <v>4</v>
      </c>
      <c r="Q29" s="18" t="n">
        <v>2</v>
      </c>
      <c r="R29" s="16" t="n">
        <f aca="false">N29+O29+P29+Q29</f>
        <v>26</v>
      </c>
      <c r="S29" s="39" t="n">
        <f aca="false">B29+C29+D29+E29+F29+G29+K29+J29+H29+I29+L29+M29+R29</f>
        <v>79</v>
      </c>
      <c r="T29" s="29" t="n">
        <f aca="false">D29+E29+F29+G29+H29+I29+J29+K29+L29+M29+R29</f>
        <v>79</v>
      </c>
      <c r="U29" s="40"/>
      <c r="V29" s="40"/>
      <c r="W29" s="41"/>
    </row>
    <row r="30" s="16" customFormat="true" ht="10.95" hidden="false" customHeight="true" outlineLevel="0" collapsed="false">
      <c r="A30" s="16" t="s">
        <v>161</v>
      </c>
      <c r="G30" s="16" t="n">
        <v>7</v>
      </c>
      <c r="H30" s="16" t="n">
        <v>23</v>
      </c>
      <c r="I30" s="16" t="n">
        <v>12</v>
      </c>
      <c r="J30" s="16" t="n">
        <v>30</v>
      </c>
      <c r="K30" s="46" t="n">
        <v>2</v>
      </c>
      <c r="L30" s="46" t="n">
        <v>2</v>
      </c>
      <c r="M30" s="46"/>
      <c r="N30" s="86"/>
      <c r="O30" s="79"/>
      <c r="P30" s="79"/>
      <c r="Q30" s="18"/>
      <c r="R30" s="16" t="n">
        <f aca="false">N30+O30+P30+Q30</f>
        <v>0</v>
      </c>
      <c r="S30" s="39" t="n">
        <f aca="false">B30+C30+D30+E30+F30+G30+K30+J30+H30+I30+L30+M30+R30</f>
        <v>76</v>
      </c>
      <c r="T30" s="29" t="n">
        <f aca="false">D30+E30+F30+G30+H30+I30+J30+K30+L30+M30+R30</f>
        <v>76</v>
      </c>
      <c r="U30" s="40"/>
      <c r="V30" s="40"/>
      <c r="W30" s="41"/>
      <c r="X30" s="0"/>
    </row>
    <row r="31" s="16" customFormat="true" ht="10.95" hidden="false" customHeight="true" outlineLevel="0" collapsed="false">
      <c r="A31" s="16" t="s">
        <v>144</v>
      </c>
      <c r="G31" s="16" t="n">
        <v>4</v>
      </c>
      <c r="I31" s="16" t="n">
        <v>12</v>
      </c>
      <c r="K31" s="46" t="n">
        <v>19</v>
      </c>
      <c r="L31" s="46" t="n">
        <v>12</v>
      </c>
      <c r="M31" s="46" t="n">
        <v>28</v>
      </c>
      <c r="N31" s="86"/>
      <c r="O31" s="79"/>
      <c r="P31" s="79"/>
      <c r="Q31" s="18"/>
      <c r="R31" s="16" t="n">
        <f aca="false">N31+O31+P31+Q31</f>
        <v>0</v>
      </c>
      <c r="S31" s="39" t="n">
        <f aca="false">B31+C31+D31+E31+F31+G31+K31+J31+H31+I31+L31+M31+R31</f>
        <v>75</v>
      </c>
      <c r="T31" s="29" t="n">
        <f aca="false">D31+E31+F31+G31+H31+I31+J31+K31+L31+M31+R31</f>
        <v>75</v>
      </c>
      <c r="U31" s="40"/>
      <c r="V31" s="40"/>
      <c r="W31" s="41"/>
    </row>
    <row r="32" s="16" customFormat="true" ht="10.95" hidden="false" customHeight="true" outlineLevel="0" collapsed="false">
      <c r="A32" s="16" t="s">
        <v>201</v>
      </c>
      <c r="I32" s="16" t="n">
        <v>10</v>
      </c>
      <c r="J32" s="16" t="n">
        <v>10</v>
      </c>
      <c r="K32" s="46" t="n">
        <v>16</v>
      </c>
      <c r="L32" s="46" t="n">
        <v>13</v>
      </c>
      <c r="M32" s="46" t="n">
        <v>21</v>
      </c>
      <c r="N32" s="86"/>
      <c r="O32" s="79"/>
      <c r="P32" s="79" t="n">
        <v>1</v>
      </c>
      <c r="Q32" s="18" t="n">
        <v>1</v>
      </c>
      <c r="R32" s="16" t="n">
        <f aca="false">N32+O32+P32+Q32</f>
        <v>2</v>
      </c>
      <c r="S32" s="39" t="n">
        <f aca="false">B32+C32+D32+E32+F32+G32+K32+J32+H32+I32+L32+M32+R32</f>
        <v>72</v>
      </c>
      <c r="T32" s="29" t="n">
        <f aca="false">D32+E32+F32+G32+H32+I32+J32+K32+L32+M32+R32</f>
        <v>72</v>
      </c>
      <c r="U32" s="40"/>
      <c r="V32" s="40"/>
      <c r="W32" s="41"/>
      <c r="AC32" s="0"/>
      <c r="AD32" s="0"/>
    </row>
    <row r="33" s="16" customFormat="true" ht="10.95" hidden="false" customHeight="true" outlineLevel="0" collapsed="false">
      <c r="A33" s="16" t="s">
        <v>147</v>
      </c>
      <c r="H33" s="16" t="n">
        <v>5</v>
      </c>
      <c r="I33" s="16" t="n">
        <v>25</v>
      </c>
      <c r="J33" s="16" t="n">
        <v>16</v>
      </c>
      <c r="K33" s="46" t="n">
        <v>17</v>
      </c>
      <c r="L33" s="46" t="n">
        <v>7</v>
      </c>
      <c r="M33" s="46"/>
      <c r="N33" s="86"/>
      <c r="O33" s="79"/>
      <c r="P33" s="79"/>
      <c r="Q33" s="18"/>
      <c r="R33" s="16" t="n">
        <f aca="false">N33+O33+P33+Q33</f>
        <v>0</v>
      </c>
      <c r="S33" s="39" t="n">
        <f aca="false">B33+C33+D33+E33+F33+G33+K33+J33+H33+I33+L33+M33+R33</f>
        <v>70</v>
      </c>
      <c r="T33" s="29" t="n">
        <f aca="false">D33+E33+F33+G33+H33+I33+J33+K33+L33+M33+R33</f>
        <v>70</v>
      </c>
      <c r="U33" s="40"/>
      <c r="V33" s="40"/>
      <c r="W33" s="41"/>
      <c r="X33" s="0"/>
    </row>
    <row r="34" s="16" customFormat="true" ht="10.95" hidden="false" customHeight="true" outlineLevel="0" collapsed="false">
      <c r="A34" s="16" t="s">
        <v>127</v>
      </c>
      <c r="H34" s="16" t="n">
        <v>10</v>
      </c>
      <c r="I34" s="16" t="n">
        <v>19</v>
      </c>
      <c r="J34" s="16" t="n">
        <v>30</v>
      </c>
      <c r="K34" s="46" t="n">
        <v>10</v>
      </c>
      <c r="L34" s="46"/>
      <c r="M34" s="46"/>
      <c r="N34" s="86"/>
      <c r="O34" s="79"/>
      <c r="P34" s="79"/>
      <c r="Q34" s="18"/>
      <c r="R34" s="16" t="n">
        <f aca="false">N34+O34+P34+Q34</f>
        <v>0</v>
      </c>
      <c r="S34" s="39" t="n">
        <f aca="false">B34+C34+D34+E34+F34+G34+K34+J34+H34+I34+L34+M34+R34</f>
        <v>69</v>
      </c>
      <c r="T34" s="29" t="n">
        <f aca="false">D34+E34+F34+G34+H34+I34+J34+K34+L34+M34+R34</f>
        <v>69</v>
      </c>
      <c r="U34" s="40"/>
      <c r="V34" s="40"/>
      <c r="W34" s="41"/>
    </row>
    <row r="35" s="16" customFormat="true" ht="10.95" hidden="false" customHeight="true" outlineLevel="0" collapsed="false">
      <c r="A35" s="16" t="s">
        <v>32</v>
      </c>
      <c r="B35" s="16" t="n">
        <v>67</v>
      </c>
      <c r="D35" s="16" t="n">
        <v>32</v>
      </c>
      <c r="E35" s="16" t="n">
        <v>37</v>
      </c>
      <c r="K35" s="46"/>
      <c r="L35" s="46"/>
      <c r="M35" s="46"/>
      <c r="N35" s="86"/>
      <c r="O35" s="79"/>
      <c r="P35" s="79"/>
      <c r="Q35" s="18"/>
      <c r="R35" s="16" t="n">
        <f aca="false">N35+O35+P35+Q35</f>
        <v>0</v>
      </c>
      <c r="S35" s="39" t="n">
        <f aca="false">B35+C35+D35+E35+F35+G35+K35+J35+H35+I35+L35+M35+R35</f>
        <v>136</v>
      </c>
      <c r="T35" s="29" t="n">
        <f aca="false">D35+E35+F35+G35+H35+I35+J35+K35+L35+M35+R35</f>
        <v>69</v>
      </c>
      <c r="U35" s="40"/>
      <c r="V35" s="40"/>
      <c r="W35" s="41"/>
    </row>
    <row r="36" s="16" customFormat="true" ht="10.95" hidden="false" customHeight="true" outlineLevel="0" collapsed="false">
      <c r="A36" s="16" t="s">
        <v>24</v>
      </c>
      <c r="B36" s="16" t="n">
        <v>114</v>
      </c>
      <c r="C36" s="16" t="n">
        <v>93</v>
      </c>
      <c r="D36" s="16" t="n">
        <v>0</v>
      </c>
      <c r="E36" s="16" t="n">
        <v>21</v>
      </c>
      <c r="F36" s="16" t="n">
        <v>17</v>
      </c>
      <c r="G36" s="16" t="n">
        <v>23</v>
      </c>
      <c r="H36" s="16" t="n">
        <v>6</v>
      </c>
      <c r="K36" s="46"/>
      <c r="L36" s="46"/>
      <c r="M36" s="46"/>
      <c r="N36" s="86"/>
      <c r="O36" s="79"/>
      <c r="P36" s="79"/>
      <c r="Q36" s="18"/>
      <c r="R36" s="16" t="n">
        <f aca="false">N36+O36+P36+Q36</f>
        <v>0</v>
      </c>
      <c r="S36" s="39" t="n">
        <f aca="false">B36+C36+D36+E36+F36+G36+K36+J36+H36+I36+L36+M36+R36</f>
        <v>274</v>
      </c>
      <c r="T36" s="29" t="n">
        <f aca="false">D36+E36+F36+G36+H36+I36+J36+K36+L36+M36+R36</f>
        <v>67</v>
      </c>
      <c r="U36" s="40" t="n">
        <v>2014</v>
      </c>
      <c r="V36" s="40" t="n">
        <v>2016</v>
      </c>
      <c r="W36" s="41"/>
      <c r="X36" s="0"/>
    </row>
    <row r="37" s="16" customFormat="true" ht="10.95" hidden="false" customHeight="true" outlineLevel="0" collapsed="false">
      <c r="A37" s="16" t="s">
        <v>152</v>
      </c>
      <c r="F37" s="16" t="n">
        <v>2</v>
      </c>
      <c r="G37" s="16" t="n">
        <v>33</v>
      </c>
      <c r="H37" s="16" t="n">
        <v>30</v>
      </c>
      <c r="K37" s="46"/>
      <c r="L37" s="46"/>
      <c r="M37" s="46"/>
      <c r="N37" s="86"/>
      <c r="O37" s="79"/>
      <c r="P37" s="79"/>
      <c r="Q37" s="18"/>
      <c r="R37" s="16" t="n">
        <f aca="false">N37+O37+P37+Q37</f>
        <v>0</v>
      </c>
      <c r="S37" s="39" t="n">
        <f aca="false">B37+C37+D37+E37+F37+G37+K37+J37+H37+I37+L37+M37+R37</f>
        <v>65</v>
      </c>
      <c r="T37" s="29" t="n">
        <f aca="false">D37+E37+F37+G37+H37+I37+J37+K37+L37+M37+R37</f>
        <v>65</v>
      </c>
      <c r="U37" s="40"/>
      <c r="V37" s="40"/>
      <c r="W37" s="41"/>
      <c r="Y37" s="0"/>
      <c r="Z37" s="0"/>
      <c r="AA37" s="0"/>
      <c r="AB37" s="0"/>
    </row>
    <row r="38" s="17" customFormat="true" ht="10.95" hidden="false" customHeight="true" outlineLevel="0" collapsed="false">
      <c r="A38" s="16" t="s">
        <v>43</v>
      </c>
      <c r="B38" s="16"/>
      <c r="C38" s="16"/>
      <c r="D38" s="16"/>
      <c r="E38" s="16" t="n">
        <v>35</v>
      </c>
      <c r="F38" s="16" t="n">
        <v>29</v>
      </c>
      <c r="G38" s="16"/>
      <c r="H38" s="16"/>
      <c r="I38" s="16"/>
      <c r="J38" s="16"/>
      <c r="K38" s="46"/>
      <c r="L38" s="46"/>
      <c r="M38" s="46"/>
      <c r="N38" s="86"/>
      <c r="O38" s="79"/>
      <c r="P38" s="79"/>
      <c r="Q38" s="18"/>
      <c r="R38" s="16" t="n">
        <f aca="false">N38+O38+P38+Q38</f>
        <v>0</v>
      </c>
      <c r="S38" s="39" t="n">
        <f aca="false">B38+C38+D38+E38+F38+G38+K38+J38+H38+I38+L38+M38+R38</f>
        <v>64</v>
      </c>
      <c r="T38" s="29" t="n">
        <f aca="false">D38+E38+F38+G38+H38+I38+J38+K38+L38+M38+R38</f>
        <v>64</v>
      </c>
      <c r="U38" s="40"/>
      <c r="V38" s="40"/>
      <c r="W38" s="41"/>
      <c r="X38" s="16"/>
      <c r="Y38" s="16"/>
      <c r="Z38" s="16"/>
      <c r="AA38" s="16"/>
      <c r="AB38" s="16"/>
      <c r="AC38" s="16"/>
      <c r="AD38" s="16"/>
      <c r="AE38" s="16"/>
      <c r="AF38" s="16"/>
    </row>
    <row r="39" s="16" customFormat="true" ht="10.95" hidden="false" customHeight="true" outlineLevel="0" collapsed="false">
      <c r="A39" s="16" t="s">
        <v>71</v>
      </c>
      <c r="E39" s="16" t="n">
        <v>3</v>
      </c>
      <c r="F39" s="16" t="n">
        <v>36</v>
      </c>
      <c r="G39" s="16" t="n">
        <v>1</v>
      </c>
      <c r="H39" s="16" t="n">
        <v>24</v>
      </c>
      <c r="K39" s="46"/>
      <c r="L39" s="46"/>
      <c r="M39" s="46"/>
      <c r="N39" s="86"/>
      <c r="O39" s="79"/>
      <c r="P39" s="79"/>
      <c r="Q39" s="18"/>
      <c r="R39" s="16" t="n">
        <f aca="false">N39+O39+P39+Q39</f>
        <v>0</v>
      </c>
      <c r="S39" s="39" t="n">
        <f aca="false">B39+C39+D39+E39+F39+G39+K39+J39+H39+I39+L39+M39+R39</f>
        <v>64</v>
      </c>
      <c r="T39" s="29" t="n">
        <f aca="false">D39+E39+F39+G39+H39+I39+J39+K39+L39+M39+R39</f>
        <v>64</v>
      </c>
      <c r="U39" s="40"/>
      <c r="V39" s="40"/>
      <c r="W39" s="41"/>
      <c r="AE39" s="0"/>
      <c r="AF39" s="0"/>
    </row>
    <row r="40" s="16" customFormat="true" ht="10.95" hidden="false" customHeight="true" outlineLevel="0" collapsed="false">
      <c r="A40" s="16" t="s">
        <v>96</v>
      </c>
      <c r="F40" s="16" t="n">
        <v>38</v>
      </c>
      <c r="G40" s="16" t="n">
        <v>24</v>
      </c>
      <c r="H40" s="16" t="n">
        <v>1</v>
      </c>
      <c r="K40" s="46"/>
      <c r="L40" s="46"/>
      <c r="M40" s="46"/>
      <c r="N40" s="86"/>
      <c r="O40" s="79"/>
      <c r="P40" s="79"/>
      <c r="Q40" s="18"/>
      <c r="R40" s="16" t="n">
        <f aca="false">N40+O40+P40+Q40</f>
        <v>0</v>
      </c>
      <c r="S40" s="39" t="n">
        <f aca="false">B40+C40+D40+E40+F40+G40+K40+J40+H40+I40+L40+M40+R40</f>
        <v>63</v>
      </c>
      <c r="T40" s="29" t="n">
        <f aca="false">D40+E40+F40+G40+H40+I40+J40+K40+L40+M40+R40</f>
        <v>63</v>
      </c>
      <c r="U40" s="41"/>
      <c r="V40" s="40"/>
      <c r="W40" s="41"/>
      <c r="AE40" s="0"/>
      <c r="AF40" s="0"/>
    </row>
    <row r="41" s="16" customFormat="true" ht="10.95" hidden="false" customHeight="true" outlineLevel="0" collapsed="false">
      <c r="A41" s="16" t="s">
        <v>28</v>
      </c>
      <c r="C41" s="16" t="n">
        <v>106</v>
      </c>
      <c r="D41" s="16" t="n">
        <v>28</v>
      </c>
      <c r="E41" s="16" t="n">
        <v>32</v>
      </c>
      <c r="K41" s="46"/>
      <c r="L41" s="46"/>
      <c r="M41" s="46"/>
      <c r="N41" s="86"/>
      <c r="O41" s="79"/>
      <c r="P41" s="79"/>
      <c r="Q41" s="18"/>
      <c r="R41" s="16" t="n">
        <f aca="false">N41+O41+P41+Q41</f>
        <v>0</v>
      </c>
      <c r="S41" s="39" t="n">
        <f aca="false">B41+C41+D41+E41+F41+G41+K41+J41+H41+I41+L41+M41+R41</f>
        <v>166</v>
      </c>
      <c r="T41" s="29" t="n">
        <f aca="false">D41+E41+F41+G41+H41+I41+J41+K41+L41+M41+R41</f>
        <v>60</v>
      </c>
      <c r="U41" s="40" t="n">
        <v>2014</v>
      </c>
      <c r="V41" s="40"/>
      <c r="W41" s="41"/>
    </row>
    <row r="42" s="16" customFormat="true" ht="10.95" hidden="false" customHeight="true" outlineLevel="0" collapsed="false">
      <c r="A42" s="16" t="s">
        <v>236</v>
      </c>
      <c r="I42" s="0"/>
      <c r="K42" s="46" t="n">
        <v>1</v>
      </c>
      <c r="L42" s="46" t="n">
        <v>14</v>
      </c>
      <c r="M42" s="46" t="n">
        <v>24</v>
      </c>
      <c r="N42" s="86" t="n">
        <v>21</v>
      </c>
      <c r="O42" s="79"/>
      <c r="P42" s="79"/>
      <c r="Q42" s="18"/>
      <c r="R42" s="16" t="n">
        <f aca="false">N42+O42+P42+Q42</f>
        <v>21</v>
      </c>
      <c r="S42" s="39" t="n">
        <f aca="false">B42+C42+D42+E42+F42+G42+K42+J42+H42+I42+L42+M42+R42</f>
        <v>60</v>
      </c>
      <c r="T42" s="29" t="n">
        <f aca="false">D42+E42+F42+G42+H42+I42+J42+K42+L42+M42+R42</f>
        <v>60</v>
      </c>
      <c r="U42" s="40"/>
      <c r="V42" s="40"/>
      <c r="W42" s="41"/>
      <c r="Y42" s="0"/>
      <c r="Z42" s="0"/>
      <c r="AA42" s="0"/>
      <c r="AB42" s="0"/>
      <c r="AC42" s="0"/>
      <c r="AD42" s="0"/>
      <c r="AE42" s="0"/>
      <c r="AF42" s="0"/>
    </row>
    <row r="43" s="16" customFormat="true" ht="10.95" hidden="false" customHeight="true" outlineLevel="0" collapsed="false">
      <c r="A43" s="16" t="s">
        <v>237</v>
      </c>
      <c r="I43" s="0"/>
      <c r="K43" s="46"/>
      <c r="L43" s="46"/>
      <c r="M43" s="46" t="n">
        <v>30</v>
      </c>
      <c r="N43" s="86" t="n">
        <v>20</v>
      </c>
      <c r="O43" s="79"/>
      <c r="P43" s="79" t="n">
        <v>5</v>
      </c>
      <c r="Q43" s="18" t="n">
        <v>2</v>
      </c>
      <c r="R43" s="16" t="n">
        <f aca="false">N43+O43+P43+Q43</f>
        <v>27</v>
      </c>
      <c r="S43" s="39" t="n">
        <f aca="false">B43+C43+D43+E43+F43+G43+K43+J43+H43+I43+L43+M43+R43</f>
        <v>57</v>
      </c>
      <c r="T43" s="29" t="n">
        <f aca="false">D43+E43+F43+G43+H43+I43+J43+K43+L43+M43+R43</f>
        <v>57</v>
      </c>
      <c r="U43" s="40"/>
      <c r="V43" s="40"/>
      <c r="W43" s="41"/>
      <c r="X43" s="0"/>
      <c r="AC43" s="0"/>
      <c r="AD43" s="0"/>
    </row>
    <row r="44" s="16" customFormat="true" ht="10.95" hidden="false" customHeight="true" outlineLevel="0" collapsed="false">
      <c r="A44" s="16" t="s">
        <v>239</v>
      </c>
      <c r="K44" s="46"/>
      <c r="L44" s="46"/>
      <c r="M44" s="46" t="n">
        <v>28</v>
      </c>
      <c r="N44" s="86" t="n">
        <v>21</v>
      </c>
      <c r="O44" s="79"/>
      <c r="P44" s="79" t="n">
        <v>4</v>
      </c>
      <c r="Q44" s="18" t="n">
        <v>1</v>
      </c>
      <c r="R44" s="16" t="n">
        <f aca="false">N44+O44+P44+Q44</f>
        <v>26</v>
      </c>
      <c r="S44" s="39" t="n">
        <f aca="false">B44+C44+D44+E44+F44+G44+K44+J44+H44+I44+L44+M44+R44</f>
        <v>54</v>
      </c>
      <c r="T44" s="29" t="n">
        <f aca="false">D44+E44+F44+G44+H44+I44+J44+K44+L44+M44+R44</f>
        <v>54</v>
      </c>
      <c r="U44" s="40"/>
      <c r="V44" s="40"/>
      <c r="W44" s="41"/>
      <c r="X44" s="17"/>
      <c r="Y44" s="0"/>
      <c r="Z44" s="0"/>
      <c r="AA44" s="0"/>
      <c r="AB44" s="0"/>
      <c r="AE44" s="0"/>
      <c r="AF44" s="0"/>
    </row>
    <row r="45" s="16" customFormat="true" ht="10.95" hidden="false" customHeight="true" outlineLevel="0" collapsed="false">
      <c r="A45" s="16" t="s">
        <v>52</v>
      </c>
      <c r="D45" s="16" t="n">
        <v>3</v>
      </c>
      <c r="E45" s="16" t="n">
        <v>6</v>
      </c>
      <c r="F45" s="16" t="n">
        <v>36</v>
      </c>
      <c r="G45" s="16" t="n">
        <v>7</v>
      </c>
      <c r="K45" s="46"/>
      <c r="L45" s="46"/>
      <c r="M45" s="46"/>
      <c r="N45" s="86"/>
      <c r="O45" s="79"/>
      <c r="P45" s="79"/>
      <c r="Q45" s="18"/>
      <c r="R45" s="16" t="n">
        <f aca="false">N45+O45+P45+Q45</f>
        <v>0</v>
      </c>
      <c r="S45" s="39" t="n">
        <f aca="false">B45+C45+D45+E45+F45+G45+K45+J45+H45+I45+L45+M45+R45</f>
        <v>52</v>
      </c>
      <c r="T45" s="29" t="n">
        <f aca="false">D45+E45+F45+G45+H45+I45+J45+K45+L45+M45+R45</f>
        <v>52</v>
      </c>
      <c r="U45" s="40"/>
      <c r="V45" s="40"/>
      <c r="W45" s="41"/>
      <c r="Y45" s="0"/>
      <c r="Z45" s="0"/>
      <c r="AA45" s="0"/>
      <c r="AB45" s="0"/>
      <c r="AC45" s="0"/>
      <c r="AD45" s="0"/>
      <c r="AE45" s="0"/>
      <c r="AF45" s="0"/>
    </row>
    <row r="46" s="16" customFormat="true" ht="10.95" hidden="false" customHeight="true" outlineLevel="0" collapsed="false">
      <c r="A46" s="16" t="s">
        <v>220</v>
      </c>
      <c r="I46" s="0"/>
      <c r="K46" s="46" t="n">
        <v>15</v>
      </c>
      <c r="L46" s="46" t="n">
        <v>14</v>
      </c>
      <c r="M46" s="46" t="n">
        <v>19</v>
      </c>
      <c r="N46" s="86" t="n">
        <v>2</v>
      </c>
      <c r="O46" s="79"/>
      <c r="P46" s="79"/>
      <c r="Q46" s="18"/>
      <c r="R46" s="16" t="n">
        <f aca="false">N46+O46+P46+Q46</f>
        <v>2</v>
      </c>
      <c r="S46" s="39" t="n">
        <f aca="false">B46+C46+D46+E46+F46+G46+K46+J46+H46+I46+L46+M46+R46</f>
        <v>50</v>
      </c>
      <c r="T46" s="29" t="n">
        <f aca="false">D46+E46+F46+G46+H46+I46+J46+K46+L46+M46+R46</f>
        <v>50</v>
      </c>
      <c r="U46" s="40"/>
      <c r="V46" s="40"/>
      <c r="W46" s="41"/>
      <c r="Y46" s="0"/>
      <c r="Z46" s="0"/>
      <c r="AA46" s="0"/>
      <c r="AB46" s="0"/>
      <c r="AC46" s="0"/>
      <c r="AD46" s="0"/>
    </row>
    <row r="47" s="16" customFormat="true" ht="10.95" hidden="false" customHeight="true" outlineLevel="0" collapsed="false">
      <c r="A47" s="16" t="s">
        <v>148</v>
      </c>
      <c r="H47" s="16" t="n">
        <v>7</v>
      </c>
      <c r="I47" s="16" t="n">
        <v>18</v>
      </c>
      <c r="J47" s="16" t="n">
        <v>25</v>
      </c>
      <c r="K47" s="46"/>
      <c r="L47" s="46"/>
      <c r="M47" s="46"/>
      <c r="N47" s="86"/>
      <c r="O47" s="79"/>
      <c r="P47" s="79"/>
      <c r="Q47" s="18"/>
      <c r="R47" s="16" t="n">
        <f aca="false">N47+O47+P47+Q47</f>
        <v>0</v>
      </c>
      <c r="S47" s="39" t="n">
        <f aca="false">B47+C47+D47+E47+F47+G47+K47+J47+H47+I47+L47+M47+R47</f>
        <v>50</v>
      </c>
      <c r="T47" s="29" t="n">
        <f aca="false">D47+E47+F47+G47+H47+I47+J47+K47+L47+M47+R47</f>
        <v>50</v>
      </c>
      <c r="U47" s="40"/>
      <c r="V47" s="40"/>
      <c r="W47" s="41"/>
    </row>
    <row r="48" s="16" customFormat="true" ht="10.95" hidden="false" customHeight="true" outlineLevel="0" collapsed="false">
      <c r="A48" s="16" t="s">
        <v>213</v>
      </c>
      <c r="I48" s="0"/>
      <c r="J48" s="16" t="n">
        <v>1</v>
      </c>
      <c r="K48" s="46"/>
      <c r="L48" s="46" t="n">
        <v>2</v>
      </c>
      <c r="M48" s="46" t="n">
        <v>24</v>
      </c>
      <c r="N48" s="86" t="n">
        <v>17</v>
      </c>
      <c r="O48" s="79"/>
      <c r="P48" s="79" t="n">
        <v>5</v>
      </c>
      <c r="Q48" s="18" t="n">
        <v>1</v>
      </c>
      <c r="R48" s="16" t="n">
        <f aca="false">N48+O48+P48+Q48</f>
        <v>23</v>
      </c>
      <c r="S48" s="39" t="n">
        <f aca="false">B48+C48+D48+E48+F48+G48+K48+J48+H48+I48+L48+M48+R48</f>
        <v>50</v>
      </c>
      <c r="T48" s="29" t="n">
        <f aca="false">D48+E48+F48+G48+H48+I48+J48+K48+L48+M48+R48</f>
        <v>50</v>
      </c>
      <c r="U48" s="40"/>
      <c r="V48" s="40"/>
      <c r="W48" s="41"/>
      <c r="Y48" s="0"/>
      <c r="Z48" s="0"/>
      <c r="AA48" s="0"/>
      <c r="AB48" s="0"/>
      <c r="AC48" s="0"/>
      <c r="AD48" s="0"/>
      <c r="AE48" s="0"/>
      <c r="AF48" s="0"/>
    </row>
    <row r="49" s="16" customFormat="true" ht="10.95" hidden="false" customHeight="true" outlineLevel="0" collapsed="false">
      <c r="A49" s="16" t="s">
        <v>46</v>
      </c>
      <c r="C49" s="0"/>
      <c r="E49" s="16" t="n">
        <v>25</v>
      </c>
      <c r="F49" s="16" t="n">
        <v>24</v>
      </c>
      <c r="K49" s="46"/>
      <c r="L49" s="46"/>
      <c r="M49" s="46"/>
      <c r="N49" s="86"/>
      <c r="O49" s="79"/>
      <c r="P49" s="79"/>
      <c r="Q49" s="18"/>
      <c r="R49" s="16" t="n">
        <f aca="false">N49+O49+P49+Q49</f>
        <v>0</v>
      </c>
      <c r="S49" s="39" t="n">
        <f aca="false">B49+C49+D49+E49+F49+G49+K49+J49+H49+I49+L49+M49+R49</f>
        <v>49</v>
      </c>
      <c r="T49" s="29" t="n">
        <f aca="false">D49+E49+F49+G49+H49+I49+J49+K49+L49+M49+R49</f>
        <v>49</v>
      </c>
      <c r="U49" s="40"/>
      <c r="V49" s="40"/>
      <c r="W49" s="41"/>
      <c r="X49" s="0"/>
    </row>
    <row r="50" s="16" customFormat="true" ht="10.95" hidden="false" customHeight="true" outlineLevel="0" collapsed="false">
      <c r="A50" s="16" t="s">
        <v>139</v>
      </c>
      <c r="C50" s="53" t="n">
        <v>139</v>
      </c>
      <c r="H50" s="16" t="n">
        <v>34</v>
      </c>
      <c r="I50" s="16" t="n">
        <v>14</v>
      </c>
      <c r="K50" s="46"/>
      <c r="L50" s="46"/>
      <c r="M50" s="46"/>
      <c r="N50" s="86"/>
      <c r="O50" s="79"/>
      <c r="P50" s="79"/>
      <c r="Q50" s="18"/>
      <c r="R50" s="16" t="n">
        <f aca="false">N50+O50+P50+Q50</f>
        <v>0</v>
      </c>
      <c r="S50" s="39" t="n">
        <f aca="false">B50+C50+D50+E50+F50+G50+K50+J50+H50+I50+L50+M50+R50</f>
        <v>187</v>
      </c>
      <c r="T50" s="29" t="n">
        <f aca="false">D50+E50+F50+G50+H50+I50+J50+K50+L50+M50+R50</f>
        <v>48</v>
      </c>
      <c r="U50" s="40" t="n">
        <v>2017</v>
      </c>
      <c r="V50" s="40"/>
      <c r="W50" s="41"/>
      <c r="X50" s="0"/>
    </row>
    <row r="51" s="16" customFormat="true" ht="10.95" hidden="false" customHeight="true" outlineLevel="0" collapsed="false">
      <c r="A51" s="16" t="s">
        <v>196</v>
      </c>
      <c r="I51" s="16" t="n">
        <v>2</v>
      </c>
      <c r="J51" s="16" t="n">
        <v>20</v>
      </c>
      <c r="K51" s="46" t="n">
        <v>17</v>
      </c>
      <c r="L51" s="46" t="n">
        <v>4</v>
      </c>
      <c r="M51" s="46"/>
      <c r="N51" s="86"/>
      <c r="O51" s="79"/>
      <c r="P51" s="79"/>
      <c r="Q51" s="18"/>
      <c r="R51" s="16" t="n">
        <f aca="false">N51+O51+P51+Q51</f>
        <v>0</v>
      </c>
      <c r="S51" s="39" t="n">
        <f aca="false">B51+C51+D51+E51+F51+G51+K51+J51+H51+I51+L51+M51+R51</f>
        <v>43</v>
      </c>
      <c r="T51" s="29" t="n">
        <f aca="false">D51+E51+F51+G51+H51+I51+J51+K51+L51+M51+R51</f>
        <v>43</v>
      </c>
      <c r="U51" s="40"/>
      <c r="V51" s="40"/>
      <c r="W51" s="41"/>
      <c r="Y51" s="0"/>
      <c r="Z51" s="0"/>
      <c r="AA51" s="0"/>
      <c r="AB51" s="0"/>
      <c r="AE51" s="0"/>
      <c r="AF51" s="0"/>
    </row>
    <row r="52" s="16" customFormat="true" ht="10.95" hidden="false" customHeight="true" outlineLevel="0" collapsed="false">
      <c r="A52" s="16" t="s">
        <v>29</v>
      </c>
      <c r="B52" s="16" t="n">
        <v>21</v>
      </c>
      <c r="C52" s="16" t="n">
        <v>90</v>
      </c>
      <c r="D52" s="16" t="n">
        <v>42</v>
      </c>
      <c r="E52" s="16" t="n">
        <v>0</v>
      </c>
      <c r="K52" s="46"/>
      <c r="L52" s="46"/>
      <c r="M52" s="46"/>
      <c r="N52" s="86"/>
      <c r="O52" s="79"/>
      <c r="P52" s="79"/>
      <c r="Q52" s="18"/>
      <c r="R52" s="16" t="n">
        <f aca="false">N52+O52+P52+Q52</f>
        <v>0</v>
      </c>
      <c r="S52" s="39" t="n">
        <f aca="false">B52+C52+D52+E52+F52+G52+K52+J52+H52+I52+L52+M52+R52</f>
        <v>153</v>
      </c>
      <c r="T52" s="29" t="n">
        <f aca="false">D52+E52+F52+G52+H52+I52+J52+K52+L52+M52+R52</f>
        <v>42</v>
      </c>
      <c r="U52" s="40" t="n">
        <v>2013</v>
      </c>
      <c r="V52" s="40"/>
      <c r="W52" s="41"/>
      <c r="Y52" s="0"/>
      <c r="Z52" s="0"/>
      <c r="AA52" s="0"/>
      <c r="AB52" s="0"/>
      <c r="AE52" s="0"/>
      <c r="AF52" s="0"/>
    </row>
    <row r="53" s="16" customFormat="true" ht="10.95" hidden="false" customHeight="true" outlineLevel="0" collapsed="false">
      <c r="A53" s="16" t="s">
        <v>224</v>
      </c>
      <c r="K53" s="46"/>
      <c r="L53" s="46" t="n">
        <v>13</v>
      </c>
      <c r="M53" s="46"/>
      <c r="N53" s="86" t="n">
        <v>20</v>
      </c>
      <c r="O53" s="79"/>
      <c r="P53" s="79" t="n">
        <v>5</v>
      </c>
      <c r="Q53" s="18" t="n">
        <v>2</v>
      </c>
      <c r="R53" s="16" t="n">
        <f aca="false">N53+O53+P53+Q53</f>
        <v>27</v>
      </c>
      <c r="S53" s="39" t="n">
        <f aca="false">B53+C53+D53+E53+F53+G53+K53+J53+H53+I53+L53+M53+R53</f>
        <v>40</v>
      </c>
      <c r="T53" s="29" t="n">
        <f aca="false">D53+E53+F53+G53+H53+I53+J53+K53+L53+M53+R53</f>
        <v>40</v>
      </c>
      <c r="U53" s="40"/>
      <c r="V53" s="40"/>
      <c r="W53" s="41"/>
      <c r="X53" s="0"/>
      <c r="AE53" s="0"/>
      <c r="AF53" s="0"/>
    </row>
    <row r="54" s="16" customFormat="true" ht="10.95" hidden="false" customHeight="true" outlineLevel="0" collapsed="false">
      <c r="A54" s="16" t="s">
        <v>150</v>
      </c>
      <c r="H54" s="16" t="n">
        <v>8</v>
      </c>
      <c r="I54" s="16" t="n">
        <v>31</v>
      </c>
      <c r="J54" s="16" t="n">
        <v>1</v>
      </c>
      <c r="K54" s="46"/>
      <c r="L54" s="46"/>
      <c r="M54" s="46"/>
      <c r="N54" s="86"/>
      <c r="O54" s="79"/>
      <c r="P54" s="79"/>
      <c r="Q54" s="18"/>
      <c r="R54" s="16" t="n">
        <f aca="false">N54+O54+P54+Q54</f>
        <v>0</v>
      </c>
      <c r="S54" s="39" t="n">
        <f aca="false">B54+C54+D54+E54+F54+G54+K54+J54+H54+I54+L54+M54+R54</f>
        <v>40</v>
      </c>
      <c r="T54" s="29" t="n">
        <f aca="false">D54+E54+F54+G54+H54+I54+J54+K54+L54+M54+R54</f>
        <v>40</v>
      </c>
      <c r="U54" s="40"/>
      <c r="V54" s="40"/>
      <c r="W54" s="41"/>
      <c r="X54" s="0"/>
      <c r="Y54" s="0"/>
      <c r="Z54" s="0"/>
      <c r="AA54" s="0"/>
      <c r="AB54" s="0"/>
    </row>
    <row r="55" s="16" customFormat="true" ht="10.95" hidden="false" customHeight="true" outlineLevel="0" collapsed="false">
      <c r="A55" s="16" t="s">
        <v>212</v>
      </c>
      <c r="J55" s="16" t="n">
        <v>3</v>
      </c>
      <c r="K55" s="46"/>
      <c r="L55" s="46"/>
      <c r="M55" s="46" t="n">
        <v>22</v>
      </c>
      <c r="N55" s="86" t="n">
        <v>7</v>
      </c>
      <c r="O55" s="79"/>
      <c r="P55" s="79" t="n">
        <v>5</v>
      </c>
      <c r="Q55" s="18" t="n">
        <v>2</v>
      </c>
      <c r="R55" s="16" t="n">
        <f aca="false">N55+O55+P55+Q55</f>
        <v>14</v>
      </c>
      <c r="S55" s="39" t="n">
        <f aca="false">B55+C55+D55+E55+F55+G55+K55+J55+H55+I55+L55+M55+R55</f>
        <v>39</v>
      </c>
      <c r="T55" s="29" t="n">
        <f aca="false">D55+E55+F55+G55+H55+I55+J55+K55+L55+M55+R55</f>
        <v>39</v>
      </c>
      <c r="U55" s="40"/>
      <c r="V55" s="40"/>
      <c r="W55" s="41"/>
      <c r="Y55" s="0"/>
      <c r="Z55" s="0"/>
      <c r="AA55" s="0"/>
      <c r="AB55" s="0"/>
      <c r="AE55" s="0"/>
      <c r="AF55" s="0"/>
    </row>
    <row r="56" s="16" customFormat="true" ht="10.95" hidden="false" customHeight="true" outlineLevel="0" collapsed="false">
      <c r="A56" s="16" t="s">
        <v>58</v>
      </c>
      <c r="E56" s="16" t="n">
        <v>6</v>
      </c>
      <c r="F56" s="16" t="n">
        <v>32</v>
      </c>
      <c r="K56" s="46"/>
      <c r="L56" s="46"/>
      <c r="M56" s="46"/>
      <c r="N56" s="86"/>
      <c r="O56" s="79"/>
      <c r="P56" s="79"/>
      <c r="Q56" s="18"/>
      <c r="R56" s="16" t="n">
        <f aca="false">N56+O56+P56+Q56</f>
        <v>0</v>
      </c>
      <c r="S56" s="39" t="n">
        <f aca="false">B56+C56+D56+E56+F56+G56+K56+J56+H56+I56+L56+M56+R56</f>
        <v>38</v>
      </c>
      <c r="T56" s="29" t="n">
        <f aca="false">D56+E56+F56+G56+H56+I56+J56+K56+L56+M56+R56</f>
        <v>38</v>
      </c>
      <c r="U56" s="40"/>
      <c r="V56" s="40"/>
      <c r="Y56" s="0"/>
      <c r="Z56" s="0"/>
      <c r="AA56" s="0"/>
      <c r="AB56" s="0"/>
      <c r="AE56" s="0"/>
      <c r="AF56" s="0"/>
    </row>
    <row r="57" s="16" customFormat="true" ht="10.95" hidden="false" customHeight="true" outlineLevel="0" collapsed="false">
      <c r="A57" s="16" t="s">
        <v>16</v>
      </c>
      <c r="B57" s="16" t="n">
        <v>284</v>
      </c>
      <c r="C57" s="16" t="n">
        <v>189</v>
      </c>
      <c r="D57" s="16" t="n">
        <v>20</v>
      </c>
      <c r="E57" s="16" t="n">
        <v>0</v>
      </c>
      <c r="F57" s="16" t="n">
        <v>18</v>
      </c>
      <c r="K57" s="46"/>
      <c r="L57" s="46"/>
      <c r="M57" s="46"/>
      <c r="N57" s="86"/>
      <c r="O57" s="79"/>
      <c r="P57" s="79"/>
      <c r="Q57" s="18"/>
      <c r="R57" s="16" t="n">
        <f aca="false">N57+O57+P57+Q57</f>
        <v>0</v>
      </c>
      <c r="S57" s="39" t="n">
        <f aca="false">B57+C57+D57+E57+F57+G57+K57+J57+H57+I57+L57+M57+R57</f>
        <v>511</v>
      </c>
      <c r="T57" s="29" t="n">
        <f aca="false">D57+E57+F57+G57+H57+I57+J57+K57+L57+M57+R57</f>
        <v>38</v>
      </c>
      <c r="U57" s="41" t="s">
        <v>167</v>
      </c>
      <c r="V57" s="40"/>
      <c r="W57" s="40" t="n">
        <v>2013</v>
      </c>
      <c r="Y57" s="17"/>
      <c r="Z57" s="17"/>
      <c r="AA57" s="17"/>
      <c r="AB57" s="17"/>
      <c r="AC57" s="0"/>
      <c r="AD57" s="0"/>
    </row>
    <row r="58" s="16" customFormat="true" ht="10.95" hidden="false" customHeight="true" outlineLevel="0" collapsed="false">
      <c r="A58" s="16" t="s">
        <v>34</v>
      </c>
      <c r="B58" s="16" t="n">
        <v>72</v>
      </c>
      <c r="D58" s="16" t="n">
        <v>29</v>
      </c>
      <c r="E58" s="16" t="n">
        <v>8</v>
      </c>
      <c r="K58" s="46"/>
      <c r="L58" s="46"/>
      <c r="M58" s="46"/>
      <c r="N58" s="86"/>
      <c r="O58" s="79"/>
      <c r="P58" s="79"/>
      <c r="Q58" s="18"/>
      <c r="R58" s="16" t="n">
        <f aca="false">N58+O58+P58+Q58</f>
        <v>0</v>
      </c>
      <c r="S58" s="39" t="n">
        <f aca="false">B58+C58+D58+E58+F58+G58+K58+J58+H58+I58+L58+M58+R58</f>
        <v>109</v>
      </c>
      <c r="T58" s="29" t="n">
        <f aca="false">D58+E58+F58+G58+H58+I58+J58+K58+L58+M58+R58</f>
        <v>37</v>
      </c>
      <c r="U58" s="40"/>
      <c r="V58" s="40"/>
      <c r="W58" s="41"/>
      <c r="AC58" s="0"/>
      <c r="AD58" s="0"/>
    </row>
    <row r="59" s="16" customFormat="true" ht="10.95" hidden="false" customHeight="true" outlineLevel="0" collapsed="false">
      <c r="A59" s="16" t="s">
        <v>105</v>
      </c>
      <c r="F59" s="16" t="n">
        <v>5</v>
      </c>
      <c r="G59" s="16" t="n">
        <v>9</v>
      </c>
      <c r="H59" s="16" t="n">
        <v>23</v>
      </c>
      <c r="K59" s="46"/>
      <c r="L59" s="46"/>
      <c r="M59" s="46"/>
      <c r="N59" s="86"/>
      <c r="O59" s="79"/>
      <c r="P59" s="79"/>
      <c r="Q59" s="18"/>
      <c r="R59" s="16" t="n">
        <f aca="false">N59+O59+P59+Q59</f>
        <v>0</v>
      </c>
      <c r="S59" s="39" t="n">
        <f aca="false">B59+C59+D59+E59+F59+G59+K59+J59+H59+I59+L59+M59+R59</f>
        <v>37</v>
      </c>
      <c r="T59" s="29" t="n">
        <f aca="false">D59+E59+F59+G59+H59+I59+J59+K59+L59+M59+R59</f>
        <v>37</v>
      </c>
      <c r="U59" s="40"/>
      <c r="V59" s="40"/>
      <c r="W59" s="41"/>
      <c r="X59" s="0"/>
      <c r="AC59" s="17"/>
      <c r="AD59" s="17"/>
      <c r="AE59" s="0"/>
      <c r="AF59" s="0"/>
    </row>
    <row r="60" s="16" customFormat="true" ht="10.95" hidden="false" customHeight="true" outlineLevel="0" collapsed="false">
      <c r="A60" s="16" t="s">
        <v>221</v>
      </c>
      <c r="I60" s="0"/>
      <c r="K60" s="46" t="n">
        <v>13</v>
      </c>
      <c r="L60" s="46"/>
      <c r="M60" s="46" t="n">
        <v>24</v>
      </c>
      <c r="N60" s="86"/>
      <c r="O60" s="79"/>
      <c r="P60" s="79"/>
      <c r="Q60" s="18"/>
      <c r="R60" s="16" t="n">
        <f aca="false">N60+O60+P60+Q60</f>
        <v>0</v>
      </c>
      <c r="S60" s="39" t="n">
        <f aca="false">B60+C60+D60+E60+F60+G60+K60+J60+H60+I60+L60+M60+R60</f>
        <v>37</v>
      </c>
      <c r="T60" s="29" t="n">
        <f aca="false">D60+E60+F60+G60+H60+I60+J60+K60+L60+M60+R60</f>
        <v>37</v>
      </c>
      <c r="U60" s="40"/>
      <c r="V60" s="40"/>
      <c r="W60" s="41"/>
      <c r="X60" s="0"/>
    </row>
    <row r="61" s="16" customFormat="true" ht="10.95" hidden="false" customHeight="true" outlineLevel="0" collapsed="false">
      <c r="A61" s="16" t="s">
        <v>68</v>
      </c>
      <c r="E61" s="16" t="n">
        <v>3</v>
      </c>
      <c r="G61" s="16" t="n">
        <v>11</v>
      </c>
      <c r="H61" s="16" t="n">
        <v>7</v>
      </c>
      <c r="J61" s="16" t="n">
        <v>13</v>
      </c>
      <c r="K61" s="46" t="n">
        <v>1</v>
      </c>
      <c r="L61" s="46"/>
      <c r="M61" s="46"/>
      <c r="N61" s="86"/>
      <c r="O61" s="79"/>
      <c r="P61" s="79"/>
      <c r="Q61" s="18"/>
      <c r="R61" s="16" t="n">
        <f aca="false">N61+O61+P61+Q61</f>
        <v>0</v>
      </c>
      <c r="S61" s="39" t="n">
        <f aca="false">B61+C61+D61+E61+F61+G61+K61+J61+H61+I61+L61+M61+R61</f>
        <v>35</v>
      </c>
      <c r="T61" s="29" t="n">
        <f aca="false">D61+E61+F61+G61+H61+I61+J61+K61+L61+M61+R61</f>
        <v>35</v>
      </c>
      <c r="U61" s="40"/>
      <c r="V61" s="40"/>
      <c r="W61" s="41"/>
      <c r="AC61" s="0"/>
      <c r="AD61" s="0"/>
    </row>
    <row r="62" s="16" customFormat="true" ht="10.95" hidden="false" customHeight="true" outlineLevel="0" collapsed="false">
      <c r="A62" s="16" t="s">
        <v>138</v>
      </c>
      <c r="H62" s="16" t="n">
        <v>2</v>
      </c>
      <c r="I62" s="16" t="n">
        <v>8</v>
      </c>
      <c r="J62" s="16" t="n">
        <v>12</v>
      </c>
      <c r="K62" s="46" t="n">
        <v>13</v>
      </c>
      <c r="L62" s="46"/>
      <c r="M62" s="46"/>
      <c r="N62" s="86"/>
      <c r="O62" s="79"/>
      <c r="P62" s="79"/>
      <c r="Q62" s="18"/>
      <c r="R62" s="16" t="n">
        <f aca="false">N62+O62+P62+Q62</f>
        <v>0</v>
      </c>
      <c r="S62" s="39" t="n">
        <f aca="false">B62+C62+D62+E62+F62+G62+K62+J62+H62+I62+L62+M62+R62</f>
        <v>35</v>
      </c>
      <c r="T62" s="29" t="n">
        <f aca="false">D62+E62+F62+G62+H62+I62+J62+K62+L62+M62+R62</f>
        <v>35</v>
      </c>
      <c r="U62" s="40"/>
      <c r="V62" s="40"/>
      <c r="W62" s="41"/>
      <c r="X62" s="0"/>
      <c r="Y62" s="0"/>
      <c r="Z62" s="0"/>
      <c r="AA62" s="0"/>
      <c r="AB62" s="0"/>
      <c r="AC62" s="0"/>
      <c r="AD62" s="0"/>
      <c r="AE62" s="0"/>
      <c r="AF62" s="0"/>
    </row>
    <row r="63" s="16" customFormat="true" ht="10.95" hidden="false" customHeight="true" outlineLevel="0" collapsed="false">
      <c r="A63" s="16" t="s">
        <v>19</v>
      </c>
      <c r="B63" s="16" t="n">
        <v>399</v>
      </c>
      <c r="D63" s="16" t="n">
        <v>0</v>
      </c>
      <c r="E63" s="16" t="n">
        <v>12</v>
      </c>
      <c r="F63" s="16" t="n">
        <v>23</v>
      </c>
      <c r="K63" s="46"/>
      <c r="L63" s="46"/>
      <c r="M63" s="46"/>
      <c r="N63" s="86"/>
      <c r="O63" s="79"/>
      <c r="P63" s="79"/>
      <c r="Q63" s="18"/>
      <c r="R63" s="16" t="n">
        <f aca="false">N63+O63+P63+Q63</f>
        <v>0</v>
      </c>
      <c r="S63" s="39" t="n">
        <f aca="false">B63+C63+D63+E63+F63+G63+K63+J63+H63+I63+L63+M63+R63</f>
        <v>434</v>
      </c>
      <c r="T63" s="29" t="n">
        <f aca="false">D63+E63+F63+G63+H63+I63+J63+K63+L63+M63+R63</f>
        <v>35</v>
      </c>
      <c r="U63" s="40"/>
      <c r="V63" s="40"/>
      <c r="W63" s="41"/>
    </row>
    <row r="64" s="16" customFormat="true" ht="10.95" hidden="false" customHeight="true" outlineLevel="0" collapsed="false">
      <c r="A64" s="16" t="s">
        <v>202</v>
      </c>
      <c r="H64" s="16" t="n">
        <v>3</v>
      </c>
      <c r="I64" s="16" t="n">
        <v>4</v>
      </c>
      <c r="J64" s="16" t="n">
        <v>27</v>
      </c>
      <c r="K64" s="46"/>
      <c r="L64" s="46"/>
      <c r="M64" s="46"/>
      <c r="N64" s="86"/>
      <c r="O64" s="79"/>
      <c r="P64" s="79"/>
      <c r="Q64" s="18"/>
      <c r="R64" s="16" t="n">
        <f aca="false">N64+O64+P64+Q64</f>
        <v>0</v>
      </c>
      <c r="S64" s="39" t="n">
        <f aca="false">B64+C64+D64+E64+F64+G64+K64+J64+H64+I64+L64+M64+R64</f>
        <v>34</v>
      </c>
      <c r="T64" s="29" t="n">
        <f aca="false">D64+E64+F64+G64+H64+I64+J64+K64+L64+M64+R64</f>
        <v>34</v>
      </c>
      <c r="U64" s="40"/>
      <c r="V64" s="40"/>
      <c r="W64" s="41"/>
      <c r="X64" s="0"/>
    </row>
    <row r="65" s="16" customFormat="true" ht="10.95" hidden="false" customHeight="true" outlineLevel="0" collapsed="false">
      <c r="A65" s="16" t="s">
        <v>110</v>
      </c>
      <c r="F65" s="16" t="n">
        <v>8</v>
      </c>
      <c r="G65" s="16" t="n">
        <v>5</v>
      </c>
      <c r="H65" s="16" t="n">
        <v>2</v>
      </c>
      <c r="K65" s="46" t="n">
        <v>19</v>
      </c>
      <c r="L65" s="46"/>
      <c r="M65" s="46"/>
      <c r="N65" s="86"/>
      <c r="O65" s="79"/>
      <c r="P65" s="79"/>
      <c r="Q65" s="18"/>
      <c r="R65" s="16" t="n">
        <f aca="false">N65+O65+P65+Q65</f>
        <v>0</v>
      </c>
      <c r="S65" s="39" t="n">
        <f aca="false">B65+C65+D65+E65+F65+G65+K65+J65+H65+I65+L65+M65+R65</f>
        <v>34</v>
      </c>
      <c r="T65" s="29" t="n">
        <f aca="false">D65+E65+F65+G65+H65+I65+J65+K65+L65+M65+R65</f>
        <v>34</v>
      </c>
      <c r="U65" s="40"/>
      <c r="V65" s="40"/>
      <c r="W65" s="41"/>
      <c r="AE65" s="0"/>
      <c r="AF65" s="0"/>
    </row>
    <row r="66" s="16" customFormat="true" ht="10.95" hidden="false" customHeight="true" outlineLevel="0" collapsed="false">
      <c r="A66" s="16" t="s">
        <v>169</v>
      </c>
      <c r="C66" s="0"/>
      <c r="I66" s="16" t="n">
        <v>14</v>
      </c>
      <c r="J66" s="16" t="n">
        <v>20</v>
      </c>
      <c r="K66" s="46"/>
      <c r="L66" s="46"/>
      <c r="M66" s="46"/>
      <c r="N66" s="86"/>
      <c r="O66" s="79"/>
      <c r="P66" s="79"/>
      <c r="Q66" s="18"/>
      <c r="R66" s="16" t="n">
        <f aca="false">N66+O66+P66+Q66</f>
        <v>0</v>
      </c>
      <c r="S66" s="39" t="n">
        <f aca="false">B66+C66+D66+E66+F66+G66+K66+J66+H66+I66+L66+M66+R66</f>
        <v>34</v>
      </c>
      <c r="T66" s="29" t="n">
        <f aca="false">D66+E66+F66+G66+H66+I66+J66+K66+L66+M66+R66</f>
        <v>34</v>
      </c>
      <c r="U66" s="40"/>
      <c r="V66" s="40"/>
      <c r="W66" s="41"/>
    </row>
    <row r="67" s="16" customFormat="true" ht="10.95" hidden="false" customHeight="true" outlineLevel="0" collapsed="false">
      <c r="A67" s="16" t="s">
        <v>249</v>
      </c>
      <c r="K67" s="46"/>
      <c r="L67" s="46"/>
      <c r="M67" s="46" t="n">
        <v>6</v>
      </c>
      <c r="N67" s="86" t="n">
        <v>19</v>
      </c>
      <c r="O67" s="79"/>
      <c r="P67" s="79" t="n">
        <v>2</v>
      </c>
      <c r="Q67" s="18" t="n">
        <v>2</v>
      </c>
      <c r="R67" s="16" t="n">
        <f aca="false">N67+O67+P67+Q67</f>
        <v>23</v>
      </c>
      <c r="S67" s="39" t="n">
        <f aca="false">B67+C67+D67+E67+F67+G67+K67+J67+H67+I67+L67+M67+R67</f>
        <v>29</v>
      </c>
      <c r="T67" s="29" t="n">
        <f aca="false">D67+E67+F67+G67+H67+I67+J67+K67+L67+M67+R67</f>
        <v>29</v>
      </c>
      <c r="U67" s="40"/>
      <c r="V67" s="40"/>
      <c r="W67" s="41"/>
      <c r="X67" s="0"/>
    </row>
    <row r="68" s="16" customFormat="true" ht="10.95" hidden="false" customHeight="true" outlineLevel="0" collapsed="false">
      <c r="A68" s="16" t="s">
        <v>174</v>
      </c>
      <c r="I68" s="16" t="n">
        <v>8</v>
      </c>
      <c r="J68" s="16" t="n">
        <v>21</v>
      </c>
      <c r="K68" s="46"/>
      <c r="L68" s="46"/>
      <c r="M68" s="46"/>
      <c r="N68" s="86"/>
      <c r="O68" s="79"/>
      <c r="P68" s="79"/>
      <c r="Q68" s="18"/>
      <c r="R68" s="16" t="n">
        <f aca="false">N68+O68+P68+Q68</f>
        <v>0</v>
      </c>
      <c r="S68" s="39" t="n">
        <f aca="false">B68+C68+D68+E68+F68+G68+K68+J68+H68+I68+L68+M68+R68</f>
        <v>29</v>
      </c>
      <c r="T68" s="29" t="n">
        <f aca="false">D68+E68+F68+G68+H68+I68+J68+K68+L68+M68+R68</f>
        <v>29</v>
      </c>
      <c r="U68" s="40"/>
      <c r="V68" s="40"/>
      <c r="W68" s="41"/>
      <c r="X68" s="0"/>
    </row>
    <row r="69" s="16" customFormat="true" ht="10.95" hidden="false" customHeight="true" outlineLevel="0" collapsed="false">
      <c r="A69" s="16" t="s">
        <v>241</v>
      </c>
      <c r="K69" s="46"/>
      <c r="L69" s="46"/>
      <c r="M69" s="46" t="n">
        <v>26</v>
      </c>
      <c r="N69" s="86" t="n">
        <v>3</v>
      </c>
      <c r="O69" s="79"/>
      <c r="P69" s="79"/>
      <c r="Q69" s="18"/>
      <c r="R69" s="16" t="n">
        <f aca="false">N69+O69+P69+Q69</f>
        <v>3</v>
      </c>
      <c r="S69" s="39" t="n">
        <f aca="false">B69+C69+D69+E69+F69+G69+K69+J69+H69+I69+L69+M69+R69</f>
        <v>29</v>
      </c>
      <c r="T69" s="29" t="n">
        <f aca="false">D69+E69+F69+G69+H69+I69+J69+K69+L69+M69+R69</f>
        <v>29</v>
      </c>
      <c r="U69" s="40"/>
      <c r="V69" s="40"/>
      <c r="W69" s="41"/>
      <c r="AC69" s="0"/>
      <c r="AD69" s="0"/>
    </row>
    <row r="70" s="16" customFormat="true" ht="10.95" hidden="false" customHeight="true" outlineLevel="0" collapsed="false">
      <c r="A70" s="16" t="s">
        <v>238</v>
      </c>
      <c r="K70" s="46"/>
      <c r="L70" s="46"/>
      <c r="M70" s="46" t="n">
        <v>29</v>
      </c>
      <c r="N70" s="86"/>
      <c r="O70" s="79"/>
      <c r="P70" s="79"/>
      <c r="Q70" s="18"/>
      <c r="R70" s="16" t="n">
        <f aca="false">N70+O70+P70+Q70</f>
        <v>0</v>
      </c>
      <c r="S70" s="39" t="n">
        <f aca="false">B70+C70+D70+E70+F70+G70+K70+J70+H70+I70+L70+M70+R70</f>
        <v>29</v>
      </c>
      <c r="T70" s="29" t="n">
        <f aca="false">D70+E70+F70+G70+H70+I70+J70+K70+L70+M70+R70</f>
        <v>29</v>
      </c>
      <c r="U70" s="40"/>
      <c r="V70" s="40"/>
      <c r="W70" s="41"/>
      <c r="X70" s="0"/>
      <c r="AC70" s="0"/>
      <c r="AD70" s="0"/>
    </row>
    <row r="71" s="16" customFormat="true" ht="10.95" hidden="false" customHeight="true" outlineLevel="0" collapsed="false">
      <c r="A71" s="16" t="s">
        <v>264</v>
      </c>
      <c r="K71" s="46"/>
      <c r="L71" s="46"/>
      <c r="M71" s="46"/>
      <c r="N71" s="86" t="n">
        <v>21</v>
      </c>
      <c r="O71" s="79"/>
      <c r="P71" s="79" t="n">
        <v>5</v>
      </c>
      <c r="Q71" s="18" t="n">
        <v>2</v>
      </c>
      <c r="R71" s="16" t="n">
        <f aca="false">N71+O71+P71+Q71</f>
        <v>28</v>
      </c>
      <c r="S71" s="39" t="n">
        <f aca="false">B71+C71+D71+E71+F71+G71+K71+J71+H71+I71+L71+M71+R71</f>
        <v>28</v>
      </c>
      <c r="T71" s="29" t="n">
        <f aca="false">D71+E71+F71+G71+H71+I71+J71+K71+L71+M71+R71</f>
        <v>28</v>
      </c>
      <c r="U71" s="40"/>
      <c r="V71" s="40"/>
      <c r="W71" s="41"/>
    </row>
    <row r="72" s="16" customFormat="true" ht="10.95" hidden="false" customHeight="true" outlineLevel="0" collapsed="false">
      <c r="A72" s="16" t="s">
        <v>130</v>
      </c>
      <c r="G72" s="16" t="n">
        <v>1</v>
      </c>
      <c r="K72" s="46"/>
      <c r="L72" s="46"/>
      <c r="M72" s="46"/>
      <c r="N72" s="86" t="n">
        <v>21</v>
      </c>
      <c r="O72" s="79"/>
      <c r="P72" s="79" t="n">
        <v>4</v>
      </c>
      <c r="Q72" s="18" t="n">
        <v>2</v>
      </c>
      <c r="R72" s="16" t="n">
        <f aca="false">N72+O72+P72+Q72</f>
        <v>27</v>
      </c>
      <c r="S72" s="39" t="n">
        <f aca="false">B72+C72+D72+E72+F72+G72+K72+J72+H72+I72+L72+M72+R72</f>
        <v>28</v>
      </c>
      <c r="T72" s="29" t="n">
        <f aca="false">D72+E72+F72+G72+H72+I72+J72+K72+L72+M72+R72</f>
        <v>28</v>
      </c>
      <c r="U72" s="40"/>
      <c r="V72" s="40"/>
      <c r="W72" s="41"/>
      <c r="Y72" s="0"/>
      <c r="Z72" s="0"/>
      <c r="AA72" s="0"/>
      <c r="AB72" s="0"/>
    </row>
    <row r="73" s="16" customFormat="true" ht="10.95" hidden="false" customHeight="true" outlineLevel="0" collapsed="false">
      <c r="A73" s="16" t="s">
        <v>149</v>
      </c>
      <c r="C73" s="16" t="n">
        <v>86</v>
      </c>
      <c r="D73" s="16" t="n">
        <v>22</v>
      </c>
      <c r="E73" s="16" t="n">
        <v>0</v>
      </c>
      <c r="H73" s="16" t="n">
        <v>6</v>
      </c>
      <c r="K73" s="46"/>
      <c r="L73" s="46"/>
      <c r="M73" s="46"/>
      <c r="N73" s="86"/>
      <c r="O73" s="79"/>
      <c r="P73" s="79"/>
      <c r="Q73" s="18"/>
      <c r="R73" s="16" t="n">
        <f aca="false">N73+O73+P73+Q73</f>
        <v>0</v>
      </c>
      <c r="S73" s="39" t="n">
        <f aca="false">B73+C73+D73+E73+F73+G73+K73+J73+H73+I73+L73+M73+R73</f>
        <v>114</v>
      </c>
      <c r="T73" s="29" t="n">
        <f aca="false">D73+E73+F73+G73+H73+I73+J73+K73+L73+M73+R73</f>
        <v>28</v>
      </c>
      <c r="U73" s="40"/>
      <c r="V73" s="40"/>
      <c r="W73" s="41"/>
      <c r="Y73" s="0"/>
      <c r="Z73" s="0"/>
      <c r="AA73" s="0"/>
      <c r="AB73" s="0"/>
    </row>
    <row r="74" s="16" customFormat="true" ht="10.95" hidden="false" customHeight="true" outlineLevel="0" collapsed="false">
      <c r="A74" s="16" t="s">
        <v>265</v>
      </c>
      <c r="K74" s="46"/>
      <c r="L74" s="46"/>
      <c r="M74" s="46"/>
      <c r="N74" s="86" t="n">
        <v>20</v>
      </c>
      <c r="O74" s="79"/>
      <c r="P74" s="79" t="n">
        <v>5</v>
      </c>
      <c r="Q74" s="18" t="n">
        <v>2</v>
      </c>
      <c r="R74" s="16" t="n">
        <f aca="false">N74+O74+P74+Q74</f>
        <v>27</v>
      </c>
      <c r="S74" s="39" t="n">
        <f aca="false">B74+C74+D74+E74+F74+G74+K74+J74+H74+I74+L74+M74+R74</f>
        <v>27</v>
      </c>
      <c r="T74" s="29" t="n">
        <f aca="false">D74+E74+F74+G74+H74+I74+J74+K74+L74+M74+R74</f>
        <v>27</v>
      </c>
      <c r="U74" s="40"/>
      <c r="V74" s="40"/>
      <c r="W74" s="41"/>
      <c r="Y74" s="0"/>
      <c r="Z74" s="0"/>
      <c r="AA74" s="0"/>
      <c r="AB74" s="0"/>
    </row>
    <row r="75" s="16" customFormat="true" ht="10.95" hidden="false" customHeight="true" outlineLevel="0" collapsed="false">
      <c r="A75" s="16" t="s">
        <v>168</v>
      </c>
      <c r="I75" s="16" t="n">
        <v>27</v>
      </c>
      <c r="K75" s="46"/>
      <c r="L75" s="46"/>
      <c r="M75" s="46"/>
      <c r="N75" s="86"/>
      <c r="O75" s="79"/>
      <c r="P75" s="79"/>
      <c r="Q75" s="18"/>
      <c r="R75" s="16" t="n">
        <f aca="false">N75+O75+P75+Q75</f>
        <v>0</v>
      </c>
      <c r="S75" s="39" t="n">
        <f aca="false">B75+C75+D75+E75+F75+G75+K75+J75+H75+I75+L75+M75+R75</f>
        <v>27</v>
      </c>
      <c r="T75" s="29" t="n">
        <f aca="false">D75+E75+F75+G75+H75+I75+J75+K75+L75+M75+R75</f>
        <v>27</v>
      </c>
      <c r="U75" s="40"/>
      <c r="V75" s="40"/>
      <c r="W75" s="41"/>
      <c r="AC75" s="0"/>
      <c r="AD75" s="0"/>
    </row>
    <row r="76" s="16" customFormat="true" ht="10.95" hidden="false" customHeight="true" outlineLevel="0" collapsed="false">
      <c r="A76" s="16" t="s">
        <v>240</v>
      </c>
      <c r="K76" s="46"/>
      <c r="L76" s="46" t="n">
        <v>14</v>
      </c>
      <c r="M76" s="46" t="n">
        <v>13</v>
      </c>
      <c r="N76" s="86"/>
      <c r="O76" s="79"/>
      <c r="P76" s="79"/>
      <c r="Q76" s="18"/>
      <c r="R76" s="16" t="n">
        <f aca="false">N76+O76+P76+Q76</f>
        <v>0</v>
      </c>
      <c r="S76" s="39" t="n">
        <f aca="false">B76+C76+D76+E76+F76+G76+K76+J76+H76+I76+L76+M76+R76</f>
        <v>27</v>
      </c>
      <c r="T76" s="29" t="n">
        <f aca="false">D76+E76+F76+G76+H76+I76+J76+K76+L76+M76+R76</f>
        <v>27</v>
      </c>
      <c r="U76" s="40"/>
      <c r="V76" s="40"/>
      <c r="W76" s="41"/>
    </row>
    <row r="77" s="16" customFormat="true" ht="10.95" hidden="false" customHeight="true" outlineLevel="0" collapsed="false">
      <c r="A77" s="16" t="s">
        <v>225</v>
      </c>
      <c r="K77" s="46"/>
      <c r="L77" s="46" t="n">
        <v>10</v>
      </c>
      <c r="M77" s="46" t="n">
        <v>16</v>
      </c>
      <c r="N77" s="86"/>
      <c r="O77" s="79"/>
      <c r="P77" s="79"/>
      <c r="Q77" s="18"/>
      <c r="R77" s="16" t="n">
        <f aca="false">N77+O77+P77+Q77</f>
        <v>0</v>
      </c>
      <c r="S77" s="39" t="n">
        <f aca="false">B77+C77+D77+E77+F77+G77+K77+J77+H77+I77+L77+M77+R77</f>
        <v>26</v>
      </c>
      <c r="T77" s="29" t="n">
        <f aca="false">D77+E77+F77+G77+H77+I77+J77+K77+L77+M77+R77</f>
        <v>26</v>
      </c>
      <c r="U77" s="40"/>
      <c r="V77" s="40"/>
      <c r="W77" s="41"/>
      <c r="X77" s="17"/>
      <c r="Y77" s="0"/>
      <c r="Z77" s="0"/>
      <c r="AA77" s="0"/>
      <c r="AB77" s="0"/>
      <c r="AE77" s="0"/>
      <c r="AF77" s="0"/>
    </row>
    <row r="78" s="16" customFormat="true" ht="10.95" hidden="false" customHeight="true" outlineLevel="0" collapsed="false">
      <c r="A78" s="16" t="s">
        <v>98</v>
      </c>
      <c r="D78" s="16" t="n">
        <v>5</v>
      </c>
      <c r="E78" s="16" t="n">
        <v>3</v>
      </c>
      <c r="F78" s="16" t="n">
        <v>18</v>
      </c>
      <c r="K78" s="46"/>
      <c r="L78" s="46"/>
      <c r="M78" s="46"/>
      <c r="N78" s="86"/>
      <c r="O78" s="79"/>
      <c r="P78" s="79"/>
      <c r="Q78" s="18"/>
      <c r="R78" s="16" t="n">
        <f aca="false">N78+O78+P78+Q78</f>
        <v>0</v>
      </c>
      <c r="S78" s="39" t="n">
        <f aca="false">B78+C78+D78+E78+F78+G78+K78+J78+H78+I78+L78+M78+R78</f>
        <v>26</v>
      </c>
      <c r="T78" s="29" t="n">
        <f aca="false">D78+E78+F78+G78+H78+I78+J78+K78+L78+M78+R78</f>
        <v>26</v>
      </c>
      <c r="U78" s="40"/>
      <c r="V78" s="40"/>
      <c r="W78" s="41"/>
      <c r="X78" s="0"/>
      <c r="AE78" s="0"/>
      <c r="AF78" s="0"/>
    </row>
    <row r="79" s="16" customFormat="true" ht="10.95" hidden="false" customHeight="true" outlineLevel="0" collapsed="false">
      <c r="A79" s="16" t="s">
        <v>266</v>
      </c>
      <c r="K79" s="46"/>
      <c r="L79" s="46"/>
      <c r="M79" s="46"/>
      <c r="N79" s="86" t="n">
        <v>20</v>
      </c>
      <c r="O79" s="79"/>
      <c r="P79" s="79" t="n">
        <v>4</v>
      </c>
      <c r="Q79" s="18" t="n">
        <v>2</v>
      </c>
      <c r="R79" s="16" t="n">
        <f aca="false">N79+O79+P79+Q79</f>
        <v>26</v>
      </c>
      <c r="S79" s="39" t="n">
        <f aca="false">B79+C79+D79+E79+F79+G79+K79+J79+H79+I79+L79+M79+R79</f>
        <v>26</v>
      </c>
      <c r="T79" s="29" t="n">
        <f aca="false">D79+E79+F79+G79+H79+I79+J79+K79+L79+M79+R79</f>
        <v>26</v>
      </c>
      <c r="U79" s="40"/>
      <c r="V79" s="40"/>
      <c r="W79" s="41"/>
      <c r="Y79" s="0"/>
      <c r="Z79" s="0"/>
      <c r="AA79" s="0"/>
      <c r="AB79" s="0"/>
    </row>
    <row r="80" s="16" customFormat="true" ht="10.95" hidden="false" customHeight="true" outlineLevel="0" collapsed="false">
      <c r="A80" s="16" t="s">
        <v>215</v>
      </c>
      <c r="B80" s="16" t="n">
        <v>2</v>
      </c>
      <c r="J80" s="16" t="n">
        <v>19</v>
      </c>
      <c r="K80" s="46" t="n">
        <v>7</v>
      </c>
      <c r="L80" s="46"/>
      <c r="M80" s="46"/>
      <c r="N80" s="86"/>
      <c r="O80" s="79"/>
      <c r="P80" s="79"/>
      <c r="Q80" s="18"/>
      <c r="R80" s="16" t="n">
        <f aca="false">N80+O80+P80+Q80</f>
        <v>0</v>
      </c>
      <c r="S80" s="39" t="n">
        <f aca="false">B80+C80+D80+E80+F80+G80+K80+J80+H80+I80+L80+M80+R80</f>
        <v>28</v>
      </c>
      <c r="T80" s="29" t="n">
        <f aca="false">D80+E80+F80+G80+H80+I80+J80+K80+L80+M80+R80</f>
        <v>26</v>
      </c>
      <c r="U80" s="40"/>
      <c r="V80" s="40"/>
      <c r="W80" s="41"/>
      <c r="X80" s="0"/>
      <c r="Y80" s="0"/>
      <c r="Z80" s="0"/>
      <c r="AA80" s="0"/>
      <c r="AB80" s="0"/>
      <c r="AE80" s="0"/>
      <c r="AF80" s="0"/>
    </row>
    <row r="81" s="16" customFormat="true" ht="10.95" hidden="false" customHeight="true" outlineLevel="0" collapsed="false">
      <c r="A81" s="16" t="s">
        <v>199</v>
      </c>
      <c r="J81" s="16" t="n">
        <v>16</v>
      </c>
      <c r="K81" s="46"/>
      <c r="L81" s="46"/>
      <c r="M81" s="46" t="n">
        <v>9</v>
      </c>
      <c r="N81" s="86"/>
      <c r="O81" s="79"/>
      <c r="P81" s="79"/>
      <c r="Q81" s="18"/>
      <c r="R81" s="16" t="n">
        <f aca="false">N81+O81+P81+Q81</f>
        <v>0</v>
      </c>
      <c r="S81" s="39" t="n">
        <f aca="false">B81+C81+D81+E81+F81+G81+K81+J81+H81+I81+L81+M81+R81</f>
        <v>25</v>
      </c>
      <c r="T81" s="29" t="n">
        <f aca="false">D81+E81+F81+G81+H81+I81+J81+K81+L81+M81+R81</f>
        <v>25</v>
      </c>
      <c r="U81" s="40"/>
      <c r="V81" s="40"/>
      <c r="W81" s="41"/>
      <c r="Y81" s="0"/>
      <c r="Z81" s="0"/>
      <c r="AA81" s="0"/>
      <c r="AB81" s="0"/>
      <c r="AC81" s="0"/>
      <c r="AD81" s="0"/>
      <c r="AE81" s="0"/>
      <c r="AF81" s="0"/>
    </row>
    <row r="82" s="16" customFormat="true" ht="10.95" hidden="false" customHeight="true" outlineLevel="0" collapsed="false">
      <c r="A82" s="16" t="s">
        <v>95</v>
      </c>
      <c r="F82" s="16" t="n">
        <v>24</v>
      </c>
      <c r="K82" s="46"/>
      <c r="L82" s="46"/>
      <c r="M82" s="46"/>
      <c r="N82" s="86"/>
      <c r="O82" s="79"/>
      <c r="P82" s="79"/>
      <c r="Q82" s="18"/>
      <c r="R82" s="16" t="n">
        <f aca="false">N82+O82+P82+Q82</f>
        <v>0</v>
      </c>
      <c r="S82" s="39" t="n">
        <f aca="false">B82+C82+D82+E82+F82+G82+K82+J82+H82+I82+L82+M82+R82</f>
        <v>24</v>
      </c>
      <c r="T82" s="29" t="n">
        <f aca="false">D82+E82+F82+G82+H82+I82+J82+K82+L82+M82+R82</f>
        <v>24</v>
      </c>
      <c r="U82" s="40"/>
      <c r="V82" s="40"/>
      <c r="W82" s="41"/>
      <c r="X82" s="0"/>
    </row>
    <row r="83" s="16" customFormat="true" ht="10.95" hidden="false" customHeight="true" outlineLevel="0" collapsed="false">
      <c r="A83" s="16" t="s">
        <v>125</v>
      </c>
      <c r="G83" s="16" t="n">
        <v>3</v>
      </c>
      <c r="H83" s="16" t="n">
        <v>21</v>
      </c>
      <c r="K83" s="46"/>
      <c r="L83" s="46"/>
      <c r="M83" s="46"/>
      <c r="N83" s="86"/>
      <c r="O83" s="79"/>
      <c r="P83" s="79"/>
      <c r="Q83" s="18"/>
      <c r="R83" s="16" t="n">
        <f aca="false">N83+O83+P83+Q83</f>
        <v>0</v>
      </c>
      <c r="S83" s="39" t="n">
        <f aca="false">B83+C83+D83+E83+F83+G83+K83+J83+H83+I83+L83+M83+R83</f>
        <v>24</v>
      </c>
      <c r="T83" s="29" t="n">
        <f aca="false">D83+E83+F83+G83+H83+I83+J83+K83+L83+M83+R83</f>
        <v>24</v>
      </c>
      <c r="U83" s="40"/>
      <c r="V83" s="40"/>
      <c r="W83" s="41"/>
      <c r="Y83" s="0"/>
      <c r="Z83" s="0"/>
      <c r="AA83" s="0"/>
      <c r="AB83" s="0"/>
      <c r="AC83" s="0"/>
      <c r="AD83" s="0"/>
      <c r="AE83" s="0"/>
      <c r="AF83" s="0"/>
    </row>
    <row r="84" s="16" customFormat="true" ht="10.95" hidden="false" customHeight="true" outlineLevel="0" collapsed="false">
      <c r="A84" s="16" t="s">
        <v>247</v>
      </c>
      <c r="K84" s="46"/>
      <c r="L84" s="46"/>
      <c r="M84" s="46" t="n">
        <v>10</v>
      </c>
      <c r="N84" s="86" t="n">
        <v>11</v>
      </c>
      <c r="O84" s="79"/>
      <c r="P84" s="79"/>
      <c r="Q84" s="18" t="n">
        <v>1</v>
      </c>
      <c r="R84" s="16" t="n">
        <f aca="false">N84+O84+P84+Q84</f>
        <v>12</v>
      </c>
      <c r="S84" s="39" t="n">
        <f aca="false">B84+C84+D84+E84+F84+G84+K84+J84+H84+I84+L84+M84+R84</f>
        <v>22</v>
      </c>
      <c r="T84" s="29" t="n">
        <f aca="false">D84+E84+F84+G84+H84+I84+J84+K84+L84+M84+R84</f>
        <v>22</v>
      </c>
      <c r="U84" s="40"/>
      <c r="V84" s="40"/>
      <c r="W84" s="41"/>
      <c r="AC84" s="0"/>
      <c r="AD84" s="0"/>
    </row>
    <row r="85" s="16" customFormat="true" ht="10.95" hidden="false" customHeight="true" outlineLevel="0" collapsed="false">
      <c r="A85" s="16" t="s">
        <v>48</v>
      </c>
      <c r="E85" s="16" t="n">
        <v>22</v>
      </c>
      <c r="K85" s="46"/>
      <c r="L85" s="46"/>
      <c r="M85" s="46"/>
      <c r="N85" s="86"/>
      <c r="O85" s="79"/>
      <c r="P85" s="79"/>
      <c r="Q85" s="18"/>
      <c r="R85" s="16" t="n">
        <f aca="false">N85+O85+P85+Q85</f>
        <v>0</v>
      </c>
      <c r="S85" s="39" t="n">
        <f aca="false">B85+C85+D85+E85+F85+G85+K85+J85+H85+I85+L85+M85+R85</f>
        <v>22</v>
      </c>
      <c r="T85" s="29" t="n">
        <f aca="false">D85+E85+F85+G85+H85+I85+J85+K85+L85+M85+R85</f>
        <v>22</v>
      </c>
      <c r="U85" s="40"/>
      <c r="V85" s="40"/>
      <c r="W85" s="41"/>
    </row>
    <row r="86" s="16" customFormat="true" ht="10.95" hidden="false" customHeight="true" outlineLevel="0" collapsed="false">
      <c r="A86" s="16" t="s">
        <v>242</v>
      </c>
      <c r="I86" s="0"/>
      <c r="K86" s="46"/>
      <c r="L86" s="46"/>
      <c r="M86" s="46" t="n">
        <v>21</v>
      </c>
      <c r="N86" s="86"/>
      <c r="O86" s="79"/>
      <c r="P86" s="79"/>
      <c r="Q86" s="18"/>
      <c r="R86" s="16" t="n">
        <f aca="false">N86+O86+P86+Q86</f>
        <v>0</v>
      </c>
      <c r="S86" s="39" t="n">
        <f aca="false">B86+C86+D86+E86+F86+G86+K86+J86+H86+I86+L86+M86+R86</f>
        <v>21</v>
      </c>
      <c r="T86" s="29" t="n">
        <f aca="false">D86+E86+F86+G86+H86+I86+J86+K86+L86+M86+R86</f>
        <v>21</v>
      </c>
      <c r="U86" s="40"/>
      <c r="V86" s="40"/>
      <c r="W86" s="41"/>
      <c r="X86" s="0"/>
      <c r="AC86" s="0"/>
      <c r="AD86" s="0"/>
    </row>
    <row r="87" s="16" customFormat="true" ht="10.95" hidden="false" customHeight="true" outlineLevel="0" collapsed="false">
      <c r="A87" s="16" t="s">
        <v>27</v>
      </c>
      <c r="C87" s="16" t="n">
        <v>153</v>
      </c>
      <c r="D87" s="16" t="n">
        <v>19</v>
      </c>
      <c r="E87" s="16" t="n">
        <v>0</v>
      </c>
      <c r="K87" s="46"/>
      <c r="L87" s="46"/>
      <c r="M87" s="46"/>
      <c r="N87" s="86"/>
      <c r="O87" s="79"/>
      <c r="P87" s="79"/>
      <c r="Q87" s="18"/>
      <c r="R87" s="16" t="n">
        <f aca="false">N87+O87+P87+Q87</f>
        <v>0</v>
      </c>
      <c r="S87" s="39" t="n">
        <f aca="false">B87+C87+D87+E87+F87+G87+K87+J87+H87+I87+L87+M87+R87</f>
        <v>172</v>
      </c>
      <c r="T87" s="29" t="n">
        <f aca="false">D87+E87+F87+G87+H87+I87+J87+K87+L87+M87+R87</f>
        <v>19</v>
      </c>
      <c r="U87" s="40" t="n">
        <v>2013</v>
      </c>
      <c r="V87" s="40"/>
      <c r="W87" s="41"/>
      <c r="Y87" s="0"/>
      <c r="Z87" s="0"/>
      <c r="AA87" s="0"/>
      <c r="AB87" s="0"/>
    </row>
    <row r="88" s="16" customFormat="true" ht="10.95" hidden="false" customHeight="true" outlineLevel="0" collapsed="false">
      <c r="A88" s="16" t="s">
        <v>203</v>
      </c>
      <c r="J88" s="16" t="n">
        <v>13</v>
      </c>
      <c r="K88" s="46" t="n">
        <v>6</v>
      </c>
      <c r="L88" s="46"/>
      <c r="M88" s="46"/>
      <c r="N88" s="86"/>
      <c r="O88" s="79"/>
      <c r="P88" s="79"/>
      <c r="Q88" s="18"/>
      <c r="R88" s="16" t="n">
        <f aca="false">N88+O88+P88+Q88</f>
        <v>0</v>
      </c>
      <c r="S88" s="39" t="n">
        <f aca="false">B88+C88+D88+E88+F88+G88+K88+J88+H88+I88+L88+M88+R88</f>
        <v>19</v>
      </c>
      <c r="T88" s="29" t="n">
        <f aca="false">D88+E88+F88+G88+H88+I88+J88+K88+L88+M88+R88</f>
        <v>19</v>
      </c>
      <c r="U88" s="40"/>
      <c r="V88" s="40"/>
      <c r="W88" s="41"/>
    </row>
    <row r="89" s="16" customFormat="true" ht="10.95" hidden="false" customHeight="true" outlineLevel="0" collapsed="false">
      <c r="A89" s="16" t="s">
        <v>243</v>
      </c>
      <c r="I89" s="0"/>
      <c r="K89" s="46"/>
      <c r="L89" s="46"/>
      <c r="M89" s="46" t="n">
        <v>18</v>
      </c>
      <c r="N89" s="86"/>
      <c r="O89" s="79"/>
      <c r="P89" s="79"/>
      <c r="Q89" s="18"/>
      <c r="R89" s="16" t="n">
        <f aca="false">N89+O89+P89+Q89</f>
        <v>0</v>
      </c>
      <c r="S89" s="39" t="n">
        <f aca="false">B89+C89+D89+E89+F89+G89+K89+J89+H89+I89+L89+M89+R89</f>
        <v>18</v>
      </c>
      <c r="T89" s="29" t="n">
        <f aca="false">D89+E89+F89+G89+H89+I89+J89+K89+L89+M89+R89</f>
        <v>18</v>
      </c>
      <c r="U89" s="40"/>
      <c r="V89" s="40"/>
      <c r="W89" s="41"/>
      <c r="Y89" s="0"/>
      <c r="Z89" s="0"/>
      <c r="AA89" s="0"/>
      <c r="AB89" s="0"/>
      <c r="AC89" s="0"/>
      <c r="AD89" s="0"/>
      <c r="AE89" s="0"/>
      <c r="AF89" s="0"/>
    </row>
    <row r="90" s="16" customFormat="true" ht="10.95" hidden="false" customHeight="true" outlineLevel="0" collapsed="false">
      <c r="A90" s="16" t="s">
        <v>47</v>
      </c>
      <c r="B90" s="16" t="n">
        <v>5</v>
      </c>
      <c r="D90" s="16" t="n">
        <v>18</v>
      </c>
      <c r="K90" s="46"/>
      <c r="L90" s="46"/>
      <c r="M90" s="46"/>
      <c r="N90" s="86"/>
      <c r="O90" s="79"/>
      <c r="P90" s="79"/>
      <c r="Q90" s="18"/>
      <c r="R90" s="16" t="n">
        <f aca="false">N90+O90+P90+Q90</f>
        <v>0</v>
      </c>
      <c r="S90" s="39" t="n">
        <f aca="false">B90+C90+D90+E90+F90+G90+K90+J90+H90+I90+L90+M90+R90</f>
        <v>23</v>
      </c>
      <c r="T90" s="29" t="n">
        <f aca="false">D90+E90+F90+G90+H90+I90+J90+K90+L90+M90+R90</f>
        <v>18</v>
      </c>
      <c r="U90" s="40"/>
      <c r="V90" s="40"/>
      <c r="W90" s="41"/>
      <c r="X90" s="0"/>
    </row>
    <row r="91" s="16" customFormat="true" ht="10.95" hidden="false" customHeight="true" outlineLevel="0" collapsed="false">
      <c r="A91" s="16" t="s">
        <v>41</v>
      </c>
      <c r="B91" s="16" t="n">
        <v>66</v>
      </c>
      <c r="C91" s="16" t="n">
        <v>7</v>
      </c>
      <c r="D91" s="16" t="n">
        <v>17</v>
      </c>
      <c r="K91" s="46"/>
      <c r="L91" s="46"/>
      <c r="M91" s="46"/>
      <c r="N91" s="86"/>
      <c r="O91" s="79"/>
      <c r="P91" s="79"/>
      <c r="Q91" s="18"/>
      <c r="R91" s="16" t="n">
        <f aca="false">N91+O91+P91+Q91</f>
        <v>0</v>
      </c>
      <c r="S91" s="39" t="n">
        <f aca="false">B91+C91+D91+E91+F91+G91+K91+J91+H91+I91+L91+M91+R91</f>
        <v>90</v>
      </c>
      <c r="T91" s="29" t="n">
        <f aca="false">D91+E91+F91+G91+H91+I91+J91+K91+L91+M91+R91</f>
        <v>17</v>
      </c>
      <c r="U91" s="40"/>
      <c r="V91" s="40"/>
      <c r="W91" s="41"/>
      <c r="X91" s="0"/>
      <c r="AC91" s="0"/>
      <c r="AD91" s="0"/>
    </row>
    <row r="92" s="16" customFormat="true" ht="10.95" hidden="false" customHeight="true" outlineLevel="0" collapsed="false">
      <c r="A92" s="16" t="s">
        <v>50</v>
      </c>
      <c r="E92" s="16" t="n">
        <v>16</v>
      </c>
      <c r="K92" s="46"/>
      <c r="L92" s="46"/>
      <c r="M92" s="46"/>
      <c r="N92" s="86"/>
      <c r="O92" s="79"/>
      <c r="P92" s="79"/>
      <c r="Q92" s="18"/>
      <c r="R92" s="16" t="n">
        <f aca="false">N92+O92+P92+Q92</f>
        <v>0</v>
      </c>
      <c r="S92" s="39" t="n">
        <f aca="false">B92+C92+D92+E92+F92+G92+K92+J92+H92+I92+L92+M92+R92</f>
        <v>16</v>
      </c>
      <c r="T92" s="29" t="n">
        <f aca="false">D92+E92+F92+G92+H92+I92+J92+K92+L92+M92+R92</f>
        <v>16</v>
      </c>
      <c r="U92" s="40"/>
      <c r="V92" s="40"/>
      <c r="W92" s="41"/>
      <c r="Y92" s="0"/>
      <c r="Z92" s="0"/>
      <c r="AA92" s="0"/>
      <c r="AB92" s="0"/>
      <c r="AC92" s="0"/>
      <c r="AD92" s="0"/>
      <c r="AE92" s="0"/>
      <c r="AF92" s="0"/>
    </row>
    <row r="93" s="16" customFormat="true" ht="10.95" hidden="false" customHeight="true" outlineLevel="0" collapsed="false">
      <c r="A93" s="16" t="s">
        <v>126</v>
      </c>
      <c r="G93" s="16" t="n">
        <v>1</v>
      </c>
      <c r="H93" s="16" t="n">
        <v>1</v>
      </c>
      <c r="I93" s="0"/>
      <c r="K93" s="46" t="n">
        <v>14</v>
      </c>
      <c r="L93" s="46"/>
      <c r="M93" s="46"/>
      <c r="N93" s="86"/>
      <c r="O93" s="79"/>
      <c r="P93" s="79"/>
      <c r="Q93" s="18"/>
      <c r="R93" s="16" t="n">
        <f aca="false">N93+O93+P93+Q93</f>
        <v>0</v>
      </c>
      <c r="S93" s="39" t="n">
        <f aca="false">B93+C93+D93+E93+F93+G93+K93+J93+H93+I93+L93+M93+R93</f>
        <v>16</v>
      </c>
      <c r="T93" s="29" t="n">
        <f aca="false">D93+E93+F93+G93+H93+I93+J93+K93+L93+M93+R93</f>
        <v>16</v>
      </c>
      <c r="U93" s="40"/>
      <c r="V93" s="40"/>
      <c r="W93" s="41"/>
      <c r="AC93" s="0"/>
      <c r="AD93" s="0"/>
    </row>
    <row r="94" customFormat="false" ht="10.95" hidden="false" customHeight="true" outlineLevel="0" collapsed="false">
      <c r="A94" s="16" t="s">
        <v>267</v>
      </c>
      <c r="B94" s="16"/>
      <c r="C94" s="16"/>
      <c r="D94" s="16"/>
      <c r="E94" s="16"/>
      <c r="F94" s="16"/>
      <c r="G94" s="16"/>
      <c r="H94" s="16"/>
      <c r="I94" s="16"/>
      <c r="J94" s="16"/>
      <c r="K94" s="46"/>
      <c r="L94" s="46"/>
      <c r="M94" s="46"/>
      <c r="N94" s="86" t="n">
        <v>16</v>
      </c>
      <c r="O94" s="79"/>
      <c r="P94" s="79"/>
      <c r="Q94" s="18"/>
      <c r="R94" s="16" t="n">
        <f aca="false">N94+O94+P94+Q94</f>
        <v>16</v>
      </c>
      <c r="S94" s="39" t="n">
        <f aca="false">B94+C94+D94+E94+F94+G94+K94+J94+H94+I94+L94+M94+R94</f>
        <v>16</v>
      </c>
      <c r="T94" s="29" t="n">
        <f aca="false">D94+E94+F94+G94+H94+I94+J94+K94+L94+M94+R94</f>
        <v>16</v>
      </c>
      <c r="Y94" s="16"/>
      <c r="Z94" s="16"/>
      <c r="AA94" s="16"/>
      <c r="AB94" s="16"/>
      <c r="AE94" s="16"/>
      <c r="AF94" s="16"/>
    </row>
    <row r="95" customFormat="false" ht="10.95" hidden="false" customHeight="true" outlineLevel="0" collapsed="false">
      <c r="A95" s="16" t="s">
        <v>100</v>
      </c>
      <c r="B95" s="16" t="n">
        <v>430</v>
      </c>
      <c r="C95" s="16"/>
      <c r="D95" s="16"/>
      <c r="E95" s="16"/>
      <c r="F95" s="16" t="n">
        <v>2</v>
      </c>
      <c r="G95" s="16" t="n">
        <v>9</v>
      </c>
      <c r="H95" s="16" t="n">
        <v>3</v>
      </c>
      <c r="I95" s="16" t="n">
        <v>2</v>
      </c>
      <c r="J95" s="16"/>
      <c r="K95" s="46"/>
      <c r="L95" s="46"/>
      <c r="M95" s="46"/>
      <c r="N95" s="86"/>
      <c r="O95" s="79"/>
      <c r="P95" s="79"/>
      <c r="Q95" s="18"/>
      <c r="R95" s="16" t="n">
        <f aca="false">N95+O95+P95+Q95</f>
        <v>0</v>
      </c>
      <c r="S95" s="39" t="n">
        <f aca="false">B95+C95+D95+E95+F95+G95+K95+J95+H95+I95+L95+M95+R95</f>
        <v>446</v>
      </c>
      <c r="T95" s="29" t="n">
        <f aca="false">D95+E95+F95+G95+H95+I95+J95+K95+L95+M95+R95</f>
        <v>16</v>
      </c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0.95" hidden="false" customHeight="true" outlineLevel="0" collapsed="false">
      <c r="A96" s="16" t="s">
        <v>63</v>
      </c>
      <c r="B96" s="16"/>
      <c r="C96" s="16"/>
      <c r="D96" s="16" t="n">
        <v>4</v>
      </c>
      <c r="E96" s="16" t="n">
        <v>1</v>
      </c>
      <c r="F96" s="16"/>
      <c r="G96" s="16"/>
      <c r="H96" s="16" t="n">
        <v>1</v>
      </c>
      <c r="I96" s="16"/>
      <c r="J96" s="16"/>
      <c r="K96" s="46"/>
      <c r="L96" s="46" t="n">
        <v>10</v>
      </c>
      <c r="M96" s="46"/>
      <c r="N96" s="86"/>
      <c r="O96" s="79"/>
      <c r="P96" s="79"/>
      <c r="Q96" s="18"/>
      <c r="R96" s="16" t="n">
        <f aca="false">N96+O96+P96+Q96</f>
        <v>0</v>
      </c>
      <c r="S96" s="39" t="n">
        <f aca="false">B96+C96+D96+E96+F96+G96+K96+J96+H96+I96+L96+M96+R96</f>
        <v>16</v>
      </c>
      <c r="T96" s="29" t="n">
        <f aca="false">D96+E96+F96+G96+H96+I96+J96+K96+L96+M96+R96</f>
        <v>16</v>
      </c>
      <c r="X96" s="16"/>
      <c r="AC96" s="16"/>
      <c r="AD96" s="16"/>
      <c r="AE96" s="16"/>
      <c r="AF96" s="16"/>
    </row>
    <row r="97" s="16" customFormat="true" ht="10.95" hidden="false" customHeight="true" outlineLevel="0" collapsed="false">
      <c r="A97" s="16" t="s">
        <v>135</v>
      </c>
      <c r="G97" s="16" t="n">
        <v>15</v>
      </c>
      <c r="K97" s="46"/>
      <c r="L97" s="46"/>
      <c r="M97" s="46"/>
      <c r="N97" s="86"/>
      <c r="O97" s="79"/>
      <c r="P97" s="79"/>
      <c r="Q97" s="18"/>
      <c r="R97" s="16" t="n">
        <f aca="false">N97+O97+P97+Q97</f>
        <v>0</v>
      </c>
      <c r="S97" s="39" t="n">
        <f aca="false">B97+C97+D97+E97+F97+G97+K97+J97+H97+I97+L97+M97+R97</f>
        <v>15</v>
      </c>
      <c r="T97" s="29" t="n">
        <f aca="false">D97+E97+F97+G97+H97+I97+J97+K97+L97+M97+R97</f>
        <v>15</v>
      </c>
      <c r="U97" s="40"/>
      <c r="V97" s="40"/>
      <c r="W97" s="41"/>
      <c r="X97" s="0"/>
    </row>
    <row r="98" s="16" customFormat="true" ht="10.95" hidden="false" customHeight="true" outlineLevel="0" collapsed="false">
      <c r="A98" s="16" t="s">
        <v>51</v>
      </c>
      <c r="E98" s="16" t="n">
        <v>14</v>
      </c>
      <c r="K98" s="46"/>
      <c r="L98" s="46"/>
      <c r="M98" s="46"/>
      <c r="N98" s="86"/>
      <c r="O98" s="79"/>
      <c r="P98" s="79"/>
      <c r="Q98" s="18"/>
      <c r="R98" s="16" t="n">
        <f aca="false">N98+O98+P98+Q98</f>
        <v>0</v>
      </c>
      <c r="S98" s="39" t="n">
        <f aca="false">B98+C98+D98+E98+F98+G98+K98+J98+H98+I98+L98+M98+R98</f>
        <v>14</v>
      </c>
      <c r="T98" s="29" t="n">
        <f aca="false">D98+E98+F98+G98+H98+I98+J98+K98+L98+M98+R98</f>
        <v>14</v>
      </c>
      <c r="U98" s="40"/>
      <c r="V98" s="40"/>
      <c r="W98" s="41"/>
      <c r="Y98" s="0"/>
      <c r="Z98" s="0"/>
      <c r="AA98" s="0"/>
      <c r="AB98" s="0"/>
      <c r="AC98" s="0"/>
      <c r="AD98" s="0"/>
      <c r="AE98" s="0"/>
      <c r="AF98" s="0"/>
    </row>
    <row r="99" s="16" customFormat="true" ht="10.95" hidden="false" customHeight="true" outlineLevel="0" collapsed="false">
      <c r="A99" s="16" t="s">
        <v>171</v>
      </c>
      <c r="F99" s="16" t="n">
        <v>2</v>
      </c>
      <c r="G99" s="16" t="n">
        <v>1</v>
      </c>
      <c r="H99" s="16" t="n">
        <v>4</v>
      </c>
      <c r="I99" s="16" t="n">
        <v>4</v>
      </c>
      <c r="K99" s="46" t="n">
        <v>3</v>
      </c>
      <c r="L99" s="46"/>
      <c r="M99" s="46"/>
      <c r="N99" s="86"/>
      <c r="O99" s="79"/>
      <c r="P99" s="79"/>
      <c r="Q99" s="18"/>
      <c r="R99" s="16" t="n">
        <f aca="false">N99+O99+P99+Q99</f>
        <v>0</v>
      </c>
      <c r="S99" s="39" t="n">
        <f aca="false">B99+C99+D99+E99+F99+G99+K99+J99+H99+I99+L99+M99+R99</f>
        <v>14</v>
      </c>
      <c r="T99" s="29" t="n">
        <f aca="false">D99+E99+F99+G99+H99+I99+J99+K99+L99+M99+R99</f>
        <v>14</v>
      </c>
      <c r="U99" s="40"/>
      <c r="V99" s="40"/>
      <c r="W99" s="41"/>
      <c r="X99" s="0"/>
      <c r="Y99" s="0"/>
      <c r="Z99" s="0"/>
      <c r="AA99" s="0"/>
      <c r="AB99" s="0"/>
      <c r="AE99" s="0"/>
      <c r="AF99" s="0"/>
    </row>
    <row r="100" s="16" customFormat="true" ht="10.95" hidden="false" customHeight="true" outlineLevel="0" collapsed="false">
      <c r="A100" s="16" t="s">
        <v>244</v>
      </c>
      <c r="K100" s="46"/>
      <c r="L100" s="46"/>
      <c r="M100" s="46" t="n">
        <v>11</v>
      </c>
      <c r="N100" s="86"/>
      <c r="O100" s="79"/>
      <c r="P100" s="79" t="n">
        <v>2</v>
      </c>
      <c r="Q100" s="18" t="n">
        <v>1</v>
      </c>
      <c r="R100" s="16" t="n">
        <f aca="false">N100+O100+P100+Q100</f>
        <v>3</v>
      </c>
      <c r="S100" s="39" t="n">
        <f aca="false">B100+C100+D100+E100+F100+G100+K100+J100+H100+I100+L100+M100+R100</f>
        <v>14</v>
      </c>
      <c r="T100" s="29" t="n">
        <f aca="false">D100+E100+F100+G100+H100+I100+J100+K100+L100+M100+R100</f>
        <v>14</v>
      </c>
      <c r="U100" s="40"/>
      <c r="V100" s="40"/>
      <c r="W100" s="41"/>
      <c r="Y100" s="0"/>
      <c r="Z100" s="0"/>
      <c r="AA100" s="0"/>
      <c r="AB100" s="0"/>
      <c r="AC100" s="0"/>
      <c r="AD100" s="0"/>
      <c r="AE100" s="0"/>
      <c r="AF100" s="0"/>
    </row>
    <row r="101" s="16" customFormat="true" ht="10.95" hidden="false" customHeight="true" outlineLevel="0" collapsed="false">
      <c r="A101" s="16" t="s">
        <v>245</v>
      </c>
      <c r="I101" s="0"/>
      <c r="K101" s="46"/>
      <c r="L101" s="46"/>
      <c r="M101" s="46" t="n">
        <v>8</v>
      </c>
      <c r="N101" s="86" t="n">
        <v>2</v>
      </c>
      <c r="O101" s="79"/>
      <c r="P101" s="79" t="n">
        <v>1</v>
      </c>
      <c r="Q101" s="18" t="n">
        <v>2</v>
      </c>
      <c r="R101" s="16" t="n">
        <f aca="false">N101+O101+P101+Q101</f>
        <v>5</v>
      </c>
      <c r="S101" s="39" t="n">
        <f aca="false">B101+C101+D101+E101+F101+G101+K101+J101+H101+I101+L101+M101+R101</f>
        <v>13</v>
      </c>
      <c r="T101" s="29" t="n">
        <f aca="false">D101+E101+F101+G101+H101+I101+J101+K101+L101+M101+R101</f>
        <v>13</v>
      </c>
      <c r="U101" s="40"/>
      <c r="V101" s="40"/>
      <c r="W101" s="41"/>
      <c r="Y101" s="0"/>
      <c r="Z101" s="0"/>
      <c r="AA101" s="0"/>
      <c r="AB101" s="0"/>
      <c r="AC101" s="0"/>
      <c r="AD101" s="0"/>
      <c r="AE101" s="0"/>
      <c r="AF101" s="0"/>
    </row>
    <row r="102" s="16" customFormat="true" ht="10.95" hidden="false" customHeight="true" outlineLevel="0" collapsed="false">
      <c r="A102" s="16" t="s">
        <v>49</v>
      </c>
      <c r="B102" s="16" t="n">
        <v>9</v>
      </c>
      <c r="D102" s="16" t="n">
        <v>12</v>
      </c>
      <c r="E102" s="16" t="n">
        <v>0</v>
      </c>
      <c r="F102" s="16" t="n">
        <v>1</v>
      </c>
      <c r="K102" s="46"/>
      <c r="L102" s="46"/>
      <c r="M102" s="46"/>
      <c r="N102" s="86"/>
      <c r="O102" s="79"/>
      <c r="P102" s="79"/>
      <c r="Q102" s="18"/>
      <c r="R102" s="16" t="n">
        <f aca="false">N102+O102+P102+Q102</f>
        <v>0</v>
      </c>
      <c r="S102" s="39" t="n">
        <f aca="false">B102+C102+D102+E102+F102+G102+K102+J102+H102+I102+L102+M102+R102</f>
        <v>22</v>
      </c>
      <c r="T102" s="29" t="n">
        <f aca="false">D102+E102+F102+G102+H102+I102+J102+K102+L102+M102+R102</f>
        <v>13</v>
      </c>
      <c r="U102" s="40"/>
      <c r="V102" s="40"/>
      <c r="W102" s="41"/>
      <c r="Y102" s="0"/>
      <c r="Z102" s="0"/>
      <c r="AA102" s="0"/>
      <c r="AB102" s="0"/>
      <c r="AC102" s="0"/>
      <c r="AD102" s="0"/>
      <c r="AE102" s="0"/>
      <c r="AF102" s="0"/>
    </row>
    <row r="103" s="16" customFormat="true" ht="10.95" hidden="false" customHeight="true" outlineLevel="0" collapsed="false">
      <c r="A103" s="16" t="s">
        <v>111</v>
      </c>
      <c r="F103" s="16" t="n">
        <v>1</v>
      </c>
      <c r="K103" s="46"/>
      <c r="L103" s="46"/>
      <c r="M103" s="46" t="n">
        <v>12</v>
      </c>
      <c r="N103" s="86"/>
      <c r="O103" s="79"/>
      <c r="P103" s="79"/>
      <c r="Q103" s="18"/>
      <c r="R103" s="16" t="n">
        <f aca="false">N103+O103+P103+Q103</f>
        <v>0</v>
      </c>
      <c r="S103" s="39" t="n">
        <f aca="false">B103+C103+D103+E103+F103+G103+K103+J103+H103+I103+L103+M103+R103</f>
        <v>13</v>
      </c>
      <c r="T103" s="29" t="n">
        <f aca="false">D103+E103+F103+G103+H103+I103+J103+K103+L103+M103+R103</f>
        <v>13</v>
      </c>
      <c r="U103" s="40"/>
      <c r="V103" s="40"/>
      <c r="W103" s="41"/>
      <c r="Y103" s="0"/>
      <c r="Z103" s="0"/>
      <c r="AA103" s="0"/>
      <c r="AB103" s="0"/>
      <c r="AE103" s="0"/>
      <c r="AF103" s="0"/>
    </row>
    <row r="104" s="16" customFormat="true" ht="10.95" hidden="false" customHeight="true" outlineLevel="0" collapsed="false">
      <c r="A104" s="16" t="s">
        <v>42</v>
      </c>
      <c r="B104" s="16" t="n">
        <v>28</v>
      </c>
      <c r="E104" s="16" t="n">
        <v>12</v>
      </c>
      <c r="K104" s="46"/>
      <c r="L104" s="46"/>
      <c r="M104" s="46"/>
      <c r="N104" s="86"/>
      <c r="O104" s="79"/>
      <c r="P104" s="79"/>
      <c r="Q104" s="18"/>
      <c r="R104" s="16" t="n">
        <f aca="false">N104+O104+P104+Q104</f>
        <v>0</v>
      </c>
      <c r="S104" s="39" t="n">
        <f aca="false">B104+C104+D104+E104+F104+G104+K104+J104+H104+I104+L104+M104+R104</f>
        <v>40</v>
      </c>
      <c r="T104" s="29" t="n">
        <f aca="false">D104+E104+F104+G104+H104+I104+J104+K104+L104+M104+R104</f>
        <v>12</v>
      </c>
      <c r="U104" s="40"/>
      <c r="V104" s="40"/>
      <c r="W104" s="41"/>
      <c r="Y104" s="0"/>
      <c r="Z104" s="0"/>
      <c r="AA104" s="0"/>
      <c r="AB104" s="0"/>
      <c r="AE104" s="0"/>
      <c r="AF104" s="0"/>
    </row>
    <row r="105" s="16" customFormat="true" ht="10.95" hidden="false" customHeight="true" outlineLevel="0" collapsed="false">
      <c r="A105" s="16" t="s">
        <v>194</v>
      </c>
      <c r="J105" s="16" t="n">
        <v>10</v>
      </c>
      <c r="K105" s="46" t="n">
        <v>1</v>
      </c>
      <c r="L105" s="46"/>
      <c r="M105" s="46"/>
      <c r="N105" s="86"/>
      <c r="O105" s="79"/>
      <c r="P105" s="79"/>
      <c r="Q105" s="18"/>
      <c r="R105" s="16" t="n">
        <f aca="false">N105+O105+P105+Q105</f>
        <v>0</v>
      </c>
      <c r="S105" s="39" t="n">
        <f aca="false">B105+C105+D105+E105+F105+G105+K105+J105+H105+I105+L105+M105+R105</f>
        <v>11</v>
      </c>
      <c r="T105" s="29" t="n">
        <f aca="false">D105+E105+F105+G105+H105+I105+J105+K105+L105+M105+R105</f>
        <v>11</v>
      </c>
      <c r="U105" s="40"/>
      <c r="V105" s="40"/>
      <c r="W105" s="41"/>
      <c r="Y105" s="0"/>
      <c r="Z105" s="0"/>
      <c r="AA105" s="0"/>
      <c r="AB105" s="0"/>
      <c r="AC105" s="0"/>
      <c r="AD105" s="0"/>
      <c r="AE105" s="0"/>
      <c r="AF105" s="0"/>
    </row>
    <row r="106" s="16" customFormat="true" ht="10.95" hidden="false" customHeight="true" outlineLevel="0" collapsed="false">
      <c r="A106" s="16" t="s">
        <v>268</v>
      </c>
      <c r="K106" s="46"/>
      <c r="L106" s="46"/>
      <c r="M106" s="46"/>
      <c r="N106" s="86" t="n">
        <v>9</v>
      </c>
      <c r="O106" s="79"/>
      <c r="P106" s="79"/>
      <c r="Q106" s="18" t="n">
        <v>2</v>
      </c>
      <c r="R106" s="16" t="n">
        <f aca="false">N106+O106+P106+Q106</f>
        <v>11</v>
      </c>
      <c r="S106" s="39" t="n">
        <f aca="false">B106+C106+D106+E106+F106+G106+K106+J106+H106+I106+L106+M106+R106</f>
        <v>11</v>
      </c>
      <c r="T106" s="29" t="n">
        <f aca="false">D106+E106+F106+G106+H106+I106+J106+K106+L106+M106+R106</f>
        <v>11</v>
      </c>
      <c r="U106" s="40"/>
      <c r="V106" s="40"/>
      <c r="W106" s="41"/>
      <c r="Y106" s="0"/>
      <c r="Z106" s="0"/>
      <c r="AA106" s="0"/>
      <c r="AB106" s="0"/>
      <c r="AC106" s="0"/>
      <c r="AD106" s="0"/>
      <c r="AE106" s="0"/>
      <c r="AF106" s="0"/>
    </row>
    <row r="107" s="16" customFormat="true" ht="10.95" hidden="false" customHeight="true" outlineLevel="0" collapsed="false">
      <c r="A107" s="16" t="s">
        <v>77</v>
      </c>
      <c r="E107" s="16" t="n">
        <v>1</v>
      </c>
      <c r="F107" s="16" t="n">
        <v>10</v>
      </c>
      <c r="K107" s="46"/>
      <c r="L107" s="46"/>
      <c r="M107" s="46"/>
      <c r="N107" s="86"/>
      <c r="O107" s="79"/>
      <c r="P107" s="79"/>
      <c r="Q107" s="18"/>
      <c r="R107" s="16" t="n">
        <f aca="false">N107+O107+P107+Q107</f>
        <v>0</v>
      </c>
      <c r="S107" s="39" t="n">
        <f aca="false">B107+C107+D107+E107+F107+G107+K107+J107+H107+I107+L107+M107+R107</f>
        <v>11</v>
      </c>
      <c r="T107" s="29" t="n">
        <f aca="false">D107+E107+F107+G107+H107+I107+J107+K107+L107+M107+R107</f>
        <v>11</v>
      </c>
      <c r="U107" s="40"/>
      <c r="V107" s="40"/>
      <c r="W107" s="41"/>
      <c r="X107" s="0"/>
    </row>
    <row r="108" s="16" customFormat="true" ht="10.95" hidden="false" customHeight="true" outlineLevel="0" collapsed="false">
      <c r="A108" s="16" t="s">
        <v>66</v>
      </c>
      <c r="E108" s="16" t="n">
        <v>4</v>
      </c>
      <c r="F108" s="16" t="n">
        <v>7</v>
      </c>
      <c r="K108" s="46"/>
      <c r="L108" s="46"/>
      <c r="M108" s="46"/>
      <c r="N108" s="86"/>
      <c r="O108" s="79"/>
      <c r="P108" s="79"/>
      <c r="Q108" s="18"/>
      <c r="R108" s="16" t="n">
        <f aca="false">N108+O108+P108+Q108</f>
        <v>0</v>
      </c>
      <c r="S108" s="39" t="n">
        <f aca="false">B108+C108+D108+E108+F108+G108+K108+J108+H108+I108+L108+M108+R108</f>
        <v>11</v>
      </c>
      <c r="T108" s="29" t="n">
        <f aca="false">D108+E108+F108+G108+H108+I108+J108+K108+L108+M108+R108</f>
        <v>11</v>
      </c>
      <c r="U108" s="40"/>
      <c r="V108" s="40"/>
      <c r="W108" s="41"/>
    </row>
    <row r="109" s="16" customFormat="true" ht="10.95" hidden="false" customHeight="true" outlineLevel="0" collapsed="false">
      <c r="A109" s="16" t="s">
        <v>246</v>
      </c>
      <c r="K109" s="46"/>
      <c r="L109" s="46"/>
      <c r="M109" s="46" t="n">
        <v>4</v>
      </c>
      <c r="N109" s="86" t="n">
        <v>7</v>
      </c>
      <c r="O109" s="79"/>
      <c r="P109" s="79"/>
      <c r="Q109" s="18"/>
      <c r="R109" s="16" t="n">
        <f aca="false">N109+O109+P109+Q109</f>
        <v>7</v>
      </c>
      <c r="S109" s="39" t="n">
        <f aca="false">B109+C109+D109+E109+F109+G109+K109+J109+H109+I109+L109+M109+R109</f>
        <v>11</v>
      </c>
      <c r="T109" s="29" t="n">
        <f aca="false">D109+E109+F109+G109+H109+I109+J109+K109+L109+M109+R109</f>
        <v>11</v>
      </c>
      <c r="U109" s="40"/>
      <c r="V109" s="40"/>
      <c r="W109" s="41"/>
    </row>
    <row r="110" s="16" customFormat="true" ht="10.95" hidden="false" customHeight="true" outlineLevel="0" collapsed="false">
      <c r="A110" s="16" t="s">
        <v>107</v>
      </c>
      <c r="F110" s="16" t="n">
        <v>1</v>
      </c>
      <c r="G110" s="16" t="n">
        <v>8</v>
      </c>
      <c r="H110" s="16" t="n">
        <v>2</v>
      </c>
      <c r="K110" s="46"/>
      <c r="L110" s="46"/>
      <c r="M110" s="46"/>
      <c r="N110" s="86"/>
      <c r="O110" s="79"/>
      <c r="P110" s="79"/>
      <c r="Q110" s="18"/>
      <c r="R110" s="16" t="n">
        <f aca="false">N110+O110+P110+Q110</f>
        <v>0</v>
      </c>
      <c r="S110" s="39" t="n">
        <f aca="false">B110+C110+D110+E110+F110+G110+K110+J110+H110+I110+L110+M110+R110</f>
        <v>11</v>
      </c>
      <c r="T110" s="29" t="n">
        <f aca="false">D110+E110+F110+G110+H110+I110+J110+K110+L110+M110+R110</f>
        <v>11</v>
      </c>
      <c r="U110" s="40"/>
      <c r="V110" s="40"/>
      <c r="W110" s="41"/>
      <c r="X110" s="0"/>
      <c r="AC110" s="0"/>
      <c r="AD110" s="0"/>
      <c r="AE110" s="0"/>
      <c r="AF110" s="0"/>
    </row>
    <row r="111" s="16" customFormat="true" ht="10.95" hidden="false" customHeight="true" outlineLevel="0" collapsed="false">
      <c r="A111" s="16" t="s">
        <v>121</v>
      </c>
      <c r="H111" s="16" t="n">
        <v>3</v>
      </c>
      <c r="K111" s="46"/>
      <c r="L111" s="46"/>
      <c r="M111" s="46" t="n">
        <v>7</v>
      </c>
      <c r="N111" s="86"/>
      <c r="O111" s="79"/>
      <c r="P111" s="79"/>
      <c r="Q111" s="18"/>
      <c r="R111" s="16" t="n">
        <f aca="false">N111+O111+P111+Q111</f>
        <v>0</v>
      </c>
      <c r="S111" s="39" t="n">
        <f aca="false">B111+C111+D111+E111+F111+G111+K111+J111+H111+I111+L111+M111+R111</f>
        <v>10</v>
      </c>
      <c r="T111" s="29" t="n">
        <f aca="false">D111+E111+F111+G111+H111+I111+J111+K111+L111+M111+R111</f>
        <v>10</v>
      </c>
      <c r="U111" s="40"/>
      <c r="V111" s="40"/>
      <c r="W111" s="41"/>
    </row>
    <row r="112" s="16" customFormat="true" ht="10.95" hidden="false" customHeight="true" outlineLevel="0" collapsed="false">
      <c r="A112" s="16" t="s">
        <v>172</v>
      </c>
      <c r="I112" s="16" t="n">
        <v>10</v>
      </c>
      <c r="K112" s="46"/>
      <c r="L112" s="46"/>
      <c r="M112" s="46"/>
      <c r="N112" s="86"/>
      <c r="O112" s="79"/>
      <c r="P112" s="79"/>
      <c r="Q112" s="18"/>
      <c r="R112" s="16" t="n">
        <f aca="false">N112+O112+P112+Q112</f>
        <v>0</v>
      </c>
      <c r="S112" s="39" t="n">
        <f aca="false">B112+C112+D112+E112+F112+G112+K112+J112+H112+I112+L112+M112+R112</f>
        <v>10</v>
      </c>
      <c r="T112" s="29" t="n">
        <f aca="false">D112+E112+F112+G112+H112+I112+J112+K112+L112+M112+R112</f>
        <v>10</v>
      </c>
      <c r="U112" s="40"/>
      <c r="V112" s="40"/>
      <c r="W112" s="41"/>
    </row>
    <row r="113" customFormat="false" ht="10.95" hidden="false" customHeight="true" outlineLevel="0" collapsed="false">
      <c r="A113" s="16" t="s">
        <v>269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46"/>
      <c r="L113" s="46"/>
      <c r="M113" s="46"/>
      <c r="N113" s="86" t="n">
        <v>10</v>
      </c>
      <c r="O113" s="79"/>
      <c r="P113" s="79"/>
      <c r="Q113" s="18"/>
      <c r="R113" s="16" t="n">
        <f aca="false">N113+O113+P113+Q113</f>
        <v>10</v>
      </c>
      <c r="S113" s="39" t="n">
        <f aca="false">B113+C113+D113+E113+F113+G113+K113+J113+H113+I113+L113+M113+R113</f>
        <v>10</v>
      </c>
      <c r="T113" s="29" t="n">
        <f aca="false">D113+E113+F113+G113+H113+I113+J113+K113+L113+M113+R113</f>
        <v>10</v>
      </c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0.95" hidden="false" customHeight="true" outlineLevel="0" collapsed="false">
      <c r="A114" s="16" t="s">
        <v>75</v>
      </c>
      <c r="B114" s="16"/>
      <c r="C114" s="16"/>
      <c r="D114" s="16" t="n">
        <v>1</v>
      </c>
      <c r="E114" s="16" t="n">
        <v>0</v>
      </c>
      <c r="F114" s="16" t="n">
        <v>3</v>
      </c>
      <c r="G114" s="16" t="n">
        <v>5</v>
      </c>
      <c r="H114" s="16"/>
      <c r="I114" s="16"/>
      <c r="J114" s="16"/>
      <c r="K114" s="46"/>
      <c r="L114" s="46"/>
      <c r="M114" s="46"/>
      <c r="N114" s="86"/>
      <c r="O114" s="79"/>
      <c r="P114" s="79"/>
      <c r="Q114" s="18"/>
      <c r="R114" s="16" t="n">
        <f aca="false">N114+O114+P114+Q114</f>
        <v>0</v>
      </c>
      <c r="S114" s="39" t="n">
        <f aca="false">B114+C114+D114+E114+F114+G114+K114+J114+H114+I114+L114+M114+R114</f>
        <v>9</v>
      </c>
      <c r="T114" s="29" t="n">
        <f aca="false">D114+E114+F114+G114+H114+I114+J114+K114+L114+M114+R114</f>
        <v>9</v>
      </c>
      <c r="X114" s="16"/>
      <c r="Y114" s="16"/>
      <c r="Z114" s="16"/>
      <c r="AA114" s="16"/>
      <c r="AB114" s="16"/>
      <c r="AC114" s="16"/>
      <c r="AD114" s="16"/>
      <c r="AE114" s="16"/>
      <c r="AF114" s="16"/>
    </row>
    <row r="115" s="16" customFormat="true" ht="10.95" hidden="false" customHeight="true" outlineLevel="0" collapsed="false">
      <c r="A115" s="16" t="s">
        <v>72</v>
      </c>
      <c r="D115" s="16" t="n">
        <v>1</v>
      </c>
      <c r="E115" s="16" t="n">
        <v>1</v>
      </c>
      <c r="F115" s="16" t="n">
        <v>3</v>
      </c>
      <c r="G115" s="16" t="n">
        <v>4</v>
      </c>
      <c r="K115" s="46"/>
      <c r="L115" s="46"/>
      <c r="M115" s="46"/>
      <c r="N115" s="86"/>
      <c r="O115" s="79"/>
      <c r="P115" s="79"/>
      <c r="Q115" s="18"/>
      <c r="R115" s="16" t="n">
        <f aca="false">N115+O115+P115+Q115</f>
        <v>0</v>
      </c>
      <c r="S115" s="39" t="n">
        <f aca="false">B115+C115+D115+E115+F115+G115+K115+J115+H115+I115+L115+M115+R115</f>
        <v>9</v>
      </c>
      <c r="T115" s="29" t="n">
        <f aca="false">D115+E115+F115+G115+H115+I115+J115+K115+L115+M115+R115</f>
        <v>9</v>
      </c>
      <c r="U115" s="40"/>
      <c r="V115" s="40"/>
      <c r="W115" s="41"/>
      <c r="Y115" s="0"/>
      <c r="Z115" s="0"/>
      <c r="AA115" s="0"/>
      <c r="AB115" s="0"/>
      <c r="AC115" s="0"/>
      <c r="AD115" s="0"/>
      <c r="AE115" s="0"/>
      <c r="AF115" s="0"/>
    </row>
    <row r="116" s="16" customFormat="true" ht="10.95" hidden="false" customHeight="true" outlineLevel="0" collapsed="false">
      <c r="A116" s="16" t="s">
        <v>248</v>
      </c>
      <c r="K116" s="46"/>
      <c r="L116" s="46"/>
      <c r="M116" s="46" t="n">
        <v>9</v>
      </c>
      <c r="N116" s="86"/>
      <c r="O116" s="79"/>
      <c r="P116" s="79"/>
      <c r="Q116" s="18"/>
      <c r="R116" s="16" t="n">
        <f aca="false">N116+O116+P116+Q116</f>
        <v>0</v>
      </c>
      <c r="S116" s="39" t="n">
        <f aca="false">B116+C116+D116+E116+F116+G116+K116+J116+H116+I116+L116+M116+R116</f>
        <v>9</v>
      </c>
      <c r="T116" s="29" t="n">
        <f aca="false">D116+E116+F116+G116+H116+I116+J116+K116+L116+M116+R116</f>
        <v>9</v>
      </c>
      <c r="U116" s="40"/>
      <c r="V116" s="40"/>
      <c r="W116" s="41"/>
      <c r="Y116" s="0"/>
      <c r="Z116" s="0"/>
      <c r="AA116" s="0"/>
      <c r="AB116" s="0"/>
      <c r="AE116" s="0"/>
      <c r="AF116" s="0"/>
    </row>
    <row r="117" s="16" customFormat="true" ht="10.95" hidden="false" customHeight="true" outlineLevel="0" collapsed="false">
      <c r="A117" s="16" t="s">
        <v>92</v>
      </c>
      <c r="D117" s="16" t="n">
        <v>1</v>
      </c>
      <c r="E117" s="16" t="n">
        <v>6</v>
      </c>
      <c r="F117" s="16" t="n">
        <v>1</v>
      </c>
      <c r="K117" s="46"/>
      <c r="L117" s="46"/>
      <c r="M117" s="46"/>
      <c r="N117" s="86"/>
      <c r="O117" s="79"/>
      <c r="P117" s="79"/>
      <c r="Q117" s="18"/>
      <c r="R117" s="16" t="n">
        <f aca="false">N117+O117+P117+Q117</f>
        <v>0</v>
      </c>
      <c r="S117" s="39" t="n">
        <f aca="false">B117+C117+D117+E117+F117+G117+K117+J117+H117+I117+L117+M117+R117</f>
        <v>8</v>
      </c>
      <c r="T117" s="29" t="n">
        <f aca="false">D117+E117+F117+G117+H117+I117+J117+K117+L117+M117+R117</f>
        <v>8</v>
      </c>
      <c r="U117" s="40"/>
      <c r="V117" s="40"/>
      <c r="W117" s="41"/>
      <c r="X117" s="0"/>
    </row>
    <row r="118" s="16" customFormat="true" ht="10.95" hidden="false" customHeight="true" outlineLevel="0" collapsed="false">
      <c r="A118" s="16" t="s">
        <v>97</v>
      </c>
      <c r="D118" s="16" t="n">
        <v>5</v>
      </c>
      <c r="E118" s="16" t="n">
        <v>1</v>
      </c>
      <c r="G118" s="16" t="n">
        <v>2</v>
      </c>
      <c r="K118" s="46"/>
      <c r="L118" s="46"/>
      <c r="M118" s="46"/>
      <c r="N118" s="86"/>
      <c r="O118" s="79"/>
      <c r="P118" s="79"/>
      <c r="Q118" s="18"/>
      <c r="R118" s="16" t="n">
        <f aca="false">N118+O118+P118+Q118</f>
        <v>0</v>
      </c>
      <c r="S118" s="39" t="n">
        <f aca="false">B118+C118+D118+E118+F118+G118+K118+J118+H118+I118+L118+M118+R118</f>
        <v>8</v>
      </c>
      <c r="T118" s="29" t="n">
        <f aca="false">D118+E118+F118+G118+H118+I118+J118+K118+L118+M118+R118</f>
        <v>8</v>
      </c>
      <c r="U118" s="40"/>
      <c r="V118" s="40"/>
      <c r="W118" s="41"/>
    </row>
    <row r="119" s="16" customFormat="true" ht="10.95" hidden="false" customHeight="true" outlineLevel="0" collapsed="false">
      <c r="A119" s="16" t="s">
        <v>175</v>
      </c>
      <c r="I119" s="16" t="n">
        <v>6</v>
      </c>
      <c r="J119" s="16" t="n">
        <v>2</v>
      </c>
      <c r="K119" s="46"/>
      <c r="L119" s="46"/>
      <c r="M119" s="46"/>
      <c r="N119" s="86"/>
      <c r="O119" s="79"/>
      <c r="P119" s="79"/>
      <c r="Q119" s="18"/>
      <c r="R119" s="16" t="n">
        <f aca="false">N119+O119+P119+Q119</f>
        <v>0</v>
      </c>
      <c r="S119" s="39" t="n">
        <f aca="false">B119+C119+D119+E119+F119+G119+K119+J119+H119+I119+L119+M119+R119</f>
        <v>8</v>
      </c>
      <c r="T119" s="29" t="n">
        <f aca="false">D119+E119+F119+G119+H119+I119+J119+K119+L119+M119+R119</f>
        <v>8</v>
      </c>
      <c r="U119" s="40"/>
      <c r="V119" s="40"/>
      <c r="W119" s="41"/>
      <c r="Y119" s="0"/>
      <c r="Z119" s="0"/>
      <c r="AA119" s="0"/>
      <c r="AB119" s="0"/>
      <c r="AE119" s="0"/>
      <c r="AF119" s="0"/>
    </row>
    <row r="120" s="16" customFormat="true" ht="10.95" hidden="false" customHeight="true" outlineLevel="0" collapsed="false">
      <c r="A120" s="16" t="s">
        <v>146</v>
      </c>
      <c r="G120" s="16" t="n">
        <v>3</v>
      </c>
      <c r="H120" s="16" t="n">
        <v>5</v>
      </c>
      <c r="K120" s="46"/>
      <c r="L120" s="46"/>
      <c r="M120" s="46"/>
      <c r="N120" s="86"/>
      <c r="O120" s="79"/>
      <c r="P120" s="79"/>
      <c r="Q120" s="18"/>
      <c r="R120" s="16" t="n">
        <f aca="false">N120+O120+P120+Q120</f>
        <v>0</v>
      </c>
      <c r="S120" s="39" t="n">
        <f aca="false">B120+C120+D120+E120+F120+G120+K120+J120+H120+I120+L120+M120+R120</f>
        <v>8</v>
      </c>
      <c r="T120" s="29" t="n">
        <f aca="false">D120+E120+F120+G120+H120+I120+J120+K120+L120+M120+R120</f>
        <v>8</v>
      </c>
      <c r="U120" s="40"/>
      <c r="V120" s="40"/>
      <c r="W120" s="41"/>
      <c r="Y120" s="0"/>
      <c r="Z120" s="0"/>
      <c r="AA120" s="0"/>
      <c r="AB120" s="0"/>
      <c r="AC120" s="0"/>
      <c r="AD120" s="0"/>
      <c r="AE120" s="0"/>
      <c r="AF120" s="0"/>
    </row>
    <row r="121" s="16" customFormat="true" ht="10.95" hidden="false" customHeight="true" outlineLevel="0" collapsed="false">
      <c r="A121" s="16" t="s">
        <v>64</v>
      </c>
      <c r="D121" s="16" t="n">
        <v>4</v>
      </c>
      <c r="E121" s="16" t="n">
        <v>1</v>
      </c>
      <c r="F121" s="16" t="n">
        <v>2</v>
      </c>
      <c r="H121" s="16" t="n">
        <v>1</v>
      </c>
      <c r="K121" s="46"/>
      <c r="L121" s="46"/>
      <c r="M121" s="46"/>
      <c r="N121" s="86"/>
      <c r="O121" s="79"/>
      <c r="P121" s="79"/>
      <c r="Q121" s="18"/>
      <c r="R121" s="16" t="n">
        <f aca="false">N121+O121+P121+Q121</f>
        <v>0</v>
      </c>
      <c r="S121" s="39" t="n">
        <f aca="false">B121+C121+D121+E121+F121+G121+K121+J121+H121+I121+L121+M121+R121</f>
        <v>8</v>
      </c>
      <c r="T121" s="29" t="n">
        <f aca="false">D121+E121+F121+G121+H121+I121+J121+K121+L121+M121+R121</f>
        <v>8</v>
      </c>
      <c r="U121" s="40"/>
      <c r="V121" s="40"/>
      <c r="W121" s="41"/>
    </row>
    <row r="122" s="16" customFormat="true" ht="10.95" hidden="false" customHeight="true" outlineLevel="0" collapsed="false">
      <c r="A122" s="16" t="s">
        <v>226</v>
      </c>
      <c r="K122" s="46"/>
      <c r="L122" s="46" t="n">
        <v>8</v>
      </c>
      <c r="M122" s="46"/>
      <c r="N122" s="86"/>
      <c r="O122" s="79"/>
      <c r="P122" s="79"/>
      <c r="Q122" s="18"/>
      <c r="R122" s="16" t="n">
        <f aca="false">N122+O122+P122+Q122</f>
        <v>0</v>
      </c>
      <c r="S122" s="39" t="n">
        <f aca="false">B122+C122+D122+E122+F122+G122+K122+J122+H122+I122+L122+M122+R122</f>
        <v>8</v>
      </c>
      <c r="T122" s="29" t="n">
        <f aca="false">D122+E122+F122+G122+H122+I122+J122+K122+L122+M122+R122</f>
        <v>8</v>
      </c>
      <c r="U122" s="40"/>
      <c r="V122" s="40"/>
      <c r="W122" s="41"/>
      <c r="AC122" s="0"/>
      <c r="AD122" s="0"/>
    </row>
    <row r="123" s="16" customFormat="true" ht="10.95" hidden="false" customHeight="true" outlineLevel="0" collapsed="false">
      <c r="A123" s="16" t="s">
        <v>176</v>
      </c>
      <c r="I123" s="16" t="n">
        <v>6</v>
      </c>
      <c r="J123" s="16" t="n">
        <v>1</v>
      </c>
      <c r="K123" s="46"/>
      <c r="L123" s="46"/>
      <c r="M123" s="46"/>
      <c r="N123" s="86"/>
      <c r="O123" s="79"/>
      <c r="P123" s="79"/>
      <c r="Q123" s="18"/>
      <c r="R123" s="16" t="n">
        <f aca="false">N123+O123+P123+Q123</f>
        <v>0</v>
      </c>
      <c r="S123" s="39" t="n">
        <f aca="false">B123+C123+D123+E123+F123+G123+K123+J123+H123+I123+L123+M123+R123</f>
        <v>7</v>
      </c>
      <c r="T123" s="29" t="n">
        <f aca="false">D123+E123+F123+G123+H123+I123+J123+K123+L123+M123+R123</f>
        <v>7</v>
      </c>
      <c r="U123" s="40"/>
      <c r="V123" s="40"/>
      <c r="W123" s="41"/>
    </row>
    <row r="124" s="16" customFormat="true" ht="10.95" hidden="false" customHeight="true" outlineLevel="0" collapsed="false">
      <c r="A124" s="16" t="s">
        <v>103</v>
      </c>
      <c r="F124" s="16" t="n">
        <v>5</v>
      </c>
      <c r="H124" s="16" t="n">
        <v>2</v>
      </c>
      <c r="K124" s="46"/>
      <c r="L124" s="46"/>
      <c r="M124" s="46"/>
      <c r="N124" s="86"/>
      <c r="O124" s="79"/>
      <c r="P124" s="79"/>
      <c r="Q124" s="18"/>
      <c r="R124" s="16" t="n">
        <f aca="false">N124+O124+P124+Q124</f>
        <v>0</v>
      </c>
      <c r="S124" s="39" t="n">
        <f aca="false">B124+C124+D124+E124+F124+G124+K124+J124+H124+I124+L124+M124+R124</f>
        <v>7</v>
      </c>
      <c r="T124" s="29" t="n">
        <f aca="false">D124+E124+F124+G124+H124+I124+J124+K124+L124+M124+R124</f>
        <v>7</v>
      </c>
      <c r="U124" s="40"/>
      <c r="V124" s="40"/>
      <c r="W124" s="41"/>
    </row>
    <row r="125" s="16" customFormat="true" ht="10.95" hidden="false" customHeight="true" outlineLevel="0" collapsed="false">
      <c r="A125" s="16" t="s">
        <v>109</v>
      </c>
      <c r="F125" s="16" t="n">
        <v>2</v>
      </c>
      <c r="G125" s="16" t="n">
        <v>5</v>
      </c>
      <c r="K125" s="46"/>
      <c r="L125" s="46"/>
      <c r="M125" s="46"/>
      <c r="N125" s="86"/>
      <c r="O125" s="79"/>
      <c r="P125" s="79"/>
      <c r="Q125" s="18"/>
      <c r="R125" s="16" t="n">
        <f aca="false">N125+O125+P125+Q125</f>
        <v>0</v>
      </c>
      <c r="S125" s="39" t="n">
        <f aca="false">B125+C125+D125+E125+F125+G125+K125+J125+H125+I125+L125+M125+R125</f>
        <v>7</v>
      </c>
      <c r="T125" s="29" t="n">
        <f aca="false">D125+E125+F125+G125+H125+I125+J125+K125+L125+M125+R125</f>
        <v>7</v>
      </c>
      <c r="U125" s="40"/>
      <c r="V125" s="40"/>
      <c r="W125" s="41"/>
      <c r="Y125" s="0"/>
      <c r="Z125" s="0"/>
      <c r="AA125" s="0"/>
      <c r="AB125" s="0"/>
      <c r="AE125" s="0"/>
      <c r="AF125" s="0"/>
    </row>
    <row r="126" s="16" customFormat="true" ht="10.95" hidden="false" customHeight="true" outlineLevel="0" collapsed="false">
      <c r="A126" s="16" t="s">
        <v>250</v>
      </c>
      <c r="K126" s="46"/>
      <c r="L126" s="46"/>
      <c r="M126" s="46" t="n">
        <v>4</v>
      </c>
      <c r="N126" s="86"/>
      <c r="O126" s="79"/>
      <c r="P126" s="79"/>
      <c r="Q126" s="18" t="n">
        <v>2</v>
      </c>
      <c r="R126" s="16" t="n">
        <f aca="false">N126+O126+P126+Q126</f>
        <v>2</v>
      </c>
      <c r="S126" s="39" t="n">
        <f aca="false">B126+C126+D126+E126+F126+G126+K126+J126+H126+I126+L126+M126+R126</f>
        <v>6</v>
      </c>
      <c r="T126" s="29" t="n">
        <f aca="false">D126+E126+F126+G126+H126+I126+J126+K126+L126+M126+R126</f>
        <v>6</v>
      </c>
      <c r="U126" s="40"/>
      <c r="V126" s="40"/>
      <c r="W126" s="41"/>
      <c r="X126" s="17"/>
      <c r="Y126" s="0"/>
      <c r="Z126" s="0"/>
      <c r="AA126" s="0"/>
      <c r="AB126" s="0"/>
      <c r="AE126" s="0"/>
      <c r="AF126" s="0"/>
    </row>
    <row r="127" s="16" customFormat="true" ht="10.95" hidden="false" customHeight="true" outlineLevel="0" collapsed="false">
      <c r="A127" s="16" t="s">
        <v>80</v>
      </c>
      <c r="D127" s="16" t="n">
        <v>1</v>
      </c>
      <c r="E127" s="16" t="n">
        <v>0</v>
      </c>
      <c r="F127" s="16" t="n">
        <v>3</v>
      </c>
      <c r="H127" s="16" t="n">
        <v>2</v>
      </c>
      <c r="K127" s="46"/>
      <c r="L127" s="46"/>
      <c r="M127" s="46"/>
      <c r="N127" s="86"/>
      <c r="O127" s="79"/>
      <c r="P127" s="79"/>
      <c r="Q127" s="18"/>
      <c r="R127" s="16" t="n">
        <f aca="false">N127+O127+P127+Q127</f>
        <v>0</v>
      </c>
      <c r="S127" s="39" t="n">
        <f aca="false">B127+C127+D127+E127+F127+G127+K127+J127+H127+I127+L127+M127+R127</f>
        <v>6</v>
      </c>
      <c r="T127" s="29" t="n">
        <f aca="false">D127+E127+F127+G127+H127+I127+J127+K127+L127+M127+R127</f>
        <v>6</v>
      </c>
      <c r="U127" s="40"/>
      <c r="V127" s="40"/>
      <c r="W127" s="41"/>
    </row>
    <row r="128" customFormat="false" ht="12" hidden="false" customHeight="true" outlineLevel="0" collapsed="false">
      <c r="A128" s="16" t="s">
        <v>99</v>
      </c>
      <c r="B128" s="16"/>
      <c r="C128" s="16"/>
      <c r="D128" s="16" t="n">
        <v>1</v>
      </c>
      <c r="E128" s="16" t="n">
        <v>2</v>
      </c>
      <c r="F128" s="16"/>
      <c r="G128" s="16" t="n">
        <v>1</v>
      </c>
      <c r="H128" s="16" t="n">
        <v>2</v>
      </c>
      <c r="I128" s="16"/>
      <c r="J128" s="16"/>
      <c r="K128" s="46"/>
      <c r="L128" s="46"/>
      <c r="M128" s="46"/>
      <c r="N128" s="86"/>
      <c r="O128" s="79"/>
      <c r="P128" s="79"/>
      <c r="Q128" s="18"/>
      <c r="R128" s="16" t="n">
        <f aca="false">N128+O128+P128+Q128</f>
        <v>0</v>
      </c>
      <c r="S128" s="39" t="n">
        <f aca="false">B128+C128+D128+E128+F128+G128+K128+J128+H128+I128+L128+M128+R128</f>
        <v>6</v>
      </c>
      <c r="T128" s="29" t="n">
        <f aca="false">D128+E128+F128+G128+H128+I128+J128+K128+L128+M128+R128</f>
        <v>6</v>
      </c>
      <c r="Y128" s="16"/>
      <c r="Z128" s="16"/>
      <c r="AA128" s="16"/>
      <c r="AB128" s="16"/>
      <c r="AE128" s="16"/>
      <c r="AF128" s="16"/>
    </row>
    <row r="129" s="16" customFormat="true" ht="10.95" hidden="false" customHeight="true" outlineLevel="0" collapsed="false">
      <c r="A129" s="16" t="s">
        <v>267</v>
      </c>
      <c r="K129" s="46"/>
      <c r="L129" s="46"/>
      <c r="M129" s="46"/>
      <c r="N129" s="86"/>
      <c r="O129" s="79"/>
      <c r="P129" s="79" t="n">
        <v>4</v>
      </c>
      <c r="Q129" s="18" t="n">
        <v>2</v>
      </c>
      <c r="R129" s="16" t="n">
        <f aca="false">N129+O129+P129+Q129</f>
        <v>6</v>
      </c>
      <c r="S129" s="39" t="n">
        <f aca="false">B129+C129+D129+E129+F129+G129+K129+J129+H129+I129+L129+M129+R129</f>
        <v>6</v>
      </c>
      <c r="T129" s="29" t="n">
        <f aca="false">D129+E129+F129+G129+H129+I129+J129+K129+L129+M129+R129</f>
        <v>6</v>
      </c>
      <c r="U129" s="40"/>
      <c r="V129" s="40"/>
      <c r="W129" s="41"/>
      <c r="AC129" s="0"/>
      <c r="AD129" s="0"/>
    </row>
    <row r="130" s="16" customFormat="true" ht="10.95" hidden="false" customHeight="true" outlineLevel="0" collapsed="false">
      <c r="A130" s="16" t="s">
        <v>60</v>
      </c>
      <c r="D130" s="16" t="n">
        <v>6</v>
      </c>
      <c r="E130" s="16" t="n">
        <v>0</v>
      </c>
      <c r="K130" s="46"/>
      <c r="L130" s="46"/>
      <c r="M130" s="46"/>
      <c r="N130" s="86"/>
      <c r="O130" s="79"/>
      <c r="P130" s="79"/>
      <c r="Q130" s="18"/>
      <c r="R130" s="16" t="n">
        <f aca="false">N130+O130+P130+Q130</f>
        <v>0</v>
      </c>
      <c r="S130" s="39" t="n">
        <f aca="false">B130+C130+D130+E130+F130+G130+K130+J130+H130+I130+L130+M130+R130</f>
        <v>6</v>
      </c>
      <c r="T130" s="29" t="n">
        <f aca="false">D130+E130+F130+G130+H130+I130+J130+K130+L130+M130+R130</f>
        <v>6</v>
      </c>
      <c r="U130" s="40"/>
      <c r="V130" s="40"/>
      <c r="W130" s="41"/>
    </row>
    <row r="131" s="16" customFormat="true" ht="10.95" hidden="false" customHeight="true" outlineLevel="0" collapsed="false">
      <c r="A131" s="16" t="s">
        <v>228</v>
      </c>
      <c r="J131" s="16" t="n">
        <v>3</v>
      </c>
      <c r="K131" s="46"/>
      <c r="L131" s="46" t="n">
        <v>3</v>
      </c>
      <c r="M131" s="46"/>
      <c r="N131" s="86"/>
      <c r="O131" s="79"/>
      <c r="P131" s="79"/>
      <c r="Q131" s="18"/>
      <c r="R131" s="16" t="n">
        <f aca="false">N131+O131+P131+Q131</f>
        <v>0</v>
      </c>
      <c r="S131" s="39" t="n">
        <f aca="false">B131+C131+D131+E131+F131+G131+K131+J131+H131+I131+L131+M131+R131</f>
        <v>6</v>
      </c>
      <c r="T131" s="29" t="n">
        <f aca="false">D131+E131+F131+G131+H131+I131+J131+K131+L131+M131+R131</f>
        <v>6</v>
      </c>
      <c r="U131" s="40"/>
      <c r="V131" s="40"/>
      <c r="W131" s="41"/>
      <c r="Y131" s="0"/>
      <c r="Z131" s="0"/>
      <c r="AA131" s="0"/>
      <c r="AB131" s="0"/>
      <c r="AC131" s="0"/>
      <c r="AD131" s="0"/>
      <c r="AE131" s="0"/>
      <c r="AF131" s="0"/>
    </row>
    <row r="132" s="16" customFormat="true" ht="12" hidden="false" customHeight="false" outlineLevel="0" collapsed="false">
      <c r="A132" s="16" t="s">
        <v>61</v>
      </c>
      <c r="D132" s="16" t="n">
        <v>5</v>
      </c>
      <c r="E132" s="16" t="n">
        <v>0</v>
      </c>
      <c r="K132" s="46"/>
      <c r="L132" s="46"/>
      <c r="M132" s="46"/>
      <c r="N132" s="86"/>
      <c r="O132" s="79"/>
      <c r="P132" s="79"/>
      <c r="Q132" s="18"/>
      <c r="R132" s="16" t="n">
        <f aca="false">N132+O132+P132+Q132</f>
        <v>0</v>
      </c>
      <c r="S132" s="39" t="n">
        <f aca="false">B132+C132+D132+E132+F132+G132+K132+J132+H132+I132+L132+M132+R132</f>
        <v>5</v>
      </c>
      <c r="T132" s="29" t="n">
        <f aca="false">D132+E132+F132+G132+H132+I132+J132+K132+L132+M132+R132</f>
        <v>5</v>
      </c>
      <c r="U132" s="40"/>
      <c r="V132" s="40"/>
      <c r="W132" s="41"/>
    </row>
    <row r="133" s="16" customFormat="true" ht="13.8" hidden="false" customHeight="false" outlineLevel="0" collapsed="false">
      <c r="A133" s="16" t="s">
        <v>270</v>
      </c>
      <c r="I133" s="0"/>
      <c r="K133" s="46"/>
      <c r="L133" s="46"/>
      <c r="M133" s="46"/>
      <c r="N133" s="86"/>
      <c r="O133" s="79"/>
      <c r="P133" s="79" t="n">
        <v>4</v>
      </c>
      <c r="Q133" s="18" t="n">
        <v>1</v>
      </c>
      <c r="R133" s="16" t="n">
        <f aca="false">N133+O133+P133+Q133</f>
        <v>5</v>
      </c>
      <c r="S133" s="39" t="n">
        <f aca="false">B133+C133+D133+E133+F133+G133+K133+J133+H133+I133+L133+M133+R133</f>
        <v>5</v>
      </c>
      <c r="T133" s="29" t="n">
        <f aca="false">D133+E133+F133+G133+H133+I133+J133+K133+L133+M133+R133</f>
        <v>5</v>
      </c>
      <c r="U133" s="40"/>
      <c r="V133" s="40"/>
      <c r="W133" s="41"/>
      <c r="Y133" s="0"/>
      <c r="Z133" s="0"/>
      <c r="AA133" s="0"/>
      <c r="AB133" s="0"/>
      <c r="AC133" s="0"/>
      <c r="AD133" s="0"/>
      <c r="AE133" s="0"/>
      <c r="AF133" s="0"/>
    </row>
    <row r="134" s="16" customFormat="true" ht="13.8" hidden="false" customHeight="false" outlineLevel="0" collapsed="false">
      <c r="A134" s="16" t="s">
        <v>227</v>
      </c>
      <c r="K134" s="46"/>
      <c r="L134" s="46" t="n">
        <v>5</v>
      </c>
      <c r="M134" s="46"/>
      <c r="N134" s="86"/>
      <c r="O134" s="79"/>
      <c r="P134" s="79"/>
      <c r="Q134" s="18"/>
      <c r="R134" s="16" t="n">
        <f aca="false">N134+O134+P134+Q134</f>
        <v>0</v>
      </c>
      <c r="S134" s="39" t="n">
        <f aca="false">B134+C134+D134+E134+F134+G134+K134+J134+H134+I134+L134+M134+R134</f>
        <v>5</v>
      </c>
      <c r="T134" s="29" t="n">
        <f aca="false">D134+E134+F134+G134+H134+I134+J134+K134+L134+M134+R134</f>
        <v>5</v>
      </c>
      <c r="U134" s="40"/>
      <c r="V134" s="40"/>
      <c r="W134" s="41"/>
      <c r="AC134" s="0"/>
      <c r="AD134" s="0"/>
    </row>
    <row r="135" s="16" customFormat="true" ht="13.8" hidden="false" customHeight="false" outlineLevel="0" collapsed="false">
      <c r="A135" s="16" t="s">
        <v>205</v>
      </c>
      <c r="I135" s="0"/>
      <c r="J135" s="16" t="n">
        <v>1</v>
      </c>
      <c r="K135" s="46"/>
      <c r="L135" s="46"/>
      <c r="M135" s="46" t="n">
        <v>4</v>
      </c>
      <c r="N135" s="86"/>
      <c r="O135" s="79"/>
      <c r="P135" s="79"/>
      <c r="Q135" s="18"/>
      <c r="R135" s="16" t="n">
        <f aca="false">N135+O135+P135+Q135</f>
        <v>0</v>
      </c>
      <c r="S135" s="39" t="n">
        <f aca="false">B135+C135+D135+E135+F135+G135+K135+J135+H135+I135+L135+M135+R135</f>
        <v>5</v>
      </c>
      <c r="T135" s="29" t="n">
        <f aca="false">D135+E135+F135+G135+H135+I135+J135+K135+L135+M135+R135</f>
        <v>5</v>
      </c>
      <c r="U135" s="40"/>
      <c r="V135" s="40"/>
      <c r="W135" s="41"/>
      <c r="X135" s="0"/>
      <c r="AC135" s="0"/>
      <c r="AD135" s="0"/>
    </row>
    <row r="136" s="16" customFormat="true" ht="13.8" hidden="false" customHeight="false" outlineLevel="0" collapsed="false">
      <c r="A136" s="16" t="s">
        <v>62</v>
      </c>
      <c r="D136" s="16" t="n">
        <v>4</v>
      </c>
      <c r="E136" s="16" t="n">
        <v>1</v>
      </c>
      <c r="K136" s="46"/>
      <c r="L136" s="46"/>
      <c r="M136" s="46"/>
      <c r="N136" s="86"/>
      <c r="O136" s="79"/>
      <c r="P136" s="79"/>
      <c r="Q136" s="18"/>
      <c r="R136" s="16" t="n">
        <f aca="false">N136+O136+P136+Q136</f>
        <v>0</v>
      </c>
      <c r="S136" s="39" t="n">
        <f aca="false">B136+C136+D136+E136+F136+G136+K136+J136+H136+I136+L136+M136+R136</f>
        <v>5</v>
      </c>
      <c r="T136" s="29" t="n">
        <f aca="false">D136+E136+F136+G136+H136+I136+J136+K136+L136+M136+R136</f>
        <v>5</v>
      </c>
      <c r="U136" s="40"/>
      <c r="V136" s="40"/>
      <c r="W136" s="41"/>
      <c r="Y136" s="0"/>
      <c r="Z136" s="0"/>
      <c r="AA136" s="0"/>
      <c r="AB136" s="0"/>
      <c r="AC136" s="0"/>
      <c r="AD136" s="0"/>
    </row>
    <row r="137" s="16" customFormat="true" ht="12" hidden="false" customHeight="false" outlineLevel="0" collapsed="false">
      <c r="A137" s="16" t="s">
        <v>82</v>
      </c>
      <c r="E137" s="16" t="n">
        <v>1</v>
      </c>
      <c r="F137" s="16" t="n">
        <v>4</v>
      </c>
      <c r="K137" s="46"/>
      <c r="L137" s="46"/>
      <c r="M137" s="46"/>
      <c r="N137" s="86"/>
      <c r="O137" s="79"/>
      <c r="P137" s="79"/>
      <c r="Q137" s="18"/>
      <c r="R137" s="16" t="n">
        <f aca="false">N137+O137+P137+Q137</f>
        <v>0</v>
      </c>
      <c r="S137" s="39" t="n">
        <f aca="false">B137+C137+D137+E137+F137+G137+K137+J137+H137+I137+L137+M137+R137</f>
        <v>5</v>
      </c>
      <c r="T137" s="29" t="n">
        <f aca="false">D137+E137+F137+G137+H137+I137+J137+K137+L137+M137+R137</f>
        <v>5</v>
      </c>
      <c r="U137" s="40"/>
      <c r="V137" s="40"/>
      <c r="W137" s="41"/>
    </row>
    <row r="138" s="16" customFormat="true" ht="12" hidden="false" customHeight="false" outlineLevel="0" collapsed="false">
      <c r="A138" s="16" t="s">
        <v>177</v>
      </c>
      <c r="I138" s="16" t="n">
        <v>5</v>
      </c>
      <c r="K138" s="46"/>
      <c r="L138" s="46"/>
      <c r="M138" s="46"/>
      <c r="N138" s="86"/>
      <c r="O138" s="79"/>
      <c r="P138" s="79"/>
      <c r="Q138" s="18"/>
      <c r="R138" s="16" t="n">
        <f aca="false">N138+O138+P138+Q138</f>
        <v>0</v>
      </c>
      <c r="S138" s="39" t="n">
        <f aca="false">B138+C138+D138+E138+F138+G138+K138+J138+H138+I138+L138+M138+R138</f>
        <v>5</v>
      </c>
      <c r="T138" s="29" t="n">
        <f aca="false">D138+E138+F138+G138+H138+I138+J138+K138+L138+M138+R138</f>
        <v>5</v>
      </c>
      <c r="U138" s="40"/>
      <c r="V138" s="40"/>
      <c r="W138" s="41"/>
    </row>
    <row r="139" s="16" customFormat="true" ht="12" hidden="false" customHeight="false" outlineLevel="0" collapsed="false">
      <c r="A139" s="16" t="s">
        <v>252</v>
      </c>
      <c r="K139" s="46"/>
      <c r="L139" s="46"/>
      <c r="M139" s="46" t="n">
        <v>2</v>
      </c>
      <c r="N139" s="86"/>
      <c r="O139" s="79"/>
      <c r="P139" s="79" t="n">
        <v>2</v>
      </c>
      <c r="Q139" s="18"/>
      <c r="R139" s="16" t="n">
        <f aca="false">N139+O139+P139+Q139</f>
        <v>2</v>
      </c>
      <c r="S139" s="39" t="n">
        <f aca="false">B139+C139+D139+E139+F139+G139+K139+J139+H139+I139+L139+M139+R139</f>
        <v>4</v>
      </c>
      <c r="T139" s="29" t="n">
        <f aca="false">D139+E139+F139+G139+H139+I139+J139+K139+L139+M139+R139</f>
        <v>4</v>
      </c>
      <c r="U139" s="40"/>
      <c r="V139" s="40"/>
      <c r="W139" s="41"/>
    </row>
    <row r="140" s="16" customFormat="true" ht="13.8" hidden="false" customHeight="false" outlineLevel="0" collapsed="false">
      <c r="A140" s="16" t="s">
        <v>195</v>
      </c>
      <c r="I140" s="0"/>
      <c r="J140" s="16" t="n">
        <v>4</v>
      </c>
      <c r="K140" s="46"/>
      <c r="L140" s="46"/>
      <c r="M140" s="46"/>
      <c r="N140" s="86"/>
      <c r="O140" s="79"/>
      <c r="P140" s="79"/>
      <c r="Q140" s="18"/>
      <c r="R140" s="16" t="n">
        <f aca="false">N140+O140+P140+Q140</f>
        <v>0</v>
      </c>
      <c r="S140" s="39" t="n">
        <f aca="false">B140+C140+D140+E140+F140+G140+K140+J140+H140+I140+L140+M140+R140</f>
        <v>4</v>
      </c>
      <c r="T140" s="29" t="n">
        <f aca="false">D140+E140+F140+G140+H140+I140+J140+K140+L140+M140+R140</f>
        <v>4</v>
      </c>
      <c r="U140" s="40"/>
      <c r="V140" s="40"/>
      <c r="W140" s="41"/>
      <c r="AC140" s="0"/>
      <c r="AD140" s="0"/>
      <c r="AE140" s="17"/>
      <c r="AF140" s="17"/>
    </row>
    <row r="141" s="16" customFormat="true" ht="13.8" hidden="false" customHeight="false" outlineLevel="0" collapsed="false">
      <c r="A141" s="16" t="s">
        <v>65</v>
      </c>
      <c r="D141" s="16" t="n">
        <v>2</v>
      </c>
      <c r="E141" s="16" t="n">
        <v>2</v>
      </c>
      <c r="K141" s="46"/>
      <c r="L141" s="46"/>
      <c r="M141" s="46"/>
      <c r="N141" s="86"/>
      <c r="O141" s="79"/>
      <c r="P141" s="79"/>
      <c r="Q141" s="18"/>
      <c r="R141" s="16" t="n">
        <f aca="false">N141+O141+P141+Q141</f>
        <v>0</v>
      </c>
      <c r="S141" s="39" t="n">
        <f aca="false">B141+C141+D141+E141+F141+G141+K141+J141+H141+I141+L141+M141+R141</f>
        <v>4</v>
      </c>
      <c r="T141" s="29" t="n">
        <f aca="false">D141+E141+F141+G141+H141+I141+J141+K141+L141+M141+R141</f>
        <v>4</v>
      </c>
      <c r="U141" s="40"/>
      <c r="V141" s="40"/>
      <c r="W141" s="41"/>
      <c r="AC141" s="0"/>
      <c r="AD141" s="0"/>
    </row>
    <row r="142" s="16" customFormat="true" ht="13.8" hidden="false" customHeight="false" outlineLevel="0" collapsed="false">
      <c r="A142" s="16" t="s">
        <v>128</v>
      </c>
      <c r="G142" s="16" t="n">
        <v>1</v>
      </c>
      <c r="H142" s="16" t="n">
        <v>3</v>
      </c>
      <c r="K142" s="46"/>
      <c r="L142" s="46"/>
      <c r="M142" s="46"/>
      <c r="N142" s="86"/>
      <c r="O142" s="79"/>
      <c r="P142" s="79"/>
      <c r="Q142" s="18"/>
      <c r="R142" s="16" t="n">
        <f aca="false">N142+O142+P142+Q142</f>
        <v>0</v>
      </c>
      <c r="S142" s="39" t="n">
        <f aca="false">B142+C142+D142+E142+F142+G142+K142+J142+H142+I142+L142+M142+R142</f>
        <v>4</v>
      </c>
      <c r="T142" s="29" t="n">
        <f aca="false">D142+E142+F142+G142+H142+I142+J142+K142+L142+M142+R142</f>
        <v>4</v>
      </c>
      <c r="U142" s="40"/>
      <c r="V142" s="40"/>
      <c r="W142" s="41"/>
      <c r="X142" s="0"/>
      <c r="Y142" s="0"/>
      <c r="Z142" s="0"/>
      <c r="AA142" s="0"/>
      <c r="AB142" s="0"/>
      <c r="AC142" s="0"/>
      <c r="AD142" s="0"/>
    </row>
    <row r="143" s="16" customFormat="true" ht="13.8" hidden="false" customHeight="false" outlineLevel="0" collapsed="false">
      <c r="A143" s="16" t="s">
        <v>207</v>
      </c>
      <c r="I143" s="0"/>
      <c r="J143" s="16" t="n">
        <v>1</v>
      </c>
      <c r="K143" s="46"/>
      <c r="L143" s="46"/>
      <c r="M143" s="46" t="n">
        <v>3</v>
      </c>
      <c r="N143" s="86"/>
      <c r="O143" s="79"/>
      <c r="P143" s="79"/>
      <c r="Q143" s="18"/>
      <c r="R143" s="16" t="n">
        <f aca="false">N143+O143+P143+Q143</f>
        <v>0</v>
      </c>
      <c r="S143" s="39" t="n">
        <f aca="false">B143+C143+D143+E143+F143+G143+K143+J143+H143+I143+L143+M143+R143</f>
        <v>4</v>
      </c>
      <c r="T143" s="29" t="n">
        <f aca="false">D143+E143+F143+G143+H143+I143+J143+K143+L143+M143+R143</f>
        <v>4</v>
      </c>
      <c r="U143" s="40"/>
      <c r="V143" s="40"/>
      <c r="W143" s="41"/>
      <c r="X143" s="0"/>
    </row>
    <row r="144" s="16" customFormat="true" ht="13.8" hidden="false" customHeight="false" outlineLevel="0" collapsed="false">
      <c r="A144" s="16" t="s">
        <v>178</v>
      </c>
      <c r="I144" s="16" t="n">
        <v>4</v>
      </c>
      <c r="K144" s="46"/>
      <c r="L144" s="46"/>
      <c r="M144" s="46"/>
      <c r="N144" s="86"/>
      <c r="O144" s="79"/>
      <c r="P144" s="79"/>
      <c r="Q144" s="18"/>
      <c r="R144" s="16" t="n">
        <f aca="false">N144+O144+P144+Q144</f>
        <v>0</v>
      </c>
      <c r="S144" s="39" t="n">
        <f aca="false">B144+C144+D144+E144+F144+G144+K144+J144+H144+I144+L144+M144+R144</f>
        <v>4</v>
      </c>
      <c r="T144" s="29" t="n">
        <f aca="false">D144+E144+F144+G144+H144+I144+J144+K144+L144+M144+R144</f>
        <v>4</v>
      </c>
      <c r="U144" s="40"/>
      <c r="V144" s="40"/>
      <c r="W144" s="41"/>
      <c r="AC144" s="0"/>
      <c r="AD144" s="0"/>
    </row>
    <row r="145" customFormat="false" ht="13.8" hidden="false" customHeight="false" outlineLevel="0" collapsed="false">
      <c r="A145" s="16" t="s">
        <v>74</v>
      </c>
      <c r="B145" s="16"/>
      <c r="C145" s="16"/>
      <c r="D145" s="16" t="n">
        <v>1</v>
      </c>
      <c r="E145" s="16" t="n">
        <v>1</v>
      </c>
      <c r="F145" s="16" t="n">
        <v>2</v>
      </c>
      <c r="G145" s="16"/>
      <c r="H145" s="16"/>
      <c r="I145" s="16"/>
      <c r="J145" s="16"/>
      <c r="K145" s="46"/>
      <c r="L145" s="46"/>
      <c r="M145" s="46"/>
      <c r="N145" s="86"/>
      <c r="O145" s="79"/>
      <c r="P145" s="79"/>
      <c r="Q145" s="18"/>
      <c r="R145" s="16" t="n">
        <f aca="false">N145+O145+P145+Q145</f>
        <v>0</v>
      </c>
      <c r="S145" s="39" t="n">
        <f aca="false">B145+C145+D145+E145+F145+G145+K145+J145+H145+I145+L145+M145+R145</f>
        <v>4</v>
      </c>
      <c r="T145" s="29" t="n">
        <f aca="false">D145+E145+F145+G145+H145+I145+J145+K145+L145+M145+R145</f>
        <v>4</v>
      </c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3.8" hidden="false" customHeight="false" outlineLevel="0" collapsed="false">
      <c r="A146" s="16" t="s">
        <v>67</v>
      </c>
      <c r="B146" s="16"/>
      <c r="C146" s="16"/>
      <c r="D146" s="16" t="n">
        <v>2</v>
      </c>
      <c r="E146" s="16" t="n">
        <v>2</v>
      </c>
      <c r="F146" s="16"/>
      <c r="G146" s="16"/>
      <c r="H146" s="16"/>
      <c r="I146" s="16"/>
      <c r="J146" s="16"/>
      <c r="K146" s="46"/>
      <c r="L146" s="46"/>
      <c r="M146" s="46"/>
      <c r="N146" s="86"/>
      <c r="O146" s="79"/>
      <c r="P146" s="79"/>
      <c r="Q146" s="18"/>
      <c r="R146" s="16" t="n">
        <f aca="false">N146+O146+P146+Q146</f>
        <v>0</v>
      </c>
      <c r="S146" s="39" t="n">
        <f aca="false">B146+C146+D146+E146+F146+G146+K146+J146+H146+I146+L146+M146+R146</f>
        <v>4</v>
      </c>
      <c r="T146" s="29" t="n">
        <f aca="false">D146+E146+F146+G146+H146+I146+J146+K146+L146+M146+R146</f>
        <v>4</v>
      </c>
      <c r="Y146" s="16"/>
      <c r="Z146" s="16"/>
      <c r="AA146" s="16"/>
      <c r="AB146" s="16"/>
      <c r="AC146" s="16"/>
      <c r="AD146" s="16"/>
      <c r="AE146" s="16"/>
      <c r="AF146" s="16"/>
    </row>
    <row r="147" customFormat="false" ht="13.8" hidden="false" customHeight="false" outlineLevel="0" collapsed="false">
      <c r="A147" s="16" t="s">
        <v>251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46"/>
      <c r="L147" s="46"/>
      <c r="M147" s="46" t="n">
        <v>4</v>
      </c>
      <c r="N147" s="86"/>
      <c r="O147" s="79"/>
      <c r="P147" s="79"/>
      <c r="Q147" s="18"/>
      <c r="R147" s="16" t="n">
        <f aca="false">N147+O147+P147+Q147</f>
        <v>0</v>
      </c>
      <c r="S147" s="39" t="n">
        <f aca="false">B147+C147+D147+E147+F147+G147+K147+J147+H147+I147+L147+M147+R147</f>
        <v>4</v>
      </c>
      <c r="T147" s="29" t="n">
        <f aca="false">D147+E147+F147+G147+H147+I147+J147+K147+L147+M147+R147</f>
        <v>4</v>
      </c>
      <c r="X147" s="16"/>
      <c r="AC147" s="16"/>
      <c r="AD147" s="16"/>
    </row>
    <row r="148" customFormat="false" ht="13.8" hidden="false" customHeight="false" outlineLevel="0" collapsed="false">
      <c r="A148" s="16" t="s">
        <v>93</v>
      </c>
      <c r="B148" s="16"/>
      <c r="C148" s="16"/>
      <c r="D148" s="16" t="n">
        <v>3</v>
      </c>
      <c r="E148" s="16" t="n">
        <v>0</v>
      </c>
      <c r="F148" s="16"/>
      <c r="G148" s="16"/>
      <c r="H148" s="16"/>
      <c r="I148" s="16"/>
      <c r="J148" s="16"/>
      <c r="K148" s="46"/>
      <c r="L148" s="46"/>
      <c r="M148" s="46"/>
      <c r="N148" s="86"/>
      <c r="O148" s="79"/>
      <c r="P148" s="79"/>
      <c r="Q148" s="18"/>
      <c r="R148" s="16" t="n">
        <f aca="false">N148+O148+P148+Q148</f>
        <v>0</v>
      </c>
      <c r="S148" s="39" t="n">
        <f aca="false">B148+C148+D148+E148+F148+G148+K148+J148+H148+I148+L148+M148+R148</f>
        <v>3</v>
      </c>
      <c r="T148" s="29" t="n">
        <f aca="false">D148+E148+F148+G148+H148+I148+J148+K148+L148+M148+R148</f>
        <v>3</v>
      </c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3.8" hidden="false" customHeight="false" outlineLevel="0" collapsed="false">
      <c r="A149" s="16" t="s">
        <v>78</v>
      </c>
      <c r="B149" s="16"/>
      <c r="C149" s="16"/>
      <c r="D149" s="16"/>
      <c r="E149" s="16" t="n">
        <v>1</v>
      </c>
      <c r="F149" s="16"/>
      <c r="G149" s="16" t="n">
        <v>2</v>
      </c>
      <c r="H149" s="16"/>
      <c r="I149" s="16"/>
      <c r="J149" s="16"/>
      <c r="K149" s="46"/>
      <c r="L149" s="46"/>
      <c r="M149" s="46"/>
      <c r="N149" s="86"/>
      <c r="O149" s="79"/>
      <c r="P149" s="79"/>
      <c r="Q149" s="18"/>
      <c r="R149" s="16" t="n">
        <f aca="false">N149+O149+P149+Q149</f>
        <v>0</v>
      </c>
      <c r="S149" s="39" t="n">
        <f aca="false">B149+C149+D149+E149+F149+G149+K149+J149+H149+I149+L149+M149+R149</f>
        <v>3</v>
      </c>
      <c r="T149" s="29" t="n">
        <f aca="false">D149+E149+F149+G149+H149+I149+J149+K149+L149+M149+R149</f>
        <v>3</v>
      </c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3.8" hidden="false" customHeight="false" outlineLevel="0" collapsed="false">
      <c r="A150" s="16" t="s">
        <v>184</v>
      </c>
      <c r="B150" s="16"/>
      <c r="C150" s="16"/>
      <c r="D150" s="16"/>
      <c r="E150" s="16"/>
      <c r="F150" s="16"/>
      <c r="G150" s="16"/>
      <c r="H150" s="16"/>
      <c r="I150" s="16" t="n">
        <v>3</v>
      </c>
      <c r="J150" s="16"/>
      <c r="K150" s="46"/>
      <c r="L150" s="46"/>
      <c r="M150" s="46"/>
      <c r="N150" s="86"/>
      <c r="O150" s="79"/>
      <c r="P150" s="79"/>
      <c r="Q150" s="18"/>
      <c r="R150" s="16" t="n">
        <f aca="false">N150+O150+P150+Q150</f>
        <v>0</v>
      </c>
      <c r="S150" s="39" t="n">
        <f aca="false">B150+C150+D150+E150+F150+G150+K150+J150+H150+I150+L150+M150+R150</f>
        <v>3</v>
      </c>
      <c r="T150" s="29" t="n">
        <f aca="false">D150+E150+F150+G150+H150+I150+J150+K150+L150+M150+R150</f>
        <v>3</v>
      </c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3.8" hidden="false" customHeight="false" outlineLevel="0" collapsed="false">
      <c r="A151" s="16" t="s">
        <v>142</v>
      </c>
      <c r="B151" s="16"/>
      <c r="C151" s="16"/>
      <c r="D151" s="16"/>
      <c r="E151" s="16"/>
      <c r="F151" s="16"/>
      <c r="G151" s="16" t="n">
        <v>3</v>
      </c>
      <c r="H151" s="16"/>
      <c r="I151" s="16"/>
      <c r="J151" s="16"/>
      <c r="K151" s="46"/>
      <c r="L151" s="46"/>
      <c r="M151" s="46"/>
      <c r="N151" s="86"/>
      <c r="O151" s="79"/>
      <c r="P151" s="79"/>
      <c r="Q151" s="18"/>
      <c r="R151" s="16" t="n">
        <f aca="false">N151+O151+P151+Q151</f>
        <v>0</v>
      </c>
      <c r="S151" s="39" t="n">
        <f aca="false">B151+C151+D151+E151+F151+G151+K151+J151+H151+I151+L151+M151+R151</f>
        <v>3</v>
      </c>
      <c r="T151" s="29" t="n">
        <f aca="false">D151+E151+F151+G151+H151+I151+J151+K151+L151+M151+R151</f>
        <v>3</v>
      </c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3.8" hidden="false" customHeight="false" outlineLevel="0" collapsed="false">
      <c r="A152" s="16" t="s">
        <v>108</v>
      </c>
      <c r="B152" s="16"/>
      <c r="C152" s="16"/>
      <c r="D152" s="16"/>
      <c r="E152" s="16"/>
      <c r="F152" s="16" t="n">
        <v>2</v>
      </c>
      <c r="G152" s="16"/>
      <c r="H152" s="16" t="n">
        <v>1</v>
      </c>
      <c r="I152" s="16"/>
      <c r="J152" s="16"/>
      <c r="K152" s="46"/>
      <c r="L152" s="46"/>
      <c r="M152" s="46"/>
      <c r="N152" s="86"/>
      <c r="O152" s="79"/>
      <c r="P152" s="79"/>
      <c r="Q152" s="18"/>
      <c r="R152" s="16" t="n">
        <f aca="false">N152+O152+P152+Q152</f>
        <v>0</v>
      </c>
      <c r="S152" s="39" t="n">
        <f aca="false">B152+C152+D152+E152+F152+G152+K152+J152+H152+I152+L152+M152+R152</f>
        <v>3</v>
      </c>
      <c r="T152" s="29" t="n">
        <f aca="false">D152+E152+F152+G152+H152+I152+J152+K152+L152+M152+R152</f>
        <v>3</v>
      </c>
      <c r="Y152" s="16"/>
      <c r="Z152" s="16"/>
      <c r="AA152" s="16"/>
      <c r="AB152" s="16"/>
      <c r="AE152" s="16"/>
      <c r="AF152" s="16"/>
    </row>
    <row r="153" customFormat="false" ht="13.8" hidden="false" customHeight="false" outlineLevel="0" collapsed="false">
      <c r="A153" s="16" t="s">
        <v>189</v>
      </c>
      <c r="B153" s="16"/>
      <c r="C153" s="16"/>
      <c r="D153" s="16"/>
      <c r="E153" s="16"/>
      <c r="F153" s="16"/>
      <c r="G153" s="16"/>
      <c r="H153" s="16"/>
      <c r="J153" s="16" t="n">
        <v>2</v>
      </c>
      <c r="K153" s="46"/>
      <c r="L153" s="46"/>
      <c r="M153" s="46"/>
      <c r="N153" s="86"/>
      <c r="O153" s="79"/>
      <c r="P153" s="79"/>
      <c r="Q153" s="18"/>
      <c r="R153" s="16" t="n">
        <f aca="false">N153+O153+P153+Q153</f>
        <v>0</v>
      </c>
      <c r="S153" s="39" t="n">
        <f aca="false">B153+C153+D153+E153+F153+G153+K153+J153+H153+I153+L153+M153+R153</f>
        <v>2</v>
      </c>
      <c r="T153" s="29" t="n">
        <f aca="false">D153+E153+F153+G153+H153+I153+J153+K153+L153+M153+R153</f>
        <v>2</v>
      </c>
      <c r="X153" s="16"/>
    </row>
    <row r="154" customFormat="false" ht="13.8" hidden="false" customHeight="false" outlineLevel="0" collapsed="false">
      <c r="A154" s="16" t="s">
        <v>126</v>
      </c>
      <c r="B154" s="16"/>
      <c r="C154" s="16"/>
      <c r="D154" s="16"/>
      <c r="E154" s="16"/>
      <c r="F154" s="16"/>
      <c r="G154" s="16" t="n">
        <v>1</v>
      </c>
      <c r="H154" s="16" t="n">
        <v>1</v>
      </c>
      <c r="I154" s="16"/>
      <c r="J154" s="16"/>
      <c r="K154" s="46"/>
      <c r="L154" s="46"/>
      <c r="M154" s="46"/>
      <c r="N154" s="86"/>
      <c r="O154" s="79"/>
      <c r="P154" s="79"/>
      <c r="Q154" s="18"/>
      <c r="R154" s="16" t="n">
        <f aca="false">N154+O154+P154+Q154</f>
        <v>0</v>
      </c>
      <c r="S154" s="39" t="n">
        <f aca="false">B154+C154+D154+E154+F154+G154+K154+J154+H154+I154+L154+M154+R154</f>
        <v>2</v>
      </c>
      <c r="T154" s="29" t="n">
        <f aca="false">D154+E154+F154+G154+H154+I154+J154+K154+L154+M154+R154</f>
        <v>2</v>
      </c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3.8" hidden="false" customHeight="false" outlineLevel="0" collapsed="false">
      <c r="A155" s="16" t="s">
        <v>129</v>
      </c>
      <c r="B155" s="16"/>
      <c r="C155" s="16"/>
      <c r="D155" s="16"/>
      <c r="E155" s="16"/>
      <c r="F155" s="16"/>
      <c r="G155" s="16"/>
      <c r="H155" s="16" t="n">
        <v>2</v>
      </c>
      <c r="I155" s="16"/>
      <c r="J155" s="16"/>
      <c r="K155" s="46"/>
      <c r="L155" s="46"/>
      <c r="M155" s="46"/>
      <c r="N155" s="86"/>
      <c r="O155" s="79"/>
      <c r="P155" s="79"/>
      <c r="Q155" s="18"/>
      <c r="R155" s="16" t="n">
        <f aca="false">N155+O155+P155+Q155</f>
        <v>0</v>
      </c>
      <c r="S155" s="39" t="n">
        <f aca="false">B155+C155+D155+E155+F155+G155+K155+J155+H155+I155+L155+M155+R155</f>
        <v>2</v>
      </c>
      <c r="T155" s="29" t="n">
        <f aca="false">D155+E155+F155+G155+H155+I155+J155+K155+L155+M155+R155</f>
        <v>2</v>
      </c>
      <c r="X155" s="16"/>
      <c r="Y155" s="16"/>
      <c r="Z155" s="16"/>
      <c r="AA155" s="16"/>
      <c r="AB155" s="16"/>
      <c r="AE155" s="16"/>
      <c r="AF155" s="16"/>
    </row>
    <row r="156" customFormat="false" ht="13.8" hidden="false" customHeight="false" outlineLevel="0" collapsed="false">
      <c r="A156" s="16" t="s">
        <v>106</v>
      </c>
      <c r="B156" s="16"/>
      <c r="C156" s="16"/>
      <c r="D156" s="16"/>
      <c r="E156" s="16"/>
      <c r="F156" s="16" t="n">
        <v>2</v>
      </c>
      <c r="G156" s="16"/>
      <c r="H156" s="16"/>
      <c r="I156" s="16"/>
      <c r="J156" s="16"/>
      <c r="K156" s="46"/>
      <c r="L156" s="46"/>
      <c r="M156" s="46"/>
      <c r="N156" s="86"/>
      <c r="O156" s="79"/>
      <c r="P156" s="79"/>
      <c r="Q156" s="18"/>
      <c r="R156" s="16" t="n">
        <f aca="false">N156+O156+P156+Q156</f>
        <v>0</v>
      </c>
      <c r="S156" s="39" t="n">
        <f aca="false">B156+C156+D156+E156+F156+G156+K156+J156+H156+I156+L156+M156+R156</f>
        <v>2</v>
      </c>
      <c r="T156" s="29" t="n">
        <f aca="false">D156+E156+F156+G156+H156+I156+J156+K156+L156+M156+R156</f>
        <v>2</v>
      </c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3.8" hidden="false" customHeight="false" outlineLevel="0" collapsed="false">
      <c r="A157" s="16" t="s">
        <v>73</v>
      </c>
      <c r="B157" s="16"/>
      <c r="C157" s="16"/>
      <c r="D157" s="16" t="n">
        <v>2</v>
      </c>
      <c r="E157" s="16" t="n">
        <v>0</v>
      </c>
      <c r="F157" s="16"/>
      <c r="G157" s="16"/>
      <c r="H157" s="16"/>
      <c r="I157" s="16"/>
      <c r="J157" s="16"/>
      <c r="K157" s="46"/>
      <c r="L157" s="46"/>
      <c r="M157" s="46"/>
      <c r="N157" s="86"/>
      <c r="O157" s="79"/>
      <c r="P157" s="79"/>
      <c r="Q157" s="18"/>
      <c r="R157" s="16" t="n">
        <f aca="false">N157+O157+P157+Q157</f>
        <v>0</v>
      </c>
      <c r="S157" s="39" t="n">
        <f aca="false">B157+C157+D157+E157+F157+G157+K157+J157+H157+I157+L157+M157+R157</f>
        <v>2</v>
      </c>
      <c r="T157" s="29" t="n">
        <f aca="false">D157+E157+F157+G157+H157+I157+J157+K157+L157+M157+R157</f>
        <v>2</v>
      </c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3.8" hidden="false" customHeight="false" outlineLevel="0" collapsed="false">
      <c r="A158" s="16" t="s">
        <v>206</v>
      </c>
      <c r="B158" s="16"/>
      <c r="C158" s="16"/>
      <c r="D158" s="16"/>
      <c r="E158" s="16"/>
      <c r="F158" s="16"/>
      <c r="G158" s="16"/>
      <c r="H158" s="16"/>
      <c r="J158" s="16" t="n">
        <v>2</v>
      </c>
      <c r="K158" s="46"/>
      <c r="L158" s="46"/>
      <c r="M158" s="46"/>
      <c r="N158" s="86"/>
      <c r="O158" s="79"/>
      <c r="P158" s="79"/>
      <c r="Q158" s="18"/>
      <c r="R158" s="16" t="n">
        <f aca="false">N158+O158+P158+Q158</f>
        <v>0</v>
      </c>
      <c r="S158" s="39" t="n">
        <f aca="false">B158+C158+D158+E158+F158+G158+K158+J158+H158+I158+L158+M158+R158</f>
        <v>2</v>
      </c>
      <c r="T158" s="29" t="n">
        <f aca="false">D158+E158+F158+G158+H158+I158+J158+K158+L158+M158+R158</f>
        <v>2</v>
      </c>
      <c r="Y158" s="16"/>
      <c r="Z158" s="16"/>
      <c r="AA158" s="16"/>
      <c r="AB158" s="16"/>
      <c r="AE158" s="16"/>
      <c r="AF158" s="16"/>
    </row>
    <row r="159" customFormat="false" ht="13.8" hidden="false" customHeight="false" outlineLevel="0" collapsed="false">
      <c r="A159" s="16" t="s">
        <v>180</v>
      </c>
      <c r="B159" s="16"/>
      <c r="C159" s="16"/>
      <c r="D159" s="16"/>
      <c r="E159" s="16"/>
      <c r="F159" s="16"/>
      <c r="G159" s="16"/>
      <c r="H159" s="16"/>
      <c r="I159" s="16" t="n">
        <v>2</v>
      </c>
      <c r="J159" s="16"/>
      <c r="K159" s="46"/>
      <c r="L159" s="46"/>
      <c r="M159" s="46"/>
      <c r="N159" s="86"/>
      <c r="O159" s="79"/>
      <c r="P159" s="79"/>
      <c r="Q159" s="18"/>
      <c r="R159" s="16" t="n">
        <f aca="false">N159+O159+P159+Q159</f>
        <v>0</v>
      </c>
      <c r="S159" s="39" t="n">
        <f aca="false">B159+C159+D159+E159+F159+G159+K159+J159+H159+I159+L159+M159+R159</f>
        <v>2</v>
      </c>
      <c r="T159" s="29" t="n">
        <f aca="false">D159+E159+F159+G159+H159+I159+J159+K159+L159+M159+R159</f>
        <v>2</v>
      </c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3.8" hidden="false" customHeight="false" outlineLevel="0" collapsed="false">
      <c r="A160" s="16" t="s">
        <v>253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46"/>
      <c r="L160" s="46"/>
      <c r="M160" s="46" t="n">
        <v>2</v>
      </c>
      <c r="N160" s="86"/>
      <c r="O160" s="79"/>
      <c r="P160" s="79"/>
      <c r="Q160" s="18"/>
      <c r="R160" s="16" t="n">
        <f aca="false">N160+O160+P160+Q160</f>
        <v>0</v>
      </c>
      <c r="S160" s="39" t="n">
        <f aca="false">B160+C160+D160+E160+F160+G160+K160+J160+H160+I160+L160+M160+R160</f>
        <v>2</v>
      </c>
      <c r="T160" s="29" t="n">
        <f aca="false">D160+E160+F160+G160+H160+I160+J160+K160+L160+M160+R160</f>
        <v>2</v>
      </c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3.8" hidden="false" customHeight="false" outlineLevel="0" collapsed="false">
      <c r="A161" s="16" t="s">
        <v>179</v>
      </c>
      <c r="B161" s="16"/>
      <c r="C161" s="16"/>
      <c r="D161" s="16"/>
      <c r="E161" s="16"/>
      <c r="F161" s="16"/>
      <c r="G161" s="16"/>
      <c r="H161" s="16"/>
      <c r="I161" s="16" t="n">
        <v>2</v>
      </c>
      <c r="J161" s="16"/>
      <c r="K161" s="46"/>
      <c r="L161" s="46"/>
      <c r="M161" s="46"/>
      <c r="N161" s="86"/>
      <c r="O161" s="79"/>
      <c r="P161" s="79"/>
      <c r="Q161" s="18"/>
      <c r="R161" s="16" t="n">
        <f aca="false">N161+O161+P161+Q161</f>
        <v>0</v>
      </c>
      <c r="S161" s="39" t="n">
        <f aca="false">B161+C161+D161+E161+F161+G161+K161+J161+H161+I161+L161+M161+R161</f>
        <v>2</v>
      </c>
      <c r="T161" s="29" t="n">
        <f aca="false">D161+E161+F161+G161+H161+I161+J161+K161+L161+M161+R161</f>
        <v>2</v>
      </c>
      <c r="X161" s="16"/>
      <c r="Y161" s="16"/>
      <c r="Z161" s="16"/>
      <c r="AA161" s="16"/>
      <c r="AB161" s="16"/>
      <c r="AC161" s="16"/>
      <c r="AD161" s="16"/>
      <c r="AE161" s="16"/>
      <c r="AF161" s="16"/>
    </row>
    <row r="162" customFormat="false" ht="13.8" hidden="false" customHeight="false" outlineLevel="0" collapsed="false">
      <c r="A162" s="16" t="s">
        <v>254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46"/>
      <c r="L162" s="46"/>
      <c r="M162" s="46" t="n">
        <v>2</v>
      </c>
      <c r="N162" s="86"/>
      <c r="O162" s="79"/>
      <c r="P162" s="79"/>
      <c r="Q162" s="18"/>
      <c r="R162" s="16" t="n">
        <f aca="false">N162+O162+P162+Q162</f>
        <v>0</v>
      </c>
      <c r="S162" s="39" t="n">
        <f aca="false">B162+C162+D162+E162+F162+G162+K162+J162+H162+I162+L162+M162+R162</f>
        <v>2</v>
      </c>
      <c r="T162" s="29" t="n">
        <f aca="false">D162+E162+F162+G162+H162+I162+J162+K162+L162+M162+R162</f>
        <v>2</v>
      </c>
      <c r="AC162" s="16"/>
      <c r="AD162" s="16"/>
      <c r="AE162" s="16"/>
      <c r="AF162" s="16"/>
    </row>
    <row r="163" customFormat="false" ht="13.8" hidden="false" customHeight="false" outlineLevel="0" collapsed="false">
      <c r="A163" s="16" t="s">
        <v>153</v>
      </c>
      <c r="B163" s="16"/>
      <c r="C163" s="16"/>
      <c r="D163" s="16"/>
      <c r="E163" s="16"/>
      <c r="F163" s="16"/>
      <c r="G163" s="16" t="n">
        <v>1</v>
      </c>
      <c r="H163" s="16" t="n">
        <v>1</v>
      </c>
      <c r="I163" s="16"/>
      <c r="J163" s="16"/>
      <c r="K163" s="46"/>
      <c r="L163" s="46"/>
      <c r="M163" s="46"/>
      <c r="N163" s="86"/>
      <c r="O163" s="79"/>
      <c r="P163" s="79"/>
      <c r="Q163" s="18"/>
      <c r="R163" s="16" t="n">
        <f aca="false">N163+O163+P163+Q163</f>
        <v>0</v>
      </c>
      <c r="S163" s="39" t="n">
        <f aca="false">B163+C163+D163+E163+F163+G163+K163+J163+H163+I163+L163+M163+R163</f>
        <v>2</v>
      </c>
      <c r="T163" s="29" t="n">
        <f aca="false">D163+E163+F163+G163+H163+I163+J163+K163+L163+M163+R163</f>
        <v>2</v>
      </c>
    </row>
    <row r="164" customFormat="false" ht="13.8" hidden="false" customHeight="false" outlineLevel="0" collapsed="false">
      <c r="A164" s="16" t="s">
        <v>190</v>
      </c>
      <c r="B164" s="16"/>
      <c r="C164" s="16"/>
      <c r="D164" s="16"/>
      <c r="E164" s="16"/>
      <c r="F164" s="16"/>
      <c r="G164" s="16"/>
      <c r="H164" s="16"/>
      <c r="J164" s="16" t="n">
        <v>1</v>
      </c>
      <c r="K164" s="46"/>
      <c r="L164" s="46"/>
      <c r="M164" s="46"/>
      <c r="N164" s="86"/>
      <c r="O164" s="79"/>
      <c r="P164" s="79"/>
      <c r="Q164" s="18"/>
      <c r="R164" s="16" t="n">
        <f aca="false">N164+O164+P164+Q164</f>
        <v>0</v>
      </c>
      <c r="S164" s="39" t="n">
        <f aca="false">B164+C164+D164+E164+F164+G164+K164+J164+H164+I164+L164+M164+R164</f>
        <v>1</v>
      </c>
      <c r="T164" s="29" t="n">
        <f aca="false">D164+E164+F164+G164+H164+I164+J164+K164+L164+M164+R164</f>
        <v>1</v>
      </c>
      <c r="X164" s="16"/>
      <c r="AC164" s="16"/>
      <c r="AD164" s="16"/>
    </row>
    <row r="165" customFormat="false" ht="13.8" hidden="false" customHeight="false" outlineLevel="0" collapsed="false">
      <c r="A165" s="16" t="s">
        <v>191</v>
      </c>
      <c r="B165" s="16"/>
      <c r="C165" s="16"/>
      <c r="D165" s="16"/>
      <c r="E165" s="16"/>
      <c r="F165" s="16"/>
      <c r="G165" s="16"/>
      <c r="H165" s="16"/>
      <c r="J165" s="16" t="n">
        <v>1</v>
      </c>
      <c r="K165" s="46"/>
      <c r="L165" s="46"/>
      <c r="M165" s="46"/>
      <c r="N165" s="86"/>
      <c r="O165" s="79"/>
      <c r="P165" s="79"/>
      <c r="Q165" s="18"/>
      <c r="R165" s="16" t="n">
        <f aca="false">N165+O165+P165+Q165</f>
        <v>0</v>
      </c>
      <c r="S165" s="39" t="n">
        <f aca="false">B165+C165+D165+E165+F165+G165+K165+J165+H165+I165+L165+M165+R165</f>
        <v>1</v>
      </c>
      <c r="T165" s="29" t="n">
        <f aca="false">D165+E165+F165+G165+H165+I165+J165+K165+L165+M165+R165</f>
        <v>1</v>
      </c>
      <c r="AC165" s="16"/>
      <c r="AD165" s="16"/>
    </row>
    <row r="166" customFormat="false" ht="13.8" hidden="false" customHeight="false" outlineLevel="0" collapsed="false">
      <c r="A166" s="16" t="s">
        <v>192</v>
      </c>
      <c r="B166" s="16"/>
      <c r="C166" s="16"/>
      <c r="D166" s="16"/>
      <c r="E166" s="16"/>
      <c r="F166" s="16"/>
      <c r="G166" s="16"/>
      <c r="H166" s="16"/>
      <c r="J166" s="16" t="n">
        <v>1</v>
      </c>
      <c r="K166" s="46"/>
      <c r="L166" s="46"/>
      <c r="M166" s="46"/>
      <c r="N166" s="86"/>
      <c r="O166" s="79"/>
      <c r="P166" s="79"/>
      <c r="Q166" s="18"/>
      <c r="R166" s="16" t="n">
        <f aca="false">N166+O166+P166+Q166</f>
        <v>0</v>
      </c>
      <c r="S166" s="39" t="n">
        <f aca="false">B166+C166+D166+E166+F166+G166+K166+J166+H166+I166+L166+M166+R166</f>
        <v>1</v>
      </c>
      <c r="T166" s="29" t="n">
        <f aca="false">D166+E166+F166+G166+H166+I166+J166+K166+L166+M166+R166</f>
        <v>1</v>
      </c>
      <c r="X166" s="16"/>
      <c r="Y166" s="16"/>
      <c r="Z166" s="16"/>
      <c r="AA166" s="16"/>
      <c r="AB166" s="16"/>
      <c r="AC166" s="16"/>
      <c r="AD166" s="16"/>
      <c r="AE166" s="16"/>
      <c r="AF166" s="16"/>
    </row>
    <row r="167" customFormat="false" ht="13.8" hidden="false" customHeight="false" outlineLevel="0" collapsed="false">
      <c r="A167" s="16" t="s">
        <v>193</v>
      </c>
      <c r="B167" s="16"/>
      <c r="C167" s="16"/>
      <c r="D167" s="16"/>
      <c r="E167" s="16"/>
      <c r="F167" s="16"/>
      <c r="G167" s="16"/>
      <c r="H167" s="16"/>
      <c r="J167" s="16" t="n">
        <v>1</v>
      </c>
      <c r="K167" s="46"/>
      <c r="L167" s="46"/>
      <c r="M167" s="46"/>
      <c r="N167" s="86"/>
      <c r="O167" s="79"/>
      <c r="P167" s="79"/>
      <c r="Q167" s="18"/>
      <c r="R167" s="16" t="n">
        <f aca="false">N167+O167+P167+Q167</f>
        <v>0</v>
      </c>
      <c r="S167" s="39" t="n">
        <f aca="false">B167+C167+D167+E167+F167+G167+K167+J167+H167+I167+L167+M167+R167</f>
        <v>1</v>
      </c>
      <c r="T167" s="29" t="n">
        <f aca="false">D167+E167+F167+G167+H167+I167+J167+K167+L167+M167+R167</f>
        <v>1</v>
      </c>
      <c r="X167" s="16"/>
    </row>
    <row r="168" customFormat="false" ht="13.8" hidden="false" customHeight="false" outlineLevel="0" collapsed="false">
      <c r="A168" s="16" t="s">
        <v>76</v>
      </c>
      <c r="B168" s="16"/>
      <c r="C168" s="16"/>
      <c r="D168" s="16" t="n">
        <v>1</v>
      </c>
      <c r="E168" s="16" t="n">
        <v>0</v>
      </c>
      <c r="F168" s="16"/>
      <c r="G168" s="16"/>
      <c r="H168" s="16"/>
      <c r="I168" s="16"/>
      <c r="J168" s="16"/>
      <c r="K168" s="46"/>
      <c r="L168" s="46"/>
      <c r="M168" s="46"/>
      <c r="N168" s="86"/>
      <c r="O168" s="79"/>
      <c r="P168" s="79"/>
      <c r="Q168" s="18"/>
      <c r="R168" s="16" t="n">
        <f aca="false">N168+O168+P168+Q168</f>
        <v>0</v>
      </c>
      <c r="S168" s="39" t="n">
        <f aca="false">B168+C168+D168+E168+F168+G168+K168+J168+H168+I168+L168+M168+R168</f>
        <v>1</v>
      </c>
      <c r="T168" s="29" t="n">
        <f aca="false">D168+E168+F168+G168+H168+I168+J168+K168+L168+M168+R168</f>
        <v>1</v>
      </c>
      <c r="X168" s="16"/>
      <c r="Y168" s="16"/>
      <c r="Z168" s="16"/>
      <c r="AA168" s="16"/>
      <c r="AB168" s="16"/>
      <c r="AC168" s="16"/>
      <c r="AD168" s="16"/>
      <c r="AE168" s="16"/>
      <c r="AF168" s="16"/>
    </row>
    <row r="169" customFormat="false" ht="13.8" hidden="false" customHeight="false" outlineLevel="0" collapsed="false">
      <c r="A169" s="16" t="s">
        <v>255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46"/>
      <c r="L169" s="46"/>
      <c r="M169" s="46" t="n">
        <v>1</v>
      </c>
      <c r="N169" s="86"/>
      <c r="O169" s="79"/>
      <c r="P169" s="79"/>
      <c r="Q169" s="18"/>
      <c r="R169" s="16" t="n">
        <f aca="false">N169+O169+P169+Q169</f>
        <v>0</v>
      </c>
      <c r="S169" s="39" t="n">
        <f aca="false">B169+C169+D169+E169+F169+G169+K169+J169+H169+I169+L169+M169+R169</f>
        <v>1</v>
      </c>
      <c r="T169" s="29" t="n">
        <f aca="false">D169+E169+F169+G169+H169+I169+J169+K169+L169+M169+R169</f>
        <v>1</v>
      </c>
      <c r="Y169" s="16"/>
      <c r="Z169" s="16"/>
      <c r="AA169" s="16"/>
      <c r="AB169" s="16"/>
      <c r="AC169" s="16"/>
      <c r="AD169" s="16"/>
      <c r="AE169" s="16"/>
      <c r="AF169" s="16"/>
    </row>
    <row r="170" customFormat="false" ht="13.8" hidden="false" customHeight="false" outlineLevel="0" collapsed="false">
      <c r="A170" s="16" t="s">
        <v>197</v>
      </c>
      <c r="B170" s="16"/>
      <c r="C170" s="16"/>
      <c r="D170" s="16"/>
      <c r="E170" s="16"/>
      <c r="F170" s="16"/>
      <c r="G170" s="16"/>
      <c r="H170" s="16"/>
      <c r="J170" s="16" t="n">
        <v>1</v>
      </c>
      <c r="K170" s="46"/>
      <c r="L170" s="46"/>
      <c r="M170" s="46"/>
      <c r="N170" s="86"/>
      <c r="O170" s="79"/>
      <c r="P170" s="79"/>
      <c r="Q170" s="18"/>
      <c r="R170" s="16" t="n">
        <f aca="false">N170+O170+P170+Q170</f>
        <v>0</v>
      </c>
      <c r="S170" s="39" t="n">
        <f aca="false">B170+C170+D170+E170+F170+G170+K170+J170+H170+I170+L170+M170+R170</f>
        <v>1</v>
      </c>
      <c r="T170" s="29" t="n">
        <f aca="false">D170+E170+F170+G170+H170+I170+J170+K170+L170+M170+R170</f>
        <v>1</v>
      </c>
      <c r="X170" s="16"/>
      <c r="Y170" s="16"/>
      <c r="Z170" s="16"/>
      <c r="AA170" s="16"/>
      <c r="AB170" s="16"/>
      <c r="AC170" s="16"/>
      <c r="AD170" s="16"/>
      <c r="AE170" s="16"/>
      <c r="AF170" s="16"/>
    </row>
    <row r="171" customFormat="false" ht="13.8" hidden="false" customHeight="false" outlineLevel="0" collapsed="false">
      <c r="A171" s="16" t="s">
        <v>112</v>
      </c>
      <c r="B171" s="16"/>
      <c r="C171" s="16"/>
      <c r="D171" s="16"/>
      <c r="E171" s="16"/>
      <c r="F171" s="16" t="n">
        <v>1</v>
      </c>
      <c r="G171" s="16"/>
      <c r="H171" s="16"/>
      <c r="I171" s="16"/>
      <c r="J171" s="16"/>
      <c r="K171" s="46"/>
      <c r="L171" s="46"/>
      <c r="M171" s="46"/>
      <c r="N171" s="86"/>
      <c r="O171" s="79"/>
      <c r="P171" s="79"/>
      <c r="Q171" s="18"/>
      <c r="R171" s="16" t="n">
        <f aca="false">N171+O171+P171+Q171</f>
        <v>0</v>
      </c>
      <c r="S171" s="39" t="n">
        <f aca="false">B171+C171+D171+E171+F171+G171+K171+J171+H171+I171+L171+M171+R171</f>
        <v>1</v>
      </c>
      <c r="T171" s="29" t="n">
        <f aca="false">D171+E171+F171+G171+H171+I171+J171+K171+L171+M171+R171</f>
        <v>1</v>
      </c>
      <c r="Y171" s="16"/>
      <c r="Z171" s="16"/>
      <c r="AA171" s="16"/>
      <c r="AB171" s="16"/>
      <c r="AC171" s="16"/>
      <c r="AD171" s="16"/>
      <c r="AE171" s="16"/>
      <c r="AF171" s="16"/>
    </row>
    <row r="172" customFormat="false" ht="13.8" hidden="false" customHeight="false" outlineLevel="0" collapsed="false">
      <c r="A172" s="16" t="s">
        <v>79</v>
      </c>
      <c r="B172" s="16"/>
      <c r="C172" s="16"/>
      <c r="D172" s="16"/>
      <c r="E172" s="16" t="n">
        <v>1</v>
      </c>
      <c r="F172" s="16"/>
      <c r="G172" s="16"/>
      <c r="H172" s="16"/>
      <c r="I172" s="16"/>
      <c r="J172" s="16"/>
      <c r="K172" s="46"/>
      <c r="L172" s="46"/>
      <c r="M172" s="46"/>
      <c r="N172" s="86"/>
      <c r="O172" s="79"/>
      <c r="P172" s="79"/>
      <c r="Q172" s="18"/>
      <c r="R172" s="16" t="n">
        <f aca="false">N172+O172+P172+Q172</f>
        <v>0</v>
      </c>
      <c r="S172" s="39" t="n">
        <f aca="false">B172+C172+D172+E172+F172+G172+K172+J172+H172+I172+L172+M172+R172</f>
        <v>1</v>
      </c>
      <c r="T172" s="29" t="n">
        <f aca="false">D172+E172+F172+G172+H172+I172+J172+K172+L172+M172+R172</f>
        <v>1</v>
      </c>
      <c r="X172" s="16"/>
      <c r="Y172" s="16"/>
      <c r="Z172" s="16"/>
      <c r="AA172" s="16"/>
      <c r="AB172" s="16"/>
      <c r="AC172" s="16"/>
      <c r="AD172" s="16"/>
      <c r="AE172" s="16"/>
      <c r="AF172" s="16"/>
    </row>
    <row r="173" customFormat="false" ht="13.8" hidden="false" customHeight="false" outlineLevel="0" collapsed="false">
      <c r="A173" s="16" t="s">
        <v>256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46"/>
      <c r="L173" s="46"/>
      <c r="M173" s="46" t="n">
        <v>1</v>
      </c>
      <c r="N173" s="86"/>
      <c r="O173" s="79"/>
      <c r="P173" s="79"/>
      <c r="Q173" s="18"/>
      <c r="R173" s="16" t="n">
        <f aca="false">N173+O173+P173+Q173</f>
        <v>0</v>
      </c>
      <c r="S173" s="39" t="n">
        <f aca="false">B173+C173+D173+E173+F173+G173+K173+J173+H173+I173+L173+M173+R173</f>
        <v>1</v>
      </c>
      <c r="T173" s="29" t="n">
        <f aca="false">D173+E173+F173+G173+H173+I173+J173+K173+L173+M173+R173</f>
        <v>1</v>
      </c>
      <c r="Y173" s="16"/>
      <c r="Z173" s="16"/>
      <c r="AA173" s="16"/>
      <c r="AB173" s="16"/>
      <c r="AC173" s="16"/>
      <c r="AD173" s="16"/>
    </row>
    <row r="174" customFormat="false" ht="13.8" hidden="false" customHeight="false" outlineLevel="0" collapsed="false">
      <c r="A174" s="16" t="s">
        <v>133</v>
      </c>
      <c r="B174" s="16"/>
      <c r="C174" s="16"/>
      <c r="D174" s="16"/>
      <c r="E174" s="16"/>
      <c r="F174" s="16"/>
      <c r="G174" s="16"/>
      <c r="H174" s="16" t="n">
        <v>1</v>
      </c>
      <c r="I174" s="16"/>
      <c r="J174" s="16"/>
      <c r="K174" s="46"/>
      <c r="L174" s="46"/>
      <c r="M174" s="46"/>
      <c r="N174" s="86"/>
      <c r="O174" s="79"/>
      <c r="P174" s="79"/>
      <c r="Q174" s="18"/>
      <c r="R174" s="16" t="n">
        <f aca="false">N174+O174+P174+Q174</f>
        <v>0</v>
      </c>
      <c r="S174" s="39" t="n">
        <f aca="false">B174+C174+D174+E174+F174+G174+K174+J174+H174+I174+L174+M174+R174</f>
        <v>1</v>
      </c>
      <c r="T174" s="29" t="n">
        <f aca="false">D174+E174+F174+G174+H174+I174+J174+K174+L174+M174+R174</f>
        <v>1</v>
      </c>
      <c r="X174" s="16"/>
      <c r="Y174" s="16"/>
      <c r="Z174" s="16"/>
      <c r="AA174" s="16"/>
      <c r="AB174" s="16"/>
      <c r="AC174" s="16"/>
      <c r="AD174" s="16"/>
      <c r="AE174" s="16"/>
      <c r="AF174" s="16"/>
    </row>
    <row r="175" customFormat="false" ht="13.8" hidden="false" customHeight="false" outlineLevel="0" collapsed="false">
      <c r="A175" s="16" t="s">
        <v>81</v>
      </c>
      <c r="B175" s="16"/>
      <c r="C175" s="16"/>
      <c r="D175" s="16" t="n">
        <v>1</v>
      </c>
      <c r="E175" s="16" t="n">
        <v>0</v>
      </c>
      <c r="F175" s="16"/>
      <c r="G175" s="16"/>
      <c r="H175" s="16"/>
      <c r="I175" s="16"/>
      <c r="J175" s="16"/>
      <c r="K175" s="46"/>
      <c r="L175" s="46"/>
      <c r="M175" s="46"/>
      <c r="N175" s="86"/>
      <c r="O175" s="79"/>
      <c r="P175" s="79"/>
      <c r="Q175" s="18"/>
      <c r="R175" s="16" t="n">
        <f aca="false">N175+O175+P175+Q175</f>
        <v>0</v>
      </c>
      <c r="S175" s="39" t="n">
        <f aca="false">B175+C175+D175+E175+F175+G175+K175+J175+H175+I175+L175+M175+R175</f>
        <v>1</v>
      </c>
      <c r="T175" s="29" t="n">
        <f aca="false">D175+E175+F175+G175+H175+I175+J175+K175+L175+M175+R175</f>
        <v>1</v>
      </c>
      <c r="Y175" s="16"/>
      <c r="Z175" s="16"/>
      <c r="AA175" s="16"/>
      <c r="AB175" s="16"/>
      <c r="AC175" s="16"/>
      <c r="AD175" s="16"/>
      <c r="AE175" s="16"/>
      <c r="AF175" s="16"/>
    </row>
    <row r="176" customFormat="false" ht="13.8" hidden="false" customHeight="false" outlineLevel="0" collapsed="false">
      <c r="A176" s="16" t="s">
        <v>204</v>
      </c>
      <c r="B176" s="16"/>
      <c r="C176" s="16"/>
      <c r="D176" s="16"/>
      <c r="E176" s="16"/>
      <c r="F176" s="16"/>
      <c r="G176" s="16"/>
      <c r="H176" s="16"/>
      <c r="J176" s="16" t="n">
        <v>1</v>
      </c>
      <c r="K176" s="46"/>
      <c r="L176" s="46"/>
      <c r="M176" s="46"/>
      <c r="N176" s="86"/>
      <c r="O176" s="79"/>
      <c r="P176" s="79"/>
      <c r="Q176" s="18"/>
      <c r="R176" s="16" t="n">
        <f aca="false">N176+O176+P176+Q176</f>
        <v>0</v>
      </c>
      <c r="S176" s="39" t="n">
        <f aca="false">B176+C176+D176+E176+F176+G176+K176+J176+H176+I176+L176+M176+R176</f>
        <v>1</v>
      </c>
      <c r="T176" s="29" t="n">
        <f aca="false">D176+E176+F176+G176+H176+I176+J176+K176+L176+M176+R176</f>
        <v>1</v>
      </c>
      <c r="AC176" s="16"/>
      <c r="AD176" s="16"/>
    </row>
    <row r="177" customFormat="false" ht="13.8" hidden="false" customHeight="false" outlineLevel="0" collapsed="false">
      <c r="A177" s="16" t="s">
        <v>257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46"/>
      <c r="L177" s="46"/>
      <c r="M177" s="46" t="n">
        <v>1</v>
      </c>
      <c r="N177" s="86"/>
      <c r="O177" s="79"/>
      <c r="P177" s="79"/>
      <c r="Q177" s="18"/>
      <c r="R177" s="16" t="n">
        <f aca="false">N177+O177+P177+Q177</f>
        <v>0</v>
      </c>
      <c r="S177" s="39" t="n">
        <f aca="false">B177+C177+D177+E177+F177+G177+K177+J177+H177+I177+L177+M177+R177</f>
        <v>1</v>
      </c>
      <c r="T177" s="29" t="n">
        <f aca="false">D177+E177+F177+G177+H177+I177+J177+K177+L177+M177+R177</f>
        <v>1</v>
      </c>
      <c r="X177" s="16"/>
      <c r="Y177" s="16"/>
      <c r="Z177" s="16"/>
      <c r="AA177" s="16"/>
      <c r="AB177" s="16"/>
      <c r="AC177" s="16"/>
      <c r="AD177" s="16"/>
      <c r="AE177" s="16"/>
      <c r="AF177" s="16"/>
    </row>
    <row r="178" customFormat="false" ht="13.8" hidden="false" customHeight="false" outlineLevel="0" collapsed="false">
      <c r="A178" s="16" t="s">
        <v>183</v>
      </c>
      <c r="B178" s="16"/>
      <c r="C178" s="16"/>
      <c r="D178" s="16"/>
      <c r="E178" s="16"/>
      <c r="F178" s="16"/>
      <c r="G178" s="16"/>
      <c r="H178" s="16" t="n">
        <v>1</v>
      </c>
      <c r="I178" s="16"/>
      <c r="J178" s="16"/>
      <c r="K178" s="46"/>
      <c r="L178" s="46"/>
      <c r="M178" s="46"/>
      <c r="N178" s="86"/>
      <c r="O178" s="79"/>
      <c r="P178" s="79"/>
      <c r="Q178" s="18"/>
      <c r="R178" s="16" t="n">
        <f aca="false">N178+O178+P178+Q178</f>
        <v>0</v>
      </c>
      <c r="S178" s="39" t="n">
        <f aca="false">B178+C178+D178+E178+F178+G178+K178+J178+H178+I178+L178+M178+R178</f>
        <v>1</v>
      </c>
      <c r="T178" s="29" t="n">
        <f aca="false">D178+E178+F178+G178+H178+I178+J178+K178+L178+M178+R178</f>
        <v>1</v>
      </c>
      <c r="AC178" s="16"/>
      <c r="AD178" s="16"/>
    </row>
    <row r="179" customFormat="false" ht="13.8" hidden="false" customHeight="false" outlineLevel="0" collapsed="false">
      <c r="A179" s="16" t="s">
        <v>104</v>
      </c>
      <c r="B179" s="16"/>
      <c r="C179" s="16"/>
      <c r="D179" s="16"/>
      <c r="E179" s="16"/>
      <c r="F179" s="16" t="n">
        <v>1</v>
      </c>
      <c r="G179" s="16"/>
      <c r="H179" s="16"/>
      <c r="I179" s="16"/>
      <c r="J179" s="16"/>
      <c r="K179" s="46"/>
      <c r="L179" s="46"/>
      <c r="M179" s="46"/>
      <c r="N179" s="86"/>
      <c r="O179" s="79"/>
      <c r="P179" s="79"/>
      <c r="Q179" s="18"/>
      <c r="R179" s="16" t="n">
        <f aca="false">N179+O179+P179+Q179</f>
        <v>0</v>
      </c>
      <c r="S179" s="39" t="n">
        <f aca="false">B179+C179+D179+E179+F179+G179+K179+J179+H179+I179+L179+M179+R179</f>
        <v>1</v>
      </c>
      <c r="T179" s="29" t="n">
        <f aca="false">D179+E179+F179+G179+H179+I179+J179+K179+L179+M179+R179</f>
        <v>1</v>
      </c>
      <c r="Y179" s="16"/>
      <c r="Z179" s="16"/>
      <c r="AA179" s="16"/>
      <c r="AB179" s="16"/>
      <c r="AC179" s="16"/>
      <c r="AD179" s="16"/>
      <c r="AE179" s="16"/>
      <c r="AF179" s="16"/>
    </row>
    <row r="180" customFormat="false" ht="13.8" hidden="false" customHeight="false" outlineLevel="0" collapsed="false">
      <c r="A180" s="16" t="s">
        <v>140</v>
      </c>
      <c r="B180" s="16"/>
      <c r="C180" s="16"/>
      <c r="D180" s="16"/>
      <c r="E180" s="16"/>
      <c r="F180" s="16"/>
      <c r="G180" s="16"/>
      <c r="H180" s="16" t="n">
        <v>1</v>
      </c>
      <c r="I180" s="16"/>
      <c r="J180" s="16"/>
      <c r="K180" s="46"/>
      <c r="L180" s="46"/>
      <c r="M180" s="46"/>
      <c r="N180" s="86"/>
      <c r="O180" s="79"/>
      <c r="P180" s="79"/>
      <c r="Q180" s="18"/>
      <c r="R180" s="16" t="n">
        <f aca="false">N180+O180+P180+Q180</f>
        <v>0</v>
      </c>
      <c r="S180" s="39" t="n">
        <f aca="false">B180+C180+D180+E180+F180+G180+K180+J180+H180+I180+L180+M180+R180</f>
        <v>1</v>
      </c>
      <c r="T180" s="29" t="n">
        <f aca="false">D180+E180+F180+G180+H180+I180+J180+K180+L180+M180+R180</f>
        <v>1</v>
      </c>
      <c r="X180" s="16"/>
      <c r="AC180" s="16"/>
      <c r="AD180" s="16"/>
      <c r="AE180" s="16"/>
      <c r="AF180" s="16"/>
    </row>
    <row r="181" customFormat="false" ht="13.8" hidden="false" customHeight="false" outlineLevel="0" collapsed="false">
      <c r="A181" s="16" t="s">
        <v>20</v>
      </c>
      <c r="B181" s="16" t="n">
        <v>156</v>
      </c>
      <c r="C181" s="16" t="n">
        <v>195</v>
      </c>
      <c r="D181" s="16" t="n">
        <v>1</v>
      </c>
      <c r="E181" s="16" t="n">
        <v>0</v>
      </c>
      <c r="F181" s="16"/>
      <c r="G181" s="16"/>
      <c r="H181" s="16"/>
      <c r="I181" s="16"/>
      <c r="J181" s="16"/>
      <c r="K181" s="46"/>
      <c r="L181" s="46"/>
      <c r="M181" s="46"/>
      <c r="N181" s="86"/>
      <c r="O181" s="79"/>
      <c r="P181" s="79"/>
      <c r="Q181" s="18"/>
      <c r="R181" s="16" t="n">
        <f aca="false">N181+O181+P181+Q181</f>
        <v>0</v>
      </c>
      <c r="S181" s="39" t="n">
        <f aca="false">B181+C181+D181+E181+F181+G181+K181+J181+H181+I181+L181+M181+R181</f>
        <v>352</v>
      </c>
      <c r="T181" s="29" t="n">
        <f aca="false">D181+E181+F181+G181+H181+I181+J181+K181+L181+M181+R181</f>
        <v>1</v>
      </c>
      <c r="W181" s="41" t="n">
        <v>2013</v>
      </c>
      <c r="X181" s="16"/>
      <c r="Y181" s="16"/>
      <c r="Z181" s="16"/>
      <c r="AA181" s="16"/>
      <c r="AB181" s="16"/>
      <c r="AC181" s="16"/>
      <c r="AD181" s="16"/>
      <c r="AE181" s="16"/>
      <c r="AF181" s="16"/>
    </row>
    <row r="182" customFormat="false" ht="13.8" hidden="false" customHeight="false" outlineLevel="0" collapsed="false">
      <c r="A182" s="16" t="s">
        <v>141</v>
      </c>
      <c r="B182" s="16"/>
      <c r="C182" s="16"/>
      <c r="D182" s="16"/>
      <c r="E182" s="16"/>
      <c r="F182" s="16"/>
      <c r="G182" s="16"/>
      <c r="H182" s="16" t="n">
        <v>1</v>
      </c>
      <c r="I182" s="16"/>
      <c r="J182" s="16"/>
      <c r="K182" s="46"/>
      <c r="L182" s="46"/>
      <c r="M182" s="46"/>
      <c r="N182" s="86"/>
      <c r="O182" s="79"/>
      <c r="P182" s="79"/>
      <c r="Q182" s="18"/>
      <c r="R182" s="16" t="n">
        <f aca="false">N182+O182+P182+Q182</f>
        <v>0</v>
      </c>
      <c r="S182" s="39" t="n">
        <f aca="false">B182+C182+D182+E182+F182+G182+K182+J182+H182+I182+L182+M182+R182</f>
        <v>1</v>
      </c>
      <c r="T182" s="29" t="n">
        <f aca="false">D182+E182+F182+G182+H182+I182+J182+K182+L182+M182+R182</f>
        <v>1</v>
      </c>
      <c r="X182" s="16"/>
      <c r="Y182" s="16"/>
      <c r="Z182" s="16"/>
      <c r="AA182" s="16"/>
      <c r="AB182" s="16"/>
      <c r="AC182" s="16"/>
      <c r="AD182" s="16"/>
      <c r="AE182" s="16"/>
      <c r="AF182" s="16"/>
    </row>
    <row r="183" customFormat="false" ht="13.8" hidden="false" customHeight="false" outlineLevel="0" collapsed="false">
      <c r="A183" s="16" t="s">
        <v>114</v>
      </c>
      <c r="B183" s="16"/>
      <c r="C183" s="16"/>
      <c r="D183" s="16"/>
      <c r="E183" s="16"/>
      <c r="F183" s="16" t="n">
        <v>1</v>
      </c>
      <c r="G183" s="16"/>
      <c r="H183" s="16"/>
      <c r="I183" s="16"/>
      <c r="J183" s="16"/>
      <c r="K183" s="46"/>
      <c r="L183" s="46"/>
      <c r="M183" s="46"/>
      <c r="N183" s="86"/>
      <c r="O183" s="79"/>
      <c r="P183" s="79"/>
      <c r="Q183" s="18"/>
      <c r="R183" s="16" t="n">
        <f aca="false">N183+O183+P183+Q183</f>
        <v>0</v>
      </c>
      <c r="S183" s="39" t="n">
        <f aca="false">B183+C183+D183+E183+F183+G183+K183+J183+H183+I183+L183+M183+R183</f>
        <v>1</v>
      </c>
      <c r="T183" s="29" t="n">
        <f aca="false">D183+E183+F183+G183+H183+I183+J183+K183+L183+M183+R183</f>
        <v>1</v>
      </c>
      <c r="X183" s="16"/>
      <c r="Y183" s="16"/>
      <c r="Z183" s="16"/>
      <c r="AA183" s="16"/>
      <c r="AB183" s="16"/>
      <c r="AC183" s="16"/>
      <c r="AD183" s="16"/>
    </row>
    <row r="184" customFormat="false" ht="13.8" hidden="false" customHeight="false" outlineLevel="0" collapsed="false">
      <c r="A184" s="16" t="s">
        <v>208</v>
      </c>
      <c r="B184" s="16"/>
      <c r="C184" s="16"/>
      <c r="D184" s="16"/>
      <c r="E184" s="16"/>
      <c r="F184" s="16"/>
      <c r="G184" s="16"/>
      <c r="H184" s="16"/>
      <c r="J184" s="16" t="n">
        <v>1</v>
      </c>
      <c r="K184" s="46"/>
      <c r="L184" s="46"/>
      <c r="M184" s="46"/>
      <c r="N184" s="86"/>
      <c r="O184" s="79"/>
      <c r="P184" s="79"/>
      <c r="Q184" s="18"/>
      <c r="R184" s="16" t="n">
        <f aca="false">N184+O184+P184+Q184</f>
        <v>0</v>
      </c>
      <c r="S184" s="39" t="n">
        <f aca="false">B184+C184+D184+E184+F184+G184+K184+J184+H184+I184+L184+M184+R184</f>
        <v>1</v>
      </c>
      <c r="T184" s="29" t="n">
        <f aca="false">D184+E184+F184+G184+H184+I184+J184+K184+L184+M184+R184</f>
        <v>1</v>
      </c>
      <c r="Y184" s="16"/>
      <c r="Z184" s="16"/>
      <c r="AA184" s="16"/>
      <c r="AB184" s="16"/>
      <c r="AC184" s="16"/>
      <c r="AD184" s="16"/>
      <c r="AE184" s="16"/>
      <c r="AF184" s="16"/>
    </row>
    <row r="185" customFormat="false" ht="13.8" hidden="false" customHeight="false" outlineLevel="0" collapsed="false">
      <c r="A185" s="16" t="s">
        <v>209</v>
      </c>
      <c r="B185" s="16"/>
      <c r="C185" s="16"/>
      <c r="D185" s="16"/>
      <c r="E185" s="16"/>
      <c r="F185" s="16"/>
      <c r="G185" s="16"/>
      <c r="H185" s="16"/>
      <c r="J185" s="16" t="n">
        <v>1</v>
      </c>
      <c r="K185" s="46"/>
      <c r="L185" s="46"/>
      <c r="M185" s="46"/>
      <c r="N185" s="86"/>
      <c r="O185" s="79"/>
      <c r="P185" s="79"/>
      <c r="Q185" s="18"/>
      <c r="R185" s="16" t="n">
        <f aca="false">N185+O185+P185+Q185</f>
        <v>0</v>
      </c>
      <c r="S185" s="39" t="n">
        <f aca="false">B185+C185+D185+E185+F185+G185+K185+J185+H185+I185+L185+M185+R185</f>
        <v>1</v>
      </c>
      <c r="T185" s="29" t="n">
        <f aca="false">D185+E185+F185+G185+H185+I185+J185+K185+L185+M185+R185</f>
        <v>1</v>
      </c>
      <c r="Y185" s="16"/>
      <c r="Z185" s="16"/>
      <c r="AA185" s="16"/>
      <c r="AB185" s="16"/>
      <c r="AC185" s="16"/>
      <c r="AD185" s="16"/>
      <c r="AE185" s="16"/>
      <c r="AF185" s="16"/>
    </row>
    <row r="186" customFormat="false" ht="13.8" hidden="false" customHeight="false" outlineLevel="0" collapsed="false">
      <c r="A186" s="16" t="s">
        <v>210</v>
      </c>
      <c r="B186" s="16"/>
      <c r="C186" s="16"/>
      <c r="D186" s="16"/>
      <c r="E186" s="16"/>
      <c r="F186" s="16"/>
      <c r="G186" s="16"/>
      <c r="H186" s="16"/>
      <c r="J186" s="16" t="n">
        <v>1</v>
      </c>
      <c r="K186" s="46"/>
      <c r="L186" s="46"/>
      <c r="M186" s="46"/>
      <c r="N186" s="86"/>
      <c r="O186" s="79"/>
      <c r="P186" s="79"/>
      <c r="Q186" s="18"/>
      <c r="R186" s="16" t="n">
        <f aca="false">N186+O186+P186+Q186</f>
        <v>0</v>
      </c>
      <c r="S186" s="39" t="n">
        <f aca="false">B186+C186+D186+E186+F186+G186+K186+J186+H186+I186+L186+M186+R186</f>
        <v>1</v>
      </c>
      <c r="T186" s="29" t="n">
        <f aca="false">D186+E186+F186+G186+H186+I186+J186+K186+L186+M186+R186</f>
        <v>1</v>
      </c>
      <c r="X186" s="16"/>
      <c r="AC186" s="16"/>
      <c r="AD186" s="16"/>
    </row>
    <row r="187" customFormat="false" ht="13.8" hidden="false" customHeight="false" outlineLevel="0" collapsed="false">
      <c r="A187" s="16" t="s">
        <v>113</v>
      </c>
      <c r="B187" s="16"/>
      <c r="C187" s="16"/>
      <c r="D187" s="16"/>
      <c r="E187" s="16"/>
      <c r="F187" s="16" t="n">
        <v>1</v>
      </c>
      <c r="G187" s="16"/>
      <c r="H187" s="16"/>
      <c r="I187" s="16"/>
      <c r="J187" s="16"/>
      <c r="K187" s="46"/>
      <c r="L187" s="46"/>
      <c r="M187" s="46"/>
      <c r="N187" s="86"/>
      <c r="O187" s="79"/>
      <c r="P187" s="79"/>
      <c r="Q187" s="18"/>
      <c r="R187" s="16" t="n">
        <f aca="false">N187+O187+P187+Q187</f>
        <v>0</v>
      </c>
      <c r="S187" s="39" t="n">
        <f aca="false">B187+C187+D187+E187+F187+G187+K187+J187+H187+I187+L187+M187+R187</f>
        <v>1</v>
      </c>
      <c r="T187" s="29" t="n">
        <f aca="false">D187+E187+F187+G187+H187+I187+J187+K187+L187+M187+R187</f>
        <v>1</v>
      </c>
      <c r="X187" s="16"/>
      <c r="Y187" s="16"/>
      <c r="Z187" s="16"/>
      <c r="AA187" s="16"/>
      <c r="AB187" s="16"/>
      <c r="AC187" s="16"/>
      <c r="AD187" s="16"/>
      <c r="AE187" s="16"/>
      <c r="AF187" s="16"/>
    </row>
    <row r="188" customFormat="false" ht="13.8" hidden="false" customHeight="false" outlineLevel="0" collapsed="false">
      <c r="A188" s="16" t="s">
        <v>182</v>
      </c>
      <c r="B188" s="16"/>
      <c r="C188" s="16"/>
      <c r="D188" s="16"/>
      <c r="E188" s="16"/>
      <c r="F188" s="16"/>
      <c r="G188" s="16"/>
      <c r="H188" s="16"/>
      <c r="I188" s="16" t="n">
        <v>1</v>
      </c>
      <c r="J188" s="16"/>
      <c r="K188" s="46"/>
      <c r="L188" s="46"/>
      <c r="M188" s="46"/>
      <c r="N188" s="86"/>
      <c r="O188" s="79"/>
      <c r="P188" s="79"/>
      <c r="Q188" s="18"/>
      <c r="R188" s="16" t="n">
        <f aca="false">N188+O188+P188+Q188</f>
        <v>0</v>
      </c>
      <c r="S188" s="39" t="n">
        <f aca="false">B188+C188+D188+E188+F188+G188+K188+J188+H188+I188+L188+M188+R188</f>
        <v>1</v>
      </c>
      <c r="T188" s="29" t="n">
        <f aca="false">D188+E188+F188+G188+H188+I188+J188+K188+L188+M188+R188</f>
        <v>1</v>
      </c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13.8" hidden="false" customHeight="false" outlineLevel="0" collapsed="false">
      <c r="A189" s="16" t="s">
        <v>211</v>
      </c>
      <c r="B189" s="16"/>
      <c r="C189" s="16"/>
      <c r="D189" s="16"/>
      <c r="E189" s="16"/>
      <c r="F189" s="16"/>
      <c r="G189" s="16"/>
      <c r="H189" s="16"/>
      <c r="J189" s="16" t="n">
        <v>1</v>
      </c>
      <c r="K189" s="46"/>
      <c r="L189" s="46"/>
      <c r="M189" s="46"/>
      <c r="N189" s="86"/>
      <c r="O189" s="79"/>
      <c r="P189" s="79"/>
      <c r="Q189" s="18"/>
      <c r="R189" s="16" t="n">
        <f aca="false">N189+O189+P189+Q189</f>
        <v>0</v>
      </c>
      <c r="S189" s="39" t="n">
        <f aca="false">B189+C189+D189+E189+F189+G189+K189+J189+H189+I189+L189+M189+R189</f>
        <v>1</v>
      </c>
      <c r="T189" s="29" t="n">
        <f aca="false">D189+E189+F189+G189+H189+I189+J189+K189+L189+M189+R189</f>
        <v>1</v>
      </c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3.8" hidden="false" customHeight="false" outlineLevel="0" collapsed="false">
      <c r="A190" s="16" t="s">
        <v>258</v>
      </c>
      <c r="B190" s="16"/>
      <c r="C190" s="16"/>
      <c r="D190" s="16"/>
      <c r="E190" s="16"/>
      <c r="F190" s="16"/>
      <c r="G190" s="16"/>
      <c r="H190" s="16"/>
      <c r="J190" s="16"/>
      <c r="K190" s="46"/>
      <c r="L190" s="46"/>
      <c r="M190" s="46" t="n">
        <v>1</v>
      </c>
      <c r="N190" s="86"/>
      <c r="O190" s="79"/>
      <c r="P190" s="79"/>
      <c r="Q190" s="18"/>
      <c r="R190" s="16" t="n">
        <f aca="false">N190+O190+P190+Q190</f>
        <v>0</v>
      </c>
      <c r="S190" s="39" t="n">
        <f aca="false">B190+C190+D190+E190+F190+G190+K190+J190+H190+I190+L190+M190+R190</f>
        <v>1</v>
      </c>
      <c r="T190" s="29" t="n">
        <f aca="false">D190+E190+F190+G190+H190+I190+J190+K190+L190+M190+R190</f>
        <v>1</v>
      </c>
      <c r="X190" s="16"/>
      <c r="Y190" s="16"/>
      <c r="Z190" s="16"/>
      <c r="AA190" s="16"/>
      <c r="AB190" s="16"/>
      <c r="AC190" s="16"/>
      <c r="AD190" s="16"/>
      <c r="AE190" s="16"/>
      <c r="AF190" s="16"/>
    </row>
    <row r="191" s="41" customFormat="true" ht="13.8" hidden="false" customHeight="false" outlineLevel="0" collapsed="false">
      <c r="A191" s="16" t="s">
        <v>83</v>
      </c>
      <c r="B191" s="16"/>
      <c r="C191" s="16"/>
      <c r="D191" s="16" t="n">
        <v>1</v>
      </c>
      <c r="E191" s="16" t="n">
        <v>0</v>
      </c>
      <c r="F191" s="16"/>
      <c r="G191" s="16"/>
      <c r="H191" s="16"/>
      <c r="I191" s="16"/>
      <c r="J191" s="16"/>
      <c r="K191" s="46"/>
      <c r="L191" s="46"/>
      <c r="M191" s="46"/>
      <c r="N191" s="86"/>
      <c r="O191" s="79"/>
      <c r="P191" s="79"/>
      <c r="Q191" s="18"/>
      <c r="R191" s="16" t="n">
        <f aca="false">N191+O191+P191+Q191</f>
        <v>0</v>
      </c>
      <c r="S191" s="39" t="n">
        <f aca="false">B191+C191+D191+E191+F191+G191+K191+J191+H191+I191+L191+M191+R191</f>
        <v>1</v>
      </c>
      <c r="T191" s="29" t="n">
        <f aca="false">D191+E191+F191+G191+H191+I191+J191+K191+L191+M191+R191</f>
        <v>1</v>
      </c>
      <c r="U191" s="40"/>
      <c r="V191" s="40"/>
      <c r="X191" s="16"/>
      <c r="Y191" s="0"/>
      <c r="Z191" s="0"/>
      <c r="AA191" s="0"/>
      <c r="AB191" s="0"/>
      <c r="AC191" s="16"/>
      <c r="AD191" s="16"/>
      <c r="AE191" s="16"/>
      <c r="AF191" s="16"/>
    </row>
    <row r="192" s="41" customFormat="true" ht="13.8" hidden="false" customHeight="false" outlineLevel="0" collapsed="false">
      <c r="A192" s="16" t="s">
        <v>229</v>
      </c>
      <c r="B192" s="16"/>
      <c r="C192" s="16"/>
      <c r="D192" s="16"/>
      <c r="E192" s="16"/>
      <c r="F192" s="16"/>
      <c r="G192" s="16"/>
      <c r="H192" s="16"/>
      <c r="I192" s="0"/>
      <c r="J192" s="16"/>
      <c r="K192" s="46"/>
      <c r="L192" s="46" t="n">
        <v>1</v>
      </c>
      <c r="M192" s="46"/>
      <c r="N192" s="86"/>
      <c r="O192" s="79"/>
      <c r="P192" s="79"/>
      <c r="Q192" s="18"/>
      <c r="R192" s="16" t="n">
        <f aca="false">N192+O192+P192+Q192</f>
        <v>0</v>
      </c>
      <c r="S192" s="39" t="n">
        <f aca="false">B192+C192+D192+E192+F192+G192+K192+J192+H192+I192+L192+M192+R192</f>
        <v>1</v>
      </c>
      <c r="T192" s="29" t="n">
        <f aca="false">D192+E192+F192+G192+H192+I192+J192+K192+L192+M192+R192</f>
        <v>1</v>
      </c>
      <c r="U192" s="40" t="s">
        <v>1</v>
      </c>
      <c r="V192" s="40"/>
      <c r="X192" s="16"/>
      <c r="Y192" s="16"/>
      <c r="Z192" s="16"/>
      <c r="AA192" s="16"/>
      <c r="AB192" s="16"/>
      <c r="AC192" s="16"/>
      <c r="AD192" s="16"/>
      <c r="AE192" s="16"/>
      <c r="AF192" s="16"/>
    </row>
    <row r="193" s="41" customFormat="true" ht="12" hidden="false" customHeight="false" outlineLevel="0" collapsed="false">
      <c r="A193" s="16" t="s">
        <v>84</v>
      </c>
      <c r="B193" s="16"/>
      <c r="C193" s="16"/>
      <c r="D193" s="16" t="n">
        <v>1</v>
      </c>
      <c r="E193" s="16" t="n">
        <v>0</v>
      </c>
      <c r="F193" s="16"/>
      <c r="G193" s="16"/>
      <c r="H193" s="16"/>
      <c r="I193" s="16"/>
      <c r="J193" s="16"/>
      <c r="K193" s="46"/>
      <c r="L193" s="46"/>
      <c r="M193" s="46"/>
      <c r="N193" s="86"/>
      <c r="O193" s="79"/>
      <c r="P193" s="79"/>
      <c r="Q193" s="18"/>
      <c r="R193" s="16" t="n">
        <f aca="false">N193+O193+P193+Q193</f>
        <v>0</v>
      </c>
      <c r="S193" s="39" t="n">
        <f aca="false">B193+C193+D193+E193+F193+G193+K193+J193+H193+I193+L193+M193+R193</f>
        <v>1</v>
      </c>
      <c r="T193" s="29" t="n">
        <f aca="false">D193+E193+F193+G193+H193+I193+J193+K193+L193+M193+R193</f>
        <v>1</v>
      </c>
      <c r="U193" s="40"/>
      <c r="V193" s="40"/>
      <c r="X193" s="16"/>
      <c r="Y193" s="16"/>
      <c r="Z193" s="16"/>
      <c r="AA193" s="16"/>
      <c r="AB193" s="16"/>
      <c r="AC193" s="16"/>
      <c r="AD193" s="16"/>
      <c r="AE193" s="16"/>
      <c r="AF193" s="16"/>
    </row>
    <row r="194" s="41" customFormat="true" ht="12" hidden="false" customHeight="false" outlineLevel="0" collapsed="false">
      <c r="A194" s="16" t="s">
        <v>259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46"/>
      <c r="L194" s="46"/>
      <c r="M194" s="46" t="n">
        <v>1</v>
      </c>
      <c r="N194" s="86"/>
      <c r="O194" s="79"/>
      <c r="P194" s="79"/>
      <c r="Q194" s="18"/>
      <c r="R194" s="16" t="n">
        <f aca="false">N194+O194+P194+Q194</f>
        <v>0</v>
      </c>
      <c r="S194" s="39" t="n">
        <f aca="false">B194+C194+D194+E194+F194+G194+K194+J194+H194+I194+L194+M194+R194</f>
        <v>1</v>
      </c>
      <c r="T194" s="29" t="n">
        <f aca="false">D194+E194+F194+G194+H194+I194+J194+K194+L194+M194+R194</f>
        <v>1</v>
      </c>
      <c r="U194" s="40"/>
      <c r="V194" s="40"/>
      <c r="X194" s="16"/>
      <c r="Y194" s="16"/>
      <c r="Z194" s="16"/>
      <c r="AA194" s="16"/>
      <c r="AB194" s="16"/>
      <c r="AC194" s="16"/>
      <c r="AD194" s="16"/>
      <c r="AE194" s="16"/>
      <c r="AF194" s="16"/>
    </row>
    <row r="195" s="41" customFormat="true" ht="13.8" hidden="false" customHeight="false" outlineLevel="0" collapsed="false">
      <c r="A195" s="16" t="s">
        <v>260</v>
      </c>
      <c r="B195" s="16"/>
      <c r="C195" s="16"/>
      <c r="D195" s="16"/>
      <c r="E195" s="16"/>
      <c r="F195" s="16"/>
      <c r="G195" s="16"/>
      <c r="H195" s="16"/>
      <c r="I195" s="0"/>
      <c r="J195" s="16"/>
      <c r="K195" s="46"/>
      <c r="L195" s="46"/>
      <c r="M195" s="46" t="n">
        <v>1</v>
      </c>
      <c r="N195" s="86"/>
      <c r="O195" s="79"/>
      <c r="P195" s="79"/>
      <c r="Q195" s="18"/>
      <c r="R195" s="16" t="n">
        <f aca="false">N195+O195+P195+Q195</f>
        <v>0</v>
      </c>
      <c r="S195" s="39" t="n">
        <f aca="false">B195+C195+D195+E195+F195+G195+K195+J195+H195+I195+L195+M195+R195</f>
        <v>1</v>
      </c>
      <c r="T195" s="29" t="n">
        <f aca="false">D195+E195+F195+G195+H195+I195+J195+K195+L195+M195+R195</f>
        <v>1</v>
      </c>
      <c r="U195" s="40"/>
      <c r="V195" s="40"/>
      <c r="X195" s="16"/>
      <c r="Y195" s="0"/>
      <c r="Z195" s="0"/>
      <c r="AA195" s="0"/>
      <c r="AB195" s="0"/>
      <c r="AC195" s="0"/>
      <c r="AD195" s="0"/>
      <c r="AE195" s="0"/>
      <c r="AF195" s="0"/>
    </row>
    <row r="196" s="41" customFormat="true" ht="13.8" hidden="false" customHeight="false" outlineLevel="0" collapsed="false">
      <c r="A196" s="16" t="s">
        <v>85</v>
      </c>
      <c r="B196" s="16"/>
      <c r="C196" s="16"/>
      <c r="D196" s="16"/>
      <c r="E196" s="16" t="n">
        <v>1</v>
      </c>
      <c r="F196" s="16"/>
      <c r="G196" s="16"/>
      <c r="H196" s="16"/>
      <c r="I196" s="16"/>
      <c r="J196" s="16"/>
      <c r="K196" s="46"/>
      <c r="L196" s="46"/>
      <c r="M196" s="46"/>
      <c r="N196" s="86"/>
      <c r="O196" s="79"/>
      <c r="P196" s="79"/>
      <c r="Q196" s="18"/>
      <c r="R196" s="16" t="n">
        <f aca="false">N196+O196+P196+Q196</f>
        <v>0</v>
      </c>
      <c r="S196" s="39" t="n">
        <f aca="false">B196+C196+D196+E196+F196+G196+K196+J196+H196+I196+L196+M196+R196</f>
        <v>1</v>
      </c>
      <c r="T196" s="29" t="n">
        <f aca="false">D196+E196+F196+G196+H196+I196+J196+K196+L196+M196+R196</f>
        <v>1</v>
      </c>
      <c r="U196" s="40"/>
      <c r="V196" s="40"/>
      <c r="X196" s="0"/>
      <c r="Y196" s="16"/>
      <c r="Z196" s="16"/>
      <c r="AA196" s="16"/>
      <c r="AB196" s="16"/>
      <c r="AC196" s="0"/>
      <c r="AD196" s="0"/>
      <c r="AE196" s="0"/>
      <c r="AF196" s="0"/>
    </row>
    <row r="197" s="41" customFormat="true" ht="13.8" hidden="false" customHeight="false" outlineLevel="0" collapsed="false">
      <c r="A197" s="16" t="s">
        <v>216</v>
      </c>
      <c r="B197" s="16"/>
      <c r="C197" s="16"/>
      <c r="D197" s="16"/>
      <c r="E197" s="16"/>
      <c r="F197" s="16"/>
      <c r="G197" s="16"/>
      <c r="H197" s="16"/>
      <c r="I197" s="0"/>
      <c r="J197" s="16" t="n">
        <v>1</v>
      </c>
      <c r="K197" s="46"/>
      <c r="L197" s="46"/>
      <c r="M197" s="46"/>
      <c r="N197" s="86"/>
      <c r="O197" s="79"/>
      <c r="P197" s="79"/>
      <c r="Q197" s="18"/>
      <c r="R197" s="16" t="n">
        <f aca="false">N197+O197+P197+Q197</f>
        <v>0</v>
      </c>
      <c r="S197" s="39" t="n">
        <f aca="false">B197+C197+D197+E197+F197+G197+K197+J197+H197+I197+L197+M197+R197</f>
        <v>1</v>
      </c>
      <c r="T197" s="29" t="n">
        <f aca="false">D197+E197+F197+G197+H197+I197+J197+K197+L197+M197+R197</f>
        <v>1</v>
      </c>
      <c r="U197" s="40"/>
      <c r="V197" s="40"/>
      <c r="X197" s="0"/>
      <c r="Y197" s="16"/>
      <c r="Z197" s="16"/>
      <c r="AA197" s="16"/>
      <c r="AB197" s="16"/>
      <c r="AC197" s="0"/>
      <c r="AD197" s="0"/>
      <c r="AE197" s="16"/>
      <c r="AF197" s="16"/>
    </row>
    <row r="198" s="41" customFormat="true" ht="13.8" hidden="false" customHeight="false" outlineLevel="0" collapsed="false">
      <c r="A198" s="17"/>
      <c r="B198" s="17" t="n">
        <f aca="false">SUM(B4:B197)</f>
        <v>2327</v>
      </c>
      <c r="C198" s="17" t="n">
        <f aca="false">SUM(C4:C197)</f>
        <v>1730</v>
      </c>
      <c r="D198" s="17" t="n">
        <f aca="false">SUM(D4:D197)</f>
        <v>648</v>
      </c>
      <c r="E198" s="17" t="n">
        <f aca="false">SUM(E4:E197)</f>
        <v>723</v>
      </c>
      <c r="F198" s="17" t="n">
        <f aca="false">SUM(F4:F197)</f>
        <v>866</v>
      </c>
      <c r="G198" s="17" t="n">
        <f aca="false">SUM(G4:G197)</f>
        <v>672</v>
      </c>
      <c r="H198" s="17" t="n">
        <f aca="false">SUM(H4:H197)</f>
        <v>731</v>
      </c>
      <c r="I198" s="17" t="n">
        <f aca="false">SUM(I4:I197)</f>
        <v>582</v>
      </c>
      <c r="J198" s="17" t="n">
        <f aca="false">SUM(J4:J197)</f>
        <v>601</v>
      </c>
      <c r="K198" s="43" t="n">
        <f aca="false">SUM(K4:K197)</f>
        <v>314</v>
      </c>
      <c r="L198" s="43" t="n">
        <f aca="false">SUM(L4:L197)</f>
        <v>223</v>
      </c>
      <c r="M198" s="43" t="n">
        <f aca="false">SUM(M4:M197)</f>
        <v>565</v>
      </c>
      <c r="N198" s="43" t="n">
        <f aca="false">SUM(N4:N197)</f>
        <v>327</v>
      </c>
      <c r="O198" s="43" t="n">
        <f aca="false">SUM(O4:O197)</f>
        <v>0</v>
      </c>
      <c r="P198" s="43" t="n">
        <f aca="false">SUM(P4:P197)</f>
        <v>75</v>
      </c>
      <c r="Q198" s="43" t="n">
        <f aca="false">SUM(Q4:Q197)</f>
        <v>37</v>
      </c>
      <c r="R198" s="17" t="n">
        <f aca="false">SUM(R4:R197)</f>
        <v>439</v>
      </c>
      <c r="S198" s="39" t="n">
        <f aca="false">SUM(S4:S197)</f>
        <v>10421</v>
      </c>
      <c r="T198" s="29" t="n">
        <f aca="false">SUM(T4:T197)</f>
        <v>6364</v>
      </c>
      <c r="X198" s="0"/>
      <c r="Y198" s="0"/>
      <c r="Z198" s="0"/>
      <c r="AA198" s="0"/>
      <c r="AB198" s="0"/>
      <c r="AC198" s="0"/>
      <c r="AD198" s="0"/>
      <c r="AE198" s="0"/>
      <c r="AF198" s="0"/>
    </row>
    <row r="199" s="41" customFormat="true" ht="13.8" hidden="false" customHeight="false" outlineLevel="0" collapsed="false">
      <c r="A199" s="25" t="s">
        <v>271</v>
      </c>
      <c r="B199" s="17" t="s">
        <v>261</v>
      </c>
      <c r="C199" s="17" t="s">
        <v>262</v>
      </c>
      <c r="D199" s="17" t="n">
        <v>13</v>
      </c>
      <c r="E199" s="17" t="n">
        <v>14</v>
      </c>
      <c r="F199" s="17" t="n">
        <v>15</v>
      </c>
      <c r="G199" s="17" t="n">
        <v>16</v>
      </c>
      <c r="H199" s="17" t="n">
        <v>17</v>
      </c>
      <c r="I199" s="17" t="n">
        <v>18</v>
      </c>
      <c r="J199" s="17" t="n">
        <v>19</v>
      </c>
      <c r="K199" s="17" t="n">
        <v>20</v>
      </c>
      <c r="L199" s="17" t="n">
        <v>21</v>
      </c>
      <c r="M199" s="17" t="n">
        <v>22</v>
      </c>
      <c r="N199" s="71" t="s">
        <v>232</v>
      </c>
      <c r="O199" s="72" t="s">
        <v>233</v>
      </c>
      <c r="P199" s="85" t="s">
        <v>234</v>
      </c>
      <c r="Q199" s="38" t="s">
        <v>119</v>
      </c>
      <c r="R199" s="32" t="s">
        <v>15</v>
      </c>
      <c r="S199" s="39"/>
      <c r="T199" s="29"/>
      <c r="X199" s="0"/>
      <c r="Y199" s="0"/>
      <c r="Z199" s="0"/>
      <c r="AA199" s="0"/>
      <c r="AB199" s="0"/>
      <c r="AC199" s="0"/>
      <c r="AD199" s="0"/>
      <c r="AE199" s="0"/>
      <c r="AF199" s="0"/>
    </row>
    <row r="200" s="41" customFormat="true" ht="13.8" hidden="false" customHeight="false" outlineLevel="0" collapsed="false">
      <c r="A200" s="16" t="s">
        <v>230</v>
      </c>
      <c r="B200" s="0"/>
      <c r="C200" s="0"/>
      <c r="D200" s="0"/>
      <c r="E200" s="0"/>
      <c r="F200" s="0"/>
      <c r="G200" s="0"/>
      <c r="H200" s="0"/>
      <c r="I200" s="0"/>
      <c r="J200" s="0"/>
      <c r="K200" s="81"/>
      <c r="L200" s="81"/>
      <c r="M200" s="81"/>
      <c r="N200" s="0"/>
      <c r="O200" s="0"/>
      <c r="P200" s="0"/>
      <c r="Q200" s="0"/>
      <c r="R200" s="14"/>
      <c r="S200" s="39"/>
      <c r="T200" s="29"/>
      <c r="U200" s="40"/>
      <c r="V200" s="40"/>
      <c r="X200" s="0"/>
      <c r="Y200" s="0"/>
      <c r="Z200" s="0"/>
      <c r="AA200" s="0"/>
      <c r="AB200" s="0"/>
      <c r="AC200" s="0"/>
      <c r="AD200" s="0"/>
      <c r="AE200" s="0"/>
      <c r="AF200" s="0"/>
    </row>
    <row r="201" s="41" customFormat="true" ht="15.6" hidden="false" customHeight="false" outlineLevel="0" collapsed="false">
      <c r="A201" s="16" t="s">
        <v>162</v>
      </c>
      <c r="B201" s="0"/>
      <c r="C201" s="0"/>
      <c r="D201" s="0"/>
      <c r="E201" s="0"/>
      <c r="F201" s="0"/>
      <c r="G201" s="0"/>
      <c r="H201" s="0"/>
      <c r="I201" s="0"/>
      <c r="J201" s="0"/>
      <c r="K201" s="81"/>
      <c r="L201" s="81"/>
      <c r="M201" s="81"/>
      <c r="N201" s="0"/>
      <c r="O201" s="0"/>
      <c r="P201" s="0"/>
      <c r="Q201" s="0"/>
      <c r="R201" s="14"/>
      <c r="S201" s="1"/>
      <c r="T201" s="48"/>
      <c r="U201" s="40"/>
      <c r="V201" s="40"/>
      <c r="X201" s="0"/>
      <c r="Y201" s="0"/>
      <c r="Z201" s="0"/>
      <c r="AA201" s="0"/>
      <c r="AB201" s="0"/>
      <c r="AC201" s="0"/>
      <c r="AD201" s="0"/>
      <c r="AE201" s="0"/>
      <c r="AF201" s="0"/>
    </row>
    <row r="202" s="41" customFormat="true" ht="15.6" hidden="false" customHeight="false" outlineLevel="0" collapsed="false">
      <c r="A202" s="16" t="s">
        <v>218</v>
      </c>
      <c r="B202" s="0"/>
      <c r="C202" s="0"/>
      <c r="D202" s="0"/>
      <c r="E202" s="0"/>
      <c r="F202" s="0"/>
      <c r="G202" s="0"/>
      <c r="H202" s="0"/>
      <c r="I202" s="0"/>
      <c r="J202" s="0"/>
      <c r="K202" s="81"/>
      <c r="L202" s="81"/>
      <c r="M202" s="81"/>
      <c r="N202" s="0"/>
      <c r="O202" s="0"/>
      <c r="P202" s="0"/>
      <c r="Q202" s="0"/>
      <c r="R202" s="14"/>
      <c r="S202" s="1"/>
      <c r="T202" s="48"/>
      <c r="U202" s="40"/>
      <c r="V202" s="40"/>
      <c r="X202" s="0"/>
      <c r="Y202" s="0"/>
      <c r="Z202" s="0"/>
      <c r="AA202" s="0"/>
      <c r="AB202" s="0"/>
      <c r="AC202" s="0"/>
      <c r="AD202" s="0"/>
      <c r="AE202" s="0"/>
      <c r="AF202" s="0"/>
    </row>
    <row r="203" s="41" customFormat="true" ht="15.6" hidden="false" customHeight="false" outlineLevel="0" collapsed="false">
      <c r="A203" s="16" t="s">
        <v>156</v>
      </c>
      <c r="B203" s="0"/>
      <c r="C203" s="0"/>
      <c r="D203" s="0"/>
      <c r="E203" s="0"/>
      <c r="F203" s="0"/>
      <c r="G203" s="0"/>
      <c r="H203" s="0"/>
      <c r="I203" s="0"/>
      <c r="J203" s="0"/>
      <c r="K203" s="81"/>
      <c r="L203" s="81"/>
      <c r="M203" s="81"/>
      <c r="N203" s="0"/>
      <c r="O203" s="0"/>
      <c r="P203" s="0"/>
      <c r="Q203" s="0"/>
      <c r="R203" s="14"/>
      <c r="S203" s="1"/>
      <c r="T203" s="48"/>
      <c r="U203" s="40"/>
      <c r="V203" s="40"/>
      <c r="X203" s="0"/>
      <c r="Y203" s="0"/>
      <c r="Z203" s="0"/>
      <c r="AA203" s="0"/>
      <c r="AB203" s="0"/>
      <c r="AC203" s="0"/>
      <c r="AD203" s="0"/>
      <c r="AE203" s="0"/>
      <c r="AF203" s="0"/>
    </row>
    <row r="204" s="41" customFormat="true" ht="15.6" hidden="false" customHeight="false" outlineLevel="0" collapsed="false">
      <c r="A204" s="16"/>
      <c r="B204" s="0"/>
      <c r="C204" s="0"/>
      <c r="D204" s="0"/>
      <c r="E204" s="0"/>
      <c r="F204" s="0"/>
      <c r="G204" s="0"/>
      <c r="H204" s="0"/>
      <c r="I204" s="0"/>
      <c r="J204" s="0"/>
      <c r="K204" s="81"/>
      <c r="L204" s="81"/>
      <c r="M204" s="81"/>
      <c r="N204" s="0"/>
      <c r="O204" s="0"/>
      <c r="P204" s="0"/>
      <c r="Q204" s="0"/>
      <c r="R204" s="14"/>
      <c r="S204" s="1"/>
      <c r="T204" s="48"/>
      <c r="U204" s="40"/>
      <c r="V204" s="40"/>
      <c r="X204" s="0"/>
      <c r="Y204" s="0"/>
      <c r="Z204" s="0"/>
      <c r="AA204" s="0"/>
      <c r="AB204" s="0"/>
      <c r="AC204" s="0"/>
      <c r="AD204" s="0"/>
      <c r="AE204" s="0"/>
      <c r="AF204" s="0"/>
    </row>
  </sheetData>
  <mergeCells count="4">
    <mergeCell ref="B2:C2"/>
    <mergeCell ref="D2:M2"/>
    <mergeCell ref="N2:R2"/>
    <mergeCell ref="U2:W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4.09"/>
    <col collapsed="false" customWidth="true" hidden="false" outlineLevel="0" max="3" min="3" style="0" width="4.69"/>
    <col collapsed="false" customWidth="true" hidden="false" outlineLevel="0" max="5" min="4" style="0" width="4.19"/>
    <col collapsed="false" customWidth="true" hidden="false" outlineLevel="0" max="6" min="6" style="0" width="3.39"/>
    <col collapsed="false" customWidth="true" hidden="false" outlineLevel="0" max="7" min="7" style="0" width="2.99"/>
    <col collapsed="false" customWidth="true" hidden="false" outlineLevel="0" max="10" min="8" style="0" width="4.19"/>
    <col collapsed="false" customWidth="true" hidden="false" outlineLevel="0" max="11" min="11" style="0" width="3.39"/>
    <col collapsed="false" customWidth="true" hidden="false" outlineLevel="0" max="12" min="12" style="0" width="3.49"/>
    <col collapsed="false" customWidth="true" hidden="false" outlineLevel="0" max="13" min="13" style="14" width="4.19"/>
    <col collapsed="false" customWidth="true" hidden="false" outlineLevel="0" max="14" min="14" style="1" width="5.19"/>
    <col collapsed="false" customWidth="true" hidden="false" outlineLevel="0" max="15" min="15" style="18" width="4.19"/>
    <col collapsed="false" customWidth="true" hidden="false" outlineLevel="0" max="16" min="16" style="18" width="3.89"/>
    <col collapsed="false" customWidth="true" hidden="false" outlineLevel="0" max="17" min="17" style="16" width="3.99"/>
    <col collapsed="false" customWidth="true" hidden="false" outlineLevel="0" max="18" min="18" style="0" width="3.89"/>
  </cols>
  <sheetData>
    <row r="1" customFormat="false" ht="21" hidden="false" customHeight="false" outlineLevel="0" collapsed="false">
      <c r="A1" s="3" t="s">
        <v>0</v>
      </c>
    </row>
    <row r="2" s="16" customFormat="true" ht="14.4" hidden="false" customHeight="true" outlineLevel="0" collapsed="false">
      <c r="A2" s="19" t="s">
        <v>1</v>
      </c>
      <c r="B2" s="20" t="s">
        <v>2</v>
      </c>
      <c r="C2" s="20"/>
      <c r="F2" s="21"/>
      <c r="G2" s="22"/>
      <c r="H2" s="22"/>
      <c r="I2" s="23" t="s">
        <v>89</v>
      </c>
      <c r="J2" s="22"/>
      <c r="K2" s="22"/>
      <c r="L2" s="22"/>
      <c r="M2" s="24"/>
      <c r="N2" s="25" t="s">
        <v>4</v>
      </c>
      <c r="O2" s="26" t="s">
        <v>90</v>
      </c>
      <c r="P2" s="26"/>
      <c r="Q2" s="26"/>
      <c r="R2" s="16" t="s">
        <v>91</v>
      </c>
    </row>
    <row r="3" s="16" customFormat="true" ht="13.35" hidden="false" customHeight="true" outlineLevel="0" collapsed="false">
      <c r="A3" s="27"/>
      <c r="B3" s="25" t="s">
        <v>6</v>
      </c>
      <c r="C3" s="25" t="s">
        <v>7</v>
      </c>
      <c r="D3" s="17" t="n">
        <v>2013</v>
      </c>
      <c r="E3" s="17" t="n">
        <v>2014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 t="s">
        <v>14</v>
      </c>
      <c r="M3" s="25" t="s">
        <v>15</v>
      </c>
      <c r="N3" s="17"/>
      <c r="O3" s="18" t="n">
        <v>2013</v>
      </c>
      <c r="P3" s="18" t="n">
        <v>2014</v>
      </c>
      <c r="Q3" s="16" t="n">
        <v>2015</v>
      </c>
    </row>
    <row r="4" s="16" customFormat="true" ht="10.95" hidden="false" customHeight="true" outlineLevel="0" collapsed="false">
      <c r="A4" s="16" t="s">
        <v>61</v>
      </c>
      <c r="D4" s="16" t="n">
        <v>5</v>
      </c>
      <c r="E4" s="16" t="n">
        <v>0</v>
      </c>
      <c r="M4" s="17" t="n">
        <f aca="false">SUM(F4:L4)</f>
        <v>0</v>
      </c>
      <c r="N4" s="17" t="n">
        <f aca="false">B4+C4+D4+E4+M4</f>
        <v>5</v>
      </c>
      <c r="O4" s="18"/>
      <c r="P4" s="18"/>
      <c r="R4" s="16" t="n">
        <f aca="false">D4+E4+M4</f>
        <v>5</v>
      </c>
    </row>
    <row r="5" s="16" customFormat="true" ht="10.95" hidden="false" customHeight="true" outlineLevel="0" collapsed="false">
      <c r="A5" s="16" t="s">
        <v>43</v>
      </c>
      <c r="E5" s="16" t="n">
        <v>35</v>
      </c>
      <c r="G5" s="16" t="n">
        <v>8</v>
      </c>
      <c r="H5" s="16" t="n">
        <v>1</v>
      </c>
      <c r="I5" s="16" t="n">
        <v>3</v>
      </c>
      <c r="J5" s="16" t="n">
        <v>16</v>
      </c>
      <c r="L5" s="16" t="n">
        <v>1</v>
      </c>
      <c r="M5" s="17" t="n">
        <f aca="false">SUM(F5:L5)</f>
        <v>29</v>
      </c>
      <c r="N5" s="17" t="n">
        <f aca="false">B5+C5+D5+E5+M5</f>
        <v>64</v>
      </c>
      <c r="O5" s="18"/>
      <c r="P5" s="18"/>
      <c r="R5" s="16" t="n">
        <f aca="false">D5+E5+M5</f>
        <v>64</v>
      </c>
    </row>
    <row r="6" s="16" customFormat="true" ht="10.95" hidden="false" customHeight="true" outlineLevel="0" collapsed="false">
      <c r="A6" s="16" t="s">
        <v>68</v>
      </c>
      <c r="E6" s="16" t="n">
        <v>3</v>
      </c>
      <c r="M6" s="17" t="n">
        <f aca="false">SUM(F6:L6)</f>
        <v>0</v>
      </c>
      <c r="N6" s="17" t="n">
        <f aca="false">B6+C6+D6+E6+M6</f>
        <v>3</v>
      </c>
      <c r="O6" s="18"/>
      <c r="P6" s="18"/>
      <c r="R6" s="16" t="n">
        <f aca="false">D6+E6+M6</f>
        <v>3</v>
      </c>
    </row>
    <row r="7" s="16" customFormat="true" ht="10.95" hidden="false" customHeight="true" outlineLevel="0" collapsed="false">
      <c r="A7" s="16" t="s">
        <v>92</v>
      </c>
      <c r="D7" s="16" t="n">
        <v>1</v>
      </c>
      <c r="E7" s="16" t="n">
        <v>6</v>
      </c>
      <c r="F7" s="16" t="n">
        <v>1</v>
      </c>
      <c r="M7" s="17" t="n">
        <f aca="false">SUM(F7:L7)</f>
        <v>1</v>
      </c>
      <c r="N7" s="17" t="n">
        <f aca="false">B7+C7+D7+E7+M7</f>
        <v>8</v>
      </c>
      <c r="O7" s="18"/>
      <c r="P7" s="18"/>
      <c r="R7" s="16" t="n">
        <f aca="false">D7+E7+M7</f>
        <v>8</v>
      </c>
    </row>
    <row r="8" s="16" customFormat="true" ht="10.95" hidden="false" customHeight="true" outlineLevel="0" collapsed="false">
      <c r="A8" s="16" t="s">
        <v>93</v>
      </c>
      <c r="D8" s="16" t="n">
        <v>3</v>
      </c>
      <c r="E8" s="16" t="n">
        <v>0</v>
      </c>
      <c r="M8" s="17" t="n">
        <f aca="false">SUM(F8:L8)</f>
        <v>0</v>
      </c>
      <c r="N8" s="17" t="n">
        <f aca="false">B8+C8+D8+E8+M8</f>
        <v>3</v>
      </c>
      <c r="O8" s="18"/>
      <c r="P8" s="18"/>
      <c r="R8" s="16" t="n">
        <f aca="false">D8+E8+M8</f>
        <v>3</v>
      </c>
    </row>
    <row r="9" s="16" customFormat="true" ht="10.95" hidden="false" customHeight="true" outlineLevel="0" collapsed="false">
      <c r="A9" s="16" t="s">
        <v>57</v>
      </c>
      <c r="E9" s="16" t="n">
        <v>6</v>
      </c>
      <c r="G9" s="16" t="n">
        <v>3</v>
      </c>
      <c r="J9" s="16" t="n">
        <v>2</v>
      </c>
      <c r="L9" s="16" t="n">
        <v>4</v>
      </c>
      <c r="M9" s="17" t="n">
        <f aca="false">SUM(F9:L9)</f>
        <v>9</v>
      </c>
      <c r="N9" s="17" t="n">
        <f aca="false">B9+C9+D9+E9+M9</f>
        <v>15</v>
      </c>
      <c r="O9" s="18"/>
      <c r="P9" s="18"/>
      <c r="R9" s="16" t="n">
        <f aca="false">D9+E9+M9</f>
        <v>15</v>
      </c>
    </row>
    <row r="10" s="16" customFormat="true" ht="10.95" hidden="false" customHeight="true" outlineLevel="0" collapsed="false">
      <c r="A10" s="16" t="s">
        <v>33</v>
      </c>
      <c r="B10" s="16" t="n">
        <v>66</v>
      </c>
      <c r="D10" s="16" t="n">
        <v>34</v>
      </c>
      <c r="E10" s="16" t="n">
        <v>34</v>
      </c>
      <c r="F10" s="16" t="n">
        <v>2</v>
      </c>
      <c r="G10" s="16" t="n">
        <v>9</v>
      </c>
      <c r="H10" s="16" t="n">
        <v>5</v>
      </c>
      <c r="I10" s="16" t="n">
        <v>3</v>
      </c>
      <c r="J10" s="16" t="n">
        <v>22</v>
      </c>
      <c r="M10" s="17" t="n">
        <f aca="false">SUM(F10:L10)</f>
        <v>41</v>
      </c>
      <c r="N10" s="17" t="n">
        <f aca="false">B10+C10+D10+E10+M10</f>
        <v>175</v>
      </c>
      <c r="O10" s="18"/>
      <c r="P10" s="18"/>
      <c r="Q10" s="16" t="s">
        <v>22</v>
      </c>
      <c r="R10" s="16" t="n">
        <f aca="false">D10+E10+M10</f>
        <v>109</v>
      </c>
    </row>
    <row r="11" customFormat="false" ht="10.95" hidden="false" customHeight="true" outlineLevel="0" collapsed="false">
      <c r="A11" s="16" t="s">
        <v>94</v>
      </c>
      <c r="B11" s="16"/>
      <c r="C11" s="16"/>
      <c r="D11" s="16"/>
      <c r="E11" s="16"/>
      <c r="F11" s="16"/>
      <c r="G11" s="16"/>
      <c r="H11" s="16"/>
      <c r="I11" s="16"/>
      <c r="J11" s="16" t="n">
        <v>1</v>
      </c>
      <c r="K11" s="16"/>
      <c r="L11" s="16" t="n">
        <v>2</v>
      </c>
      <c r="M11" s="17" t="n">
        <f aca="false">SUM(F11:L11)</f>
        <v>3</v>
      </c>
      <c r="N11" s="17" t="n">
        <f aca="false">B11+C11+D11+E11+M11</f>
        <v>3</v>
      </c>
      <c r="R11" s="16" t="n">
        <f aca="false">D11+E11+M11</f>
        <v>3</v>
      </c>
    </row>
    <row r="12" s="16" customFormat="true" ht="10.95" hidden="false" customHeight="true" outlineLevel="0" collapsed="false">
      <c r="A12" s="16" t="s">
        <v>30</v>
      </c>
      <c r="C12" s="16" t="n">
        <v>79</v>
      </c>
      <c r="D12" s="16" t="n">
        <v>27</v>
      </c>
      <c r="E12" s="16" t="n">
        <v>30</v>
      </c>
      <c r="G12" s="16" t="n">
        <v>9</v>
      </c>
      <c r="H12" s="16" t="n">
        <v>1</v>
      </c>
      <c r="I12" s="16" t="n">
        <v>3</v>
      </c>
      <c r="J12" s="16" t="n">
        <v>15</v>
      </c>
      <c r="L12" s="16" t="n">
        <v>4</v>
      </c>
      <c r="M12" s="17" t="n">
        <f aca="false">SUM(F12:L12)</f>
        <v>32</v>
      </c>
      <c r="N12" s="17" t="n">
        <f aca="false">B12+C12+D12+E12+M12</f>
        <v>168</v>
      </c>
      <c r="O12" s="18"/>
      <c r="P12" s="18"/>
      <c r="Q12" s="16" t="s">
        <v>22</v>
      </c>
      <c r="R12" s="16" t="n">
        <f aca="false">D12+E12+M12</f>
        <v>89</v>
      </c>
    </row>
    <row r="13" s="16" customFormat="true" ht="10.95" hidden="false" customHeight="true" outlineLevel="0" collapsed="false">
      <c r="A13" s="16" t="s">
        <v>75</v>
      </c>
      <c r="D13" s="16" t="n">
        <v>1</v>
      </c>
      <c r="E13" s="16" t="n">
        <v>0</v>
      </c>
      <c r="L13" s="16" t="n">
        <v>3</v>
      </c>
      <c r="M13" s="17" t="n">
        <f aca="false">SUM(F13:L13)</f>
        <v>3</v>
      </c>
      <c r="N13" s="17" t="n">
        <f aca="false">B13+C13+D13+E13+M13</f>
        <v>4</v>
      </c>
      <c r="O13" s="18"/>
      <c r="P13" s="18"/>
      <c r="R13" s="16" t="n">
        <f aca="false">D13+E13+M13</f>
        <v>4</v>
      </c>
    </row>
    <row r="14" s="16" customFormat="true" ht="10.95" hidden="false" customHeight="true" outlineLevel="0" collapsed="false">
      <c r="A14" s="16" t="s">
        <v>31</v>
      </c>
      <c r="B14" s="16" t="n">
        <v>66</v>
      </c>
      <c r="D14" s="16" t="n">
        <v>33</v>
      </c>
      <c r="E14" s="16" t="n">
        <v>37</v>
      </c>
      <c r="F14" s="16" t="n">
        <v>2</v>
      </c>
      <c r="G14" s="16" t="n">
        <v>6</v>
      </c>
      <c r="H14" s="16" t="n">
        <v>3</v>
      </c>
      <c r="I14" s="16" t="n">
        <v>3</v>
      </c>
      <c r="J14" s="16" t="n">
        <v>22</v>
      </c>
      <c r="M14" s="17" t="n">
        <f aca="false">SUM(F14:L14)</f>
        <v>36</v>
      </c>
      <c r="N14" s="17" t="n">
        <f aca="false">B14+C14+D14+E14+M14</f>
        <v>172</v>
      </c>
      <c r="O14" s="18"/>
      <c r="P14" s="18"/>
      <c r="Q14" s="16" t="s">
        <v>22</v>
      </c>
      <c r="R14" s="16" t="n">
        <f aca="false">D14+E14+M14</f>
        <v>106</v>
      </c>
    </row>
    <row r="15" s="16" customFormat="true" ht="10.95" hidden="false" customHeight="true" outlineLevel="0" collapsed="false">
      <c r="A15" s="16" t="s">
        <v>76</v>
      </c>
      <c r="D15" s="16" t="n">
        <v>1</v>
      </c>
      <c r="E15" s="16" t="n">
        <v>0</v>
      </c>
      <c r="M15" s="17" t="n">
        <f aca="false">SUM(F15:L15)</f>
        <v>0</v>
      </c>
      <c r="N15" s="17" t="n">
        <f aca="false">B15+C15+D15+E15+M15</f>
        <v>1</v>
      </c>
      <c r="O15" s="18"/>
      <c r="P15" s="18"/>
      <c r="R15" s="16" t="n">
        <f aca="false">D15+E15+M15</f>
        <v>1</v>
      </c>
    </row>
    <row r="16" customFormat="false" ht="10.95" hidden="false" customHeight="true" outlineLevel="0" collapsed="false">
      <c r="A16" s="16" t="s">
        <v>95</v>
      </c>
      <c r="B16" s="16"/>
      <c r="C16" s="16"/>
      <c r="D16" s="16"/>
      <c r="E16" s="16"/>
      <c r="F16" s="16"/>
      <c r="G16" s="16" t="n">
        <v>1</v>
      </c>
      <c r="H16" s="16" t="n">
        <v>4</v>
      </c>
      <c r="I16" s="16"/>
      <c r="J16" s="16" t="n">
        <v>16</v>
      </c>
      <c r="K16" s="16"/>
      <c r="L16" s="16" t="n">
        <v>3</v>
      </c>
      <c r="M16" s="17" t="n">
        <f aca="false">SUM(F16:L16)</f>
        <v>24</v>
      </c>
      <c r="N16" s="17" t="n">
        <f aca="false">B16+C16+D16+E16+M16</f>
        <v>24</v>
      </c>
      <c r="R16" s="16" t="n">
        <f aca="false">D16+E16+M16</f>
        <v>24</v>
      </c>
    </row>
    <row r="17" s="16" customFormat="true" ht="10.95" hidden="false" customHeight="true" outlineLevel="0" collapsed="false">
      <c r="A17" s="16" t="s">
        <v>27</v>
      </c>
      <c r="C17" s="16" t="n">
        <v>153</v>
      </c>
      <c r="D17" s="16" t="n">
        <v>19</v>
      </c>
      <c r="E17" s="16" t="n">
        <v>0</v>
      </c>
      <c r="M17" s="17" t="n">
        <f aca="false">SUM(F17:L17)</f>
        <v>0</v>
      </c>
      <c r="N17" s="17" t="n">
        <f aca="false">B17+C17+D17+E17+M17</f>
        <v>172</v>
      </c>
      <c r="O17" s="18" t="s">
        <v>22</v>
      </c>
      <c r="P17" s="18"/>
      <c r="R17" s="16" t="n">
        <f aca="false">D17+E17+M17</f>
        <v>19</v>
      </c>
    </row>
    <row r="18" s="16" customFormat="true" ht="10.95" hidden="false" customHeight="true" outlineLevel="0" collapsed="false">
      <c r="A18" s="16" t="s">
        <v>50</v>
      </c>
      <c r="E18" s="16" t="n">
        <v>16</v>
      </c>
      <c r="M18" s="17" t="n">
        <f aca="false">SUM(F18:L18)</f>
        <v>0</v>
      </c>
      <c r="N18" s="17" t="n">
        <f aca="false">B18+C18+D18+E18+M18</f>
        <v>16</v>
      </c>
      <c r="O18" s="18"/>
      <c r="P18" s="18"/>
      <c r="R18" s="16" t="n">
        <f aca="false">D18+E18+M18</f>
        <v>16</v>
      </c>
    </row>
    <row r="19" s="16" customFormat="true" ht="10.95" hidden="false" customHeight="true" outlineLevel="0" collapsed="false">
      <c r="A19" s="16" t="s">
        <v>36</v>
      </c>
      <c r="C19" s="16" t="n">
        <v>38</v>
      </c>
      <c r="D19" s="16" t="n">
        <v>29</v>
      </c>
      <c r="E19" s="16" t="n">
        <v>38</v>
      </c>
      <c r="G19" s="16" t="n">
        <v>11</v>
      </c>
      <c r="H19" s="16" t="n">
        <v>4</v>
      </c>
      <c r="I19" s="16" t="n">
        <v>3</v>
      </c>
      <c r="J19" s="16" t="n">
        <v>15</v>
      </c>
      <c r="L19" s="16" t="n">
        <v>1</v>
      </c>
      <c r="M19" s="17" t="n">
        <f aca="false">SUM(F19:L19)</f>
        <v>34</v>
      </c>
      <c r="N19" s="17" t="n">
        <f aca="false">B19+C19+D19+E19+M19</f>
        <v>139</v>
      </c>
      <c r="O19" s="18"/>
      <c r="P19" s="18"/>
      <c r="R19" s="16" t="n">
        <f aca="false">D19+E19+M19</f>
        <v>101</v>
      </c>
    </row>
    <row r="20" s="16" customFormat="true" ht="10.95" hidden="false" customHeight="true" outlineLevel="0" collapsed="false">
      <c r="A20" s="16" t="s">
        <v>77</v>
      </c>
      <c r="E20" s="16" t="n">
        <v>1</v>
      </c>
      <c r="L20" s="16" t="n">
        <v>10</v>
      </c>
      <c r="M20" s="17" t="n">
        <f aca="false">SUM(F20:L20)</f>
        <v>10</v>
      </c>
      <c r="N20" s="17" t="n">
        <f aca="false">B20+C20+D20+E20+M20</f>
        <v>11</v>
      </c>
      <c r="O20" s="18"/>
      <c r="P20" s="18"/>
      <c r="R20" s="16" t="n">
        <f aca="false">D20+E20+M20</f>
        <v>11</v>
      </c>
    </row>
    <row r="21" s="17" customFormat="true" ht="10.95" hidden="false" customHeight="true" outlineLevel="0" collapsed="false">
      <c r="A21" s="16" t="s">
        <v>96</v>
      </c>
      <c r="B21" s="16"/>
      <c r="C21" s="16"/>
      <c r="D21" s="16"/>
      <c r="E21" s="16"/>
      <c r="F21" s="16"/>
      <c r="G21" s="16" t="n">
        <v>10</v>
      </c>
      <c r="H21" s="16" t="n">
        <v>3</v>
      </c>
      <c r="I21" s="16" t="n">
        <v>3</v>
      </c>
      <c r="J21" s="16" t="n">
        <v>21</v>
      </c>
      <c r="K21" s="16"/>
      <c r="L21" s="16" t="n">
        <v>1</v>
      </c>
      <c r="M21" s="17" t="n">
        <f aca="false">SUM(F21:L21)</f>
        <v>38</v>
      </c>
      <c r="N21" s="17" t="n">
        <f aca="false">B21+C21+D21+E21+M21</f>
        <v>38</v>
      </c>
      <c r="P21" s="29"/>
      <c r="R21" s="16" t="n">
        <f aca="false">D21+E21+M21</f>
        <v>38</v>
      </c>
    </row>
    <row r="22" s="16" customFormat="true" ht="10.95" hidden="false" customHeight="true" outlineLevel="0" collapsed="false">
      <c r="A22" s="16" t="s">
        <v>65</v>
      </c>
      <c r="D22" s="16" t="n">
        <v>2</v>
      </c>
      <c r="E22" s="16" t="n">
        <v>2</v>
      </c>
      <c r="M22" s="17" t="n">
        <f aca="false">SUM(F22:L22)</f>
        <v>0</v>
      </c>
      <c r="N22" s="17" t="n">
        <f aca="false">B22+C22+D22+E22+M22</f>
        <v>4</v>
      </c>
      <c r="O22" s="18"/>
      <c r="P22" s="18"/>
      <c r="R22" s="16" t="n">
        <f aca="false">D22+E22+M22</f>
        <v>4</v>
      </c>
    </row>
    <row r="23" s="16" customFormat="true" ht="10.95" hidden="false" customHeight="true" outlineLevel="0" collapsed="false">
      <c r="A23" s="16" t="s">
        <v>58</v>
      </c>
      <c r="E23" s="16" t="n">
        <v>6</v>
      </c>
      <c r="F23" s="16" t="n">
        <v>2</v>
      </c>
      <c r="G23" s="16" t="n">
        <v>4</v>
      </c>
      <c r="H23" s="16" t="n">
        <v>4</v>
      </c>
      <c r="J23" s="16" t="n">
        <v>6</v>
      </c>
      <c r="L23" s="16" t="n">
        <v>16</v>
      </c>
      <c r="M23" s="17" t="n">
        <f aca="false">SUM(F23:L23)</f>
        <v>32</v>
      </c>
      <c r="N23" s="17" t="n">
        <f aca="false">B23+C23+D23+E23+M23</f>
        <v>38</v>
      </c>
      <c r="O23" s="18"/>
      <c r="P23" s="18"/>
      <c r="R23" s="16" t="n">
        <f aca="false">D23+E23+M23</f>
        <v>38</v>
      </c>
    </row>
    <row r="24" s="16" customFormat="true" ht="10.95" hidden="false" customHeight="true" outlineLevel="0" collapsed="false">
      <c r="A24" s="16" t="s">
        <v>78</v>
      </c>
      <c r="E24" s="16" t="n">
        <v>1</v>
      </c>
      <c r="M24" s="17" t="n">
        <f aca="false">SUM(F24:L24)</f>
        <v>0</v>
      </c>
      <c r="N24" s="17" t="n">
        <f aca="false">B24+C24+D24+E24+M24</f>
        <v>1</v>
      </c>
      <c r="O24" s="18"/>
      <c r="P24" s="18"/>
      <c r="R24" s="16" t="n">
        <f aca="false">D24+E24+M24</f>
        <v>1</v>
      </c>
    </row>
    <row r="25" s="16" customFormat="true" ht="10.95" hidden="false" customHeight="true" outlineLevel="0" collapsed="false">
      <c r="A25" s="16" t="s">
        <v>41</v>
      </c>
      <c r="B25" s="16" t="n">
        <v>66</v>
      </c>
      <c r="C25" s="16" t="n">
        <v>7</v>
      </c>
      <c r="D25" s="16" t="n">
        <v>17</v>
      </c>
      <c r="M25" s="17" t="n">
        <f aca="false">SUM(F25:L25)</f>
        <v>0</v>
      </c>
      <c r="N25" s="17" t="n">
        <f aca="false">B25+C25+D25+E25+M25</f>
        <v>90</v>
      </c>
      <c r="O25" s="18"/>
      <c r="P25" s="18"/>
      <c r="R25" s="16" t="n">
        <f aca="false">D25+E25+M25</f>
        <v>17</v>
      </c>
    </row>
    <row r="26" s="16" customFormat="true" ht="10.95" hidden="false" customHeight="true" outlineLevel="0" collapsed="false">
      <c r="A26" s="16" t="s">
        <v>52</v>
      </c>
      <c r="D26" s="16" t="n">
        <v>3</v>
      </c>
      <c r="E26" s="16" t="n">
        <v>6</v>
      </c>
      <c r="G26" s="16" t="n">
        <v>10</v>
      </c>
      <c r="H26" s="16" t="n">
        <v>5</v>
      </c>
      <c r="I26" s="16" t="n">
        <v>1</v>
      </c>
      <c r="J26" s="16" t="n">
        <v>8</v>
      </c>
      <c r="L26" s="16" t="n">
        <v>12</v>
      </c>
      <c r="M26" s="17" t="n">
        <f aca="false">SUM(F26:L26)</f>
        <v>36</v>
      </c>
      <c r="N26" s="17" t="n">
        <f aca="false">B26+C26+D26+E26+M26</f>
        <v>45</v>
      </c>
      <c r="O26" s="18"/>
      <c r="P26" s="18"/>
      <c r="R26" s="16" t="n">
        <f aca="false">D26+E26+M26</f>
        <v>45</v>
      </c>
    </row>
    <row r="27" s="16" customFormat="true" ht="10.95" hidden="false" customHeight="true" outlineLevel="0" collapsed="false">
      <c r="A27" s="16" t="s">
        <v>79</v>
      </c>
      <c r="E27" s="16" t="n">
        <v>1</v>
      </c>
      <c r="M27" s="17" t="n">
        <f aca="false">SUM(F27:L27)</f>
        <v>0</v>
      </c>
      <c r="N27" s="17" t="n">
        <f aca="false">B27+C27+D27+E27+M27</f>
        <v>1</v>
      </c>
      <c r="O27" s="18"/>
      <c r="P27" s="18"/>
      <c r="R27" s="16" t="n">
        <f aca="false">D27+E27+M27</f>
        <v>1</v>
      </c>
    </row>
    <row r="28" s="16" customFormat="true" ht="10.95" hidden="false" customHeight="true" outlineLevel="0" collapsed="false">
      <c r="A28" s="16" t="s">
        <v>51</v>
      </c>
      <c r="E28" s="16" t="n">
        <v>14</v>
      </c>
      <c r="M28" s="17" t="n">
        <f aca="false">SUM(F28:L28)</f>
        <v>0</v>
      </c>
      <c r="N28" s="17" t="n">
        <f aca="false">B28+C28+D28+E28+M28</f>
        <v>14</v>
      </c>
      <c r="O28" s="18"/>
      <c r="P28" s="18"/>
      <c r="R28" s="16" t="n">
        <f aca="false">D28+E28+M28</f>
        <v>14</v>
      </c>
    </row>
    <row r="29" s="16" customFormat="true" ht="10.95" hidden="false" customHeight="true" outlineLevel="0" collapsed="false">
      <c r="A29" s="16" t="s">
        <v>44</v>
      </c>
      <c r="D29" s="16" t="n">
        <v>15</v>
      </c>
      <c r="E29" s="16" t="n">
        <v>18</v>
      </c>
      <c r="G29" s="16" t="n">
        <v>6</v>
      </c>
      <c r="H29" s="16" t="n">
        <v>1</v>
      </c>
      <c r="L29" s="16" t="n">
        <v>14</v>
      </c>
      <c r="M29" s="17" t="n">
        <f aca="false">SUM(F29:L29)</f>
        <v>21</v>
      </c>
      <c r="N29" s="17" t="n">
        <f aca="false">B29+C29+D29+E29+M29</f>
        <v>54</v>
      </c>
      <c r="O29" s="18"/>
      <c r="P29" s="18"/>
      <c r="R29" s="16" t="n">
        <f aca="false">D29+E29+M29</f>
        <v>54</v>
      </c>
    </row>
    <row r="30" s="16" customFormat="true" ht="10.95" hidden="false" customHeight="true" outlineLevel="0" collapsed="false">
      <c r="A30" s="16" t="s">
        <v>97</v>
      </c>
      <c r="D30" s="16" t="n">
        <v>5</v>
      </c>
      <c r="E30" s="16" t="n">
        <v>1</v>
      </c>
      <c r="M30" s="17" t="n">
        <f aca="false">SUM(F30:L30)</f>
        <v>0</v>
      </c>
      <c r="N30" s="17" t="n">
        <f aca="false">B30+C30+D30+E30+M30</f>
        <v>6</v>
      </c>
      <c r="O30" s="18"/>
      <c r="P30" s="18"/>
      <c r="R30" s="16" t="n">
        <f aca="false">D30+E30+M30</f>
        <v>6</v>
      </c>
    </row>
    <row r="31" s="16" customFormat="true" ht="10.95" hidden="false" customHeight="true" outlineLevel="0" collapsed="false">
      <c r="A31" s="16" t="s">
        <v>98</v>
      </c>
      <c r="D31" s="16" t="n">
        <v>5</v>
      </c>
      <c r="E31" s="16" t="n">
        <v>3</v>
      </c>
      <c r="G31" s="16" t="n">
        <v>5</v>
      </c>
      <c r="H31" s="16" t="n">
        <v>1</v>
      </c>
      <c r="L31" s="16" t="n">
        <v>12</v>
      </c>
      <c r="M31" s="17" t="n">
        <f aca="false">SUM(F31:L31)</f>
        <v>18</v>
      </c>
      <c r="N31" s="17" t="n">
        <f aca="false">B31+C31+D31+E31+M31</f>
        <v>26</v>
      </c>
      <c r="O31" s="18"/>
      <c r="P31" s="18"/>
      <c r="R31" s="16" t="n">
        <f aca="false">D31+E31+M31</f>
        <v>26</v>
      </c>
    </row>
    <row r="32" s="16" customFormat="true" ht="10.95" hidden="false" customHeight="true" outlineLevel="0" collapsed="false">
      <c r="A32" s="16" t="s">
        <v>21</v>
      </c>
      <c r="B32" s="16" t="n">
        <v>61</v>
      </c>
      <c r="C32" s="16" t="n">
        <v>133</v>
      </c>
      <c r="D32" s="16" t="n">
        <v>31</v>
      </c>
      <c r="E32" s="16" t="n">
        <v>28</v>
      </c>
      <c r="G32" s="16" t="n">
        <v>7</v>
      </c>
      <c r="H32" s="16" t="n">
        <v>3</v>
      </c>
      <c r="I32" s="16" t="n">
        <v>2</v>
      </c>
      <c r="J32" s="16" t="n">
        <v>18</v>
      </c>
      <c r="L32" s="16" t="n">
        <v>5</v>
      </c>
      <c r="M32" s="17" t="n">
        <f aca="false">SUM(F32:L32)</f>
        <v>35</v>
      </c>
      <c r="N32" s="17" t="n">
        <f aca="false">B32+C32+D32+E32+M32</f>
        <v>288</v>
      </c>
      <c r="O32" s="18" t="s">
        <v>22</v>
      </c>
      <c r="P32" s="18" t="s">
        <v>23</v>
      </c>
      <c r="R32" s="16" t="n">
        <f aca="false">D32+E32+M32</f>
        <v>94</v>
      </c>
    </row>
    <row r="33" s="16" customFormat="true" ht="10.95" hidden="false" customHeight="true" outlineLevel="0" collapsed="false">
      <c r="A33" s="16" t="s">
        <v>54</v>
      </c>
      <c r="D33" s="16" t="n">
        <v>4</v>
      </c>
      <c r="E33" s="16" t="n">
        <v>4</v>
      </c>
      <c r="G33" s="16" t="n">
        <v>3</v>
      </c>
      <c r="H33" s="16" t="n">
        <v>1</v>
      </c>
      <c r="L33" s="16" t="n">
        <v>15</v>
      </c>
      <c r="M33" s="17" t="n">
        <f aca="false">SUM(F33:L33)</f>
        <v>19</v>
      </c>
      <c r="N33" s="17" t="n">
        <f aca="false">B33+C33+D33+E33+M33</f>
        <v>27</v>
      </c>
      <c r="O33" s="18"/>
      <c r="P33" s="18"/>
      <c r="R33" s="16" t="n">
        <f aca="false">D33+E33+M33</f>
        <v>27</v>
      </c>
    </row>
    <row r="34" s="16" customFormat="true" ht="10.95" hidden="false" customHeight="true" outlineLevel="0" collapsed="false">
      <c r="A34" s="16" t="s">
        <v>80</v>
      </c>
      <c r="D34" s="16" t="n">
        <v>1</v>
      </c>
      <c r="E34" s="16" t="n">
        <v>0</v>
      </c>
      <c r="L34" s="16" t="n">
        <v>3</v>
      </c>
      <c r="M34" s="17" t="n">
        <f aca="false">SUM(F34:L34)</f>
        <v>3</v>
      </c>
      <c r="N34" s="17" t="n">
        <f aca="false">B34+C34+D34+E34+M34</f>
        <v>4</v>
      </c>
      <c r="O34" s="18"/>
      <c r="P34" s="18"/>
      <c r="R34" s="16" t="n">
        <f aca="false">D34+E34+M34</f>
        <v>4</v>
      </c>
    </row>
    <row r="35" s="16" customFormat="true" ht="10.95" hidden="false" customHeight="true" outlineLevel="0" collapsed="false">
      <c r="A35" s="16" t="s">
        <v>25</v>
      </c>
      <c r="B35" s="16" t="n">
        <v>8</v>
      </c>
      <c r="C35" s="16" t="n">
        <v>155</v>
      </c>
      <c r="D35" s="16" t="n">
        <v>29</v>
      </c>
      <c r="E35" s="16" t="n">
        <v>33</v>
      </c>
      <c r="F35" s="16" t="n">
        <v>2</v>
      </c>
      <c r="G35" s="16" t="n">
        <v>9</v>
      </c>
      <c r="H35" s="16" t="n">
        <v>5</v>
      </c>
      <c r="I35" s="16" t="n">
        <v>3</v>
      </c>
      <c r="J35" s="16" t="n">
        <v>13</v>
      </c>
      <c r="L35" s="16" t="n">
        <v>16</v>
      </c>
      <c r="M35" s="17" t="n">
        <f aca="false">SUM(F35:L35)</f>
        <v>48</v>
      </c>
      <c r="N35" s="17" t="n">
        <f aca="false">B35+C35+D35+E35+M35</f>
        <v>273</v>
      </c>
      <c r="O35" s="18"/>
      <c r="P35" s="18"/>
      <c r="Q35" s="16" t="s">
        <v>23</v>
      </c>
      <c r="R35" s="16" t="n">
        <f aca="false">D35+E35+M35</f>
        <v>110</v>
      </c>
    </row>
    <row r="36" s="16" customFormat="true" ht="10.95" hidden="false" customHeight="true" outlineLevel="0" collapsed="false">
      <c r="A36" s="16" t="s">
        <v>45</v>
      </c>
      <c r="E36" s="16" t="n">
        <v>28</v>
      </c>
      <c r="G36" s="16" t="n">
        <v>7</v>
      </c>
      <c r="H36" s="16" t="n">
        <v>3</v>
      </c>
      <c r="I36" s="16" t="n">
        <v>3</v>
      </c>
      <c r="J36" s="16" t="n">
        <v>5</v>
      </c>
      <c r="L36" s="16" t="n">
        <v>9</v>
      </c>
      <c r="M36" s="17" t="n">
        <f aca="false">SUM(F36:L36)</f>
        <v>27</v>
      </c>
      <c r="N36" s="17" t="n">
        <f aca="false">B36+C36+D36+E36+M36</f>
        <v>55</v>
      </c>
      <c r="O36" s="18"/>
      <c r="P36" s="18"/>
      <c r="R36" s="16" t="n">
        <f aca="false">D36+E36+M36</f>
        <v>55</v>
      </c>
    </row>
    <row r="37" s="16" customFormat="true" ht="10.95" hidden="false" customHeight="true" outlineLevel="0" collapsed="false">
      <c r="A37" s="16" t="s">
        <v>72</v>
      </c>
      <c r="D37" s="16" t="n">
        <v>1</v>
      </c>
      <c r="E37" s="16" t="n">
        <v>1</v>
      </c>
      <c r="L37" s="16" t="n">
        <v>3</v>
      </c>
      <c r="M37" s="17" t="n">
        <f aca="false">SUM(F37:L37)</f>
        <v>3</v>
      </c>
      <c r="N37" s="17" t="n">
        <f aca="false">B37+C37+D37+E37+M37</f>
        <v>5</v>
      </c>
      <c r="O37" s="18"/>
      <c r="P37" s="18"/>
      <c r="R37" s="16" t="n">
        <f aca="false">D37+E37+M37</f>
        <v>5</v>
      </c>
    </row>
    <row r="38" s="16" customFormat="true" ht="10.95" hidden="false" customHeight="true" outlineLevel="0" collapsed="false">
      <c r="A38" s="16" t="s">
        <v>28</v>
      </c>
      <c r="C38" s="16" t="n">
        <v>106</v>
      </c>
      <c r="D38" s="16" t="n">
        <v>28</v>
      </c>
      <c r="E38" s="16" t="n">
        <v>32</v>
      </c>
      <c r="M38" s="17" t="n">
        <f aca="false">SUM(F38:L38)</f>
        <v>0</v>
      </c>
      <c r="N38" s="17" t="n">
        <f aca="false">B38+C38+D38+E38+M38</f>
        <v>166</v>
      </c>
      <c r="O38" s="18"/>
      <c r="P38" s="18" t="s">
        <v>22</v>
      </c>
      <c r="R38" s="16" t="n">
        <f aca="false">D38+E38+M38</f>
        <v>60</v>
      </c>
    </row>
    <row r="39" s="16" customFormat="true" ht="10.95" hidden="false" customHeight="true" outlineLevel="0" collapsed="false">
      <c r="A39" s="16" t="s">
        <v>81</v>
      </c>
      <c r="D39" s="16" t="n">
        <v>1</v>
      </c>
      <c r="E39" s="16" t="n">
        <v>0</v>
      </c>
      <c r="M39" s="17" t="n">
        <f aca="false">SUM(F39:L39)</f>
        <v>0</v>
      </c>
      <c r="N39" s="17" t="n">
        <f aca="false">B39+C39+D39+E39+M39</f>
        <v>1</v>
      </c>
      <c r="O39" s="18"/>
      <c r="P39" s="18"/>
      <c r="R39" s="16" t="n">
        <f aca="false">D39+E39+M39</f>
        <v>1</v>
      </c>
    </row>
    <row r="40" s="16" customFormat="true" ht="10.95" hidden="false" customHeight="true" outlineLevel="0" collapsed="false">
      <c r="A40" s="16" t="s">
        <v>66</v>
      </c>
      <c r="E40" s="16" t="n">
        <v>4</v>
      </c>
      <c r="F40" s="16" t="n">
        <v>2</v>
      </c>
      <c r="L40" s="16" t="n">
        <v>5</v>
      </c>
      <c r="M40" s="17" t="n">
        <f aca="false">SUM(F40:L40)</f>
        <v>7</v>
      </c>
      <c r="N40" s="17" t="n">
        <f aca="false">B40+C40+D40+E40+M40</f>
        <v>11</v>
      </c>
      <c r="O40" s="18"/>
      <c r="P40" s="18"/>
      <c r="R40" s="16" t="n">
        <f aca="false">D40+E40+M40</f>
        <v>11</v>
      </c>
    </row>
    <row r="41" s="16" customFormat="true" ht="10.95" hidden="false" customHeight="true" outlineLevel="0" collapsed="false">
      <c r="A41" s="16" t="s">
        <v>26</v>
      </c>
      <c r="C41" s="16" t="n">
        <v>157</v>
      </c>
      <c r="D41" s="16" t="n">
        <v>28</v>
      </c>
      <c r="E41" s="16" t="n">
        <v>31</v>
      </c>
      <c r="G41" s="16" t="n">
        <v>8</v>
      </c>
      <c r="I41" s="16" t="n">
        <v>3</v>
      </c>
      <c r="L41" s="16" t="n">
        <v>1</v>
      </c>
      <c r="M41" s="17" t="n">
        <f aca="false">SUM(F41:L41)</f>
        <v>12</v>
      </c>
      <c r="N41" s="17" t="n">
        <f aca="false">B41+C41+D41+E41+M41</f>
        <v>228</v>
      </c>
      <c r="O41" s="18"/>
      <c r="P41" s="18"/>
      <c r="R41" s="16" t="n">
        <f aca="false">D41+E41+M41</f>
        <v>71</v>
      </c>
    </row>
    <row r="42" s="16" customFormat="true" ht="10.95" hidden="false" customHeight="true" outlineLevel="0" collapsed="false">
      <c r="A42" s="16" t="s">
        <v>18</v>
      </c>
      <c r="B42" s="16" t="n">
        <v>410</v>
      </c>
      <c r="D42" s="16" t="n">
        <v>23</v>
      </c>
      <c r="E42" s="16" t="n">
        <v>31</v>
      </c>
      <c r="F42" s="16" t="n">
        <v>2</v>
      </c>
      <c r="G42" s="16" t="n">
        <v>9</v>
      </c>
      <c r="H42" s="16" t="n">
        <v>4</v>
      </c>
      <c r="I42" s="16" t="n">
        <v>2</v>
      </c>
      <c r="J42" s="16" t="n">
        <v>17</v>
      </c>
      <c r="L42" s="16" t="n">
        <v>1</v>
      </c>
      <c r="M42" s="17" t="n">
        <f aca="false">SUM(F42:L42)</f>
        <v>35</v>
      </c>
      <c r="N42" s="17" t="n">
        <f aca="false">B42+C42+D42+E42+M42</f>
        <v>499</v>
      </c>
      <c r="O42" s="18"/>
      <c r="P42" s="18"/>
      <c r="R42" s="16" t="n">
        <f aca="false">D42+E42+M42</f>
        <v>89</v>
      </c>
    </row>
    <row r="43" s="16" customFormat="true" ht="10.95" hidden="false" customHeight="true" outlineLevel="0" collapsed="false">
      <c r="A43" s="16" t="s">
        <v>62</v>
      </c>
      <c r="D43" s="16" t="n">
        <v>4</v>
      </c>
      <c r="E43" s="16" t="n">
        <v>1</v>
      </c>
      <c r="M43" s="17" t="n">
        <f aca="false">SUM(F43:L43)</f>
        <v>0</v>
      </c>
      <c r="N43" s="17" t="n">
        <f aca="false">B43+C43+D43+E43+M43</f>
        <v>5</v>
      </c>
      <c r="O43" s="18"/>
      <c r="P43" s="18"/>
      <c r="R43" s="16" t="n">
        <f aca="false">D43+E43+M43</f>
        <v>5</v>
      </c>
    </row>
    <row r="44" s="16" customFormat="true" ht="10.95" hidden="false" customHeight="true" outlineLevel="0" collapsed="false">
      <c r="A44" s="16" t="s">
        <v>49</v>
      </c>
      <c r="B44" s="16" t="n">
        <v>9</v>
      </c>
      <c r="D44" s="16" t="n">
        <v>12</v>
      </c>
      <c r="E44" s="16" t="n">
        <v>0</v>
      </c>
      <c r="L44" s="16" t="n">
        <v>1</v>
      </c>
      <c r="M44" s="17" t="n">
        <f aca="false">SUM(F44:L44)</f>
        <v>1</v>
      </c>
      <c r="N44" s="17" t="n">
        <f aca="false">B44+C44+D44+E44+M44</f>
        <v>22</v>
      </c>
      <c r="O44" s="18"/>
      <c r="P44" s="18"/>
      <c r="R44" s="16" t="n">
        <f aca="false">D44+E44+M44</f>
        <v>13</v>
      </c>
    </row>
    <row r="45" s="16" customFormat="true" ht="10.95" hidden="false" customHeight="true" outlineLevel="0" collapsed="false">
      <c r="A45" s="16" t="s">
        <v>16</v>
      </c>
      <c r="B45" s="16" t="n">
        <v>284</v>
      </c>
      <c r="C45" s="16" t="n">
        <v>189</v>
      </c>
      <c r="D45" s="16" t="n">
        <v>20</v>
      </c>
      <c r="E45" s="16" t="n">
        <v>0</v>
      </c>
      <c r="G45" s="16" t="n">
        <v>9</v>
      </c>
      <c r="H45" s="16" t="n">
        <v>1</v>
      </c>
      <c r="I45" s="16" t="n">
        <v>3</v>
      </c>
      <c r="J45" s="16" t="n">
        <v>4</v>
      </c>
      <c r="L45" s="16" t="n">
        <v>1</v>
      </c>
      <c r="M45" s="17" t="n">
        <f aca="false">SUM(F45:L45)</f>
        <v>18</v>
      </c>
      <c r="N45" s="17" t="n">
        <f aca="false">B45+C45+D45+E45+M45</f>
        <v>511</v>
      </c>
      <c r="O45" s="18" t="s">
        <v>17</v>
      </c>
      <c r="P45" s="18"/>
      <c r="R45" s="16" t="n">
        <f aca="false">D45+E45+M45</f>
        <v>38</v>
      </c>
    </row>
    <row r="46" s="16" customFormat="true" ht="10.95" hidden="false" customHeight="true" outlineLevel="0" collapsed="false">
      <c r="A46" s="16" t="s">
        <v>73</v>
      </c>
      <c r="D46" s="16" t="n">
        <v>2</v>
      </c>
      <c r="E46" s="16" t="n">
        <v>0</v>
      </c>
      <c r="M46" s="17" t="n">
        <f aca="false">SUM(F46:L46)</f>
        <v>0</v>
      </c>
      <c r="N46" s="17" t="n">
        <f aca="false">B46+C46+D46+E46+M46</f>
        <v>2</v>
      </c>
      <c r="O46" s="18"/>
      <c r="P46" s="18"/>
      <c r="R46" s="16" t="n">
        <f aca="false">D46+E46+M46</f>
        <v>2</v>
      </c>
    </row>
    <row r="47" s="16" customFormat="true" ht="10.95" hidden="false" customHeight="true" outlineLevel="0" collapsed="false">
      <c r="A47" s="16" t="s">
        <v>99</v>
      </c>
      <c r="D47" s="16" t="n">
        <v>1</v>
      </c>
      <c r="E47" s="16" t="n">
        <v>2</v>
      </c>
      <c r="M47" s="17" t="n">
        <f aca="false">SUM(F47:L47)</f>
        <v>0</v>
      </c>
      <c r="N47" s="17" t="n">
        <f aca="false">B47+C47+D47+E47+M47</f>
        <v>3</v>
      </c>
      <c r="O47" s="18"/>
      <c r="P47" s="18"/>
      <c r="R47" s="16" t="n">
        <f aca="false">D47+E47+M47</f>
        <v>3</v>
      </c>
    </row>
    <row r="48" s="16" customFormat="true" ht="10.95" hidden="false" customHeight="true" outlineLevel="0" collapsed="false">
      <c r="A48" s="16" t="s">
        <v>82</v>
      </c>
      <c r="E48" s="16" t="n">
        <v>1</v>
      </c>
      <c r="L48" s="16" t="n">
        <v>4</v>
      </c>
      <c r="M48" s="17" t="n">
        <f aca="false">SUM(F48:L48)</f>
        <v>4</v>
      </c>
      <c r="N48" s="17" t="n">
        <f aca="false">B48+C48+D48+E48+M48</f>
        <v>5</v>
      </c>
      <c r="O48" s="18"/>
      <c r="P48" s="18"/>
      <c r="R48" s="16" t="n">
        <f aca="false">D48+E48+M48</f>
        <v>5</v>
      </c>
    </row>
    <row r="49" s="16" customFormat="true" ht="10.95" hidden="false" customHeight="true" outlineLevel="0" collapsed="false">
      <c r="A49" s="16" t="s">
        <v>20</v>
      </c>
      <c r="B49" s="16" t="n">
        <v>156</v>
      </c>
      <c r="C49" s="16" t="n">
        <v>195</v>
      </c>
      <c r="D49" s="16" t="n">
        <v>1</v>
      </c>
      <c r="E49" s="16" t="n">
        <v>0</v>
      </c>
      <c r="M49" s="17" t="n">
        <f aca="false">SUM(F49:L49)</f>
        <v>0</v>
      </c>
      <c r="N49" s="17" t="n">
        <f aca="false">B49+C49+D49+E49+M49</f>
        <v>352</v>
      </c>
      <c r="O49" s="18" t="s">
        <v>17</v>
      </c>
      <c r="P49" s="18"/>
      <c r="R49" s="16" t="n">
        <f aca="false">D49+E49+M49</f>
        <v>1</v>
      </c>
    </row>
    <row r="50" s="16" customFormat="true" ht="10.95" hidden="false" customHeight="true" outlineLevel="0" collapsed="false">
      <c r="A50" s="16" t="s">
        <v>34</v>
      </c>
      <c r="B50" s="16" t="n">
        <v>72</v>
      </c>
      <c r="D50" s="16" t="n">
        <v>29</v>
      </c>
      <c r="E50" s="16" t="n">
        <v>8</v>
      </c>
      <c r="M50" s="17" t="n">
        <f aca="false">SUM(F50:L50)</f>
        <v>0</v>
      </c>
      <c r="N50" s="17" t="n">
        <f aca="false">B50+C50+D50+E50+M50</f>
        <v>109</v>
      </c>
      <c r="O50" s="18"/>
      <c r="P50" s="18"/>
      <c r="R50" s="16" t="n">
        <f aca="false">D50+E50+M50</f>
        <v>37</v>
      </c>
    </row>
    <row r="51" s="16" customFormat="true" ht="10.95" hidden="false" customHeight="true" outlineLevel="0" collapsed="false">
      <c r="A51" s="16" t="s">
        <v>71</v>
      </c>
      <c r="E51" s="16" t="n">
        <v>3</v>
      </c>
      <c r="F51" s="16" t="n">
        <v>2</v>
      </c>
      <c r="G51" s="16" t="n">
        <v>4</v>
      </c>
      <c r="H51" s="16" t="n">
        <v>5</v>
      </c>
      <c r="J51" s="16" t="n">
        <v>8</v>
      </c>
      <c r="L51" s="16" t="n">
        <v>17</v>
      </c>
      <c r="M51" s="17" t="n">
        <f aca="false">SUM(F51:L51)</f>
        <v>36</v>
      </c>
      <c r="N51" s="17" t="n">
        <f aca="false">B51+C51+D51+E51+M51</f>
        <v>39</v>
      </c>
      <c r="O51" s="18"/>
      <c r="P51" s="18"/>
      <c r="R51" s="16" t="n">
        <f aca="false">D51+E51+M51</f>
        <v>39</v>
      </c>
    </row>
    <row r="52" s="16" customFormat="true" ht="10.95" hidden="false" customHeight="true" outlineLevel="0" collapsed="false">
      <c r="A52" s="16" t="s">
        <v>19</v>
      </c>
      <c r="B52" s="16" t="n">
        <v>399</v>
      </c>
      <c r="D52" s="16" t="n">
        <v>0</v>
      </c>
      <c r="E52" s="16" t="n">
        <v>12</v>
      </c>
      <c r="F52" s="16" t="n">
        <v>0</v>
      </c>
      <c r="G52" s="16" t="n">
        <v>4</v>
      </c>
      <c r="H52" s="16" t="n">
        <v>2</v>
      </c>
      <c r="I52" s="16" t="n">
        <v>1</v>
      </c>
      <c r="J52" s="16" t="n">
        <v>16</v>
      </c>
      <c r="M52" s="17" t="n">
        <f aca="false">SUM(F52:L52)</f>
        <v>23</v>
      </c>
      <c r="N52" s="17" t="n">
        <f aca="false">B52+C52+D52+E52+M52</f>
        <v>434</v>
      </c>
      <c r="O52" s="18"/>
      <c r="P52" s="18"/>
      <c r="R52" s="16" t="n">
        <f aca="false">D52+E52+M52</f>
        <v>35</v>
      </c>
    </row>
    <row r="53" customFormat="false" ht="10.95" hidden="false" customHeight="true" outlineLevel="0" collapsed="false">
      <c r="A53" s="16" t="s">
        <v>100</v>
      </c>
      <c r="B53" s="16"/>
      <c r="C53" s="16"/>
      <c r="D53" s="16"/>
      <c r="E53" s="16"/>
      <c r="F53" s="16"/>
      <c r="G53" s="16" t="n">
        <v>1</v>
      </c>
      <c r="H53" s="16"/>
      <c r="I53" s="16"/>
      <c r="J53" s="16"/>
      <c r="K53" s="16"/>
      <c r="L53" s="16" t="n">
        <v>1</v>
      </c>
      <c r="M53" s="17" t="n">
        <f aca="false">SUM(F53:L53)</f>
        <v>2</v>
      </c>
      <c r="N53" s="17" t="n">
        <f aca="false">B53+C53+D53+E53+M53</f>
        <v>2</v>
      </c>
      <c r="R53" s="16" t="n">
        <f aca="false">D53+E53+M53</f>
        <v>2</v>
      </c>
    </row>
    <row r="54" s="16" customFormat="true" ht="10.95" hidden="false" customHeight="true" outlineLevel="0" collapsed="false">
      <c r="A54" s="16" t="s">
        <v>63</v>
      </c>
      <c r="D54" s="16" t="n">
        <v>4</v>
      </c>
      <c r="E54" s="16" t="n">
        <v>1</v>
      </c>
      <c r="M54" s="17" t="n">
        <f aca="false">SUM(F54:L54)</f>
        <v>0</v>
      </c>
      <c r="N54" s="17" t="n">
        <f aca="false">B54+C54+D54+E54+M54</f>
        <v>5</v>
      </c>
      <c r="O54" s="18"/>
      <c r="P54" s="18"/>
      <c r="R54" s="16" t="n">
        <f aca="false">D54+E54+M54</f>
        <v>5</v>
      </c>
    </row>
    <row r="55" s="16" customFormat="true" ht="10.95" hidden="false" customHeight="true" outlineLevel="0" collapsed="false">
      <c r="A55" s="16" t="s">
        <v>74</v>
      </c>
      <c r="D55" s="16" t="n">
        <v>1</v>
      </c>
      <c r="E55" s="16" t="n">
        <v>1</v>
      </c>
      <c r="L55" s="16" t="n">
        <v>2</v>
      </c>
      <c r="M55" s="17" t="n">
        <f aca="false">SUM(F55:L55)</f>
        <v>2</v>
      </c>
      <c r="N55" s="17" t="n">
        <f aca="false">B55+C55+D55+E55+M55</f>
        <v>4</v>
      </c>
      <c r="O55" s="18"/>
      <c r="P55" s="18"/>
      <c r="R55" s="16" t="n">
        <f aca="false">D55+E55+M55</f>
        <v>4</v>
      </c>
    </row>
    <row r="56" s="16" customFormat="true" ht="10.95" hidden="false" customHeight="true" outlineLevel="0" collapsed="false">
      <c r="A56" s="16" t="s">
        <v>67</v>
      </c>
      <c r="D56" s="16" t="n">
        <v>2</v>
      </c>
      <c r="E56" s="16" t="n">
        <v>2</v>
      </c>
      <c r="M56" s="17" t="n">
        <f aca="false">SUM(F56:L56)</f>
        <v>0</v>
      </c>
      <c r="N56" s="17" t="n">
        <f aca="false">B56+C56+D56+E56+M56</f>
        <v>4</v>
      </c>
      <c r="O56" s="18"/>
      <c r="P56" s="18"/>
      <c r="R56" s="16" t="n">
        <f aca="false">D56+E56+M56</f>
        <v>4</v>
      </c>
    </row>
    <row r="57" s="16" customFormat="true" ht="10.95" hidden="false" customHeight="true" outlineLevel="0" collapsed="false">
      <c r="A57" s="16" t="s">
        <v>24</v>
      </c>
      <c r="B57" s="16" t="n">
        <v>114</v>
      </c>
      <c r="C57" s="16" t="n">
        <v>93</v>
      </c>
      <c r="D57" s="16" t="n">
        <v>0</v>
      </c>
      <c r="E57" s="16" t="n">
        <v>21</v>
      </c>
      <c r="G57" s="16" t="n">
        <v>3</v>
      </c>
      <c r="H57" s="16" t="n">
        <v>1</v>
      </c>
      <c r="J57" s="16" t="n">
        <v>12</v>
      </c>
      <c r="L57" s="16" t="n">
        <v>1</v>
      </c>
      <c r="M57" s="17" t="n">
        <f aca="false">SUM(F57:L57)</f>
        <v>17</v>
      </c>
      <c r="N57" s="17" t="n">
        <f aca="false">B57+C57+D57+E57+M57</f>
        <v>245</v>
      </c>
      <c r="O57" s="18"/>
      <c r="P57" s="18" t="s">
        <v>22</v>
      </c>
      <c r="R57" s="16" t="n">
        <f aca="false">D57+E57+M57</f>
        <v>38</v>
      </c>
    </row>
    <row r="58" s="16" customFormat="true" ht="10.95" hidden="false" customHeight="true" outlineLevel="0" collapsed="false">
      <c r="A58" s="16" t="s">
        <v>38</v>
      </c>
      <c r="C58" s="16" t="n">
        <v>40</v>
      </c>
      <c r="D58" s="16" t="n">
        <v>25</v>
      </c>
      <c r="E58" s="16" t="n">
        <v>34</v>
      </c>
      <c r="F58" s="16" t="n">
        <v>2</v>
      </c>
      <c r="G58" s="16" t="n">
        <v>11</v>
      </c>
      <c r="H58" s="16" t="n">
        <v>1</v>
      </c>
      <c r="I58" s="16" t="n">
        <v>3</v>
      </c>
      <c r="J58" s="16" t="n">
        <v>10</v>
      </c>
      <c r="L58" s="16" t="n">
        <v>3</v>
      </c>
      <c r="M58" s="17" t="n">
        <f aca="false">SUM(F58:L58)</f>
        <v>30</v>
      </c>
      <c r="N58" s="17" t="n">
        <f aca="false">B58+C58+D58+E58+M58</f>
        <v>129</v>
      </c>
      <c r="O58" s="18"/>
      <c r="P58" s="18"/>
      <c r="R58" s="16" t="n">
        <f aca="false">D58+E58+M58</f>
        <v>89</v>
      </c>
    </row>
    <row r="59" s="16" customFormat="true" ht="10.95" hidden="false" customHeight="true" outlineLevel="0" collapsed="false">
      <c r="A59" s="16" t="s">
        <v>64</v>
      </c>
      <c r="D59" s="16" t="n">
        <v>4</v>
      </c>
      <c r="E59" s="16" t="n">
        <v>1</v>
      </c>
      <c r="L59" s="16" t="n">
        <v>2</v>
      </c>
      <c r="M59" s="17" t="n">
        <f aca="false">SUM(F59:L59)</f>
        <v>2</v>
      </c>
      <c r="N59" s="17" t="n">
        <f aca="false">B59+C59+D59+E59+M59</f>
        <v>7</v>
      </c>
      <c r="O59" s="18"/>
      <c r="P59" s="18"/>
      <c r="R59" s="16" t="n">
        <f aca="false">D59+E59+M59</f>
        <v>7</v>
      </c>
    </row>
    <row r="60" s="16" customFormat="true" ht="10.95" hidden="false" customHeight="true" outlineLevel="0" collapsed="false">
      <c r="A60" s="16" t="s">
        <v>60</v>
      </c>
      <c r="D60" s="16" t="n">
        <v>6</v>
      </c>
      <c r="E60" s="16" t="n">
        <v>0</v>
      </c>
      <c r="M60" s="17" t="n">
        <f aca="false">SUM(F60:L60)</f>
        <v>0</v>
      </c>
      <c r="N60" s="17" t="n">
        <f aca="false">B60+C60+D60+E60+M60</f>
        <v>6</v>
      </c>
      <c r="O60" s="18"/>
      <c r="P60" s="18"/>
      <c r="R60" s="16" t="n">
        <f aca="false">D60+E60+M60</f>
        <v>6</v>
      </c>
    </row>
    <row r="61" s="16" customFormat="true" ht="10.95" hidden="false" customHeight="true" outlineLevel="0" collapsed="false">
      <c r="A61" s="16" t="s">
        <v>83</v>
      </c>
      <c r="D61" s="16" t="n">
        <v>1</v>
      </c>
      <c r="E61" s="16" t="n">
        <v>0</v>
      </c>
      <c r="M61" s="17" t="n">
        <f aca="false">SUM(F61:L61)</f>
        <v>0</v>
      </c>
      <c r="N61" s="17" t="n">
        <f aca="false">B61+C61+D61+E61+M61</f>
        <v>1</v>
      </c>
      <c r="O61" s="18"/>
      <c r="P61" s="18"/>
      <c r="R61" s="16" t="n">
        <f aca="false">D61+E61+M61</f>
        <v>1</v>
      </c>
    </row>
    <row r="62" customFormat="false" ht="10.95" hidden="false" customHeight="true" outlineLevel="0" collapsed="false">
      <c r="A62" s="16" t="s">
        <v>101</v>
      </c>
      <c r="B62" s="16"/>
      <c r="C62" s="16"/>
      <c r="D62" s="16"/>
      <c r="E62" s="16"/>
      <c r="F62" s="16"/>
      <c r="G62" s="16" t="n">
        <v>8</v>
      </c>
      <c r="H62" s="16" t="n">
        <v>4</v>
      </c>
      <c r="I62" s="16"/>
      <c r="J62" s="16" t="n">
        <v>9</v>
      </c>
      <c r="K62" s="16"/>
      <c r="L62" s="16" t="n">
        <v>12</v>
      </c>
      <c r="M62" s="17" t="n">
        <f aca="false">SUM(F62:L62)</f>
        <v>33</v>
      </c>
      <c r="N62" s="17" t="n">
        <f aca="false">B62+C62+D62+E62+M62</f>
        <v>33</v>
      </c>
      <c r="R62" s="16" t="n">
        <f aca="false">D62+E62+M62</f>
        <v>33</v>
      </c>
    </row>
    <row r="63" s="16" customFormat="true" ht="10.95" hidden="false" customHeight="true" outlineLevel="0" collapsed="false">
      <c r="A63" s="16" t="s">
        <v>32</v>
      </c>
      <c r="B63" s="16" t="n">
        <v>67</v>
      </c>
      <c r="D63" s="16" t="n">
        <v>32</v>
      </c>
      <c r="E63" s="16" t="n">
        <v>37</v>
      </c>
      <c r="M63" s="17" t="n">
        <f aca="false">SUM(F63:L63)</f>
        <v>0</v>
      </c>
      <c r="N63" s="17" t="n">
        <f aca="false">B63+C63+D63+E63+M63</f>
        <v>136</v>
      </c>
      <c r="O63" s="18"/>
      <c r="P63" s="18"/>
      <c r="R63" s="16" t="n">
        <f aca="false">D63+E63+M63</f>
        <v>69</v>
      </c>
    </row>
    <row r="64" s="16" customFormat="true" ht="10.95" hidden="false" customHeight="true" outlineLevel="0" collapsed="false">
      <c r="A64" s="16" t="s">
        <v>84</v>
      </c>
      <c r="D64" s="16" t="n">
        <v>1</v>
      </c>
      <c r="E64" s="16" t="n">
        <v>0</v>
      </c>
      <c r="M64" s="17" t="n">
        <f aca="false">SUM(F64:L64)</f>
        <v>0</v>
      </c>
      <c r="N64" s="17" t="n">
        <f aca="false">B64+C64+D64+E64+M64</f>
        <v>1</v>
      </c>
      <c r="O64" s="18"/>
      <c r="P64" s="18"/>
      <c r="R64" s="16" t="n">
        <f aca="false">D64+E64+M64</f>
        <v>1</v>
      </c>
    </row>
    <row r="65" s="16" customFormat="true" ht="10.95" hidden="false" customHeight="true" outlineLevel="0" collapsed="false">
      <c r="A65" s="16" t="s">
        <v>42</v>
      </c>
      <c r="B65" s="16" t="n">
        <v>28</v>
      </c>
      <c r="E65" s="16" t="n">
        <v>12</v>
      </c>
      <c r="M65" s="17" t="n">
        <f aca="false">SUM(F65:L65)</f>
        <v>0</v>
      </c>
      <c r="N65" s="17" t="n">
        <f aca="false">B65+C65+D65+E65+M65</f>
        <v>40</v>
      </c>
      <c r="O65" s="18"/>
      <c r="P65" s="18"/>
      <c r="R65" s="16" t="n">
        <f aca="false">D65+E65+M65</f>
        <v>12</v>
      </c>
    </row>
    <row r="66" s="16" customFormat="true" ht="10.95" hidden="false" customHeight="true" outlineLevel="0" collapsed="false">
      <c r="A66" s="16" t="s">
        <v>29</v>
      </c>
      <c r="B66" s="16" t="n">
        <v>21</v>
      </c>
      <c r="C66" s="16" t="n">
        <v>90</v>
      </c>
      <c r="D66" s="16" t="n">
        <v>42</v>
      </c>
      <c r="E66" s="16" t="n">
        <v>0</v>
      </c>
      <c r="M66" s="17" t="n">
        <f aca="false">SUM(F66:L66)</f>
        <v>0</v>
      </c>
      <c r="N66" s="17" t="n">
        <f aca="false">B66+C66+D66+E66+M66</f>
        <v>153</v>
      </c>
      <c r="O66" s="18" t="s">
        <v>22</v>
      </c>
      <c r="P66" s="18"/>
      <c r="R66" s="16" t="n">
        <f aca="false">D66+E66+M66</f>
        <v>42</v>
      </c>
    </row>
    <row r="67" s="16" customFormat="true" ht="10.95" hidden="false" customHeight="true" outlineLevel="0" collapsed="false">
      <c r="A67" s="16" t="s">
        <v>35</v>
      </c>
      <c r="C67" s="16" t="n">
        <v>86</v>
      </c>
      <c r="D67" s="16" t="n">
        <v>22</v>
      </c>
      <c r="E67" s="16" t="n">
        <v>0</v>
      </c>
      <c r="M67" s="17" t="n">
        <f aca="false">SUM(F67:L67)</f>
        <v>0</v>
      </c>
      <c r="N67" s="17" t="n">
        <f aca="false">B67+C67+D67+E67+M67</f>
        <v>108</v>
      </c>
      <c r="O67" s="18"/>
      <c r="P67" s="18"/>
      <c r="R67" s="16" t="n">
        <f aca="false">D67+E67+M67</f>
        <v>22</v>
      </c>
    </row>
    <row r="68" s="16" customFormat="true" ht="10.95" hidden="false" customHeight="true" outlineLevel="0" collapsed="false">
      <c r="A68" s="16" t="s">
        <v>37</v>
      </c>
      <c r="C68" s="16" t="n">
        <v>70</v>
      </c>
      <c r="D68" s="16" t="n">
        <v>13</v>
      </c>
      <c r="E68" s="16" t="n">
        <v>18</v>
      </c>
      <c r="F68" s="16" t="n">
        <v>2</v>
      </c>
      <c r="G68" s="16" t="n">
        <v>5</v>
      </c>
      <c r="H68" s="16" t="n">
        <v>4</v>
      </c>
      <c r="J68" s="16" t="n">
        <v>5</v>
      </c>
      <c r="L68" s="16" t="n">
        <v>11</v>
      </c>
      <c r="M68" s="17" t="n">
        <f aca="false">SUM(F68:L68)</f>
        <v>27</v>
      </c>
      <c r="N68" s="17" t="n">
        <f aca="false">B68+C68+D68+E68+M68</f>
        <v>128</v>
      </c>
      <c r="O68" s="18"/>
      <c r="P68" s="18"/>
      <c r="R68" s="16" t="n">
        <f aca="false">D68+E68+M68</f>
        <v>58</v>
      </c>
    </row>
    <row r="69" s="16" customFormat="true" ht="10.95" hidden="false" customHeight="true" outlineLevel="0" collapsed="false">
      <c r="A69" s="16" t="s">
        <v>46</v>
      </c>
      <c r="E69" s="16" t="n">
        <v>25</v>
      </c>
      <c r="G69" s="16" t="n">
        <v>7</v>
      </c>
      <c r="H69" s="16" t="n">
        <v>3</v>
      </c>
      <c r="J69" s="16" t="n">
        <v>3</v>
      </c>
      <c r="L69" s="16" t="n">
        <v>11</v>
      </c>
      <c r="M69" s="17" t="n">
        <f aca="false">SUM(F69:L69)</f>
        <v>24</v>
      </c>
      <c r="N69" s="17" t="n">
        <f aca="false">B69+C69+D69+E69+M69</f>
        <v>49</v>
      </c>
      <c r="O69" s="18"/>
      <c r="P69" s="18"/>
      <c r="R69" s="16" t="n">
        <f aca="false">D69+E69+M69</f>
        <v>49</v>
      </c>
    </row>
    <row r="70" s="16" customFormat="true" ht="10.95" hidden="false" customHeight="true" outlineLevel="0" collapsed="false">
      <c r="A70" s="16" t="s">
        <v>56</v>
      </c>
      <c r="E70" s="16" t="n">
        <v>7</v>
      </c>
      <c r="F70" s="16" t="n">
        <v>2</v>
      </c>
      <c r="L70" s="16" t="n">
        <v>1</v>
      </c>
      <c r="M70" s="17" t="n">
        <f aca="false">SUM(F70:L70)</f>
        <v>3</v>
      </c>
      <c r="N70" s="17" t="n">
        <f aca="false">B70+C70+D70+E70+M70</f>
        <v>10</v>
      </c>
      <c r="O70" s="18"/>
      <c r="P70" s="18"/>
      <c r="R70" s="16" t="n">
        <f aca="false">D70+E70+M70</f>
        <v>10</v>
      </c>
    </row>
    <row r="71" s="16" customFormat="true" ht="12" hidden="false" customHeight="false" outlineLevel="0" collapsed="false">
      <c r="A71" s="16" t="s">
        <v>48</v>
      </c>
      <c r="E71" s="16" t="n">
        <v>22</v>
      </c>
      <c r="M71" s="17" t="n">
        <f aca="false">SUM(F71:L71)</f>
        <v>0</v>
      </c>
      <c r="N71" s="17" t="n">
        <f aca="false">B71+C71+D71+E71+M71</f>
        <v>22</v>
      </c>
      <c r="O71" s="18"/>
      <c r="P71" s="18"/>
      <c r="R71" s="16" t="n">
        <f aca="false">D71+E71+M71</f>
        <v>22</v>
      </c>
    </row>
    <row r="72" s="16" customFormat="true" ht="12" hidden="false" customHeight="false" outlineLevel="0" collapsed="false">
      <c r="A72" s="16" t="s">
        <v>47</v>
      </c>
      <c r="B72" s="16" t="n">
        <v>5</v>
      </c>
      <c r="D72" s="16" t="n">
        <v>18</v>
      </c>
      <c r="M72" s="17" t="n">
        <f aca="false">SUM(F72:L72)</f>
        <v>0</v>
      </c>
      <c r="N72" s="17" t="n">
        <f aca="false">B72+C72+D72+E72+M72</f>
        <v>23</v>
      </c>
      <c r="O72" s="18"/>
      <c r="P72" s="18"/>
      <c r="R72" s="16" t="n">
        <f aca="false">D72+E72+M72</f>
        <v>18</v>
      </c>
    </row>
    <row r="73" s="16" customFormat="true" ht="12" hidden="false" customHeight="false" outlineLevel="0" collapsed="false">
      <c r="A73" s="16" t="s">
        <v>85</v>
      </c>
      <c r="E73" s="16" t="n">
        <v>1</v>
      </c>
      <c r="M73" s="17" t="n">
        <f aca="false">SUM(F73:L73)</f>
        <v>0</v>
      </c>
      <c r="N73" s="17" t="n">
        <f aca="false">B73+C73+D73+E73+M73</f>
        <v>1</v>
      </c>
      <c r="O73" s="18"/>
      <c r="P73" s="18"/>
      <c r="R73" s="16" t="n">
        <f aca="false">D73+E73+M73</f>
        <v>1</v>
      </c>
    </row>
    <row r="74" s="16" customFormat="true" ht="12" hidden="false" customHeight="false" outlineLevel="0" collapsed="false">
      <c r="A74" s="16" t="s">
        <v>39</v>
      </c>
      <c r="B74" s="16" t="n">
        <v>30</v>
      </c>
      <c r="D74" s="16" t="n">
        <v>33</v>
      </c>
      <c r="E74" s="16" t="n">
        <v>35</v>
      </c>
      <c r="G74" s="16" t="n">
        <v>12</v>
      </c>
      <c r="H74" s="16" t="n">
        <v>5</v>
      </c>
      <c r="I74" s="16" t="n">
        <v>3</v>
      </c>
      <c r="J74" s="16" t="n">
        <v>21</v>
      </c>
      <c r="M74" s="17" t="n">
        <f aca="false">SUM(F74:L74)</f>
        <v>41</v>
      </c>
      <c r="N74" s="17" t="n">
        <f aca="false">B74+C74+D74+E74+M74</f>
        <v>139</v>
      </c>
      <c r="O74" s="18"/>
      <c r="P74" s="18"/>
      <c r="R74" s="16" t="n">
        <f aca="false">D74+E74+M74</f>
        <v>109</v>
      </c>
    </row>
    <row r="75" s="16" customFormat="true" ht="12" hidden="false" customHeight="false" outlineLevel="0" collapsed="false">
      <c r="A75" s="16" t="s">
        <v>40</v>
      </c>
      <c r="B75" s="16" t="n">
        <v>33</v>
      </c>
      <c r="D75" s="16" t="n">
        <v>29</v>
      </c>
      <c r="E75" s="16" t="n">
        <v>29</v>
      </c>
      <c r="G75" s="16" t="n">
        <v>1</v>
      </c>
      <c r="H75" s="16" t="n">
        <v>2</v>
      </c>
      <c r="J75" s="16" t="n">
        <v>8</v>
      </c>
      <c r="L75" s="16" t="n">
        <v>2</v>
      </c>
      <c r="M75" s="17" t="n">
        <f aca="false">SUM(F75:L75)</f>
        <v>13</v>
      </c>
      <c r="N75" s="17" t="n">
        <f aca="false">B75+C75+D75+E75+M75</f>
        <v>104</v>
      </c>
      <c r="O75" s="18"/>
      <c r="P75" s="18"/>
      <c r="R75" s="16" t="n">
        <f aca="false">D75+E75+M75</f>
        <v>71</v>
      </c>
    </row>
    <row r="76" s="16" customFormat="true" ht="12" hidden="false" customHeight="false" outlineLevel="0" collapsed="false">
      <c r="A76" s="16" t="s">
        <v>102</v>
      </c>
      <c r="L76" s="16" t="n">
        <v>2</v>
      </c>
      <c r="M76" s="17" t="n">
        <f aca="false">SUM(F76:L76)</f>
        <v>2</v>
      </c>
      <c r="N76" s="17" t="n">
        <f aca="false">B76+C76+D76+E76+M76</f>
        <v>2</v>
      </c>
      <c r="O76" s="18"/>
      <c r="P76" s="18"/>
      <c r="R76" s="16" t="n">
        <f aca="false">D76+E76+M76</f>
        <v>2</v>
      </c>
    </row>
    <row r="77" s="16" customFormat="true" ht="12" hidden="false" customHeight="false" outlineLevel="0" collapsed="false">
      <c r="A77" s="16" t="s">
        <v>103</v>
      </c>
      <c r="L77" s="16" t="n">
        <v>5</v>
      </c>
      <c r="M77" s="17" t="n">
        <f aca="false">SUM(F77:L77)</f>
        <v>5</v>
      </c>
      <c r="N77" s="17" t="n">
        <f aca="false">B77+C77+D77+E77+M77</f>
        <v>5</v>
      </c>
      <c r="O77" s="18"/>
      <c r="P77" s="18"/>
      <c r="R77" s="16" t="n">
        <f aca="false">D77+E77+M77</f>
        <v>5</v>
      </c>
    </row>
    <row r="78" s="16" customFormat="true" ht="12" hidden="false" customHeight="false" outlineLevel="0" collapsed="false">
      <c r="A78" s="16" t="s">
        <v>104</v>
      </c>
      <c r="L78" s="16" t="n">
        <v>1</v>
      </c>
      <c r="M78" s="17" t="n">
        <f aca="false">SUM(F78:L78)</f>
        <v>1</v>
      </c>
      <c r="N78" s="17" t="n">
        <f aca="false">B78+C78+D78+E78+M78</f>
        <v>1</v>
      </c>
      <c r="O78" s="18"/>
      <c r="P78" s="18"/>
      <c r="R78" s="16" t="n">
        <f aca="false">D78+E78+M78</f>
        <v>1</v>
      </c>
    </row>
    <row r="79" customFormat="false" ht="13.8" hidden="false" customHeight="false" outlineLevel="0" collapsed="false">
      <c r="A79" s="16" t="s">
        <v>10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v>5</v>
      </c>
      <c r="M79" s="17" t="n">
        <f aca="false">SUM(F79:L79)</f>
        <v>5</v>
      </c>
      <c r="N79" s="17" t="n">
        <f aca="false">B79+C79+D79+E79+M79</f>
        <v>5</v>
      </c>
      <c r="R79" s="16" t="n">
        <f aca="false">D79+E79+M79</f>
        <v>5</v>
      </c>
    </row>
    <row r="80" customFormat="false" ht="13.8" hidden="false" customHeight="false" outlineLevel="0" collapsed="false">
      <c r="A80" s="16" t="s">
        <v>106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v>2</v>
      </c>
      <c r="M80" s="17" t="n">
        <f aca="false">SUM(F80:L80)</f>
        <v>2</v>
      </c>
      <c r="N80" s="17" t="n">
        <f aca="false">B80+C80+D80+E80+M80</f>
        <v>2</v>
      </c>
      <c r="R80" s="16" t="n">
        <f aca="false">D80+E80+M80</f>
        <v>2</v>
      </c>
    </row>
    <row r="81" customFormat="false" ht="13.8" hidden="false" customHeight="false" outlineLevel="0" collapsed="false">
      <c r="A81" s="16" t="s">
        <v>107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v>1</v>
      </c>
      <c r="M81" s="17" t="n">
        <f aca="false">SUM(F81:L81)</f>
        <v>1</v>
      </c>
      <c r="N81" s="17" t="n">
        <f aca="false">B81+C81+D81+E81+M81</f>
        <v>1</v>
      </c>
      <c r="R81" s="16" t="n">
        <f aca="false">D81+E81+M81</f>
        <v>1</v>
      </c>
    </row>
    <row r="82" customFormat="false" ht="13.8" hidden="false" customHeight="false" outlineLevel="0" collapsed="false">
      <c r="A82" s="16" t="s">
        <v>108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v>2</v>
      </c>
      <c r="M82" s="17" t="n">
        <f aca="false">SUM(F82:L82)</f>
        <v>2</v>
      </c>
      <c r="N82" s="17" t="n">
        <f aca="false">B82+C82+D82+E82+M82</f>
        <v>2</v>
      </c>
      <c r="R82" s="16" t="n">
        <f aca="false">D82+E82+M82</f>
        <v>2</v>
      </c>
    </row>
    <row r="83" customFormat="false" ht="13.8" hidden="false" customHeight="false" outlineLevel="0" collapsed="false">
      <c r="A83" s="16" t="s">
        <v>109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v>2</v>
      </c>
      <c r="M83" s="17" t="n">
        <f aca="false">SUM(F83:L83)</f>
        <v>2</v>
      </c>
      <c r="N83" s="17" t="n">
        <f aca="false">B83+C83+D83+E83+M83</f>
        <v>2</v>
      </c>
      <c r="R83" s="16" t="n">
        <f aca="false">D83+E83+M83</f>
        <v>2</v>
      </c>
    </row>
    <row r="84" customFormat="false" ht="13.8" hidden="false" customHeight="false" outlineLevel="0" collapsed="false">
      <c r="A84" s="16" t="s">
        <v>110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v>8</v>
      </c>
      <c r="M84" s="17" t="n">
        <f aca="false">SUM(F84:L84)</f>
        <v>8</v>
      </c>
      <c r="N84" s="17" t="n">
        <f aca="false">B84+C84+D84+E84+M84</f>
        <v>8</v>
      </c>
      <c r="R84" s="16" t="n">
        <f aca="false">D84+E84+M84</f>
        <v>8</v>
      </c>
    </row>
    <row r="85" customFormat="false" ht="13.8" hidden="false" customHeight="false" outlineLevel="0" collapsed="false">
      <c r="A85" s="16" t="s">
        <v>11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v>1</v>
      </c>
      <c r="M85" s="17" t="n">
        <f aca="false">SUM(F85:L85)</f>
        <v>1</v>
      </c>
      <c r="N85" s="17" t="n">
        <f aca="false">B85+C85+D85+E85+M85</f>
        <v>1</v>
      </c>
      <c r="R85" s="16" t="n">
        <f aca="false">D85+E85+M85</f>
        <v>1</v>
      </c>
    </row>
    <row r="86" customFormat="false" ht="13.8" hidden="false" customHeight="false" outlineLevel="0" collapsed="false">
      <c r="A86" s="16" t="s">
        <v>112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v>1</v>
      </c>
      <c r="M86" s="17" t="n">
        <f aca="false">SUM(F86:L86)</f>
        <v>1</v>
      </c>
      <c r="N86" s="17" t="n">
        <f aca="false">B86+C86+D86+E86+M86</f>
        <v>1</v>
      </c>
      <c r="R86" s="16" t="n">
        <f aca="false">D86+E86+M86</f>
        <v>1</v>
      </c>
    </row>
    <row r="87" customFormat="false" ht="13.8" hidden="false" customHeight="false" outlineLevel="0" collapsed="false">
      <c r="A87" s="16" t="s">
        <v>11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v>1</v>
      </c>
      <c r="M87" s="17" t="n">
        <f aca="false">SUM(F87:L87)</f>
        <v>1</v>
      </c>
      <c r="N87" s="17" t="n">
        <f aca="false">B87+C87+D87+E87+M87</f>
        <v>1</v>
      </c>
      <c r="R87" s="16" t="n">
        <f aca="false">D87+E87+M87</f>
        <v>1</v>
      </c>
    </row>
    <row r="88" customFormat="false" ht="13.8" hidden="false" customHeight="false" outlineLevel="0" collapsed="false">
      <c r="A88" s="16" t="s">
        <v>114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v>1</v>
      </c>
      <c r="M88" s="17" t="n">
        <f aca="false">SUM(F88:L88)</f>
        <v>1</v>
      </c>
      <c r="N88" s="17" t="n">
        <f aca="false">B88+C88+D88+E88+M88</f>
        <v>1</v>
      </c>
      <c r="R88" s="16" t="n">
        <f aca="false">D88+E88+M88</f>
        <v>1</v>
      </c>
    </row>
    <row r="89" customFormat="false" ht="13.8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/>
      <c r="N89" s="17"/>
    </row>
    <row r="90" customFormat="false" ht="13.8" hidden="false" customHeight="false" outlineLevel="0" collapsed="false">
      <c r="A90" s="17"/>
      <c r="B90" s="17" t="n">
        <f aca="false">SUM(B4:B89)</f>
        <v>1895</v>
      </c>
      <c r="C90" s="17" t="n">
        <f aca="false">SUM(C4:C89)</f>
        <v>1591</v>
      </c>
      <c r="D90" s="17" t="n">
        <f aca="false">SUM(D4:D89)</f>
        <v>648</v>
      </c>
      <c r="E90" s="17" t="n">
        <f aca="false">SUM(E4:E89)</f>
        <v>723</v>
      </c>
      <c r="F90" s="17" t="n">
        <f aca="false">SUM(F4:F89)</f>
        <v>21</v>
      </c>
      <c r="G90" s="17" t="n">
        <f aca="false">SUM(G4:G89)</f>
        <v>190</v>
      </c>
      <c r="H90" s="17" t="n">
        <f aca="false">SUM(H4:H89)</f>
        <v>76</v>
      </c>
      <c r="I90" s="17" t="n">
        <f aca="false">SUM(I4:I89)</f>
        <v>42</v>
      </c>
      <c r="J90" s="17" t="n">
        <f aca="false">SUM(J4:J89)</f>
        <v>293</v>
      </c>
      <c r="K90" s="17" t="n">
        <f aca="false">SUM(K4:K89)</f>
        <v>0</v>
      </c>
      <c r="L90" s="17" t="n">
        <f aca="false">SUM(L4:L89)</f>
        <v>242</v>
      </c>
      <c r="M90" s="17" t="n">
        <f aca="false">SUM(M4:M89)</f>
        <v>864</v>
      </c>
      <c r="N90" s="17" t="n">
        <f aca="false">SUM(N4:N89)</f>
        <v>5721</v>
      </c>
      <c r="O90" s="17"/>
      <c r="P90" s="17"/>
      <c r="Q90" s="17"/>
      <c r="R90" s="17" t="n">
        <f aca="false">SUM(R4:R89)</f>
        <v>2235</v>
      </c>
    </row>
    <row r="91" customFormat="false" ht="15.6" hidden="false" customHeight="false" outlineLevel="0" collapsed="false">
      <c r="A91" s="0" t="s">
        <v>115</v>
      </c>
    </row>
    <row r="93" customFormat="false" ht="15.6" hidden="false" customHeight="false" outlineLevel="0" collapsed="false">
      <c r="A93" s="0" t="s">
        <v>116</v>
      </c>
    </row>
    <row r="94" customFormat="false" ht="15.6" hidden="false" customHeight="false" outlineLevel="0" collapsed="false">
      <c r="A94" s="0" t="s">
        <v>88</v>
      </c>
    </row>
  </sheetData>
  <mergeCells count="2">
    <mergeCell ref="B2:C2"/>
    <mergeCell ref="O2:Q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0" ySplit="1020" topLeftCell="A1" activePane="bottomLeft" state="split"/>
      <selection pane="topLeft" activeCell="A2" activeCellId="0" sqref="A2"/>
      <selection pane="bottomLeft" activeCell="A29" activeCellId="0" sqref="A29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4.09"/>
    <col collapsed="false" customWidth="true" hidden="false" outlineLevel="0" max="4" min="3" style="0" width="3.89"/>
    <col collapsed="false" customWidth="true" hidden="false" outlineLevel="0" max="8" min="5" style="0" width="3.69"/>
    <col collapsed="false" customWidth="true" hidden="false" outlineLevel="0" max="12" min="9" style="0" width="3.39"/>
    <col collapsed="false" customWidth="true" hidden="false" outlineLevel="0" max="13" min="13" style="14" width="4.19"/>
    <col collapsed="false" customWidth="true" hidden="false" outlineLevel="0" max="14" min="14" style="1" width="4.39"/>
    <col collapsed="false" customWidth="true" hidden="false" outlineLevel="0" max="16" min="15" style="18" width="3.59"/>
    <col collapsed="false" customWidth="true" hidden="false" outlineLevel="0" max="17" min="17" style="16" width="3.59"/>
    <col collapsed="false" customWidth="true" hidden="false" outlineLevel="0" max="19" min="18" style="17" width="4.39"/>
    <col collapsed="false" customWidth="true" hidden="false" outlineLevel="0" max="20" min="20" style="14" width="5.19"/>
    <col collapsed="false" customWidth="true" hidden="false" outlineLevel="0" max="21" min="21" style="0" width="1.69"/>
  </cols>
  <sheetData>
    <row r="1" customFormat="false" ht="21.6" hidden="false" customHeight="false" outlineLevel="0" collapsed="false">
      <c r="A1" s="3" t="s">
        <v>0</v>
      </c>
    </row>
    <row r="2" s="16" customFormat="true" ht="14.4" hidden="false" customHeight="true" outlineLevel="0" collapsed="false">
      <c r="A2" s="19" t="s">
        <v>1</v>
      </c>
      <c r="B2" s="20" t="s">
        <v>2</v>
      </c>
      <c r="C2" s="20"/>
      <c r="H2" s="30"/>
      <c r="I2" s="22"/>
      <c r="J2" s="23" t="s">
        <v>117</v>
      </c>
      <c r="K2" s="22"/>
      <c r="L2" s="22"/>
      <c r="M2" s="31"/>
      <c r="N2" s="32" t="s">
        <v>4</v>
      </c>
      <c r="O2" s="33" t="s">
        <v>90</v>
      </c>
      <c r="P2" s="33"/>
      <c r="Q2" s="33"/>
      <c r="R2" s="33"/>
      <c r="S2" s="33"/>
      <c r="T2" s="17" t="s">
        <v>118</v>
      </c>
    </row>
    <row r="3" s="16" customFormat="true" ht="13.35" hidden="false" customHeight="true" outlineLevel="0" collapsed="false">
      <c r="A3" s="27"/>
      <c r="B3" s="34" t="s">
        <v>6</v>
      </c>
      <c r="C3" s="35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7" t="s">
        <v>12</v>
      </c>
      <c r="I3" s="38" t="s">
        <v>10</v>
      </c>
      <c r="J3" s="38" t="s">
        <v>119</v>
      </c>
      <c r="K3" s="38" t="s">
        <v>8</v>
      </c>
      <c r="L3" s="38" t="s">
        <v>120</v>
      </c>
      <c r="M3" s="32" t="s">
        <v>15</v>
      </c>
      <c r="N3" s="39"/>
      <c r="O3" s="40" t="n">
        <v>2013</v>
      </c>
      <c r="P3" s="40" t="n">
        <v>2014</v>
      </c>
      <c r="Q3" s="41" t="n">
        <v>2015</v>
      </c>
      <c r="R3" s="41" t="n">
        <v>2016</v>
      </c>
      <c r="S3" s="41" t="n">
        <v>2017</v>
      </c>
      <c r="T3" s="17" t="s">
        <v>91</v>
      </c>
    </row>
    <row r="4" s="16" customFormat="true" ht="10.95" hidden="false" customHeight="true" outlineLevel="0" collapsed="false">
      <c r="A4" s="16" t="s">
        <v>61</v>
      </c>
      <c r="D4" s="16" t="n">
        <v>5</v>
      </c>
      <c r="E4" s="16" t="n">
        <v>0</v>
      </c>
      <c r="H4" s="42"/>
      <c r="M4" s="43" t="n">
        <f aca="false">SUM(H4:L4)</f>
        <v>0</v>
      </c>
      <c r="N4" s="39" t="n">
        <f aca="false">B4+C4+D4+E4+F4+G4+M4</f>
        <v>5</v>
      </c>
      <c r="O4" s="18"/>
      <c r="P4" s="18"/>
      <c r="R4" s="17"/>
      <c r="S4" s="17"/>
      <c r="T4" s="17" t="n">
        <f aca="false">D4+E4+F4+G4+M4</f>
        <v>5</v>
      </c>
    </row>
    <row r="5" s="16" customFormat="true" ht="10.95" hidden="false" customHeight="true" outlineLevel="0" collapsed="false">
      <c r="A5" s="16" t="s">
        <v>43</v>
      </c>
      <c r="E5" s="16" t="n">
        <v>35</v>
      </c>
      <c r="F5" s="16" t="n">
        <v>29</v>
      </c>
      <c r="H5" s="42"/>
      <c r="M5" s="43" t="n">
        <f aca="false">SUM(H5:L5)</f>
        <v>0</v>
      </c>
      <c r="N5" s="39" t="n">
        <f aca="false">B5+C5+D5+E5+F5+G5+M5</f>
        <v>64</v>
      </c>
      <c r="O5" s="18"/>
      <c r="P5" s="18"/>
      <c r="R5" s="17"/>
      <c r="S5" s="17"/>
      <c r="T5" s="17" t="n">
        <f aca="false">D5+E5+F5+G5+M5</f>
        <v>64</v>
      </c>
    </row>
    <row r="6" s="16" customFormat="true" ht="10.95" hidden="false" customHeight="true" outlineLevel="0" collapsed="false">
      <c r="A6" s="16" t="s">
        <v>121</v>
      </c>
      <c r="H6" s="42"/>
      <c r="I6" s="16" t="n">
        <v>1</v>
      </c>
      <c r="J6" s="16" t="n">
        <v>1</v>
      </c>
      <c r="L6" s="16" t="n">
        <v>1</v>
      </c>
      <c r="M6" s="43" t="n">
        <f aca="false">SUM(H6:L6)</f>
        <v>3</v>
      </c>
      <c r="N6" s="39" t="n">
        <f aca="false">B6+C6+D6+E6+F6+G6+M6</f>
        <v>3</v>
      </c>
      <c r="O6" s="18"/>
      <c r="P6" s="18"/>
      <c r="R6" s="17"/>
      <c r="S6" s="17"/>
      <c r="T6" s="17" t="n">
        <f aca="false">D6+E6+F6+G6+M6</f>
        <v>3</v>
      </c>
    </row>
    <row r="7" s="16" customFormat="true" ht="10.95" hidden="false" customHeight="true" outlineLevel="0" collapsed="false">
      <c r="A7" s="16" t="s">
        <v>68</v>
      </c>
      <c r="E7" s="16" t="n">
        <v>3</v>
      </c>
      <c r="G7" s="16" t="n">
        <v>11</v>
      </c>
      <c r="H7" s="42"/>
      <c r="J7" s="16" t="n">
        <v>6</v>
      </c>
      <c r="L7" s="16" t="n">
        <v>1</v>
      </c>
      <c r="M7" s="43" t="n">
        <f aca="false">SUM(H7:L7)</f>
        <v>7</v>
      </c>
      <c r="N7" s="39" t="n">
        <f aca="false">B7+C7+D7+E7+F7+G7+M7</f>
        <v>21</v>
      </c>
      <c r="O7" s="18"/>
      <c r="P7" s="18"/>
      <c r="R7" s="17"/>
      <c r="S7" s="17"/>
      <c r="T7" s="17" t="n">
        <f aca="false">D7+E7+F7+G7+M7</f>
        <v>21</v>
      </c>
    </row>
    <row r="8" s="16" customFormat="true" ht="10.95" hidden="false" customHeight="true" outlineLevel="0" collapsed="false">
      <c r="A8" s="16" t="s">
        <v>92</v>
      </c>
      <c r="D8" s="16" t="n">
        <v>1</v>
      </c>
      <c r="E8" s="16" t="n">
        <v>6</v>
      </c>
      <c r="F8" s="16" t="n">
        <v>1</v>
      </c>
      <c r="H8" s="42"/>
      <c r="M8" s="43" t="n">
        <f aca="false">SUM(H8:L8)</f>
        <v>0</v>
      </c>
      <c r="N8" s="39" t="n">
        <f aca="false">B8+C8+D8+E8+F8+G8+M8</f>
        <v>8</v>
      </c>
      <c r="O8" s="18"/>
      <c r="P8" s="18"/>
      <c r="R8" s="17"/>
      <c r="S8" s="17"/>
      <c r="T8" s="17" t="n">
        <f aca="false">D8+E8+F8+G8+M8</f>
        <v>8</v>
      </c>
    </row>
    <row r="9" s="16" customFormat="true" ht="11.4" hidden="false" customHeight="true" outlineLevel="0" collapsed="false">
      <c r="A9" s="16" t="s">
        <v>93</v>
      </c>
      <c r="D9" s="16" t="n">
        <v>3</v>
      </c>
      <c r="E9" s="16" t="n">
        <v>0</v>
      </c>
      <c r="H9" s="42"/>
      <c r="M9" s="43" t="n">
        <f aca="false">SUM(H9:L9)</f>
        <v>0</v>
      </c>
      <c r="N9" s="39" t="n">
        <f aca="false">B9+C9+D9+E9+F9+G9+M9</f>
        <v>3</v>
      </c>
      <c r="O9" s="18"/>
      <c r="P9" s="18"/>
      <c r="R9" s="17"/>
      <c r="S9" s="17"/>
      <c r="T9" s="17" t="n">
        <f aca="false">D9+E9+F9+G9+M9</f>
        <v>3</v>
      </c>
    </row>
    <row r="10" s="16" customFormat="true" ht="10.95" hidden="false" customHeight="true" outlineLevel="0" collapsed="false">
      <c r="A10" s="16" t="s">
        <v>57</v>
      </c>
      <c r="E10" s="16" t="n">
        <v>6</v>
      </c>
      <c r="F10" s="16" t="n">
        <v>9</v>
      </c>
      <c r="G10" s="16" t="n">
        <v>32</v>
      </c>
      <c r="H10" s="42" t="n">
        <v>21</v>
      </c>
      <c r="I10" s="16" t="n">
        <v>2</v>
      </c>
      <c r="J10" s="16" t="n">
        <v>9</v>
      </c>
      <c r="M10" s="43" t="n">
        <f aca="false">SUM(H10:L10)</f>
        <v>32</v>
      </c>
      <c r="N10" s="39" t="n">
        <f aca="false">B10+C10+D10+E10+F10+G10+M10</f>
        <v>79</v>
      </c>
      <c r="O10" s="18"/>
      <c r="P10" s="18"/>
      <c r="R10" s="17"/>
      <c r="S10" s="17"/>
      <c r="T10" s="17" t="n">
        <f aca="false">D10+E10+F10+G10+M10</f>
        <v>79</v>
      </c>
    </row>
    <row r="11" s="16" customFormat="true" ht="10.95" hidden="false" customHeight="true" outlineLevel="0" collapsed="false">
      <c r="A11" s="16" t="s">
        <v>33</v>
      </c>
      <c r="B11" s="16" t="n">
        <v>66</v>
      </c>
      <c r="D11" s="16" t="n">
        <v>34</v>
      </c>
      <c r="E11" s="16" t="n">
        <v>34</v>
      </c>
      <c r="F11" s="16" t="n">
        <v>41</v>
      </c>
      <c r="G11" s="16" t="n">
        <v>35</v>
      </c>
      <c r="H11" s="42" t="n">
        <v>22</v>
      </c>
      <c r="I11" s="16" t="n">
        <v>1</v>
      </c>
      <c r="J11" s="16" t="n">
        <v>9</v>
      </c>
      <c r="L11" s="16" t="n">
        <v>2</v>
      </c>
      <c r="M11" s="43" t="n">
        <f aca="false">SUM(H11:L11)</f>
        <v>34</v>
      </c>
      <c r="N11" s="39" t="n">
        <f aca="false">B11+C11+D11+E11+F11+G11+M11</f>
        <v>244</v>
      </c>
      <c r="O11" s="18"/>
      <c r="P11" s="18"/>
      <c r="Q11" s="16" t="s">
        <v>22</v>
      </c>
      <c r="R11" s="17"/>
      <c r="S11" s="17"/>
      <c r="T11" s="17" t="n">
        <f aca="false">D11+E11+F11+G11+M11</f>
        <v>178</v>
      </c>
    </row>
    <row r="12" customFormat="false" ht="10.95" hidden="false" customHeight="true" outlineLevel="0" collapsed="false">
      <c r="A12" s="16" t="s">
        <v>94</v>
      </c>
      <c r="B12" s="16"/>
      <c r="C12" s="16"/>
      <c r="D12" s="16"/>
      <c r="E12" s="16"/>
      <c r="F12" s="16" t="n">
        <v>3</v>
      </c>
      <c r="G12" s="16" t="n">
        <v>33</v>
      </c>
      <c r="H12" s="42" t="n">
        <v>13</v>
      </c>
      <c r="I12" s="16" t="n">
        <v>2</v>
      </c>
      <c r="J12" s="16" t="n">
        <v>10</v>
      </c>
      <c r="K12" s="16"/>
      <c r="L12" s="16" t="n">
        <v>8</v>
      </c>
      <c r="M12" s="43" t="n">
        <f aca="false">SUM(H12:L12)</f>
        <v>33</v>
      </c>
      <c r="N12" s="39" t="n">
        <f aca="false">B12+C12+D12+E12+F12+G12+M12</f>
        <v>69</v>
      </c>
      <c r="T12" s="17" t="n">
        <f aca="false">D12+E12+F12+G12+M12</f>
        <v>69</v>
      </c>
    </row>
    <row r="13" s="16" customFormat="true" ht="10.95" hidden="false" customHeight="true" outlineLevel="0" collapsed="false">
      <c r="A13" s="16" t="s">
        <v>30</v>
      </c>
      <c r="C13" s="16" t="n">
        <v>79</v>
      </c>
      <c r="D13" s="16" t="n">
        <v>27</v>
      </c>
      <c r="E13" s="16" t="n">
        <v>30</v>
      </c>
      <c r="F13" s="16" t="n">
        <v>32</v>
      </c>
      <c r="G13" s="16" t="n">
        <v>17</v>
      </c>
      <c r="H13" s="42" t="n">
        <v>18</v>
      </c>
      <c r="I13" s="16" t="n">
        <v>1</v>
      </c>
      <c r="J13" s="16" t="n">
        <v>3</v>
      </c>
      <c r="L13" s="16" t="n">
        <v>2</v>
      </c>
      <c r="M13" s="43" t="n">
        <f aca="false">SUM(H13:L13)</f>
        <v>24</v>
      </c>
      <c r="N13" s="39" t="n">
        <f aca="false">B13+C13+D13+E13+F13+G13+M13</f>
        <v>209</v>
      </c>
      <c r="O13" s="18"/>
      <c r="P13" s="18"/>
      <c r="Q13" s="16" t="s">
        <v>22</v>
      </c>
      <c r="R13" s="17"/>
      <c r="S13" s="17"/>
      <c r="T13" s="17" t="n">
        <f aca="false">D13+E13+F13+G13+M13</f>
        <v>130</v>
      </c>
    </row>
    <row r="14" customFormat="false" ht="10.95" hidden="false" customHeight="true" outlineLevel="0" collapsed="false">
      <c r="A14" s="16" t="s">
        <v>122</v>
      </c>
      <c r="B14" s="16"/>
      <c r="C14" s="16"/>
      <c r="D14" s="16"/>
      <c r="E14" s="16"/>
      <c r="F14" s="16"/>
      <c r="G14" s="16" t="n">
        <v>2</v>
      </c>
      <c r="H14" s="42"/>
      <c r="I14" s="16"/>
      <c r="J14" s="16" t="n">
        <v>3</v>
      </c>
      <c r="K14" s="16"/>
      <c r="L14" s="16" t="n">
        <v>8</v>
      </c>
      <c r="M14" s="43" t="n">
        <f aca="false">SUM(H14:L14)</f>
        <v>11</v>
      </c>
      <c r="N14" s="39" t="n">
        <f aca="false">B14+C14+D14+E14+F14+G14+M14</f>
        <v>13</v>
      </c>
      <c r="T14" s="17" t="n">
        <f aca="false">D14+E14+F14+G14+M14</f>
        <v>13</v>
      </c>
    </row>
    <row r="15" s="16" customFormat="true" ht="10.95" hidden="false" customHeight="true" outlineLevel="0" collapsed="false">
      <c r="A15" s="16" t="s">
        <v>75</v>
      </c>
      <c r="D15" s="16" t="n">
        <v>1</v>
      </c>
      <c r="E15" s="16" t="n">
        <v>0</v>
      </c>
      <c r="F15" s="16" t="n">
        <v>3</v>
      </c>
      <c r="G15" s="16" t="n">
        <v>5</v>
      </c>
      <c r="H15" s="42"/>
      <c r="M15" s="43" t="n">
        <f aca="false">SUM(H15:L15)</f>
        <v>0</v>
      </c>
      <c r="N15" s="39" t="n">
        <f aca="false">B15+C15+D15+E15+F15+G15+M15</f>
        <v>9</v>
      </c>
      <c r="O15" s="18"/>
      <c r="P15" s="18"/>
      <c r="R15" s="17"/>
      <c r="S15" s="17"/>
      <c r="T15" s="17" t="n">
        <f aca="false">D15+E15+F15+G15+M15</f>
        <v>9</v>
      </c>
    </row>
    <row r="16" s="16" customFormat="true" ht="10.95" hidden="false" customHeight="true" outlineLevel="0" collapsed="false">
      <c r="A16" s="16" t="s">
        <v>31</v>
      </c>
      <c r="B16" s="16" t="n">
        <v>66</v>
      </c>
      <c r="D16" s="16" t="n">
        <v>33</v>
      </c>
      <c r="E16" s="16" t="n">
        <v>37</v>
      </c>
      <c r="F16" s="16" t="n">
        <v>36</v>
      </c>
      <c r="G16" s="16" t="n">
        <v>32</v>
      </c>
      <c r="H16" s="42"/>
      <c r="M16" s="43" t="n">
        <f aca="false">SUM(H16:L16)</f>
        <v>0</v>
      </c>
      <c r="N16" s="39" t="n">
        <f aca="false">B16+C16+D16+E16+F16+G16+M16</f>
        <v>204</v>
      </c>
      <c r="O16" s="18"/>
      <c r="P16" s="18"/>
      <c r="Q16" s="16" t="s">
        <v>22</v>
      </c>
      <c r="R16" s="17"/>
      <c r="S16" s="17"/>
      <c r="T16" s="17" t="n">
        <f aca="false">D16+E16+F16+G16+M16</f>
        <v>138</v>
      </c>
    </row>
    <row r="17" s="16" customFormat="true" ht="10.95" hidden="false" customHeight="true" outlineLevel="0" collapsed="false">
      <c r="A17" s="16" t="s">
        <v>76</v>
      </c>
      <c r="D17" s="16" t="n">
        <v>1</v>
      </c>
      <c r="E17" s="16" t="n">
        <v>0</v>
      </c>
      <c r="H17" s="42"/>
      <c r="M17" s="43" t="n">
        <f aca="false">SUM(H17:L17)</f>
        <v>0</v>
      </c>
      <c r="N17" s="39" t="n">
        <f aca="false">B17+C17+D17+E17+F17+G17+M17</f>
        <v>1</v>
      </c>
      <c r="O17" s="18"/>
      <c r="P17" s="18"/>
      <c r="R17" s="17"/>
      <c r="S17" s="17"/>
      <c r="T17" s="17" t="n">
        <f aca="false">D17+E17+F17+G17+M17</f>
        <v>1</v>
      </c>
    </row>
    <row r="18" customFormat="false" ht="11.4" hidden="false" customHeight="true" outlineLevel="0" collapsed="false">
      <c r="A18" s="16" t="s">
        <v>123</v>
      </c>
      <c r="G18" s="16" t="n">
        <v>4</v>
      </c>
      <c r="H18" s="44"/>
      <c r="J18" s="16" t="n">
        <v>8</v>
      </c>
      <c r="L18" s="16" t="n">
        <v>9</v>
      </c>
      <c r="M18" s="43" t="n">
        <f aca="false">SUM(H18:L18)</f>
        <v>17</v>
      </c>
      <c r="N18" s="39" t="n">
        <f aca="false">B18+C18+D18+E18+F18+G18+M18</f>
        <v>21</v>
      </c>
      <c r="T18" s="17" t="n">
        <f aca="false">D18+E18+F18+G18+M18</f>
        <v>21</v>
      </c>
    </row>
    <row r="19" customFormat="false" ht="10.95" hidden="false" customHeight="true" outlineLevel="0" collapsed="false">
      <c r="A19" s="16" t="s">
        <v>95</v>
      </c>
      <c r="B19" s="16"/>
      <c r="C19" s="16"/>
      <c r="D19" s="16"/>
      <c r="E19" s="16"/>
      <c r="F19" s="16" t="n">
        <v>24</v>
      </c>
      <c r="G19" s="16"/>
      <c r="H19" s="42"/>
      <c r="I19" s="16"/>
      <c r="J19" s="16"/>
      <c r="K19" s="16"/>
      <c r="L19" s="16"/>
      <c r="M19" s="43" t="n">
        <f aca="false">SUM(H19:L19)</f>
        <v>0</v>
      </c>
      <c r="N19" s="39" t="n">
        <f aca="false">B19+C19+D19+E19+F19+G19+M19</f>
        <v>24</v>
      </c>
      <c r="T19" s="17" t="n">
        <f aca="false">D19+E19+F19+G19+M19</f>
        <v>24</v>
      </c>
    </row>
    <row r="20" s="16" customFormat="true" ht="10.95" hidden="false" customHeight="true" outlineLevel="0" collapsed="false">
      <c r="A20" s="16" t="s">
        <v>27</v>
      </c>
      <c r="C20" s="16" t="n">
        <v>153</v>
      </c>
      <c r="D20" s="16" t="n">
        <v>19</v>
      </c>
      <c r="E20" s="16" t="n">
        <v>0</v>
      </c>
      <c r="H20" s="42"/>
      <c r="M20" s="43" t="n">
        <f aca="false">SUM(H20:L20)</f>
        <v>0</v>
      </c>
      <c r="N20" s="39" t="n">
        <f aca="false">B20+C20+D20+E20+F20+G20+M20</f>
        <v>172</v>
      </c>
      <c r="O20" s="18" t="s">
        <v>22</v>
      </c>
      <c r="P20" s="18"/>
      <c r="R20" s="17"/>
      <c r="S20" s="17"/>
      <c r="T20" s="17" t="n">
        <f aca="false">D20+E20+F20+G20+M20</f>
        <v>19</v>
      </c>
    </row>
    <row r="21" s="16" customFormat="true" ht="10.95" hidden="false" customHeight="true" outlineLevel="0" collapsed="false">
      <c r="A21" s="16" t="s">
        <v>50</v>
      </c>
      <c r="E21" s="16" t="n">
        <v>16</v>
      </c>
      <c r="H21" s="42"/>
      <c r="M21" s="43" t="n">
        <f aca="false">SUM(H21:L21)</f>
        <v>0</v>
      </c>
      <c r="N21" s="39" t="n">
        <f aca="false">B21+C21+D21+E21+F21+G21+M21</f>
        <v>16</v>
      </c>
      <c r="O21" s="18"/>
      <c r="P21" s="18"/>
      <c r="R21" s="17"/>
      <c r="S21" s="17"/>
      <c r="T21" s="17" t="n">
        <f aca="false">D21+E21+F21+G21+M21</f>
        <v>16</v>
      </c>
    </row>
    <row r="22" s="16" customFormat="true" ht="10.95" hidden="false" customHeight="true" outlineLevel="0" collapsed="false">
      <c r="A22" s="16" t="s">
        <v>124</v>
      </c>
      <c r="G22" s="16" t="n">
        <v>7</v>
      </c>
      <c r="H22" s="42"/>
      <c r="I22" s="16" t="n">
        <v>1</v>
      </c>
      <c r="J22" s="16" t="n">
        <v>12</v>
      </c>
      <c r="L22" s="16" t="n">
        <v>10</v>
      </c>
      <c r="M22" s="43" t="n">
        <f aca="false">SUM(H22:L22)</f>
        <v>23</v>
      </c>
      <c r="N22" s="39" t="n">
        <f aca="false">B22+C22+D22+E22+F22+G22+M22</f>
        <v>30</v>
      </c>
      <c r="O22" s="18"/>
      <c r="P22" s="18"/>
      <c r="R22" s="17"/>
      <c r="S22" s="17"/>
      <c r="T22" s="17" t="n">
        <f aca="false">D22+E22+F22+G22+M22</f>
        <v>30</v>
      </c>
    </row>
    <row r="23" s="16" customFormat="true" ht="10.95" hidden="false" customHeight="true" outlineLevel="0" collapsed="false">
      <c r="A23" s="16" t="s">
        <v>36</v>
      </c>
      <c r="C23" s="16" t="n">
        <v>38</v>
      </c>
      <c r="D23" s="16" t="n">
        <v>29</v>
      </c>
      <c r="E23" s="16" t="n">
        <v>38</v>
      </c>
      <c r="F23" s="16" t="n">
        <v>34</v>
      </c>
      <c r="G23" s="16" t="n">
        <v>35</v>
      </c>
      <c r="H23" s="42" t="n">
        <v>20</v>
      </c>
      <c r="I23" s="16" t="n">
        <v>1</v>
      </c>
      <c r="J23" s="16" t="n">
        <v>8</v>
      </c>
      <c r="L23" s="16" t="n">
        <v>1</v>
      </c>
      <c r="M23" s="43" t="n">
        <f aca="false">SUM(H23:L23)</f>
        <v>30</v>
      </c>
      <c r="N23" s="39" t="n">
        <f aca="false">B23+C23+D23+E23+F23+G23+M23</f>
        <v>204</v>
      </c>
      <c r="O23" s="18"/>
      <c r="P23" s="18"/>
      <c r="R23" s="36" t="s">
        <v>22</v>
      </c>
      <c r="S23" s="17"/>
      <c r="T23" s="17" t="n">
        <f aca="false">D23+E23+F23+G23+M23</f>
        <v>166</v>
      </c>
    </row>
    <row r="24" s="16" customFormat="true" ht="10.95" hidden="false" customHeight="true" outlineLevel="0" collapsed="false">
      <c r="A24" s="16" t="s">
        <v>125</v>
      </c>
      <c r="G24" s="16" t="n">
        <v>3</v>
      </c>
      <c r="H24" s="42"/>
      <c r="I24" s="16" t="n">
        <v>2</v>
      </c>
      <c r="J24" s="16" t="n">
        <v>10</v>
      </c>
      <c r="L24" s="16" t="n">
        <v>9</v>
      </c>
      <c r="M24" s="43" t="n">
        <f aca="false">SUM(H24:L24)</f>
        <v>21</v>
      </c>
      <c r="N24" s="39" t="n">
        <f aca="false">B24+C24+D24+E24+F24+G24+M24</f>
        <v>24</v>
      </c>
      <c r="O24" s="18"/>
      <c r="P24" s="18"/>
      <c r="R24" s="17"/>
      <c r="S24" s="17"/>
      <c r="T24" s="17" t="n">
        <f aca="false">D24+E24+F24+G24+M24</f>
        <v>24</v>
      </c>
    </row>
    <row r="25" s="16" customFormat="true" ht="10.95" hidden="false" customHeight="true" outlineLevel="0" collapsed="false">
      <c r="A25" s="16" t="s">
        <v>126</v>
      </c>
      <c r="G25" s="16" t="n">
        <v>1</v>
      </c>
      <c r="H25" s="42"/>
      <c r="L25" s="16" t="n">
        <v>1</v>
      </c>
      <c r="M25" s="43" t="n">
        <f aca="false">SUM(H25:L25)</f>
        <v>1</v>
      </c>
      <c r="N25" s="39" t="n">
        <f aca="false">B25+C25+D25+E25+F25+G25+M25</f>
        <v>2</v>
      </c>
      <c r="O25" s="18"/>
      <c r="P25" s="18"/>
      <c r="R25" s="17"/>
      <c r="S25" s="17"/>
      <c r="T25" s="17" t="n">
        <f aca="false">D25+E25+F25+G25+M25</f>
        <v>2</v>
      </c>
    </row>
    <row r="26" s="16" customFormat="true" ht="10.95" hidden="false" customHeight="true" outlineLevel="0" collapsed="false">
      <c r="A26" s="16" t="s">
        <v>127</v>
      </c>
      <c r="H26" s="42"/>
      <c r="J26" s="16" t="n">
        <v>2</v>
      </c>
      <c r="L26" s="16" t="n">
        <v>8</v>
      </c>
      <c r="M26" s="43" t="n">
        <f aca="false">SUM(H26:L26)</f>
        <v>10</v>
      </c>
      <c r="N26" s="39" t="n">
        <f aca="false">B26+C26+D26+E26+F26+G26+M26</f>
        <v>10</v>
      </c>
      <c r="O26" s="18"/>
      <c r="P26" s="18"/>
      <c r="R26" s="17"/>
      <c r="S26" s="17"/>
      <c r="T26" s="17" t="n">
        <f aca="false">D26+E26+F26+G26+M26</f>
        <v>10</v>
      </c>
    </row>
    <row r="27" s="16" customFormat="true" ht="10.95" hidden="false" customHeight="true" outlineLevel="0" collapsed="false">
      <c r="A27" s="16" t="s">
        <v>77</v>
      </c>
      <c r="E27" s="16" t="n">
        <v>1</v>
      </c>
      <c r="F27" s="16" t="n">
        <v>10</v>
      </c>
      <c r="H27" s="42"/>
      <c r="M27" s="43" t="n">
        <f aca="false">SUM(H27:L27)</f>
        <v>0</v>
      </c>
      <c r="N27" s="39" t="n">
        <f aca="false">B27+C27+D27+E27+F27+G27+M27</f>
        <v>11</v>
      </c>
      <c r="O27" s="18"/>
      <c r="P27" s="18"/>
      <c r="R27" s="17"/>
      <c r="S27" s="17"/>
      <c r="T27" s="17" t="n">
        <f aca="false">D27+E27+F27+G27+M27</f>
        <v>11</v>
      </c>
    </row>
    <row r="28" s="17" customFormat="true" ht="10.95" hidden="false" customHeight="true" outlineLevel="0" collapsed="false">
      <c r="A28" s="16" t="s">
        <v>96</v>
      </c>
      <c r="B28" s="16"/>
      <c r="C28" s="16"/>
      <c r="D28" s="16"/>
      <c r="E28" s="16"/>
      <c r="F28" s="16" t="n">
        <v>38</v>
      </c>
      <c r="G28" s="16" t="n">
        <v>24</v>
      </c>
      <c r="H28" s="42"/>
      <c r="I28" s="16"/>
      <c r="J28" s="16"/>
      <c r="K28" s="16"/>
      <c r="L28" s="16"/>
      <c r="M28" s="43" t="n">
        <f aca="false">SUM(H28:L28)</f>
        <v>0</v>
      </c>
      <c r="N28" s="39" t="n">
        <f aca="false">B28+C28+D28+E28+F28+G28+M28</f>
        <v>62</v>
      </c>
      <c r="P28" s="29"/>
      <c r="T28" s="17" t="n">
        <f aca="false">D28+E28+F28+G28+M28</f>
        <v>62</v>
      </c>
    </row>
    <row r="29" s="16" customFormat="true" ht="10.95" hidden="false" customHeight="true" outlineLevel="0" collapsed="false">
      <c r="A29" s="16" t="s">
        <v>65</v>
      </c>
      <c r="D29" s="16" t="n">
        <v>2</v>
      </c>
      <c r="E29" s="16" t="n">
        <v>2</v>
      </c>
      <c r="H29" s="42"/>
      <c r="M29" s="43" t="n">
        <f aca="false">SUM(H29:L29)</f>
        <v>0</v>
      </c>
      <c r="N29" s="39" t="n">
        <f aca="false">B29+C29+D29+E29+F29+G29+M29</f>
        <v>4</v>
      </c>
      <c r="O29" s="18"/>
      <c r="P29" s="18"/>
      <c r="R29" s="17"/>
      <c r="S29" s="17"/>
      <c r="T29" s="17" t="n">
        <f aca="false">D29+E29+F29+G29+M29</f>
        <v>4</v>
      </c>
    </row>
    <row r="30" s="16" customFormat="true" ht="10.95" hidden="false" customHeight="true" outlineLevel="0" collapsed="false">
      <c r="A30" s="16" t="s">
        <v>112</v>
      </c>
      <c r="F30" s="16" t="n">
        <v>1</v>
      </c>
      <c r="H30" s="42"/>
      <c r="M30" s="43" t="n">
        <f aca="false">SUM(H30:L30)</f>
        <v>0</v>
      </c>
      <c r="N30" s="39" t="n">
        <f aca="false">B30+C30+D30+E30+F30+G30+M30</f>
        <v>1</v>
      </c>
      <c r="O30" s="18"/>
      <c r="P30" s="18"/>
      <c r="R30" s="17"/>
      <c r="S30" s="17"/>
      <c r="T30" s="17" t="n">
        <f aca="false">D30+E30+F30+G30+M30</f>
        <v>1</v>
      </c>
    </row>
    <row r="31" s="16" customFormat="true" ht="10.95" hidden="false" customHeight="true" outlineLevel="0" collapsed="false">
      <c r="A31" s="16" t="s">
        <v>128</v>
      </c>
      <c r="G31" s="16" t="n">
        <v>1</v>
      </c>
      <c r="H31" s="42"/>
      <c r="J31" s="16" t="n">
        <v>3</v>
      </c>
      <c r="M31" s="43" t="n">
        <f aca="false">SUM(H31:L31)</f>
        <v>3</v>
      </c>
      <c r="N31" s="39" t="n">
        <f aca="false">B31+C31+D31+E31+F31+G31+M31</f>
        <v>4</v>
      </c>
      <c r="O31" s="18"/>
      <c r="P31" s="18"/>
      <c r="R31" s="17"/>
      <c r="S31" s="17"/>
      <c r="T31" s="17" t="n">
        <f aca="false">D31+E31+F31+G31+M31</f>
        <v>4</v>
      </c>
    </row>
    <row r="32" s="16" customFormat="true" ht="10.95" hidden="false" customHeight="true" outlineLevel="0" collapsed="false">
      <c r="A32" s="16" t="s">
        <v>58</v>
      </c>
      <c r="E32" s="16" t="n">
        <v>6</v>
      </c>
      <c r="F32" s="16" t="n">
        <v>32</v>
      </c>
      <c r="H32" s="42"/>
      <c r="M32" s="43" t="n">
        <f aca="false">SUM(H32:L32)</f>
        <v>0</v>
      </c>
      <c r="N32" s="39" t="n">
        <f aca="false">B32+C32+D32+E32+F32+G32+M32</f>
        <v>38</v>
      </c>
      <c r="O32" s="18"/>
      <c r="P32" s="18"/>
      <c r="R32" s="17"/>
      <c r="S32" s="17"/>
      <c r="T32" s="17" t="n">
        <f aca="false">D32+E32+F32+G32+M32</f>
        <v>38</v>
      </c>
    </row>
    <row r="33" s="16" customFormat="true" ht="10.95" hidden="false" customHeight="true" outlineLevel="0" collapsed="false">
      <c r="A33" s="16" t="s">
        <v>78</v>
      </c>
      <c r="E33" s="16" t="n">
        <v>1</v>
      </c>
      <c r="G33" s="16" t="n">
        <v>2</v>
      </c>
      <c r="H33" s="42"/>
      <c r="M33" s="43" t="n">
        <f aca="false">SUM(H33:L33)</f>
        <v>0</v>
      </c>
      <c r="N33" s="39" t="n">
        <f aca="false">B33+C33+D33+E33+F33+G33+M33</f>
        <v>3</v>
      </c>
      <c r="O33" s="18"/>
      <c r="P33" s="18"/>
      <c r="R33" s="17"/>
      <c r="S33" s="17"/>
      <c r="T33" s="17" t="n">
        <f aca="false">D33+E33+F33+G33+M33</f>
        <v>3</v>
      </c>
    </row>
    <row r="34" s="16" customFormat="true" ht="10.95" hidden="false" customHeight="true" outlineLevel="0" collapsed="false">
      <c r="A34" s="16" t="s">
        <v>41</v>
      </c>
      <c r="B34" s="16" t="n">
        <v>66</v>
      </c>
      <c r="C34" s="16" t="n">
        <v>7</v>
      </c>
      <c r="D34" s="16" t="n">
        <v>17</v>
      </c>
      <c r="H34" s="42"/>
      <c r="M34" s="43" t="n">
        <f aca="false">SUM(H34:L34)</f>
        <v>0</v>
      </c>
      <c r="N34" s="39" t="n">
        <f aca="false">B34+C34+D34+E34+F34+G34+M34</f>
        <v>90</v>
      </c>
      <c r="O34" s="18"/>
      <c r="P34" s="18"/>
      <c r="R34" s="17"/>
      <c r="S34" s="17"/>
      <c r="T34" s="17" t="n">
        <f aca="false">D34+E34+F34+G34+M34</f>
        <v>17</v>
      </c>
    </row>
    <row r="35" s="16" customFormat="true" ht="10.95" hidden="false" customHeight="true" outlineLevel="0" collapsed="false">
      <c r="A35" s="16" t="s">
        <v>52</v>
      </c>
      <c r="D35" s="16" t="n">
        <v>3</v>
      </c>
      <c r="E35" s="16" t="n">
        <v>6</v>
      </c>
      <c r="F35" s="16" t="n">
        <v>36</v>
      </c>
      <c r="G35" s="16" t="n">
        <v>7</v>
      </c>
      <c r="H35" s="42"/>
      <c r="M35" s="43" t="n">
        <f aca="false">SUM(H35:L35)</f>
        <v>0</v>
      </c>
      <c r="N35" s="39" t="n">
        <f aca="false">B35+C35+D35+E35+F35+G35+M35</f>
        <v>52</v>
      </c>
      <c r="O35" s="18"/>
      <c r="P35" s="18"/>
      <c r="R35" s="17"/>
      <c r="S35" s="17"/>
      <c r="T35" s="17" t="n">
        <f aca="false">D35+E35+F35+G35+M35</f>
        <v>52</v>
      </c>
    </row>
    <row r="36" s="16" customFormat="true" ht="10.95" hidden="false" customHeight="true" outlineLevel="0" collapsed="false">
      <c r="A36" s="16" t="s">
        <v>79</v>
      </c>
      <c r="E36" s="16" t="n">
        <v>1</v>
      </c>
      <c r="H36" s="42"/>
      <c r="M36" s="43" t="n">
        <f aca="false">SUM(H36:L36)</f>
        <v>0</v>
      </c>
      <c r="N36" s="39" t="n">
        <f aca="false">B36+C36+D36+E36+F36+G36+M36</f>
        <v>1</v>
      </c>
      <c r="O36" s="18"/>
      <c r="P36" s="18"/>
      <c r="R36" s="17"/>
      <c r="S36" s="17"/>
      <c r="T36" s="17" t="n">
        <f aca="false">D36+E36+F36+G36+M36</f>
        <v>1</v>
      </c>
    </row>
    <row r="37" s="16" customFormat="true" ht="10.95" hidden="false" customHeight="true" outlineLevel="0" collapsed="false">
      <c r="A37" s="16" t="s">
        <v>129</v>
      </c>
      <c r="H37" s="42"/>
      <c r="L37" s="16" t="n">
        <v>2</v>
      </c>
      <c r="M37" s="43" t="n">
        <f aca="false">SUM(H37:L37)</f>
        <v>2</v>
      </c>
      <c r="N37" s="39" t="n">
        <f aca="false">B37+C37+D37+E37+F37+G37+M37</f>
        <v>2</v>
      </c>
      <c r="O37" s="18"/>
      <c r="P37" s="18"/>
      <c r="R37" s="17"/>
      <c r="S37" s="17"/>
      <c r="T37" s="17" t="n">
        <f aca="false">D37+E37+F37+G37+M37</f>
        <v>2</v>
      </c>
    </row>
    <row r="38" s="16" customFormat="true" ht="10.95" hidden="false" customHeight="true" outlineLevel="0" collapsed="false">
      <c r="A38" s="16" t="s">
        <v>51</v>
      </c>
      <c r="E38" s="16" t="n">
        <v>14</v>
      </c>
      <c r="H38" s="42"/>
      <c r="M38" s="43" t="n">
        <f aca="false">SUM(H38:L38)</f>
        <v>0</v>
      </c>
      <c r="N38" s="39" t="n">
        <f aca="false">B38+C38+D38+E38+F38+G38+M38</f>
        <v>14</v>
      </c>
      <c r="O38" s="18"/>
      <c r="P38" s="18"/>
      <c r="R38" s="17"/>
      <c r="S38" s="17"/>
      <c r="T38" s="17" t="n">
        <f aca="false">D38+E38+F38+G38+M38</f>
        <v>14</v>
      </c>
    </row>
    <row r="39" s="16" customFormat="true" ht="10.95" hidden="false" customHeight="true" outlineLevel="0" collapsed="false">
      <c r="A39" s="16" t="s">
        <v>103</v>
      </c>
      <c r="F39" s="16" t="n">
        <v>5</v>
      </c>
      <c r="H39" s="42"/>
      <c r="J39" s="16" t="n">
        <v>1</v>
      </c>
      <c r="L39" s="16" t="n">
        <v>1</v>
      </c>
      <c r="M39" s="43" t="n">
        <f aca="false">SUM(H39:L39)</f>
        <v>2</v>
      </c>
      <c r="N39" s="39" t="n">
        <f aca="false">B39+C39+D39+E39+F39+G39+M39</f>
        <v>7</v>
      </c>
      <c r="O39" s="18"/>
      <c r="P39" s="18"/>
      <c r="R39" s="17"/>
      <c r="S39" s="17"/>
      <c r="T39" s="17" t="n">
        <f aca="false">D39+E39+F39+G39+M39</f>
        <v>7</v>
      </c>
    </row>
    <row r="40" s="16" customFormat="true" ht="10.95" hidden="false" customHeight="true" outlineLevel="0" collapsed="false">
      <c r="A40" s="16" t="s">
        <v>44</v>
      </c>
      <c r="D40" s="16" t="n">
        <v>15</v>
      </c>
      <c r="E40" s="16" t="n">
        <v>18</v>
      </c>
      <c r="F40" s="16" t="n">
        <v>21</v>
      </c>
      <c r="G40" s="16" t="n">
        <v>18</v>
      </c>
      <c r="H40" s="42"/>
      <c r="J40" s="16" t="n">
        <v>11</v>
      </c>
      <c r="L40" s="16" t="n">
        <v>11</v>
      </c>
      <c r="M40" s="43" t="n">
        <f aca="false">SUM(H40:L40)</f>
        <v>22</v>
      </c>
      <c r="N40" s="39" t="n">
        <f aca="false">B40+C40+D40+E40+F40+G40+M40</f>
        <v>94</v>
      </c>
      <c r="O40" s="18"/>
      <c r="P40" s="18"/>
      <c r="R40" s="17"/>
      <c r="S40" s="17"/>
      <c r="T40" s="17" t="n">
        <f aca="false">D40+E40+F40+G40+M40</f>
        <v>94</v>
      </c>
    </row>
    <row r="41" s="16" customFormat="true" ht="10.95" hidden="false" customHeight="true" outlineLevel="0" collapsed="false">
      <c r="A41" s="16" t="s">
        <v>97</v>
      </c>
      <c r="D41" s="16" t="n">
        <v>5</v>
      </c>
      <c r="E41" s="16" t="n">
        <v>1</v>
      </c>
      <c r="G41" s="16" t="n">
        <v>2</v>
      </c>
      <c r="H41" s="42"/>
      <c r="M41" s="43" t="n">
        <f aca="false">SUM(H41:L41)</f>
        <v>0</v>
      </c>
      <c r="N41" s="39" t="n">
        <f aca="false">B41+C41+D41+E41+F41+G41+M41</f>
        <v>8</v>
      </c>
      <c r="O41" s="18"/>
      <c r="P41" s="18"/>
      <c r="R41" s="17"/>
      <c r="S41" s="17"/>
      <c r="T41" s="17" t="n">
        <f aca="false">D41+E41+F41+G41+M41</f>
        <v>8</v>
      </c>
    </row>
    <row r="42" s="16" customFormat="true" ht="10.95" hidden="false" customHeight="true" outlineLevel="0" collapsed="false">
      <c r="A42" s="16" t="s">
        <v>98</v>
      </c>
      <c r="D42" s="16" t="n">
        <v>5</v>
      </c>
      <c r="E42" s="16" t="n">
        <v>3</v>
      </c>
      <c r="F42" s="16" t="n">
        <v>18</v>
      </c>
      <c r="H42" s="42"/>
      <c r="M42" s="43" t="n">
        <f aca="false">SUM(H42:L42)</f>
        <v>0</v>
      </c>
      <c r="N42" s="39" t="n">
        <f aca="false">B42+C42+D42+E42+F42+G42+M42</f>
        <v>26</v>
      </c>
      <c r="O42" s="18"/>
      <c r="P42" s="18"/>
      <c r="R42" s="17"/>
      <c r="S42" s="17"/>
      <c r="T42" s="17" t="n">
        <f aca="false">D42+E42+F42+G42+M42</f>
        <v>26</v>
      </c>
    </row>
    <row r="43" s="16" customFormat="true" ht="10.95" hidden="false" customHeight="true" outlineLevel="0" collapsed="false">
      <c r="A43" s="16" t="s">
        <v>21</v>
      </c>
      <c r="B43" s="16" t="n">
        <v>61</v>
      </c>
      <c r="C43" s="16" t="n">
        <v>133</v>
      </c>
      <c r="D43" s="16" t="n">
        <v>31</v>
      </c>
      <c r="E43" s="16" t="n">
        <v>28</v>
      </c>
      <c r="F43" s="16" t="n">
        <v>35</v>
      </c>
      <c r="G43" s="16" t="n">
        <v>22</v>
      </c>
      <c r="H43" s="42"/>
      <c r="M43" s="43" t="n">
        <f aca="false">SUM(H43:L43)</f>
        <v>0</v>
      </c>
      <c r="N43" s="39" t="n">
        <f aca="false">B43+C43+D43+E43+F43+G43+M43</f>
        <v>310</v>
      </c>
      <c r="O43" s="18" t="s">
        <v>22</v>
      </c>
      <c r="P43" s="18" t="s">
        <v>23</v>
      </c>
      <c r="R43" s="17"/>
      <c r="S43" s="17"/>
      <c r="T43" s="17" t="n">
        <f aca="false">D43+E43+F43+G43+M43</f>
        <v>116</v>
      </c>
    </row>
    <row r="44" s="16" customFormat="true" ht="10.95" hidden="false" customHeight="true" outlineLevel="0" collapsed="false">
      <c r="A44" s="16" t="s">
        <v>106</v>
      </c>
      <c r="F44" s="16" t="n">
        <v>2</v>
      </c>
      <c r="H44" s="42"/>
      <c r="M44" s="43" t="n">
        <f aca="false">SUM(H44:L44)</f>
        <v>0</v>
      </c>
      <c r="N44" s="39" t="n">
        <f aca="false">B44+C44+D44+E44+F44+G44+M44</f>
        <v>2</v>
      </c>
      <c r="O44" s="18"/>
      <c r="P44" s="18"/>
      <c r="R44" s="17"/>
      <c r="S44" s="17"/>
      <c r="T44" s="17" t="n">
        <f aca="false">D44+E44+F44+G44+M44</f>
        <v>2</v>
      </c>
    </row>
    <row r="45" s="16" customFormat="true" ht="10.95" hidden="false" customHeight="true" outlineLevel="0" collapsed="false">
      <c r="A45" s="16" t="s">
        <v>54</v>
      </c>
      <c r="D45" s="16" t="n">
        <v>4</v>
      </c>
      <c r="E45" s="16" t="n">
        <v>4</v>
      </c>
      <c r="F45" s="16" t="n">
        <v>19</v>
      </c>
      <c r="G45" s="16" t="n">
        <v>14</v>
      </c>
      <c r="H45" s="42" t="n">
        <v>1</v>
      </c>
      <c r="I45" s="16" t="n">
        <v>1</v>
      </c>
      <c r="J45" s="16" t="n">
        <v>2</v>
      </c>
      <c r="L45" s="16" t="n">
        <v>9</v>
      </c>
      <c r="M45" s="43" t="n">
        <f aca="false">SUM(H45:L45)</f>
        <v>13</v>
      </c>
      <c r="N45" s="39" t="n">
        <f aca="false">B45+C45+D45+E45+F45+G45+M45</f>
        <v>54</v>
      </c>
      <c r="O45" s="18"/>
      <c r="P45" s="18"/>
      <c r="R45" s="17"/>
      <c r="S45" s="17"/>
      <c r="T45" s="17" t="n">
        <f aca="false">D45+E45+F45+G45+M45</f>
        <v>54</v>
      </c>
    </row>
    <row r="46" s="16" customFormat="true" ht="10.95" hidden="false" customHeight="true" outlineLevel="0" collapsed="false">
      <c r="A46" s="16" t="s">
        <v>130</v>
      </c>
      <c r="G46" s="16" t="n">
        <v>1</v>
      </c>
      <c r="H46" s="42"/>
      <c r="M46" s="43" t="n">
        <f aca="false">SUM(H46:L46)</f>
        <v>0</v>
      </c>
      <c r="N46" s="39" t="n">
        <f aca="false">B46+C46+D46+E46+F46+G46+M46</f>
        <v>1</v>
      </c>
      <c r="O46" s="18"/>
      <c r="P46" s="18"/>
      <c r="R46" s="17"/>
      <c r="S46" s="17"/>
      <c r="T46" s="17" t="n">
        <f aca="false">D46+E46+F46+G46+M46</f>
        <v>1</v>
      </c>
    </row>
    <row r="47" s="16" customFormat="true" ht="10.95" hidden="false" customHeight="true" outlineLevel="0" collapsed="false">
      <c r="A47" s="16" t="s">
        <v>131</v>
      </c>
      <c r="H47" s="42"/>
      <c r="M47" s="43"/>
      <c r="N47" s="39" t="n">
        <f aca="false">B47+C47+D47+E47+F47+G47+M47</f>
        <v>0</v>
      </c>
      <c r="O47" s="18"/>
      <c r="P47" s="18"/>
      <c r="R47" s="17"/>
      <c r="S47" s="17"/>
      <c r="T47" s="17" t="n">
        <f aca="false">D47+E47+F47+G47+M47</f>
        <v>0</v>
      </c>
    </row>
    <row r="48" s="16" customFormat="true" ht="10.95" hidden="false" customHeight="true" outlineLevel="0" collapsed="false">
      <c r="A48" s="16" t="s">
        <v>132</v>
      </c>
      <c r="G48" s="16" t="n">
        <v>31</v>
      </c>
      <c r="H48" s="42" t="n">
        <v>17</v>
      </c>
      <c r="I48" s="16" t="n">
        <v>1</v>
      </c>
      <c r="J48" s="16" t="n">
        <v>8</v>
      </c>
      <c r="L48" s="16" t="n">
        <v>1</v>
      </c>
      <c r="M48" s="43" t="n">
        <f aca="false">SUM(H48:L48)</f>
        <v>27</v>
      </c>
      <c r="N48" s="39" t="n">
        <f aca="false">B48+C48+D48+E48+F48+G48+M48</f>
        <v>58</v>
      </c>
      <c r="O48" s="18"/>
      <c r="P48" s="18"/>
      <c r="R48" s="17"/>
      <c r="S48" s="17"/>
      <c r="T48" s="17" t="n">
        <f aca="false">D48+E48+F48+G48+M48</f>
        <v>58</v>
      </c>
    </row>
    <row r="49" s="16" customFormat="true" ht="10.95" hidden="false" customHeight="true" outlineLevel="0" collapsed="false">
      <c r="A49" s="16" t="s">
        <v>80</v>
      </c>
      <c r="D49" s="16" t="n">
        <v>1</v>
      </c>
      <c r="E49" s="16" t="n">
        <v>0</v>
      </c>
      <c r="F49" s="16" t="n">
        <v>3</v>
      </c>
      <c r="H49" s="42"/>
      <c r="J49" s="16" t="n">
        <v>1</v>
      </c>
      <c r="L49" s="16" t="n">
        <v>1</v>
      </c>
      <c r="M49" s="43" t="n">
        <f aca="false">SUM(H49:L49)</f>
        <v>2</v>
      </c>
      <c r="N49" s="39" t="n">
        <f aca="false">B49+C49+D49+E49+F49+G49+M49</f>
        <v>6</v>
      </c>
      <c r="O49" s="18"/>
      <c r="P49" s="18"/>
      <c r="R49" s="17"/>
      <c r="S49" s="17"/>
      <c r="T49" s="17" t="n">
        <f aca="false">D49+E49+F49+G49+M49</f>
        <v>6</v>
      </c>
    </row>
    <row r="50" s="16" customFormat="true" ht="10.95" hidden="false" customHeight="true" outlineLevel="0" collapsed="false">
      <c r="A50" s="16" t="s">
        <v>25</v>
      </c>
      <c r="B50" s="16" t="n">
        <v>8</v>
      </c>
      <c r="C50" s="16" t="n">
        <v>155</v>
      </c>
      <c r="D50" s="16" t="n">
        <v>29</v>
      </c>
      <c r="E50" s="16" t="n">
        <v>33</v>
      </c>
      <c r="F50" s="16" t="n">
        <v>48</v>
      </c>
      <c r="G50" s="16" t="n">
        <v>24</v>
      </c>
      <c r="H50" s="42" t="n">
        <v>10</v>
      </c>
      <c r="I50" s="16" t="n">
        <v>1</v>
      </c>
      <c r="J50" s="16" t="n">
        <v>2</v>
      </c>
      <c r="L50" s="16" t="n">
        <v>8</v>
      </c>
      <c r="M50" s="43" t="n">
        <f aca="false">SUM(H50:L50)</f>
        <v>21</v>
      </c>
      <c r="N50" s="39" t="n">
        <f aca="false">B50+C50+D50+E50+F50+G50+M50</f>
        <v>318</v>
      </c>
      <c r="O50" s="18"/>
      <c r="P50" s="18"/>
      <c r="Q50" s="16" t="s">
        <v>23</v>
      </c>
      <c r="R50" s="17"/>
      <c r="S50" s="17"/>
      <c r="T50" s="17" t="n">
        <f aca="false">D50+E50+F50+G50+M50</f>
        <v>155</v>
      </c>
    </row>
    <row r="51" s="16" customFormat="true" ht="10.95" hidden="false" customHeight="true" outlineLevel="0" collapsed="false">
      <c r="A51" s="16" t="s">
        <v>133</v>
      </c>
      <c r="H51" s="42"/>
      <c r="J51" s="16" t="n">
        <v>1</v>
      </c>
      <c r="M51" s="43" t="n">
        <f aca="false">SUM(H51:L51)</f>
        <v>1</v>
      </c>
      <c r="N51" s="39" t="n">
        <f aca="false">B51+C51+D51+E51+F51+G51+M51</f>
        <v>1</v>
      </c>
      <c r="O51" s="18"/>
      <c r="P51" s="18"/>
      <c r="R51" s="17"/>
      <c r="S51" s="17"/>
      <c r="T51" s="17" t="n">
        <f aca="false">D51+E51+F51+G51+M51</f>
        <v>1</v>
      </c>
    </row>
    <row r="52" s="16" customFormat="true" ht="10.95" hidden="false" customHeight="true" outlineLevel="0" collapsed="false">
      <c r="A52" s="16" t="s">
        <v>45</v>
      </c>
      <c r="E52" s="16" t="n">
        <v>28</v>
      </c>
      <c r="F52" s="16" t="n">
        <v>27</v>
      </c>
      <c r="G52" s="16" t="n">
        <v>28</v>
      </c>
      <c r="H52" s="42" t="n">
        <v>19</v>
      </c>
      <c r="I52" s="16" t="n">
        <v>1</v>
      </c>
      <c r="J52" s="16" t="n">
        <v>8</v>
      </c>
      <c r="L52" s="16" t="n">
        <v>1</v>
      </c>
      <c r="M52" s="43" t="n">
        <f aca="false">SUM(H52:L52)</f>
        <v>29</v>
      </c>
      <c r="N52" s="39" t="n">
        <f aca="false">B52+C52+D52+E52+F52+G52+M52</f>
        <v>112</v>
      </c>
      <c r="O52" s="18"/>
      <c r="P52" s="18"/>
      <c r="R52" s="17"/>
      <c r="S52" s="17"/>
      <c r="T52" s="17" t="n">
        <f aca="false">D52+E52+F52+G52+M52</f>
        <v>112</v>
      </c>
    </row>
    <row r="53" s="16" customFormat="true" ht="10.95" hidden="false" customHeight="true" outlineLevel="0" collapsed="false">
      <c r="A53" s="16" t="s">
        <v>134</v>
      </c>
      <c r="H53" s="42"/>
      <c r="L53" s="16" t="n">
        <v>3</v>
      </c>
      <c r="M53" s="43" t="n">
        <f aca="false">SUM(H53:L53)</f>
        <v>3</v>
      </c>
      <c r="N53" s="39" t="n">
        <f aca="false">B53+C53+D53+E53+F53+G53+M53</f>
        <v>3</v>
      </c>
      <c r="O53" s="18"/>
      <c r="P53" s="18"/>
      <c r="R53" s="17"/>
      <c r="S53" s="17"/>
      <c r="T53" s="17" t="n">
        <f aca="false">D53+E53+F53+G53+M53</f>
        <v>3</v>
      </c>
    </row>
    <row r="54" s="16" customFormat="true" ht="10.95" hidden="false" customHeight="true" outlineLevel="0" collapsed="false">
      <c r="A54" s="16" t="s">
        <v>72</v>
      </c>
      <c r="D54" s="16" t="n">
        <v>1</v>
      </c>
      <c r="E54" s="16" t="n">
        <v>1</v>
      </c>
      <c r="F54" s="16" t="n">
        <v>3</v>
      </c>
      <c r="G54" s="16" t="n">
        <v>4</v>
      </c>
      <c r="H54" s="42"/>
      <c r="M54" s="43" t="n">
        <f aca="false">SUM(H54:L54)</f>
        <v>0</v>
      </c>
      <c r="N54" s="39" t="n">
        <f aca="false">B54+C54+D54+E54+F54+G54+M54</f>
        <v>9</v>
      </c>
      <c r="O54" s="18"/>
      <c r="P54" s="18"/>
      <c r="R54" s="17"/>
      <c r="S54" s="17"/>
      <c r="T54" s="17" t="n">
        <f aca="false">D54+E54+F54+G54+M54</f>
        <v>9</v>
      </c>
    </row>
    <row r="55" s="16" customFormat="true" ht="10.95" hidden="false" customHeight="true" outlineLevel="0" collapsed="false">
      <c r="A55" s="16" t="s">
        <v>28</v>
      </c>
      <c r="C55" s="16" t="n">
        <v>106</v>
      </c>
      <c r="D55" s="16" t="n">
        <v>28</v>
      </c>
      <c r="E55" s="16" t="n">
        <v>32</v>
      </c>
      <c r="H55" s="42"/>
      <c r="M55" s="43" t="n">
        <f aca="false">SUM(H55:L55)</f>
        <v>0</v>
      </c>
      <c r="N55" s="39" t="n">
        <f aca="false">B55+C55+D55+E55+F55+G55+M55</f>
        <v>166</v>
      </c>
      <c r="O55" s="18"/>
      <c r="P55" s="18" t="s">
        <v>22</v>
      </c>
      <c r="R55" s="17"/>
      <c r="S55" s="17"/>
      <c r="T55" s="17" t="n">
        <f aca="false">D55+E55+F55+G55+M55</f>
        <v>60</v>
      </c>
    </row>
    <row r="56" s="16" customFormat="true" ht="10.95" hidden="false" customHeight="true" outlineLevel="0" collapsed="false">
      <c r="A56" s="16" t="s">
        <v>81</v>
      </c>
      <c r="D56" s="16" t="n">
        <v>1</v>
      </c>
      <c r="E56" s="16" t="n">
        <v>0</v>
      </c>
      <c r="H56" s="42"/>
      <c r="M56" s="43" t="n">
        <f aca="false">SUM(H56:L56)</f>
        <v>0</v>
      </c>
      <c r="N56" s="39" t="n">
        <f aca="false">B56+C56+D56+E56+F56+G56+M56</f>
        <v>1</v>
      </c>
      <c r="O56" s="18"/>
      <c r="P56" s="18"/>
      <c r="R56" s="17"/>
      <c r="S56" s="17"/>
      <c r="T56" s="17" t="n">
        <f aca="false">D56+E56+F56+G56+M56</f>
        <v>1</v>
      </c>
    </row>
    <row r="57" s="16" customFormat="true" ht="10.95" hidden="false" customHeight="true" outlineLevel="0" collapsed="false">
      <c r="A57" s="16" t="s">
        <v>66</v>
      </c>
      <c r="E57" s="16" t="n">
        <v>4</v>
      </c>
      <c r="F57" s="16" t="n">
        <v>7</v>
      </c>
      <c r="H57" s="42"/>
      <c r="M57" s="43" t="n">
        <f aca="false">SUM(H57:L57)</f>
        <v>0</v>
      </c>
      <c r="N57" s="39" t="n">
        <f aca="false">B57+C57+D57+E57+F57+G57+M57</f>
        <v>11</v>
      </c>
      <c r="O57" s="18"/>
      <c r="P57" s="18"/>
      <c r="R57" s="17"/>
      <c r="S57" s="17"/>
      <c r="T57" s="17" t="n">
        <f aca="false">D57+E57+F57+G57+M57</f>
        <v>11</v>
      </c>
    </row>
    <row r="58" s="16" customFormat="true" ht="10.95" hidden="false" customHeight="true" outlineLevel="0" collapsed="false">
      <c r="A58" s="16" t="s">
        <v>26</v>
      </c>
      <c r="C58" s="16" t="n">
        <v>157</v>
      </c>
      <c r="D58" s="16" t="n">
        <v>28</v>
      </c>
      <c r="E58" s="16" t="n">
        <v>31</v>
      </c>
      <c r="F58" s="16" t="n">
        <v>12</v>
      </c>
      <c r="G58" s="16" t="n">
        <v>27</v>
      </c>
      <c r="H58" s="42"/>
      <c r="M58" s="43" t="n">
        <f aca="false">SUM(H58:L58)</f>
        <v>0</v>
      </c>
      <c r="N58" s="39" t="n">
        <f aca="false">B58+C58+D58+E58+F58+G58+M58</f>
        <v>255</v>
      </c>
      <c r="O58" s="18"/>
      <c r="P58" s="18"/>
      <c r="R58" s="36" t="s">
        <v>23</v>
      </c>
      <c r="S58" s="17"/>
      <c r="T58" s="17" t="n">
        <f aca="false">D58+E58+F58+G58+M58</f>
        <v>98</v>
      </c>
    </row>
    <row r="59" s="16" customFormat="true" ht="10.95" hidden="false" customHeight="true" outlineLevel="0" collapsed="false">
      <c r="A59" s="16" t="s">
        <v>135</v>
      </c>
      <c r="G59" s="16" t="n">
        <v>15</v>
      </c>
      <c r="H59" s="42"/>
      <c r="M59" s="43" t="n">
        <f aca="false">SUM(H59:L59)</f>
        <v>0</v>
      </c>
      <c r="N59" s="39" t="n">
        <f aca="false">B59+C59+D59+E59+F59+G59+M59</f>
        <v>15</v>
      </c>
      <c r="O59" s="18"/>
      <c r="P59" s="18"/>
      <c r="R59" s="36"/>
      <c r="S59" s="17"/>
      <c r="T59" s="17" t="n">
        <f aca="false">D59+E59+F59+G59+M59</f>
        <v>15</v>
      </c>
    </row>
    <row r="60" s="16" customFormat="true" ht="10.95" hidden="false" customHeight="true" outlineLevel="0" collapsed="false">
      <c r="A60" s="16" t="s">
        <v>18</v>
      </c>
      <c r="B60" s="16" t="n">
        <v>410</v>
      </c>
      <c r="D60" s="16" t="n">
        <v>23</v>
      </c>
      <c r="E60" s="16" t="n">
        <v>31</v>
      </c>
      <c r="F60" s="16" t="n">
        <v>35</v>
      </c>
      <c r="G60" s="16" t="n">
        <v>30</v>
      </c>
      <c r="H60" s="42" t="n">
        <v>17</v>
      </c>
      <c r="I60" s="16" t="n">
        <v>1</v>
      </c>
      <c r="J60" s="16" t="n">
        <v>10</v>
      </c>
      <c r="M60" s="43" t="n">
        <f aca="false">SUM(H60:L60)</f>
        <v>28</v>
      </c>
      <c r="N60" s="39" t="n">
        <f aca="false">B60+C60+D60+E60+F60+G60+M60</f>
        <v>557</v>
      </c>
      <c r="O60" s="18"/>
      <c r="P60" s="18"/>
      <c r="R60" s="36" t="s">
        <v>136</v>
      </c>
      <c r="S60" s="17"/>
      <c r="T60" s="17" t="n">
        <f aca="false">D60+E60+F60+G60+M60</f>
        <v>147</v>
      </c>
    </row>
    <row r="61" s="16" customFormat="true" ht="10.95" hidden="false" customHeight="true" outlineLevel="0" collapsed="false">
      <c r="A61" s="16" t="s">
        <v>137</v>
      </c>
      <c r="H61" s="42"/>
      <c r="J61" s="16" t="n">
        <v>1</v>
      </c>
      <c r="M61" s="43" t="n">
        <f aca="false">SUM(H61:L61)</f>
        <v>1</v>
      </c>
      <c r="N61" s="39" t="n">
        <f aca="false">B61+C61+D61+E61+F61+G61+M61</f>
        <v>1</v>
      </c>
      <c r="O61" s="18"/>
      <c r="P61" s="18"/>
      <c r="R61" s="17"/>
      <c r="S61" s="17"/>
      <c r="T61" s="17" t="n">
        <f aca="false">D61+E61+F61+G61+M61</f>
        <v>1</v>
      </c>
    </row>
    <row r="62" s="16" customFormat="true" ht="10.95" hidden="false" customHeight="true" outlineLevel="0" collapsed="false">
      <c r="A62" s="16" t="s">
        <v>109</v>
      </c>
      <c r="F62" s="16" t="n">
        <v>2</v>
      </c>
      <c r="G62" s="16" t="n">
        <v>5</v>
      </c>
      <c r="H62" s="42"/>
      <c r="M62" s="43" t="n">
        <f aca="false">SUM(H62:L62)</f>
        <v>0</v>
      </c>
      <c r="N62" s="39" t="n">
        <f aca="false">B62+C62+D62+E62+F62+G62+M62</f>
        <v>7</v>
      </c>
      <c r="O62" s="18"/>
      <c r="P62" s="18"/>
      <c r="R62" s="17"/>
      <c r="S62" s="17"/>
      <c r="T62" s="17" t="n">
        <f aca="false">D62+E62+F62+G62+M62</f>
        <v>7</v>
      </c>
    </row>
    <row r="63" s="16" customFormat="true" ht="10.95" hidden="false" customHeight="true" outlineLevel="0" collapsed="false">
      <c r="A63" s="16" t="s">
        <v>138</v>
      </c>
      <c r="H63" s="42"/>
      <c r="J63" s="16" t="n">
        <v>1</v>
      </c>
      <c r="L63" s="16" t="n">
        <v>2</v>
      </c>
      <c r="M63" s="43" t="n">
        <f aca="false">SUM(H63:L63)</f>
        <v>3</v>
      </c>
      <c r="N63" s="39" t="n">
        <f aca="false">B63+C63+D63+E63+F63+G63+M63</f>
        <v>3</v>
      </c>
      <c r="O63" s="18"/>
      <c r="P63" s="18"/>
      <c r="R63" s="17"/>
      <c r="S63" s="17"/>
      <c r="T63" s="17" t="n">
        <f aca="false">D63+E63+F63+G63+M63</f>
        <v>3</v>
      </c>
    </row>
    <row r="64" s="16" customFormat="true" ht="10.95" hidden="false" customHeight="true" outlineLevel="0" collapsed="false">
      <c r="A64" s="16" t="s">
        <v>110</v>
      </c>
      <c r="F64" s="16" t="n">
        <v>8</v>
      </c>
      <c r="G64" s="16" t="n">
        <v>5</v>
      </c>
      <c r="H64" s="42"/>
      <c r="J64" s="16" t="n">
        <v>2</v>
      </c>
      <c r="M64" s="43" t="n">
        <f aca="false">SUM(H64:L64)</f>
        <v>2</v>
      </c>
      <c r="N64" s="39" t="n">
        <f aca="false">B64+C64+D64+E64+F64+G64+M64</f>
        <v>15</v>
      </c>
      <c r="O64" s="18"/>
      <c r="P64" s="18"/>
      <c r="R64" s="17"/>
      <c r="S64" s="17"/>
      <c r="T64" s="17" t="n">
        <f aca="false">D64+E64+F64+G64+M64</f>
        <v>15</v>
      </c>
    </row>
    <row r="65" s="16" customFormat="true" ht="10.95" hidden="false" customHeight="true" outlineLevel="0" collapsed="false">
      <c r="A65" s="16" t="s">
        <v>62</v>
      </c>
      <c r="D65" s="16" t="n">
        <v>4</v>
      </c>
      <c r="E65" s="16" t="n">
        <v>1</v>
      </c>
      <c r="H65" s="42"/>
      <c r="M65" s="43" t="n">
        <f aca="false">SUM(H65:L65)</f>
        <v>0</v>
      </c>
      <c r="N65" s="39" t="n">
        <f aca="false">B65+C65+D65+E65+F65+G65+M65</f>
        <v>5</v>
      </c>
      <c r="O65" s="18"/>
      <c r="P65" s="18"/>
      <c r="R65" s="17"/>
      <c r="S65" s="17"/>
      <c r="T65" s="17" t="n">
        <f aca="false">D65+E65+F65+G65+M65</f>
        <v>5</v>
      </c>
    </row>
    <row r="66" s="16" customFormat="true" ht="10.95" hidden="false" customHeight="true" outlineLevel="0" collapsed="false">
      <c r="A66" s="16" t="s">
        <v>49</v>
      </c>
      <c r="B66" s="16" t="n">
        <v>9</v>
      </c>
      <c r="D66" s="16" t="n">
        <v>12</v>
      </c>
      <c r="E66" s="16" t="n">
        <v>0</v>
      </c>
      <c r="F66" s="16" t="n">
        <v>1</v>
      </c>
      <c r="H66" s="42"/>
      <c r="M66" s="43" t="n">
        <f aca="false">SUM(H66:L66)</f>
        <v>0</v>
      </c>
      <c r="N66" s="39" t="n">
        <f aca="false">B66+C66+D66+E66+F66+G66+M66</f>
        <v>22</v>
      </c>
      <c r="O66" s="18"/>
      <c r="P66" s="18"/>
      <c r="R66" s="17"/>
      <c r="S66" s="17"/>
      <c r="T66" s="17" t="n">
        <f aca="false">D66+E66+F66+G66+M66</f>
        <v>13</v>
      </c>
    </row>
    <row r="67" s="16" customFormat="true" ht="10.95" hidden="false" customHeight="true" outlineLevel="0" collapsed="false">
      <c r="A67" s="16" t="s">
        <v>16</v>
      </c>
      <c r="B67" s="16" t="n">
        <v>284</v>
      </c>
      <c r="C67" s="16" t="n">
        <v>189</v>
      </c>
      <c r="D67" s="16" t="n">
        <v>20</v>
      </c>
      <c r="E67" s="16" t="n">
        <v>0</v>
      </c>
      <c r="F67" s="16" t="n">
        <v>18</v>
      </c>
      <c r="H67" s="42"/>
      <c r="M67" s="43" t="n">
        <f aca="false">SUM(H67:L67)</f>
        <v>0</v>
      </c>
      <c r="N67" s="39" t="n">
        <f aca="false">B67+C67+D67+E67+F67+G67+M67</f>
        <v>511</v>
      </c>
      <c r="O67" s="18" t="s">
        <v>17</v>
      </c>
      <c r="P67" s="18"/>
      <c r="Q67" s="16" t="s">
        <v>136</v>
      </c>
      <c r="R67" s="17"/>
      <c r="S67" s="17"/>
      <c r="T67" s="17" t="n">
        <f aca="false">D67+E67+F67+G67+M67</f>
        <v>38</v>
      </c>
    </row>
    <row r="68" s="16" customFormat="true" ht="10.95" hidden="false" customHeight="true" outlineLevel="0" collapsed="false">
      <c r="A68" s="16" t="s">
        <v>104</v>
      </c>
      <c r="F68" s="16" t="n">
        <v>1</v>
      </c>
      <c r="H68" s="42"/>
      <c r="M68" s="43" t="n">
        <f aca="false">SUM(H68:L68)</f>
        <v>0</v>
      </c>
      <c r="N68" s="39" t="n">
        <f aca="false">B68+C68+D68+E68+F68+G68+M68</f>
        <v>1</v>
      </c>
      <c r="O68" s="18"/>
      <c r="P68" s="18"/>
      <c r="R68" s="17"/>
      <c r="S68" s="17"/>
      <c r="T68" s="17" t="n">
        <f aca="false">D68+E68+F68+G68+M68</f>
        <v>1</v>
      </c>
    </row>
    <row r="69" s="16" customFormat="true" ht="10.95" hidden="false" customHeight="true" outlineLevel="0" collapsed="false">
      <c r="A69" s="16" t="s">
        <v>139</v>
      </c>
      <c r="C69" s="45"/>
      <c r="H69" s="42" t="n">
        <v>22</v>
      </c>
      <c r="I69" s="16" t="n">
        <v>1</v>
      </c>
      <c r="J69" s="16" t="n">
        <v>10</v>
      </c>
      <c r="L69" s="16" t="s">
        <v>1</v>
      </c>
      <c r="M69" s="43" t="n">
        <f aca="false">SUM(H69:L69)</f>
        <v>33</v>
      </c>
      <c r="N69" s="39" t="n">
        <f aca="false">B69+C69+D69+E69+F69+G69+M69</f>
        <v>33</v>
      </c>
      <c r="O69" s="18"/>
      <c r="P69" s="18"/>
      <c r="R69" s="17"/>
      <c r="S69" s="17"/>
      <c r="T69" s="17" t="n">
        <f aca="false">D69+E69+F69+G69+M69</f>
        <v>33</v>
      </c>
    </row>
    <row r="70" s="16" customFormat="true" ht="10.95" hidden="false" customHeight="true" outlineLevel="0" collapsed="false">
      <c r="A70" s="16" t="s">
        <v>73</v>
      </c>
      <c r="D70" s="16" t="n">
        <v>2</v>
      </c>
      <c r="E70" s="16" t="n">
        <v>0</v>
      </c>
      <c r="H70" s="42"/>
      <c r="M70" s="43" t="n">
        <f aca="false">SUM(H70:L70)</f>
        <v>0</v>
      </c>
      <c r="N70" s="39" t="n">
        <f aca="false">B70+C70+D70+E70+F70+G70+M70</f>
        <v>2</v>
      </c>
      <c r="O70" s="18"/>
      <c r="P70" s="18"/>
      <c r="R70" s="17"/>
      <c r="S70" s="17"/>
      <c r="T70" s="17" t="n">
        <f aca="false">D70+E70+F70+G70+M70</f>
        <v>2</v>
      </c>
    </row>
    <row r="71" customFormat="false" ht="10.95" hidden="false" customHeight="true" outlineLevel="0" collapsed="false">
      <c r="A71" s="16" t="s">
        <v>99</v>
      </c>
      <c r="B71" s="16"/>
      <c r="C71" s="16"/>
      <c r="D71" s="16" t="n">
        <v>1</v>
      </c>
      <c r="E71" s="16" t="n">
        <v>2</v>
      </c>
      <c r="F71" s="16"/>
      <c r="G71" s="16" t="n">
        <v>1</v>
      </c>
      <c r="H71" s="42"/>
      <c r="I71" s="16"/>
      <c r="J71" s="16" t="n">
        <v>1</v>
      </c>
      <c r="K71" s="16"/>
      <c r="L71" s="16" t="n">
        <v>1</v>
      </c>
      <c r="M71" s="43" t="n">
        <f aca="false">SUM(H71:L71)</f>
        <v>2</v>
      </c>
      <c r="N71" s="39" t="n">
        <f aca="false">B71+C71+D71+E71+F71+G71+M71</f>
        <v>6</v>
      </c>
      <c r="T71" s="17" t="n">
        <f aca="false">D71+E71+F71+G71+M71</f>
        <v>6</v>
      </c>
    </row>
    <row r="72" customFormat="false" ht="10.95" hidden="false" customHeight="true" outlineLevel="0" collapsed="false">
      <c r="A72" s="16" t="s">
        <v>140</v>
      </c>
      <c r="B72" s="16"/>
      <c r="C72" s="16"/>
      <c r="D72" s="16"/>
      <c r="E72" s="16"/>
      <c r="F72" s="16"/>
      <c r="G72" s="16"/>
      <c r="H72" s="42"/>
      <c r="I72" s="16"/>
      <c r="J72" s="16" t="n">
        <v>1</v>
      </c>
      <c r="K72" s="16"/>
      <c r="L72" s="16"/>
      <c r="M72" s="43" t="n">
        <f aca="false">SUM(H72:L72)</f>
        <v>1</v>
      </c>
      <c r="N72" s="39" t="n">
        <f aca="false">B72+C72+D72+E72+F72+G72+M72</f>
        <v>1</v>
      </c>
      <c r="T72" s="17" t="n">
        <f aca="false">D72+E72+F72+G72+M72</f>
        <v>1</v>
      </c>
    </row>
    <row r="73" s="16" customFormat="true" ht="10.95" hidden="false" customHeight="true" outlineLevel="0" collapsed="false">
      <c r="A73" s="16" t="s">
        <v>82</v>
      </c>
      <c r="E73" s="16" t="n">
        <v>1</v>
      </c>
      <c r="F73" s="16" t="n">
        <v>4</v>
      </c>
      <c r="H73" s="42"/>
      <c r="M73" s="43" t="n">
        <f aca="false">SUM(H73:L73)</f>
        <v>0</v>
      </c>
      <c r="N73" s="39" t="n">
        <f aca="false">B73+C73+D73+E73+F73+G73+M73</f>
        <v>5</v>
      </c>
      <c r="O73" s="18"/>
      <c r="P73" s="18"/>
      <c r="R73" s="17"/>
      <c r="S73" s="17"/>
      <c r="T73" s="17" t="n">
        <f aca="false">D73+E73+F73+G73+M73</f>
        <v>5</v>
      </c>
    </row>
    <row r="74" s="16" customFormat="true" ht="10.95" hidden="false" customHeight="true" outlineLevel="0" collapsed="false">
      <c r="A74" s="16" t="s">
        <v>20</v>
      </c>
      <c r="B74" s="16" t="n">
        <v>156</v>
      </c>
      <c r="C74" s="16" t="n">
        <v>195</v>
      </c>
      <c r="D74" s="16" t="n">
        <v>1</v>
      </c>
      <c r="E74" s="16" t="n">
        <v>0</v>
      </c>
      <c r="H74" s="42"/>
      <c r="M74" s="43" t="n">
        <f aca="false">SUM(H74:L74)</f>
        <v>0</v>
      </c>
      <c r="N74" s="39" t="n">
        <f aca="false">B74+C74+D74+E74+F74+G74+M74</f>
        <v>352</v>
      </c>
      <c r="O74" s="18" t="s">
        <v>17</v>
      </c>
      <c r="P74" s="18"/>
      <c r="R74" s="17"/>
      <c r="S74" s="17"/>
      <c r="T74" s="17" t="n">
        <f aca="false">D74+E74+F74+G74+M74</f>
        <v>1</v>
      </c>
    </row>
    <row r="75" s="16" customFormat="true" ht="10.95" hidden="false" customHeight="true" outlineLevel="0" collapsed="false">
      <c r="A75" s="16" t="s">
        <v>34</v>
      </c>
      <c r="B75" s="16" t="n">
        <v>72</v>
      </c>
      <c r="D75" s="16" t="n">
        <v>29</v>
      </c>
      <c r="E75" s="16" t="n">
        <v>8</v>
      </c>
      <c r="H75" s="42"/>
      <c r="M75" s="43" t="n">
        <f aca="false">SUM(H75:L75)</f>
        <v>0</v>
      </c>
      <c r="N75" s="39" t="n">
        <f aca="false">B75+C75+D75+E75+F75+G75+M75</f>
        <v>109</v>
      </c>
      <c r="O75" s="18"/>
      <c r="P75" s="18"/>
      <c r="R75" s="17"/>
      <c r="S75" s="17"/>
      <c r="T75" s="17" t="n">
        <f aca="false">D75+E75+F75+G75+M75</f>
        <v>37</v>
      </c>
    </row>
    <row r="76" s="16" customFormat="true" ht="10.95" hidden="false" customHeight="true" outlineLevel="0" collapsed="false">
      <c r="A76" s="16" t="s">
        <v>141</v>
      </c>
      <c r="H76" s="42"/>
      <c r="J76" s="16" t="n">
        <v>1</v>
      </c>
      <c r="M76" s="43" t="n">
        <f aca="false">SUM(H76:L76)</f>
        <v>1</v>
      </c>
      <c r="N76" s="39" t="n">
        <f aca="false">B76+C76+D76+E76+F76+G76+M76</f>
        <v>1</v>
      </c>
      <c r="O76" s="18"/>
      <c r="P76" s="18"/>
      <c r="R76" s="17"/>
      <c r="S76" s="17"/>
      <c r="T76" s="17" t="n">
        <f aca="false">D76+E76+F76+G76+M76</f>
        <v>1</v>
      </c>
    </row>
    <row r="77" s="16" customFormat="true" ht="10.95" hidden="false" customHeight="true" outlineLevel="0" collapsed="false">
      <c r="A77" s="16" t="s">
        <v>71</v>
      </c>
      <c r="E77" s="16" t="n">
        <v>3</v>
      </c>
      <c r="F77" s="16" t="n">
        <v>36</v>
      </c>
      <c r="G77" s="16" t="n">
        <v>1</v>
      </c>
      <c r="H77" s="42" t="n">
        <v>4</v>
      </c>
      <c r="I77" s="16" t="n">
        <v>2</v>
      </c>
      <c r="J77" s="16" t="n">
        <v>11</v>
      </c>
      <c r="L77" s="16" t="n">
        <v>7</v>
      </c>
      <c r="M77" s="43" t="n">
        <f aca="false">SUM(H77:L77)</f>
        <v>24</v>
      </c>
      <c r="N77" s="39" t="n">
        <f aca="false">B77+C77+D77+E77+F77+G77+M77</f>
        <v>64</v>
      </c>
      <c r="O77" s="18"/>
      <c r="P77" s="18"/>
      <c r="R77" s="17"/>
      <c r="S77" s="17"/>
      <c r="T77" s="17" t="n">
        <f aca="false">D77+E77+F77+G77+M77</f>
        <v>64</v>
      </c>
    </row>
    <row r="78" s="16" customFormat="true" ht="10.95" hidden="false" customHeight="true" outlineLevel="0" collapsed="false">
      <c r="A78" s="16" t="s">
        <v>102</v>
      </c>
      <c r="F78" s="16" t="n">
        <v>2</v>
      </c>
      <c r="G78" s="16" t="n">
        <v>1</v>
      </c>
      <c r="H78" s="42"/>
      <c r="L78" s="16" t="n">
        <v>4</v>
      </c>
      <c r="M78" s="43" t="n">
        <f aca="false">SUM(H78:L78)</f>
        <v>4</v>
      </c>
      <c r="N78" s="39" t="n">
        <f aca="false">B78+C78+D78+E78+F78+G78+M78</f>
        <v>7</v>
      </c>
      <c r="O78" s="18"/>
      <c r="P78" s="18"/>
      <c r="R78" s="17"/>
      <c r="S78" s="17"/>
      <c r="T78" s="17" t="n">
        <f aca="false">D78+E78+F78+G78+M78</f>
        <v>7</v>
      </c>
    </row>
    <row r="79" s="16" customFormat="true" ht="10.95" hidden="false" customHeight="true" outlineLevel="0" collapsed="false">
      <c r="A79" s="16" t="s">
        <v>114</v>
      </c>
      <c r="F79" s="16" t="n">
        <v>1</v>
      </c>
      <c r="H79" s="42"/>
      <c r="M79" s="43" t="n">
        <f aca="false">SUM(H79:L79)</f>
        <v>0</v>
      </c>
      <c r="N79" s="39" t="n">
        <f aca="false">B79+C79+D79+E79+F79+G79+M79</f>
        <v>1</v>
      </c>
      <c r="O79" s="18"/>
      <c r="P79" s="18"/>
      <c r="R79" s="17"/>
      <c r="S79" s="17"/>
      <c r="T79" s="17" t="n">
        <f aca="false">D79+E79+F79+G79+M79</f>
        <v>1</v>
      </c>
    </row>
    <row r="80" s="16" customFormat="true" ht="10.95" hidden="false" customHeight="true" outlineLevel="0" collapsed="false">
      <c r="A80" s="16" t="s">
        <v>19</v>
      </c>
      <c r="B80" s="16" t="n">
        <v>399</v>
      </c>
      <c r="D80" s="16" t="n">
        <v>0</v>
      </c>
      <c r="E80" s="16" t="n">
        <v>12</v>
      </c>
      <c r="F80" s="16" t="n">
        <v>23</v>
      </c>
      <c r="H80" s="42"/>
      <c r="M80" s="43" t="n">
        <f aca="false">SUM(H80:L80)</f>
        <v>0</v>
      </c>
      <c r="N80" s="39" t="n">
        <f aca="false">B80+C80+D80+E80+F80+G80+M80</f>
        <v>434</v>
      </c>
      <c r="O80" s="18"/>
      <c r="P80" s="18"/>
      <c r="R80" s="17"/>
      <c r="S80" s="17"/>
      <c r="T80" s="17" t="n">
        <f aca="false">D80+E80+F80+G80+M80</f>
        <v>35</v>
      </c>
    </row>
    <row r="81" s="16" customFormat="true" ht="10.95" hidden="false" customHeight="true" outlineLevel="0" collapsed="false">
      <c r="A81" s="16" t="s">
        <v>142</v>
      </c>
      <c r="G81" s="16" t="n">
        <v>3</v>
      </c>
      <c r="H81" s="42"/>
      <c r="M81" s="43" t="n">
        <f aca="false">SUM(H81:L81)</f>
        <v>0</v>
      </c>
      <c r="N81" s="39" t="n">
        <f aca="false">B81+C81+D81+E81+F81+G81+M81</f>
        <v>3</v>
      </c>
      <c r="O81" s="18"/>
      <c r="P81" s="18"/>
      <c r="R81" s="17"/>
      <c r="S81" s="17"/>
      <c r="T81" s="17" t="n">
        <f aca="false">D81+E81+F81+G81+M81</f>
        <v>3</v>
      </c>
    </row>
    <row r="82" s="16" customFormat="true" ht="10.95" hidden="false" customHeight="true" outlineLevel="0" collapsed="false">
      <c r="A82" s="16" t="s">
        <v>100</v>
      </c>
      <c r="B82" s="16" t="n">
        <v>430</v>
      </c>
      <c r="F82" s="16" t="n">
        <v>2</v>
      </c>
      <c r="G82" s="16" t="n">
        <v>9</v>
      </c>
      <c r="H82" s="42"/>
      <c r="I82" s="16" t="n">
        <v>2</v>
      </c>
      <c r="J82" s="16" t="n">
        <v>1</v>
      </c>
      <c r="M82" s="43" t="n">
        <f aca="false">SUM(H82:L82)</f>
        <v>3</v>
      </c>
      <c r="N82" s="39" t="n">
        <f aca="false">B82+C82+D82+E82+F82+G82+M82</f>
        <v>444</v>
      </c>
      <c r="O82" s="18"/>
      <c r="P82" s="18"/>
      <c r="R82" s="17"/>
      <c r="S82" s="17"/>
      <c r="T82" s="17" t="n">
        <f aca="false">D82+E82+F82+G82+M82</f>
        <v>14</v>
      </c>
    </row>
    <row r="83" customFormat="false" ht="10.95" hidden="false" customHeight="true" outlineLevel="0" collapsed="false">
      <c r="A83" s="16" t="s">
        <v>63</v>
      </c>
      <c r="B83" s="16"/>
      <c r="C83" s="16"/>
      <c r="D83" s="16" t="n">
        <v>4</v>
      </c>
      <c r="E83" s="16" t="n">
        <v>1</v>
      </c>
      <c r="F83" s="16"/>
      <c r="G83" s="16"/>
      <c r="H83" s="42"/>
      <c r="I83" s="16"/>
      <c r="J83" s="16" t="n">
        <v>1</v>
      </c>
      <c r="K83" s="16"/>
      <c r="L83" s="16"/>
      <c r="M83" s="43" t="n">
        <f aca="false">SUM(H83:L83)</f>
        <v>1</v>
      </c>
      <c r="N83" s="39" t="n">
        <f aca="false">B83+C83+D83+E83+F83+G83+M83</f>
        <v>6</v>
      </c>
      <c r="T83" s="17" t="n">
        <f aca="false">D83+E83+F83+G83+M83</f>
        <v>6</v>
      </c>
    </row>
    <row r="84" customFormat="false" ht="10.95" hidden="false" customHeight="true" outlineLevel="0" collapsed="false">
      <c r="A84" s="16" t="s">
        <v>143</v>
      </c>
      <c r="B84" s="16"/>
      <c r="C84" s="16"/>
      <c r="D84" s="16"/>
      <c r="E84" s="16"/>
      <c r="F84" s="16"/>
      <c r="G84" s="16"/>
      <c r="H84" s="42" t="n">
        <v>15</v>
      </c>
      <c r="I84" s="16"/>
      <c r="J84" s="16" t="n">
        <v>1</v>
      </c>
      <c r="K84" s="16"/>
      <c r="L84" s="16" t="n">
        <v>5</v>
      </c>
      <c r="M84" s="43" t="n">
        <f aca="false">SUM(H84:L84)</f>
        <v>21</v>
      </c>
      <c r="N84" s="39" t="n">
        <f aca="false">B84+C84+D84+E84+F84+G84+M84</f>
        <v>21</v>
      </c>
      <c r="T84" s="17" t="n">
        <f aca="false">D84+E84+F84+G84+M84</f>
        <v>21</v>
      </c>
    </row>
    <row r="85" s="16" customFormat="true" ht="10.95" hidden="false" customHeight="true" outlineLevel="0" collapsed="false">
      <c r="A85" s="16" t="s">
        <v>74</v>
      </c>
      <c r="D85" s="16" t="n">
        <v>1</v>
      </c>
      <c r="E85" s="16" t="n">
        <v>1</v>
      </c>
      <c r="F85" s="16" t="n">
        <v>2</v>
      </c>
      <c r="H85" s="42"/>
      <c r="M85" s="43" t="n">
        <f aca="false">SUM(H85:L85)</f>
        <v>0</v>
      </c>
      <c r="N85" s="39" t="n">
        <f aca="false">B85+C85+D85+E85+F85+G85+M85</f>
        <v>4</v>
      </c>
      <c r="O85" s="18"/>
      <c r="P85" s="18"/>
      <c r="R85" s="17"/>
      <c r="S85" s="17"/>
      <c r="T85" s="17" t="n">
        <f aca="false">D85+E85+F85+G85+M85</f>
        <v>4</v>
      </c>
    </row>
    <row r="86" s="16" customFormat="true" ht="10.95" hidden="false" customHeight="true" outlineLevel="0" collapsed="false">
      <c r="A86" s="16" t="s">
        <v>67</v>
      </c>
      <c r="D86" s="16" t="n">
        <v>2</v>
      </c>
      <c r="E86" s="16" t="n">
        <v>2</v>
      </c>
      <c r="H86" s="42"/>
      <c r="M86" s="43" t="n">
        <f aca="false">SUM(H86:L86)</f>
        <v>0</v>
      </c>
      <c r="N86" s="39" t="n">
        <f aca="false">B86+C86+D86+E86+F86+G86+M86</f>
        <v>4</v>
      </c>
      <c r="O86" s="18"/>
      <c r="P86" s="18"/>
      <c r="R86" s="17"/>
      <c r="S86" s="17"/>
      <c r="T86" s="17" t="n">
        <f aca="false">D86+E86+F86+G86+M86</f>
        <v>4</v>
      </c>
    </row>
    <row r="87" s="16" customFormat="true" ht="10.95" hidden="false" customHeight="true" outlineLevel="0" collapsed="false">
      <c r="A87" s="16" t="s">
        <v>113</v>
      </c>
      <c r="F87" s="16" t="n">
        <v>1</v>
      </c>
      <c r="H87" s="42"/>
      <c r="M87" s="43" t="n">
        <f aca="false">SUM(H87:L87)</f>
        <v>0</v>
      </c>
      <c r="N87" s="39" t="n">
        <f aca="false">B87+C87+D87+E87+F87+G87+M87</f>
        <v>1</v>
      </c>
      <c r="O87" s="18"/>
      <c r="P87" s="18"/>
      <c r="R87" s="17"/>
      <c r="S87" s="17"/>
      <c r="T87" s="17" t="n">
        <f aca="false">D87+E87+F87+G87+M87</f>
        <v>1</v>
      </c>
    </row>
    <row r="88" s="16" customFormat="true" ht="10.95" hidden="false" customHeight="true" outlineLevel="0" collapsed="false">
      <c r="A88" s="16" t="s">
        <v>24</v>
      </c>
      <c r="B88" s="16" t="n">
        <v>114</v>
      </c>
      <c r="C88" s="16" t="n">
        <v>93</v>
      </c>
      <c r="D88" s="16" t="n">
        <v>0</v>
      </c>
      <c r="E88" s="16" t="n">
        <v>21</v>
      </c>
      <c r="F88" s="16" t="n">
        <v>17</v>
      </c>
      <c r="G88" s="16" t="n">
        <v>23</v>
      </c>
      <c r="H88" s="42" t="n">
        <v>2</v>
      </c>
      <c r="L88" s="16" t="n">
        <v>4</v>
      </c>
      <c r="M88" s="43" t="n">
        <f aca="false">SUM(H88:L88)</f>
        <v>6</v>
      </c>
      <c r="N88" s="39" t="n">
        <f aca="false">B88+C88+D88+E88+F88+G88+M88</f>
        <v>274</v>
      </c>
      <c r="O88" s="18"/>
      <c r="P88" s="18" t="s">
        <v>22</v>
      </c>
      <c r="R88" s="16" t="s">
        <v>23</v>
      </c>
      <c r="S88" s="17"/>
      <c r="T88" s="17" t="n">
        <f aca="false">D88+E88+F88+G88+M88</f>
        <v>67</v>
      </c>
    </row>
    <row r="89" s="16" customFormat="true" ht="10.95" hidden="false" customHeight="true" outlineLevel="0" collapsed="false">
      <c r="A89" s="16" t="s">
        <v>144</v>
      </c>
      <c r="G89" s="16" t="n">
        <v>4</v>
      </c>
      <c r="H89" s="42"/>
      <c r="M89" s="43" t="n">
        <f aca="false">SUM(H89:L89)</f>
        <v>0</v>
      </c>
      <c r="N89" s="39" t="n">
        <f aca="false">B89+C89+D89+E89+F89+G89+M89</f>
        <v>4</v>
      </c>
      <c r="O89" s="18"/>
      <c r="P89" s="18"/>
      <c r="R89" s="17"/>
      <c r="S89" s="17"/>
      <c r="T89" s="17" t="n">
        <f aca="false">D89+E89+F89+G89+M89</f>
        <v>4</v>
      </c>
    </row>
    <row r="90" s="16" customFormat="true" ht="10.95" hidden="false" customHeight="true" outlineLevel="0" collapsed="false">
      <c r="A90" s="16" t="s">
        <v>145</v>
      </c>
      <c r="G90" s="16" t="n">
        <v>11</v>
      </c>
      <c r="H90" s="42" t="n">
        <v>22</v>
      </c>
      <c r="I90" s="16" t="n">
        <v>2</v>
      </c>
      <c r="J90" s="16" t="n">
        <v>8</v>
      </c>
      <c r="M90" s="43" t="n">
        <f aca="false">SUM(H90:L90)</f>
        <v>32</v>
      </c>
      <c r="N90" s="39" t="n">
        <f aca="false">B90+C90+D90+E90+F90+G90+M90</f>
        <v>43</v>
      </c>
      <c r="O90" s="18"/>
      <c r="P90" s="18"/>
      <c r="R90" s="17"/>
      <c r="S90" s="17"/>
      <c r="T90" s="17" t="n">
        <f aca="false">D90+E90+F90+G90+M90</f>
        <v>43</v>
      </c>
    </row>
    <row r="91" s="16" customFormat="true" ht="10.95" hidden="false" customHeight="true" outlineLevel="0" collapsed="false">
      <c r="A91" s="16" t="s">
        <v>38</v>
      </c>
      <c r="C91" s="16" t="n">
        <v>40</v>
      </c>
      <c r="D91" s="16" t="n">
        <v>25</v>
      </c>
      <c r="E91" s="16" t="n">
        <v>34</v>
      </c>
      <c r="F91" s="16" t="n">
        <v>30</v>
      </c>
      <c r="H91" s="42"/>
      <c r="M91" s="43" t="n">
        <f aca="false">SUM(H91:L91)</f>
        <v>0</v>
      </c>
      <c r="N91" s="39" t="n">
        <f aca="false">B91+C91+D91+E91+F91+G91+M91</f>
        <v>129</v>
      </c>
      <c r="O91" s="18"/>
      <c r="P91" s="18"/>
      <c r="R91" s="17"/>
      <c r="S91" s="17"/>
      <c r="T91" s="17" t="n">
        <f aca="false">D91+E91+F91+G91+M91</f>
        <v>89</v>
      </c>
    </row>
    <row r="92" s="16" customFormat="true" ht="10.95" hidden="false" customHeight="true" outlineLevel="0" collapsed="false">
      <c r="A92" s="16" t="s">
        <v>146</v>
      </c>
      <c r="G92" s="16" t="n">
        <v>3</v>
      </c>
      <c r="H92" s="42"/>
      <c r="J92" s="16" t="n">
        <v>1</v>
      </c>
      <c r="L92" s="16" t="n">
        <v>4</v>
      </c>
      <c r="M92" s="43" t="n">
        <f aca="false">SUM(H92:L92)</f>
        <v>5</v>
      </c>
      <c r="N92" s="39" t="n">
        <f aca="false">B92+C92+D92+E92+F92+G92+M92</f>
        <v>8</v>
      </c>
      <c r="O92" s="18"/>
      <c r="P92" s="18"/>
      <c r="R92" s="17"/>
      <c r="S92" s="17"/>
      <c r="T92" s="17" t="n">
        <f aca="false">D92+E92+F92+G92+M92</f>
        <v>8</v>
      </c>
    </row>
    <row r="93" s="16" customFormat="true" ht="10.95" hidden="false" customHeight="true" outlineLevel="0" collapsed="false">
      <c r="A93" s="16" t="s">
        <v>105</v>
      </c>
      <c r="F93" s="16" t="n">
        <v>5</v>
      </c>
      <c r="G93" s="16" t="n">
        <v>9</v>
      </c>
      <c r="H93" s="42" t="n">
        <v>2</v>
      </c>
      <c r="I93" s="16" t="n">
        <v>2</v>
      </c>
      <c r="J93" s="16" t="n">
        <v>11</v>
      </c>
      <c r="L93" s="16" t="n">
        <v>7</v>
      </c>
      <c r="M93" s="43" t="n">
        <f aca="false">SUM(H93:L93)</f>
        <v>22</v>
      </c>
      <c r="N93" s="39" t="n">
        <f aca="false">B93+C93+D93+E93+F93+G93+M93</f>
        <v>36</v>
      </c>
      <c r="O93" s="18"/>
      <c r="P93" s="18"/>
      <c r="R93" s="17"/>
      <c r="S93" s="17"/>
      <c r="T93" s="17" t="n">
        <f aca="false">D93+E93+F93+G93+M93</f>
        <v>36</v>
      </c>
    </row>
    <row r="94" s="16" customFormat="true" ht="10.95" hidden="false" customHeight="true" outlineLevel="0" collapsed="false">
      <c r="A94" s="16" t="s">
        <v>64</v>
      </c>
      <c r="D94" s="16" t="n">
        <v>4</v>
      </c>
      <c r="E94" s="16" t="n">
        <v>1</v>
      </c>
      <c r="F94" s="16" t="n">
        <v>2</v>
      </c>
      <c r="H94" s="42"/>
      <c r="J94" s="16" t="n">
        <v>1</v>
      </c>
      <c r="M94" s="43" t="n">
        <f aca="false">SUM(H94:L94)</f>
        <v>1</v>
      </c>
      <c r="N94" s="39" t="n">
        <f aca="false">B94+C94+D94+E94+F94+G94+M94</f>
        <v>8</v>
      </c>
      <c r="O94" s="18"/>
      <c r="P94" s="18"/>
      <c r="R94" s="17"/>
      <c r="S94" s="17"/>
      <c r="T94" s="17" t="n">
        <f aca="false">D94+E94+F94+G94+M94</f>
        <v>8</v>
      </c>
    </row>
    <row r="95" s="16" customFormat="true" ht="10.95" hidden="false" customHeight="true" outlineLevel="0" collapsed="false">
      <c r="A95" s="16" t="s">
        <v>60</v>
      </c>
      <c r="D95" s="16" t="n">
        <v>6</v>
      </c>
      <c r="E95" s="16" t="n">
        <v>0</v>
      </c>
      <c r="H95" s="42"/>
      <c r="M95" s="43" t="n">
        <f aca="false">SUM(H95:L95)</f>
        <v>0</v>
      </c>
      <c r="N95" s="39" t="n">
        <f aca="false">B95+C95+D95+E95+F95+G95+M95</f>
        <v>6</v>
      </c>
      <c r="O95" s="18"/>
      <c r="P95" s="18"/>
      <c r="R95" s="17"/>
      <c r="S95" s="17"/>
      <c r="T95" s="17" t="n">
        <f aca="false">D95+E95+F95+G95+M95</f>
        <v>6</v>
      </c>
    </row>
    <row r="96" s="16" customFormat="true" ht="12" hidden="false" customHeight="false" outlineLevel="0" collapsed="false">
      <c r="A96" s="16" t="s">
        <v>83</v>
      </c>
      <c r="D96" s="16" t="n">
        <v>1</v>
      </c>
      <c r="E96" s="16" t="n">
        <v>0</v>
      </c>
      <c r="H96" s="42"/>
      <c r="M96" s="43" t="n">
        <f aca="false">SUM(H96:L96)</f>
        <v>0</v>
      </c>
      <c r="N96" s="39" t="n">
        <f aca="false">B96+C96+D96+E96+F96+G96+M96</f>
        <v>1</v>
      </c>
      <c r="O96" s="18"/>
      <c r="P96" s="18"/>
      <c r="R96" s="17"/>
      <c r="S96" s="17"/>
      <c r="T96" s="17" t="n">
        <f aca="false">D96+E96+F96+G96+M96</f>
        <v>1</v>
      </c>
    </row>
    <row r="97" s="16" customFormat="true" ht="12" hidden="false" customHeight="false" outlineLevel="0" collapsed="false">
      <c r="A97" s="16" t="s">
        <v>101</v>
      </c>
      <c r="F97" s="16" t="n">
        <v>33</v>
      </c>
      <c r="G97" s="16" t="n">
        <v>33</v>
      </c>
      <c r="H97" s="42" t="n">
        <v>17</v>
      </c>
      <c r="I97" s="16" t="n">
        <v>2</v>
      </c>
      <c r="J97" s="16" t="n">
        <v>11</v>
      </c>
      <c r="L97" s="16" t="n">
        <v>7</v>
      </c>
      <c r="M97" s="43" t="n">
        <f aca="false">SUM(H97:L97)</f>
        <v>37</v>
      </c>
      <c r="N97" s="39" t="n">
        <f aca="false">B97+C97+D97+E97+F97+G97+M97</f>
        <v>103</v>
      </c>
      <c r="O97" s="18"/>
      <c r="P97" s="18"/>
      <c r="R97" s="17"/>
      <c r="S97" s="17"/>
      <c r="T97" s="17" t="n">
        <f aca="false">D97+E97+F97+G97+M97</f>
        <v>103</v>
      </c>
    </row>
    <row r="98" s="16" customFormat="true" ht="12" hidden="false" customHeight="false" outlineLevel="0" collapsed="false">
      <c r="A98" s="16" t="s">
        <v>32</v>
      </c>
      <c r="B98" s="16" t="n">
        <v>67</v>
      </c>
      <c r="D98" s="16" t="n">
        <v>32</v>
      </c>
      <c r="E98" s="16" t="n">
        <v>37</v>
      </c>
      <c r="H98" s="42"/>
      <c r="M98" s="43" t="n">
        <f aca="false">SUM(H98:L98)</f>
        <v>0</v>
      </c>
      <c r="N98" s="39" t="n">
        <f aca="false">B98+C98+D98+E98+F98+G98+M98</f>
        <v>136</v>
      </c>
      <c r="O98" s="18"/>
      <c r="P98" s="18"/>
      <c r="R98" s="17"/>
      <c r="S98" s="17"/>
      <c r="T98" s="17" t="n">
        <f aca="false">D98+E98+F98+G98+M98</f>
        <v>69</v>
      </c>
    </row>
    <row r="99" s="16" customFormat="true" ht="12" hidden="false" customHeight="false" outlineLevel="0" collapsed="false">
      <c r="A99" s="16" t="s">
        <v>111</v>
      </c>
      <c r="F99" s="16" t="n">
        <v>1</v>
      </c>
      <c r="H99" s="42"/>
      <c r="M99" s="43" t="n">
        <f aca="false">SUM(H99:L99)</f>
        <v>0</v>
      </c>
      <c r="N99" s="39" t="n">
        <f aca="false">B99+C99+D99+E99+F99+G99+M99</f>
        <v>1</v>
      </c>
      <c r="O99" s="18"/>
      <c r="P99" s="18"/>
      <c r="R99" s="17"/>
      <c r="S99" s="17"/>
      <c r="T99" s="17" t="n">
        <f aca="false">D99+E99+F99+G99+M99</f>
        <v>1</v>
      </c>
    </row>
    <row r="100" s="16" customFormat="true" ht="12" hidden="false" customHeight="false" outlineLevel="0" collapsed="false">
      <c r="A100" s="16" t="s">
        <v>84</v>
      </c>
      <c r="D100" s="16" t="n">
        <v>1</v>
      </c>
      <c r="E100" s="16" t="n">
        <v>0</v>
      </c>
      <c r="H100" s="42"/>
      <c r="M100" s="43" t="n">
        <f aca="false">SUM(H100:L100)</f>
        <v>0</v>
      </c>
      <c r="N100" s="39" t="n">
        <f aca="false">B100+C100+D100+E100+F100+G100+M100</f>
        <v>1</v>
      </c>
      <c r="O100" s="18"/>
      <c r="P100" s="18"/>
      <c r="R100" s="17"/>
      <c r="S100" s="17"/>
      <c r="T100" s="17" t="n">
        <f aca="false">D100+E100+F100+G100+M100</f>
        <v>1</v>
      </c>
    </row>
    <row r="101" s="16" customFormat="true" ht="12" hidden="false" customHeight="false" outlineLevel="0" collapsed="false">
      <c r="A101" s="16" t="s">
        <v>147</v>
      </c>
      <c r="H101" s="42"/>
      <c r="L101" s="16" t="n">
        <v>5</v>
      </c>
      <c r="M101" s="43" t="n">
        <f aca="false">SUM(H101:L101)</f>
        <v>5</v>
      </c>
      <c r="N101" s="39" t="n">
        <f aca="false">B101+C101+D101+E101+F101+G101+M101</f>
        <v>5</v>
      </c>
      <c r="O101" s="18"/>
      <c r="P101" s="18"/>
      <c r="R101" s="17"/>
      <c r="S101" s="17"/>
      <c r="T101" s="17" t="n">
        <f aca="false">D101+E101+F101+G101+M101</f>
        <v>5</v>
      </c>
    </row>
    <row r="102" s="16" customFormat="true" ht="12" hidden="false" customHeight="false" outlineLevel="0" collapsed="false">
      <c r="A102" s="16" t="s">
        <v>42</v>
      </c>
      <c r="B102" s="16" t="n">
        <v>28</v>
      </c>
      <c r="E102" s="16" t="n">
        <v>12</v>
      </c>
      <c r="H102" s="42"/>
      <c r="M102" s="43" t="n">
        <f aca="false">SUM(H102:L102)</f>
        <v>0</v>
      </c>
      <c r="N102" s="39" t="n">
        <f aca="false">B102+C102+D102+E102+F102+G102+M102</f>
        <v>40</v>
      </c>
      <c r="O102" s="18"/>
      <c r="P102" s="18"/>
      <c r="R102" s="17"/>
      <c r="S102" s="17"/>
      <c r="T102" s="17" t="n">
        <f aca="false">D102+E102+F102+G102+M102</f>
        <v>12</v>
      </c>
    </row>
    <row r="103" s="16" customFormat="true" ht="12" hidden="false" customHeight="false" outlineLevel="0" collapsed="false">
      <c r="A103" s="16" t="s">
        <v>148</v>
      </c>
      <c r="H103" s="42"/>
      <c r="J103" s="16" t="n">
        <v>1</v>
      </c>
      <c r="L103" s="16" t="n">
        <v>6</v>
      </c>
      <c r="M103" s="43" t="n">
        <f aca="false">SUM(H103:L103)</f>
        <v>7</v>
      </c>
      <c r="N103" s="39" t="n">
        <f aca="false">B103+C103+D103+E103+F103+G103+M103</f>
        <v>7</v>
      </c>
      <c r="O103" s="18"/>
      <c r="P103" s="18"/>
      <c r="R103" s="17"/>
      <c r="S103" s="17"/>
      <c r="T103" s="17" t="n">
        <f aca="false">D103+E103+F103+G103+M103</f>
        <v>7</v>
      </c>
    </row>
    <row r="104" s="16" customFormat="true" ht="12" hidden="false" customHeight="false" outlineLevel="0" collapsed="false">
      <c r="A104" s="16" t="s">
        <v>29</v>
      </c>
      <c r="B104" s="16" t="n">
        <v>21</v>
      </c>
      <c r="C104" s="16" t="n">
        <v>90</v>
      </c>
      <c r="D104" s="16" t="n">
        <v>42</v>
      </c>
      <c r="E104" s="16" t="n">
        <v>0</v>
      </c>
      <c r="H104" s="42"/>
      <c r="M104" s="43" t="n">
        <f aca="false">SUM(H104:L104)</f>
        <v>0</v>
      </c>
      <c r="N104" s="39" t="n">
        <f aca="false">B104+C104+D104+E104+F104+G104+M104</f>
        <v>153</v>
      </c>
      <c r="O104" s="18" t="s">
        <v>22</v>
      </c>
      <c r="P104" s="18"/>
      <c r="R104" s="17"/>
      <c r="S104" s="17"/>
      <c r="T104" s="17" t="n">
        <f aca="false">D104+E104+F104+G104+M104</f>
        <v>42</v>
      </c>
    </row>
    <row r="105" s="16" customFormat="true" ht="12" hidden="false" customHeight="false" outlineLevel="0" collapsed="false">
      <c r="A105" s="16" t="s">
        <v>149</v>
      </c>
      <c r="C105" s="16" t="n">
        <v>86</v>
      </c>
      <c r="D105" s="16" t="n">
        <v>22</v>
      </c>
      <c r="E105" s="16" t="n">
        <v>0</v>
      </c>
      <c r="H105" s="42" t="n">
        <v>4</v>
      </c>
      <c r="J105" s="16" t="n">
        <v>2</v>
      </c>
      <c r="M105" s="43" t="n">
        <f aca="false">SUM(H105:L105)</f>
        <v>6</v>
      </c>
      <c r="N105" s="39" t="n">
        <f aca="false">B105+C105+D105+E105+F105+G105+M105</f>
        <v>114</v>
      </c>
      <c r="O105" s="18"/>
      <c r="P105" s="18"/>
      <c r="R105" s="17"/>
      <c r="S105" s="17"/>
      <c r="T105" s="17" t="n">
        <f aca="false">D105+E105+F105+G105+M105</f>
        <v>28</v>
      </c>
    </row>
    <row r="106" s="16" customFormat="true" ht="12" hidden="false" customHeight="false" outlineLevel="0" collapsed="false">
      <c r="A106" s="16" t="s">
        <v>150</v>
      </c>
      <c r="H106" s="42" t="n">
        <v>3</v>
      </c>
      <c r="L106" s="16" t="n">
        <v>5</v>
      </c>
      <c r="M106" s="43" t="n">
        <f aca="false">SUM(H106:L106)</f>
        <v>8</v>
      </c>
      <c r="N106" s="39" t="n">
        <f aca="false">B106+C106+D106+E106+F106+G106+M106</f>
        <v>8</v>
      </c>
      <c r="O106" s="18"/>
      <c r="P106" s="18"/>
      <c r="R106" s="17"/>
      <c r="S106" s="17"/>
      <c r="T106" s="17" t="n">
        <f aca="false">D106+E106+F106+G106+M106</f>
        <v>8</v>
      </c>
    </row>
    <row r="107" customFormat="false" ht="13.8" hidden="false" customHeight="false" outlineLevel="0" collapsed="false">
      <c r="A107" s="16" t="s">
        <v>151</v>
      </c>
      <c r="B107" s="16"/>
      <c r="C107" s="16" t="n">
        <v>70</v>
      </c>
      <c r="D107" s="16" t="n">
        <v>13</v>
      </c>
      <c r="E107" s="16" t="n">
        <v>18</v>
      </c>
      <c r="F107" s="16" t="n">
        <v>27</v>
      </c>
      <c r="G107" s="16" t="n">
        <v>16</v>
      </c>
      <c r="H107" s="42" t="n">
        <v>9</v>
      </c>
      <c r="I107" s="16" t="n">
        <v>1</v>
      </c>
      <c r="J107" s="16" t="n">
        <v>11</v>
      </c>
      <c r="K107" s="16"/>
      <c r="L107" s="16" t="n">
        <v>6</v>
      </c>
      <c r="M107" s="43" t="n">
        <f aca="false">SUM(H107:L107)</f>
        <v>27</v>
      </c>
      <c r="N107" s="39" t="n">
        <f aca="false">B107+C107+D107+E107+F107+G107+M107</f>
        <v>171</v>
      </c>
      <c r="S107" s="17" t="s">
        <v>22</v>
      </c>
      <c r="T107" s="17" t="n">
        <f aca="false">D107+E107+F107+G107+M107</f>
        <v>101</v>
      </c>
    </row>
    <row r="108" customFormat="false" ht="13.8" hidden="false" customHeight="false" outlineLevel="0" collapsed="false">
      <c r="A108" s="16" t="s">
        <v>46</v>
      </c>
      <c r="B108" s="16"/>
      <c r="D108" s="16"/>
      <c r="E108" s="16" t="n">
        <v>25</v>
      </c>
      <c r="F108" s="16" t="n">
        <v>24</v>
      </c>
      <c r="G108" s="16"/>
      <c r="H108" s="42"/>
      <c r="I108" s="16"/>
      <c r="J108" s="16"/>
      <c r="K108" s="16"/>
      <c r="L108" s="16"/>
      <c r="M108" s="43" t="n">
        <f aca="false">SUM(H108:L108)</f>
        <v>0</v>
      </c>
      <c r="N108" s="39" t="n">
        <f aca="false">B108+C108+D108+E108+F108+G108+M108</f>
        <v>49</v>
      </c>
      <c r="T108" s="17" t="n">
        <f aca="false">D108+E108+F108+G108+M108</f>
        <v>49</v>
      </c>
    </row>
    <row r="109" customFormat="false" ht="13.8" hidden="false" customHeight="false" outlineLevel="0" collapsed="false">
      <c r="A109" s="16" t="s">
        <v>56</v>
      </c>
      <c r="B109" s="16"/>
      <c r="C109" s="16"/>
      <c r="D109" s="16"/>
      <c r="E109" s="16" t="n">
        <v>7</v>
      </c>
      <c r="F109" s="16" t="n">
        <v>3</v>
      </c>
      <c r="G109" s="16"/>
      <c r="H109" s="42"/>
      <c r="I109" s="16"/>
      <c r="J109" s="16"/>
      <c r="K109" s="16"/>
      <c r="L109" s="16"/>
      <c r="M109" s="43" t="n">
        <f aca="false">SUM(H109:L109)</f>
        <v>0</v>
      </c>
      <c r="N109" s="39" t="n">
        <f aca="false">B109+C109+D109+E109+F109+G109+M109</f>
        <v>10</v>
      </c>
      <c r="T109" s="17" t="n">
        <f aca="false">D109+E109+F109+G109+M109</f>
        <v>10</v>
      </c>
    </row>
    <row r="110" customFormat="false" ht="13.8" hidden="false" customHeight="false" outlineLevel="0" collapsed="false">
      <c r="A110" s="16" t="s">
        <v>48</v>
      </c>
      <c r="B110" s="16"/>
      <c r="C110" s="16"/>
      <c r="D110" s="16"/>
      <c r="E110" s="16" t="n">
        <v>22</v>
      </c>
      <c r="F110" s="16"/>
      <c r="G110" s="16"/>
      <c r="H110" s="42"/>
      <c r="I110" s="16"/>
      <c r="J110" s="16"/>
      <c r="K110" s="16"/>
      <c r="L110" s="16"/>
      <c r="M110" s="43" t="n">
        <f aca="false">SUM(H110:L110)</f>
        <v>0</v>
      </c>
      <c r="N110" s="39" t="n">
        <f aca="false">B110+C110+D110+E110+F110+G110+M110</f>
        <v>22</v>
      </c>
      <c r="T110" s="17" t="n">
        <f aca="false">D110+E110+F110+G110+M110</f>
        <v>22</v>
      </c>
    </row>
    <row r="111" customFormat="false" ht="13.8" hidden="false" customHeight="false" outlineLevel="0" collapsed="false">
      <c r="A111" s="16" t="s">
        <v>152</v>
      </c>
      <c r="B111" s="16"/>
      <c r="C111" s="16"/>
      <c r="D111" s="16"/>
      <c r="E111" s="16"/>
      <c r="F111" s="16" t="n">
        <v>2</v>
      </c>
      <c r="G111" s="16" t="n">
        <v>33</v>
      </c>
      <c r="H111" s="42" t="n">
        <v>19</v>
      </c>
      <c r="I111" s="16" t="n">
        <v>1</v>
      </c>
      <c r="J111" s="16" t="n">
        <v>8</v>
      </c>
      <c r="K111" s="16"/>
      <c r="L111" s="16" t="n">
        <v>1</v>
      </c>
      <c r="M111" s="43" t="n">
        <f aca="false">SUM(H111:L111)</f>
        <v>29</v>
      </c>
      <c r="N111" s="39" t="n">
        <f aca="false">B111+C111+D111+E111+F111+G111+M111</f>
        <v>64</v>
      </c>
      <c r="T111" s="17" t="n">
        <f aca="false">D111+E111+F111+G111+M111</f>
        <v>64</v>
      </c>
    </row>
    <row r="112" customFormat="false" ht="13.8" hidden="false" customHeight="false" outlineLevel="0" collapsed="false">
      <c r="A112" s="16" t="s">
        <v>47</v>
      </c>
      <c r="B112" s="16" t="n">
        <v>5</v>
      </c>
      <c r="C112" s="16"/>
      <c r="D112" s="16" t="n">
        <v>18</v>
      </c>
      <c r="E112" s="16"/>
      <c r="F112" s="16"/>
      <c r="G112" s="16"/>
      <c r="H112" s="42"/>
      <c r="I112" s="16"/>
      <c r="J112" s="16"/>
      <c r="K112" s="16"/>
      <c r="L112" s="16"/>
      <c r="M112" s="43" t="n">
        <f aca="false">SUM(H112:L112)</f>
        <v>0</v>
      </c>
      <c r="N112" s="39" t="n">
        <f aca="false">B112+C112+D112+E112+F112+G112+M112</f>
        <v>23</v>
      </c>
      <c r="T112" s="17" t="n">
        <f aca="false">D112+E112+F112+G112+M112</f>
        <v>18</v>
      </c>
    </row>
    <row r="113" customFormat="false" ht="13.8" hidden="false" customHeight="false" outlineLevel="0" collapsed="false">
      <c r="A113" s="16" t="s">
        <v>85</v>
      </c>
      <c r="B113" s="16"/>
      <c r="C113" s="16"/>
      <c r="D113" s="16"/>
      <c r="E113" s="16" t="n">
        <v>1</v>
      </c>
      <c r="F113" s="16"/>
      <c r="G113" s="16"/>
      <c r="H113" s="42"/>
      <c r="I113" s="16"/>
      <c r="J113" s="16"/>
      <c r="K113" s="16"/>
      <c r="L113" s="16"/>
      <c r="M113" s="43" t="n">
        <f aca="false">SUM(H113:L113)</f>
        <v>0</v>
      </c>
      <c r="N113" s="39" t="n">
        <f aca="false">B113+C113+D113+E113+F113+G113+M113</f>
        <v>1</v>
      </c>
      <c r="T113" s="17" t="n">
        <f aca="false">D113+E113+F113+G113+M113</f>
        <v>1</v>
      </c>
    </row>
    <row r="114" customFormat="false" ht="13.8" hidden="false" customHeight="false" outlineLevel="0" collapsed="false">
      <c r="A114" s="16" t="s">
        <v>108</v>
      </c>
      <c r="B114" s="16"/>
      <c r="C114" s="16"/>
      <c r="D114" s="16"/>
      <c r="E114" s="16"/>
      <c r="F114" s="16" t="n">
        <v>2</v>
      </c>
      <c r="G114" s="16"/>
      <c r="H114" s="42"/>
      <c r="I114" s="16"/>
      <c r="J114" s="16" t="n">
        <v>1</v>
      </c>
      <c r="K114" s="16"/>
      <c r="L114" s="16"/>
      <c r="M114" s="43" t="n">
        <f aca="false">SUM(H114:L114)</f>
        <v>1</v>
      </c>
      <c r="N114" s="39" t="n">
        <f aca="false">B114+C114+D114+E114+F114+G114+M114</f>
        <v>3</v>
      </c>
      <c r="T114" s="17" t="n">
        <f aca="false">D114+E114+F114+G114+M114</f>
        <v>3</v>
      </c>
    </row>
    <row r="115" customFormat="false" ht="13.8" hidden="false" customHeight="false" outlineLevel="0" collapsed="false">
      <c r="A115" s="16" t="s">
        <v>107</v>
      </c>
      <c r="B115" s="16"/>
      <c r="C115" s="16"/>
      <c r="D115" s="16"/>
      <c r="E115" s="16"/>
      <c r="F115" s="16" t="n">
        <v>1</v>
      </c>
      <c r="G115" s="16" t="n">
        <v>8</v>
      </c>
      <c r="H115" s="42"/>
      <c r="I115" s="16"/>
      <c r="J115" s="16"/>
      <c r="K115" s="16"/>
      <c r="L115" s="16" t="n">
        <v>2</v>
      </c>
      <c r="M115" s="43" t="n">
        <f aca="false">SUM(H115:L115)</f>
        <v>2</v>
      </c>
      <c r="N115" s="39" t="n">
        <f aca="false">B115+C115+D115+E115+F115+G115+M115</f>
        <v>11</v>
      </c>
      <c r="T115" s="17" t="n">
        <f aca="false">D115+E115+F115+G115+M115</f>
        <v>11</v>
      </c>
    </row>
    <row r="116" customFormat="false" ht="13.8" hidden="false" customHeight="false" outlineLevel="0" collapsed="false">
      <c r="A116" s="16" t="s">
        <v>39</v>
      </c>
      <c r="B116" s="16" t="n">
        <v>30</v>
      </c>
      <c r="C116" s="16"/>
      <c r="D116" s="16" t="n">
        <v>33</v>
      </c>
      <c r="E116" s="16" t="n">
        <v>35</v>
      </c>
      <c r="F116" s="16" t="n">
        <v>41</v>
      </c>
      <c r="G116" s="16" t="n">
        <v>33</v>
      </c>
      <c r="H116" s="42" t="n">
        <v>21</v>
      </c>
      <c r="I116" s="16" t="n">
        <v>2</v>
      </c>
      <c r="J116" s="16" t="n">
        <v>4</v>
      </c>
      <c r="K116" s="16"/>
      <c r="L116" s="16"/>
      <c r="M116" s="43" t="n">
        <f aca="false">SUM(H116:L116)</f>
        <v>27</v>
      </c>
      <c r="N116" s="39" t="n">
        <f aca="false">B116+C116+D116+E116+F116+G116+M116</f>
        <v>199</v>
      </c>
      <c r="R116" s="17" t="s">
        <v>22</v>
      </c>
      <c r="T116" s="17" t="n">
        <f aca="false">D116+E116+F116+G116+M116</f>
        <v>169</v>
      </c>
    </row>
    <row r="117" customFormat="false" ht="13.8" hidden="false" customHeight="false" outlineLevel="0" collapsed="false">
      <c r="A117" s="16" t="s">
        <v>40</v>
      </c>
      <c r="B117" s="16" t="n">
        <v>33</v>
      </c>
      <c r="C117" s="16"/>
      <c r="D117" s="16" t="n">
        <v>29</v>
      </c>
      <c r="E117" s="16" t="n">
        <v>29</v>
      </c>
      <c r="F117" s="16" t="n">
        <v>13</v>
      </c>
      <c r="G117" s="16" t="n">
        <v>5</v>
      </c>
      <c r="H117" s="46" t="n">
        <v>2</v>
      </c>
      <c r="J117" s="16" t="n">
        <v>3</v>
      </c>
      <c r="K117" s="16"/>
      <c r="L117" s="16"/>
      <c r="M117" s="43" t="n">
        <f aca="false">SUM(H117:L117)</f>
        <v>5</v>
      </c>
      <c r="N117" s="39" t="n">
        <f aca="false">B117+C117+D117+E117+F117+G117+M117</f>
        <v>114</v>
      </c>
      <c r="T117" s="17" t="n">
        <f aca="false">D117+E117+F117+G117+M117</f>
        <v>81</v>
      </c>
    </row>
    <row r="118" customFormat="false" ht="13.8" hidden="false" customHeight="false" outlineLevel="0" collapsed="false">
      <c r="A118" s="16" t="s">
        <v>153</v>
      </c>
      <c r="B118" s="16"/>
      <c r="C118" s="16"/>
      <c r="D118" s="16"/>
      <c r="E118" s="16"/>
      <c r="F118" s="16"/>
      <c r="G118" s="16" t="n">
        <v>1</v>
      </c>
      <c r="H118" s="42"/>
      <c r="I118" s="16"/>
      <c r="J118" s="16"/>
      <c r="K118" s="16"/>
      <c r="L118" s="16"/>
      <c r="M118" s="43" t="n">
        <f aca="false">SUM(H118:L118)</f>
        <v>0</v>
      </c>
      <c r="N118" s="39" t="n">
        <f aca="false">B118+C118+D118+E118+F118+G118+M118</f>
        <v>1</v>
      </c>
      <c r="T118" s="17" t="n">
        <f aca="false">D118+E118+F118+G118+M118</f>
        <v>1</v>
      </c>
    </row>
    <row r="119" customFormat="false" ht="13.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42"/>
      <c r="I119" s="16"/>
      <c r="J119" s="16"/>
      <c r="K119" s="16"/>
      <c r="L119" s="16"/>
      <c r="M119" s="43"/>
      <c r="N119" s="39" t="n">
        <f aca="false">B119+C119+D119+E119+F119+G119+M119</f>
        <v>0</v>
      </c>
      <c r="T119" s="17" t="n">
        <f aca="false">D119+E119+F119+G119+M119</f>
        <v>0</v>
      </c>
    </row>
    <row r="120" customFormat="false" ht="13.8" hidden="false" customHeight="false" outlineLevel="0" collapsed="false">
      <c r="A120" s="17"/>
      <c r="B120" s="17" t="n">
        <f aca="false">SUM(B4:B119)</f>
        <v>2325</v>
      </c>
      <c r="C120" s="17" t="n">
        <f aca="false">SUM(C4:C119)</f>
        <v>1591</v>
      </c>
      <c r="D120" s="17" t="n">
        <f aca="false">SUM(D4:D119)</f>
        <v>648</v>
      </c>
      <c r="E120" s="17" t="n">
        <f aca="false">SUM(E4:E119)</f>
        <v>723</v>
      </c>
      <c r="F120" s="17" t="n">
        <f aca="false">SUM(F4:F119)</f>
        <v>866</v>
      </c>
      <c r="G120" s="17" t="n">
        <f aca="false">SUM(G4:G119)</f>
        <v>671</v>
      </c>
      <c r="H120" s="43" t="n">
        <f aca="false">SUM(H4:H119)</f>
        <v>300</v>
      </c>
      <c r="I120" s="17" t="n">
        <f aca="false">SUM(I4:I119)</f>
        <v>31</v>
      </c>
      <c r="J120" s="17" t="n">
        <f aca="false">SUM(J4:J119)</f>
        <v>221</v>
      </c>
      <c r="K120" s="17" t="n">
        <f aca="false">SUM(K4:K119)</f>
        <v>0</v>
      </c>
      <c r="L120" s="17" t="n">
        <f aca="false">SUM(L4:L119)</f>
        <v>163</v>
      </c>
      <c r="M120" s="43" t="n">
        <f aca="false">SUM(M4:M119)</f>
        <v>715</v>
      </c>
      <c r="N120" s="39" t="n">
        <f aca="false">SUM(N4:N119)</f>
        <v>7539</v>
      </c>
      <c r="O120" s="17"/>
      <c r="P120" s="17"/>
      <c r="Q120" s="17"/>
      <c r="T120" s="17" t="n">
        <f aca="false">SUM(T4:T119)</f>
        <v>3623</v>
      </c>
    </row>
    <row r="121" customFormat="false" ht="15.6" hidden="false" customHeight="false" outlineLevel="0" collapsed="false">
      <c r="A121" s="47" t="s">
        <v>154</v>
      </c>
    </row>
    <row r="123" customFormat="false" ht="15.6" hidden="false" customHeight="false" outlineLevel="0" collapsed="false">
      <c r="A123" s="47" t="s">
        <v>155</v>
      </c>
    </row>
    <row r="124" customFormat="false" ht="15.6" hidden="false" customHeight="false" outlineLevel="0" collapsed="false">
      <c r="A124" s="47" t="s">
        <v>156</v>
      </c>
    </row>
    <row r="125" customFormat="false" ht="15.6" hidden="false" customHeight="false" outlineLevel="0" collapsed="false">
      <c r="A125" s="47" t="s">
        <v>157</v>
      </c>
    </row>
  </sheetData>
  <mergeCells count="2">
    <mergeCell ref="B2:C2"/>
    <mergeCell ref="O2:S2"/>
  </mergeCells>
  <printOptions headings="false" gridLines="tru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4.09"/>
    <col collapsed="false" customWidth="true" hidden="false" outlineLevel="0" max="4" min="3" style="0" width="3.89"/>
    <col collapsed="false" customWidth="true" hidden="false" outlineLevel="0" max="8" min="5" style="0" width="3.69"/>
    <col collapsed="false" customWidth="true" hidden="false" outlineLevel="0" max="12" min="9" style="0" width="3.39"/>
    <col collapsed="false" customWidth="true" hidden="false" outlineLevel="0" max="13" min="13" style="14" width="4.19"/>
    <col collapsed="false" customWidth="true" hidden="false" outlineLevel="0" max="14" min="14" style="1" width="4.39"/>
    <col collapsed="false" customWidth="true" hidden="false" outlineLevel="0" max="16" min="15" style="18" width="3.59"/>
    <col collapsed="false" customWidth="true" hidden="false" outlineLevel="0" max="17" min="17" style="16" width="3.59"/>
    <col collapsed="false" customWidth="true" hidden="false" outlineLevel="0" max="19" min="18" style="17" width="4.39"/>
    <col collapsed="false" customWidth="true" hidden="false" outlineLevel="0" max="20" min="20" style="48" width="6.39"/>
    <col collapsed="false" customWidth="true" hidden="false" outlineLevel="0" max="21" min="21" style="0" width="1.69"/>
    <col collapsed="false" customWidth="true" hidden="false" outlineLevel="0" max="23" min="23" style="0" width="3.69"/>
  </cols>
  <sheetData>
    <row r="1" customFormat="false" ht="21.6" hidden="false" customHeight="false" outlineLevel="0" collapsed="false">
      <c r="A1" s="3" t="s">
        <v>0</v>
      </c>
      <c r="I1" s="49"/>
    </row>
    <row r="2" s="16" customFormat="true" ht="14.4" hidden="false" customHeight="true" outlineLevel="0" collapsed="false">
      <c r="A2" s="19" t="s">
        <v>1</v>
      </c>
      <c r="B2" s="20" t="s">
        <v>2</v>
      </c>
      <c r="C2" s="20"/>
      <c r="H2" s="30"/>
      <c r="I2" s="22"/>
      <c r="J2" s="23" t="s">
        <v>117</v>
      </c>
      <c r="K2" s="22"/>
      <c r="L2" s="22"/>
      <c r="M2" s="31"/>
      <c r="N2" s="32" t="s">
        <v>4</v>
      </c>
      <c r="O2" s="33" t="s">
        <v>90</v>
      </c>
      <c r="P2" s="33"/>
      <c r="Q2" s="33"/>
      <c r="R2" s="33"/>
      <c r="S2" s="33"/>
      <c r="T2" s="29" t="s">
        <v>158</v>
      </c>
    </row>
    <row r="3" s="16" customFormat="true" ht="13.35" hidden="false" customHeight="true" outlineLevel="0" collapsed="false">
      <c r="A3" s="27"/>
      <c r="B3" s="34" t="s">
        <v>6</v>
      </c>
      <c r="C3" s="35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7" t="s">
        <v>12</v>
      </c>
      <c r="I3" s="38" t="s">
        <v>10</v>
      </c>
      <c r="J3" s="38" t="s">
        <v>119</v>
      </c>
      <c r="K3" s="38" t="s">
        <v>8</v>
      </c>
      <c r="L3" s="38" t="s">
        <v>120</v>
      </c>
      <c r="M3" s="32" t="s">
        <v>15</v>
      </c>
      <c r="N3" s="39"/>
      <c r="O3" s="40" t="n">
        <v>2013</v>
      </c>
      <c r="P3" s="40" t="n">
        <v>2014</v>
      </c>
      <c r="Q3" s="41" t="n">
        <v>2015</v>
      </c>
      <c r="R3" s="41" t="n">
        <v>2016</v>
      </c>
      <c r="S3" s="41" t="n">
        <v>2017</v>
      </c>
      <c r="T3" s="29" t="s">
        <v>159</v>
      </c>
      <c r="W3" s="36" t="n">
        <v>2017</v>
      </c>
    </row>
    <row r="4" s="16" customFormat="true" ht="10.95" hidden="false" customHeight="true" outlineLevel="0" collapsed="false">
      <c r="A4" s="16" t="s">
        <v>33</v>
      </c>
      <c r="B4" s="16" t="n">
        <v>66</v>
      </c>
      <c r="D4" s="16" t="n">
        <v>34</v>
      </c>
      <c r="E4" s="16" t="n">
        <v>34</v>
      </c>
      <c r="F4" s="16" t="n">
        <v>41</v>
      </c>
      <c r="G4" s="16" t="n">
        <v>35</v>
      </c>
      <c r="H4" s="42" t="n">
        <v>22</v>
      </c>
      <c r="I4" s="16" t="n">
        <v>1</v>
      </c>
      <c r="J4" s="16" t="n">
        <v>9</v>
      </c>
      <c r="K4" s="16" t="n">
        <v>1</v>
      </c>
      <c r="L4" s="16" t="n">
        <v>2</v>
      </c>
      <c r="M4" s="43" t="n">
        <f aca="false">SUM(H4:L4)</f>
        <v>35</v>
      </c>
      <c r="N4" s="39" t="n">
        <f aca="false">B4+C4+D4+E4+F4+G4+M4</f>
        <v>245</v>
      </c>
      <c r="O4" s="18"/>
      <c r="P4" s="18"/>
      <c r="Q4" s="50" t="s">
        <v>22</v>
      </c>
      <c r="R4" s="17"/>
      <c r="S4" s="17"/>
      <c r="T4" s="29" t="n">
        <f aca="false">D4+E4+F4+G4+M4</f>
        <v>179</v>
      </c>
      <c r="W4" s="16" t="n">
        <v>35</v>
      </c>
    </row>
    <row r="5" s="16" customFormat="true" ht="10.95" hidden="false" customHeight="true" outlineLevel="0" collapsed="false">
      <c r="A5" s="16" t="s">
        <v>39</v>
      </c>
      <c r="B5" s="16" t="n">
        <v>30</v>
      </c>
      <c r="D5" s="16" t="n">
        <v>33</v>
      </c>
      <c r="E5" s="16" t="n">
        <v>35</v>
      </c>
      <c r="F5" s="16" t="n">
        <v>41</v>
      </c>
      <c r="G5" s="16" t="n">
        <v>33</v>
      </c>
      <c r="H5" s="42" t="n">
        <v>21</v>
      </c>
      <c r="I5" s="16" t="n">
        <v>2</v>
      </c>
      <c r="J5" s="16" t="n">
        <v>4</v>
      </c>
      <c r="M5" s="43" t="n">
        <f aca="false">SUM(H5:L5)</f>
        <v>27</v>
      </c>
      <c r="N5" s="39" t="n">
        <f aca="false">B5+C5+D5+E5+F5+G5+M5</f>
        <v>199</v>
      </c>
      <c r="O5" s="18"/>
      <c r="P5" s="18"/>
      <c r="R5" s="50" t="s">
        <v>22</v>
      </c>
      <c r="S5" s="17"/>
      <c r="T5" s="29" t="n">
        <f aca="false">D5+E5+F5+G5+M5</f>
        <v>169</v>
      </c>
      <c r="W5" s="16" t="n">
        <v>27</v>
      </c>
    </row>
    <row r="6" s="16" customFormat="true" ht="10.95" hidden="false" customHeight="true" outlineLevel="0" collapsed="false">
      <c r="A6" s="16" t="s">
        <v>36</v>
      </c>
      <c r="C6" s="16" t="n">
        <v>38</v>
      </c>
      <c r="D6" s="16" t="n">
        <v>29</v>
      </c>
      <c r="E6" s="16" t="n">
        <v>38</v>
      </c>
      <c r="F6" s="16" t="n">
        <v>34</v>
      </c>
      <c r="G6" s="16" t="n">
        <v>35</v>
      </c>
      <c r="H6" s="42" t="n">
        <v>20</v>
      </c>
      <c r="I6" s="16" t="n">
        <v>1</v>
      </c>
      <c r="J6" s="16" t="n">
        <v>8</v>
      </c>
      <c r="K6" s="16" t="n">
        <v>1</v>
      </c>
      <c r="L6" s="16" t="n">
        <v>1</v>
      </c>
      <c r="M6" s="43" t="n">
        <f aca="false">SUM(H6:L6)</f>
        <v>31</v>
      </c>
      <c r="N6" s="39" t="n">
        <f aca="false">B6+C6+D6+E6+F6+G6+M6</f>
        <v>205</v>
      </c>
      <c r="O6" s="18"/>
      <c r="P6" s="18"/>
      <c r="R6" s="50" t="s">
        <v>22</v>
      </c>
      <c r="S6" s="17"/>
      <c r="T6" s="29" t="n">
        <f aca="false">D6+E6+F6+G6+M6</f>
        <v>167</v>
      </c>
      <c r="W6" s="16" t="n">
        <v>31</v>
      </c>
    </row>
    <row r="7" s="16" customFormat="true" ht="10.95" hidden="false" customHeight="true" outlineLevel="0" collapsed="false">
      <c r="A7" s="16" t="s">
        <v>25</v>
      </c>
      <c r="B7" s="16" t="n">
        <v>8</v>
      </c>
      <c r="C7" s="16" t="n">
        <v>155</v>
      </c>
      <c r="D7" s="16" t="n">
        <v>29</v>
      </c>
      <c r="E7" s="16" t="n">
        <v>33</v>
      </c>
      <c r="F7" s="16" t="n">
        <v>48</v>
      </c>
      <c r="G7" s="16" t="n">
        <v>24</v>
      </c>
      <c r="H7" s="42" t="n">
        <v>10</v>
      </c>
      <c r="I7" s="16" t="n">
        <v>1</v>
      </c>
      <c r="J7" s="16" t="n">
        <v>2</v>
      </c>
      <c r="K7" s="16" t="n">
        <v>1</v>
      </c>
      <c r="L7" s="16" t="n">
        <v>8</v>
      </c>
      <c r="M7" s="43" t="n">
        <f aca="false">SUM(H7:L7)</f>
        <v>22</v>
      </c>
      <c r="N7" s="39" t="n">
        <f aca="false">B7+C7+D7+E7+F7+G7+M7</f>
        <v>319</v>
      </c>
      <c r="O7" s="51"/>
      <c r="P7" s="51"/>
      <c r="Q7" s="50" t="s">
        <v>23</v>
      </c>
      <c r="R7" s="36"/>
      <c r="S7" s="17"/>
      <c r="T7" s="29" t="n">
        <f aca="false">D7+E7+F7+G7+M7</f>
        <v>156</v>
      </c>
      <c r="W7" s="16" t="n">
        <v>22</v>
      </c>
    </row>
    <row r="8" s="16" customFormat="true" ht="10.95" hidden="false" customHeight="true" outlineLevel="0" collapsed="false">
      <c r="A8" s="16" t="s">
        <v>18</v>
      </c>
      <c r="B8" s="16" t="n">
        <v>410</v>
      </c>
      <c r="D8" s="16" t="n">
        <v>23</v>
      </c>
      <c r="E8" s="16" t="n">
        <v>31</v>
      </c>
      <c r="F8" s="16" t="n">
        <v>35</v>
      </c>
      <c r="G8" s="16" t="n">
        <v>30</v>
      </c>
      <c r="H8" s="42" t="n">
        <v>17</v>
      </c>
      <c r="I8" s="16" t="n">
        <v>1</v>
      </c>
      <c r="J8" s="16" t="n">
        <v>10</v>
      </c>
      <c r="K8" s="16" t="n">
        <v>1</v>
      </c>
      <c r="M8" s="43" t="n">
        <f aca="false">SUM(H8:L8)</f>
        <v>29</v>
      </c>
      <c r="N8" s="39" t="n">
        <f aca="false">B8+C8+D8+E8+F8+G8+M8</f>
        <v>558</v>
      </c>
      <c r="O8" s="51"/>
      <c r="P8" s="51"/>
      <c r="Q8" s="50"/>
      <c r="R8" s="50" t="s">
        <v>160</v>
      </c>
      <c r="S8" s="17"/>
      <c r="T8" s="29" t="n">
        <f aca="false">D8+E8+F8+G8+M8</f>
        <v>148</v>
      </c>
      <c r="W8" s="16" t="n">
        <v>29</v>
      </c>
    </row>
    <row r="9" s="16" customFormat="true" ht="11.4" hidden="false" customHeight="true" outlineLevel="0" collapsed="false">
      <c r="A9" s="16" t="s">
        <v>31</v>
      </c>
      <c r="B9" s="16" t="n">
        <v>66</v>
      </c>
      <c r="D9" s="16" t="n">
        <v>33</v>
      </c>
      <c r="E9" s="16" t="n">
        <v>37</v>
      </c>
      <c r="F9" s="16" t="n">
        <v>36</v>
      </c>
      <c r="G9" s="16" t="n">
        <v>32</v>
      </c>
      <c r="H9" s="42"/>
      <c r="M9" s="43" t="n">
        <f aca="false">SUM(H9:L9)</f>
        <v>0</v>
      </c>
      <c r="N9" s="39" t="n">
        <f aca="false">B9+C9+D9+E9+F9+G9+M9</f>
        <v>204</v>
      </c>
      <c r="O9" s="51"/>
      <c r="P9" s="51"/>
      <c r="Q9" s="50" t="s">
        <v>22</v>
      </c>
      <c r="R9" s="50"/>
      <c r="S9" s="17"/>
      <c r="T9" s="29" t="n">
        <f aca="false">D9+E9+F9+G9+M9</f>
        <v>138</v>
      </c>
    </row>
    <row r="10" s="16" customFormat="true" ht="10.95" hidden="false" customHeight="true" outlineLevel="0" collapsed="false">
      <c r="A10" s="16" t="s">
        <v>30</v>
      </c>
      <c r="C10" s="16" t="n">
        <v>79</v>
      </c>
      <c r="D10" s="16" t="n">
        <v>27</v>
      </c>
      <c r="E10" s="16" t="n">
        <v>30</v>
      </c>
      <c r="F10" s="16" t="n">
        <v>32</v>
      </c>
      <c r="G10" s="16" t="n">
        <v>17</v>
      </c>
      <c r="H10" s="42" t="n">
        <v>18</v>
      </c>
      <c r="I10" s="16" t="n">
        <v>1</v>
      </c>
      <c r="J10" s="16" t="n">
        <v>3</v>
      </c>
      <c r="L10" s="16" t="n">
        <v>2</v>
      </c>
      <c r="M10" s="43" t="n">
        <f aca="false">SUM(H10:L10)</f>
        <v>24</v>
      </c>
      <c r="N10" s="39" t="n">
        <f aca="false">B10+C10+D10+E10+F10+G10+M10</f>
        <v>209</v>
      </c>
      <c r="O10" s="51"/>
      <c r="P10" s="51"/>
      <c r="Q10" s="50" t="s">
        <v>22</v>
      </c>
      <c r="R10" s="50"/>
      <c r="S10" s="17"/>
      <c r="T10" s="29" t="n">
        <f aca="false">D10+E10+F10+G10+M10</f>
        <v>130</v>
      </c>
      <c r="W10" s="16" t="n">
        <v>24</v>
      </c>
    </row>
    <row r="11" s="16" customFormat="true" ht="10.95" hidden="false" customHeight="true" outlineLevel="0" collapsed="false">
      <c r="A11" s="16" t="s">
        <v>21</v>
      </c>
      <c r="B11" s="16" t="n">
        <v>61</v>
      </c>
      <c r="C11" s="16" t="n">
        <v>133</v>
      </c>
      <c r="D11" s="16" t="n">
        <v>31</v>
      </c>
      <c r="E11" s="16" t="n">
        <v>28</v>
      </c>
      <c r="F11" s="16" t="n">
        <v>35</v>
      </c>
      <c r="G11" s="16" t="n">
        <v>22</v>
      </c>
      <c r="H11" s="42"/>
      <c r="M11" s="43" t="n">
        <f aca="false">SUM(H11:L11)</f>
        <v>0</v>
      </c>
      <c r="N11" s="39" t="n">
        <f aca="false">B11+C11+D11+E11+F11+G11+M11</f>
        <v>310</v>
      </c>
      <c r="O11" s="51" t="s">
        <v>22</v>
      </c>
      <c r="P11" s="51" t="s">
        <v>23</v>
      </c>
      <c r="Q11" s="50"/>
      <c r="R11" s="50"/>
      <c r="S11" s="17"/>
      <c r="T11" s="29" t="n">
        <f aca="false">D11+E11+F11+G11+M11</f>
        <v>116</v>
      </c>
    </row>
    <row r="12" customFormat="false" ht="10.95" hidden="false" customHeight="true" outlineLevel="0" collapsed="false">
      <c r="A12" s="16" t="s">
        <v>45</v>
      </c>
      <c r="B12" s="16"/>
      <c r="C12" s="16"/>
      <c r="D12" s="16"/>
      <c r="E12" s="16" t="n">
        <v>28</v>
      </c>
      <c r="F12" s="16" t="n">
        <v>27</v>
      </c>
      <c r="G12" s="16" t="n">
        <v>28</v>
      </c>
      <c r="H12" s="42" t="n">
        <v>19</v>
      </c>
      <c r="I12" s="16" t="n">
        <v>1</v>
      </c>
      <c r="J12" s="16" t="n">
        <v>8</v>
      </c>
      <c r="K12" s="16" t="n">
        <v>1</v>
      </c>
      <c r="L12" s="16" t="n">
        <v>1</v>
      </c>
      <c r="M12" s="43" t="n">
        <f aca="false">SUM(H12:L12)</f>
        <v>30</v>
      </c>
      <c r="N12" s="39" t="n">
        <f aca="false">B12+C12+D12+E12+F12+G12+M12</f>
        <v>113</v>
      </c>
      <c r="O12" s="51"/>
      <c r="P12" s="51"/>
      <c r="Q12" s="50"/>
      <c r="R12" s="50"/>
      <c r="T12" s="29" t="n">
        <f aca="false">D12+E12+F12+G12+M12</f>
        <v>113</v>
      </c>
      <c r="W12" s="16" t="n">
        <v>30</v>
      </c>
    </row>
    <row r="13" s="16" customFormat="true" ht="10.95" hidden="false" customHeight="true" outlineLevel="0" collapsed="false">
      <c r="A13" s="16" t="s">
        <v>101</v>
      </c>
      <c r="F13" s="16" t="n">
        <v>33</v>
      </c>
      <c r="G13" s="16" t="n">
        <v>33</v>
      </c>
      <c r="H13" s="42" t="n">
        <v>17</v>
      </c>
      <c r="I13" s="16" t="n">
        <v>2</v>
      </c>
      <c r="J13" s="16" t="n">
        <v>11</v>
      </c>
      <c r="K13" s="16" t="n">
        <v>1</v>
      </c>
      <c r="L13" s="16" t="n">
        <v>7</v>
      </c>
      <c r="M13" s="43" t="n">
        <f aca="false">SUM(H13:L13)</f>
        <v>38</v>
      </c>
      <c r="N13" s="39" t="n">
        <f aca="false">B13+C13+D13+E13+F13+G13+M13</f>
        <v>104</v>
      </c>
      <c r="O13" s="51"/>
      <c r="P13" s="51"/>
      <c r="Q13" s="50"/>
      <c r="R13" s="50"/>
      <c r="S13" s="17"/>
      <c r="T13" s="29" t="n">
        <f aca="false">D13+E13+F13+G13+M13</f>
        <v>104</v>
      </c>
      <c r="W13" s="16" t="n">
        <v>38</v>
      </c>
    </row>
    <row r="14" customFormat="false" ht="10.95" hidden="false" customHeight="true" outlineLevel="0" collapsed="false">
      <c r="A14" s="16" t="s">
        <v>151</v>
      </c>
      <c r="B14" s="16"/>
      <c r="C14" s="16" t="n">
        <v>70</v>
      </c>
      <c r="D14" s="16" t="n">
        <v>13</v>
      </c>
      <c r="E14" s="16" t="n">
        <v>18</v>
      </c>
      <c r="F14" s="16" t="n">
        <v>27</v>
      </c>
      <c r="G14" s="16" t="n">
        <v>16</v>
      </c>
      <c r="H14" s="42" t="n">
        <v>9</v>
      </c>
      <c r="I14" s="16" t="n">
        <v>1</v>
      </c>
      <c r="J14" s="16" t="n">
        <v>11</v>
      </c>
      <c r="K14" s="16" t="n">
        <v>1</v>
      </c>
      <c r="L14" s="16" t="n">
        <v>6</v>
      </c>
      <c r="M14" s="43" t="n">
        <f aca="false">SUM(H14:L14)</f>
        <v>28</v>
      </c>
      <c r="N14" s="39" t="n">
        <f aca="false">B14+C14+D14+E14+F14+G14+M14</f>
        <v>172</v>
      </c>
      <c r="O14" s="51"/>
      <c r="P14" s="51"/>
      <c r="Q14" s="50"/>
      <c r="R14" s="50"/>
      <c r="S14" s="50" t="s">
        <v>22</v>
      </c>
      <c r="T14" s="29" t="n">
        <f aca="false">D14+E14+F14+G14+M14</f>
        <v>102</v>
      </c>
      <c r="W14" s="16" t="n">
        <v>28</v>
      </c>
    </row>
    <row r="15" s="16" customFormat="true" ht="10.95" hidden="false" customHeight="true" outlineLevel="0" collapsed="false">
      <c r="A15" s="16" t="s">
        <v>26</v>
      </c>
      <c r="C15" s="16" t="n">
        <v>157</v>
      </c>
      <c r="D15" s="16" t="n">
        <v>28</v>
      </c>
      <c r="E15" s="16" t="n">
        <v>31</v>
      </c>
      <c r="F15" s="16" t="n">
        <v>12</v>
      </c>
      <c r="G15" s="16" t="n">
        <v>27</v>
      </c>
      <c r="H15" s="42" t="n">
        <v>2</v>
      </c>
      <c r="M15" s="43" t="n">
        <f aca="false">SUM(H15:L15)</f>
        <v>2</v>
      </c>
      <c r="N15" s="39" t="n">
        <f aca="false">B15+C15+D15+E15+F15+G15+M15</f>
        <v>257</v>
      </c>
      <c r="O15" s="51"/>
      <c r="P15" s="51"/>
      <c r="Q15" s="50"/>
      <c r="R15" s="50" t="s">
        <v>23</v>
      </c>
      <c r="S15" s="17"/>
      <c r="T15" s="29" t="n">
        <f aca="false">D15+E15+F15+G15+M15</f>
        <v>100</v>
      </c>
      <c r="W15" s="16" t="n">
        <v>2</v>
      </c>
    </row>
    <row r="16" s="16" customFormat="true" ht="10.95" hidden="false" customHeight="true" outlineLevel="0" collapsed="false">
      <c r="A16" s="16" t="s">
        <v>44</v>
      </c>
      <c r="D16" s="16" t="n">
        <v>15</v>
      </c>
      <c r="E16" s="16" t="n">
        <v>18</v>
      </c>
      <c r="F16" s="16" t="n">
        <v>21</v>
      </c>
      <c r="G16" s="16" t="n">
        <v>18</v>
      </c>
      <c r="H16" s="42"/>
      <c r="J16" s="16" t="n">
        <v>11</v>
      </c>
      <c r="L16" s="16" t="n">
        <v>11</v>
      </c>
      <c r="M16" s="43" t="n">
        <f aca="false">SUM(H16:L16)</f>
        <v>22</v>
      </c>
      <c r="N16" s="39" t="n">
        <f aca="false">B16+C16+D16+E16+F16+G16+M16</f>
        <v>94</v>
      </c>
      <c r="O16" s="51"/>
      <c r="P16" s="51"/>
      <c r="Q16" s="50"/>
      <c r="R16" s="36"/>
      <c r="S16" s="17"/>
      <c r="T16" s="29" t="n">
        <f aca="false">D16+E16+F16+G16+M16</f>
        <v>94</v>
      </c>
      <c r="W16" s="16" t="n">
        <v>22</v>
      </c>
    </row>
    <row r="17" s="16" customFormat="true" ht="10.95" hidden="false" customHeight="true" outlineLevel="0" collapsed="false">
      <c r="A17" s="16" t="s">
        <v>38</v>
      </c>
      <c r="C17" s="16" t="n">
        <v>40</v>
      </c>
      <c r="D17" s="16" t="n">
        <v>25</v>
      </c>
      <c r="E17" s="16" t="n">
        <v>34</v>
      </c>
      <c r="F17" s="16" t="n">
        <v>30</v>
      </c>
      <c r="H17" s="42"/>
      <c r="M17" s="43" t="n">
        <f aca="false">SUM(H17:L17)</f>
        <v>0</v>
      </c>
      <c r="N17" s="39" t="n">
        <f aca="false">B17+C17+D17+E17+F17+G17+M17</f>
        <v>129</v>
      </c>
      <c r="O17" s="51"/>
      <c r="P17" s="51"/>
      <c r="Q17" s="50"/>
      <c r="R17" s="36"/>
      <c r="S17" s="17"/>
      <c r="T17" s="29" t="n">
        <f aca="false">D17+E17+F17+G17+M17</f>
        <v>89</v>
      </c>
    </row>
    <row r="18" customFormat="false" ht="11.4" hidden="false" customHeight="true" outlineLevel="0" collapsed="false">
      <c r="A18" s="16" t="s">
        <v>40</v>
      </c>
      <c r="B18" s="16" t="n">
        <v>33</v>
      </c>
      <c r="C18" s="16"/>
      <c r="D18" s="16" t="n">
        <v>29</v>
      </c>
      <c r="E18" s="16" t="n">
        <v>29</v>
      </c>
      <c r="F18" s="16" t="n">
        <v>13</v>
      </c>
      <c r="G18" s="16" t="n">
        <v>5</v>
      </c>
      <c r="H18" s="42" t="n">
        <v>2</v>
      </c>
      <c r="J18" s="16" t="n">
        <v>3</v>
      </c>
      <c r="K18" s="16"/>
      <c r="L18" s="16"/>
      <c r="M18" s="43" t="n">
        <f aca="false">SUM(H18:L18)</f>
        <v>5</v>
      </c>
      <c r="N18" s="39" t="n">
        <f aca="false">B18+C18+D18+E18+F18+G18+M18</f>
        <v>114</v>
      </c>
      <c r="O18" s="51"/>
      <c r="P18" s="51"/>
      <c r="Q18" s="50"/>
      <c r="R18" s="36"/>
      <c r="T18" s="29" t="n">
        <f aca="false">D18+E18+F18+G18+M18</f>
        <v>81</v>
      </c>
      <c r="W18" s="16" t="n">
        <v>5</v>
      </c>
    </row>
    <row r="19" customFormat="false" ht="10.95" hidden="false" customHeight="true" outlineLevel="0" collapsed="false">
      <c r="A19" s="16" t="s">
        <v>57</v>
      </c>
      <c r="B19" s="16"/>
      <c r="C19" s="16"/>
      <c r="D19" s="16"/>
      <c r="E19" s="16" t="n">
        <v>6</v>
      </c>
      <c r="F19" s="16" t="n">
        <v>9</v>
      </c>
      <c r="G19" s="16" t="n">
        <v>32</v>
      </c>
      <c r="H19" s="42" t="n">
        <v>21</v>
      </c>
      <c r="I19" s="16" t="n">
        <v>2</v>
      </c>
      <c r="J19" s="16" t="n">
        <v>9</v>
      </c>
      <c r="K19" s="16" t="n">
        <v>1</v>
      </c>
      <c r="L19" s="16"/>
      <c r="M19" s="43" t="n">
        <f aca="false">SUM(H19:L19)</f>
        <v>33</v>
      </c>
      <c r="N19" s="39" t="n">
        <f aca="false">B19+C19+D19+E19+F19+G19+M19</f>
        <v>80</v>
      </c>
      <c r="O19" s="51"/>
      <c r="P19" s="51"/>
      <c r="Q19" s="50"/>
      <c r="R19" s="36"/>
      <c r="T19" s="29" t="n">
        <f aca="false">D19+E19+F19+G19+M19</f>
        <v>80</v>
      </c>
      <c r="W19" s="16" t="n">
        <v>33</v>
      </c>
    </row>
    <row r="20" s="16" customFormat="true" ht="10.95" hidden="false" customHeight="true" outlineLevel="0" collapsed="false">
      <c r="A20" s="16" t="s">
        <v>94</v>
      </c>
      <c r="F20" s="16" t="n">
        <v>3</v>
      </c>
      <c r="G20" s="16" t="n">
        <v>33</v>
      </c>
      <c r="H20" s="42" t="n">
        <v>13</v>
      </c>
      <c r="I20" s="16" t="n">
        <v>2</v>
      </c>
      <c r="J20" s="16" t="n">
        <v>10</v>
      </c>
      <c r="L20" s="16" t="n">
        <v>8</v>
      </c>
      <c r="M20" s="43" t="n">
        <f aca="false">SUM(H20:L20)</f>
        <v>33</v>
      </c>
      <c r="N20" s="39" t="n">
        <f aca="false">B20+C20+D20+E20+F20+G20+M20</f>
        <v>69</v>
      </c>
      <c r="O20" s="51"/>
      <c r="P20" s="51"/>
      <c r="Q20" s="50"/>
      <c r="R20" s="36"/>
      <c r="S20" s="17"/>
      <c r="T20" s="29" t="n">
        <f aca="false">D20+E20+F20+G20+M20</f>
        <v>69</v>
      </c>
      <c r="W20" s="16" t="n">
        <v>33</v>
      </c>
    </row>
    <row r="21" s="16" customFormat="true" ht="10.95" hidden="false" customHeight="true" outlineLevel="0" collapsed="false">
      <c r="A21" s="16" t="s">
        <v>32</v>
      </c>
      <c r="B21" s="16" t="n">
        <v>67</v>
      </c>
      <c r="D21" s="16" t="n">
        <v>32</v>
      </c>
      <c r="E21" s="16" t="n">
        <v>37</v>
      </c>
      <c r="H21" s="42"/>
      <c r="M21" s="43" t="n">
        <f aca="false">SUM(H21:L21)</f>
        <v>0</v>
      </c>
      <c r="N21" s="39" t="n">
        <f aca="false">B21+C21+D21+E21+F21+G21+M21</f>
        <v>136</v>
      </c>
      <c r="O21" s="51"/>
      <c r="P21" s="51"/>
      <c r="Q21" s="50"/>
      <c r="R21" s="36"/>
      <c r="S21" s="17"/>
      <c r="T21" s="29" t="n">
        <f aca="false">D21+E21+F21+G21+M21</f>
        <v>69</v>
      </c>
    </row>
    <row r="22" s="16" customFormat="true" ht="10.95" hidden="false" customHeight="true" outlineLevel="0" collapsed="false">
      <c r="A22" s="16" t="s">
        <v>24</v>
      </c>
      <c r="B22" s="16" t="n">
        <v>114</v>
      </c>
      <c r="C22" s="16" t="n">
        <v>93</v>
      </c>
      <c r="D22" s="16" t="n">
        <v>0</v>
      </c>
      <c r="E22" s="16" t="n">
        <v>21</v>
      </c>
      <c r="F22" s="16" t="n">
        <v>17</v>
      </c>
      <c r="G22" s="16" t="n">
        <v>23</v>
      </c>
      <c r="H22" s="42" t="n">
        <v>2</v>
      </c>
      <c r="L22" s="16" t="n">
        <v>4</v>
      </c>
      <c r="M22" s="43" t="n">
        <f aca="false">SUM(H22:L22)</f>
        <v>6</v>
      </c>
      <c r="N22" s="39" t="n">
        <f aca="false">B22+C22+D22+E22+F22+G22+M22</f>
        <v>274</v>
      </c>
      <c r="O22" s="51"/>
      <c r="P22" s="51" t="s">
        <v>22</v>
      </c>
      <c r="Q22" s="50"/>
      <c r="R22" s="50" t="s">
        <v>23</v>
      </c>
      <c r="S22" s="17"/>
      <c r="T22" s="29" t="n">
        <f aca="false">D22+E22+F22+G22+M22</f>
        <v>67</v>
      </c>
      <c r="W22" s="16" t="n">
        <v>6</v>
      </c>
    </row>
    <row r="23" s="16" customFormat="true" ht="10.95" hidden="false" customHeight="true" outlineLevel="0" collapsed="false">
      <c r="A23" s="16" t="s">
        <v>43</v>
      </c>
      <c r="E23" s="16" t="n">
        <v>35</v>
      </c>
      <c r="F23" s="16" t="n">
        <v>29</v>
      </c>
      <c r="H23" s="42"/>
      <c r="M23" s="43" t="n">
        <f aca="false">SUM(H23:L23)</f>
        <v>0</v>
      </c>
      <c r="N23" s="39" t="n">
        <f aca="false">B23+C23+D23+E23+F23+G23+M23</f>
        <v>64</v>
      </c>
      <c r="O23" s="51"/>
      <c r="P23" s="51"/>
      <c r="Q23" s="50"/>
      <c r="R23" s="36"/>
      <c r="S23" s="17"/>
      <c r="T23" s="29" t="n">
        <f aca="false">D23+E23+F23+G23+M23</f>
        <v>64</v>
      </c>
    </row>
    <row r="24" s="16" customFormat="true" ht="10.95" hidden="false" customHeight="true" outlineLevel="0" collapsed="false">
      <c r="A24" s="16" t="s">
        <v>71</v>
      </c>
      <c r="E24" s="16" t="n">
        <v>3</v>
      </c>
      <c r="F24" s="16" t="n">
        <v>36</v>
      </c>
      <c r="G24" s="16" t="n">
        <v>1</v>
      </c>
      <c r="H24" s="42" t="n">
        <v>4</v>
      </c>
      <c r="I24" s="16" t="n">
        <v>2</v>
      </c>
      <c r="J24" s="16" t="n">
        <v>11</v>
      </c>
      <c r="L24" s="16" t="n">
        <v>7</v>
      </c>
      <c r="M24" s="43" t="n">
        <f aca="false">SUM(H24:L24)</f>
        <v>24</v>
      </c>
      <c r="N24" s="39" t="n">
        <f aca="false">B24+C24+D24+E24+F24+G24+M24</f>
        <v>64</v>
      </c>
      <c r="O24" s="51"/>
      <c r="P24" s="51"/>
      <c r="Q24" s="50"/>
      <c r="R24" s="36"/>
      <c r="S24" s="17"/>
      <c r="T24" s="29" t="n">
        <f aca="false">D24+E24+F24+G24+M24</f>
        <v>64</v>
      </c>
      <c r="W24" s="16" t="n">
        <v>24</v>
      </c>
    </row>
    <row r="25" s="16" customFormat="true" ht="10.95" hidden="false" customHeight="true" outlineLevel="0" collapsed="false">
      <c r="A25" s="16" t="s">
        <v>152</v>
      </c>
      <c r="F25" s="16" t="n">
        <v>2</v>
      </c>
      <c r="G25" s="16" t="n">
        <v>33</v>
      </c>
      <c r="H25" s="42" t="n">
        <v>19</v>
      </c>
      <c r="I25" s="16" t="n">
        <v>1</v>
      </c>
      <c r="J25" s="16" t="n">
        <v>8</v>
      </c>
      <c r="K25" s="16" t="n">
        <v>1</v>
      </c>
      <c r="L25" s="16" t="n">
        <v>1</v>
      </c>
      <c r="M25" s="43" t="n">
        <f aca="false">SUM(H25:L25)</f>
        <v>30</v>
      </c>
      <c r="N25" s="39" t="n">
        <f aca="false">B25+C25+D25+E25+F25+G25+M25</f>
        <v>65</v>
      </c>
      <c r="O25" s="51"/>
      <c r="P25" s="51"/>
      <c r="Q25" s="50"/>
      <c r="R25" s="36"/>
      <c r="S25" s="17"/>
      <c r="T25" s="29" t="n">
        <f aca="false">D25+E25+F25+G25+M25</f>
        <v>65</v>
      </c>
      <c r="W25" s="16" t="n">
        <v>30</v>
      </c>
    </row>
    <row r="26" s="16" customFormat="true" ht="10.95" hidden="false" customHeight="true" outlineLevel="0" collapsed="false">
      <c r="A26" s="16" t="s">
        <v>96</v>
      </c>
      <c r="F26" s="16" t="n">
        <v>38</v>
      </c>
      <c r="G26" s="16" t="n">
        <v>24</v>
      </c>
      <c r="H26" s="42"/>
      <c r="K26" s="16" t="n">
        <v>1</v>
      </c>
      <c r="M26" s="43" t="n">
        <f aca="false">SUM(H26:L26)</f>
        <v>1</v>
      </c>
      <c r="N26" s="39" t="n">
        <f aca="false">B26+C26+D26+E26+F26+G26+M26</f>
        <v>63</v>
      </c>
      <c r="O26" s="36"/>
      <c r="P26" s="52"/>
      <c r="Q26" s="36"/>
      <c r="R26" s="36"/>
      <c r="S26" s="17"/>
      <c r="T26" s="29" t="n">
        <f aca="false">D26+E26+F26+G26+M26</f>
        <v>63</v>
      </c>
      <c r="W26" s="16" t="n">
        <v>1</v>
      </c>
    </row>
    <row r="27" s="16" customFormat="true" ht="10.95" hidden="false" customHeight="true" outlineLevel="0" collapsed="false">
      <c r="A27" s="16" t="s">
        <v>28</v>
      </c>
      <c r="C27" s="16" t="n">
        <v>106</v>
      </c>
      <c r="D27" s="16" t="n">
        <v>28</v>
      </c>
      <c r="E27" s="16" t="n">
        <v>32</v>
      </c>
      <c r="H27" s="42"/>
      <c r="M27" s="43" t="n">
        <f aca="false">SUM(H27:L27)</f>
        <v>0</v>
      </c>
      <c r="N27" s="39" t="n">
        <f aca="false">B27+C27+D27+E27+F27+G27+M27</f>
        <v>166</v>
      </c>
      <c r="O27" s="51"/>
      <c r="P27" s="51" t="s">
        <v>22</v>
      </c>
      <c r="Q27" s="50"/>
      <c r="R27" s="36"/>
      <c r="S27" s="17"/>
      <c r="T27" s="29" t="n">
        <f aca="false">D27+E27+F27+G27+M27</f>
        <v>60</v>
      </c>
    </row>
    <row r="28" s="17" customFormat="true" ht="10.95" hidden="false" customHeight="true" outlineLevel="0" collapsed="false">
      <c r="A28" s="16" t="s">
        <v>132</v>
      </c>
      <c r="B28" s="16"/>
      <c r="C28" s="16"/>
      <c r="D28" s="16"/>
      <c r="E28" s="16"/>
      <c r="F28" s="16"/>
      <c r="G28" s="16" t="n">
        <v>31</v>
      </c>
      <c r="H28" s="42" t="n">
        <v>17</v>
      </c>
      <c r="I28" s="16" t="n">
        <v>1</v>
      </c>
      <c r="J28" s="16" t="n">
        <v>8</v>
      </c>
      <c r="K28" s="16"/>
      <c r="L28" s="16" t="n">
        <v>1</v>
      </c>
      <c r="M28" s="43" t="n">
        <f aca="false">SUM(H28:L28)</f>
        <v>27</v>
      </c>
      <c r="N28" s="39" t="n">
        <f aca="false">B28+C28+D28+E28+F28+G28+M28</f>
        <v>58</v>
      </c>
      <c r="O28" s="51"/>
      <c r="P28" s="51"/>
      <c r="Q28" s="50"/>
      <c r="R28" s="36"/>
      <c r="T28" s="29" t="n">
        <f aca="false">D28+E28+F28+G28+M28</f>
        <v>58</v>
      </c>
      <c r="W28" s="16" t="n">
        <v>27</v>
      </c>
    </row>
    <row r="29" s="16" customFormat="true" ht="10.95" hidden="false" customHeight="true" outlineLevel="0" collapsed="false">
      <c r="A29" s="16" t="s">
        <v>54</v>
      </c>
      <c r="D29" s="16" t="n">
        <v>4</v>
      </c>
      <c r="E29" s="16" t="n">
        <v>4</v>
      </c>
      <c r="F29" s="16" t="n">
        <v>19</v>
      </c>
      <c r="G29" s="16" t="n">
        <v>14</v>
      </c>
      <c r="H29" s="42" t="n">
        <v>1</v>
      </c>
      <c r="I29" s="16" t="n">
        <v>1</v>
      </c>
      <c r="J29" s="16" t="n">
        <v>2</v>
      </c>
      <c r="L29" s="16" t="n">
        <v>9</v>
      </c>
      <c r="M29" s="43" t="n">
        <f aca="false">SUM(H29:L29)</f>
        <v>13</v>
      </c>
      <c r="N29" s="39" t="n">
        <f aca="false">B29+C29+D29+E29+F29+G29+M29</f>
        <v>54</v>
      </c>
      <c r="O29" s="51"/>
      <c r="P29" s="51"/>
      <c r="Q29" s="50"/>
      <c r="R29" s="36"/>
      <c r="S29" s="17"/>
      <c r="T29" s="29" t="n">
        <f aca="false">D29+E29+F29+G29+M29</f>
        <v>54</v>
      </c>
      <c r="W29" s="16" t="n">
        <v>13</v>
      </c>
    </row>
    <row r="30" s="16" customFormat="true" ht="10.95" hidden="false" customHeight="true" outlineLevel="0" collapsed="false">
      <c r="A30" s="16" t="s">
        <v>52</v>
      </c>
      <c r="D30" s="16" t="n">
        <v>3</v>
      </c>
      <c r="E30" s="16" t="n">
        <v>6</v>
      </c>
      <c r="F30" s="16" t="n">
        <v>36</v>
      </c>
      <c r="G30" s="16" t="n">
        <v>7</v>
      </c>
      <c r="H30" s="42"/>
      <c r="M30" s="43" t="n">
        <f aca="false">SUM(H30:L30)</f>
        <v>0</v>
      </c>
      <c r="N30" s="39" t="n">
        <f aca="false">B30+C30+D30+E30+F30+G30+M30</f>
        <v>52</v>
      </c>
      <c r="O30" s="51"/>
      <c r="P30" s="51"/>
      <c r="Q30" s="50"/>
      <c r="R30" s="36"/>
      <c r="S30" s="17"/>
      <c r="T30" s="29" t="n">
        <f aca="false">D30+E30+F30+G30+M30</f>
        <v>52</v>
      </c>
    </row>
    <row r="31" s="16" customFormat="true" ht="10.95" hidden="false" customHeight="true" outlineLevel="0" collapsed="false">
      <c r="A31" s="16" t="s">
        <v>46</v>
      </c>
      <c r="C31" s="0"/>
      <c r="E31" s="16" t="n">
        <v>25</v>
      </c>
      <c r="F31" s="16" t="n">
        <v>24</v>
      </c>
      <c r="H31" s="42"/>
      <c r="M31" s="43" t="n">
        <f aca="false">SUM(H31:L31)</f>
        <v>0</v>
      </c>
      <c r="N31" s="39" t="n">
        <f aca="false">B31+C31+D31+E31+F31+G31+M31</f>
        <v>49</v>
      </c>
      <c r="O31" s="51"/>
      <c r="P31" s="51"/>
      <c r="Q31" s="50"/>
      <c r="R31" s="36"/>
      <c r="S31" s="17"/>
      <c r="T31" s="29" t="n">
        <f aca="false">D31+E31+F31+G31+M31</f>
        <v>49</v>
      </c>
    </row>
    <row r="32" s="16" customFormat="true" ht="10.95" hidden="false" customHeight="true" outlineLevel="0" collapsed="false">
      <c r="A32" s="16" t="s">
        <v>145</v>
      </c>
      <c r="G32" s="16" t="n">
        <v>11</v>
      </c>
      <c r="H32" s="42" t="n">
        <v>22</v>
      </c>
      <c r="I32" s="16" t="n">
        <v>2</v>
      </c>
      <c r="J32" s="16" t="n">
        <v>8</v>
      </c>
      <c r="M32" s="43" t="n">
        <f aca="false">SUM(H32:L32)</f>
        <v>32</v>
      </c>
      <c r="N32" s="39" t="n">
        <f aca="false">B32+C32+D32+E32+F32+G32+M32</f>
        <v>43</v>
      </c>
      <c r="O32" s="51"/>
      <c r="P32" s="51"/>
      <c r="Q32" s="50"/>
      <c r="R32" s="36"/>
      <c r="S32" s="17"/>
      <c r="T32" s="29" t="n">
        <f aca="false">D32+E32+F32+G32+M32</f>
        <v>43</v>
      </c>
      <c r="W32" s="16" t="n">
        <v>32</v>
      </c>
    </row>
    <row r="33" s="16" customFormat="true" ht="10.95" hidden="false" customHeight="true" outlineLevel="0" collapsed="false">
      <c r="A33" s="16" t="s">
        <v>29</v>
      </c>
      <c r="B33" s="16" t="n">
        <v>21</v>
      </c>
      <c r="C33" s="16" t="n">
        <v>90</v>
      </c>
      <c r="D33" s="16" t="n">
        <v>42</v>
      </c>
      <c r="E33" s="16" t="n">
        <v>0</v>
      </c>
      <c r="H33" s="42"/>
      <c r="M33" s="43" t="n">
        <f aca="false">SUM(H33:L33)</f>
        <v>0</v>
      </c>
      <c r="N33" s="39" t="n">
        <f aca="false">B33+C33+D33+E33+F33+G33+M33</f>
        <v>153</v>
      </c>
      <c r="O33" s="51" t="s">
        <v>22</v>
      </c>
      <c r="P33" s="51"/>
      <c r="Q33" s="50"/>
      <c r="R33" s="36"/>
      <c r="S33" s="17"/>
      <c r="T33" s="29" t="n">
        <f aca="false">D33+E33+F33+G33+M33</f>
        <v>42</v>
      </c>
    </row>
    <row r="34" s="16" customFormat="true" ht="10.95" hidden="false" customHeight="true" outlineLevel="0" collapsed="false">
      <c r="A34" s="16" t="s">
        <v>58</v>
      </c>
      <c r="E34" s="16" t="n">
        <v>6</v>
      </c>
      <c r="F34" s="16" t="n">
        <v>32</v>
      </c>
      <c r="H34" s="42"/>
      <c r="M34" s="43" t="n">
        <f aca="false">SUM(H34:L34)</f>
        <v>0</v>
      </c>
      <c r="N34" s="39" t="n">
        <f aca="false">B34+C34+D34+E34+F34+G34+M34</f>
        <v>38</v>
      </c>
      <c r="O34" s="18"/>
      <c r="P34" s="18"/>
      <c r="R34" s="17"/>
      <c r="S34" s="17"/>
      <c r="T34" s="29" t="n">
        <f aca="false">D34+E34+F34+G34+M34</f>
        <v>38</v>
      </c>
    </row>
    <row r="35" s="16" customFormat="true" ht="10.95" hidden="false" customHeight="true" outlineLevel="0" collapsed="false">
      <c r="A35" s="16" t="s">
        <v>16</v>
      </c>
      <c r="B35" s="16" t="n">
        <v>284</v>
      </c>
      <c r="C35" s="16" t="n">
        <v>189</v>
      </c>
      <c r="D35" s="16" t="n">
        <v>20</v>
      </c>
      <c r="E35" s="16" t="n">
        <v>0</v>
      </c>
      <c r="F35" s="16" t="n">
        <v>18</v>
      </c>
      <c r="H35" s="42"/>
      <c r="M35" s="43" t="n">
        <f aca="false">SUM(H35:L35)</f>
        <v>0</v>
      </c>
      <c r="N35" s="39" t="n">
        <f aca="false">B35+C35+D35+E35+F35+G35+M35</f>
        <v>511</v>
      </c>
      <c r="O35" s="51" t="s">
        <v>17</v>
      </c>
      <c r="P35" s="51"/>
      <c r="Q35" s="50" t="s">
        <v>160</v>
      </c>
      <c r="R35" s="17"/>
      <c r="S35" s="17"/>
      <c r="T35" s="29" t="n">
        <f aca="false">D35+E35+F35+G35+M35</f>
        <v>38</v>
      </c>
    </row>
    <row r="36" s="16" customFormat="true" ht="10.95" hidden="false" customHeight="true" outlineLevel="0" collapsed="false">
      <c r="A36" s="16" t="s">
        <v>34</v>
      </c>
      <c r="B36" s="16" t="n">
        <v>72</v>
      </c>
      <c r="D36" s="16" t="n">
        <v>29</v>
      </c>
      <c r="E36" s="16" t="n">
        <v>8</v>
      </c>
      <c r="H36" s="42"/>
      <c r="M36" s="43" t="n">
        <f aca="false">SUM(H36:L36)</f>
        <v>0</v>
      </c>
      <c r="N36" s="39" t="n">
        <f aca="false">B36+C36+D36+E36+F36+G36+M36</f>
        <v>109</v>
      </c>
      <c r="O36" s="51"/>
      <c r="P36" s="51"/>
      <c r="Q36" s="50"/>
      <c r="R36" s="17"/>
      <c r="S36" s="17"/>
      <c r="T36" s="29" t="n">
        <f aca="false">D36+E36+F36+G36+M36</f>
        <v>37</v>
      </c>
    </row>
    <row r="37" s="16" customFormat="true" ht="10.95" hidden="false" customHeight="true" outlineLevel="0" collapsed="false">
      <c r="A37" s="16" t="s">
        <v>105</v>
      </c>
      <c r="F37" s="16" t="n">
        <v>5</v>
      </c>
      <c r="G37" s="16" t="n">
        <v>9</v>
      </c>
      <c r="H37" s="42" t="n">
        <v>2</v>
      </c>
      <c r="I37" s="16" t="n">
        <v>2</v>
      </c>
      <c r="J37" s="16" t="n">
        <v>11</v>
      </c>
      <c r="K37" s="16" t="n">
        <v>1</v>
      </c>
      <c r="L37" s="16" t="n">
        <v>7</v>
      </c>
      <c r="M37" s="43" t="n">
        <f aca="false">SUM(H37:L37)</f>
        <v>23</v>
      </c>
      <c r="N37" s="39" t="n">
        <f aca="false">B37+C37+D37+E37+F37+G37+M37</f>
        <v>37</v>
      </c>
      <c r="O37" s="51"/>
      <c r="P37" s="51"/>
      <c r="Q37" s="50"/>
      <c r="R37" s="17"/>
      <c r="S37" s="17"/>
      <c r="T37" s="29" t="n">
        <f aca="false">D37+E37+F37+G37+M37</f>
        <v>37</v>
      </c>
      <c r="W37" s="16" t="n">
        <v>23</v>
      </c>
    </row>
    <row r="38" s="16" customFormat="true" ht="10.95" hidden="false" customHeight="true" outlineLevel="0" collapsed="false">
      <c r="A38" s="16" t="s">
        <v>19</v>
      </c>
      <c r="B38" s="16" t="n">
        <v>399</v>
      </c>
      <c r="D38" s="16" t="n">
        <v>0</v>
      </c>
      <c r="E38" s="16" t="n">
        <v>12</v>
      </c>
      <c r="F38" s="16" t="n">
        <v>23</v>
      </c>
      <c r="H38" s="42"/>
      <c r="M38" s="43" t="n">
        <f aca="false">SUM(H38:L38)</f>
        <v>0</v>
      </c>
      <c r="N38" s="39" t="n">
        <f aca="false">B38+C38+D38+E38+F38+G38+M38</f>
        <v>434</v>
      </c>
      <c r="O38" s="51"/>
      <c r="P38" s="51"/>
      <c r="Q38" s="50"/>
      <c r="R38" s="17"/>
      <c r="S38" s="17"/>
      <c r="T38" s="29" t="n">
        <f aca="false">D38+E38+F38+G38+M38</f>
        <v>35</v>
      </c>
    </row>
    <row r="39" s="16" customFormat="true" ht="10.95" hidden="false" customHeight="true" outlineLevel="0" collapsed="false">
      <c r="A39" s="16" t="s">
        <v>139</v>
      </c>
      <c r="C39" s="53" t="n">
        <v>139</v>
      </c>
      <c r="H39" s="42" t="n">
        <v>22</v>
      </c>
      <c r="I39" s="16" t="n">
        <v>1</v>
      </c>
      <c r="J39" s="16" t="n">
        <v>10</v>
      </c>
      <c r="K39" s="16" t="n">
        <v>1</v>
      </c>
      <c r="L39" s="16" t="s">
        <v>1</v>
      </c>
      <c r="M39" s="43" t="n">
        <f aca="false">SUM(H39:L39)</f>
        <v>34</v>
      </c>
      <c r="N39" s="39" t="n">
        <f aca="false">B39+C39+D39+E39+F39+G39+M39</f>
        <v>173</v>
      </c>
      <c r="O39" s="51"/>
      <c r="P39" s="51"/>
      <c r="Q39" s="50"/>
      <c r="R39" s="17"/>
      <c r="S39" s="50" t="s">
        <v>22</v>
      </c>
      <c r="T39" s="29" t="n">
        <f aca="false">D39+E39+F39+G39+M39</f>
        <v>34</v>
      </c>
      <c r="W39" s="16" t="n">
        <v>34</v>
      </c>
    </row>
    <row r="40" s="16" customFormat="true" ht="10.95" hidden="false" customHeight="true" outlineLevel="0" collapsed="false">
      <c r="A40" s="16" t="s">
        <v>161</v>
      </c>
      <c r="C40" s="53"/>
      <c r="G40" s="16" t="n">
        <v>7</v>
      </c>
      <c r="H40" s="42"/>
      <c r="I40" s="16" t="n">
        <v>1</v>
      </c>
      <c r="J40" s="16" t="n">
        <v>12</v>
      </c>
      <c r="L40" s="16" t="n">
        <v>10</v>
      </c>
      <c r="M40" s="43" t="n">
        <f aca="false">SUM(H40:L40)</f>
        <v>23</v>
      </c>
      <c r="N40" s="39" t="n">
        <f aca="false">B40+C40+D40+E40+F40+G40+M40</f>
        <v>30</v>
      </c>
      <c r="O40" s="51"/>
      <c r="P40" s="51"/>
      <c r="Q40" s="50"/>
      <c r="R40" s="17"/>
      <c r="S40" s="17"/>
      <c r="T40" s="29" t="n">
        <f aca="false">D40+E40+F40+G40+M40</f>
        <v>30</v>
      </c>
      <c r="W40" s="16" t="n">
        <v>23</v>
      </c>
    </row>
    <row r="41" s="16" customFormat="true" ht="10.95" hidden="false" customHeight="true" outlineLevel="0" collapsed="false">
      <c r="A41" s="16" t="s">
        <v>149</v>
      </c>
      <c r="C41" s="16" t="n">
        <v>86</v>
      </c>
      <c r="D41" s="16" t="n">
        <v>22</v>
      </c>
      <c r="E41" s="16" t="n">
        <v>0</v>
      </c>
      <c r="H41" s="42" t="n">
        <v>4</v>
      </c>
      <c r="J41" s="16" t="n">
        <v>2</v>
      </c>
      <c r="M41" s="43" t="n">
        <f aca="false">SUM(H41:L41)</f>
        <v>6</v>
      </c>
      <c r="N41" s="39" t="n">
        <f aca="false">B41+C41+D41+E41+F41+G41+M41</f>
        <v>114</v>
      </c>
      <c r="O41" s="51"/>
      <c r="P41" s="51"/>
      <c r="Q41" s="50"/>
      <c r="R41" s="17"/>
      <c r="S41" s="17"/>
      <c r="T41" s="29" t="n">
        <f aca="false">D41+E41+F41+G41+M41</f>
        <v>28</v>
      </c>
      <c r="W41" s="16" t="n">
        <v>6</v>
      </c>
    </row>
    <row r="42" s="16" customFormat="true" ht="10.95" hidden="false" customHeight="true" outlineLevel="0" collapsed="false">
      <c r="A42" s="16" t="s">
        <v>98</v>
      </c>
      <c r="D42" s="16" t="n">
        <v>5</v>
      </c>
      <c r="E42" s="16" t="n">
        <v>3</v>
      </c>
      <c r="F42" s="16" t="n">
        <v>18</v>
      </c>
      <c r="H42" s="42"/>
      <c r="M42" s="43" t="n">
        <f aca="false">SUM(H42:L42)</f>
        <v>0</v>
      </c>
      <c r="N42" s="39" t="n">
        <f aca="false">B42+C42+D42+E42+F42+G42+M42</f>
        <v>26</v>
      </c>
      <c r="O42" s="51"/>
      <c r="P42" s="51"/>
      <c r="Q42" s="50"/>
      <c r="R42" s="17"/>
      <c r="S42" s="17"/>
      <c r="T42" s="29" t="n">
        <f aca="false">D42+E42+F42+G42+M42</f>
        <v>26</v>
      </c>
    </row>
    <row r="43" s="16" customFormat="true" ht="10.95" hidden="false" customHeight="true" outlineLevel="0" collapsed="false">
      <c r="A43" s="16" t="s">
        <v>95</v>
      </c>
      <c r="F43" s="16" t="n">
        <v>24</v>
      </c>
      <c r="H43" s="42"/>
      <c r="M43" s="43" t="n">
        <f aca="false">SUM(H43:L43)</f>
        <v>0</v>
      </c>
      <c r="N43" s="39" t="n">
        <f aca="false">B43+C43+D43+E43+F43+G43+M43</f>
        <v>24</v>
      </c>
      <c r="O43" s="51"/>
      <c r="P43" s="51"/>
      <c r="Q43" s="50"/>
      <c r="R43" s="17"/>
      <c r="S43" s="17"/>
      <c r="T43" s="29" t="n">
        <f aca="false">D43+E43+F43+G43+M43</f>
        <v>24</v>
      </c>
    </row>
    <row r="44" s="16" customFormat="true" ht="10.95" hidden="false" customHeight="true" outlineLevel="0" collapsed="false">
      <c r="A44" s="16" t="s">
        <v>125</v>
      </c>
      <c r="G44" s="16" t="n">
        <v>3</v>
      </c>
      <c r="H44" s="42"/>
      <c r="I44" s="16" t="n">
        <v>2</v>
      </c>
      <c r="J44" s="16" t="n">
        <v>10</v>
      </c>
      <c r="L44" s="16" t="n">
        <v>9</v>
      </c>
      <c r="M44" s="43" t="n">
        <f aca="false">SUM(H44:L44)</f>
        <v>21</v>
      </c>
      <c r="N44" s="39" t="n">
        <f aca="false">B44+C44+D44+E44+F44+G44+M44</f>
        <v>24</v>
      </c>
      <c r="O44" s="51"/>
      <c r="P44" s="51"/>
      <c r="Q44" s="50"/>
      <c r="R44" s="17"/>
      <c r="S44" s="17"/>
      <c r="T44" s="29" t="n">
        <f aca="false">D44+E44+F44+G44+M44</f>
        <v>24</v>
      </c>
      <c r="W44" s="16" t="n">
        <v>21</v>
      </c>
    </row>
    <row r="45" s="16" customFormat="true" ht="10.95" hidden="false" customHeight="true" outlineLevel="0" collapsed="false">
      <c r="A45" s="16" t="s">
        <v>48</v>
      </c>
      <c r="E45" s="16" t="n">
        <v>22</v>
      </c>
      <c r="H45" s="42"/>
      <c r="M45" s="43" t="n">
        <f aca="false">SUM(H45:L45)</f>
        <v>0</v>
      </c>
      <c r="N45" s="39" t="n">
        <f aca="false">B45+C45+D45+E45+F45+G45+M45</f>
        <v>22</v>
      </c>
      <c r="O45" s="51"/>
      <c r="P45" s="51"/>
      <c r="Q45" s="50"/>
      <c r="R45" s="17"/>
      <c r="S45" s="17"/>
      <c r="T45" s="29" t="n">
        <f aca="false">D45+E45+F45+G45+M45</f>
        <v>22</v>
      </c>
    </row>
    <row r="46" s="16" customFormat="true" ht="10.95" hidden="false" customHeight="true" outlineLevel="0" collapsed="false">
      <c r="A46" s="16" t="s">
        <v>68</v>
      </c>
      <c r="E46" s="16" t="n">
        <v>3</v>
      </c>
      <c r="G46" s="16" t="n">
        <v>11</v>
      </c>
      <c r="H46" s="42"/>
      <c r="J46" s="16" t="n">
        <v>6</v>
      </c>
      <c r="L46" s="16" t="n">
        <v>1</v>
      </c>
      <c r="M46" s="43" t="n">
        <f aca="false">SUM(H46:L46)</f>
        <v>7</v>
      </c>
      <c r="N46" s="39" t="n">
        <f aca="false">B46+C46+D46+E46+F46+G46+M46</f>
        <v>21</v>
      </c>
      <c r="O46" s="51"/>
      <c r="P46" s="51"/>
      <c r="Q46" s="50"/>
      <c r="R46" s="17"/>
      <c r="S46" s="17"/>
      <c r="T46" s="29" t="n">
        <f aca="false">D46+E46+F46+G46+M46</f>
        <v>21</v>
      </c>
      <c r="W46" s="16" t="n">
        <v>7</v>
      </c>
    </row>
    <row r="47" s="16" customFormat="true" ht="10.95" hidden="false" customHeight="true" outlineLevel="0" collapsed="false">
      <c r="A47" s="16" t="s">
        <v>123</v>
      </c>
      <c r="B47" s="0"/>
      <c r="C47" s="0"/>
      <c r="D47" s="0"/>
      <c r="E47" s="0"/>
      <c r="F47" s="0"/>
      <c r="G47" s="16" t="n">
        <v>4</v>
      </c>
      <c r="H47" s="44"/>
      <c r="I47" s="0"/>
      <c r="J47" s="16" t="n">
        <v>8</v>
      </c>
      <c r="K47" s="16" t="n">
        <v>1</v>
      </c>
      <c r="L47" s="16" t="n">
        <v>9</v>
      </c>
      <c r="M47" s="43" t="n">
        <f aca="false">SUM(H47:L47)</f>
        <v>18</v>
      </c>
      <c r="N47" s="39" t="n">
        <f aca="false">B47+C47+D47+E47+F47+G47+M47</f>
        <v>22</v>
      </c>
      <c r="O47" s="51"/>
      <c r="P47" s="51"/>
      <c r="Q47" s="50"/>
      <c r="R47" s="17"/>
      <c r="S47" s="17"/>
      <c r="T47" s="29" t="n">
        <f aca="false">D47+E47+F47+G47+M47</f>
        <v>22</v>
      </c>
      <c r="W47" s="16" t="n">
        <v>18</v>
      </c>
    </row>
    <row r="48" s="16" customFormat="true" ht="10.95" hidden="false" customHeight="true" outlineLevel="0" collapsed="false">
      <c r="A48" s="16" t="s">
        <v>143</v>
      </c>
      <c r="H48" s="42" t="n">
        <v>15</v>
      </c>
      <c r="J48" s="16" t="n">
        <v>1</v>
      </c>
      <c r="L48" s="16" t="n">
        <v>5</v>
      </c>
      <c r="M48" s="43" t="n">
        <f aca="false">SUM(H48:L48)</f>
        <v>21</v>
      </c>
      <c r="N48" s="39" t="n">
        <f aca="false">B48+C48+D48+E48+F48+G48+M48</f>
        <v>21</v>
      </c>
      <c r="O48" s="51"/>
      <c r="P48" s="51"/>
      <c r="Q48" s="50"/>
      <c r="R48" s="17"/>
      <c r="S48" s="17"/>
      <c r="T48" s="29" t="n">
        <f aca="false">D48+E48+F48+G48+M48</f>
        <v>21</v>
      </c>
      <c r="W48" s="16" t="n">
        <v>21</v>
      </c>
    </row>
    <row r="49" s="16" customFormat="true" ht="10.95" hidden="false" customHeight="true" outlineLevel="0" collapsed="false">
      <c r="A49" s="16" t="s">
        <v>27</v>
      </c>
      <c r="C49" s="16" t="n">
        <v>153</v>
      </c>
      <c r="D49" s="16" t="n">
        <v>19</v>
      </c>
      <c r="E49" s="16" t="n">
        <v>0</v>
      </c>
      <c r="H49" s="42"/>
      <c r="M49" s="43" t="n">
        <f aca="false">SUM(H49:L49)</f>
        <v>0</v>
      </c>
      <c r="N49" s="39" t="n">
        <f aca="false">B49+C49+D49+E49+F49+G49+M49</f>
        <v>172</v>
      </c>
      <c r="O49" s="51" t="s">
        <v>22</v>
      </c>
      <c r="P49" s="51"/>
      <c r="Q49" s="50"/>
      <c r="R49" s="17"/>
      <c r="S49" s="17"/>
      <c r="T49" s="29" t="n">
        <f aca="false">D49+E49+F49+G49+M49</f>
        <v>19</v>
      </c>
    </row>
    <row r="50" s="16" customFormat="true" ht="10.95" hidden="false" customHeight="true" outlineLevel="0" collapsed="false">
      <c r="A50" s="16" t="s">
        <v>47</v>
      </c>
      <c r="B50" s="16" t="n">
        <v>5</v>
      </c>
      <c r="D50" s="16" t="n">
        <v>18</v>
      </c>
      <c r="H50" s="42"/>
      <c r="M50" s="43" t="n">
        <f aca="false">SUM(H50:L50)</f>
        <v>0</v>
      </c>
      <c r="N50" s="39" t="n">
        <f aca="false">B50+C50+D50+E50+F50+G50+M50</f>
        <v>23</v>
      </c>
      <c r="O50" s="18"/>
      <c r="P50" s="18"/>
      <c r="R50" s="17"/>
      <c r="S50" s="17"/>
      <c r="T50" s="29" t="n">
        <f aca="false">D50+E50+F50+G50+M50</f>
        <v>18</v>
      </c>
    </row>
    <row r="51" s="16" customFormat="true" ht="10.95" hidden="false" customHeight="true" outlineLevel="0" collapsed="false">
      <c r="A51" s="16" t="s">
        <v>41</v>
      </c>
      <c r="B51" s="16" t="n">
        <v>66</v>
      </c>
      <c r="C51" s="16" t="n">
        <v>7</v>
      </c>
      <c r="D51" s="16" t="n">
        <v>17</v>
      </c>
      <c r="H51" s="42"/>
      <c r="M51" s="43" t="n">
        <f aca="false">SUM(H51:L51)</f>
        <v>0</v>
      </c>
      <c r="N51" s="39" t="n">
        <f aca="false">B51+C51+D51+E51+F51+G51+M51</f>
        <v>90</v>
      </c>
      <c r="O51" s="18"/>
      <c r="P51" s="18"/>
      <c r="R51" s="17"/>
      <c r="S51" s="17"/>
      <c r="T51" s="29" t="n">
        <f aca="false">D51+E51+F51+G51+M51</f>
        <v>17</v>
      </c>
    </row>
    <row r="52" s="16" customFormat="true" ht="10.95" hidden="false" customHeight="true" outlineLevel="0" collapsed="false">
      <c r="A52" s="16" t="s">
        <v>50</v>
      </c>
      <c r="E52" s="16" t="n">
        <v>16</v>
      </c>
      <c r="H52" s="42"/>
      <c r="M52" s="43" t="n">
        <f aca="false">SUM(H52:L52)</f>
        <v>0</v>
      </c>
      <c r="N52" s="39" t="n">
        <f aca="false">B52+C52+D52+E52+F52+G52+M52</f>
        <v>16</v>
      </c>
      <c r="O52" s="18"/>
      <c r="P52" s="18"/>
      <c r="R52" s="17"/>
      <c r="S52" s="17"/>
      <c r="T52" s="29" t="n">
        <f aca="false">D52+E52+F52+G52+M52</f>
        <v>16</v>
      </c>
    </row>
    <row r="53" s="16" customFormat="true" ht="10.95" hidden="false" customHeight="true" outlineLevel="0" collapsed="false">
      <c r="A53" s="16" t="s">
        <v>135</v>
      </c>
      <c r="G53" s="16" t="n">
        <v>15</v>
      </c>
      <c r="H53" s="42"/>
      <c r="M53" s="43" t="n">
        <f aca="false">SUM(H53:L53)</f>
        <v>0</v>
      </c>
      <c r="N53" s="39" t="n">
        <f aca="false">B53+C53+D53+E53+F53+G53+M53</f>
        <v>15</v>
      </c>
      <c r="O53" s="18"/>
      <c r="P53" s="18"/>
      <c r="R53" s="36"/>
      <c r="S53" s="17"/>
      <c r="T53" s="29" t="n">
        <f aca="false">D53+E53+F53+G53+M53</f>
        <v>15</v>
      </c>
    </row>
    <row r="54" s="16" customFormat="true" ht="10.95" hidden="false" customHeight="true" outlineLevel="0" collapsed="false">
      <c r="A54" s="16" t="s">
        <v>110</v>
      </c>
      <c r="F54" s="16" t="n">
        <v>8</v>
      </c>
      <c r="G54" s="16" t="n">
        <v>5</v>
      </c>
      <c r="H54" s="42"/>
      <c r="J54" s="16" t="n">
        <v>2</v>
      </c>
      <c r="M54" s="43" t="n">
        <f aca="false">SUM(H54:L54)</f>
        <v>2</v>
      </c>
      <c r="N54" s="39" t="n">
        <f aca="false">B54+C54+D54+E54+F54+G54+M54</f>
        <v>15</v>
      </c>
      <c r="O54" s="18"/>
      <c r="P54" s="18"/>
      <c r="R54" s="17"/>
      <c r="S54" s="17"/>
      <c r="T54" s="29" t="n">
        <f aca="false">D54+E54+F54+G54+M54</f>
        <v>15</v>
      </c>
      <c r="W54" s="16" t="n">
        <v>2</v>
      </c>
    </row>
    <row r="55" s="16" customFormat="true" ht="10.95" hidden="false" customHeight="true" outlineLevel="0" collapsed="false">
      <c r="A55" s="16" t="s">
        <v>51</v>
      </c>
      <c r="E55" s="16" t="n">
        <v>14</v>
      </c>
      <c r="H55" s="42"/>
      <c r="M55" s="43" t="n">
        <f aca="false">SUM(H55:L55)</f>
        <v>0</v>
      </c>
      <c r="N55" s="39" t="n">
        <f aca="false">B55+C55+D55+E55+F55+G55+M55</f>
        <v>14</v>
      </c>
      <c r="O55" s="18"/>
      <c r="P55" s="18"/>
      <c r="R55" s="17"/>
      <c r="S55" s="17"/>
      <c r="T55" s="29" t="n">
        <f aca="false">D55+E55+F55+G55+M55</f>
        <v>14</v>
      </c>
    </row>
    <row r="56" s="16" customFormat="true" ht="10.95" hidden="false" customHeight="true" outlineLevel="0" collapsed="false">
      <c r="A56" s="16" t="s">
        <v>100</v>
      </c>
      <c r="B56" s="16" t="n">
        <v>430</v>
      </c>
      <c r="F56" s="16" t="n">
        <v>2</v>
      </c>
      <c r="G56" s="16" t="n">
        <v>9</v>
      </c>
      <c r="H56" s="42"/>
      <c r="I56" s="16" t="n">
        <v>2</v>
      </c>
      <c r="J56" s="16" t="n">
        <v>1</v>
      </c>
      <c r="M56" s="43" t="n">
        <f aca="false">SUM(H56:L56)</f>
        <v>3</v>
      </c>
      <c r="N56" s="39" t="n">
        <f aca="false">B56+C56+D56+E56+F56+G56+M56</f>
        <v>444</v>
      </c>
      <c r="O56" s="18"/>
      <c r="P56" s="18"/>
      <c r="R56" s="17"/>
      <c r="S56" s="17"/>
      <c r="T56" s="29" t="n">
        <f aca="false">D56+E56+F56+G56+M56</f>
        <v>14</v>
      </c>
      <c r="W56" s="16" t="n">
        <v>3</v>
      </c>
    </row>
    <row r="57" s="16" customFormat="true" ht="10.95" hidden="false" customHeight="true" outlineLevel="0" collapsed="false">
      <c r="A57" s="16" t="s">
        <v>122</v>
      </c>
      <c r="G57" s="16" t="n">
        <v>2</v>
      </c>
      <c r="H57" s="42"/>
      <c r="J57" s="16" t="n">
        <v>3</v>
      </c>
      <c r="L57" s="16" t="n">
        <v>8</v>
      </c>
      <c r="M57" s="43" t="n">
        <f aca="false">SUM(H57:L57)</f>
        <v>11</v>
      </c>
      <c r="N57" s="39" t="n">
        <f aca="false">B57+C57+D57+E57+F57+G57+M57</f>
        <v>13</v>
      </c>
      <c r="O57" s="18"/>
      <c r="P57" s="18"/>
      <c r="R57" s="17"/>
      <c r="S57" s="17"/>
      <c r="T57" s="29" t="n">
        <f aca="false">D57+E57+F57+G57+M57</f>
        <v>13</v>
      </c>
      <c r="W57" s="16" t="n">
        <v>11</v>
      </c>
    </row>
    <row r="58" s="16" customFormat="true" ht="10.95" hidden="false" customHeight="true" outlineLevel="0" collapsed="false">
      <c r="A58" s="16" t="s">
        <v>49</v>
      </c>
      <c r="B58" s="16" t="n">
        <v>9</v>
      </c>
      <c r="D58" s="16" t="n">
        <v>12</v>
      </c>
      <c r="E58" s="16" t="n">
        <v>0</v>
      </c>
      <c r="F58" s="16" t="n">
        <v>1</v>
      </c>
      <c r="H58" s="42"/>
      <c r="M58" s="43" t="n">
        <f aca="false">SUM(H58:L58)</f>
        <v>0</v>
      </c>
      <c r="N58" s="39" t="n">
        <f aca="false">B58+C58+D58+E58+F58+G58+M58</f>
        <v>22</v>
      </c>
      <c r="O58" s="18"/>
      <c r="P58" s="18"/>
      <c r="R58" s="17"/>
      <c r="S58" s="17"/>
      <c r="T58" s="29" t="n">
        <f aca="false">D58+E58+F58+G58+M58</f>
        <v>13</v>
      </c>
    </row>
    <row r="59" s="16" customFormat="true" ht="10.95" hidden="false" customHeight="true" outlineLevel="0" collapsed="false">
      <c r="A59" s="16" t="s">
        <v>42</v>
      </c>
      <c r="B59" s="16" t="n">
        <v>28</v>
      </c>
      <c r="E59" s="16" t="n">
        <v>12</v>
      </c>
      <c r="H59" s="42"/>
      <c r="M59" s="43" t="n">
        <f aca="false">SUM(H59:L59)</f>
        <v>0</v>
      </c>
      <c r="N59" s="39" t="n">
        <f aca="false">B59+C59+D59+E59+F59+G59+M59</f>
        <v>40</v>
      </c>
      <c r="O59" s="18"/>
      <c r="P59" s="18"/>
      <c r="R59" s="17"/>
      <c r="S59" s="17"/>
      <c r="T59" s="29" t="n">
        <f aca="false">D59+E59+F59+G59+M59</f>
        <v>12</v>
      </c>
    </row>
    <row r="60" s="16" customFormat="true" ht="10.95" hidden="false" customHeight="true" outlineLevel="0" collapsed="false">
      <c r="A60" s="16" t="s">
        <v>77</v>
      </c>
      <c r="E60" s="16" t="n">
        <v>1</v>
      </c>
      <c r="F60" s="16" t="n">
        <v>10</v>
      </c>
      <c r="H60" s="42"/>
      <c r="M60" s="43" t="n">
        <f aca="false">SUM(H60:L60)</f>
        <v>0</v>
      </c>
      <c r="N60" s="39" t="n">
        <f aca="false">B60+C60+D60+E60+F60+G60+M60</f>
        <v>11</v>
      </c>
      <c r="O60" s="18"/>
      <c r="P60" s="18"/>
      <c r="R60" s="17"/>
      <c r="S60" s="17"/>
      <c r="T60" s="29" t="n">
        <f aca="false">D60+E60+F60+G60+M60</f>
        <v>11</v>
      </c>
    </row>
    <row r="61" s="16" customFormat="true" ht="10.95" hidden="false" customHeight="true" outlineLevel="0" collapsed="false">
      <c r="A61" s="16" t="s">
        <v>66</v>
      </c>
      <c r="E61" s="16" t="n">
        <v>4</v>
      </c>
      <c r="F61" s="16" t="n">
        <v>7</v>
      </c>
      <c r="H61" s="42"/>
      <c r="M61" s="43" t="n">
        <f aca="false">SUM(H61:L61)</f>
        <v>0</v>
      </c>
      <c r="N61" s="39" t="n">
        <f aca="false">B61+C61+D61+E61+F61+G61+M61</f>
        <v>11</v>
      </c>
      <c r="O61" s="18"/>
      <c r="P61" s="18"/>
      <c r="R61" s="17"/>
      <c r="S61" s="17"/>
      <c r="T61" s="29" t="n">
        <f aca="false">D61+E61+F61+G61+M61</f>
        <v>11</v>
      </c>
    </row>
    <row r="62" s="16" customFormat="true" ht="10.95" hidden="false" customHeight="true" outlineLevel="0" collapsed="false">
      <c r="A62" s="16" t="s">
        <v>107</v>
      </c>
      <c r="F62" s="16" t="n">
        <v>1</v>
      </c>
      <c r="G62" s="16" t="n">
        <v>8</v>
      </c>
      <c r="H62" s="42"/>
      <c r="L62" s="16" t="n">
        <v>2</v>
      </c>
      <c r="M62" s="43" t="n">
        <f aca="false">SUM(H62:L62)</f>
        <v>2</v>
      </c>
      <c r="N62" s="39" t="n">
        <f aca="false">B62+C62+D62+E62+F62+G62+M62</f>
        <v>11</v>
      </c>
      <c r="O62" s="18"/>
      <c r="P62" s="18"/>
      <c r="R62" s="17"/>
      <c r="S62" s="17"/>
      <c r="T62" s="29" t="n">
        <f aca="false">D62+E62+F62+G62+M62</f>
        <v>11</v>
      </c>
      <c r="W62" s="16" t="n">
        <v>2</v>
      </c>
    </row>
    <row r="63" s="16" customFormat="true" ht="10.95" hidden="false" customHeight="true" outlineLevel="0" collapsed="false">
      <c r="A63" s="16" t="s">
        <v>127</v>
      </c>
      <c r="H63" s="42"/>
      <c r="J63" s="16" t="n">
        <v>2</v>
      </c>
      <c r="L63" s="16" t="n">
        <v>8</v>
      </c>
      <c r="M63" s="43" t="n">
        <f aca="false">SUM(H63:L63)</f>
        <v>10</v>
      </c>
      <c r="N63" s="39" t="n">
        <f aca="false">B63+C63+D63+E63+F63+G63+M63</f>
        <v>10</v>
      </c>
      <c r="O63" s="18"/>
      <c r="P63" s="18"/>
      <c r="R63" s="17"/>
      <c r="S63" s="17"/>
      <c r="T63" s="29" t="n">
        <f aca="false">D63+E63+F63+G63+M63</f>
        <v>10</v>
      </c>
      <c r="W63" s="16" t="n">
        <v>10</v>
      </c>
    </row>
    <row r="64" s="16" customFormat="true" ht="10.95" hidden="false" customHeight="true" outlineLevel="0" collapsed="false">
      <c r="A64" s="16" t="s">
        <v>56</v>
      </c>
      <c r="E64" s="16" t="n">
        <v>7</v>
      </c>
      <c r="F64" s="16" t="n">
        <v>3</v>
      </c>
      <c r="H64" s="42"/>
      <c r="M64" s="43" t="n">
        <f aca="false">SUM(H64:L64)</f>
        <v>0</v>
      </c>
      <c r="N64" s="39" t="n">
        <f aca="false">B64+C64+D64+E64+F64+G64+M64</f>
        <v>10</v>
      </c>
      <c r="O64" s="18"/>
      <c r="P64" s="18"/>
      <c r="R64" s="17"/>
      <c r="S64" s="17"/>
      <c r="T64" s="29" t="n">
        <f aca="false">D64+E64+F64+G64+M64</f>
        <v>10</v>
      </c>
    </row>
    <row r="65" s="16" customFormat="true" ht="10.95" hidden="false" customHeight="true" outlineLevel="0" collapsed="false">
      <c r="A65" s="16" t="s">
        <v>75</v>
      </c>
      <c r="D65" s="16" t="n">
        <v>1</v>
      </c>
      <c r="E65" s="16" t="n">
        <v>0</v>
      </c>
      <c r="F65" s="16" t="n">
        <v>3</v>
      </c>
      <c r="G65" s="16" t="n">
        <v>5</v>
      </c>
      <c r="H65" s="42"/>
      <c r="M65" s="43" t="n">
        <f aca="false">SUM(H65:L65)</f>
        <v>0</v>
      </c>
      <c r="N65" s="39" t="n">
        <f aca="false">B65+C65+D65+E65+F65+G65+M65</f>
        <v>9</v>
      </c>
      <c r="O65" s="18"/>
      <c r="P65" s="18"/>
      <c r="R65" s="17"/>
      <c r="S65" s="17"/>
      <c r="T65" s="29" t="n">
        <f aca="false">D65+E65+F65+G65+M65</f>
        <v>9</v>
      </c>
    </row>
    <row r="66" s="16" customFormat="true" ht="10.95" hidden="false" customHeight="true" outlineLevel="0" collapsed="false">
      <c r="A66" s="16" t="s">
        <v>72</v>
      </c>
      <c r="D66" s="16" t="n">
        <v>1</v>
      </c>
      <c r="E66" s="16" t="n">
        <v>1</v>
      </c>
      <c r="F66" s="16" t="n">
        <v>3</v>
      </c>
      <c r="G66" s="16" t="n">
        <v>4</v>
      </c>
      <c r="H66" s="42"/>
      <c r="M66" s="43" t="n">
        <f aca="false">SUM(H66:L66)</f>
        <v>0</v>
      </c>
      <c r="N66" s="39" t="n">
        <f aca="false">B66+C66+D66+E66+F66+G66+M66</f>
        <v>9</v>
      </c>
      <c r="O66" s="18"/>
      <c r="P66" s="18"/>
      <c r="R66" s="17"/>
      <c r="S66" s="17"/>
      <c r="T66" s="29" t="n">
        <f aca="false">D66+E66+F66+G66+M66</f>
        <v>9</v>
      </c>
    </row>
    <row r="67" s="16" customFormat="true" ht="10.95" hidden="false" customHeight="true" outlineLevel="0" collapsed="false">
      <c r="A67" s="16" t="s">
        <v>92</v>
      </c>
      <c r="D67" s="16" t="n">
        <v>1</v>
      </c>
      <c r="E67" s="16" t="n">
        <v>6</v>
      </c>
      <c r="F67" s="16" t="n">
        <v>1</v>
      </c>
      <c r="H67" s="42"/>
      <c r="M67" s="43" t="n">
        <f aca="false">SUM(H67:L67)</f>
        <v>0</v>
      </c>
      <c r="N67" s="39" t="n">
        <f aca="false">B67+C67+D67+E67+F67+G67+M67</f>
        <v>8</v>
      </c>
      <c r="O67" s="18"/>
      <c r="P67" s="18"/>
      <c r="R67" s="17"/>
      <c r="S67" s="17"/>
      <c r="T67" s="29" t="n">
        <f aca="false">D67+E67+F67+G67+M67</f>
        <v>8</v>
      </c>
    </row>
    <row r="68" s="16" customFormat="true" ht="10.95" hidden="false" customHeight="true" outlineLevel="0" collapsed="false">
      <c r="A68" s="16" t="s">
        <v>97</v>
      </c>
      <c r="D68" s="16" t="n">
        <v>5</v>
      </c>
      <c r="E68" s="16" t="n">
        <v>1</v>
      </c>
      <c r="G68" s="16" t="n">
        <v>2</v>
      </c>
      <c r="H68" s="42"/>
      <c r="M68" s="43" t="n">
        <f aca="false">SUM(H68:L68)</f>
        <v>0</v>
      </c>
      <c r="N68" s="39" t="n">
        <f aca="false">B68+C68+D68+E68+F68+G68+M68</f>
        <v>8</v>
      </c>
      <c r="O68" s="18"/>
      <c r="P68" s="18"/>
      <c r="R68" s="17"/>
      <c r="S68" s="17"/>
      <c r="T68" s="29" t="n">
        <f aca="false">D68+E68+F68+G68+M68</f>
        <v>8</v>
      </c>
    </row>
    <row r="69" s="16" customFormat="true" ht="10.95" hidden="false" customHeight="true" outlineLevel="0" collapsed="false">
      <c r="A69" s="16" t="s">
        <v>146</v>
      </c>
      <c r="G69" s="16" t="n">
        <v>3</v>
      </c>
      <c r="H69" s="42"/>
      <c r="J69" s="16" t="n">
        <v>1</v>
      </c>
      <c r="L69" s="16" t="n">
        <v>4</v>
      </c>
      <c r="M69" s="43" t="n">
        <f aca="false">SUM(H69:L69)</f>
        <v>5</v>
      </c>
      <c r="N69" s="39" t="n">
        <f aca="false">B69+C69+D69+E69+F69+G69+M69</f>
        <v>8</v>
      </c>
      <c r="O69" s="18"/>
      <c r="P69" s="18"/>
      <c r="R69" s="17"/>
      <c r="S69" s="17"/>
      <c r="T69" s="29" t="n">
        <f aca="false">D69+E69+F69+G69+M69</f>
        <v>8</v>
      </c>
      <c r="W69" s="16" t="n">
        <v>5</v>
      </c>
    </row>
    <row r="70" s="16" customFormat="true" ht="10.95" hidden="false" customHeight="true" outlineLevel="0" collapsed="false">
      <c r="A70" s="16" t="s">
        <v>64</v>
      </c>
      <c r="D70" s="16" t="n">
        <v>4</v>
      </c>
      <c r="E70" s="16" t="n">
        <v>1</v>
      </c>
      <c r="F70" s="16" t="n">
        <v>2</v>
      </c>
      <c r="H70" s="42"/>
      <c r="J70" s="16" t="n">
        <v>1</v>
      </c>
      <c r="M70" s="43" t="n">
        <f aca="false">SUM(H70:L70)</f>
        <v>1</v>
      </c>
      <c r="N70" s="39" t="n">
        <f aca="false">B70+C70+D70+E70+F70+G70+M70</f>
        <v>8</v>
      </c>
      <c r="O70" s="18"/>
      <c r="P70" s="18"/>
      <c r="R70" s="17"/>
      <c r="S70" s="17"/>
      <c r="T70" s="29" t="n">
        <f aca="false">D70+E70+F70+G70+M70</f>
        <v>8</v>
      </c>
      <c r="W70" s="16" t="n">
        <v>1</v>
      </c>
    </row>
    <row r="71" customFormat="false" ht="10.95" hidden="false" customHeight="true" outlineLevel="0" collapsed="false">
      <c r="A71" s="16" t="s">
        <v>150</v>
      </c>
      <c r="B71" s="16"/>
      <c r="C71" s="16"/>
      <c r="D71" s="16"/>
      <c r="E71" s="16"/>
      <c r="F71" s="16"/>
      <c r="G71" s="16"/>
      <c r="H71" s="42" t="n">
        <v>3</v>
      </c>
      <c r="I71" s="16"/>
      <c r="J71" s="16"/>
      <c r="K71" s="16"/>
      <c r="L71" s="16" t="n">
        <v>5</v>
      </c>
      <c r="M71" s="43" t="n">
        <f aca="false">SUM(H71:L71)</f>
        <v>8</v>
      </c>
      <c r="N71" s="39" t="n">
        <f aca="false">B71+C71+D71+E71+F71+G71+M71</f>
        <v>8</v>
      </c>
      <c r="T71" s="29" t="n">
        <f aca="false">D71+E71+F71+G71+M71</f>
        <v>8</v>
      </c>
      <c r="W71" s="16" t="n">
        <v>8</v>
      </c>
    </row>
    <row r="72" customFormat="false" ht="10.95" hidden="false" customHeight="true" outlineLevel="0" collapsed="false">
      <c r="A72" s="16" t="s">
        <v>103</v>
      </c>
      <c r="B72" s="16"/>
      <c r="C72" s="16"/>
      <c r="D72" s="16"/>
      <c r="E72" s="16"/>
      <c r="F72" s="16" t="n">
        <v>5</v>
      </c>
      <c r="G72" s="16"/>
      <c r="H72" s="42"/>
      <c r="I72" s="16"/>
      <c r="J72" s="16" t="n">
        <v>1</v>
      </c>
      <c r="K72" s="16"/>
      <c r="L72" s="16" t="n">
        <v>1</v>
      </c>
      <c r="M72" s="43" t="n">
        <f aca="false">SUM(H72:L72)</f>
        <v>2</v>
      </c>
      <c r="N72" s="39" t="n">
        <f aca="false">B72+C72+D72+E72+F72+G72+M72</f>
        <v>7</v>
      </c>
      <c r="T72" s="29" t="n">
        <f aca="false">D72+E72+F72+G72+M72</f>
        <v>7</v>
      </c>
      <c r="W72" s="16" t="n">
        <v>2</v>
      </c>
    </row>
    <row r="73" s="16" customFormat="true" ht="10.95" hidden="false" customHeight="true" outlineLevel="0" collapsed="false">
      <c r="A73" s="16" t="s">
        <v>109</v>
      </c>
      <c r="F73" s="16" t="n">
        <v>2</v>
      </c>
      <c r="G73" s="16" t="n">
        <v>5</v>
      </c>
      <c r="H73" s="42"/>
      <c r="M73" s="43" t="n">
        <f aca="false">SUM(H73:L73)</f>
        <v>0</v>
      </c>
      <c r="N73" s="39" t="n">
        <f aca="false">B73+C73+D73+E73+F73+G73+M73</f>
        <v>7</v>
      </c>
      <c r="O73" s="18"/>
      <c r="P73" s="18"/>
      <c r="R73" s="17"/>
      <c r="S73" s="17"/>
      <c r="T73" s="29" t="n">
        <f aca="false">D73+E73+F73+G73+M73</f>
        <v>7</v>
      </c>
    </row>
    <row r="74" s="16" customFormat="true" ht="10.95" hidden="false" customHeight="true" outlineLevel="0" collapsed="false">
      <c r="A74" s="16" t="s">
        <v>102</v>
      </c>
      <c r="F74" s="16" t="n">
        <v>2</v>
      </c>
      <c r="G74" s="16" t="n">
        <v>1</v>
      </c>
      <c r="H74" s="42"/>
      <c r="L74" s="16" t="n">
        <v>4</v>
      </c>
      <c r="M74" s="43" t="n">
        <f aca="false">SUM(H74:L74)</f>
        <v>4</v>
      </c>
      <c r="N74" s="39" t="n">
        <f aca="false">B74+C74+D74+E74+F74+G74+M74</f>
        <v>7</v>
      </c>
      <c r="O74" s="18"/>
      <c r="P74" s="18"/>
      <c r="R74" s="17"/>
      <c r="S74" s="17"/>
      <c r="T74" s="29" t="n">
        <f aca="false">D74+E74+F74+G74+M74</f>
        <v>7</v>
      </c>
      <c r="W74" s="16" t="n">
        <v>4</v>
      </c>
    </row>
    <row r="75" s="16" customFormat="true" ht="10.95" hidden="false" customHeight="true" outlineLevel="0" collapsed="false">
      <c r="A75" s="16" t="s">
        <v>148</v>
      </c>
      <c r="H75" s="42"/>
      <c r="J75" s="16" t="n">
        <v>1</v>
      </c>
      <c r="L75" s="16" t="n">
        <v>6</v>
      </c>
      <c r="M75" s="43" t="n">
        <f aca="false">SUM(H75:L75)</f>
        <v>7</v>
      </c>
      <c r="N75" s="39" t="n">
        <f aca="false">B75+C75+D75+E75+F75+G75+M75</f>
        <v>7</v>
      </c>
      <c r="O75" s="18"/>
      <c r="P75" s="18"/>
      <c r="R75" s="17"/>
      <c r="S75" s="17"/>
      <c r="T75" s="29" t="n">
        <f aca="false">D75+E75+F75+G75+M75</f>
        <v>7</v>
      </c>
      <c r="W75" s="16" t="n">
        <v>7</v>
      </c>
    </row>
    <row r="76" s="16" customFormat="true" ht="10.95" hidden="false" customHeight="true" outlineLevel="0" collapsed="false">
      <c r="A76" s="16" t="s">
        <v>80</v>
      </c>
      <c r="D76" s="16" t="n">
        <v>1</v>
      </c>
      <c r="E76" s="16" t="n">
        <v>0</v>
      </c>
      <c r="F76" s="16" t="n">
        <v>3</v>
      </c>
      <c r="H76" s="42"/>
      <c r="J76" s="16" t="n">
        <v>1</v>
      </c>
      <c r="L76" s="16" t="n">
        <v>1</v>
      </c>
      <c r="M76" s="43" t="n">
        <f aca="false">SUM(H76:L76)</f>
        <v>2</v>
      </c>
      <c r="N76" s="39" t="n">
        <f aca="false">B76+C76+D76+E76+F76+G76+M76</f>
        <v>6</v>
      </c>
      <c r="O76" s="18"/>
      <c r="P76" s="18"/>
      <c r="R76" s="17"/>
      <c r="S76" s="17"/>
      <c r="T76" s="29" t="n">
        <f aca="false">D76+E76+F76+G76+M76</f>
        <v>6</v>
      </c>
      <c r="W76" s="16" t="n">
        <v>2</v>
      </c>
    </row>
    <row r="77" s="16" customFormat="true" ht="10.95" hidden="false" customHeight="true" outlineLevel="0" collapsed="false">
      <c r="A77" s="16" t="s">
        <v>99</v>
      </c>
      <c r="D77" s="16" t="n">
        <v>1</v>
      </c>
      <c r="E77" s="16" t="n">
        <v>2</v>
      </c>
      <c r="G77" s="16" t="n">
        <v>1</v>
      </c>
      <c r="H77" s="42"/>
      <c r="J77" s="16" t="n">
        <v>1</v>
      </c>
      <c r="L77" s="16" t="n">
        <v>1</v>
      </c>
      <c r="M77" s="43" t="n">
        <f aca="false">SUM(H77:L77)</f>
        <v>2</v>
      </c>
      <c r="N77" s="39" t="n">
        <f aca="false">B77+C77+D77+E77+F77+G77+M77</f>
        <v>6</v>
      </c>
      <c r="O77" s="18"/>
      <c r="P77" s="18"/>
      <c r="R77" s="17"/>
      <c r="S77" s="17"/>
      <c r="T77" s="29" t="n">
        <f aca="false">D77+E77+F77+G77+M77</f>
        <v>6</v>
      </c>
      <c r="W77" s="16" t="n">
        <v>2</v>
      </c>
    </row>
    <row r="78" s="16" customFormat="true" ht="10.95" hidden="false" customHeight="true" outlineLevel="0" collapsed="false">
      <c r="A78" s="16" t="s">
        <v>63</v>
      </c>
      <c r="D78" s="16" t="n">
        <v>4</v>
      </c>
      <c r="E78" s="16" t="n">
        <v>1</v>
      </c>
      <c r="H78" s="42"/>
      <c r="J78" s="16" t="n">
        <v>1</v>
      </c>
      <c r="M78" s="43" t="n">
        <f aca="false">SUM(H78:L78)</f>
        <v>1</v>
      </c>
      <c r="N78" s="39" t="n">
        <f aca="false">B78+C78+D78+E78+F78+G78+M78</f>
        <v>6</v>
      </c>
      <c r="O78" s="18"/>
      <c r="P78" s="18"/>
      <c r="R78" s="17"/>
      <c r="S78" s="17"/>
      <c r="T78" s="29" t="n">
        <f aca="false">D78+E78+F78+G78+M78</f>
        <v>6</v>
      </c>
      <c r="W78" s="16" t="n">
        <v>1</v>
      </c>
    </row>
    <row r="79" s="16" customFormat="true" ht="10.95" hidden="false" customHeight="true" outlineLevel="0" collapsed="false">
      <c r="A79" s="16" t="s">
        <v>60</v>
      </c>
      <c r="D79" s="16" t="n">
        <v>6</v>
      </c>
      <c r="E79" s="16" t="n">
        <v>0</v>
      </c>
      <c r="H79" s="42"/>
      <c r="M79" s="43" t="n">
        <f aca="false">SUM(H79:L79)</f>
        <v>0</v>
      </c>
      <c r="N79" s="39" t="n">
        <f aca="false">B79+C79+D79+E79+F79+G79+M79</f>
        <v>6</v>
      </c>
      <c r="O79" s="18"/>
      <c r="P79" s="18"/>
      <c r="R79" s="17"/>
      <c r="S79" s="17"/>
      <c r="T79" s="29" t="n">
        <f aca="false">D79+E79+F79+G79+M79</f>
        <v>6</v>
      </c>
    </row>
    <row r="80" s="16" customFormat="true" ht="10.95" hidden="false" customHeight="true" outlineLevel="0" collapsed="false">
      <c r="A80" s="16" t="s">
        <v>61</v>
      </c>
      <c r="D80" s="16" t="n">
        <v>5</v>
      </c>
      <c r="E80" s="16" t="n">
        <v>0</v>
      </c>
      <c r="H80" s="42"/>
      <c r="M80" s="43" t="n">
        <f aca="false">SUM(H80:L80)</f>
        <v>0</v>
      </c>
      <c r="N80" s="39" t="n">
        <f aca="false">B80+C80+D80+E80+F80+G80+M80</f>
        <v>5</v>
      </c>
      <c r="O80" s="18"/>
      <c r="P80" s="18"/>
      <c r="R80" s="17"/>
      <c r="S80" s="17"/>
      <c r="T80" s="29" t="n">
        <f aca="false">D80+E80+F80+G80+M80</f>
        <v>5</v>
      </c>
    </row>
    <row r="81" s="16" customFormat="true" ht="10.95" hidden="false" customHeight="true" outlineLevel="0" collapsed="false">
      <c r="A81" s="16" t="s">
        <v>62</v>
      </c>
      <c r="D81" s="16" t="n">
        <v>4</v>
      </c>
      <c r="E81" s="16" t="n">
        <v>1</v>
      </c>
      <c r="H81" s="42"/>
      <c r="M81" s="43" t="n">
        <f aca="false">SUM(H81:L81)</f>
        <v>0</v>
      </c>
      <c r="N81" s="39" t="n">
        <f aca="false">B81+C81+D81+E81+F81+G81+M81</f>
        <v>5</v>
      </c>
      <c r="O81" s="18"/>
      <c r="P81" s="18"/>
      <c r="R81" s="17"/>
      <c r="S81" s="17"/>
      <c r="T81" s="29" t="n">
        <f aca="false">D81+E81+F81+G81+M81</f>
        <v>5</v>
      </c>
    </row>
    <row r="82" s="16" customFormat="true" ht="10.95" hidden="false" customHeight="true" outlineLevel="0" collapsed="false">
      <c r="A82" s="16" t="s">
        <v>82</v>
      </c>
      <c r="E82" s="16" t="n">
        <v>1</v>
      </c>
      <c r="F82" s="16" t="n">
        <v>4</v>
      </c>
      <c r="H82" s="42"/>
      <c r="M82" s="43" t="n">
        <f aca="false">SUM(H82:L82)</f>
        <v>0</v>
      </c>
      <c r="N82" s="39" t="n">
        <f aca="false">B82+C82+D82+E82+F82+G82+M82</f>
        <v>5</v>
      </c>
      <c r="O82" s="18"/>
      <c r="P82" s="18"/>
      <c r="R82" s="17"/>
      <c r="S82" s="17"/>
      <c r="T82" s="29" t="n">
        <f aca="false">D82+E82+F82+G82+M82</f>
        <v>5</v>
      </c>
    </row>
    <row r="83" customFormat="false" ht="10.95" hidden="false" customHeight="true" outlineLevel="0" collapsed="false">
      <c r="A83" s="16" t="s">
        <v>147</v>
      </c>
      <c r="B83" s="16"/>
      <c r="C83" s="16"/>
      <c r="D83" s="16"/>
      <c r="E83" s="16"/>
      <c r="F83" s="16"/>
      <c r="G83" s="16"/>
      <c r="H83" s="42"/>
      <c r="I83" s="16"/>
      <c r="J83" s="16"/>
      <c r="K83" s="16"/>
      <c r="L83" s="16" t="n">
        <v>5</v>
      </c>
      <c r="M83" s="43" t="n">
        <f aca="false">SUM(H83:L83)</f>
        <v>5</v>
      </c>
      <c r="N83" s="39" t="n">
        <f aca="false">B83+C83+D83+E83+F83+G83+M83</f>
        <v>5</v>
      </c>
      <c r="T83" s="29" t="n">
        <f aca="false">D83+E83+F83+G83+M83</f>
        <v>5</v>
      </c>
      <c r="W83" s="16" t="n">
        <v>5</v>
      </c>
    </row>
    <row r="84" customFormat="false" ht="10.95" hidden="false" customHeight="true" outlineLevel="0" collapsed="false">
      <c r="A84" s="16" t="s">
        <v>65</v>
      </c>
      <c r="B84" s="16"/>
      <c r="C84" s="16"/>
      <c r="D84" s="16" t="n">
        <v>2</v>
      </c>
      <c r="E84" s="16" t="n">
        <v>2</v>
      </c>
      <c r="F84" s="16"/>
      <c r="G84" s="16"/>
      <c r="H84" s="42"/>
      <c r="I84" s="16"/>
      <c r="J84" s="16"/>
      <c r="K84" s="16"/>
      <c r="L84" s="16"/>
      <c r="M84" s="43" t="n">
        <f aca="false">SUM(H84:L84)</f>
        <v>0</v>
      </c>
      <c r="N84" s="39" t="n">
        <f aca="false">B84+C84+D84+E84+F84+G84+M84</f>
        <v>4</v>
      </c>
      <c r="T84" s="29" t="n">
        <f aca="false">D84+E84+F84+G84+M84</f>
        <v>4</v>
      </c>
      <c r="W84" s="16"/>
    </row>
    <row r="85" s="16" customFormat="true" ht="10.95" hidden="false" customHeight="true" outlineLevel="0" collapsed="false">
      <c r="A85" s="16" t="s">
        <v>128</v>
      </c>
      <c r="G85" s="16" t="n">
        <v>1</v>
      </c>
      <c r="H85" s="42"/>
      <c r="J85" s="16" t="n">
        <v>3</v>
      </c>
      <c r="M85" s="43" t="n">
        <f aca="false">SUM(H85:L85)</f>
        <v>3</v>
      </c>
      <c r="N85" s="39" t="n">
        <f aca="false">B85+C85+D85+E85+F85+G85+M85</f>
        <v>4</v>
      </c>
      <c r="O85" s="18"/>
      <c r="P85" s="18"/>
      <c r="R85" s="17"/>
      <c r="S85" s="17"/>
      <c r="T85" s="29" t="n">
        <f aca="false">D85+E85+F85+G85+M85</f>
        <v>4</v>
      </c>
      <c r="W85" s="16" t="n">
        <v>3</v>
      </c>
    </row>
    <row r="86" s="16" customFormat="true" ht="10.95" hidden="false" customHeight="true" outlineLevel="0" collapsed="false">
      <c r="A86" s="16" t="s">
        <v>74</v>
      </c>
      <c r="D86" s="16" t="n">
        <v>1</v>
      </c>
      <c r="E86" s="16" t="n">
        <v>1</v>
      </c>
      <c r="F86" s="16" t="n">
        <v>2</v>
      </c>
      <c r="H86" s="42"/>
      <c r="M86" s="43" t="n">
        <f aca="false">SUM(H86:L86)</f>
        <v>0</v>
      </c>
      <c r="N86" s="39" t="n">
        <f aca="false">B86+C86+D86+E86+F86+G86+M86</f>
        <v>4</v>
      </c>
      <c r="O86" s="18"/>
      <c r="P86" s="18"/>
      <c r="R86" s="17"/>
      <c r="S86" s="17"/>
      <c r="T86" s="29" t="n">
        <f aca="false">D86+E86+F86+G86+M86</f>
        <v>4</v>
      </c>
    </row>
    <row r="87" s="16" customFormat="true" ht="10.95" hidden="false" customHeight="true" outlineLevel="0" collapsed="false">
      <c r="A87" s="16" t="s">
        <v>67</v>
      </c>
      <c r="D87" s="16" t="n">
        <v>2</v>
      </c>
      <c r="E87" s="16" t="n">
        <v>2</v>
      </c>
      <c r="H87" s="42"/>
      <c r="M87" s="43" t="n">
        <f aca="false">SUM(H87:L87)</f>
        <v>0</v>
      </c>
      <c r="N87" s="39" t="n">
        <f aca="false">B87+C87+D87+E87+F87+G87+M87</f>
        <v>4</v>
      </c>
      <c r="O87" s="18"/>
      <c r="P87" s="18"/>
      <c r="R87" s="17"/>
      <c r="S87" s="17"/>
      <c r="T87" s="29" t="n">
        <f aca="false">D87+E87+F87+G87+M87</f>
        <v>4</v>
      </c>
    </row>
    <row r="88" s="16" customFormat="true" ht="10.95" hidden="false" customHeight="true" outlineLevel="0" collapsed="false">
      <c r="A88" s="16" t="s">
        <v>144</v>
      </c>
      <c r="G88" s="16" t="n">
        <v>4</v>
      </c>
      <c r="H88" s="42"/>
      <c r="M88" s="43" t="n">
        <f aca="false">SUM(H88:L88)</f>
        <v>0</v>
      </c>
      <c r="N88" s="39" t="n">
        <f aca="false">B88+C88+D88+E88+F88+G88+M88</f>
        <v>4</v>
      </c>
      <c r="O88" s="18"/>
      <c r="P88" s="18"/>
      <c r="R88" s="17"/>
      <c r="S88" s="17"/>
      <c r="T88" s="29" t="n">
        <f aca="false">D88+E88+F88+G88+M88</f>
        <v>4</v>
      </c>
    </row>
    <row r="89" s="16" customFormat="true" ht="10.95" hidden="false" customHeight="true" outlineLevel="0" collapsed="false">
      <c r="A89" s="16" t="s">
        <v>121</v>
      </c>
      <c r="H89" s="42"/>
      <c r="I89" s="16" t="n">
        <v>1</v>
      </c>
      <c r="J89" s="16" t="n">
        <v>1</v>
      </c>
      <c r="L89" s="16" t="n">
        <v>1</v>
      </c>
      <c r="M89" s="43" t="n">
        <f aca="false">SUM(H89:L89)</f>
        <v>3</v>
      </c>
      <c r="N89" s="39" t="n">
        <f aca="false">B89+C89+D89+E89+F89+G89+M89</f>
        <v>3</v>
      </c>
      <c r="O89" s="18"/>
      <c r="P89" s="18"/>
      <c r="R89" s="17"/>
      <c r="S89" s="17"/>
      <c r="T89" s="29" t="n">
        <f aca="false">D89+E89+F89+G89+M89</f>
        <v>3</v>
      </c>
      <c r="W89" s="16" t="n">
        <v>3</v>
      </c>
    </row>
    <row r="90" s="16" customFormat="true" ht="10.95" hidden="false" customHeight="true" outlineLevel="0" collapsed="false">
      <c r="A90" s="16" t="s">
        <v>93</v>
      </c>
      <c r="D90" s="16" t="n">
        <v>3</v>
      </c>
      <c r="E90" s="16" t="n">
        <v>0</v>
      </c>
      <c r="H90" s="42"/>
      <c r="M90" s="43" t="n">
        <f aca="false">SUM(H90:L90)</f>
        <v>0</v>
      </c>
      <c r="N90" s="39" t="n">
        <f aca="false">B90+C90+D90+E90+F90+G90+M90</f>
        <v>3</v>
      </c>
      <c r="O90" s="18"/>
      <c r="P90" s="18"/>
      <c r="R90" s="17"/>
      <c r="S90" s="17"/>
      <c r="T90" s="29" t="n">
        <f aca="false">D90+E90+F90+G90+M90</f>
        <v>3</v>
      </c>
    </row>
    <row r="91" s="16" customFormat="true" ht="10.95" hidden="false" customHeight="true" outlineLevel="0" collapsed="false">
      <c r="A91" s="16" t="s">
        <v>78</v>
      </c>
      <c r="E91" s="16" t="n">
        <v>1</v>
      </c>
      <c r="G91" s="16" t="n">
        <v>2</v>
      </c>
      <c r="H91" s="42"/>
      <c r="M91" s="43" t="n">
        <f aca="false">SUM(H91:L91)</f>
        <v>0</v>
      </c>
      <c r="N91" s="39" t="n">
        <f aca="false">B91+C91+D91+E91+F91+G91+M91</f>
        <v>3</v>
      </c>
      <c r="O91" s="18"/>
      <c r="P91" s="18"/>
      <c r="R91" s="17"/>
      <c r="S91" s="17"/>
      <c r="T91" s="29" t="n">
        <f aca="false">D91+E91+F91+G91+M91</f>
        <v>3</v>
      </c>
    </row>
    <row r="92" s="16" customFormat="true" ht="10.95" hidden="false" customHeight="true" outlineLevel="0" collapsed="false">
      <c r="A92" s="16" t="s">
        <v>134</v>
      </c>
      <c r="H92" s="42"/>
      <c r="L92" s="16" t="n">
        <v>3</v>
      </c>
      <c r="M92" s="43" t="n">
        <f aca="false">SUM(H92:L92)</f>
        <v>3</v>
      </c>
      <c r="N92" s="39" t="n">
        <f aca="false">B92+C92+D92+E92+F92+G92+M92</f>
        <v>3</v>
      </c>
      <c r="O92" s="18"/>
      <c r="P92" s="18"/>
      <c r="R92" s="17"/>
      <c r="S92" s="17"/>
      <c r="T92" s="29" t="n">
        <f aca="false">D92+E92+F92+G92+M92</f>
        <v>3</v>
      </c>
      <c r="W92" s="16" t="n">
        <v>3</v>
      </c>
    </row>
    <row r="93" s="16" customFormat="true" ht="10.95" hidden="false" customHeight="true" outlineLevel="0" collapsed="false">
      <c r="A93" s="16" t="s">
        <v>138</v>
      </c>
      <c r="H93" s="42"/>
      <c r="J93" s="16" t="n">
        <v>1</v>
      </c>
      <c r="L93" s="16" t="n">
        <v>2</v>
      </c>
      <c r="M93" s="43" t="n">
        <f aca="false">SUM(H93:L93)</f>
        <v>3</v>
      </c>
      <c r="N93" s="39" t="n">
        <f aca="false">B93+C93+D93+E93+F93+G93+M93</f>
        <v>3</v>
      </c>
      <c r="O93" s="18"/>
      <c r="P93" s="18"/>
      <c r="R93" s="17"/>
      <c r="S93" s="17"/>
      <c r="T93" s="29" t="n">
        <f aca="false">D93+E93+F93+G93+M93</f>
        <v>3</v>
      </c>
      <c r="W93" s="16" t="n">
        <v>2</v>
      </c>
    </row>
    <row r="94" s="16" customFormat="true" ht="10.95" hidden="false" customHeight="true" outlineLevel="0" collapsed="false">
      <c r="A94" s="16" t="s">
        <v>142</v>
      </c>
      <c r="G94" s="16" t="n">
        <v>3</v>
      </c>
      <c r="H94" s="42"/>
      <c r="M94" s="43" t="n">
        <f aca="false">SUM(H94:L94)</f>
        <v>0</v>
      </c>
      <c r="N94" s="39" t="n">
        <f aca="false">B94+C94+D94+E94+F94+G94+M94</f>
        <v>3</v>
      </c>
      <c r="O94" s="18"/>
      <c r="P94" s="18"/>
      <c r="R94" s="17"/>
      <c r="S94" s="17"/>
      <c r="T94" s="29" t="n">
        <f aca="false">D94+E94+F94+G94+M94</f>
        <v>3</v>
      </c>
    </row>
    <row r="95" s="16" customFormat="true" ht="10.95" hidden="false" customHeight="true" outlineLevel="0" collapsed="false">
      <c r="A95" s="16" t="s">
        <v>108</v>
      </c>
      <c r="F95" s="16" t="n">
        <v>2</v>
      </c>
      <c r="H95" s="42"/>
      <c r="J95" s="16" t="n">
        <v>1</v>
      </c>
      <c r="M95" s="43" t="n">
        <f aca="false">SUM(H95:L95)</f>
        <v>1</v>
      </c>
      <c r="N95" s="39" t="n">
        <f aca="false">B95+C95+D95+E95+F95+G95+M95</f>
        <v>3</v>
      </c>
      <c r="O95" s="18"/>
      <c r="P95" s="18"/>
      <c r="R95" s="17"/>
      <c r="S95" s="17"/>
      <c r="T95" s="29" t="n">
        <f aca="false">D95+E95+F95+G95+M95</f>
        <v>3</v>
      </c>
      <c r="W95" s="16" t="n">
        <v>1</v>
      </c>
    </row>
    <row r="96" s="16" customFormat="true" ht="12" hidden="false" customHeight="false" outlineLevel="0" collapsed="false">
      <c r="A96" s="16" t="s">
        <v>126</v>
      </c>
      <c r="G96" s="16" t="n">
        <v>1</v>
      </c>
      <c r="H96" s="42"/>
      <c r="L96" s="16" t="n">
        <v>1</v>
      </c>
      <c r="M96" s="43" t="n">
        <f aca="false">SUM(H96:L96)</f>
        <v>1</v>
      </c>
      <c r="N96" s="39" t="n">
        <f aca="false">B96+C96+D96+E96+F96+G96+M96</f>
        <v>2</v>
      </c>
      <c r="O96" s="18"/>
      <c r="P96" s="18"/>
      <c r="R96" s="17"/>
      <c r="S96" s="17"/>
      <c r="T96" s="29" t="n">
        <f aca="false">D96+E96+F96+G96+M96</f>
        <v>2</v>
      </c>
      <c r="W96" s="16" t="n">
        <v>1</v>
      </c>
    </row>
    <row r="97" s="16" customFormat="true" ht="12" hidden="false" customHeight="false" outlineLevel="0" collapsed="false">
      <c r="A97" s="16" t="s">
        <v>129</v>
      </c>
      <c r="H97" s="42"/>
      <c r="L97" s="16" t="n">
        <v>2</v>
      </c>
      <c r="M97" s="43" t="n">
        <f aca="false">SUM(H97:L97)</f>
        <v>2</v>
      </c>
      <c r="N97" s="39" t="n">
        <f aca="false">B97+C97+D97+E97+F97+G97+M97</f>
        <v>2</v>
      </c>
      <c r="O97" s="18"/>
      <c r="P97" s="18"/>
      <c r="R97" s="17"/>
      <c r="S97" s="17"/>
      <c r="T97" s="29" t="n">
        <f aca="false">D97+E97+F97+G97+M97</f>
        <v>2</v>
      </c>
      <c r="W97" s="16" t="n">
        <v>2</v>
      </c>
    </row>
    <row r="98" s="16" customFormat="true" ht="12" hidden="false" customHeight="false" outlineLevel="0" collapsed="false">
      <c r="A98" s="16" t="s">
        <v>106</v>
      </c>
      <c r="F98" s="16" t="n">
        <v>2</v>
      </c>
      <c r="H98" s="42"/>
      <c r="M98" s="43" t="n">
        <f aca="false">SUM(H98:L98)</f>
        <v>0</v>
      </c>
      <c r="N98" s="39" t="n">
        <f aca="false">B98+C98+D98+E98+F98+G98+M98</f>
        <v>2</v>
      </c>
      <c r="O98" s="18"/>
      <c r="P98" s="18"/>
      <c r="R98" s="17"/>
      <c r="S98" s="17"/>
      <c r="T98" s="29" t="n">
        <f aca="false">D98+E98+F98+G98+M98</f>
        <v>2</v>
      </c>
    </row>
    <row r="99" s="16" customFormat="true" ht="12" hidden="false" customHeight="false" outlineLevel="0" collapsed="false">
      <c r="A99" s="16" t="s">
        <v>73</v>
      </c>
      <c r="D99" s="16" t="n">
        <v>2</v>
      </c>
      <c r="E99" s="16" t="n">
        <v>0</v>
      </c>
      <c r="H99" s="42"/>
      <c r="M99" s="43" t="n">
        <f aca="false">SUM(H99:L99)</f>
        <v>0</v>
      </c>
      <c r="N99" s="39" t="n">
        <f aca="false">B99+C99+D99+E99+F99+G99+M99</f>
        <v>2</v>
      </c>
      <c r="O99" s="18"/>
      <c r="P99" s="18"/>
      <c r="R99" s="17"/>
      <c r="S99" s="17"/>
      <c r="T99" s="29" t="n">
        <f aca="false">D99+E99+F99+G99+M99</f>
        <v>2</v>
      </c>
    </row>
    <row r="100" s="16" customFormat="true" ht="12" hidden="false" customHeight="false" outlineLevel="0" collapsed="false">
      <c r="A100" s="16" t="s">
        <v>76</v>
      </c>
      <c r="D100" s="16" t="n">
        <v>1</v>
      </c>
      <c r="E100" s="16" t="n">
        <v>0</v>
      </c>
      <c r="H100" s="42"/>
      <c r="M100" s="43" t="n">
        <f aca="false">SUM(H100:L100)</f>
        <v>0</v>
      </c>
      <c r="N100" s="39" t="n">
        <f aca="false">B100+C100+D100+E100+F100+G100+M100</f>
        <v>1</v>
      </c>
      <c r="O100" s="18"/>
      <c r="P100" s="18"/>
      <c r="R100" s="17"/>
      <c r="S100" s="17"/>
      <c r="T100" s="29" t="n">
        <f aca="false">D100+E100+F100+G100+M100</f>
        <v>1</v>
      </c>
    </row>
    <row r="101" s="16" customFormat="true" ht="12" hidden="false" customHeight="false" outlineLevel="0" collapsed="false">
      <c r="A101" s="16" t="s">
        <v>112</v>
      </c>
      <c r="F101" s="16" t="n">
        <v>1</v>
      </c>
      <c r="H101" s="42"/>
      <c r="M101" s="43" t="n">
        <f aca="false">SUM(H101:L101)</f>
        <v>0</v>
      </c>
      <c r="N101" s="39" t="n">
        <f aca="false">B101+C101+D101+E101+F101+G101+M101</f>
        <v>1</v>
      </c>
      <c r="O101" s="18"/>
      <c r="P101" s="18"/>
      <c r="R101" s="17"/>
      <c r="S101" s="17"/>
      <c r="T101" s="29" t="n">
        <f aca="false">D101+E101+F101+G101+M101</f>
        <v>1</v>
      </c>
    </row>
    <row r="102" s="16" customFormat="true" ht="12" hidden="false" customHeight="false" outlineLevel="0" collapsed="false">
      <c r="A102" s="16" t="s">
        <v>79</v>
      </c>
      <c r="E102" s="16" t="n">
        <v>1</v>
      </c>
      <c r="H102" s="42"/>
      <c r="M102" s="43" t="n">
        <f aca="false">SUM(H102:L102)</f>
        <v>0</v>
      </c>
      <c r="N102" s="39" t="n">
        <f aca="false">B102+C102+D102+E102+F102+G102+M102</f>
        <v>1</v>
      </c>
      <c r="O102" s="18"/>
      <c r="P102" s="18"/>
      <c r="R102" s="17"/>
      <c r="S102" s="17"/>
      <c r="T102" s="29" t="n">
        <f aca="false">D102+E102+F102+G102+M102</f>
        <v>1</v>
      </c>
    </row>
    <row r="103" s="16" customFormat="true" ht="12" hidden="false" customHeight="false" outlineLevel="0" collapsed="false">
      <c r="A103" s="16" t="s">
        <v>130</v>
      </c>
      <c r="G103" s="16" t="n">
        <v>1</v>
      </c>
      <c r="H103" s="42"/>
      <c r="M103" s="43" t="n">
        <f aca="false">SUM(H103:L103)</f>
        <v>0</v>
      </c>
      <c r="N103" s="39" t="n">
        <f aca="false">B103+C103+D103+E103+F103+G103+M103</f>
        <v>1</v>
      </c>
      <c r="O103" s="18"/>
      <c r="P103" s="18"/>
      <c r="R103" s="17"/>
      <c r="S103" s="17"/>
      <c r="T103" s="29" t="n">
        <f aca="false">D103+E103+F103+G103+M103</f>
        <v>1</v>
      </c>
    </row>
    <row r="104" s="16" customFormat="true" ht="12" hidden="false" customHeight="false" outlineLevel="0" collapsed="false">
      <c r="A104" s="16" t="s">
        <v>133</v>
      </c>
      <c r="H104" s="42"/>
      <c r="J104" s="16" t="n">
        <v>1</v>
      </c>
      <c r="M104" s="43" t="n">
        <f aca="false">SUM(H104:L104)</f>
        <v>1</v>
      </c>
      <c r="N104" s="39" t="n">
        <f aca="false">B104+C104+D104+E104+F104+G104+M104</f>
        <v>1</v>
      </c>
      <c r="O104" s="18"/>
      <c r="P104" s="18"/>
      <c r="R104" s="17"/>
      <c r="S104" s="17"/>
      <c r="T104" s="29" t="n">
        <f aca="false">D104+E104+F104+G104+M104</f>
        <v>1</v>
      </c>
      <c r="W104" s="16" t="n">
        <v>1</v>
      </c>
    </row>
    <row r="105" s="16" customFormat="true" ht="12" hidden="false" customHeight="false" outlineLevel="0" collapsed="false">
      <c r="A105" s="16" t="s">
        <v>81</v>
      </c>
      <c r="D105" s="16" t="n">
        <v>1</v>
      </c>
      <c r="E105" s="16" t="n">
        <v>0</v>
      </c>
      <c r="H105" s="42"/>
      <c r="M105" s="43" t="n">
        <f aca="false">SUM(H105:L105)</f>
        <v>0</v>
      </c>
      <c r="N105" s="39" t="n">
        <f aca="false">B105+C105+D105+E105+F105+G105+M105</f>
        <v>1</v>
      </c>
      <c r="O105" s="18"/>
      <c r="P105" s="18"/>
      <c r="R105" s="17"/>
      <c r="S105" s="17"/>
      <c r="T105" s="29" t="n">
        <f aca="false">D105+E105+F105+G105+M105</f>
        <v>1</v>
      </c>
    </row>
    <row r="106" s="16" customFormat="true" ht="12" hidden="false" customHeight="false" outlineLevel="0" collapsed="false">
      <c r="A106" s="16" t="s">
        <v>137</v>
      </c>
      <c r="H106" s="42"/>
      <c r="J106" s="16" t="n">
        <v>1</v>
      </c>
      <c r="M106" s="43" t="n">
        <f aca="false">SUM(H106:L106)</f>
        <v>1</v>
      </c>
      <c r="N106" s="39" t="n">
        <f aca="false">B106+C106+D106+E106+F106+G106+M106</f>
        <v>1</v>
      </c>
      <c r="O106" s="18"/>
      <c r="P106" s="18"/>
      <c r="R106" s="17"/>
      <c r="S106" s="17"/>
      <c r="T106" s="29" t="n">
        <f aca="false">D106+E106+F106+G106+M106</f>
        <v>1</v>
      </c>
      <c r="W106" s="16" t="n">
        <v>1</v>
      </c>
    </row>
    <row r="107" customFormat="false" ht="13.8" hidden="false" customHeight="false" outlineLevel="0" collapsed="false">
      <c r="A107" s="16" t="s">
        <v>104</v>
      </c>
      <c r="B107" s="16"/>
      <c r="C107" s="16"/>
      <c r="D107" s="16"/>
      <c r="E107" s="16"/>
      <c r="F107" s="16" t="n">
        <v>1</v>
      </c>
      <c r="G107" s="16"/>
      <c r="H107" s="42"/>
      <c r="I107" s="16"/>
      <c r="J107" s="16"/>
      <c r="K107" s="16"/>
      <c r="L107" s="16"/>
      <c r="M107" s="43" t="n">
        <f aca="false">SUM(H107:L107)</f>
        <v>0</v>
      </c>
      <c r="N107" s="39" t="n">
        <f aca="false">B107+C107+D107+E107+F107+G107+M107</f>
        <v>1</v>
      </c>
      <c r="T107" s="29" t="n">
        <f aca="false">D107+E107+F107+G107+M107</f>
        <v>1</v>
      </c>
      <c r="W107" s="16"/>
    </row>
    <row r="108" customFormat="false" ht="13.8" hidden="false" customHeight="false" outlineLevel="0" collapsed="false">
      <c r="A108" s="16" t="s">
        <v>140</v>
      </c>
      <c r="B108" s="16"/>
      <c r="C108" s="16"/>
      <c r="D108" s="16"/>
      <c r="E108" s="16"/>
      <c r="F108" s="16"/>
      <c r="G108" s="16"/>
      <c r="H108" s="42"/>
      <c r="I108" s="16"/>
      <c r="J108" s="16" t="n">
        <v>1</v>
      </c>
      <c r="K108" s="16"/>
      <c r="L108" s="16"/>
      <c r="M108" s="43" t="n">
        <f aca="false">SUM(H108:L108)</f>
        <v>1</v>
      </c>
      <c r="N108" s="39" t="n">
        <f aca="false">B108+C108+D108+E108+F108+G108+M108</f>
        <v>1</v>
      </c>
      <c r="T108" s="29" t="n">
        <f aca="false">D108+E108+F108+G108+M108</f>
        <v>1</v>
      </c>
      <c r="W108" s="16" t="n">
        <v>1</v>
      </c>
    </row>
    <row r="109" customFormat="false" ht="13.8" hidden="false" customHeight="false" outlineLevel="0" collapsed="false">
      <c r="A109" s="16" t="s">
        <v>20</v>
      </c>
      <c r="B109" s="16" t="n">
        <v>156</v>
      </c>
      <c r="C109" s="16" t="n">
        <v>195</v>
      </c>
      <c r="D109" s="16" t="n">
        <v>1</v>
      </c>
      <c r="E109" s="16" t="n">
        <v>0</v>
      </c>
      <c r="F109" s="16"/>
      <c r="G109" s="16"/>
      <c r="H109" s="42"/>
      <c r="I109" s="16"/>
      <c r="J109" s="16"/>
      <c r="K109" s="16"/>
      <c r="L109" s="16"/>
      <c r="M109" s="43" t="n">
        <f aca="false">SUM(H109:L109)</f>
        <v>0</v>
      </c>
      <c r="N109" s="39" t="n">
        <f aca="false">B109+C109+D109+E109+F109+G109+M109</f>
        <v>352</v>
      </c>
      <c r="O109" s="51" t="s">
        <v>17</v>
      </c>
      <c r="T109" s="29" t="n">
        <f aca="false">D109+E109+F109+G109+M109</f>
        <v>1</v>
      </c>
      <c r="W109" s="16"/>
    </row>
    <row r="110" customFormat="false" ht="13.8" hidden="false" customHeight="false" outlineLevel="0" collapsed="false">
      <c r="A110" s="16" t="s">
        <v>141</v>
      </c>
      <c r="B110" s="16"/>
      <c r="C110" s="16"/>
      <c r="D110" s="16"/>
      <c r="E110" s="16"/>
      <c r="F110" s="16"/>
      <c r="G110" s="16"/>
      <c r="H110" s="42"/>
      <c r="I110" s="16"/>
      <c r="J110" s="16" t="n">
        <v>1</v>
      </c>
      <c r="K110" s="16"/>
      <c r="L110" s="16"/>
      <c r="M110" s="43" t="n">
        <f aca="false">SUM(H110:L110)</f>
        <v>1</v>
      </c>
      <c r="N110" s="39" t="n">
        <f aca="false">B110+C110+D110+E110+F110+G110+M110</f>
        <v>1</v>
      </c>
      <c r="T110" s="29" t="n">
        <f aca="false">D110+E110+F110+G110+M110</f>
        <v>1</v>
      </c>
      <c r="W110" s="16" t="n">
        <v>1</v>
      </c>
    </row>
    <row r="111" customFormat="false" ht="13.8" hidden="false" customHeight="false" outlineLevel="0" collapsed="false">
      <c r="A111" s="16" t="s">
        <v>114</v>
      </c>
      <c r="B111" s="16"/>
      <c r="C111" s="16"/>
      <c r="D111" s="16"/>
      <c r="E111" s="16"/>
      <c r="F111" s="16" t="n">
        <v>1</v>
      </c>
      <c r="G111" s="16"/>
      <c r="H111" s="42"/>
      <c r="I111" s="16"/>
      <c r="J111" s="16"/>
      <c r="K111" s="16"/>
      <c r="L111" s="16"/>
      <c r="M111" s="43" t="n">
        <f aca="false">SUM(H111:L111)</f>
        <v>0</v>
      </c>
      <c r="N111" s="39" t="n">
        <f aca="false">B111+C111+D111+E111+F111+G111+M111</f>
        <v>1</v>
      </c>
      <c r="T111" s="29" t="n">
        <f aca="false">D111+E111+F111+G111+M111</f>
        <v>1</v>
      </c>
      <c r="W111" s="16"/>
    </row>
    <row r="112" customFormat="false" ht="13.8" hidden="false" customHeight="false" outlineLevel="0" collapsed="false">
      <c r="A112" s="16" t="s">
        <v>113</v>
      </c>
      <c r="B112" s="16"/>
      <c r="C112" s="16"/>
      <c r="D112" s="16"/>
      <c r="E112" s="16"/>
      <c r="F112" s="16" t="n">
        <v>1</v>
      </c>
      <c r="G112" s="16"/>
      <c r="H112" s="42"/>
      <c r="I112" s="16"/>
      <c r="J112" s="16"/>
      <c r="K112" s="16"/>
      <c r="L112" s="16"/>
      <c r="M112" s="43" t="n">
        <f aca="false">SUM(H112:L112)</f>
        <v>0</v>
      </c>
      <c r="N112" s="39" t="n">
        <f aca="false">B112+C112+D112+E112+F112+G112+M112</f>
        <v>1</v>
      </c>
      <c r="T112" s="29" t="n">
        <f aca="false">D112+E112+F112+G112+M112</f>
        <v>1</v>
      </c>
      <c r="W112" s="16"/>
    </row>
    <row r="113" customFormat="false" ht="13.8" hidden="false" customHeight="false" outlineLevel="0" collapsed="false">
      <c r="A113" s="16" t="s">
        <v>83</v>
      </c>
      <c r="B113" s="16"/>
      <c r="C113" s="16"/>
      <c r="D113" s="16" t="n">
        <v>1</v>
      </c>
      <c r="E113" s="16" t="n">
        <v>0</v>
      </c>
      <c r="F113" s="16"/>
      <c r="G113" s="16"/>
      <c r="H113" s="42"/>
      <c r="I113" s="16"/>
      <c r="J113" s="16"/>
      <c r="K113" s="16"/>
      <c r="L113" s="16"/>
      <c r="M113" s="43" t="n">
        <f aca="false">SUM(H113:L113)</f>
        <v>0</v>
      </c>
      <c r="N113" s="39" t="n">
        <f aca="false">B113+C113+D113+E113+F113+G113+M113</f>
        <v>1</v>
      </c>
      <c r="T113" s="29" t="n">
        <f aca="false">D113+E113+F113+G113+M113</f>
        <v>1</v>
      </c>
      <c r="W113" s="16"/>
    </row>
    <row r="114" customFormat="false" ht="13.8" hidden="false" customHeight="false" outlineLevel="0" collapsed="false">
      <c r="A114" s="16" t="s">
        <v>111</v>
      </c>
      <c r="B114" s="16"/>
      <c r="C114" s="16"/>
      <c r="D114" s="16"/>
      <c r="E114" s="16"/>
      <c r="F114" s="16" t="n">
        <v>1</v>
      </c>
      <c r="G114" s="16"/>
      <c r="H114" s="42"/>
      <c r="I114" s="16"/>
      <c r="J114" s="16"/>
      <c r="K114" s="16"/>
      <c r="L114" s="16"/>
      <c r="M114" s="43" t="n">
        <f aca="false">SUM(H114:L114)</f>
        <v>0</v>
      </c>
      <c r="N114" s="39" t="n">
        <f aca="false">B114+C114+D114+E114+F114+G114+M114</f>
        <v>1</v>
      </c>
      <c r="T114" s="29" t="n">
        <f aca="false">D114+E114+F114+G114+M114</f>
        <v>1</v>
      </c>
      <c r="W114" s="16"/>
    </row>
    <row r="115" customFormat="false" ht="13.8" hidden="false" customHeight="false" outlineLevel="0" collapsed="false">
      <c r="A115" s="16" t="s">
        <v>84</v>
      </c>
      <c r="B115" s="16"/>
      <c r="C115" s="16"/>
      <c r="D115" s="16" t="n">
        <v>1</v>
      </c>
      <c r="E115" s="16" t="n">
        <v>0</v>
      </c>
      <c r="F115" s="16"/>
      <c r="G115" s="16"/>
      <c r="H115" s="42"/>
      <c r="I115" s="16"/>
      <c r="J115" s="16"/>
      <c r="K115" s="16"/>
      <c r="L115" s="16"/>
      <c r="M115" s="43" t="n">
        <f aca="false">SUM(H115:L115)</f>
        <v>0</v>
      </c>
      <c r="N115" s="39" t="n">
        <f aca="false">B115+C115+D115+E115+F115+G115+M115</f>
        <v>1</v>
      </c>
      <c r="T115" s="29" t="n">
        <f aca="false">D115+E115+F115+G115+M115</f>
        <v>1</v>
      </c>
      <c r="W115" s="16"/>
    </row>
    <row r="116" customFormat="false" ht="13.8" hidden="false" customHeight="false" outlineLevel="0" collapsed="false">
      <c r="A116" s="16" t="s">
        <v>85</v>
      </c>
      <c r="B116" s="16"/>
      <c r="C116" s="16"/>
      <c r="D116" s="16"/>
      <c r="E116" s="16" t="n">
        <v>1</v>
      </c>
      <c r="F116" s="16"/>
      <c r="G116" s="16"/>
      <c r="H116" s="42"/>
      <c r="I116" s="16"/>
      <c r="J116" s="16"/>
      <c r="K116" s="16"/>
      <c r="L116" s="16"/>
      <c r="M116" s="43" t="n">
        <f aca="false">SUM(H116:L116)</f>
        <v>0</v>
      </c>
      <c r="N116" s="39" t="n">
        <f aca="false">B116+C116+D116+E116+F116+G116+M116</f>
        <v>1</v>
      </c>
      <c r="T116" s="29" t="n">
        <f aca="false">D116+E116+F116+G116+M116</f>
        <v>1</v>
      </c>
      <c r="W116" s="16"/>
    </row>
    <row r="117" customFormat="false" ht="13.8" hidden="false" customHeight="false" outlineLevel="0" collapsed="false">
      <c r="A117" s="16" t="s">
        <v>153</v>
      </c>
      <c r="B117" s="16"/>
      <c r="C117" s="16"/>
      <c r="D117" s="16"/>
      <c r="E117" s="16"/>
      <c r="F117" s="16"/>
      <c r="G117" s="16" t="n">
        <v>1</v>
      </c>
      <c r="H117" s="46"/>
      <c r="I117" s="16"/>
      <c r="J117" s="16"/>
      <c r="K117" s="16"/>
      <c r="L117" s="16"/>
      <c r="M117" s="43" t="n">
        <f aca="false">SUM(H117:L117)</f>
        <v>0</v>
      </c>
      <c r="N117" s="39" t="n">
        <f aca="false">B117+C117+D117+E117+F117+G117+M117</f>
        <v>1</v>
      </c>
      <c r="T117" s="29" t="n">
        <f aca="false">D117+E117+F117+G117+M117</f>
        <v>1</v>
      </c>
      <c r="W117" s="16" t="n">
        <v>1</v>
      </c>
    </row>
    <row r="118" customFormat="false" ht="13.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42"/>
      <c r="I118" s="16"/>
      <c r="J118" s="16"/>
      <c r="K118" s="16"/>
      <c r="L118" s="16"/>
      <c r="M118" s="43"/>
      <c r="N118" s="39" t="n">
        <f aca="false">B118+C118+D118+E118+F118+G118+M118</f>
        <v>0</v>
      </c>
      <c r="T118" s="29" t="n">
        <f aca="false">D118+E118+F118+G118+M118</f>
        <v>0</v>
      </c>
      <c r="W118" s="16"/>
    </row>
    <row r="119" customFormat="false" ht="13.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42"/>
      <c r="I119" s="16"/>
      <c r="J119" s="16"/>
      <c r="K119" s="16"/>
      <c r="L119" s="16"/>
      <c r="M119" s="43"/>
      <c r="N119" s="39" t="n">
        <f aca="false">B119+C119+D119+E119+F119+G119+M119</f>
        <v>0</v>
      </c>
      <c r="T119" s="29" t="n">
        <f aca="false">D119+E119+F119+G119+M119</f>
        <v>0</v>
      </c>
      <c r="W119" s="16"/>
    </row>
    <row r="120" customFormat="false" ht="13.8" hidden="false" customHeight="false" outlineLevel="0" collapsed="false">
      <c r="A120" s="17"/>
      <c r="B120" s="17" t="n">
        <f aca="false">SUM(B4:B119)</f>
        <v>2325</v>
      </c>
      <c r="C120" s="17" t="n">
        <f aca="false">SUM(C4:C119)</f>
        <v>1730</v>
      </c>
      <c r="D120" s="17" t="n">
        <f aca="false">SUM(D4:D119)</f>
        <v>648</v>
      </c>
      <c r="E120" s="17" t="n">
        <f aca="false">SUM(E4:E119)</f>
        <v>723</v>
      </c>
      <c r="F120" s="17" t="n">
        <f aca="false">SUM(F4:F119)</f>
        <v>866</v>
      </c>
      <c r="G120" s="17" t="n">
        <f aca="false">SUM(G4:G119)</f>
        <v>671</v>
      </c>
      <c r="H120" s="43" t="n">
        <f aca="false">SUM(H4:H119)</f>
        <v>302</v>
      </c>
      <c r="I120" s="17" t="n">
        <f aca="false">SUM(I4:I119)</f>
        <v>31</v>
      </c>
      <c r="J120" s="17" t="n">
        <f aca="false">SUM(J4:J119)</f>
        <v>221</v>
      </c>
      <c r="K120" s="17" t="n">
        <f aca="false">SUM(K4:K119)</f>
        <v>13</v>
      </c>
      <c r="L120" s="17" t="n">
        <f aca="false">SUM(L4:L119)</f>
        <v>163</v>
      </c>
      <c r="M120" s="43" t="n">
        <f aca="false">SUM(M4:M119)</f>
        <v>730</v>
      </c>
      <c r="N120" s="39" t="n">
        <f aca="false">SUM(N4:N119)</f>
        <v>7693</v>
      </c>
      <c r="O120" s="17"/>
      <c r="P120" s="17"/>
      <c r="Q120" s="17"/>
      <c r="T120" s="29" t="n">
        <f aca="false">SUM(T4:T119)</f>
        <v>3638</v>
      </c>
      <c r="W120" s="17" t="n">
        <f aca="false">SUM(W4:W119)</f>
        <v>730</v>
      </c>
    </row>
    <row r="121" customFormat="false" ht="15.6" hidden="false" customHeight="false" outlineLevel="0" collapsed="false">
      <c r="A121" s="16" t="s">
        <v>154</v>
      </c>
    </row>
    <row r="122" customFormat="false" ht="15.6" hidden="false" customHeight="false" outlineLevel="0" collapsed="false">
      <c r="A122" s="16" t="s">
        <v>162</v>
      </c>
    </row>
    <row r="123" customFormat="false" ht="15.6" hidden="false" customHeight="false" outlineLevel="0" collapsed="false">
      <c r="A123" s="16" t="s">
        <v>163</v>
      </c>
    </row>
    <row r="124" customFormat="false" ht="15.6" hidden="false" customHeight="false" outlineLevel="0" collapsed="false">
      <c r="A124" s="16" t="s">
        <v>156</v>
      </c>
    </row>
    <row r="125" customFormat="false" ht="15.6" hidden="false" customHeight="false" outlineLevel="0" collapsed="false">
      <c r="A125" s="16" t="s">
        <v>157</v>
      </c>
    </row>
  </sheetData>
  <mergeCells count="2">
    <mergeCell ref="B2:C2"/>
    <mergeCell ref="O2:S2"/>
  </mergeCells>
  <printOptions headings="false" gridLines="tru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A1" activeCellId="0" sqref="A1:IV16384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4.09"/>
    <col collapsed="false" customWidth="true" hidden="false" outlineLevel="0" max="4" min="3" style="0" width="3.89"/>
    <col collapsed="false" customWidth="true" hidden="false" outlineLevel="0" max="10" min="5" style="0" width="3.69"/>
    <col collapsed="false" customWidth="true" hidden="false" outlineLevel="0" max="14" min="11" style="0" width="3.39"/>
    <col collapsed="false" customWidth="true" hidden="false" outlineLevel="0" max="15" min="15" style="14" width="4.19"/>
    <col collapsed="false" customWidth="true" hidden="false" outlineLevel="0" max="16" min="16" style="1" width="4.39"/>
    <col collapsed="false" customWidth="true" hidden="false" outlineLevel="0" max="17" min="17" style="48" width="6.39"/>
    <col collapsed="false" customWidth="true" hidden="false" outlineLevel="0" max="18" min="18" style="40" width="3.99"/>
    <col collapsed="false" customWidth="true" hidden="false" outlineLevel="0" max="19" min="19" style="40" width="3.59"/>
    <col collapsed="false" customWidth="true" hidden="false" outlineLevel="0" max="20" min="20" style="41" width="4.89"/>
    <col collapsed="false" customWidth="true" hidden="false" outlineLevel="0" max="21" min="21" style="41" width="4.39"/>
    <col collapsed="false" customWidth="true" hidden="false" outlineLevel="0" max="22" min="22" style="36" width="4.39"/>
  </cols>
  <sheetData>
    <row r="1" customFormat="false" ht="21.6" hidden="false" customHeight="false" outlineLevel="0" collapsed="false">
      <c r="A1" s="3" t="s">
        <v>0</v>
      </c>
      <c r="K1" s="49"/>
      <c r="T1" s="40"/>
      <c r="U1" s="40"/>
      <c r="V1" s="52"/>
    </row>
    <row r="2" s="16" customFormat="true" ht="14.4" hidden="false" customHeight="true" outlineLevel="0" collapsed="false">
      <c r="A2" s="19" t="s">
        <v>1</v>
      </c>
      <c r="B2" s="54" t="s">
        <v>2</v>
      </c>
      <c r="C2" s="54"/>
      <c r="D2" s="55" t="s">
        <v>164</v>
      </c>
      <c r="E2" s="55"/>
      <c r="F2" s="55"/>
      <c r="G2" s="55"/>
      <c r="H2" s="55"/>
      <c r="I2" s="56"/>
      <c r="J2" s="56"/>
      <c r="K2" s="22"/>
      <c r="L2" s="23" t="s">
        <v>165</v>
      </c>
      <c r="M2" s="22"/>
      <c r="N2" s="22"/>
      <c r="O2" s="31"/>
      <c r="P2" s="57" t="s">
        <v>4</v>
      </c>
      <c r="Q2" s="58" t="s">
        <v>158</v>
      </c>
      <c r="R2" s="33" t="s">
        <v>90</v>
      </c>
      <c r="S2" s="33"/>
      <c r="T2" s="33"/>
      <c r="U2" s="41"/>
      <c r="V2" s="36"/>
    </row>
    <row r="3" s="16" customFormat="true" ht="13.35" hidden="false" customHeight="true" outlineLevel="0" collapsed="false">
      <c r="A3" s="27"/>
      <c r="B3" s="34" t="s">
        <v>6</v>
      </c>
      <c r="C3" s="35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6" t="n">
        <v>2017</v>
      </c>
      <c r="I3" s="37" t="s">
        <v>12</v>
      </c>
      <c r="J3" s="38" t="s">
        <v>13</v>
      </c>
      <c r="K3" s="38" t="s">
        <v>10</v>
      </c>
      <c r="L3" s="38" t="s">
        <v>119</v>
      </c>
      <c r="M3" s="38" t="s">
        <v>8</v>
      </c>
      <c r="N3" s="38" t="s">
        <v>120</v>
      </c>
      <c r="O3" s="32" t="s">
        <v>15</v>
      </c>
      <c r="P3" s="39"/>
      <c r="Q3" s="29" t="s">
        <v>159</v>
      </c>
      <c r="R3" s="41" t="s">
        <v>22</v>
      </c>
      <c r="S3" s="41" t="s">
        <v>23</v>
      </c>
      <c r="T3" s="41" t="s">
        <v>17</v>
      </c>
      <c r="U3" s="59"/>
      <c r="V3" s="50"/>
    </row>
    <row r="4" s="16" customFormat="true" ht="10.95" hidden="false" customHeight="true" outlineLevel="0" collapsed="false">
      <c r="A4" s="16" t="s">
        <v>33</v>
      </c>
      <c r="B4" s="16" t="n">
        <v>66</v>
      </c>
      <c r="D4" s="16" t="n">
        <v>34</v>
      </c>
      <c r="E4" s="16" t="n">
        <v>34</v>
      </c>
      <c r="F4" s="16" t="n">
        <v>41</v>
      </c>
      <c r="G4" s="16" t="n">
        <v>35</v>
      </c>
      <c r="H4" s="16" t="n">
        <v>35</v>
      </c>
      <c r="I4" s="42" t="n">
        <v>13</v>
      </c>
      <c r="J4" s="16" t="n">
        <v>2</v>
      </c>
      <c r="K4" s="16" t="n">
        <v>2</v>
      </c>
      <c r="L4" s="16" t="n">
        <v>3</v>
      </c>
      <c r="N4" s="16" t="n">
        <v>3</v>
      </c>
      <c r="O4" s="43" t="n">
        <f aca="false">SUM(I4:N4)</f>
        <v>23</v>
      </c>
      <c r="P4" s="39" t="n">
        <f aca="false">B4+C4+D4+E4+F4+G4+O4+H4</f>
        <v>268</v>
      </c>
      <c r="Q4" s="29" t="n">
        <f aca="false">D4+E4+F4+G4+H4+O4</f>
        <v>202</v>
      </c>
      <c r="R4" s="40" t="n">
        <v>2015</v>
      </c>
      <c r="S4" s="40" t="n">
        <v>2018</v>
      </c>
      <c r="T4" s="41"/>
      <c r="U4" s="41"/>
      <c r="V4" s="36"/>
    </row>
    <row r="5" s="16" customFormat="true" ht="10.95" hidden="false" customHeight="true" outlineLevel="0" collapsed="false">
      <c r="A5" s="16" t="s">
        <v>39</v>
      </c>
      <c r="B5" s="16" t="n">
        <v>30</v>
      </c>
      <c r="D5" s="16" t="n">
        <v>33</v>
      </c>
      <c r="E5" s="16" t="n">
        <v>35</v>
      </c>
      <c r="F5" s="16" t="n">
        <v>41</v>
      </c>
      <c r="G5" s="16" t="n">
        <v>33</v>
      </c>
      <c r="H5" s="16" t="n">
        <v>27</v>
      </c>
      <c r="I5" s="42"/>
      <c r="O5" s="43" t="n">
        <f aca="false">SUM(I5:N5)</f>
        <v>0</v>
      </c>
      <c r="P5" s="39" t="n">
        <f aca="false">B5+C5+D5+E5+F5+G5+O5+H5</f>
        <v>199</v>
      </c>
      <c r="Q5" s="29" t="n">
        <f aca="false">D5+E5+F5+G5+H5+O5</f>
        <v>169</v>
      </c>
      <c r="R5" s="40" t="n">
        <v>2016</v>
      </c>
      <c r="S5" s="40"/>
      <c r="T5" s="41"/>
      <c r="U5" s="59"/>
      <c r="V5" s="36"/>
    </row>
    <row r="6" s="16" customFormat="true" ht="10.95" hidden="false" customHeight="true" outlineLevel="0" collapsed="false">
      <c r="A6" s="16" t="s">
        <v>36</v>
      </c>
      <c r="C6" s="16" t="n">
        <v>38</v>
      </c>
      <c r="D6" s="16" t="n">
        <v>29</v>
      </c>
      <c r="E6" s="16" t="n">
        <v>38</v>
      </c>
      <c r="F6" s="16" t="n">
        <v>34</v>
      </c>
      <c r="G6" s="16" t="n">
        <v>35</v>
      </c>
      <c r="H6" s="16" t="n">
        <v>31</v>
      </c>
      <c r="I6" s="42"/>
      <c r="O6" s="43" t="n">
        <f aca="false">SUM(I6:N6)</f>
        <v>0</v>
      </c>
      <c r="P6" s="39" t="n">
        <f aca="false">B6+C6+D6+E6+F6+G6+O6+H6</f>
        <v>205</v>
      </c>
      <c r="Q6" s="29" t="n">
        <f aca="false">D6+E6+F6+G6+H6+O6</f>
        <v>167</v>
      </c>
      <c r="R6" s="40" t="n">
        <v>2016</v>
      </c>
      <c r="S6" s="40"/>
      <c r="T6" s="41"/>
      <c r="U6" s="59"/>
      <c r="V6" s="36"/>
    </row>
    <row r="7" s="16" customFormat="true" ht="10.95" hidden="false" customHeight="true" outlineLevel="0" collapsed="false">
      <c r="A7" s="16" t="s">
        <v>25</v>
      </c>
      <c r="B7" s="16" t="n">
        <v>8</v>
      </c>
      <c r="C7" s="16" t="n">
        <v>155</v>
      </c>
      <c r="D7" s="16" t="n">
        <v>29</v>
      </c>
      <c r="E7" s="16" t="n">
        <v>33</v>
      </c>
      <c r="F7" s="16" t="n">
        <v>48</v>
      </c>
      <c r="G7" s="16" t="n">
        <v>24</v>
      </c>
      <c r="H7" s="16" t="n">
        <v>22</v>
      </c>
      <c r="I7" s="42"/>
      <c r="O7" s="43" t="n">
        <f aca="false">SUM(I7:N7)</f>
        <v>0</v>
      </c>
      <c r="P7" s="39" t="n">
        <f aca="false">B7+C7+D7+E7+F7+G7+O7+H7</f>
        <v>319</v>
      </c>
      <c r="Q7" s="29" t="n">
        <f aca="false">D7+E7+F7+G7+H7+O7</f>
        <v>156</v>
      </c>
      <c r="R7" s="40"/>
      <c r="S7" s="40" t="n">
        <v>2015</v>
      </c>
      <c r="T7" s="41"/>
      <c r="U7" s="41"/>
      <c r="V7" s="36"/>
    </row>
    <row r="8" s="16" customFormat="true" ht="10.95" hidden="false" customHeight="true" outlineLevel="0" collapsed="false">
      <c r="A8" s="16" t="s">
        <v>31</v>
      </c>
      <c r="B8" s="16" t="n">
        <v>66</v>
      </c>
      <c r="D8" s="16" t="n">
        <v>33</v>
      </c>
      <c r="E8" s="16" t="n">
        <v>37</v>
      </c>
      <c r="F8" s="16" t="n">
        <v>36</v>
      </c>
      <c r="G8" s="16" t="n">
        <v>32</v>
      </c>
      <c r="I8" s="42" t="n">
        <v>9</v>
      </c>
      <c r="J8" s="16" t="n">
        <v>3</v>
      </c>
      <c r="L8" s="16" t="n">
        <v>1</v>
      </c>
      <c r="O8" s="43" t="n">
        <f aca="false">SUM(I8:N8)</f>
        <v>13</v>
      </c>
      <c r="P8" s="39" t="n">
        <f aca="false">B8+C8+D8+E8+F8+G8+O8+H8</f>
        <v>217</v>
      </c>
      <c r="Q8" s="29" t="n">
        <f aca="false">D8+E8+F8+G8+H8+O8</f>
        <v>151</v>
      </c>
      <c r="R8" s="40" t="n">
        <v>2015</v>
      </c>
      <c r="S8" s="40"/>
      <c r="T8" s="41"/>
      <c r="U8" s="59"/>
      <c r="V8" s="36"/>
    </row>
    <row r="9" s="16" customFormat="true" ht="11.4" hidden="false" customHeight="true" outlineLevel="0" collapsed="false">
      <c r="A9" s="16" t="s">
        <v>18</v>
      </c>
      <c r="B9" s="16" t="n">
        <v>410</v>
      </c>
      <c r="D9" s="16" t="n">
        <v>23</v>
      </c>
      <c r="E9" s="16" t="n">
        <v>31</v>
      </c>
      <c r="F9" s="16" t="n">
        <v>35</v>
      </c>
      <c r="G9" s="16" t="n">
        <v>30</v>
      </c>
      <c r="H9" s="16" t="n">
        <v>29</v>
      </c>
      <c r="I9" s="42"/>
      <c r="O9" s="43" t="n">
        <f aca="false">SUM(I9:N9)</f>
        <v>0</v>
      </c>
      <c r="P9" s="39" t="n">
        <f aca="false">B9+C9+D9+E9+F9+G9+O9+H9</f>
        <v>558</v>
      </c>
      <c r="Q9" s="29" t="n">
        <f aca="false">D9+E9+F9+G9+H9+O9</f>
        <v>148</v>
      </c>
      <c r="R9" s="40"/>
      <c r="S9" s="40"/>
      <c r="T9" s="41" t="s">
        <v>166</v>
      </c>
      <c r="U9" s="59"/>
      <c r="V9" s="36"/>
    </row>
    <row r="10" s="16" customFormat="true" ht="10.95" hidden="false" customHeight="true" outlineLevel="0" collapsed="false">
      <c r="A10" s="16" t="s">
        <v>45</v>
      </c>
      <c r="E10" s="16" t="n">
        <v>28</v>
      </c>
      <c r="F10" s="16" t="n">
        <v>27</v>
      </c>
      <c r="G10" s="16" t="n">
        <v>28</v>
      </c>
      <c r="H10" s="16" t="n">
        <v>30</v>
      </c>
      <c r="I10" s="42" t="n">
        <v>20</v>
      </c>
      <c r="J10" s="16" t="n">
        <v>3</v>
      </c>
      <c r="K10" s="16" t="n">
        <v>2</v>
      </c>
      <c r="M10" s="16" t="n">
        <v>1</v>
      </c>
      <c r="O10" s="43" t="n">
        <f aca="false">SUM(I10:N10)</f>
        <v>26</v>
      </c>
      <c r="P10" s="39" t="n">
        <f aca="false">B10+C10+D10+E10+F10+G10+O10+H10</f>
        <v>139</v>
      </c>
      <c r="Q10" s="29" t="n">
        <f aca="false">D10+E10+F10+G10+H10+O10</f>
        <v>139</v>
      </c>
      <c r="R10" s="40"/>
      <c r="S10" s="40"/>
      <c r="T10" s="41"/>
      <c r="U10" s="59"/>
      <c r="V10" s="36"/>
      <c r="W10" s="0"/>
    </row>
    <row r="11" s="16" customFormat="true" ht="10.95" hidden="false" customHeight="true" outlineLevel="0" collapsed="false">
      <c r="A11" s="16" t="s">
        <v>30</v>
      </c>
      <c r="C11" s="16" t="n">
        <v>79</v>
      </c>
      <c r="D11" s="16" t="n">
        <v>27</v>
      </c>
      <c r="E11" s="16" t="n">
        <v>30</v>
      </c>
      <c r="F11" s="16" t="n">
        <v>32</v>
      </c>
      <c r="G11" s="16" t="n">
        <v>17</v>
      </c>
      <c r="H11" s="16" t="n">
        <v>24</v>
      </c>
      <c r="I11" s="42" t="n">
        <v>1</v>
      </c>
      <c r="O11" s="43" t="n">
        <f aca="false">SUM(I11:N11)</f>
        <v>1</v>
      </c>
      <c r="P11" s="39" t="n">
        <f aca="false">B11+C11+D11+E11+F11+G11+O11+H11</f>
        <v>210</v>
      </c>
      <c r="Q11" s="29" t="n">
        <f aca="false">D11+E11+F11+G11+H11+O11</f>
        <v>131</v>
      </c>
      <c r="R11" s="40" t="n">
        <v>2015</v>
      </c>
      <c r="S11" s="40"/>
      <c r="T11" s="41"/>
      <c r="U11" s="59"/>
      <c r="V11" s="36"/>
    </row>
    <row r="12" customFormat="false" ht="10.95" hidden="false" customHeight="true" outlineLevel="0" collapsed="false">
      <c r="A12" s="16" t="s">
        <v>151</v>
      </c>
      <c r="B12" s="16"/>
      <c r="C12" s="16" t="n">
        <v>70</v>
      </c>
      <c r="D12" s="16" t="n">
        <v>13</v>
      </c>
      <c r="E12" s="16" t="n">
        <v>18</v>
      </c>
      <c r="F12" s="16" t="n">
        <v>27</v>
      </c>
      <c r="G12" s="16" t="n">
        <v>16</v>
      </c>
      <c r="H12" s="16" t="n">
        <v>28</v>
      </c>
      <c r="I12" s="42" t="n">
        <v>20</v>
      </c>
      <c r="J12" s="16" t="n">
        <v>3</v>
      </c>
      <c r="K12" s="16" t="n">
        <v>1</v>
      </c>
      <c r="L12" s="16"/>
      <c r="M12" s="16" t="n">
        <v>1</v>
      </c>
      <c r="N12" s="16"/>
      <c r="O12" s="43" t="n">
        <f aca="false">SUM(I12:N12)</f>
        <v>25</v>
      </c>
      <c r="P12" s="39" t="n">
        <f aca="false">B12+C12+D12+E12+F12+G12+O12+H12</f>
        <v>197</v>
      </c>
      <c r="Q12" s="29" t="n">
        <f aca="false">D12+E12+F12+G12+H12+O12</f>
        <v>127</v>
      </c>
      <c r="R12" s="40" t="n">
        <v>2017</v>
      </c>
      <c r="U12" s="59"/>
      <c r="V12" s="50"/>
    </row>
    <row r="13" s="16" customFormat="true" ht="10.95" hidden="false" customHeight="true" outlineLevel="0" collapsed="false">
      <c r="A13" s="16" t="s">
        <v>101</v>
      </c>
      <c r="F13" s="16" t="n">
        <v>33</v>
      </c>
      <c r="G13" s="16" t="n">
        <v>33</v>
      </c>
      <c r="H13" s="16" t="n">
        <v>38</v>
      </c>
      <c r="I13" s="42" t="n">
        <v>12</v>
      </c>
      <c r="K13" s="16" t="n">
        <v>2</v>
      </c>
      <c r="L13" s="16" t="n">
        <v>4</v>
      </c>
      <c r="M13" s="16" t="n">
        <v>1</v>
      </c>
      <c r="N13" s="16" t="n">
        <v>3</v>
      </c>
      <c r="O13" s="43" t="n">
        <f aca="false">SUM(I13:N13)</f>
        <v>22</v>
      </c>
      <c r="P13" s="39" t="n">
        <f aca="false">B13+C13+D13+E13+F13+G13+O13+H13</f>
        <v>126</v>
      </c>
      <c r="Q13" s="29" t="n">
        <f aca="false">D13+E13+F13+G13+H13+O13</f>
        <v>126</v>
      </c>
      <c r="R13" s="40"/>
      <c r="S13" s="40"/>
      <c r="T13" s="41"/>
      <c r="U13" s="59"/>
      <c r="V13" s="36"/>
    </row>
    <row r="14" customFormat="false" ht="10.95" hidden="false" customHeight="true" outlineLevel="0" collapsed="false">
      <c r="A14" s="16" t="s">
        <v>21</v>
      </c>
      <c r="B14" s="16" t="n">
        <v>61</v>
      </c>
      <c r="C14" s="16" t="n">
        <v>133</v>
      </c>
      <c r="D14" s="16" t="n">
        <v>31</v>
      </c>
      <c r="E14" s="16" t="n">
        <v>28</v>
      </c>
      <c r="F14" s="16" t="n">
        <v>35</v>
      </c>
      <c r="G14" s="16" t="n">
        <v>22</v>
      </c>
      <c r="H14" s="16"/>
      <c r="I14" s="42"/>
      <c r="J14" s="16"/>
      <c r="K14" s="16"/>
      <c r="L14" s="16"/>
      <c r="M14" s="16"/>
      <c r="N14" s="16"/>
      <c r="O14" s="43" t="n">
        <f aca="false">SUM(I14:N14)</f>
        <v>0</v>
      </c>
      <c r="P14" s="39" t="n">
        <f aca="false">B14+C14+D14+E14+F14+G14+O14+H14</f>
        <v>310</v>
      </c>
      <c r="Q14" s="29" t="n">
        <f aca="false">D14+E14+F14+G14+H14+O14</f>
        <v>116</v>
      </c>
      <c r="R14" s="40" t="n">
        <v>2013</v>
      </c>
      <c r="S14" s="40" t="n">
        <v>2014</v>
      </c>
      <c r="U14" s="59"/>
      <c r="W14" s="16"/>
    </row>
    <row r="15" s="16" customFormat="true" ht="10.95" hidden="false" customHeight="true" outlineLevel="0" collapsed="false">
      <c r="A15" s="16" t="s">
        <v>57</v>
      </c>
      <c r="E15" s="16" t="n">
        <v>6</v>
      </c>
      <c r="F15" s="16" t="n">
        <v>9</v>
      </c>
      <c r="G15" s="16" t="n">
        <v>32</v>
      </c>
      <c r="H15" s="16" t="n">
        <v>33</v>
      </c>
      <c r="I15" s="42" t="n">
        <v>21</v>
      </c>
      <c r="J15" s="16" t="n">
        <v>3</v>
      </c>
      <c r="K15" s="16" t="n">
        <v>1</v>
      </c>
      <c r="M15" s="16" t="n">
        <v>1</v>
      </c>
      <c r="O15" s="43" t="n">
        <f aca="false">SUM(I15:N15)</f>
        <v>26</v>
      </c>
      <c r="P15" s="39" t="n">
        <f aca="false">B15+C15+D15+E15+F15+G15+O15+H15</f>
        <v>106</v>
      </c>
      <c r="Q15" s="29" t="n">
        <f aca="false">D15+E15+F15+G15+H15+O15</f>
        <v>106</v>
      </c>
      <c r="R15" s="40"/>
      <c r="S15" s="40"/>
      <c r="T15" s="41"/>
      <c r="U15" s="41"/>
      <c r="V15" s="36"/>
      <c r="W15" s="0"/>
    </row>
    <row r="16" s="16" customFormat="true" ht="10.95" hidden="false" customHeight="true" outlineLevel="0" collapsed="false">
      <c r="A16" s="16" t="s">
        <v>44</v>
      </c>
      <c r="D16" s="16" t="n">
        <v>15</v>
      </c>
      <c r="E16" s="16" t="n">
        <v>18</v>
      </c>
      <c r="F16" s="16" t="n">
        <v>21</v>
      </c>
      <c r="G16" s="16" t="n">
        <v>18</v>
      </c>
      <c r="H16" s="16" t="n">
        <v>22</v>
      </c>
      <c r="I16" s="42"/>
      <c r="K16" s="16" t="n">
        <v>2</v>
      </c>
      <c r="L16" s="16" t="n">
        <v>6</v>
      </c>
      <c r="M16" s="16" t="n">
        <v>1</v>
      </c>
      <c r="O16" s="43" t="n">
        <f aca="false">SUM(I16:N16)</f>
        <v>9</v>
      </c>
      <c r="P16" s="39" t="n">
        <f aca="false">B16+C16+D16+E16+F16+G16+O16+H16</f>
        <v>103</v>
      </c>
      <c r="Q16" s="29" t="n">
        <f aca="false">D16+E16+F16+G16+H16+O16</f>
        <v>103</v>
      </c>
      <c r="R16" s="40"/>
      <c r="S16" s="40"/>
      <c r="T16" s="41"/>
      <c r="U16" s="41"/>
      <c r="V16" s="36"/>
    </row>
    <row r="17" s="16" customFormat="true" ht="10.95" hidden="false" customHeight="true" outlineLevel="0" collapsed="false">
      <c r="A17" s="16" t="s">
        <v>26</v>
      </c>
      <c r="C17" s="16" t="n">
        <v>157</v>
      </c>
      <c r="D17" s="16" t="n">
        <v>28</v>
      </c>
      <c r="E17" s="16" t="n">
        <v>31</v>
      </c>
      <c r="F17" s="16" t="n">
        <v>12</v>
      </c>
      <c r="G17" s="16" t="n">
        <v>27</v>
      </c>
      <c r="H17" s="16" t="n">
        <v>2</v>
      </c>
      <c r="I17" s="42"/>
      <c r="O17" s="43" t="n">
        <f aca="false">SUM(I17:N17)</f>
        <v>0</v>
      </c>
      <c r="P17" s="39" t="n">
        <f aca="false">B17+C17+D17+E17+F17+G17+O17+H17</f>
        <v>257</v>
      </c>
      <c r="Q17" s="29" t="n">
        <f aca="false">D17+E17+F17+G17+H17+O17</f>
        <v>100</v>
      </c>
      <c r="R17" s="40"/>
      <c r="S17" s="40" t="n">
        <v>2016</v>
      </c>
      <c r="T17" s="41"/>
      <c r="U17" s="59"/>
      <c r="V17" s="36"/>
    </row>
    <row r="18" customFormat="false" ht="11.4" hidden="false" customHeight="true" outlineLevel="0" collapsed="false">
      <c r="A18" s="16" t="s">
        <v>94</v>
      </c>
      <c r="B18" s="16"/>
      <c r="C18" s="16"/>
      <c r="D18" s="16"/>
      <c r="E18" s="16"/>
      <c r="F18" s="16" t="n">
        <v>3</v>
      </c>
      <c r="G18" s="16" t="n">
        <v>33</v>
      </c>
      <c r="H18" s="16" t="n">
        <v>33</v>
      </c>
      <c r="I18" s="42" t="n">
        <v>20</v>
      </c>
      <c r="J18" s="42" t="n">
        <v>2</v>
      </c>
      <c r="K18" s="42" t="n">
        <v>2</v>
      </c>
      <c r="L18" s="42" t="s">
        <v>1</v>
      </c>
      <c r="M18" s="16" t="n">
        <v>1</v>
      </c>
      <c r="N18" s="16" t="n">
        <v>2</v>
      </c>
      <c r="O18" s="43" t="n">
        <f aca="false">SUM(I18:N18)</f>
        <v>27</v>
      </c>
      <c r="P18" s="39" t="n">
        <f aca="false">B18+C18+D18+E18+F18+G18+O18+H18</f>
        <v>96</v>
      </c>
      <c r="Q18" s="29" t="n">
        <f aca="false">D18+E18+F18+G18+H18+O18</f>
        <v>96</v>
      </c>
      <c r="W18" s="16"/>
    </row>
    <row r="19" customFormat="false" ht="10.95" hidden="false" customHeight="true" outlineLevel="0" collapsed="false">
      <c r="A19" s="16" t="s">
        <v>132</v>
      </c>
      <c r="B19" s="16"/>
      <c r="C19" s="16"/>
      <c r="D19" s="16"/>
      <c r="E19" s="16"/>
      <c r="F19" s="16"/>
      <c r="G19" s="16" t="n">
        <v>31</v>
      </c>
      <c r="H19" s="16" t="n">
        <v>27</v>
      </c>
      <c r="I19" s="42" t="n">
        <v>22</v>
      </c>
      <c r="J19" s="16" t="n">
        <v>3</v>
      </c>
      <c r="K19" s="16" t="n">
        <v>2</v>
      </c>
      <c r="L19" s="16" t="n">
        <v>5</v>
      </c>
      <c r="M19" s="16" t="n">
        <v>1</v>
      </c>
      <c r="N19" s="16"/>
      <c r="O19" s="43" t="n">
        <f aca="false">SUM(I19:N19)</f>
        <v>33</v>
      </c>
      <c r="P19" s="39" t="n">
        <f aca="false">B19+C19+D19+E19+F19+G19+O19+H19</f>
        <v>91</v>
      </c>
      <c r="Q19" s="29" t="n">
        <f aca="false">D19+E19+F19+G19+H19+O19</f>
        <v>91</v>
      </c>
      <c r="W19" s="17"/>
    </row>
    <row r="20" s="16" customFormat="true" ht="10.95" hidden="false" customHeight="true" outlineLevel="0" collapsed="false">
      <c r="A20" s="16" t="s">
        <v>38</v>
      </c>
      <c r="C20" s="16" t="n">
        <v>40</v>
      </c>
      <c r="D20" s="16" t="n">
        <v>25</v>
      </c>
      <c r="E20" s="16" t="n">
        <v>34</v>
      </c>
      <c r="F20" s="16" t="n">
        <v>30</v>
      </c>
      <c r="I20" s="42"/>
      <c r="O20" s="43" t="n">
        <f aca="false">SUM(I20:N20)</f>
        <v>0</v>
      </c>
      <c r="P20" s="39" t="n">
        <f aca="false">B20+C20+D20+E20+F20+G20+O20+H20</f>
        <v>129</v>
      </c>
      <c r="Q20" s="29" t="n">
        <f aca="false">D20+E20+F20+G20+H20+O20</f>
        <v>89</v>
      </c>
      <c r="R20" s="40"/>
      <c r="S20" s="40"/>
      <c r="T20" s="41"/>
      <c r="U20" s="41"/>
      <c r="V20" s="36"/>
    </row>
    <row r="21" s="16" customFormat="true" ht="10.95" hidden="false" customHeight="true" outlineLevel="0" collapsed="false">
      <c r="A21" s="16" t="s">
        <v>40</v>
      </c>
      <c r="B21" s="16" t="n">
        <v>33</v>
      </c>
      <c r="D21" s="16" t="n">
        <v>29</v>
      </c>
      <c r="E21" s="16" t="n">
        <v>29</v>
      </c>
      <c r="F21" s="16" t="n">
        <v>13</v>
      </c>
      <c r="G21" s="16" t="n">
        <v>5</v>
      </c>
      <c r="H21" s="16" t="n">
        <v>5</v>
      </c>
      <c r="I21" s="42"/>
      <c r="K21" s="0"/>
      <c r="O21" s="43" t="n">
        <f aca="false">SUM(I21:N21)</f>
        <v>0</v>
      </c>
      <c r="P21" s="39" t="n">
        <f aca="false">B21+C21+D21+E21+F21+G21+O21+H21</f>
        <v>114</v>
      </c>
      <c r="Q21" s="29" t="n">
        <f aca="false">D21+E21+F21+G21+H21+O21</f>
        <v>81</v>
      </c>
      <c r="R21" s="40"/>
      <c r="S21" s="40"/>
      <c r="T21" s="41"/>
      <c r="U21" s="41"/>
      <c r="V21" s="36"/>
      <c r="W21" s="0"/>
    </row>
    <row r="22" s="16" customFormat="true" ht="10.95" hidden="false" customHeight="true" outlineLevel="0" collapsed="false">
      <c r="A22" s="16" t="s">
        <v>32</v>
      </c>
      <c r="B22" s="16" t="n">
        <v>67</v>
      </c>
      <c r="D22" s="16" t="n">
        <v>32</v>
      </c>
      <c r="E22" s="16" t="n">
        <v>37</v>
      </c>
      <c r="I22" s="42"/>
      <c r="O22" s="43" t="n">
        <f aca="false">SUM(I22:N22)</f>
        <v>0</v>
      </c>
      <c r="P22" s="39" t="n">
        <f aca="false">B22+C22+D22+E22+F22+G22+O22+H22</f>
        <v>136</v>
      </c>
      <c r="Q22" s="29" t="n">
        <f aca="false">D22+E22+F22+G22+H22+O22</f>
        <v>69</v>
      </c>
      <c r="R22" s="40"/>
      <c r="S22" s="40"/>
      <c r="T22" s="41"/>
      <c r="U22" s="41"/>
      <c r="V22" s="36"/>
    </row>
    <row r="23" s="16" customFormat="true" ht="10.95" hidden="false" customHeight="true" outlineLevel="0" collapsed="false">
      <c r="A23" s="16" t="s">
        <v>24</v>
      </c>
      <c r="B23" s="16" t="n">
        <v>114</v>
      </c>
      <c r="C23" s="16" t="n">
        <v>93</v>
      </c>
      <c r="D23" s="16" t="n">
        <v>0</v>
      </c>
      <c r="E23" s="16" t="n">
        <v>21</v>
      </c>
      <c r="F23" s="16" t="n">
        <v>17</v>
      </c>
      <c r="G23" s="16" t="n">
        <v>23</v>
      </c>
      <c r="H23" s="16" t="n">
        <v>6</v>
      </c>
      <c r="I23" s="42"/>
      <c r="O23" s="43" t="n">
        <f aca="false">SUM(I23:N23)</f>
        <v>0</v>
      </c>
      <c r="P23" s="39" t="n">
        <f aca="false">B23+C23+D23+E23+F23+G23+O23+H23</f>
        <v>274</v>
      </c>
      <c r="Q23" s="29" t="n">
        <f aca="false">D23+E23+F23+G23+H23+O23</f>
        <v>67</v>
      </c>
      <c r="R23" s="40" t="n">
        <v>2014</v>
      </c>
      <c r="S23" s="40" t="n">
        <v>2016</v>
      </c>
      <c r="T23" s="41"/>
      <c r="U23" s="59"/>
      <c r="V23" s="36"/>
    </row>
    <row r="24" s="16" customFormat="true" ht="10.95" hidden="false" customHeight="true" outlineLevel="0" collapsed="false">
      <c r="A24" s="16" t="s">
        <v>152</v>
      </c>
      <c r="F24" s="16" t="n">
        <v>2</v>
      </c>
      <c r="G24" s="16" t="n">
        <v>33</v>
      </c>
      <c r="H24" s="16" t="n">
        <v>30</v>
      </c>
      <c r="I24" s="42"/>
      <c r="O24" s="43" t="n">
        <f aca="false">SUM(I24:N24)</f>
        <v>0</v>
      </c>
      <c r="P24" s="39" t="n">
        <f aca="false">B24+C24+D24+E24+F24+G24+O24+H24</f>
        <v>65</v>
      </c>
      <c r="Q24" s="29" t="n">
        <f aca="false">D24+E24+F24+G24+H24+O24</f>
        <v>65</v>
      </c>
      <c r="R24" s="40"/>
      <c r="S24" s="40"/>
      <c r="T24" s="41"/>
      <c r="U24" s="41"/>
      <c r="V24" s="36"/>
    </row>
    <row r="25" s="16" customFormat="true" ht="10.95" hidden="false" customHeight="true" outlineLevel="0" collapsed="false">
      <c r="A25" s="16" t="s">
        <v>145</v>
      </c>
      <c r="G25" s="16" t="n">
        <v>11</v>
      </c>
      <c r="H25" s="16" t="n">
        <v>32</v>
      </c>
      <c r="I25" s="42" t="n">
        <v>18</v>
      </c>
      <c r="J25" s="16" t="n">
        <v>3</v>
      </c>
      <c r="K25" s="16" t="n">
        <v>1</v>
      </c>
      <c r="O25" s="43" t="n">
        <f aca="false">SUM(I25:N25)</f>
        <v>22</v>
      </c>
      <c r="P25" s="39" t="n">
        <f aca="false">B25+C25+D25+E25+F25+G25+O25+H25</f>
        <v>65</v>
      </c>
      <c r="Q25" s="29" t="n">
        <f aca="false">D25+E25+F25+G25+H25+O25</f>
        <v>65</v>
      </c>
      <c r="R25" s="40"/>
      <c r="S25" s="40"/>
      <c r="T25" s="41"/>
      <c r="U25" s="41"/>
      <c r="V25" s="36"/>
    </row>
    <row r="26" s="16" customFormat="true" ht="10.95" hidden="false" customHeight="true" outlineLevel="0" collapsed="false">
      <c r="A26" s="16" t="s">
        <v>71</v>
      </c>
      <c r="E26" s="16" t="n">
        <v>3</v>
      </c>
      <c r="F26" s="16" t="n">
        <v>36</v>
      </c>
      <c r="G26" s="16" t="n">
        <v>1</v>
      </c>
      <c r="H26" s="16" t="n">
        <v>24</v>
      </c>
      <c r="I26" s="42"/>
      <c r="O26" s="43" t="n">
        <f aca="false">SUM(I26:N26)</f>
        <v>0</v>
      </c>
      <c r="P26" s="39" t="n">
        <f aca="false">B26+C26+D26+E26+F26+G26+O26+H26</f>
        <v>64</v>
      </c>
      <c r="Q26" s="29" t="n">
        <f aca="false">D26+E26+F26+G26+H26+O26</f>
        <v>64</v>
      </c>
      <c r="R26" s="40"/>
      <c r="S26" s="40"/>
      <c r="T26" s="41"/>
      <c r="U26" s="41"/>
      <c r="V26" s="36"/>
    </row>
    <row r="27" s="16" customFormat="true" ht="10.95" hidden="false" customHeight="true" outlineLevel="0" collapsed="false">
      <c r="A27" s="16" t="s">
        <v>43</v>
      </c>
      <c r="E27" s="16" t="n">
        <v>35</v>
      </c>
      <c r="F27" s="16" t="n">
        <v>29</v>
      </c>
      <c r="I27" s="42"/>
      <c r="O27" s="43" t="n">
        <f aca="false">SUM(I27:N27)</f>
        <v>0</v>
      </c>
      <c r="P27" s="39" t="n">
        <f aca="false">B27+C27+D27+E27+F27+G27+O27+H27</f>
        <v>64</v>
      </c>
      <c r="Q27" s="29" t="n">
        <f aca="false">D27+E27+F27+G27+H27+O27</f>
        <v>64</v>
      </c>
      <c r="R27" s="40"/>
      <c r="S27" s="40"/>
      <c r="T27" s="41"/>
      <c r="U27" s="41"/>
      <c r="V27" s="36"/>
    </row>
    <row r="28" s="16" customFormat="true" ht="10.95" hidden="false" customHeight="true" outlineLevel="0" collapsed="false">
      <c r="A28" s="16" t="s">
        <v>96</v>
      </c>
      <c r="F28" s="16" t="n">
        <v>38</v>
      </c>
      <c r="G28" s="16" t="n">
        <v>24</v>
      </c>
      <c r="H28" s="16" t="n">
        <v>1</v>
      </c>
      <c r="I28" s="42"/>
      <c r="O28" s="43" t="n">
        <f aca="false">SUM(I28:N28)</f>
        <v>0</v>
      </c>
      <c r="P28" s="39" t="n">
        <f aca="false">B28+C28+D28+E28+F28+G28+O28+H28</f>
        <v>63</v>
      </c>
      <c r="Q28" s="29" t="n">
        <f aca="false">D28+E28+F28+G28+H28+O28</f>
        <v>63</v>
      </c>
      <c r="R28" s="41"/>
      <c r="S28" s="40"/>
      <c r="T28" s="41"/>
      <c r="U28" s="41"/>
      <c r="V28" s="36"/>
    </row>
    <row r="29" s="17" customFormat="true" ht="10.95" hidden="false" customHeight="true" outlineLevel="0" collapsed="false">
      <c r="A29" s="16" t="s">
        <v>28</v>
      </c>
      <c r="B29" s="16"/>
      <c r="C29" s="16" t="n">
        <v>106</v>
      </c>
      <c r="D29" s="16" t="n">
        <v>28</v>
      </c>
      <c r="E29" s="16" t="n">
        <v>32</v>
      </c>
      <c r="F29" s="16"/>
      <c r="G29" s="16"/>
      <c r="H29" s="16"/>
      <c r="I29" s="42"/>
      <c r="J29" s="16"/>
      <c r="K29" s="16"/>
      <c r="L29" s="16"/>
      <c r="M29" s="16"/>
      <c r="N29" s="16"/>
      <c r="O29" s="43" t="n">
        <f aca="false">SUM(I29:N29)</f>
        <v>0</v>
      </c>
      <c r="P29" s="39" t="n">
        <f aca="false">B29+C29+D29+E29+F29+G29+O29+H29</f>
        <v>166</v>
      </c>
      <c r="Q29" s="29" t="n">
        <f aca="false">D29+E29+F29+G29+H29+O29</f>
        <v>60</v>
      </c>
      <c r="R29" s="40" t="n">
        <v>2014</v>
      </c>
      <c r="S29" s="40"/>
      <c r="T29" s="41"/>
      <c r="U29" s="41"/>
      <c r="V29" s="36"/>
      <c r="W29" s="16"/>
    </row>
    <row r="30" s="16" customFormat="true" ht="10.95" hidden="false" customHeight="true" outlineLevel="0" collapsed="false">
      <c r="A30" s="16" t="s">
        <v>54</v>
      </c>
      <c r="D30" s="16" t="n">
        <v>4</v>
      </c>
      <c r="E30" s="16" t="n">
        <v>4</v>
      </c>
      <c r="F30" s="16" t="n">
        <v>19</v>
      </c>
      <c r="G30" s="16" t="n">
        <v>14</v>
      </c>
      <c r="H30" s="16" t="n">
        <v>13</v>
      </c>
      <c r="I30" s="42" t="n">
        <v>1</v>
      </c>
      <c r="K30" s="16" t="n">
        <v>2</v>
      </c>
      <c r="O30" s="43" t="n">
        <f aca="false">SUM(I30:N30)</f>
        <v>3</v>
      </c>
      <c r="P30" s="39" t="n">
        <f aca="false">B30+C30+D30+E30+F30+G30+O30+H30</f>
        <v>57</v>
      </c>
      <c r="Q30" s="29" t="n">
        <f aca="false">D30+E30+F30+G30+H30+O30</f>
        <v>57</v>
      </c>
      <c r="R30" s="40"/>
      <c r="S30" s="40"/>
      <c r="T30" s="41"/>
      <c r="U30" s="41"/>
      <c r="V30" s="36"/>
    </row>
    <row r="31" s="16" customFormat="true" ht="10.95" hidden="false" customHeight="true" outlineLevel="0" collapsed="false">
      <c r="A31" s="16" t="s">
        <v>52</v>
      </c>
      <c r="D31" s="16" t="n">
        <v>3</v>
      </c>
      <c r="E31" s="16" t="n">
        <v>6</v>
      </c>
      <c r="F31" s="16" t="n">
        <v>36</v>
      </c>
      <c r="G31" s="16" t="n">
        <v>7</v>
      </c>
      <c r="I31" s="42"/>
      <c r="O31" s="43" t="n">
        <f aca="false">SUM(I31:N31)</f>
        <v>0</v>
      </c>
      <c r="P31" s="39" t="n">
        <f aca="false">B31+C31+D31+E31+F31+G31+O31+H31</f>
        <v>52</v>
      </c>
      <c r="Q31" s="29" t="n">
        <f aca="false">D31+E31+F31+G31+H31+O31</f>
        <v>52</v>
      </c>
      <c r="R31" s="40"/>
      <c r="S31" s="40"/>
      <c r="T31" s="41"/>
      <c r="U31" s="41"/>
      <c r="V31" s="36"/>
    </row>
    <row r="32" s="16" customFormat="true" ht="10.95" hidden="false" customHeight="true" outlineLevel="0" collapsed="false">
      <c r="A32" s="16" t="s">
        <v>46</v>
      </c>
      <c r="C32" s="0"/>
      <c r="E32" s="16" t="n">
        <v>25</v>
      </c>
      <c r="F32" s="16" t="n">
        <v>24</v>
      </c>
      <c r="I32" s="42"/>
      <c r="O32" s="43" t="n">
        <f aca="false">SUM(I32:N32)</f>
        <v>0</v>
      </c>
      <c r="P32" s="39" t="n">
        <f aca="false">B32+C32+D32+E32+F32+G32+O32+H32</f>
        <v>49</v>
      </c>
      <c r="Q32" s="29" t="n">
        <f aca="false">D32+E32+F32+G32+H32+O32</f>
        <v>49</v>
      </c>
      <c r="R32" s="40"/>
      <c r="S32" s="40"/>
      <c r="T32" s="41"/>
      <c r="U32" s="41"/>
      <c r="V32" s="36"/>
    </row>
    <row r="33" s="16" customFormat="true" ht="10.95" hidden="false" customHeight="true" outlineLevel="0" collapsed="false">
      <c r="A33" s="16" t="s">
        <v>143</v>
      </c>
      <c r="H33" s="16" t="n">
        <v>21</v>
      </c>
      <c r="I33" s="42" t="n">
        <v>18</v>
      </c>
      <c r="J33" s="16" t="n">
        <v>3</v>
      </c>
      <c r="K33" s="16" t="n">
        <v>2</v>
      </c>
      <c r="L33" s="16" t="n">
        <v>2</v>
      </c>
      <c r="N33" s="16" t="n">
        <v>2</v>
      </c>
      <c r="O33" s="43" t="n">
        <f aca="false">SUM(I33:N33)</f>
        <v>27</v>
      </c>
      <c r="P33" s="39" t="n">
        <f aca="false">B33+C33+D33+E33+F33+G33+O33+H33</f>
        <v>48</v>
      </c>
      <c r="Q33" s="29" t="n">
        <f aca="false">D33+E33+F33+G33+H33+O33</f>
        <v>48</v>
      </c>
      <c r="R33" s="40"/>
      <c r="S33" s="40"/>
      <c r="T33" s="41"/>
      <c r="U33" s="41"/>
      <c r="V33" s="36"/>
    </row>
    <row r="34" s="16" customFormat="true" ht="10.95" hidden="false" customHeight="true" outlineLevel="0" collapsed="false">
      <c r="A34" s="16" t="s">
        <v>139</v>
      </c>
      <c r="C34" s="53" t="n">
        <v>139</v>
      </c>
      <c r="H34" s="16" t="n">
        <v>34</v>
      </c>
      <c r="I34" s="42" t="n">
        <v>12</v>
      </c>
      <c r="L34" s="16" t="n">
        <v>2</v>
      </c>
      <c r="O34" s="43" t="n">
        <f aca="false">SUM(I34:N34)</f>
        <v>14</v>
      </c>
      <c r="P34" s="39" t="n">
        <f aca="false">B34+C34+D34+E34+F34+G34+O34+H34</f>
        <v>187</v>
      </c>
      <c r="Q34" s="29" t="n">
        <f aca="false">D34+E34+F34+G34+H34+O34</f>
        <v>48</v>
      </c>
      <c r="R34" s="40" t="n">
        <v>2017</v>
      </c>
      <c r="S34" s="40"/>
      <c r="T34" s="41"/>
      <c r="U34" s="41"/>
      <c r="V34" s="50"/>
    </row>
    <row r="35" s="16" customFormat="true" ht="10.95" hidden="false" customHeight="true" outlineLevel="0" collapsed="false">
      <c r="A35" s="16" t="s">
        <v>123</v>
      </c>
      <c r="B35" s="0"/>
      <c r="C35" s="0"/>
      <c r="D35" s="0"/>
      <c r="E35" s="0"/>
      <c r="F35" s="0"/>
      <c r="G35" s="16" t="n">
        <v>4</v>
      </c>
      <c r="H35" s="16" t="n">
        <v>18</v>
      </c>
      <c r="I35" s="42" t="n">
        <v>15</v>
      </c>
      <c r="K35" s="16" t="n">
        <v>2</v>
      </c>
      <c r="M35" s="16" t="n">
        <v>1</v>
      </c>
      <c r="N35" s="16" t="n">
        <v>7</v>
      </c>
      <c r="O35" s="43" t="n">
        <f aca="false">SUM(I35:N35)</f>
        <v>25</v>
      </c>
      <c r="P35" s="39" t="n">
        <f aca="false">B35+C35+D35+E35+F35+G35+O35+H35</f>
        <v>47</v>
      </c>
      <c r="Q35" s="29" t="n">
        <f aca="false">D35+E35+F35+G35+H35+O35</f>
        <v>47</v>
      </c>
      <c r="R35" s="40"/>
      <c r="S35" s="40"/>
      <c r="T35" s="41"/>
      <c r="U35" s="41"/>
      <c r="V35" s="36"/>
    </row>
    <row r="36" s="16" customFormat="true" ht="10.95" hidden="false" customHeight="true" outlineLevel="0" collapsed="false">
      <c r="A36" s="16" t="s">
        <v>29</v>
      </c>
      <c r="B36" s="16" t="n">
        <v>21</v>
      </c>
      <c r="C36" s="16" t="n">
        <v>90</v>
      </c>
      <c r="D36" s="16" t="n">
        <v>42</v>
      </c>
      <c r="E36" s="16" t="n">
        <v>0</v>
      </c>
      <c r="I36" s="42"/>
      <c r="O36" s="43" t="n">
        <f aca="false">SUM(I36:N36)</f>
        <v>0</v>
      </c>
      <c r="P36" s="39" t="n">
        <f aca="false">B36+C36+D36+E36+F36+G36+O36+H36</f>
        <v>153</v>
      </c>
      <c r="Q36" s="29" t="n">
        <f aca="false">D36+E36+F36+G36+H36+O36</f>
        <v>42</v>
      </c>
      <c r="R36" s="40" t="n">
        <v>2013</v>
      </c>
      <c r="S36" s="40"/>
      <c r="T36" s="41"/>
      <c r="U36" s="41"/>
      <c r="V36" s="36"/>
    </row>
    <row r="37" s="16" customFormat="true" ht="10.95" hidden="false" customHeight="true" outlineLevel="0" collapsed="false">
      <c r="A37" s="16" t="s">
        <v>161</v>
      </c>
      <c r="C37" s="53"/>
      <c r="G37" s="16" t="n">
        <v>7</v>
      </c>
      <c r="H37" s="16" t="n">
        <v>23</v>
      </c>
      <c r="I37" s="42" t="n">
        <v>3</v>
      </c>
      <c r="K37" s="16" t="n">
        <v>1</v>
      </c>
      <c r="M37" s="16" t="n">
        <v>1</v>
      </c>
      <c r="N37" s="16" t="n">
        <v>7</v>
      </c>
      <c r="O37" s="43" t="n">
        <f aca="false">SUM(I37:N37)</f>
        <v>12</v>
      </c>
      <c r="P37" s="39" t="n">
        <f aca="false">B37+C37+D37+E37+F37+G37+O37+H37</f>
        <v>42</v>
      </c>
      <c r="Q37" s="29" t="n">
        <f aca="false">D37+E37+F37+G37+H37+O37</f>
        <v>42</v>
      </c>
      <c r="R37" s="40"/>
      <c r="S37" s="40"/>
      <c r="T37" s="41"/>
      <c r="U37" s="41"/>
      <c r="V37" s="36"/>
    </row>
    <row r="38" s="16" customFormat="true" ht="10.95" hidden="false" customHeight="true" outlineLevel="0" collapsed="false">
      <c r="A38" s="16" t="s">
        <v>150</v>
      </c>
      <c r="H38" s="16" t="n">
        <v>8</v>
      </c>
      <c r="I38" s="42" t="n">
        <v>18</v>
      </c>
      <c r="J38" s="16" t="n">
        <v>2</v>
      </c>
      <c r="K38" s="16" t="n">
        <v>1</v>
      </c>
      <c r="L38" s="16" t="n">
        <v>7</v>
      </c>
      <c r="M38" s="16" t="n">
        <v>1</v>
      </c>
      <c r="N38" s="16" t="n">
        <v>2</v>
      </c>
      <c r="O38" s="43" t="n">
        <f aca="false">SUM(I38:N38)</f>
        <v>31</v>
      </c>
      <c r="P38" s="39" t="n">
        <f aca="false">B38+C38+D38+E38+F38+G38+O38+H38</f>
        <v>39</v>
      </c>
      <c r="Q38" s="29" t="n">
        <f aca="false">D38+E38+F38+G38+H38+O38</f>
        <v>39</v>
      </c>
      <c r="R38" s="40"/>
      <c r="S38" s="40"/>
      <c r="T38" s="41"/>
      <c r="U38" s="41"/>
      <c r="V38" s="36"/>
      <c r="W38" s="0"/>
    </row>
    <row r="39" s="16" customFormat="true" ht="10.95" hidden="false" customHeight="true" outlineLevel="0" collapsed="false">
      <c r="A39" s="16" t="s">
        <v>16</v>
      </c>
      <c r="B39" s="16" t="n">
        <v>284</v>
      </c>
      <c r="C39" s="16" t="n">
        <v>189</v>
      </c>
      <c r="D39" s="16" t="n">
        <v>20</v>
      </c>
      <c r="E39" s="16" t="n">
        <v>0</v>
      </c>
      <c r="F39" s="16" t="n">
        <v>18</v>
      </c>
      <c r="I39" s="42"/>
      <c r="O39" s="43" t="n">
        <f aca="false">SUM(I39:N39)</f>
        <v>0</v>
      </c>
      <c r="P39" s="39" t="n">
        <f aca="false">B39+C39+D39+E39+F39+G39+O39+H39</f>
        <v>511</v>
      </c>
      <c r="Q39" s="29" t="n">
        <f aca="false">D39+E39+F39+G39+H39+O39</f>
        <v>38</v>
      </c>
      <c r="R39" s="41" t="s">
        <v>167</v>
      </c>
      <c r="S39" s="40"/>
      <c r="T39" s="40" t="n">
        <v>2013</v>
      </c>
      <c r="U39" s="41"/>
      <c r="V39" s="36"/>
      <c r="W39" s="41"/>
    </row>
    <row r="40" s="16" customFormat="true" ht="10.95" hidden="false" customHeight="true" outlineLevel="0" collapsed="false">
      <c r="A40" s="16" t="s">
        <v>58</v>
      </c>
      <c r="E40" s="16" t="n">
        <v>6</v>
      </c>
      <c r="F40" s="16" t="n">
        <v>32</v>
      </c>
      <c r="I40" s="42"/>
      <c r="O40" s="43" t="n">
        <f aca="false">SUM(I40:N40)</f>
        <v>0</v>
      </c>
      <c r="P40" s="39" t="n">
        <f aca="false">B40+C40+D40+E40+F40+G40+O40+H40</f>
        <v>38</v>
      </c>
      <c r="Q40" s="29" t="n">
        <f aca="false">D40+E40+F40+G40+H40+O40</f>
        <v>38</v>
      </c>
      <c r="R40" s="40"/>
      <c r="S40" s="40"/>
      <c r="U40" s="41"/>
      <c r="V40" s="36"/>
    </row>
    <row r="41" s="16" customFormat="true" ht="10.95" hidden="false" customHeight="true" outlineLevel="0" collapsed="false">
      <c r="A41" s="16" t="s">
        <v>105</v>
      </c>
      <c r="F41" s="16" t="n">
        <v>5</v>
      </c>
      <c r="G41" s="16" t="n">
        <v>9</v>
      </c>
      <c r="H41" s="16" t="n">
        <v>23</v>
      </c>
      <c r="I41" s="42"/>
      <c r="O41" s="43" t="n">
        <f aca="false">SUM(I41:N41)</f>
        <v>0</v>
      </c>
      <c r="P41" s="39" t="n">
        <f aca="false">B41+C41+D41+E41+F41+G41+O41+H41</f>
        <v>37</v>
      </c>
      <c r="Q41" s="29" t="n">
        <f aca="false">D41+E41+F41+G41+H41+O41</f>
        <v>37</v>
      </c>
      <c r="R41" s="40"/>
      <c r="S41" s="40"/>
      <c r="T41" s="41"/>
      <c r="U41" s="41"/>
      <c r="V41" s="36"/>
    </row>
    <row r="42" s="16" customFormat="true" ht="10.95" hidden="false" customHeight="true" outlineLevel="0" collapsed="false">
      <c r="A42" s="16" t="s">
        <v>34</v>
      </c>
      <c r="B42" s="16" t="n">
        <v>72</v>
      </c>
      <c r="D42" s="16" t="n">
        <v>29</v>
      </c>
      <c r="E42" s="16" t="n">
        <v>8</v>
      </c>
      <c r="I42" s="42"/>
      <c r="O42" s="43" t="n">
        <f aca="false">SUM(I42:N42)</f>
        <v>0</v>
      </c>
      <c r="P42" s="39" t="n">
        <f aca="false">B42+C42+D42+E42+F42+G42+O42+H42</f>
        <v>109</v>
      </c>
      <c r="Q42" s="29" t="n">
        <f aca="false">D42+E42+F42+G42+H42+O42</f>
        <v>37</v>
      </c>
      <c r="R42" s="40"/>
      <c r="S42" s="40"/>
      <c r="T42" s="41"/>
      <c r="U42" s="41"/>
      <c r="V42" s="36"/>
    </row>
    <row r="43" s="16" customFormat="true" ht="10.95" hidden="false" customHeight="true" outlineLevel="0" collapsed="false">
      <c r="A43" s="16" t="s">
        <v>122</v>
      </c>
      <c r="G43" s="16" t="n">
        <v>2</v>
      </c>
      <c r="H43" s="16" t="n">
        <v>11</v>
      </c>
      <c r="I43" s="42" t="n">
        <v>17</v>
      </c>
      <c r="J43" s="16" t="n">
        <v>3</v>
      </c>
      <c r="K43" s="16" t="n">
        <v>1</v>
      </c>
      <c r="M43" s="16" t="n">
        <v>1</v>
      </c>
      <c r="N43" s="16" t="n">
        <v>2</v>
      </c>
      <c r="O43" s="43" t="n">
        <f aca="false">SUM(I43:N43)</f>
        <v>24</v>
      </c>
      <c r="P43" s="39" t="n">
        <f aca="false">B43+C43+D43+E43+F43+G43+O43+H43</f>
        <v>37</v>
      </c>
      <c r="Q43" s="29" t="n">
        <f aca="false">D43+E43+F43+G43+H43+O43</f>
        <v>37</v>
      </c>
      <c r="R43" s="40"/>
      <c r="S43" s="40"/>
      <c r="T43" s="41"/>
      <c r="U43" s="41"/>
      <c r="V43" s="36"/>
    </row>
    <row r="44" s="16" customFormat="true" ht="10.95" hidden="false" customHeight="true" outlineLevel="0" collapsed="false">
      <c r="A44" s="16" t="s">
        <v>19</v>
      </c>
      <c r="B44" s="16" t="n">
        <v>399</v>
      </c>
      <c r="D44" s="16" t="n">
        <v>0</v>
      </c>
      <c r="E44" s="16" t="n">
        <v>12</v>
      </c>
      <c r="F44" s="16" t="n">
        <v>23</v>
      </c>
      <c r="I44" s="42"/>
      <c r="O44" s="43" t="n">
        <f aca="false">SUM(I44:N44)</f>
        <v>0</v>
      </c>
      <c r="P44" s="39" t="n">
        <f aca="false">B44+C44+D44+E44+F44+G44+O44+H44</f>
        <v>434</v>
      </c>
      <c r="Q44" s="29" t="n">
        <f aca="false">D44+E44+F44+G44+H44+O44</f>
        <v>35</v>
      </c>
      <c r="R44" s="40"/>
      <c r="S44" s="40"/>
      <c r="T44" s="41"/>
      <c r="U44" s="41"/>
      <c r="V44" s="36"/>
    </row>
    <row r="45" s="16" customFormat="true" ht="10.95" hidden="false" customHeight="true" outlineLevel="0" collapsed="false">
      <c r="A45" s="16" t="s">
        <v>147</v>
      </c>
      <c r="H45" s="16" t="n">
        <v>5</v>
      </c>
      <c r="I45" s="42" t="n">
        <v>10</v>
      </c>
      <c r="K45" s="16" t="n">
        <v>1</v>
      </c>
      <c r="L45" s="16" t="n">
        <v>5</v>
      </c>
      <c r="M45" s="16" t="n">
        <v>1</v>
      </c>
      <c r="N45" s="16" t="n">
        <v>8</v>
      </c>
      <c r="O45" s="43" t="n">
        <f aca="false">SUM(I45:N45)</f>
        <v>25</v>
      </c>
      <c r="P45" s="39" t="n">
        <f aca="false">B45+C45+D45+E45+F45+G45+O45+H45</f>
        <v>30</v>
      </c>
      <c r="Q45" s="29" t="n">
        <f aca="false">D45+E45+F45+G45+H45+O45</f>
        <v>30</v>
      </c>
      <c r="R45" s="40"/>
      <c r="S45" s="40"/>
      <c r="T45" s="41"/>
      <c r="U45" s="41"/>
      <c r="V45" s="36"/>
      <c r="W45" s="0"/>
    </row>
    <row r="46" s="16" customFormat="true" ht="10.95" hidden="false" customHeight="true" outlineLevel="0" collapsed="false">
      <c r="A46" s="16" t="s">
        <v>127</v>
      </c>
      <c r="H46" s="16" t="n">
        <v>10</v>
      </c>
      <c r="I46" s="42" t="n">
        <v>9</v>
      </c>
      <c r="M46" s="16" t="n">
        <v>1</v>
      </c>
      <c r="N46" s="16" t="n">
        <v>9</v>
      </c>
      <c r="O46" s="43" t="n">
        <f aca="false">SUM(I46:N46)</f>
        <v>19</v>
      </c>
      <c r="P46" s="39" t="n">
        <f aca="false">B46+C46+D46+E46+F46+G46+O46+H46</f>
        <v>29</v>
      </c>
      <c r="Q46" s="29" t="n">
        <f aca="false">D46+E46+F46+G46+H46+O46</f>
        <v>29</v>
      </c>
      <c r="R46" s="40"/>
      <c r="S46" s="40"/>
      <c r="T46" s="41"/>
      <c r="U46" s="41"/>
      <c r="V46" s="36"/>
    </row>
    <row r="47" s="16" customFormat="true" ht="10.95" hidden="false" customHeight="true" outlineLevel="0" collapsed="false">
      <c r="A47" s="16" t="s">
        <v>149</v>
      </c>
      <c r="C47" s="16" t="n">
        <v>86</v>
      </c>
      <c r="D47" s="16" t="n">
        <v>22</v>
      </c>
      <c r="E47" s="16" t="n">
        <v>0</v>
      </c>
      <c r="H47" s="16" t="n">
        <v>6</v>
      </c>
      <c r="I47" s="42"/>
      <c r="O47" s="43" t="n">
        <f aca="false">SUM(I47:N47)</f>
        <v>0</v>
      </c>
      <c r="P47" s="39" t="n">
        <f aca="false">B47+C47+D47+E47+F47+G47+O47+H47</f>
        <v>114</v>
      </c>
      <c r="Q47" s="29" t="n">
        <f aca="false">D47+E47+F47+G47+H47+O47</f>
        <v>28</v>
      </c>
      <c r="R47" s="40"/>
      <c r="S47" s="40"/>
      <c r="T47" s="41"/>
      <c r="U47" s="41"/>
      <c r="V47" s="36"/>
    </row>
    <row r="48" s="16" customFormat="true" ht="10.95" hidden="false" customHeight="true" outlineLevel="0" collapsed="false">
      <c r="A48" s="16" t="s">
        <v>168</v>
      </c>
      <c r="I48" s="42" t="n">
        <v>19</v>
      </c>
      <c r="J48" s="16" t="n">
        <v>3</v>
      </c>
      <c r="K48" s="16" t="n">
        <v>1</v>
      </c>
      <c r="M48" s="16" t="n">
        <v>1</v>
      </c>
      <c r="N48" s="16" t="n">
        <v>3</v>
      </c>
      <c r="O48" s="43" t="n">
        <f aca="false">SUM(I48:N48)</f>
        <v>27</v>
      </c>
      <c r="P48" s="39" t="n">
        <f aca="false">B48+C48+D48+E48+F48+G48+O48+H48</f>
        <v>27</v>
      </c>
      <c r="Q48" s="29" t="n">
        <f aca="false">D48+E48+F48+G48+H48+O48</f>
        <v>27</v>
      </c>
      <c r="R48" s="40"/>
      <c r="S48" s="40"/>
      <c r="T48" s="41"/>
      <c r="U48" s="41"/>
      <c r="V48" s="36"/>
    </row>
    <row r="49" s="16" customFormat="true" ht="10.95" hidden="false" customHeight="true" outlineLevel="0" collapsed="false">
      <c r="A49" s="16" t="s">
        <v>98</v>
      </c>
      <c r="D49" s="16" t="n">
        <v>5</v>
      </c>
      <c r="E49" s="16" t="n">
        <v>3</v>
      </c>
      <c r="F49" s="16" t="n">
        <v>18</v>
      </c>
      <c r="I49" s="42"/>
      <c r="O49" s="43" t="n">
        <f aca="false">SUM(I49:N49)</f>
        <v>0</v>
      </c>
      <c r="P49" s="39" t="n">
        <f aca="false">B49+C49+D49+E49+F49+G49+O49+H49</f>
        <v>26</v>
      </c>
      <c r="Q49" s="29" t="n">
        <f aca="false">D49+E49+F49+G49+H49+O49</f>
        <v>26</v>
      </c>
      <c r="R49" s="40"/>
      <c r="S49" s="40"/>
      <c r="T49" s="41"/>
      <c r="U49" s="41"/>
      <c r="V49" s="36"/>
    </row>
    <row r="50" s="16" customFormat="true" ht="10.95" hidden="false" customHeight="true" outlineLevel="0" collapsed="false">
      <c r="A50" s="16" t="s">
        <v>56</v>
      </c>
      <c r="E50" s="16" t="n">
        <v>7</v>
      </c>
      <c r="F50" s="16" t="n">
        <v>3</v>
      </c>
      <c r="I50" s="42" t="n">
        <v>12</v>
      </c>
      <c r="J50" s="16" t="n">
        <v>3</v>
      </c>
      <c r="O50" s="43" t="n">
        <f aca="false">SUM(I50:N50)</f>
        <v>15</v>
      </c>
      <c r="P50" s="39" t="n">
        <f aca="false">B50+C50+D50+E50+F50+G50+O50+H50</f>
        <v>25</v>
      </c>
      <c r="Q50" s="29" t="n">
        <f aca="false">D50+E50+F50+G50+H50+O50</f>
        <v>25</v>
      </c>
      <c r="R50" s="40"/>
      <c r="S50" s="40"/>
      <c r="T50" s="41"/>
      <c r="U50" s="41"/>
      <c r="V50" s="36"/>
    </row>
    <row r="51" s="16" customFormat="true" ht="10.95" hidden="false" customHeight="true" outlineLevel="0" collapsed="false">
      <c r="A51" s="16" t="s">
        <v>148</v>
      </c>
      <c r="H51" s="16" t="n">
        <v>7</v>
      </c>
      <c r="I51" s="42" t="n">
        <v>1</v>
      </c>
      <c r="K51" s="16" t="n">
        <v>1</v>
      </c>
      <c r="L51" s="16" t="n">
        <v>6</v>
      </c>
      <c r="M51" s="16" t="n">
        <v>1</v>
      </c>
      <c r="N51" s="16" t="n">
        <v>9</v>
      </c>
      <c r="O51" s="43" t="n">
        <f aca="false">SUM(I51:N51)</f>
        <v>18</v>
      </c>
      <c r="P51" s="39" t="n">
        <f aca="false">B51+C51+D51+E51+F51+G51+O51+H51</f>
        <v>25</v>
      </c>
      <c r="Q51" s="29" t="n">
        <f aca="false">D51+E51+F51+G51+H51+O51</f>
        <v>25</v>
      </c>
      <c r="R51" s="40"/>
      <c r="S51" s="40"/>
      <c r="T51" s="41"/>
      <c r="U51" s="41"/>
      <c r="V51" s="36"/>
    </row>
    <row r="52" s="16" customFormat="true" ht="10.95" hidden="false" customHeight="true" outlineLevel="0" collapsed="false">
      <c r="A52" s="16" t="s">
        <v>125</v>
      </c>
      <c r="G52" s="16" t="n">
        <v>3</v>
      </c>
      <c r="H52" s="16" t="n">
        <v>21</v>
      </c>
      <c r="I52" s="42"/>
      <c r="O52" s="43" t="n">
        <f aca="false">SUM(I52:N52)</f>
        <v>0</v>
      </c>
      <c r="P52" s="39" t="n">
        <f aca="false">B52+C52+D52+E52+F52+G52+O52+H52</f>
        <v>24</v>
      </c>
      <c r="Q52" s="29" t="n">
        <f aca="false">D52+E52+F52+G52+H52+O52</f>
        <v>24</v>
      </c>
      <c r="R52" s="40"/>
      <c r="S52" s="40"/>
      <c r="T52" s="41"/>
      <c r="U52" s="41"/>
      <c r="V52" s="36"/>
    </row>
    <row r="53" s="16" customFormat="true" ht="10.95" hidden="false" customHeight="true" outlineLevel="0" collapsed="false">
      <c r="A53" s="16" t="s">
        <v>95</v>
      </c>
      <c r="F53" s="16" t="n">
        <v>24</v>
      </c>
      <c r="I53" s="42"/>
      <c r="O53" s="43" t="n">
        <f aca="false">SUM(I53:N53)</f>
        <v>0</v>
      </c>
      <c r="P53" s="39" t="n">
        <f aca="false">B53+C53+D53+E53+F53+G53+O53+H53</f>
        <v>24</v>
      </c>
      <c r="Q53" s="29" t="n">
        <f aca="false">D53+E53+F53+G53+H53+O53</f>
        <v>24</v>
      </c>
      <c r="R53" s="40"/>
      <c r="S53" s="40"/>
      <c r="T53" s="41"/>
      <c r="U53" s="41"/>
      <c r="V53" s="36"/>
    </row>
    <row r="54" s="16" customFormat="true" ht="10.95" hidden="false" customHeight="true" outlineLevel="0" collapsed="false">
      <c r="A54" s="16" t="s">
        <v>48</v>
      </c>
      <c r="E54" s="16" t="n">
        <v>22</v>
      </c>
      <c r="I54" s="42"/>
      <c r="O54" s="43" t="n">
        <f aca="false">SUM(I54:N54)</f>
        <v>0</v>
      </c>
      <c r="P54" s="39" t="n">
        <f aca="false">B54+C54+D54+E54+F54+G54+O54+H54</f>
        <v>22</v>
      </c>
      <c r="Q54" s="29" t="n">
        <f aca="false">D54+E54+F54+G54+H54+O54</f>
        <v>22</v>
      </c>
      <c r="R54" s="40"/>
      <c r="S54" s="40"/>
      <c r="T54" s="41"/>
      <c r="U54" s="41"/>
      <c r="V54" s="36"/>
    </row>
    <row r="55" s="16" customFormat="true" ht="10.95" hidden="false" customHeight="true" outlineLevel="0" collapsed="false">
      <c r="A55" s="16" t="s">
        <v>68</v>
      </c>
      <c r="E55" s="16" t="n">
        <v>3</v>
      </c>
      <c r="G55" s="16" t="n">
        <v>11</v>
      </c>
      <c r="H55" s="16" t="n">
        <v>7</v>
      </c>
      <c r="I55" s="42"/>
      <c r="O55" s="43" t="n">
        <f aca="false">SUM(I55:N55)</f>
        <v>0</v>
      </c>
      <c r="P55" s="39" t="n">
        <f aca="false">B55+C55+D55+E55+F55+G55+O55+H55</f>
        <v>21</v>
      </c>
      <c r="Q55" s="29" t="n">
        <f aca="false">D55+E55+F55+G55+H55+O55</f>
        <v>21</v>
      </c>
      <c r="R55" s="40"/>
      <c r="S55" s="40"/>
      <c r="T55" s="41"/>
      <c r="U55" s="41"/>
      <c r="V55" s="36"/>
    </row>
    <row r="56" s="16" customFormat="true" ht="10.95" hidden="false" customHeight="true" outlineLevel="0" collapsed="false">
      <c r="A56" s="16" t="s">
        <v>27</v>
      </c>
      <c r="C56" s="16" t="n">
        <v>153</v>
      </c>
      <c r="D56" s="16" t="n">
        <v>19</v>
      </c>
      <c r="E56" s="16" t="n">
        <v>0</v>
      </c>
      <c r="I56" s="42"/>
      <c r="O56" s="43" t="n">
        <f aca="false">SUM(I56:N56)</f>
        <v>0</v>
      </c>
      <c r="P56" s="39" t="n">
        <f aca="false">B56+C56+D56+E56+F56+G56+O56+H56</f>
        <v>172</v>
      </c>
      <c r="Q56" s="29" t="n">
        <f aca="false">D56+E56+F56+G56+H56+O56</f>
        <v>19</v>
      </c>
      <c r="R56" s="40" t="n">
        <v>2013</v>
      </c>
      <c r="S56" s="40"/>
      <c r="T56" s="41"/>
      <c r="U56" s="41"/>
      <c r="V56" s="36"/>
    </row>
    <row r="57" s="16" customFormat="true" ht="10.95" hidden="false" customHeight="true" outlineLevel="0" collapsed="false">
      <c r="A57" s="16" t="s">
        <v>47</v>
      </c>
      <c r="B57" s="16" t="n">
        <v>5</v>
      </c>
      <c r="D57" s="16" t="n">
        <v>18</v>
      </c>
      <c r="I57" s="42"/>
      <c r="O57" s="43" t="n">
        <f aca="false">SUM(I57:N57)</f>
        <v>0</v>
      </c>
      <c r="P57" s="39" t="n">
        <f aca="false">B57+C57+D57+E57+F57+G57+O57+H57</f>
        <v>23</v>
      </c>
      <c r="Q57" s="29" t="n">
        <f aca="false">D57+E57+F57+G57+H57+O57</f>
        <v>18</v>
      </c>
      <c r="R57" s="40"/>
      <c r="S57" s="40"/>
      <c r="T57" s="41"/>
      <c r="U57" s="41"/>
      <c r="V57" s="36"/>
    </row>
    <row r="58" s="16" customFormat="true" ht="10.95" hidden="false" customHeight="true" outlineLevel="0" collapsed="false">
      <c r="A58" s="16" t="s">
        <v>41</v>
      </c>
      <c r="B58" s="16" t="n">
        <v>66</v>
      </c>
      <c r="C58" s="16" t="n">
        <v>7</v>
      </c>
      <c r="D58" s="16" t="n">
        <v>17</v>
      </c>
      <c r="I58" s="42"/>
      <c r="O58" s="43" t="n">
        <f aca="false">SUM(I58:N58)</f>
        <v>0</v>
      </c>
      <c r="P58" s="39" t="n">
        <f aca="false">B58+C58+D58+E58+F58+G58+O58+H58</f>
        <v>90</v>
      </c>
      <c r="Q58" s="29" t="n">
        <f aca="false">D58+E58+F58+G58+H58+O58</f>
        <v>17</v>
      </c>
      <c r="R58" s="40"/>
      <c r="S58" s="40"/>
      <c r="T58" s="41"/>
      <c r="U58" s="41"/>
      <c r="V58" s="36"/>
    </row>
    <row r="59" s="16" customFormat="true" ht="10.95" hidden="false" customHeight="true" outlineLevel="0" collapsed="false">
      <c r="A59" s="16" t="s">
        <v>144</v>
      </c>
      <c r="G59" s="16" t="n">
        <v>4</v>
      </c>
      <c r="I59" s="42" t="n">
        <v>9</v>
      </c>
      <c r="K59" s="16" t="n">
        <v>2</v>
      </c>
      <c r="N59" s="16" t="n">
        <v>1</v>
      </c>
      <c r="O59" s="43" t="n">
        <f aca="false">SUM(I59:N59)</f>
        <v>12</v>
      </c>
      <c r="P59" s="39" t="n">
        <f aca="false">B59+C59+D59+E59+F59+G59+O59+H59</f>
        <v>16</v>
      </c>
      <c r="Q59" s="29" t="n">
        <f aca="false">D59+E59+F59+G59+H59+O59</f>
        <v>16</v>
      </c>
      <c r="R59" s="40"/>
      <c r="S59" s="40"/>
      <c r="T59" s="41"/>
      <c r="U59" s="41"/>
      <c r="V59" s="36"/>
    </row>
    <row r="60" s="16" customFormat="true" ht="10.95" hidden="false" customHeight="true" outlineLevel="0" collapsed="false">
      <c r="A60" s="16" t="s">
        <v>100</v>
      </c>
      <c r="B60" s="16" t="n">
        <v>430</v>
      </c>
      <c r="F60" s="16" t="n">
        <v>2</v>
      </c>
      <c r="G60" s="16" t="n">
        <v>9</v>
      </c>
      <c r="H60" s="16" t="n">
        <v>3</v>
      </c>
      <c r="I60" s="42"/>
      <c r="N60" s="16" t="n">
        <v>2</v>
      </c>
      <c r="O60" s="43" t="n">
        <f aca="false">SUM(I60:N60)</f>
        <v>2</v>
      </c>
      <c r="P60" s="39" t="n">
        <f aca="false">B60+C60+D60+E60+F60+G60+O60+H60</f>
        <v>446</v>
      </c>
      <c r="Q60" s="29" t="n">
        <f aca="false">D60+E60+F60+G60+H60+O60</f>
        <v>16</v>
      </c>
      <c r="R60" s="40"/>
      <c r="S60" s="40"/>
      <c r="T60" s="41"/>
      <c r="U60" s="41"/>
      <c r="V60" s="36"/>
    </row>
    <row r="61" s="16" customFormat="true" ht="10.95" hidden="false" customHeight="true" outlineLevel="0" collapsed="false">
      <c r="A61" s="16" t="s">
        <v>50</v>
      </c>
      <c r="E61" s="16" t="n">
        <v>16</v>
      </c>
      <c r="I61" s="42"/>
      <c r="O61" s="43" t="n">
        <f aca="false">SUM(I61:N61)</f>
        <v>0</v>
      </c>
      <c r="P61" s="39" t="n">
        <f aca="false">B61+C61+D61+E61+F61+G61+O61+H61</f>
        <v>16</v>
      </c>
      <c r="Q61" s="29" t="n">
        <f aca="false">D61+E61+F61+G61+H61+O61</f>
        <v>16</v>
      </c>
      <c r="R61" s="40"/>
      <c r="S61" s="40"/>
      <c r="T61" s="41"/>
      <c r="U61" s="41"/>
      <c r="V61" s="36"/>
    </row>
    <row r="62" s="16" customFormat="true" ht="10.95" hidden="false" customHeight="true" outlineLevel="0" collapsed="false">
      <c r="A62" s="16" t="s">
        <v>110</v>
      </c>
      <c r="F62" s="16" t="n">
        <v>8</v>
      </c>
      <c r="G62" s="16" t="n">
        <v>5</v>
      </c>
      <c r="H62" s="16" t="n">
        <v>2</v>
      </c>
      <c r="I62" s="42"/>
      <c r="O62" s="43" t="n">
        <f aca="false">SUM(I62:N62)</f>
        <v>0</v>
      </c>
      <c r="P62" s="39" t="n">
        <f aca="false">B62+C62+D62+E62+F62+G62+O62+H62</f>
        <v>15</v>
      </c>
      <c r="Q62" s="29" t="n">
        <f aca="false">D62+E62+F62+G62+H62+O62</f>
        <v>15</v>
      </c>
      <c r="R62" s="40"/>
      <c r="S62" s="40"/>
      <c r="T62" s="41"/>
      <c r="U62" s="41"/>
      <c r="V62" s="36"/>
    </row>
    <row r="63" s="16" customFormat="true" ht="10.95" hidden="false" customHeight="true" outlineLevel="0" collapsed="false">
      <c r="A63" s="16" t="s">
        <v>135</v>
      </c>
      <c r="G63" s="16" t="n">
        <v>15</v>
      </c>
      <c r="I63" s="42"/>
      <c r="O63" s="43" t="n">
        <f aca="false">SUM(I63:N63)</f>
        <v>0</v>
      </c>
      <c r="P63" s="39" t="n">
        <f aca="false">B63+C63+D63+E63+F63+G63+O63+H63</f>
        <v>15</v>
      </c>
      <c r="Q63" s="29" t="n">
        <f aca="false">D63+E63+F63+G63+H63+O63</f>
        <v>15</v>
      </c>
      <c r="R63" s="40"/>
      <c r="S63" s="40"/>
      <c r="T63" s="41"/>
      <c r="U63" s="41"/>
      <c r="V63" s="36"/>
    </row>
    <row r="64" s="16" customFormat="true" ht="10.95" hidden="false" customHeight="true" outlineLevel="0" collapsed="false">
      <c r="A64" s="16" t="s">
        <v>169</v>
      </c>
      <c r="C64" s="0"/>
      <c r="I64" s="42"/>
      <c r="L64" s="16" t="n">
        <v>3</v>
      </c>
      <c r="M64" s="16" t="n">
        <v>1</v>
      </c>
      <c r="N64" s="16" t="n">
        <v>10</v>
      </c>
      <c r="O64" s="43" t="n">
        <f aca="false">SUM(I64:N64)</f>
        <v>14</v>
      </c>
      <c r="P64" s="39" t="n">
        <f aca="false">B64+C64+D64+E64+F64+G64+O64+H64</f>
        <v>14</v>
      </c>
      <c r="Q64" s="29" t="n">
        <f aca="false">D64+E64+F64+G64+H64+O64</f>
        <v>14</v>
      </c>
      <c r="R64" s="40"/>
      <c r="S64" s="40"/>
      <c r="T64" s="41"/>
      <c r="U64" s="41"/>
      <c r="V64" s="36"/>
    </row>
    <row r="65" s="16" customFormat="true" ht="10.95" hidden="false" customHeight="true" outlineLevel="0" collapsed="false">
      <c r="A65" s="16" t="s">
        <v>51</v>
      </c>
      <c r="E65" s="16" t="n">
        <v>14</v>
      </c>
      <c r="I65" s="42"/>
      <c r="O65" s="43" t="n">
        <f aca="false">SUM(I65:N65)</f>
        <v>0</v>
      </c>
      <c r="P65" s="39" t="n">
        <f aca="false">B65+C65+D65+E65+F65+G65+O65+H65</f>
        <v>14</v>
      </c>
      <c r="Q65" s="29" t="n">
        <f aca="false">D65+E65+F65+G65+H65+O65</f>
        <v>14</v>
      </c>
      <c r="R65" s="40"/>
      <c r="S65" s="40"/>
      <c r="T65" s="41"/>
      <c r="U65" s="41"/>
      <c r="V65" s="36"/>
    </row>
    <row r="66" s="16" customFormat="true" ht="10.95" hidden="false" customHeight="true" outlineLevel="0" collapsed="false">
      <c r="A66" s="16" t="s">
        <v>49</v>
      </c>
      <c r="B66" s="16" t="n">
        <v>9</v>
      </c>
      <c r="D66" s="16" t="n">
        <v>12</v>
      </c>
      <c r="E66" s="16" t="n">
        <v>0</v>
      </c>
      <c r="F66" s="16" t="n">
        <v>1</v>
      </c>
      <c r="I66" s="42"/>
      <c r="O66" s="43" t="n">
        <f aca="false">SUM(I66:N66)</f>
        <v>0</v>
      </c>
      <c r="P66" s="39" t="n">
        <f aca="false">B66+C66+D66+E66+F66+G66+O66+H66</f>
        <v>22</v>
      </c>
      <c r="Q66" s="29" t="n">
        <f aca="false">D66+E66+F66+G66+H66+O66</f>
        <v>13</v>
      </c>
      <c r="R66" s="40"/>
      <c r="S66" s="40"/>
      <c r="T66" s="41"/>
      <c r="U66" s="41"/>
      <c r="V66" s="36"/>
    </row>
    <row r="67" s="16" customFormat="true" ht="10.95" hidden="false" customHeight="true" outlineLevel="0" collapsed="false">
      <c r="A67" s="16" t="s">
        <v>42</v>
      </c>
      <c r="B67" s="16" t="n">
        <v>28</v>
      </c>
      <c r="E67" s="16" t="n">
        <v>12</v>
      </c>
      <c r="I67" s="42"/>
      <c r="O67" s="43" t="n">
        <f aca="false">SUM(I67:N67)</f>
        <v>0</v>
      </c>
      <c r="P67" s="39" t="n">
        <f aca="false">B67+C67+D67+E67+F67+G67+O67+H67</f>
        <v>40</v>
      </c>
      <c r="Q67" s="29" t="n">
        <f aca="false">D67+E67+F67+G67+H67+O67</f>
        <v>12</v>
      </c>
      <c r="R67" s="40"/>
      <c r="S67" s="40"/>
      <c r="T67" s="41"/>
      <c r="U67" s="41"/>
      <c r="V67" s="36"/>
    </row>
    <row r="68" s="16" customFormat="true" ht="10.95" hidden="false" customHeight="true" outlineLevel="0" collapsed="false">
      <c r="A68" s="16" t="s">
        <v>170</v>
      </c>
      <c r="I68" s="42" t="n">
        <v>4</v>
      </c>
      <c r="K68" s="16" t="n">
        <v>2</v>
      </c>
      <c r="N68" s="16" t="n">
        <v>6</v>
      </c>
      <c r="O68" s="43" t="n">
        <f aca="false">SUM(I68:N68)</f>
        <v>12</v>
      </c>
      <c r="P68" s="39" t="n">
        <f aca="false">B68+C68+D68+E68+F68+G68+O68+H68</f>
        <v>12</v>
      </c>
      <c r="Q68" s="29" t="n">
        <f aca="false">D68+E68+F68+G68+H68+O68</f>
        <v>12</v>
      </c>
      <c r="R68" s="40"/>
      <c r="S68" s="40"/>
      <c r="T68" s="41"/>
      <c r="U68" s="41"/>
      <c r="V68" s="36"/>
      <c r="W68" s="0"/>
    </row>
    <row r="69" s="16" customFormat="true" ht="10.95" hidden="false" customHeight="true" outlineLevel="0" collapsed="false">
      <c r="A69" s="16" t="s">
        <v>107</v>
      </c>
      <c r="F69" s="16" t="n">
        <v>1</v>
      </c>
      <c r="G69" s="16" t="n">
        <v>8</v>
      </c>
      <c r="H69" s="16" t="n">
        <v>2</v>
      </c>
      <c r="I69" s="42"/>
      <c r="O69" s="43" t="n">
        <f aca="false">SUM(I69:N69)</f>
        <v>0</v>
      </c>
      <c r="P69" s="39" t="n">
        <f aca="false">B69+C69+D69+E69+F69+G69+O69+H69</f>
        <v>11</v>
      </c>
      <c r="Q69" s="29" t="n">
        <f aca="false">D69+E69+F69+G69+H69+O69</f>
        <v>11</v>
      </c>
      <c r="R69" s="40"/>
      <c r="S69" s="40"/>
      <c r="T69" s="41"/>
      <c r="U69" s="41"/>
      <c r="V69" s="36"/>
    </row>
    <row r="70" s="16" customFormat="true" ht="10.95" hidden="false" customHeight="true" outlineLevel="0" collapsed="false">
      <c r="A70" s="16" t="s">
        <v>171</v>
      </c>
      <c r="F70" s="16" t="n">
        <v>2</v>
      </c>
      <c r="G70" s="16" t="n">
        <v>1</v>
      </c>
      <c r="H70" s="16" t="n">
        <v>4</v>
      </c>
      <c r="I70" s="42"/>
      <c r="N70" s="16" t="n">
        <v>4</v>
      </c>
      <c r="O70" s="43" t="n">
        <f aca="false">SUM(I70:N70)</f>
        <v>4</v>
      </c>
      <c r="P70" s="39" t="n">
        <f aca="false">B70+C70+D70+E70+F70+G70+O70+H70</f>
        <v>11</v>
      </c>
      <c r="Q70" s="29" t="n">
        <f aca="false">D70+E70+F70+G70+H70+O70</f>
        <v>11</v>
      </c>
      <c r="R70" s="40"/>
      <c r="S70" s="40"/>
      <c r="T70" s="41"/>
      <c r="U70" s="41"/>
      <c r="V70" s="36"/>
    </row>
    <row r="71" s="16" customFormat="true" ht="10.95" hidden="false" customHeight="true" outlineLevel="0" collapsed="false">
      <c r="A71" s="16" t="s">
        <v>66</v>
      </c>
      <c r="E71" s="16" t="n">
        <v>4</v>
      </c>
      <c r="F71" s="16" t="n">
        <v>7</v>
      </c>
      <c r="I71" s="42"/>
      <c r="O71" s="43" t="n">
        <f aca="false">SUM(I71:N71)</f>
        <v>0</v>
      </c>
      <c r="P71" s="39" t="n">
        <f aca="false">B71+C71+D71+E71+F71+G71+O71+H71</f>
        <v>11</v>
      </c>
      <c r="Q71" s="29" t="n">
        <f aca="false">D71+E71+F71+G71+H71+O71</f>
        <v>11</v>
      </c>
      <c r="R71" s="40"/>
      <c r="S71" s="40"/>
      <c r="T71" s="41"/>
      <c r="U71" s="41"/>
      <c r="V71" s="36"/>
    </row>
    <row r="72" s="16" customFormat="true" ht="10.95" hidden="false" customHeight="true" outlineLevel="0" collapsed="false">
      <c r="A72" s="16" t="s">
        <v>77</v>
      </c>
      <c r="E72" s="16" t="n">
        <v>1</v>
      </c>
      <c r="F72" s="16" t="n">
        <v>10</v>
      </c>
      <c r="I72" s="42"/>
      <c r="O72" s="43" t="n">
        <f aca="false">SUM(I72:N72)</f>
        <v>0</v>
      </c>
      <c r="P72" s="39" t="n">
        <f aca="false">B72+C72+D72+E72+F72+G72+O72+H72</f>
        <v>11</v>
      </c>
      <c r="Q72" s="29" t="n">
        <f aca="false">D72+E72+F72+G72+H72+O72</f>
        <v>11</v>
      </c>
      <c r="R72" s="40"/>
      <c r="S72" s="40"/>
      <c r="T72" s="41"/>
      <c r="U72" s="41"/>
      <c r="V72" s="36"/>
    </row>
    <row r="73" s="16" customFormat="true" ht="10.95" hidden="false" customHeight="true" outlineLevel="0" collapsed="false">
      <c r="A73" s="16" t="s">
        <v>138</v>
      </c>
      <c r="H73" s="16" t="n">
        <v>2</v>
      </c>
      <c r="I73" s="42"/>
      <c r="N73" s="16" t="n">
        <v>8</v>
      </c>
      <c r="O73" s="43" t="n">
        <f aca="false">SUM(I73:N73)</f>
        <v>8</v>
      </c>
      <c r="P73" s="39" t="n">
        <f aca="false">B73+C73+D73+E73+F73+G73+O73+H73</f>
        <v>10</v>
      </c>
      <c r="Q73" s="29" t="n">
        <f aca="false">D73+E73+F73+G73+H73+O73</f>
        <v>10</v>
      </c>
      <c r="R73" s="40"/>
      <c r="S73" s="40"/>
      <c r="T73" s="41"/>
      <c r="U73" s="41"/>
      <c r="V73" s="36"/>
    </row>
    <row r="74" s="16" customFormat="true" ht="10.95" hidden="false" customHeight="true" outlineLevel="0" collapsed="false">
      <c r="A74" s="16" t="s">
        <v>172</v>
      </c>
      <c r="I74" s="42"/>
      <c r="N74" s="16" t="n">
        <v>10</v>
      </c>
      <c r="O74" s="43" t="n">
        <f aca="false">SUM(I74:N74)</f>
        <v>10</v>
      </c>
      <c r="P74" s="39" t="n">
        <f aca="false">B74+C74+D74+E74+F74+G74+O74+H74</f>
        <v>10</v>
      </c>
      <c r="Q74" s="29" t="n">
        <f aca="false">D74+E74+F74+G74+H74+O74</f>
        <v>10</v>
      </c>
      <c r="R74" s="40"/>
      <c r="S74" s="40"/>
      <c r="T74" s="41"/>
      <c r="U74" s="41"/>
      <c r="V74" s="36"/>
    </row>
    <row r="75" s="16" customFormat="true" ht="10.95" hidden="false" customHeight="true" outlineLevel="0" collapsed="false">
      <c r="A75" s="16" t="s">
        <v>173</v>
      </c>
      <c r="I75" s="42"/>
      <c r="N75" s="16" t="n">
        <v>10</v>
      </c>
      <c r="O75" s="43" t="n">
        <f aca="false">SUM(I75:N75)</f>
        <v>10</v>
      </c>
      <c r="P75" s="39" t="n">
        <f aca="false">B75+C75+D75+E75+F75+G75+O75+H75</f>
        <v>10</v>
      </c>
      <c r="Q75" s="29" t="n">
        <f aca="false">D75+E75+F75+G75+H75+O75</f>
        <v>10</v>
      </c>
      <c r="R75" s="40"/>
      <c r="S75" s="40"/>
      <c r="T75" s="41"/>
      <c r="U75" s="41"/>
      <c r="V75" s="36"/>
    </row>
    <row r="76" s="16" customFormat="true" ht="10.95" hidden="false" customHeight="true" outlineLevel="0" collapsed="false">
      <c r="A76" s="16" t="s">
        <v>72</v>
      </c>
      <c r="D76" s="16" t="n">
        <v>1</v>
      </c>
      <c r="E76" s="16" t="n">
        <v>1</v>
      </c>
      <c r="F76" s="16" t="n">
        <v>3</v>
      </c>
      <c r="G76" s="16" t="n">
        <v>4</v>
      </c>
      <c r="I76" s="42"/>
      <c r="O76" s="43" t="n">
        <f aca="false">SUM(I76:N76)</f>
        <v>0</v>
      </c>
      <c r="P76" s="39" t="n">
        <f aca="false">B76+C76+D76+E76+F76+G76+O76+H76</f>
        <v>9</v>
      </c>
      <c r="Q76" s="29" t="n">
        <f aca="false">D76+E76+F76+G76+H76+O76</f>
        <v>9</v>
      </c>
      <c r="R76" s="40"/>
      <c r="S76" s="40"/>
      <c r="T76" s="41"/>
      <c r="U76" s="41"/>
      <c r="V76" s="36"/>
    </row>
    <row r="77" customFormat="false" ht="10.95" hidden="false" customHeight="true" outlineLevel="0" collapsed="false">
      <c r="A77" s="16" t="s">
        <v>75</v>
      </c>
      <c r="B77" s="16"/>
      <c r="C77" s="16"/>
      <c r="D77" s="16" t="n">
        <v>1</v>
      </c>
      <c r="E77" s="16" t="n">
        <v>0</v>
      </c>
      <c r="F77" s="16" t="n">
        <v>3</v>
      </c>
      <c r="G77" s="16" t="n">
        <v>5</v>
      </c>
      <c r="H77" s="16"/>
      <c r="I77" s="42"/>
      <c r="J77" s="16"/>
      <c r="K77" s="16"/>
      <c r="L77" s="16"/>
      <c r="M77" s="16"/>
      <c r="N77" s="16"/>
      <c r="O77" s="43" t="n">
        <f aca="false">SUM(I77:N77)</f>
        <v>0</v>
      </c>
      <c r="P77" s="39" t="n">
        <f aca="false">B77+C77+D77+E77+F77+G77+O77+H77</f>
        <v>9</v>
      </c>
      <c r="Q77" s="29" t="n">
        <f aca="false">D77+E77+F77+G77+H77+O77</f>
        <v>9</v>
      </c>
      <c r="W77" s="16"/>
    </row>
    <row r="78" customFormat="false" ht="10.95" hidden="false" customHeight="true" outlineLevel="0" collapsed="false">
      <c r="A78" s="16" t="s">
        <v>64</v>
      </c>
      <c r="B78" s="16"/>
      <c r="C78" s="16"/>
      <c r="D78" s="16" t="n">
        <v>4</v>
      </c>
      <c r="E78" s="16" t="n">
        <v>1</v>
      </c>
      <c r="F78" s="16" t="n">
        <v>2</v>
      </c>
      <c r="G78" s="16"/>
      <c r="H78" s="16" t="n">
        <v>1</v>
      </c>
      <c r="I78" s="42"/>
      <c r="J78" s="16"/>
      <c r="K78" s="16"/>
      <c r="L78" s="16"/>
      <c r="M78" s="16"/>
      <c r="N78" s="16"/>
      <c r="O78" s="43" t="n">
        <f aca="false">SUM(I78:N78)</f>
        <v>0</v>
      </c>
      <c r="P78" s="39" t="n">
        <f aca="false">B78+C78+D78+E78+F78+G78+O78+H78</f>
        <v>8</v>
      </c>
      <c r="Q78" s="29" t="n">
        <f aca="false">D78+E78+F78+G78+H78+O78</f>
        <v>8</v>
      </c>
      <c r="W78" s="16"/>
    </row>
    <row r="79" s="16" customFormat="true" ht="10.95" hidden="false" customHeight="true" outlineLevel="0" collapsed="false">
      <c r="A79" s="16" t="s">
        <v>146</v>
      </c>
      <c r="G79" s="16" t="n">
        <v>3</v>
      </c>
      <c r="H79" s="16" t="n">
        <v>5</v>
      </c>
      <c r="I79" s="42"/>
      <c r="O79" s="43" t="n">
        <f aca="false">SUM(I79:N79)</f>
        <v>0</v>
      </c>
      <c r="P79" s="39" t="n">
        <f aca="false">B79+C79+D79+E79+F79+G79+O79+H79</f>
        <v>8</v>
      </c>
      <c r="Q79" s="29" t="n">
        <f aca="false">D79+E79+F79+G79+H79+O79</f>
        <v>8</v>
      </c>
      <c r="R79" s="40"/>
      <c r="S79" s="40"/>
      <c r="T79" s="41"/>
      <c r="U79" s="41"/>
      <c r="V79" s="36"/>
    </row>
    <row r="80" s="16" customFormat="true" ht="10.95" hidden="false" customHeight="true" outlineLevel="0" collapsed="false">
      <c r="A80" s="16" t="s">
        <v>174</v>
      </c>
      <c r="I80" s="42" t="n">
        <v>1</v>
      </c>
      <c r="N80" s="16" t="n">
        <v>7</v>
      </c>
      <c r="O80" s="43" t="n">
        <f aca="false">SUM(I80:N80)</f>
        <v>8</v>
      </c>
      <c r="P80" s="39" t="n">
        <f aca="false">B80+C80+D80+E80+F80+G80+O80+H80</f>
        <v>8</v>
      </c>
      <c r="Q80" s="29" t="n">
        <f aca="false">D80+E80+F80+G80+H80+O80</f>
        <v>8</v>
      </c>
      <c r="R80" s="40"/>
      <c r="S80" s="40"/>
      <c r="T80" s="41"/>
      <c r="U80" s="59"/>
      <c r="V80" s="36"/>
    </row>
    <row r="81" s="16" customFormat="true" ht="10.95" hidden="false" customHeight="true" outlineLevel="0" collapsed="false">
      <c r="A81" s="16" t="s">
        <v>97</v>
      </c>
      <c r="D81" s="16" t="n">
        <v>5</v>
      </c>
      <c r="E81" s="16" t="n">
        <v>1</v>
      </c>
      <c r="G81" s="16" t="n">
        <v>2</v>
      </c>
      <c r="I81" s="42"/>
      <c r="O81" s="43" t="n">
        <f aca="false">SUM(I81:N81)</f>
        <v>0</v>
      </c>
      <c r="P81" s="39" t="n">
        <f aca="false">B81+C81+D81+E81+F81+G81+O81+H81</f>
        <v>8</v>
      </c>
      <c r="Q81" s="29" t="n">
        <f aca="false">D81+E81+F81+G81+H81+O81</f>
        <v>8</v>
      </c>
      <c r="R81" s="40"/>
      <c r="S81" s="40"/>
      <c r="T81" s="41"/>
      <c r="U81" s="41"/>
      <c r="V81" s="36"/>
    </row>
    <row r="82" s="16" customFormat="true" ht="10.95" hidden="false" customHeight="true" outlineLevel="0" collapsed="false">
      <c r="A82" s="16" t="s">
        <v>92</v>
      </c>
      <c r="D82" s="16" t="n">
        <v>1</v>
      </c>
      <c r="E82" s="16" t="n">
        <v>6</v>
      </c>
      <c r="F82" s="16" t="n">
        <v>1</v>
      </c>
      <c r="I82" s="42"/>
      <c r="O82" s="43" t="n">
        <f aca="false">SUM(I82:N82)</f>
        <v>0</v>
      </c>
      <c r="P82" s="39" t="n">
        <f aca="false">B82+C82+D82+E82+F82+G82+O82+H82</f>
        <v>8</v>
      </c>
      <c r="Q82" s="29" t="n">
        <f aca="false">D82+E82+F82+G82+H82+O82</f>
        <v>8</v>
      </c>
      <c r="R82" s="40"/>
      <c r="S82" s="40"/>
      <c r="T82" s="41"/>
      <c r="U82" s="41"/>
      <c r="V82" s="36"/>
    </row>
    <row r="83" s="16" customFormat="true" ht="10.95" hidden="false" customHeight="true" outlineLevel="0" collapsed="false">
      <c r="A83" s="16" t="s">
        <v>109</v>
      </c>
      <c r="F83" s="16" t="n">
        <v>2</v>
      </c>
      <c r="G83" s="16" t="n">
        <v>5</v>
      </c>
      <c r="I83" s="42"/>
      <c r="O83" s="43" t="n">
        <f aca="false">SUM(I83:N83)</f>
        <v>0</v>
      </c>
      <c r="P83" s="39" t="n">
        <f aca="false">B83+C83+D83+E83+F83+G83+O83+H83</f>
        <v>7</v>
      </c>
      <c r="Q83" s="29" t="n">
        <f aca="false">D83+E83+F83+G83+H83+O83</f>
        <v>7</v>
      </c>
      <c r="R83" s="40"/>
      <c r="S83" s="40"/>
      <c r="T83" s="41"/>
      <c r="U83" s="41"/>
      <c r="V83" s="36"/>
    </row>
    <row r="84" s="16" customFormat="true" ht="10.95" hidden="false" customHeight="true" outlineLevel="0" collapsed="false">
      <c r="A84" s="16" t="s">
        <v>134</v>
      </c>
      <c r="H84" s="16" t="n">
        <v>3</v>
      </c>
      <c r="I84" s="42"/>
      <c r="N84" s="16" t="n">
        <v>4</v>
      </c>
      <c r="O84" s="43" t="n">
        <f aca="false">SUM(I84:N84)</f>
        <v>4</v>
      </c>
      <c r="P84" s="39" t="n">
        <f aca="false">B84+C84+D84+E84+F84+G84+O84+H84</f>
        <v>7</v>
      </c>
      <c r="Q84" s="29" t="n">
        <f aca="false">D84+E84+F84+G84+H84+O84</f>
        <v>7</v>
      </c>
      <c r="R84" s="40"/>
      <c r="S84" s="40"/>
      <c r="T84" s="41"/>
      <c r="U84" s="41"/>
      <c r="V84" s="36"/>
    </row>
    <row r="85" s="16" customFormat="true" ht="10.95" hidden="false" customHeight="true" outlineLevel="0" collapsed="false">
      <c r="A85" s="16" t="s">
        <v>103</v>
      </c>
      <c r="F85" s="16" t="n">
        <v>5</v>
      </c>
      <c r="H85" s="16" t="n">
        <v>2</v>
      </c>
      <c r="I85" s="42"/>
      <c r="O85" s="43" t="n">
        <f aca="false">SUM(I85:N85)</f>
        <v>0</v>
      </c>
      <c r="P85" s="39" t="n">
        <f aca="false">B85+C85+D85+E85+F85+G85+O85+H85</f>
        <v>7</v>
      </c>
      <c r="Q85" s="29" t="n">
        <f aca="false">D85+E85+F85+G85+H85+O85</f>
        <v>7</v>
      </c>
      <c r="R85" s="40"/>
      <c r="S85" s="40"/>
      <c r="T85" s="41"/>
      <c r="U85" s="41"/>
      <c r="V85" s="36"/>
      <c r="W85" s="0"/>
    </row>
    <row r="86" s="16" customFormat="true" ht="10.95" hidden="false" customHeight="true" outlineLevel="0" collapsed="false">
      <c r="A86" s="16" t="s">
        <v>60</v>
      </c>
      <c r="D86" s="16" t="n">
        <v>6</v>
      </c>
      <c r="E86" s="16" t="n">
        <v>0</v>
      </c>
      <c r="I86" s="42"/>
      <c r="O86" s="43" t="n">
        <f aca="false">SUM(I86:N86)</f>
        <v>0</v>
      </c>
      <c r="P86" s="39" t="n">
        <f aca="false">B86+C86+D86+E86+F86+G86+O86+H86</f>
        <v>6</v>
      </c>
      <c r="Q86" s="29" t="n">
        <f aca="false">D86+E86+F86+G86+H86+O86</f>
        <v>6</v>
      </c>
      <c r="R86" s="40"/>
      <c r="S86" s="40"/>
      <c r="T86" s="41"/>
      <c r="U86" s="41"/>
      <c r="V86" s="36"/>
    </row>
    <row r="87" s="16" customFormat="true" ht="10.95" hidden="false" customHeight="true" outlineLevel="0" collapsed="false">
      <c r="A87" s="16" t="s">
        <v>63</v>
      </c>
      <c r="D87" s="16" t="n">
        <v>4</v>
      </c>
      <c r="E87" s="16" t="n">
        <v>1</v>
      </c>
      <c r="H87" s="16" t="n">
        <v>1</v>
      </c>
      <c r="I87" s="42"/>
      <c r="O87" s="43" t="n">
        <f aca="false">SUM(I87:N87)</f>
        <v>0</v>
      </c>
      <c r="P87" s="39" t="n">
        <f aca="false">B87+C87+D87+E87+F87+G87+O87+H87</f>
        <v>6</v>
      </c>
      <c r="Q87" s="29" t="n">
        <f aca="false">D87+E87+F87+G87+H87+O87</f>
        <v>6</v>
      </c>
      <c r="R87" s="40"/>
      <c r="S87" s="40"/>
      <c r="T87" s="41"/>
      <c r="U87" s="41"/>
      <c r="V87" s="36"/>
    </row>
    <row r="88" s="16" customFormat="true" ht="10.95" hidden="false" customHeight="true" outlineLevel="0" collapsed="false">
      <c r="A88" s="16" t="s">
        <v>99</v>
      </c>
      <c r="D88" s="16" t="n">
        <v>1</v>
      </c>
      <c r="E88" s="16" t="n">
        <v>2</v>
      </c>
      <c r="G88" s="16" t="n">
        <v>1</v>
      </c>
      <c r="H88" s="16" t="n">
        <v>2</v>
      </c>
      <c r="I88" s="42"/>
      <c r="O88" s="43" t="n">
        <f aca="false">SUM(I88:N88)</f>
        <v>0</v>
      </c>
      <c r="P88" s="39" t="n">
        <f aca="false">B88+C88+D88+E88+F88+G88+O88+H88</f>
        <v>6</v>
      </c>
      <c r="Q88" s="29" t="n">
        <f aca="false">D88+E88+F88+G88+H88+O88</f>
        <v>6</v>
      </c>
      <c r="R88" s="40"/>
      <c r="S88" s="40"/>
      <c r="T88" s="41"/>
      <c r="U88" s="41"/>
      <c r="V88" s="36"/>
    </row>
    <row r="89" s="16" customFormat="true" ht="10.95" hidden="false" customHeight="true" outlineLevel="0" collapsed="false">
      <c r="A89" s="16" t="s">
        <v>175</v>
      </c>
      <c r="I89" s="42"/>
      <c r="N89" s="16" t="n">
        <v>6</v>
      </c>
      <c r="O89" s="43" t="n">
        <f aca="false">SUM(I89:N89)</f>
        <v>6</v>
      </c>
      <c r="P89" s="39" t="n">
        <f aca="false">B89+C89+D89+E89+F89+G89+O89+H89</f>
        <v>6</v>
      </c>
      <c r="Q89" s="29" t="n">
        <f aca="false">D89+E89+F89+G89+H89+O89</f>
        <v>6</v>
      </c>
      <c r="R89" s="40"/>
      <c r="S89" s="40"/>
      <c r="T89" s="41"/>
      <c r="U89" s="41"/>
      <c r="V89" s="36"/>
    </row>
    <row r="90" s="16" customFormat="true" ht="10.95" hidden="false" customHeight="true" outlineLevel="0" collapsed="false">
      <c r="A90" s="16" t="s">
        <v>80</v>
      </c>
      <c r="D90" s="16" t="n">
        <v>1</v>
      </c>
      <c r="E90" s="16" t="n">
        <v>0</v>
      </c>
      <c r="F90" s="16" t="n">
        <v>3</v>
      </c>
      <c r="H90" s="16" t="n">
        <v>2</v>
      </c>
      <c r="I90" s="42"/>
      <c r="O90" s="43" t="n">
        <f aca="false">SUM(I90:N90)</f>
        <v>0</v>
      </c>
      <c r="P90" s="39" t="n">
        <f aca="false">B90+C90+D90+E90+F90+G90+O90+H90</f>
        <v>6</v>
      </c>
      <c r="Q90" s="29" t="n">
        <f aca="false">D90+E90+F90+G90+H90+O90</f>
        <v>6</v>
      </c>
      <c r="R90" s="40"/>
      <c r="S90" s="40"/>
      <c r="T90" s="41"/>
      <c r="U90" s="41"/>
      <c r="V90" s="36"/>
    </row>
    <row r="91" s="16" customFormat="true" ht="10.95" hidden="false" customHeight="true" outlineLevel="0" collapsed="false">
      <c r="A91" s="16" t="s">
        <v>176</v>
      </c>
      <c r="I91" s="42"/>
      <c r="N91" s="16" t="n">
        <v>6</v>
      </c>
      <c r="O91" s="43" t="n">
        <f aca="false">SUM(I91:N91)</f>
        <v>6</v>
      </c>
      <c r="P91" s="39" t="n">
        <f aca="false">B91+C91+D91+E91+F91+G91+O91+H91</f>
        <v>6</v>
      </c>
      <c r="Q91" s="29" t="n">
        <f aca="false">D91+E91+F91+G91+H91+O91</f>
        <v>6</v>
      </c>
      <c r="R91" s="40"/>
      <c r="S91" s="40"/>
      <c r="T91" s="41"/>
      <c r="U91" s="41"/>
      <c r="V91" s="36"/>
    </row>
    <row r="92" customFormat="false" ht="10.95" hidden="false" customHeight="true" outlineLevel="0" collapsed="false">
      <c r="A92" s="16" t="s">
        <v>177</v>
      </c>
      <c r="B92" s="16"/>
      <c r="C92" s="16"/>
      <c r="D92" s="16"/>
      <c r="E92" s="16"/>
      <c r="F92" s="16"/>
      <c r="G92" s="16"/>
      <c r="H92" s="16"/>
      <c r="I92" s="42" t="n">
        <v>2</v>
      </c>
      <c r="J92" s="16" t="n">
        <v>2</v>
      </c>
      <c r="K92" s="16"/>
      <c r="L92" s="16"/>
      <c r="M92" s="16"/>
      <c r="N92" s="16" t="n">
        <v>1</v>
      </c>
      <c r="O92" s="43" t="n">
        <f aca="false">SUM(I92:N92)</f>
        <v>5</v>
      </c>
      <c r="P92" s="39" t="n">
        <f aca="false">B92+C92+D92+E92+F92+G92+O92+H92</f>
        <v>5</v>
      </c>
      <c r="Q92" s="29" t="n">
        <f aca="false">D92+E92+F92+G92+H92+O92</f>
        <v>5</v>
      </c>
      <c r="W92" s="16"/>
    </row>
    <row r="93" customFormat="false" ht="10.95" hidden="false" customHeight="true" outlineLevel="0" collapsed="false">
      <c r="A93" s="16" t="s">
        <v>82</v>
      </c>
      <c r="B93" s="16"/>
      <c r="C93" s="16"/>
      <c r="D93" s="16"/>
      <c r="E93" s="16" t="n">
        <v>1</v>
      </c>
      <c r="F93" s="16" t="n">
        <v>4</v>
      </c>
      <c r="G93" s="16"/>
      <c r="H93" s="16"/>
      <c r="I93" s="42"/>
      <c r="J93" s="16"/>
      <c r="K93" s="16"/>
      <c r="L93" s="16"/>
      <c r="M93" s="16"/>
      <c r="N93" s="16"/>
      <c r="O93" s="43" t="n">
        <f aca="false">SUM(I93:N93)</f>
        <v>0</v>
      </c>
      <c r="P93" s="39" t="n">
        <f aca="false">B93+C93+D93+E93+F93+G93+O93+H93</f>
        <v>5</v>
      </c>
      <c r="Q93" s="29" t="n">
        <f aca="false">D93+E93+F93+G93+H93+O93</f>
        <v>5</v>
      </c>
      <c r="W93" s="16"/>
    </row>
    <row r="94" s="16" customFormat="true" ht="10.95" hidden="false" customHeight="true" outlineLevel="0" collapsed="false">
      <c r="A94" s="16" t="s">
        <v>62</v>
      </c>
      <c r="D94" s="16" t="n">
        <v>4</v>
      </c>
      <c r="E94" s="16" t="n">
        <v>1</v>
      </c>
      <c r="I94" s="42"/>
      <c r="O94" s="43" t="n">
        <f aca="false">SUM(I94:N94)</f>
        <v>0</v>
      </c>
      <c r="P94" s="39" t="n">
        <f aca="false">B94+C94+D94+E94+F94+G94+O94+H94</f>
        <v>5</v>
      </c>
      <c r="Q94" s="29" t="n">
        <f aca="false">D94+E94+F94+G94+H94+O94</f>
        <v>5</v>
      </c>
      <c r="R94" s="40"/>
      <c r="S94" s="40"/>
      <c r="T94" s="41"/>
      <c r="U94" s="41"/>
      <c r="V94" s="36"/>
    </row>
    <row r="95" s="16" customFormat="true" ht="10.95" hidden="false" customHeight="true" outlineLevel="0" collapsed="false">
      <c r="A95" s="16" t="s">
        <v>61</v>
      </c>
      <c r="D95" s="16" t="n">
        <v>5</v>
      </c>
      <c r="E95" s="16" t="n">
        <v>0</v>
      </c>
      <c r="I95" s="42"/>
      <c r="O95" s="43" t="n">
        <f aca="false">SUM(I95:N95)</f>
        <v>0</v>
      </c>
      <c r="P95" s="39" t="n">
        <f aca="false">B95+C95+D95+E95+F95+G95+O95+H95</f>
        <v>5</v>
      </c>
      <c r="Q95" s="29" t="n">
        <f aca="false">D95+E95+F95+G95+H95+O95</f>
        <v>5</v>
      </c>
      <c r="R95" s="40"/>
      <c r="S95" s="40"/>
      <c r="T95" s="41"/>
      <c r="U95" s="41"/>
      <c r="V95" s="36"/>
    </row>
    <row r="96" s="16" customFormat="true" ht="10.95" hidden="false" customHeight="true" outlineLevel="0" collapsed="false">
      <c r="A96" s="16" t="s">
        <v>67</v>
      </c>
      <c r="D96" s="16" t="n">
        <v>2</v>
      </c>
      <c r="E96" s="16" t="n">
        <v>2</v>
      </c>
      <c r="I96" s="42"/>
      <c r="O96" s="43" t="n">
        <f aca="false">SUM(I96:N96)</f>
        <v>0</v>
      </c>
      <c r="P96" s="39" t="n">
        <f aca="false">B96+C96+D96+E96+F96+G96+O96+H96</f>
        <v>4</v>
      </c>
      <c r="Q96" s="29" t="n">
        <f aca="false">D96+E96+F96+G96+H96+O96</f>
        <v>4</v>
      </c>
      <c r="R96" s="40"/>
      <c r="S96" s="40"/>
      <c r="T96" s="41"/>
      <c r="U96" s="41"/>
      <c r="V96" s="36"/>
    </row>
    <row r="97" s="16" customFormat="true" ht="10.95" hidden="false" customHeight="true" outlineLevel="0" collapsed="false">
      <c r="A97" s="16" t="s">
        <v>74</v>
      </c>
      <c r="D97" s="16" t="n">
        <v>1</v>
      </c>
      <c r="E97" s="16" t="n">
        <v>1</v>
      </c>
      <c r="F97" s="16" t="n">
        <v>2</v>
      </c>
      <c r="I97" s="42"/>
      <c r="O97" s="43" t="n">
        <f aca="false">SUM(I97:N97)</f>
        <v>0</v>
      </c>
      <c r="P97" s="39" t="n">
        <f aca="false">B97+C97+D97+E97+F97+G97+O97+H97</f>
        <v>4</v>
      </c>
      <c r="Q97" s="29" t="n">
        <f aca="false">D97+E97+F97+G97+H97+O97</f>
        <v>4</v>
      </c>
      <c r="R97" s="40"/>
      <c r="S97" s="40"/>
      <c r="T97" s="41"/>
      <c r="U97" s="41"/>
      <c r="V97" s="36"/>
    </row>
    <row r="98" s="16" customFormat="true" ht="10.95" hidden="false" customHeight="true" outlineLevel="0" collapsed="false">
      <c r="A98" s="16" t="s">
        <v>178</v>
      </c>
      <c r="I98" s="42"/>
      <c r="N98" s="16" t="n">
        <v>4</v>
      </c>
      <c r="O98" s="43" t="n">
        <f aca="false">SUM(I98:N98)</f>
        <v>4</v>
      </c>
      <c r="P98" s="39" t="n">
        <f aca="false">B98+C98+D98+E98+F98+G98+O98+H98</f>
        <v>4</v>
      </c>
      <c r="Q98" s="29" t="n">
        <f aca="false">D98+E98+F98+G98+H98+O98</f>
        <v>4</v>
      </c>
      <c r="R98" s="40"/>
      <c r="S98" s="40"/>
      <c r="T98" s="41"/>
      <c r="U98" s="41"/>
      <c r="V98" s="36"/>
    </row>
    <row r="99" s="16" customFormat="true" ht="10.95" hidden="false" customHeight="true" outlineLevel="0" collapsed="false">
      <c r="A99" s="16" t="s">
        <v>128</v>
      </c>
      <c r="G99" s="16" t="n">
        <v>1</v>
      </c>
      <c r="H99" s="16" t="n">
        <v>3</v>
      </c>
      <c r="I99" s="42"/>
      <c r="O99" s="43" t="n">
        <f aca="false">SUM(I99:N99)</f>
        <v>0</v>
      </c>
      <c r="P99" s="39" t="n">
        <f aca="false">B99+C99+D99+E99+F99+G99+O99+H99</f>
        <v>4</v>
      </c>
      <c r="Q99" s="29" t="n">
        <f aca="false">D99+E99+F99+G99+H99+O99</f>
        <v>4</v>
      </c>
      <c r="R99" s="40"/>
      <c r="S99" s="40"/>
      <c r="T99" s="41"/>
      <c r="U99" s="41"/>
      <c r="V99" s="36"/>
    </row>
    <row r="100" s="16" customFormat="true" ht="10.95" hidden="false" customHeight="true" outlineLevel="0" collapsed="false">
      <c r="A100" s="16" t="s">
        <v>65</v>
      </c>
      <c r="D100" s="16" t="n">
        <v>2</v>
      </c>
      <c r="E100" s="16" t="n">
        <v>2</v>
      </c>
      <c r="I100" s="42"/>
      <c r="O100" s="43" t="n">
        <f aca="false">SUM(I100:N100)</f>
        <v>0</v>
      </c>
      <c r="P100" s="39" t="n">
        <f aca="false">B100+C100+D100+E100+F100+G100+O100+H100</f>
        <v>4</v>
      </c>
      <c r="Q100" s="29" t="n">
        <f aca="false">D100+E100+F100+G100+H100+O100</f>
        <v>4</v>
      </c>
      <c r="R100" s="40"/>
      <c r="S100" s="40"/>
      <c r="T100" s="41"/>
      <c r="U100" s="41"/>
      <c r="V100" s="36"/>
      <c r="W100" s="0"/>
    </row>
    <row r="101" s="16" customFormat="true" ht="10.95" hidden="false" customHeight="true" outlineLevel="0" collapsed="false">
      <c r="A101" s="16" t="s">
        <v>108</v>
      </c>
      <c r="F101" s="16" t="n">
        <v>2</v>
      </c>
      <c r="H101" s="16" t="n">
        <v>1</v>
      </c>
      <c r="I101" s="42"/>
      <c r="O101" s="43" t="n">
        <f aca="false">SUM(I101:N101)</f>
        <v>0</v>
      </c>
      <c r="P101" s="39" t="n">
        <f aca="false">B101+C101+D101+E101+F101+G101+O101+H101</f>
        <v>3</v>
      </c>
      <c r="Q101" s="29" t="n">
        <f aca="false">D101+E101+F101+G101+H101+O101</f>
        <v>3</v>
      </c>
      <c r="R101" s="40"/>
      <c r="S101" s="40"/>
      <c r="T101" s="41"/>
      <c r="U101" s="41"/>
      <c r="V101" s="36"/>
    </row>
    <row r="102" s="16" customFormat="true" ht="10.95" hidden="false" customHeight="true" outlineLevel="0" collapsed="false">
      <c r="A102" s="16" t="s">
        <v>142</v>
      </c>
      <c r="G102" s="16" t="n">
        <v>3</v>
      </c>
      <c r="I102" s="42"/>
      <c r="O102" s="43" t="n">
        <f aca="false">SUM(I102:N102)</f>
        <v>0</v>
      </c>
      <c r="P102" s="39" t="n">
        <f aca="false">B102+C102+D102+E102+F102+G102+O102+H102</f>
        <v>3</v>
      </c>
      <c r="Q102" s="29" t="n">
        <f aca="false">D102+E102+F102+G102+H102+O102</f>
        <v>3</v>
      </c>
      <c r="R102" s="40"/>
      <c r="S102" s="40"/>
      <c r="T102" s="41"/>
      <c r="U102" s="41"/>
      <c r="V102" s="36"/>
    </row>
    <row r="103" s="16" customFormat="true" ht="10.95" hidden="false" customHeight="true" outlineLevel="0" collapsed="false">
      <c r="A103" s="16" t="s">
        <v>78</v>
      </c>
      <c r="E103" s="16" t="n">
        <v>1</v>
      </c>
      <c r="G103" s="16" t="n">
        <v>2</v>
      </c>
      <c r="I103" s="42"/>
      <c r="O103" s="43" t="n">
        <f aca="false">SUM(I103:N103)</f>
        <v>0</v>
      </c>
      <c r="P103" s="39" t="n">
        <f aca="false">B103+C103+D103+E103+F103+G103+O103+H103</f>
        <v>3</v>
      </c>
      <c r="Q103" s="29" t="n">
        <f aca="false">D103+E103+F103+G103+H103+O103</f>
        <v>3</v>
      </c>
      <c r="R103" s="40"/>
      <c r="S103" s="40"/>
      <c r="T103" s="41"/>
      <c r="U103" s="41"/>
      <c r="V103" s="36"/>
    </row>
    <row r="104" s="16" customFormat="true" ht="10.95" hidden="false" customHeight="true" outlineLevel="0" collapsed="false">
      <c r="A104" s="16" t="s">
        <v>93</v>
      </c>
      <c r="D104" s="16" t="n">
        <v>3</v>
      </c>
      <c r="E104" s="16" t="n">
        <v>0</v>
      </c>
      <c r="I104" s="42"/>
      <c r="O104" s="43" t="n">
        <f aca="false">SUM(I104:N104)</f>
        <v>0</v>
      </c>
      <c r="P104" s="39" t="n">
        <f aca="false">B104+C104+D104+E104+F104+G104+O104+H104</f>
        <v>3</v>
      </c>
      <c r="Q104" s="29" t="n">
        <f aca="false">D104+E104+F104+G104+H104+O104</f>
        <v>3</v>
      </c>
      <c r="R104" s="40"/>
      <c r="S104" s="40"/>
      <c r="T104" s="41"/>
      <c r="U104" s="41"/>
      <c r="V104" s="36"/>
    </row>
    <row r="105" s="16" customFormat="true" ht="10.95" hidden="false" customHeight="true" outlineLevel="0" collapsed="false">
      <c r="A105" s="16" t="s">
        <v>121</v>
      </c>
      <c r="H105" s="16" t="n">
        <v>3</v>
      </c>
      <c r="I105" s="42"/>
      <c r="O105" s="43" t="n">
        <f aca="false">SUM(I105:N105)</f>
        <v>0</v>
      </c>
      <c r="P105" s="39" t="n">
        <f aca="false">B105+C105+D105+E105+F105+G105+O105+H105</f>
        <v>3</v>
      </c>
      <c r="Q105" s="29" t="n">
        <f aca="false">D105+E105+F105+G105+H105+O105</f>
        <v>3</v>
      </c>
      <c r="R105" s="40"/>
      <c r="S105" s="40"/>
      <c r="T105" s="41"/>
      <c r="U105" s="41"/>
      <c r="V105" s="36"/>
    </row>
    <row r="106" s="16" customFormat="true" ht="10.95" hidden="false" customHeight="true" outlineLevel="0" collapsed="false">
      <c r="A106" s="16" t="s">
        <v>153</v>
      </c>
      <c r="G106" s="16" t="n">
        <v>1</v>
      </c>
      <c r="H106" s="16" t="n">
        <v>1</v>
      </c>
      <c r="I106" s="42"/>
      <c r="O106" s="43" t="n">
        <f aca="false">SUM(I106:N106)</f>
        <v>0</v>
      </c>
      <c r="P106" s="39" t="n">
        <f aca="false">B106+C106+D106+E106+F106+G106+O106+H106</f>
        <v>2</v>
      </c>
      <c r="Q106" s="29" t="n">
        <f aca="false">D106+E106+F106+G106+H106+O106</f>
        <v>2</v>
      </c>
      <c r="R106" s="40"/>
      <c r="S106" s="40"/>
      <c r="T106" s="41"/>
      <c r="U106" s="41"/>
      <c r="V106" s="36"/>
      <c r="W106" s="0"/>
    </row>
    <row r="107" s="16" customFormat="true" ht="10.95" hidden="false" customHeight="true" outlineLevel="0" collapsed="false">
      <c r="A107" s="16" t="s">
        <v>179</v>
      </c>
      <c r="I107" s="42"/>
      <c r="N107" s="16" t="n">
        <v>2</v>
      </c>
      <c r="O107" s="43" t="n">
        <f aca="false">SUM(I107:N107)</f>
        <v>2</v>
      </c>
      <c r="P107" s="39" t="n">
        <f aca="false">B107+C107+D107+E107+F107+G107+O107+H107</f>
        <v>2</v>
      </c>
      <c r="Q107" s="29" t="n">
        <f aca="false">D107+E107+F107+G107+H107+O107</f>
        <v>2</v>
      </c>
      <c r="R107" s="40"/>
      <c r="S107" s="40"/>
      <c r="T107" s="41"/>
      <c r="U107" s="41"/>
      <c r="V107" s="36"/>
    </row>
    <row r="108" s="16" customFormat="true" ht="12" hidden="false" customHeight="false" outlineLevel="0" collapsed="false">
      <c r="A108" s="16" t="s">
        <v>180</v>
      </c>
      <c r="I108" s="42"/>
      <c r="N108" s="16" t="n">
        <v>2</v>
      </c>
      <c r="O108" s="43" t="n">
        <f aca="false">SUM(I108:N108)</f>
        <v>2</v>
      </c>
      <c r="P108" s="39" t="n">
        <f aca="false">B108+C108+D108+E108+F108+G108+O108+H108</f>
        <v>2</v>
      </c>
      <c r="Q108" s="29" t="n">
        <f aca="false">D108+E108+F108+G108+H108+O108</f>
        <v>2</v>
      </c>
      <c r="R108" s="40"/>
      <c r="S108" s="40"/>
      <c r="T108" s="41"/>
      <c r="U108" s="41"/>
      <c r="V108" s="36"/>
    </row>
    <row r="109" s="16" customFormat="true" ht="12" hidden="false" customHeight="false" outlineLevel="0" collapsed="false">
      <c r="A109" s="16" t="s">
        <v>73</v>
      </c>
      <c r="D109" s="16" t="n">
        <v>2</v>
      </c>
      <c r="E109" s="16" t="n">
        <v>0</v>
      </c>
      <c r="I109" s="42"/>
      <c r="O109" s="43" t="n">
        <f aca="false">SUM(I109:N109)</f>
        <v>0</v>
      </c>
      <c r="P109" s="39" t="n">
        <f aca="false">B109+C109+D109+E109+F109+G109+O109+H109</f>
        <v>2</v>
      </c>
      <c r="Q109" s="29" t="n">
        <f aca="false">D109+E109+F109+G109+H109+O109</f>
        <v>2</v>
      </c>
      <c r="R109" s="40"/>
      <c r="S109" s="40"/>
      <c r="T109" s="41"/>
      <c r="U109" s="41"/>
      <c r="V109" s="36"/>
    </row>
    <row r="110" s="16" customFormat="true" ht="12" hidden="false" customHeight="false" outlineLevel="0" collapsed="false">
      <c r="A110" s="16" t="s">
        <v>106</v>
      </c>
      <c r="F110" s="16" t="n">
        <v>2</v>
      </c>
      <c r="I110" s="42"/>
      <c r="O110" s="43" t="n">
        <f aca="false">SUM(I110:N110)</f>
        <v>0</v>
      </c>
      <c r="P110" s="39" t="n">
        <f aca="false">B110+C110+D110+E110+F110+G110+O110+H110</f>
        <v>2</v>
      </c>
      <c r="Q110" s="29" t="n">
        <f aca="false">D110+E110+F110+G110+H110+O110</f>
        <v>2</v>
      </c>
      <c r="R110" s="40"/>
      <c r="S110" s="40"/>
      <c r="T110" s="41"/>
      <c r="U110" s="41"/>
      <c r="V110" s="36"/>
    </row>
    <row r="111" s="16" customFormat="true" ht="12" hidden="false" customHeight="false" outlineLevel="0" collapsed="false">
      <c r="A111" s="16" t="s">
        <v>129</v>
      </c>
      <c r="H111" s="16" t="n">
        <v>2</v>
      </c>
      <c r="I111" s="42"/>
      <c r="O111" s="43" t="n">
        <f aca="false">SUM(I111:N111)</f>
        <v>0</v>
      </c>
      <c r="P111" s="39" t="n">
        <f aca="false">B111+C111+D111+E111+F111+G111+O111+H111</f>
        <v>2</v>
      </c>
      <c r="Q111" s="29" t="n">
        <f aca="false">D111+E111+F111+G111+H111+O111</f>
        <v>2</v>
      </c>
      <c r="R111" s="40"/>
      <c r="S111" s="40"/>
      <c r="T111" s="41"/>
      <c r="U111" s="41"/>
      <c r="V111" s="36"/>
    </row>
    <row r="112" s="16" customFormat="true" ht="12" hidden="false" customHeight="false" outlineLevel="0" collapsed="false">
      <c r="A112" s="16" t="s">
        <v>126</v>
      </c>
      <c r="G112" s="16" t="n">
        <v>1</v>
      </c>
      <c r="H112" s="16" t="n">
        <v>1</v>
      </c>
      <c r="I112" s="42"/>
      <c r="O112" s="43" t="n">
        <f aca="false">SUM(I112:N112)</f>
        <v>0</v>
      </c>
      <c r="P112" s="39" t="n">
        <f aca="false">B112+C112+D112+E112+F112+G112+O112+H112</f>
        <v>2</v>
      </c>
      <c r="Q112" s="29" t="n">
        <f aca="false">D112+E112+F112+G112+H112+O112</f>
        <v>2</v>
      </c>
      <c r="R112" s="40"/>
      <c r="S112" s="40"/>
      <c r="T112" s="41"/>
      <c r="U112" s="41"/>
      <c r="V112" s="36"/>
    </row>
    <row r="113" s="16" customFormat="true" ht="12" hidden="false" customHeight="false" outlineLevel="0" collapsed="false">
      <c r="A113" s="16" t="s">
        <v>181</v>
      </c>
      <c r="I113" s="42"/>
      <c r="N113" s="16" t="n">
        <v>2</v>
      </c>
      <c r="O113" s="43" t="n">
        <f aca="false">SUM(I113:N113)</f>
        <v>2</v>
      </c>
      <c r="P113" s="39" t="n">
        <f aca="false">B113+C113+D113+E113+F113+G113+O113+H113</f>
        <v>2</v>
      </c>
      <c r="Q113" s="29" t="n">
        <f aca="false">D113+E113+F113+G113+H113+O113</f>
        <v>2</v>
      </c>
      <c r="R113" s="40"/>
      <c r="S113" s="40"/>
      <c r="T113" s="41"/>
      <c r="U113" s="59"/>
      <c r="V113" s="36"/>
    </row>
    <row r="114" s="16" customFormat="true" ht="13.8" hidden="false" customHeight="false" outlineLevel="0" collapsed="false">
      <c r="A114" s="16" t="s">
        <v>85</v>
      </c>
      <c r="E114" s="16" t="n">
        <v>1</v>
      </c>
      <c r="I114" s="42"/>
      <c r="O114" s="43" t="n">
        <f aca="false">SUM(I114:N114)</f>
        <v>0</v>
      </c>
      <c r="P114" s="39" t="n">
        <f aca="false">B114+C114+D114+E114+F114+G114+O114+H114</f>
        <v>1</v>
      </c>
      <c r="Q114" s="29" t="n">
        <f aca="false">D114+E114+F114+G114+H114+O114</f>
        <v>1</v>
      </c>
      <c r="R114" s="40"/>
      <c r="S114" s="40"/>
      <c r="T114" s="41"/>
      <c r="U114" s="41"/>
      <c r="V114" s="36"/>
      <c r="W114" s="0"/>
    </row>
    <row r="115" s="16" customFormat="true" ht="13.8" hidden="false" customHeight="false" outlineLevel="0" collapsed="false">
      <c r="A115" s="16" t="s">
        <v>84</v>
      </c>
      <c r="D115" s="16" t="n">
        <v>1</v>
      </c>
      <c r="E115" s="16" t="n">
        <v>0</v>
      </c>
      <c r="I115" s="42"/>
      <c r="O115" s="43" t="n">
        <f aca="false">SUM(I115:N115)</f>
        <v>0</v>
      </c>
      <c r="P115" s="39" t="n">
        <f aca="false">B115+C115+D115+E115+F115+G115+O115+H115</f>
        <v>1</v>
      </c>
      <c r="Q115" s="29" t="n">
        <f aca="false">D115+E115+F115+G115+H115+O115</f>
        <v>1</v>
      </c>
      <c r="R115" s="40"/>
      <c r="S115" s="40"/>
      <c r="T115" s="41"/>
      <c r="U115" s="41"/>
      <c r="V115" s="36"/>
      <c r="W115" s="0"/>
    </row>
    <row r="116" s="16" customFormat="true" ht="13.8" hidden="false" customHeight="false" outlineLevel="0" collapsed="false">
      <c r="A116" s="16" t="s">
        <v>111</v>
      </c>
      <c r="F116" s="16" t="n">
        <v>1</v>
      </c>
      <c r="I116" s="42"/>
      <c r="O116" s="43" t="n">
        <f aca="false">SUM(I116:N116)</f>
        <v>0</v>
      </c>
      <c r="P116" s="39" t="n">
        <f aca="false">B116+C116+D116+E116+F116+G116+O116+H116</f>
        <v>1</v>
      </c>
      <c r="Q116" s="29" t="n">
        <f aca="false">D116+E116+F116+G116+H116+O116</f>
        <v>1</v>
      </c>
      <c r="R116" s="40"/>
      <c r="S116" s="40"/>
      <c r="T116" s="41"/>
      <c r="U116" s="41"/>
      <c r="V116" s="36"/>
      <c r="W116" s="0"/>
    </row>
    <row r="117" s="16" customFormat="true" ht="13.8" hidden="false" customHeight="false" outlineLevel="0" collapsed="false">
      <c r="A117" s="16" t="s">
        <v>83</v>
      </c>
      <c r="D117" s="16" t="n">
        <v>1</v>
      </c>
      <c r="E117" s="16" t="n">
        <v>0</v>
      </c>
      <c r="I117" s="42"/>
      <c r="O117" s="43" t="n">
        <f aca="false">SUM(I117:N117)</f>
        <v>0</v>
      </c>
      <c r="P117" s="39" t="n">
        <f aca="false">B117+C117+D117+E117+F117+G117+O117+H117</f>
        <v>1</v>
      </c>
      <c r="Q117" s="29" t="n">
        <f aca="false">D117+E117+F117+G117+H117+O117</f>
        <v>1</v>
      </c>
      <c r="R117" s="40"/>
      <c r="S117" s="40"/>
      <c r="T117" s="41"/>
      <c r="U117" s="41"/>
      <c r="V117" s="36"/>
      <c r="W117" s="0"/>
    </row>
    <row r="118" s="16" customFormat="true" ht="12" hidden="false" customHeight="false" outlineLevel="0" collapsed="false">
      <c r="A118" s="16" t="s">
        <v>182</v>
      </c>
      <c r="I118" s="42"/>
      <c r="N118" s="16" t="n">
        <v>1</v>
      </c>
      <c r="O118" s="43" t="n">
        <f aca="false">SUM(I118:N118)</f>
        <v>1</v>
      </c>
      <c r="P118" s="39" t="n">
        <f aca="false">B118+C118+D118+E118+F118+G118+O118+H118</f>
        <v>1</v>
      </c>
      <c r="Q118" s="29" t="n">
        <f aca="false">D118+E118+F118+G118+H118+O118</f>
        <v>1</v>
      </c>
      <c r="R118" s="40"/>
      <c r="S118" s="40"/>
      <c r="T118" s="41"/>
      <c r="U118" s="41"/>
      <c r="V118" s="36"/>
    </row>
    <row r="119" s="16" customFormat="true" ht="13.8" hidden="false" customHeight="false" outlineLevel="0" collapsed="false">
      <c r="A119" s="16" t="s">
        <v>113</v>
      </c>
      <c r="F119" s="16" t="n">
        <v>1</v>
      </c>
      <c r="I119" s="42"/>
      <c r="O119" s="43" t="n">
        <f aca="false">SUM(I119:N119)</f>
        <v>0</v>
      </c>
      <c r="P119" s="39" t="n">
        <f aca="false">B119+C119+D119+E119+F119+G119+O119+H119</f>
        <v>1</v>
      </c>
      <c r="Q119" s="29" t="n">
        <f aca="false">D119+E119+F119+G119+H119+O119</f>
        <v>1</v>
      </c>
      <c r="R119" s="40"/>
      <c r="S119" s="40"/>
      <c r="T119" s="41"/>
      <c r="U119" s="41"/>
      <c r="V119" s="36"/>
      <c r="W119" s="0"/>
    </row>
    <row r="120" s="16" customFormat="true" ht="13.8" hidden="false" customHeight="false" outlineLevel="0" collapsed="false">
      <c r="A120" s="16" t="s">
        <v>114</v>
      </c>
      <c r="F120" s="16" t="n">
        <v>1</v>
      </c>
      <c r="I120" s="42"/>
      <c r="O120" s="43" t="n">
        <f aca="false">SUM(I120:N120)</f>
        <v>0</v>
      </c>
      <c r="P120" s="39" t="n">
        <f aca="false">B120+C120+D120+E120+F120+G120+O120+H120</f>
        <v>1</v>
      </c>
      <c r="Q120" s="29" t="n">
        <f aca="false">D120+E120+F120+G120+H120+O120</f>
        <v>1</v>
      </c>
      <c r="R120" s="40"/>
      <c r="S120" s="40"/>
      <c r="T120" s="41"/>
      <c r="U120" s="41"/>
      <c r="V120" s="36"/>
      <c r="W120" s="0"/>
    </row>
    <row r="121" customFormat="false" ht="13.8" hidden="false" customHeight="false" outlineLevel="0" collapsed="false">
      <c r="A121" s="16" t="s">
        <v>141</v>
      </c>
      <c r="B121" s="16"/>
      <c r="C121" s="16"/>
      <c r="D121" s="16"/>
      <c r="E121" s="16"/>
      <c r="F121" s="16"/>
      <c r="G121" s="16"/>
      <c r="H121" s="16" t="n">
        <v>1</v>
      </c>
      <c r="I121" s="42"/>
      <c r="J121" s="16"/>
      <c r="K121" s="16"/>
      <c r="L121" s="16"/>
      <c r="M121" s="16"/>
      <c r="N121" s="16"/>
      <c r="O121" s="43" t="n">
        <f aca="false">SUM(I121:N121)</f>
        <v>0</v>
      </c>
      <c r="P121" s="39" t="n">
        <f aca="false">B121+C121+D121+E121+F121+G121+O121+H121</f>
        <v>1</v>
      </c>
      <c r="Q121" s="29" t="n">
        <f aca="false">D121+E121+F121+G121+H121+O121</f>
        <v>1</v>
      </c>
    </row>
    <row r="122" customFormat="false" ht="13.8" hidden="false" customHeight="false" outlineLevel="0" collapsed="false">
      <c r="A122" s="16" t="s">
        <v>20</v>
      </c>
      <c r="B122" s="16" t="n">
        <v>156</v>
      </c>
      <c r="C122" s="16" t="n">
        <v>195</v>
      </c>
      <c r="D122" s="16" t="n">
        <v>1</v>
      </c>
      <c r="E122" s="16" t="n">
        <v>0</v>
      </c>
      <c r="F122" s="16"/>
      <c r="G122" s="16"/>
      <c r="H122" s="16"/>
      <c r="I122" s="42"/>
      <c r="J122" s="16"/>
      <c r="K122" s="16"/>
      <c r="L122" s="16"/>
      <c r="M122" s="16"/>
      <c r="N122" s="16"/>
      <c r="O122" s="43" t="n">
        <f aca="false">SUM(I122:N122)</f>
        <v>0</v>
      </c>
      <c r="P122" s="39" t="n">
        <f aca="false">B122+C122+D122+E122+F122+G122+O122+H122</f>
        <v>352</v>
      </c>
      <c r="Q122" s="29" t="n">
        <f aca="false">D122+E122+F122+G122+H122+O122</f>
        <v>1</v>
      </c>
      <c r="T122" s="41" t="n">
        <v>2013</v>
      </c>
    </row>
    <row r="123" customFormat="false" ht="13.8" hidden="false" customHeight="false" outlineLevel="0" collapsed="false">
      <c r="A123" s="16" t="s">
        <v>140</v>
      </c>
      <c r="B123" s="16"/>
      <c r="C123" s="16"/>
      <c r="D123" s="16"/>
      <c r="E123" s="16"/>
      <c r="F123" s="16"/>
      <c r="G123" s="16"/>
      <c r="H123" s="16" t="n">
        <v>1</v>
      </c>
      <c r="I123" s="42"/>
      <c r="J123" s="16"/>
      <c r="K123" s="16"/>
      <c r="L123" s="16"/>
      <c r="M123" s="16"/>
      <c r="N123" s="16"/>
      <c r="O123" s="43" t="n">
        <f aca="false">SUM(I123:N123)</f>
        <v>0</v>
      </c>
      <c r="P123" s="39" t="n">
        <f aca="false">B123+C123+D123+E123+F123+G123+O123+H123</f>
        <v>1</v>
      </c>
      <c r="Q123" s="29" t="n">
        <f aca="false">D123+E123+F123+G123+H123+O123</f>
        <v>1</v>
      </c>
    </row>
    <row r="124" customFormat="false" ht="13.8" hidden="false" customHeight="false" outlineLevel="0" collapsed="false">
      <c r="A124" s="16" t="s">
        <v>104</v>
      </c>
      <c r="B124" s="16"/>
      <c r="C124" s="16"/>
      <c r="D124" s="16"/>
      <c r="E124" s="16"/>
      <c r="F124" s="16" t="n">
        <v>1</v>
      </c>
      <c r="G124" s="16"/>
      <c r="H124" s="16"/>
      <c r="I124" s="42"/>
      <c r="J124" s="16"/>
      <c r="K124" s="16"/>
      <c r="L124" s="16"/>
      <c r="M124" s="16"/>
      <c r="N124" s="16"/>
      <c r="O124" s="43" t="n">
        <f aca="false">SUM(I124:N124)</f>
        <v>0</v>
      </c>
      <c r="P124" s="39" t="n">
        <f aca="false">B124+C124+D124+E124+F124+G124+O124+H124</f>
        <v>1</v>
      </c>
      <c r="Q124" s="29" t="n">
        <f aca="false">D124+E124+F124+G124+H124+O124</f>
        <v>1</v>
      </c>
    </row>
    <row r="125" customFormat="false" ht="13.8" hidden="false" customHeight="false" outlineLevel="0" collapsed="false">
      <c r="A125" s="16" t="s">
        <v>183</v>
      </c>
      <c r="B125" s="16"/>
      <c r="C125" s="16"/>
      <c r="D125" s="16"/>
      <c r="E125" s="16"/>
      <c r="F125" s="16"/>
      <c r="G125" s="16"/>
      <c r="H125" s="16" t="n">
        <v>1</v>
      </c>
      <c r="I125" s="42"/>
      <c r="J125" s="16"/>
      <c r="K125" s="16"/>
      <c r="L125" s="16"/>
      <c r="M125" s="16"/>
      <c r="N125" s="16"/>
      <c r="O125" s="43" t="n">
        <f aca="false">SUM(I125:N125)</f>
        <v>0</v>
      </c>
      <c r="P125" s="39" t="n">
        <f aca="false">B125+C125+D125+E125+F125+G125+O125+H125</f>
        <v>1</v>
      </c>
      <c r="Q125" s="29" t="n">
        <f aca="false">D125+E125+F125+G125+H125+O125</f>
        <v>1</v>
      </c>
      <c r="W125" s="16"/>
    </row>
    <row r="126" customFormat="false" ht="13.8" hidden="false" customHeight="false" outlineLevel="0" collapsed="false">
      <c r="A126" s="16" t="s">
        <v>81</v>
      </c>
      <c r="B126" s="16"/>
      <c r="C126" s="16"/>
      <c r="D126" s="16" t="n">
        <v>1</v>
      </c>
      <c r="E126" s="16" t="n">
        <v>0</v>
      </c>
      <c r="F126" s="16"/>
      <c r="G126" s="16"/>
      <c r="H126" s="16"/>
      <c r="I126" s="42"/>
      <c r="J126" s="16"/>
      <c r="K126" s="16"/>
      <c r="L126" s="16"/>
      <c r="M126" s="16"/>
      <c r="N126" s="16"/>
      <c r="O126" s="43" t="n">
        <f aca="false">SUM(I126:N126)</f>
        <v>0</v>
      </c>
      <c r="P126" s="39" t="n">
        <f aca="false">B126+C126+D126+E126+F126+G126+O126+H126</f>
        <v>1</v>
      </c>
      <c r="Q126" s="29" t="n">
        <f aca="false">D126+E126+F126+G126+H126+O126</f>
        <v>1</v>
      </c>
      <c r="W126" s="16"/>
    </row>
    <row r="127" customFormat="false" ht="13.8" hidden="false" customHeight="false" outlineLevel="0" collapsed="false">
      <c r="A127" s="16" t="s">
        <v>133</v>
      </c>
      <c r="B127" s="16"/>
      <c r="C127" s="16"/>
      <c r="D127" s="16"/>
      <c r="E127" s="16"/>
      <c r="F127" s="16"/>
      <c r="G127" s="16"/>
      <c r="H127" s="16" t="n">
        <v>1</v>
      </c>
      <c r="I127" s="42"/>
      <c r="J127" s="16"/>
      <c r="K127" s="16"/>
      <c r="L127" s="16"/>
      <c r="M127" s="16"/>
      <c r="N127" s="16"/>
      <c r="O127" s="43" t="n">
        <f aca="false">SUM(I127:N127)</f>
        <v>0</v>
      </c>
      <c r="P127" s="39" t="n">
        <f aca="false">B127+C127+D127+E127+F127+G127+O127+H127</f>
        <v>1</v>
      </c>
      <c r="Q127" s="29" t="n">
        <f aca="false">D127+E127+F127+G127+H127+O127</f>
        <v>1</v>
      </c>
      <c r="W127" s="16"/>
    </row>
    <row r="128" customFormat="false" ht="13.8" hidden="false" customHeight="false" outlineLevel="0" collapsed="false">
      <c r="A128" s="16" t="s">
        <v>130</v>
      </c>
      <c r="B128" s="16"/>
      <c r="C128" s="16"/>
      <c r="D128" s="16"/>
      <c r="E128" s="16"/>
      <c r="F128" s="16"/>
      <c r="G128" s="16" t="n">
        <v>1</v>
      </c>
      <c r="H128" s="16"/>
      <c r="I128" s="42"/>
      <c r="J128" s="16"/>
      <c r="K128" s="16"/>
      <c r="L128" s="16"/>
      <c r="M128" s="16"/>
      <c r="N128" s="16"/>
      <c r="O128" s="43" t="n">
        <f aca="false">SUM(I128:N128)</f>
        <v>0</v>
      </c>
      <c r="P128" s="39" t="n">
        <f aca="false">B128+C128+D128+E128+F128+G128+O128+H128</f>
        <v>1</v>
      </c>
      <c r="Q128" s="29" t="n">
        <f aca="false">D128+E128+F128+G128+H128+O128</f>
        <v>1</v>
      </c>
      <c r="W128" s="16"/>
    </row>
    <row r="129" customFormat="false" ht="13.8" hidden="false" customHeight="false" outlineLevel="0" collapsed="false">
      <c r="A129" s="16" t="s">
        <v>79</v>
      </c>
      <c r="B129" s="16"/>
      <c r="C129" s="16"/>
      <c r="D129" s="16"/>
      <c r="E129" s="16" t="n">
        <v>1</v>
      </c>
      <c r="F129" s="16"/>
      <c r="G129" s="16"/>
      <c r="H129" s="16"/>
      <c r="I129" s="42"/>
      <c r="J129" s="16"/>
      <c r="K129" s="16"/>
      <c r="L129" s="16"/>
      <c r="M129" s="16"/>
      <c r="N129" s="16"/>
      <c r="O129" s="43" t="n">
        <f aca="false">SUM(I129:N129)</f>
        <v>0</v>
      </c>
      <c r="P129" s="39" t="n">
        <f aca="false">B129+C129+D129+E129+F129+G129+O129+H129</f>
        <v>1</v>
      </c>
      <c r="Q129" s="29" t="n">
        <f aca="false">D129+E129+F129+G129+H129+O129</f>
        <v>1</v>
      </c>
      <c r="W129" s="16"/>
    </row>
    <row r="130" customFormat="false" ht="13.8" hidden="false" customHeight="false" outlineLevel="0" collapsed="false">
      <c r="A130" s="16" t="s">
        <v>112</v>
      </c>
      <c r="B130" s="16"/>
      <c r="C130" s="16"/>
      <c r="D130" s="16"/>
      <c r="E130" s="16"/>
      <c r="F130" s="16" t="n">
        <v>1</v>
      </c>
      <c r="G130" s="16"/>
      <c r="H130" s="16"/>
      <c r="I130" s="42"/>
      <c r="J130" s="16"/>
      <c r="K130" s="16"/>
      <c r="L130" s="16"/>
      <c r="M130" s="16"/>
      <c r="N130" s="16"/>
      <c r="O130" s="43" t="n">
        <f aca="false">SUM(I130:N130)</f>
        <v>0</v>
      </c>
      <c r="P130" s="39" t="n">
        <f aca="false">B130+C130+D130+E130+F130+G130+O130+H130</f>
        <v>1</v>
      </c>
      <c r="Q130" s="29" t="n">
        <f aca="false">D130+E130+F130+G130+H130+O130</f>
        <v>1</v>
      </c>
      <c r="W130" s="16"/>
    </row>
    <row r="131" customFormat="false" ht="13.8" hidden="false" customHeight="false" outlineLevel="0" collapsed="false">
      <c r="A131" s="16" t="s">
        <v>76</v>
      </c>
      <c r="B131" s="16"/>
      <c r="C131" s="16"/>
      <c r="D131" s="16" t="n">
        <v>1</v>
      </c>
      <c r="E131" s="16" t="n">
        <v>0</v>
      </c>
      <c r="F131" s="16"/>
      <c r="G131" s="16"/>
      <c r="H131" s="16"/>
      <c r="I131" s="42"/>
      <c r="J131" s="16"/>
      <c r="K131" s="16"/>
      <c r="L131" s="16"/>
      <c r="M131" s="16"/>
      <c r="N131" s="16"/>
      <c r="O131" s="43" t="n">
        <f aca="false">SUM(I131:N131)</f>
        <v>0</v>
      </c>
      <c r="P131" s="39" t="n">
        <f aca="false">B131+C131+D131+E131+F131+G131+O131+H131</f>
        <v>1</v>
      </c>
      <c r="Q131" s="29" t="n">
        <f aca="false">D131+E131+F131+G131+H131+O131</f>
        <v>1</v>
      </c>
      <c r="W131" s="16"/>
    </row>
    <row r="132" customFormat="false" ht="13.8" hidden="false" customHeight="false" outlineLevel="0" collapsed="false">
      <c r="A132" s="16" t="s">
        <v>184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 t="n">
        <v>3</v>
      </c>
      <c r="O132" s="43" t="n">
        <f aca="false">SUM(I132:N132)</f>
        <v>3</v>
      </c>
      <c r="P132" s="39" t="n">
        <f aca="false">B132+C132+D132+E132+F132+G132+O132+H132</f>
        <v>3</v>
      </c>
      <c r="Q132" s="29"/>
      <c r="W132" s="16"/>
    </row>
    <row r="133" customFormat="false" ht="13.8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42"/>
      <c r="J133" s="16"/>
      <c r="K133" s="16"/>
      <c r="L133" s="16"/>
      <c r="M133" s="16"/>
      <c r="N133" s="16"/>
      <c r="O133" s="43" t="n">
        <f aca="false">SUM(I133:N133)</f>
        <v>0</v>
      </c>
      <c r="P133" s="39" t="n">
        <f aca="false">B133+C133+D133+E133+F133+G133+O133+H133</f>
        <v>0</v>
      </c>
      <c r="Q133" s="29" t="n">
        <f aca="false">D133+E133+F133+G133+H133+O133</f>
        <v>0</v>
      </c>
    </row>
    <row r="134" customFormat="false" ht="13.8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42"/>
      <c r="J134" s="16"/>
      <c r="K134" s="16"/>
      <c r="L134" s="16"/>
      <c r="M134" s="16"/>
      <c r="N134" s="16"/>
      <c r="O134" s="43" t="n">
        <f aca="false">SUM(I134:N134)</f>
        <v>0</v>
      </c>
      <c r="P134" s="39" t="n">
        <f aca="false">B134+C134+D134+E134+F134+G134+O134+H134</f>
        <v>0</v>
      </c>
      <c r="Q134" s="29" t="n">
        <f aca="false">D134+E134+F134+G134+H134+O134</f>
        <v>0</v>
      </c>
    </row>
    <row r="135" customFormat="false" ht="13.8" hidden="false" customHeight="false" outlineLevel="0" collapsed="false">
      <c r="A135" s="17"/>
      <c r="B135" s="17" t="n">
        <f aca="false">SUM(B4:B134)</f>
        <v>2325</v>
      </c>
      <c r="C135" s="17" t="n">
        <f aca="false">SUM(C4:C134)</f>
        <v>1730</v>
      </c>
      <c r="D135" s="17" t="n">
        <f aca="false">SUM(D4:D134)</f>
        <v>648</v>
      </c>
      <c r="E135" s="17" t="n">
        <f aca="false">SUM(E4:E134)</f>
        <v>723</v>
      </c>
      <c r="F135" s="17" t="n">
        <f aca="false">SUM(F4:F134)</f>
        <v>866</v>
      </c>
      <c r="G135" s="17" t="n">
        <f aca="false">SUM(G4:G134)</f>
        <v>671</v>
      </c>
      <c r="H135" s="17" t="n">
        <f aca="false">SUM(H4:H134)</f>
        <v>730</v>
      </c>
      <c r="I135" s="43" t="n">
        <f aca="false">SUM(I4:I134)</f>
        <v>307</v>
      </c>
      <c r="J135" s="17" t="n">
        <f aca="false">SUM(J4:J134)</f>
        <v>38</v>
      </c>
      <c r="K135" s="17" t="n">
        <f aca="false">SUM(K4:K134)</f>
        <v>31</v>
      </c>
      <c r="L135" s="17" t="n">
        <f aca="false">SUM(L4:L134)</f>
        <v>44</v>
      </c>
      <c r="M135" s="17" t="n">
        <f aca="false">SUM(M4:M134)</f>
        <v>16</v>
      </c>
      <c r="N135" s="17" t="n">
        <f aca="false">SUM(N4:N134)</f>
        <v>146</v>
      </c>
      <c r="O135" s="43" t="n">
        <f aca="false">SUM(O4:O134)</f>
        <v>582</v>
      </c>
      <c r="P135" s="39" t="n">
        <f aca="false">SUM(P4:P134)</f>
        <v>8275</v>
      </c>
      <c r="Q135" s="29" t="n">
        <f aca="false">SUM(Q4:Q134)</f>
        <v>4217</v>
      </c>
      <c r="R135" s="41"/>
      <c r="S135" s="41"/>
    </row>
    <row r="136" customFormat="false" ht="15.6" hidden="false" customHeight="false" outlineLevel="0" collapsed="false">
      <c r="A136" s="16" t="s">
        <v>185</v>
      </c>
    </row>
    <row r="137" customFormat="false" ht="15.6" hidden="false" customHeight="false" outlineLevel="0" collapsed="false">
      <c r="A137" s="16" t="s">
        <v>162</v>
      </c>
    </row>
    <row r="138" customFormat="false" ht="15.6" hidden="false" customHeight="false" outlineLevel="0" collapsed="false">
      <c r="A138" s="16" t="s">
        <v>186</v>
      </c>
    </row>
    <row r="139" customFormat="false" ht="15.6" hidden="false" customHeight="false" outlineLevel="0" collapsed="false">
      <c r="A139" s="16" t="s">
        <v>156</v>
      </c>
    </row>
    <row r="140" customFormat="false" ht="15.6" hidden="false" customHeight="false" outlineLevel="0" collapsed="false">
      <c r="A140" s="16"/>
    </row>
  </sheetData>
  <mergeCells count="3">
    <mergeCell ref="B2:C2"/>
    <mergeCell ref="D2:H2"/>
    <mergeCell ref="R2:T2"/>
  </mergeCells>
  <printOptions headings="false" gridLines="tru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69" colorId="64" zoomScale="120" zoomScaleNormal="120" zoomScalePageLayoutView="100" workbookViewId="0">
      <selection pane="topLeft" activeCell="A4" activeCellId="0" sqref="A4:IV156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4.09"/>
    <col collapsed="false" customWidth="true" hidden="false" outlineLevel="0" max="4" min="3" style="0" width="3.89"/>
    <col collapsed="false" customWidth="true" hidden="false" outlineLevel="0" max="10" min="5" style="0" width="3.69"/>
    <col collapsed="false" customWidth="true" hidden="true" outlineLevel="0" max="11" min="11" style="0" width="3.69"/>
    <col collapsed="false" customWidth="true" hidden="true" outlineLevel="0" max="12" min="12" style="0" width="3.39"/>
    <col collapsed="false" customWidth="true" hidden="false" outlineLevel="0" max="15" min="13" style="0" width="3.39"/>
    <col collapsed="false" customWidth="true" hidden="false" outlineLevel="0" max="16" min="16" style="14" width="4.19"/>
    <col collapsed="false" customWidth="true" hidden="false" outlineLevel="0" max="17" min="17" style="1" width="4.39"/>
    <col collapsed="false" customWidth="true" hidden="false" outlineLevel="0" max="18" min="18" style="48" width="6.39"/>
    <col collapsed="false" customWidth="true" hidden="false" outlineLevel="0" max="19" min="19" style="40" width="3.99"/>
    <col collapsed="false" customWidth="true" hidden="false" outlineLevel="0" max="20" min="20" style="40" width="3.59"/>
    <col collapsed="false" customWidth="true" hidden="false" outlineLevel="0" max="21" min="21" style="41" width="4.89"/>
    <col collapsed="false" customWidth="true" hidden="false" outlineLevel="0" max="22" min="22" style="41" width="4.39"/>
    <col collapsed="false" customWidth="true" hidden="false" outlineLevel="0" max="23" min="23" style="36" width="4.39"/>
  </cols>
  <sheetData>
    <row r="1" customFormat="false" ht="21.6" hidden="false" customHeight="false" outlineLevel="0" collapsed="false">
      <c r="A1" s="3" t="s">
        <v>0</v>
      </c>
      <c r="B1" s="60"/>
      <c r="D1" s="60"/>
      <c r="E1" s="60"/>
      <c r="L1" s="49"/>
      <c r="T1" s="61"/>
      <c r="U1" s="61"/>
      <c r="V1" s="61"/>
      <c r="W1" s="62"/>
    </row>
    <row r="2" s="16" customFormat="true" ht="14.4" hidden="false" customHeight="true" outlineLevel="0" collapsed="false">
      <c r="A2" s="19" t="s">
        <v>1</v>
      </c>
      <c r="B2" s="63" t="s">
        <v>2</v>
      </c>
      <c r="C2" s="63"/>
      <c r="D2" s="64" t="s">
        <v>164</v>
      </c>
      <c r="E2" s="64"/>
      <c r="F2" s="64"/>
      <c r="G2" s="64"/>
      <c r="H2" s="64"/>
      <c r="I2" s="65"/>
      <c r="J2" s="63" t="s">
        <v>187</v>
      </c>
      <c r="K2" s="63"/>
      <c r="L2" s="63"/>
      <c r="M2" s="63"/>
      <c r="N2" s="63"/>
      <c r="O2" s="63"/>
      <c r="P2" s="63"/>
      <c r="Q2" s="66" t="s">
        <v>4</v>
      </c>
      <c r="R2" s="58" t="s">
        <v>158</v>
      </c>
      <c r="S2" s="33" t="s">
        <v>90</v>
      </c>
      <c r="T2" s="33"/>
      <c r="U2" s="33"/>
      <c r="V2" s="67"/>
      <c r="W2" s="68"/>
    </row>
    <row r="3" s="16" customFormat="true" ht="13.35" hidden="false" customHeight="true" outlineLevel="0" collapsed="false">
      <c r="A3" s="27"/>
      <c r="B3" s="32" t="s">
        <v>6</v>
      </c>
      <c r="C3" s="69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6" t="n">
        <v>2017</v>
      </c>
      <c r="I3" s="70" t="n">
        <v>2018</v>
      </c>
      <c r="J3" s="71" t="s">
        <v>188</v>
      </c>
      <c r="K3" s="72" t="s">
        <v>13</v>
      </c>
      <c r="L3" s="38" t="s">
        <v>10</v>
      </c>
      <c r="M3" s="38" t="s">
        <v>119</v>
      </c>
      <c r="N3" s="38" t="s">
        <v>8</v>
      </c>
      <c r="O3" s="38" t="s">
        <v>120</v>
      </c>
      <c r="P3" s="32" t="s">
        <v>15</v>
      </c>
      <c r="Q3" s="39"/>
      <c r="R3" s="29" t="s">
        <v>159</v>
      </c>
      <c r="S3" s="41" t="s">
        <v>22</v>
      </c>
      <c r="T3" s="41" t="s">
        <v>23</v>
      </c>
      <c r="U3" s="40" t="s">
        <v>17</v>
      </c>
      <c r="V3" s="59"/>
      <c r="W3" s="50"/>
    </row>
    <row r="4" s="16" customFormat="true" ht="10.95" hidden="false" customHeight="true" outlineLevel="0" collapsed="false">
      <c r="A4" s="16" t="s">
        <v>61</v>
      </c>
      <c r="D4" s="16" t="n">
        <v>5</v>
      </c>
      <c r="E4" s="16" t="n">
        <v>0</v>
      </c>
      <c r="J4" s="42"/>
      <c r="K4" s="46"/>
      <c r="P4" s="43" t="n">
        <f aca="false">SUM(J4:O4)</f>
        <v>0</v>
      </c>
      <c r="Q4" s="39" t="n">
        <f aca="false">B4+C4+D4+E4+F4+G4+P4+I4+H4</f>
        <v>5</v>
      </c>
      <c r="R4" s="29" t="n">
        <f aca="false">D4+E4+F4+G4+H4+I4+P4</f>
        <v>5</v>
      </c>
      <c r="S4" s="40"/>
      <c r="T4" s="40"/>
      <c r="U4" s="41"/>
      <c r="V4" s="41"/>
      <c r="W4" s="36"/>
    </row>
    <row r="5" s="16" customFormat="true" ht="10.95" hidden="false" customHeight="true" outlineLevel="0" collapsed="false">
      <c r="A5" s="16" t="s">
        <v>43</v>
      </c>
      <c r="E5" s="16" t="n">
        <v>35</v>
      </c>
      <c r="F5" s="16" t="n">
        <v>29</v>
      </c>
      <c r="J5" s="42"/>
      <c r="K5" s="46"/>
      <c r="P5" s="43" t="n">
        <f aca="false">SUM(J5:O5)</f>
        <v>0</v>
      </c>
      <c r="Q5" s="39" t="n">
        <f aca="false">B5+C5+D5+E5+F5+G5+P5+I5+H5</f>
        <v>64</v>
      </c>
      <c r="R5" s="29" t="n">
        <f aca="false">D5+E5+F5+G5+H5+I5+P5</f>
        <v>64</v>
      </c>
      <c r="S5" s="40"/>
      <c r="T5" s="40"/>
      <c r="U5" s="41"/>
      <c r="V5" s="41"/>
      <c r="W5" s="36"/>
    </row>
    <row r="6" s="16" customFormat="true" ht="10.95" hidden="false" customHeight="true" outlineLevel="0" collapsed="false">
      <c r="A6" s="16" t="s">
        <v>189</v>
      </c>
      <c r="I6" s="0"/>
      <c r="J6" s="42"/>
      <c r="K6" s="46"/>
      <c r="O6" s="16" t="n">
        <v>2</v>
      </c>
      <c r="P6" s="43" t="n">
        <f aca="false">SUM(J6:O6)</f>
        <v>2</v>
      </c>
      <c r="Q6" s="39" t="n">
        <f aca="false">B6+C6+D6+E6+F6+G6+P6+I6+H6</f>
        <v>2</v>
      </c>
      <c r="R6" s="29" t="n">
        <f aca="false">D6+E6+F6+G6+H6+P6</f>
        <v>2</v>
      </c>
      <c r="S6" s="40"/>
      <c r="T6" s="40"/>
      <c r="U6" s="41"/>
      <c r="V6" s="41"/>
      <c r="W6" s="36"/>
      <c r="X6" s="0"/>
    </row>
    <row r="7" s="16" customFormat="true" ht="10.95" hidden="false" customHeight="true" outlineLevel="0" collapsed="false">
      <c r="A7" s="16" t="s">
        <v>121</v>
      </c>
      <c r="H7" s="16" t="n">
        <v>3</v>
      </c>
      <c r="J7" s="42"/>
      <c r="K7" s="46"/>
      <c r="P7" s="43" t="n">
        <f aca="false">SUM(J7:O7)</f>
        <v>0</v>
      </c>
      <c r="Q7" s="39" t="n">
        <f aca="false">B7+C7+D7+E7+F7+G7+P7+I7+H7</f>
        <v>3</v>
      </c>
      <c r="R7" s="29" t="n">
        <f aca="false">D7+E7+F7+G7+H7+I7+P7</f>
        <v>3</v>
      </c>
      <c r="S7" s="40"/>
      <c r="T7" s="40"/>
      <c r="U7" s="41"/>
      <c r="V7" s="41"/>
      <c r="W7" s="36"/>
    </row>
    <row r="8" s="16" customFormat="true" ht="10.95" hidden="false" customHeight="true" outlineLevel="0" collapsed="false">
      <c r="A8" s="16" t="s">
        <v>68</v>
      </c>
      <c r="E8" s="16" t="n">
        <v>3</v>
      </c>
      <c r="G8" s="16" t="n">
        <v>11</v>
      </c>
      <c r="H8" s="16" t="n">
        <v>7</v>
      </c>
      <c r="J8" s="42" t="n">
        <v>7</v>
      </c>
      <c r="K8" s="46"/>
      <c r="M8" s="16" t="n">
        <v>6</v>
      </c>
      <c r="P8" s="43" t="n">
        <f aca="false">SUM(J8:O8)</f>
        <v>13</v>
      </c>
      <c r="Q8" s="39" t="n">
        <f aca="false">B8+C8+D8+E8+F8+G8+P8+I8+H8</f>
        <v>34</v>
      </c>
      <c r="R8" s="29" t="n">
        <f aca="false">D8+E8+F8+G8+H8+I8+P8</f>
        <v>34</v>
      </c>
      <c r="S8" s="40"/>
      <c r="T8" s="40"/>
      <c r="U8" s="41"/>
      <c r="V8" s="41"/>
      <c r="W8" s="36"/>
    </row>
    <row r="9" s="16" customFormat="true" ht="11.4" hidden="false" customHeight="true" outlineLevel="0" collapsed="false">
      <c r="A9" s="16" t="s">
        <v>92</v>
      </c>
      <c r="D9" s="16" t="n">
        <v>1</v>
      </c>
      <c r="E9" s="16" t="n">
        <v>6</v>
      </c>
      <c r="F9" s="16" t="n">
        <v>1</v>
      </c>
      <c r="J9" s="42"/>
      <c r="K9" s="46"/>
      <c r="P9" s="43" t="n">
        <f aca="false">SUM(J9:O9)</f>
        <v>0</v>
      </c>
      <c r="Q9" s="39" t="n">
        <f aca="false">B9+C9+D9+E9+F9+G9+P9+I9+H9</f>
        <v>8</v>
      </c>
      <c r="R9" s="29" t="n">
        <f aca="false">D9+E9+F9+G9+H9+I9+P9</f>
        <v>8</v>
      </c>
      <c r="S9" s="40"/>
      <c r="T9" s="40"/>
      <c r="U9" s="41"/>
      <c r="V9" s="41"/>
      <c r="W9" s="36"/>
    </row>
    <row r="10" s="16" customFormat="true" ht="10.95" hidden="false" customHeight="true" outlineLevel="0" collapsed="false">
      <c r="A10" s="16" t="s">
        <v>190</v>
      </c>
      <c r="I10" s="0"/>
      <c r="J10" s="42"/>
      <c r="K10" s="46"/>
      <c r="O10" s="16" t="n">
        <v>1</v>
      </c>
      <c r="P10" s="43" t="n">
        <f aca="false">SUM(J10:O10)</f>
        <v>1</v>
      </c>
      <c r="Q10" s="39" t="n">
        <f aca="false">B10+C10+D10+E10+F10+G10+P10+I10+H10</f>
        <v>1</v>
      </c>
      <c r="R10" s="29" t="n">
        <f aca="false">D10+E10+F10+G10+H10+P10</f>
        <v>1</v>
      </c>
      <c r="S10" s="40"/>
      <c r="T10" s="40"/>
      <c r="U10" s="41"/>
      <c r="V10" s="41"/>
      <c r="W10" s="36"/>
      <c r="X10" s="0"/>
    </row>
    <row r="11" s="16" customFormat="true" ht="10.95" hidden="false" customHeight="true" outlineLevel="0" collapsed="false">
      <c r="A11" s="16" t="s">
        <v>191</v>
      </c>
      <c r="I11" s="0"/>
      <c r="J11" s="42"/>
      <c r="K11" s="46"/>
      <c r="O11" s="16" t="n">
        <v>1</v>
      </c>
      <c r="P11" s="43" t="n">
        <f aca="false">SUM(J11:O11)</f>
        <v>1</v>
      </c>
      <c r="Q11" s="39" t="n">
        <f aca="false">B11+C11+D11+E11+F11+G11+P11+I11+H11</f>
        <v>1</v>
      </c>
      <c r="R11" s="29" t="n">
        <f aca="false">D11+E11+F11+G11+H11+P11</f>
        <v>1</v>
      </c>
      <c r="S11" s="40"/>
      <c r="T11" s="40"/>
      <c r="U11" s="41"/>
      <c r="V11" s="41"/>
      <c r="W11" s="36"/>
      <c r="X11" s="0"/>
    </row>
    <row r="12" customFormat="false" ht="10.95" hidden="false" customHeight="true" outlineLevel="0" collapsed="false">
      <c r="A12" s="16" t="s">
        <v>93</v>
      </c>
      <c r="B12" s="16"/>
      <c r="C12" s="16"/>
      <c r="D12" s="16" t="n">
        <v>3</v>
      </c>
      <c r="E12" s="16" t="n">
        <v>0</v>
      </c>
      <c r="F12" s="16"/>
      <c r="G12" s="16"/>
      <c r="H12" s="16"/>
      <c r="I12" s="16"/>
      <c r="J12" s="42"/>
      <c r="K12" s="46"/>
      <c r="L12" s="16"/>
      <c r="M12" s="16"/>
      <c r="N12" s="16"/>
      <c r="O12" s="16"/>
      <c r="P12" s="43" t="n">
        <f aca="false">SUM(J12:O12)</f>
        <v>0</v>
      </c>
      <c r="Q12" s="39" t="n">
        <f aca="false">B12+C12+D12+E12+F12+G12+P12+I12+H12</f>
        <v>3</v>
      </c>
      <c r="R12" s="29" t="n">
        <f aca="false">D12+E12+F12+G12+H12+I12+P12</f>
        <v>3</v>
      </c>
      <c r="X12" s="16"/>
    </row>
    <row r="13" s="16" customFormat="true" ht="10.95" hidden="false" customHeight="true" outlineLevel="0" collapsed="false">
      <c r="A13" s="16" t="s">
        <v>57</v>
      </c>
      <c r="E13" s="16" t="n">
        <v>6</v>
      </c>
      <c r="F13" s="16" t="n">
        <v>9</v>
      </c>
      <c r="G13" s="16" t="n">
        <v>32</v>
      </c>
      <c r="H13" s="16" t="n">
        <v>33</v>
      </c>
      <c r="I13" s="16" t="n">
        <v>26</v>
      </c>
      <c r="J13" s="42" t="n">
        <v>15</v>
      </c>
      <c r="K13" s="46"/>
      <c r="M13" s="16" t="n">
        <v>7</v>
      </c>
      <c r="N13" s="16" t="n">
        <v>1</v>
      </c>
      <c r="O13" s="16" t="n">
        <v>1</v>
      </c>
      <c r="P13" s="43" t="n">
        <f aca="false">SUM(J13:O13)</f>
        <v>24</v>
      </c>
      <c r="Q13" s="39" t="n">
        <f aca="false">B13+C13+D13+E13+F13+G13+P13+I13+H13</f>
        <v>130</v>
      </c>
      <c r="R13" s="29" t="n">
        <f aca="false">D13+E13+F13+G13+H13+I13+P13</f>
        <v>130</v>
      </c>
      <c r="S13" s="40"/>
      <c r="T13" s="40"/>
      <c r="U13" s="41"/>
      <c r="V13" s="41"/>
      <c r="W13" s="36"/>
      <c r="X13" s="0"/>
    </row>
    <row r="14" customFormat="false" ht="10.95" hidden="false" customHeight="true" outlineLevel="0" collapsed="false">
      <c r="A14" s="16" t="s">
        <v>33</v>
      </c>
      <c r="B14" s="16" t="n">
        <v>66</v>
      </c>
      <c r="C14" s="16"/>
      <c r="D14" s="16" t="n">
        <v>34</v>
      </c>
      <c r="E14" s="16" t="n">
        <v>34</v>
      </c>
      <c r="F14" s="16" t="n">
        <v>41</v>
      </c>
      <c r="G14" s="16" t="n">
        <v>35</v>
      </c>
      <c r="H14" s="16" t="n">
        <v>35</v>
      </c>
      <c r="I14" s="16" t="n">
        <v>23</v>
      </c>
      <c r="J14" s="42"/>
      <c r="K14" s="46"/>
      <c r="L14" s="16"/>
      <c r="M14" s="16"/>
      <c r="N14" s="16"/>
      <c r="O14" s="16"/>
      <c r="P14" s="43" t="n">
        <f aca="false">SUM(J14:O14)</f>
        <v>0</v>
      </c>
      <c r="Q14" s="39" t="n">
        <f aca="false">B14+C14+D14+E14+F14+G14+P14+I14+H14</f>
        <v>268</v>
      </c>
      <c r="R14" s="29" t="n">
        <f aca="false">D14+E14+F14+G14+H14+I14+P14</f>
        <v>202</v>
      </c>
      <c r="S14" s="40" t="n">
        <v>2015</v>
      </c>
      <c r="T14" s="40" t="n">
        <v>2018</v>
      </c>
      <c r="X14" s="16"/>
    </row>
    <row r="15" s="16" customFormat="true" ht="10.95" hidden="false" customHeight="true" outlineLevel="0" collapsed="false">
      <c r="A15" s="16" t="s">
        <v>94</v>
      </c>
      <c r="F15" s="16" t="n">
        <v>3</v>
      </c>
      <c r="G15" s="16" t="n">
        <v>33</v>
      </c>
      <c r="H15" s="16" t="n">
        <v>33</v>
      </c>
      <c r="I15" s="16" t="n">
        <v>27</v>
      </c>
      <c r="J15" s="42" t="n">
        <v>18</v>
      </c>
      <c r="K15" s="46"/>
      <c r="L15" s="46"/>
      <c r="M15" s="46" t="n">
        <v>6</v>
      </c>
      <c r="O15" s="16" t="n">
        <v>1</v>
      </c>
      <c r="P15" s="43" t="n">
        <f aca="false">SUM(J15:O15)</f>
        <v>25</v>
      </c>
      <c r="Q15" s="39" t="n">
        <f aca="false">B15+C15+D15+E15+F15+G15+P15+I15+H15</f>
        <v>121</v>
      </c>
      <c r="R15" s="29" t="n">
        <f aca="false">D15+E15+F15+G15+H15+I15+P15</f>
        <v>121</v>
      </c>
      <c r="S15" s="40"/>
      <c r="T15" s="40"/>
      <c r="U15" s="41"/>
      <c r="V15" s="41"/>
      <c r="W15" s="36"/>
    </row>
    <row r="16" s="16" customFormat="true" ht="10.95" hidden="false" customHeight="true" outlineLevel="0" collapsed="false">
      <c r="A16" s="16" t="s">
        <v>192</v>
      </c>
      <c r="I16" s="0"/>
      <c r="J16" s="42"/>
      <c r="K16" s="46"/>
      <c r="O16" s="16" t="n">
        <v>1</v>
      </c>
      <c r="P16" s="43" t="n">
        <f aca="false">SUM(J16:O16)</f>
        <v>1</v>
      </c>
      <c r="Q16" s="39" t="n">
        <f aca="false">B16+C16+D16+E16+F16+G16+P16+I16+H16</f>
        <v>1</v>
      </c>
      <c r="R16" s="29" t="n">
        <f aca="false">D16+E16+F16+G16+H16+P16</f>
        <v>1</v>
      </c>
      <c r="S16" s="40"/>
      <c r="T16" s="40"/>
      <c r="U16" s="41"/>
      <c r="V16" s="41"/>
      <c r="W16" s="36"/>
      <c r="X16" s="0"/>
    </row>
    <row r="17" s="16" customFormat="true" ht="10.95" hidden="false" customHeight="true" outlineLevel="0" collapsed="false">
      <c r="A17" s="16" t="s">
        <v>30</v>
      </c>
      <c r="C17" s="16" t="n">
        <v>79</v>
      </c>
      <c r="D17" s="16" t="n">
        <v>27</v>
      </c>
      <c r="E17" s="16" t="n">
        <v>30</v>
      </c>
      <c r="F17" s="16" t="n">
        <v>32</v>
      </c>
      <c r="G17" s="16" t="n">
        <v>17</v>
      </c>
      <c r="H17" s="16" t="n">
        <v>24</v>
      </c>
      <c r="I17" s="16" t="n">
        <v>1</v>
      </c>
      <c r="J17" s="42" t="n">
        <v>14</v>
      </c>
      <c r="K17" s="46"/>
      <c r="M17" s="16" t="n">
        <v>6</v>
      </c>
      <c r="P17" s="43" t="n">
        <f aca="false">SUM(J17:O17)</f>
        <v>20</v>
      </c>
      <c r="Q17" s="39" t="n">
        <f aca="false">B17+C17+D17+E17+F17+G17+P17+I17+H17</f>
        <v>230</v>
      </c>
      <c r="R17" s="29" t="n">
        <f aca="false">D17+E17+F17+G17+H17+I17+P17</f>
        <v>151</v>
      </c>
      <c r="S17" s="40" t="n">
        <v>2015</v>
      </c>
      <c r="T17" s="40"/>
      <c r="U17" s="41"/>
      <c r="V17" s="59"/>
      <c r="W17" s="36"/>
    </row>
    <row r="18" customFormat="false" ht="11.4" hidden="false" customHeight="true" outlineLevel="0" collapsed="false">
      <c r="A18" s="16" t="s">
        <v>122</v>
      </c>
      <c r="B18" s="16"/>
      <c r="C18" s="16"/>
      <c r="D18" s="16"/>
      <c r="E18" s="16"/>
      <c r="F18" s="16"/>
      <c r="G18" s="16" t="n">
        <v>2</v>
      </c>
      <c r="H18" s="16" t="n">
        <v>11</v>
      </c>
      <c r="I18" s="16" t="n">
        <v>24</v>
      </c>
      <c r="J18" s="42" t="n">
        <v>18</v>
      </c>
      <c r="K18" s="42"/>
      <c r="L18" s="42"/>
      <c r="M18" s="16" t="n">
        <v>5</v>
      </c>
      <c r="N18" s="16" t="n">
        <v>1</v>
      </c>
      <c r="O18" s="16" t="n">
        <v>3</v>
      </c>
      <c r="P18" s="43" t="n">
        <f aca="false">SUM(J18:O18)</f>
        <v>27</v>
      </c>
      <c r="Q18" s="39" t="n">
        <f aca="false">B18+C18+D18+E18+F18+G18+P18+I18+H18</f>
        <v>64</v>
      </c>
      <c r="R18" s="29" t="n">
        <f aca="false">D18+E18+F18+G18+H18+I18+P18</f>
        <v>64</v>
      </c>
      <c r="X18" s="16"/>
    </row>
    <row r="19" customFormat="false" ht="10.95" hidden="false" customHeight="true" outlineLevel="0" collapsed="false">
      <c r="A19" s="16" t="s">
        <v>75</v>
      </c>
      <c r="B19" s="16"/>
      <c r="C19" s="16"/>
      <c r="D19" s="16" t="n">
        <v>1</v>
      </c>
      <c r="E19" s="16" t="n">
        <v>0</v>
      </c>
      <c r="F19" s="16" t="n">
        <v>3</v>
      </c>
      <c r="G19" s="16" t="n">
        <v>5</v>
      </c>
      <c r="H19" s="16"/>
      <c r="I19" s="16"/>
      <c r="J19" s="42"/>
      <c r="K19" s="46"/>
      <c r="L19" s="16"/>
      <c r="M19" s="16"/>
      <c r="N19" s="16"/>
      <c r="O19" s="16"/>
      <c r="P19" s="43" t="n">
        <f aca="false">SUM(J19:O19)</f>
        <v>0</v>
      </c>
      <c r="Q19" s="39" t="n">
        <f aca="false">B19+C19+D19+E19+F19+G19+P19+I19+H19</f>
        <v>9</v>
      </c>
      <c r="R19" s="29" t="n">
        <f aca="false">D19+E19+F19+G19+H19+I19+P19</f>
        <v>9</v>
      </c>
      <c r="X19" s="16"/>
    </row>
    <row r="20" customFormat="false" ht="10.95" hidden="false" customHeight="true" outlineLevel="0" collapsed="false">
      <c r="A20" s="16" t="s">
        <v>193</v>
      </c>
      <c r="B20" s="16"/>
      <c r="C20" s="16"/>
      <c r="D20" s="16"/>
      <c r="E20" s="16"/>
      <c r="F20" s="16"/>
      <c r="G20" s="16"/>
      <c r="H20" s="16"/>
      <c r="J20" s="42"/>
      <c r="K20" s="46"/>
      <c r="L20" s="16"/>
      <c r="M20" s="16"/>
      <c r="N20" s="16"/>
      <c r="O20" s="16" t="n">
        <v>1</v>
      </c>
      <c r="P20" s="43" t="n">
        <f aca="false">SUM(J20:O20)</f>
        <v>1</v>
      </c>
      <c r="Q20" s="39" t="n">
        <f aca="false">B20+C20+D20+E20+F20+G20+P20+I20+H20</f>
        <v>1</v>
      </c>
      <c r="R20" s="29" t="n">
        <f aca="false">D20+E20+F20+G20+H20+P20</f>
        <v>1</v>
      </c>
    </row>
    <row r="21" s="16" customFormat="true" ht="10.95" hidden="false" customHeight="true" outlineLevel="0" collapsed="false">
      <c r="A21" s="16" t="s">
        <v>31</v>
      </c>
      <c r="B21" s="16" t="n">
        <v>66</v>
      </c>
      <c r="D21" s="16" t="n">
        <v>33</v>
      </c>
      <c r="E21" s="16" t="n">
        <v>37</v>
      </c>
      <c r="F21" s="16" t="n">
        <v>36</v>
      </c>
      <c r="G21" s="16" t="n">
        <v>32</v>
      </c>
      <c r="I21" s="16" t="n">
        <v>13</v>
      </c>
      <c r="J21" s="42"/>
      <c r="K21" s="46"/>
      <c r="P21" s="43" t="n">
        <f aca="false">SUM(J21:O21)</f>
        <v>0</v>
      </c>
      <c r="Q21" s="39" t="n">
        <f aca="false">B21+C21+D21+E21+F21+G21+P21+I21+H21</f>
        <v>217</v>
      </c>
      <c r="R21" s="29" t="n">
        <f aca="false">D21+E21+F21+G21+H21+I21+P21</f>
        <v>151</v>
      </c>
      <c r="S21" s="40" t="n">
        <v>2015</v>
      </c>
      <c r="T21" s="40"/>
      <c r="U21" s="41"/>
      <c r="V21" s="59"/>
      <c r="W21" s="36"/>
    </row>
    <row r="22" s="16" customFormat="true" ht="10.95" hidden="false" customHeight="true" outlineLevel="0" collapsed="false">
      <c r="A22" s="16" t="s">
        <v>76</v>
      </c>
      <c r="D22" s="16" t="n">
        <v>1</v>
      </c>
      <c r="E22" s="16" t="n">
        <v>0</v>
      </c>
      <c r="J22" s="42"/>
      <c r="K22" s="46"/>
      <c r="P22" s="43" t="n">
        <f aca="false">SUM(J22:O22)</f>
        <v>0</v>
      </c>
      <c r="Q22" s="39" t="n">
        <f aca="false">B22+C22+D22+E22+F22+G22+P22+I22+H22</f>
        <v>1</v>
      </c>
      <c r="R22" s="29" t="n">
        <f aca="false">D22+E22+F22+G22+H22+I22+P22</f>
        <v>1</v>
      </c>
      <c r="S22" s="40"/>
      <c r="T22" s="40"/>
      <c r="U22" s="41"/>
      <c r="V22" s="41"/>
      <c r="W22" s="36"/>
    </row>
    <row r="23" s="16" customFormat="true" ht="10.95" hidden="false" customHeight="true" outlineLevel="0" collapsed="false">
      <c r="A23" s="16" t="s">
        <v>123</v>
      </c>
      <c r="B23" s="0"/>
      <c r="C23" s="0"/>
      <c r="D23" s="0"/>
      <c r="E23" s="0"/>
      <c r="F23" s="0"/>
      <c r="G23" s="16" t="n">
        <v>4</v>
      </c>
      <c r="H23" s="16" t="n">
        <v>18</v>
      </c>
      <c r="I23" s="16" t="n">
        <v>25</v>
      </c>
      <c r="J23" s="42" t="n">
        <v>20</v>
      </c>
      <c r="K23" s="46"/>
      <c r="L23" s="46"/>
      <c r="M23" s="46" t="n">
        <v>5</v>
      </c>
      <c r="N23" s="16" t="n">
        <v>1</v>
      </c>
      <c r="O23" s="16" t="n">
        <v>6</v>
      </c>
      <c r="P23" s="43" t="n">
        <f aca="false">SUM(J23:O23)</f>
        <v>32</v>
      </c>
      <c r="Q23" s="39" t="n">
        <f aca="false">B23+C23+D23+E23+F23+G23+P23+I23+H23</f>
        <v>79</v>
      </c>
      <c r="R23" s="29" t="n">
        <f aca="false">D23+E23+F23+G23+H23+I23+P23</f>
        <v>79</v>
      </c>
      <c r="S23" s="40"/>
      <c r="T23" s="40"/>
      <c r="U23" s="41"/>
      <c r="V23" s="41"/>
      <c r="W23" s="36"/>
    </row>
    <row r="24" s="16" customFormat="true" ht="10.95" hidden="false" customHeight="true" outlineLevel="0" collapsed="false">
      <c r="A24" s="16" t="s">
        <v>95</v>
      </c>
      <c r="F24" s="16" t="n">
        <v>24</v>
      </c>
      <c r="J24" s="42"/>
      <c r="K24" s="46"/>
      <c r="P24" s="43" t="n">
        <f aca="false">SUM(J24:O24)</f>
        <v>0</v>
      </c>
      <c r="Q24" s="39" t="n">
        <f aca="false">B24+C24+D24+E24+F24+G24+P24+I24+H24</f>
        <v>24</v>
      </c>
      <c r="R24" s="29" t="n">
        <f aca="false">D24+E24+F24+G24+H24+I24+P24</f>
        <v>24</v>
      </c>
      <c r="S24" s="40"/>
      <c r="T24" s="40"/>
      <c r="U24" s="41"/>
      <c r="V24" s="41"/>
      <c r="W24" s="36"/>
    </row>
    <row r="25" s="16" customFormat="true" ht="10.95" hidden="false" customHeight="true" outlineLevel="0" collapsed="false">
      <c r="A25" s="16" t="s">
        <v>194</v>
      </c>
      <c r="J25" s="42" t="n">
        <v>1</v>
      </c>
      <c r="K25" s="46"/>
      <c r="O25" s="16" t="n">
        <v>9</v>
      </c>
      <c r="P25" s="43" t="n">
        <f aca="false">SUM(J25:O25)</f>
        <v>10</v>
      </c>
      <c r="Q25" s="39" t="n">
        <f aca="false">B25+C25+D25+E25+F25+G25+P25+I25+H25</f>
        <v>10</v>
      </c>
      <c r="R25" s="29" t="n">
        <f aca="false">D25+E25+F25+G25+H25+I25+P25</f>
        <v>10</v>
      </c>
      <c r="S25" s="40"/>
      <c r="T25" s="40"/>
      <c r="U25" s="41"/>
      <c r="V25" s="41"/>
      <c r="W25" s="36"/>
    </row>
    <row r="26" s="16" customFormat="true" ht="10.95" hidden="false" customHeight="true" outlineLevel="0" collapsed="false">
      <c r="A26" s="16" t="s">
        <v>27</v>
      </c>
      <c r="C26" s="16" t="n">
        <v>153</v>
      </c>
      <c r="D26" s="16" t="n">
        <v>19</v>
      </c>
      <c r="E26" s="16" t="n">
        <v>0</v>
      </c>
      <c r="J26" s="42"/>
      <c r="K26" s="46"/>
      <c r="P26" s="43" t="n">
        <f aca="false">SUM(J26:O26)</f>
        <v>0</v>
      </c>
      <c r="Q26" s="39" t="n">
        <f aca="false">B26+C26+D26+E26+F26+G26+P26+I26+H26</f>
        <v>172</v>
      </c>
      <c r="R26" s="29" t="n">
        <f aca="false">D26+E26+F26+G26+H26+I26+P26</f>
        <v>19</v>
      </c>
      <c r="S26" s="40" t="n">
        <v>2013</v>
      </c>
      <c r="T26" s="40"/>
      <c r="U26" s="41"/>
      <c r="V26" s="41"/>
      <c r="W26" s="36"/>
    </row>
    <row r="27" s="16" customFormat="true" ht="10.95" hidden="false" customHeight="true" outlineLevel="0" collapsed="false">
      <c r="A27" s="16" t="s">
        <v>161</v>
      </c>
      <c r="C27" s="53"/>
      <c r="G27" s="16" t="n">
        <v>7</v>
      </c>
      <c r="H27" s="16" t="n">
        <v>23</v>
      </c>
      <c r="I27" s="16" t="n">
        <v>12</v>
      </c>
      <c r="J27" s="42" t="n">
        <v>19</v>
      </c>
      <c r="K27" s="46"/>
      <c r="M27" s="16" t="n">
        <v>7</v>
      </c>
      <c r="N27" s="16" t="n">
        <v>1</v>
      </c>
      <c r="O27" s="16" t="n">
        <v>3</v>
      </c>
      <c r="P27" s="43" t="n">
        <f aca="false">SUM(J27:O27)</f>
        <v>30</v>
      </c>
      <c r="Q27" s="39" t="n">
        <f aca="false">B27+C27+D27+E27+F27+G27+P27+I27+H27</f>
        <v>72</v>
      </c>
      <c r="R27" s="29" t="n">
        <f aca="false">D27+E27+F27+G27+H27+I27+P27</f>
        <v>72</v>
      </c>
      <c r="S27" s="40"/>
      <c r="T27" s="40"/>
      <c r="U27" s="41"/>
      <c r="V27" s="41"/>
      <c r="W27" s="36"/>
    </row>
    <row r="28" s="16" customFormat="true" ht="10.95" hidden="false" customHeight="true" outlineLevel="0" collapsed="false">
      <c r="A28" s="16" t="s">
        <v>50</v>
      </c>
      <c r="E28" s="16" t="n">
        <v>16</v>
      </c>
      <c r="J28" s="42"/>
      <c r="K28" s="46"/>
      <c r="P28" s="43" t="n">
        <f aca="false">SUM(J28:O28)</f>
        <v>0</v>
      </c>
      <c r="Q28" s="39" t="n">
        <f aca="false">B28+C28+D28+E28+F28+G28+P28+I28+H28</f>
        <v>16</v>
      </c>
      <c r="R28" s="29" t="n">
        <f aca="false">D28+E28+F28+G28+H28+I28+P28</f>
        <v>16</v>
      </c>
      <c r="S28" s="40"/>
      <c r="T28" s="40"/>
      <c r="U28" s="41"/>
      <c r="V28" s="41"/>
      <c r="W28" s="36"/>
    </row>
    <row r="29" s="16" customFormat="true" ht="10.95" hidden="false" customHeight="true" outlineLevel="0" collapsed="false">
      <c r="A29" s="16" t="s">
        <v>36</v>
      </c>
      <c r="C29" s="16" t="n">
        <v>38</v>
      </c>
      <c r="D29" s="16" t="n">
        <v>29</v>
      </c>
      <c r="E29" s="16" t="n">
        <v>38</v>
      </c>
      <c r="F29" s="16" t="n">
        <v>34</v>
      </c>
      <c r="G29" s="16" t="n">
        <v>35</v>
      </c>
      <c r="H29" s="16" t="n">
        <v>31</v>
      </c>
      <c r="J29" s="42"/>
      <c r="K29" s="46"/>
      <c r="P29" s="43" t="n">
        <f aca="false">SUM(J29:O29)</f>
        <v>0</v>
      </c>
      <c r="Q29" s="39" t="n">
        <f aca="false">B29+C29+D29+E29+F29+G29+P29+I29+H29</f>
        <v>205</v>
      </c>
      <c r="R29" s="29" t="n">
        <f aca="false">D29+E29+F29+G29+H29+I29+P29</f>
        <v>167</v>
      </c>
      <c r="S29" s="40" t="n">
        <v>2016</v>
      </c>
      <c r="T29" s="40"/>
      <c r="U29" s="41"/>
      <c r="V29" s="59"/>
      <c r="W29" s="36"/>
    </row>
    <row r="30" s="17" customFormat="true" ht="10.95" hidden="false" customHeight="true" outlineLevel="0" collapsed="false">
      <c r="A30" s="16" t="s">
        <v>195</v>
      </c>
      <c r="B30" s="16"/>
      <c r="C30" s="16"/>
      <c r="D30" s="16"/>
      <c r="E30" s="16"/>
      <c r="F30" s="16"/>
      <c r="G30" s="16"/>
      <c r="H30" s="16"/>
      <c r="I30" s="0"/>
      <c r="J30" s="42"/>
      <c r="K30" s="46"/>
      <c r="L30" s="16"/>
      <c r="M30" s="16"/>
      <c r="N30" s="16"/>
      <c r="O30" s="16" t="n">
        <v>4</v>
      </c>
      <c r="P30" s="43" t="n">
        <f aca="false">SUM(J30:O30)</f>
        <v>4</v>
      </c>
      <c r="Q30" s="39" t="n">
        <f aca="false">B30+C30+D30+E30+F30+G30+P30+I30+H30</f>
        <v>4</v>
      </c>
      <c r="R30" s="29" t="n">
        <f aca="false">D30+E30+F30+G30+H30+P30</f>
        <v>4</v>
      </c>
      <c r="S30" s="40"/>
      <c r="T30" s="40"/>
      <c r="U30" s="41"/>
      <c r="V30" s="41"/>
      <c r="W30" s="36"/>
      <c r="X30" s="0"/>
    </row>
    <row r="31" s="16" customFormat="true" ht="10.95" hidden="false" customHeight="true" outlineLevel="0" collapsed="false">
      <c r="A31" s="16" t="s">
        <v>196</v>
      </c>
      <c r="I31" s="16" t="n">
        <v>2</v>
      </c>
      <c r="J31" s="42" t="n">
        <v>6</v>
      </c>
      <c r="K31" s="46"/>
      <c r="M31" s="16" t="n">
        <v>3</v>
      </c>
      <c r="N31" s="16" t="n">
        <v>1</v>
      </c>
      <c r="O31" s="16" t="n">
        <v>10</v>
      </c>
      <c r="P31" s="43" t="n">
        <f aca="false">SUM(J31:O31)</f>
        <v>20</v>
      </c>
      <c r="Q31" s="39" t="n">
        <f aca="false">B31+C31+D31+E31+F31+G31+P31+I31+H31</f>
        <v>22</v>
      </c>
      <c r="R31" s="29" t="n">
        <f aca="false">D31+E31+F31+G31+H31+I31+P31</f>
        <v>22</v>
      </c>
      <c r="S31" s="40"/>
      <c r="T31" s="40"/>
      <c r="U31" s="41"/>
      <c r="V31" s="59"/>
      <c r="W31" s="36"/>
    </row>
    <row r="32" s="16" customFormat="true" ht="10.95" hidden="false" customHeight="true" outlineLevel="0" collapsed="false">
      <c r="A32" s="16" t="s">
        <v>125</v>
      </c>
      <c r="G32" s="16" t="n">
        <v>3</v>
      </c>
      <c r="H32" s="16" t="n">
        <v>21</v>
      </c>
      <c r="J32" s="42"/>
      <c r="K32" s="46"/>
      <c r="P32" s="43" t="n">
        <f aca="false">SUM(J32:O32)</f>
        <v>0</v>
      </c>
      <c r="Q32" s="39" t="n">
        <f aca="false">B32+C32+D32+E32+F32+G32+P32+I32+H32</f>
        <v>24</v>
      </c>
      <c r="R32" s="29" t="n">
        <f aca="false">D32+E32+F32+G32+H32+I32+P32</f>
        <v>24</v>
      </c>
      <c r="S32" s="40"/>
      <c r="T32" s="40"/>
      <c r="U32" s="41"/>
      <c r="V32" s="41"/>
      <c r="W32" s="36"/>
    </row>
    <row r="33" s="16" customFormat="true" ht="10.95" hidden="false" customHeight="true" outlineLevel="0" collapsed="false">
      <c r="A33" s="16" t="s">
        <v>126</v>
      </c>
      <c r="G33" s="16" t="n">
        <v>1</v>
      </c>
      <c r="H33" s="16" t="n">
        <v>1</v>
      </c>
      <c r="J33" s="42"/>
      <c r="K33" s="46"/>
      <c r="P33" s="43" t="n">
        <f aca="false">SUM(J33:O33)</f>
        <v>0</v>
      </c>
      <c r="Q33" s="39" t="n">
        <f aca="false">B33+C33+D33+E33+F33+G33+P33+I33+H33</f>
        <v>2</v>
      </c>
      <c r="R33" s="29" t="n">
        <f aca="false">D33+E33+F33+G33+H33+I33+P33</f>
        <v>2</v>
      </c>
      <c r="S33" s="40"/>
      <c r="T33" s="40"/>
      <c r="U33" s="41"/>
      <c r="V33" s="41"/>
      <c r="W33" s="36"/>
    </row>
    <row r="34" s="16" customFormat="true" ht="10.95" hidden="false" customHeight="true" outlineLevel="0" collapsed="false">
      <c r="A34" s="16" t="s">
        <v>197</v>
      </c>
      <c r="I34" s="0"/>
      <c r="J34" s="42"/>
      <c r="K34" s="46"/>
      <c r="O34" s="16" t="n">
        <v>1</v>
      </c>
      <c r="P34" s="43" t="n">
        <f aca="false">SUM(J34:O34)</f>
        <v>1</v>
      </c>
      <c r="Q34" s="39" t="n">
        <f aca="false">B34+C34+D34+E34+F34+G34+P34+I34+H34</f>
        <v>1</v>
      </c>
      <c r="R34" s="29" t="n">
        <f aca="false">D34+E34+F34+G34+H34+P34</f>
        <v>1</v>
      </c>
      <c r="S34" s="40"/>
      <c r="T34" s="40"/>
      <c r="U34" s="41"/>
      <c r="V34" s="41"/>
      <c r="W34" s="36"/>
      <c r="X34" s="0"/>
    </row>
    <row r="35" s="16" customFormat="true" ht="10.95" hidden="false" customHeight="true" outlineLevel="0" collapsed="false">
      <c r="A35" s="16" t="s">
        <v>127</v>
      </c>
      <c r="H35" s="16" t="n">
        <v>10</v>
      </c>
      <c r="I35" s="16" t="n">
        <v>19</v>
      </c>
      <c r="J35" s="42" t="n">
        <v>22</v>
      </c>
      <c r="K35" s="46"/>
      <c r="M35" s="16" t="n">
        <v>4</v>
      </c>
      <c r="O35" s="16" t="n">
        <v>4</v>
      </c>
      <c r="P35" s="43" t="n">
        <f aca="false">SUM(J35:O35)</f>
        <v>30</v>
      </c>
      <c r="Q35" s="39" t="n">
        <f aca="false">B35+C35+D35+E35+F35+G35+P35+I35+H35</f>
        <v>59</v>
      </c>
      <c r="R35" s="29" t="n">
        <f aca="false">D35+E35+F35+G35+H35+I35+P35</f>
        <v>59</v>
      </c>
      <c r="S35" s="40"/>
      <c r="T35" s="40"/>
      <c r="U35" s="41"/>
      <c r="V35" s="41"/>
      <c r="W35" s="36"/>
    </row>
    <row r="36" s="16" customFormat="true" ht="10.95" hidden="false" customHeight="true" outlineLevel="0" collapsed="false">
      <c r="A36" s="16" t="s">
        <v>77</v>
      </c>
      <c r="E36" s="16" t="n">
        <v>1</v>
      </c>
      <c r="F36" s="16" t="n">
        <v>10</v>
      </c>
      <c r="J36" s="42"/>
      <c r="K36" s="46"/>
      <c r="P36" s="43" t="n">
        <f aca="false">SUM(J36:O36)</f>
        <v>0</v>
      </c>
      <c r="Q36" s="39" t="n">
        <f aca="false">B36+C36+D36+E36+F36+G36+P36+I36+H36</f>
        <v>11</v>
      </c>
      <c r="R36" s="29" t="n">
        <f aca="false">D36+E36+F36+G36+H36+I36+P36</f>
        <v>11</v>
      </c>
      <c r="S36" s="40"/>
      <c r="T36" s="40"/>
      <c r="U36" s="41"/>
      <c r="V36" s="41"/>
      <c r="W36" s="36"/>
    </row>
    <row r="37" s="16" customFormat="true" ht="10.95" hidden="false" customHeight="true" outlineLevel="0" collapsed="false">
      <c r="A37" s="16" t="s">
        <v>96</v>
      </c>
      <c r="F37" s="16" t="n">
        <v>38</v>
      </c>
      <c r="G37" s="16" t="n">
        <v>24</v>
      </c>
      <c r="H37" s="16" t="n">
        <v>1</v>
      </c>
      <c r="J37" s="42"/>
      <c r="K37" s="46"/>
      <c r="P37" s="43" t="n">
        <f aca="false">SUM(J37:O37)</f>
        <v>0</v>
      </c>
      <c r="Q37" s="39" t="n">
        <f aca="false">B37+C37+D37+E37+F37+G37+P37+I37+H37</f>
        <v>63</v>
      </c>
      <c r="R37" s="29" t="n">
        <f aca="false">D37+E37+F37+G37+H37+I37+P37</f>
        <v>63</v>
      </c>
      <c r="S37" s="41"/>
      <c r="T37" s="40"/>
      <c r="U37" s="41"/>
      <c r="V37" s="41"/>
      <c r="W37" s="36"/>
    </row>
    <row r="38" s="16" customFormat="true" ht="10.95" hidden="false" customHeight="true" outlineLevel="0" collapsed="false">
      <c r="A38" s="16" t="s">
        <v>65</v>
      </c>
      <c r="D38" s="16" t="n">
        <v>2</v>
      </c>
      <c r="E38" s="16" t="n">
        <v>2</v>
      </c>
      <c r="J38" s="42"/>
      <c r="K38" s="46"/>
      <c r="P38" s="43" t="n">
        <f aca="false">SUM(J38:O38)</f>
        <v>0</v>
      </c>
      <c r="Q38" s="39" t="n">
        <f aca="false">B38+C38+D38+E38+F38+G38+P38+I38+H38</f>
        <v>4</v>
      </c>
      <c r="R38" s="29" t="n">
        <f aca="false">D38+E38+F38+G38+H38+I38+P38</f>
        <v>4</v>
      </c>
      <c r="S38" s="40"/>
      <c r="T38" s="40"/>
      <c r="U38" s="41"/>
      <c r="V38" s="41"/>
      <c r="W38" s="36"/>
      <c r="X38" s="0"/>
    </row>
    <row r="39" s="16" customFormat="true" ht="10.95" hidden="false" customHeight="true" outlineLevel="0" collapsed="false">
      <c r="A39" s="16" t="s">
        <v>112</v>
      </c>
      <c r="F39" s="16" t="n">
        <v>1</v>
      </c>
      <c r="J39" s="42"/>
      <c r="K39" s="46"/>
      <c r="P39" s="43" t="n">
        <f aca="false">SUM(J39:O39)</f>
        <v>0</v>
      </c>
      <c r="Q39" s="39" t="n">
        <f aca="false">B39+C39+D39+E39+F39+G39+P39+I39+H39</f>
        <v>1</v>
      </c>
      <c r="R39" s="29" t="n">
        <f aca="false">D39+E39+F39+G39+H39+I39+P39</f>
        <v>1</v>
      </c>
      <c r="S39" s="40"/>
      <c r="T39" s="40"/>
      <c r="U39" s="41"/>
      <c r="V39" s="41"/>
      <c r="W39" s="36"/>
    </row>
    <row r="40" s="16" customFormat="true" ht="10.95" hidden="false" customHeight="true" outlineLevel="0" collapsed="false">
      <c r="A40" s="16" t="s">
        <v>128</v>
      </c>
      <c r="G40" s="16" t="n">
        <v>1</v>
      </c>
      <c r="H40" s="16" t="n">
        <v>3</v>
      </c>
      <c r="J40" s="42"/>
      <c r="K40" s="46"/>
      <c r="P40" s="43" t="n">
        <f aca="false">SUM(J40:O40)</f>
        <v>0</v>
      </c>
      <c r="Q40" s="39" t="n">
        <f aca="false">B40+C40+D40+E40+F40+G40+P40+I40+H40</f>
        <v>4</v>
      </c>
      <c r="R40" s="29" t="n">
        <f aca="false">D40+E40+F40+G40+H40+I40+P40</f>
        <v>4</v>
      </c>
      <c r="S40" s="40"/>
      <c r="T40" s="40"/>
      <c r="U40" s="41"/>
      <c r="V40" s="41"/>
      <c r="W40" s="36"/>
    </row>
    <row r="41" s="16" customFormat="true" ht="10.95" hidden="false" customHeight="true" outlineLevel="0" collapsed="false">
      <c r="A41" s="16" t="s">
        <v>58</v>
      </c>
      <c r="E41" s="16" t="n">
        <v>6</v>
      </c>
      <c r="F41" s="16" t="n">
        <v>32</v>
      </c>
      <c r="J41" s="42"/>
      <c r="K41" s="46"/>
      <c r="P41" s="43" t="n">
        <f aca="false">SUM(J41:O41)</f>
        <v>0</v>
      </c>
      <c r="Q41" s="39" t="n">
        <f aca="false">B41+C41+D41+E41+F41+G41+P41+I41+H41</f>
        <v>38</v>
      </c>
      <c r="R41" s="29" t="n">
        <f aca="false">D41+E41+F41+G41+H41+I41+P41</f>
        <v>38</v>
      </c>
      <c r="S41" s="40"/>
      <c r="T41" s="40"/>
      <c r="V41" s="41"/>
      <c r="W41" s="36"/>
    </row>
    <row r="42" s="16" customFormat="true" ht="10.95" hidden="false" customHeight="true" outlineLevel="0" collapsed="false">
      <c r="A42" s="16" t="s">
        <v>198</v>
      </c>
      <c r="J42" s="42" t="n">
        <v>22</v>
      </c>
      <c r="K42" s="46"/>
      <c r="M42" s="16" t="n">
        <v>5</v>
      </c>
      <c r="N42" s="16" t="n">
        <v>1</v>
      </c>
      <c r="O42" s="16" t="n">
        <v>7</v>
      </c>
      <c r="P42" s="43" t="n">
        <f aca="false">SUM(J42:O42)</f>
        <v>35</v>
      </c>
      <c r="Q42" s="39" t="n">
        <f aca="false">B42+C42+D42+E42+F42+G42+P42+I42+H42</f>
        <v>35</v>
      </c>
      <c r="R42" s="29" t="n">
        <f aca="false">D42+E42+F42+G42+H42+I42+P42</f>
        <v>35</v>
      </c>
      <c r="S42" s="40"/>
      <c r="T42" s="40"/>
      <c r="V42" s="41"/>
      <c r="W42" s="36"/>
    </row>
    <row r="43" s="16" customFormat="true" ht="10.95" hidden="false" customHeight="true" outlineLevel="0" collapsed="false">
      <c r="A43" s="16" t="s">
        <v>78</v>
      </c>
      <c r="E43" s="16" t="n">
        <v>1</v>
      </c>
      <c r="G43" s="16" t="n">
        <v>2</v>
      </c>
      <c r="J43" s="42"/>
      <c r="K43" s="46"/>
      <c r="P43" s="43" t="n">
        <f aca="false">SUM(J43:O43)</f>
        <v>0</v>
      </c>
      <c r="Q43" s="39" t="n">
        <f aca="false">B43+C43+D43+E43+F43+G43+P43+I43+H43</f>
        <v>3</v>
      </c>
      <c r="R43" s="29" t="n">
        <f aca="false">D43+E43+F43+G43+H43+I43+P43</f>
        <v>3</v>
      </c>
      <c r="S43" s="40"/>
      <c r="T43" s="40"/>
      <c r="U43" s="41"/>
      <c r="V43" s="41"/>
      <c r="W43" s="36"/>
    </row>
    <row r="44" s="16" customFormat="true" ht="10.95" hidden="false" customHeight="true" outlineLevel="0" collapsed="false">
      <c r="A44" s="16" t="s">
        <v>41</v>
      </c>
      <c r="B44" s="16" t="n">
        <v>66</v>
      </c>
      <c r="C44" s="16" t="n">
        <v>7</v>
      </c>
      <c r="D44" s="16" t="n">
        <v>17</v>
      </c>
      <c r="J44" s="42"/>
      <c r="K44" s="46"/>
      <c r="P44" s="43" t="n">
        <f aca="false">SUM(J44:O44)</f>
        <v>0</v>
      </c>
      <c r="Q44" s="39" t="n">
        <f aca="false">B44+C44+D44+E44+F44+G44+P44+I44+H44</f>
        <v>90</v>
      </c>
      <c r="R44" s="29" t="n">
        <f aca="false">D44+E44+F44+G44+H44+I44+P44</f>
        <v>17</v>
      </c>
      <c r="S44" s="40"/>
      <c r="T44" s="40"/>
      <c r="U44" s="41"/>
      <c r="V44" s="41"/>
      <c r="W44" s="36"/>
    </row>
    <row r="45" s="16" customFormat="true" ht="10.95" hidden="false" customHeight="true" outlineLevel="0" collapsed="false">
      <c r="A45" s="16" t="s">
        <v>52</v>
      </c>
      <c r="D45" s="16" t="n">
        <v>3</v>
      </c>
      <c r="E45" s="16" t="n">
        <v>6</v>
      </c>
      <c r="F45" s="16" t="n">
        <v>36</v>
      </c>
      <c r="G45" s="16" t="n">
        <v>7</v>
      </c>
      <c r="J45" s="42"/>
      <c r="K45" s="46"/>
      <c r="P45" s="43" t="n">
        <f aca="false">SUM(J45:O45)</f>
        <v>0</v>
      </c>
      <c r="Q45" s="39" t="n">
        <f aca="false">B45+C45+D45+E45+F45+G45+P45+I45+H45</f>
        <v>52</v>
      </c>
      <c r="R45" s="29" t="n">
        <f aca="false">D45+E45+F45+G45+H45+I45+P45</f>
        <v>52</v>
      </c>
      <c r="S45" s="40"/>
      <c r="T45" s="40"/>
      <c r="U45" s="41"/>
      <c r="V45" s="41"/>
      <c r="W45" s="36"/>
    </row>
    <row r="46" s="16" customFormat="true" ht="10.95" hidden="false" customHeight="true" outlineLevel="0" collapsed="false">
      <c r="A46" s="16" t="s">
        <v>79</v>
      </c>
      <c r="E46" s="16" t="n">
        <v>1</v>
      </c>
      <c r="J46" s="42"/>
      <c r="K46" s="46"/>
      <c r="P46" s="43" t="n">
        <f aca="false">SUM(J46:O46)</f>
        <v>0</v>
      </c>
      <c r="Q46" s="39" t="n">
        <f aca="false">B46+C46+D46+E46+F46+G46+P46+I46+H46</f>
        <v>1</v>
      </c>
      <c r="R46" s="29" t="n">
        <f aca="false">D46+E46+F46+G46+H46+I46+P46</f>
        <v>1</v>
      </c>
      <c r="S46" s="40"/>
      <c r="T46" s="40"/>
      <c r="U46" s="41"/>
      <c r="V46" s="41"/>
      <c r="W46" s="36"/>
    </row>
    <row r="47" s="16" customFormat="true" ht="10.95" hidden="false" customHeight="true" outlineLevel="0" collapsed="false">
      <c r="A47" s="16" t="s">
        <v>176</v>
      </c>
      <c r="I47" s="16" t="n">
        <v>6</v>
      </c>
      <c r="J47" s="42"/>
      <c r="K47" s="46"/>
      <c r="M47" s="16" t="n">
        <v>1</v>
      </c>
      <c r="P47" s="43" t="n">
        <f aca="false">SUM(J47:O47)</f>
        <v>1</v>
      </c>
      <c r="Q47" s="39" t="n">
        <f aca="false">B47+C47+D47+E47+F47+G47+P47+I47+H47</f>
        <v>7</v>
      </c>
      <c r="R47" s="29" t="n">
        <f aca="false">D47+E47+F47+G47+H47+I47+P47</f>
        <v>7</v>
      </c>
      <c r="S47" s="40"/>
      <c r="T47" s="40"/>
      <c r="U47" s="41"/>
      <c r="V47" s="41"/>
      <c r="W47" s="36"/>
    </row>
    <row r="48" s="16" customFormat="true" ht="10.95" hidden="false" customHeight="true" outlineLevel="0" collapsed="false">
      <c r="A48" s="16" t="s">
        <v>129</v>
      </c>
      <c r="H48" s="16" t="n">
        <v>2</v>
      </c>
      <c r="J48" s="42"/>
      <c r="K48" s="46"/>
      <c r="P48" s="43" t="n">
        <f aca="false">SUM(J48:O48)</f>
        <v>0</v>
      </c>
      <c r="Q48" s="39" t="n">
        <f aca="false">B48+C48+D48+E48+F48+G48+P48+I48+H48</f>
        <v>2</v>
      </c>
      <c r="R48" s="29" t="n">
        <f aca="false">D48+E48+F48+G48+H48+I48+P48</f>
        <v>2</v>
      </c>
      <c r="S48" s="40"/>
      <c r="T48" s="40"/>
      <c r="U48" s="41"/>
      <c r="V48" s="41"/>
      <c r="W48" s="36"/>
    </row>
    <row r="49" s="16" customFormat="true" ht="10.95" hidden="false" customHeight="true" outlineLevel="0" collapsed="false">
      <c r="A49" s="16" t="s">
        <v>51</v>
      </c>
      <c r="E49" s="16" t="n">
        <v>14</v>
      </c>
      <c r="J49" s="42"/>
      <c r="K49" s="46"/>
      <c r="P49" s="43" t="n">
        <f aca="false">SUM(J49:O49)</f>
        <v>0</v>
      </c>
      <c r="Q49" s="39" t="n">
        <f aca="false">B49+C49+D49+E49+F49+G49+P49+I49+H49</f>
        <v>14</v>
      </c>
      <c r="R49" s="29" t="n">
        <f aca="false">D49+E49+F49+G49+H49+I49+P49</f>
        <v>14</v>
      </c>
      <c r="S49" s="40"/>
      <c r="T49" s="40"/>
      <c r="U49" s="41"/>
      <c r="V49" s="41"/>
      <c r="W49" s="36"/>
    </row>
    <row r="50" s="16" customFormat="true" ht="10.95" hidden="false" customHeight="true" outlineLevel="0" collapsed="false">
      <c r="A50" s="16" t="s">
        <v>103</v>
      </c>
      <c r="F50" s="16" t="n">
        <v>5</v>
      </c>
      <c r="H50" s="16" t="n">
        <v>2</v>
      </c>
      <c r="J50" s="42"/>
      <c r="K50" s="46"/>
      <c r="P50" s="43" t="n">
        <f aca="false">SUM(J50:O50)</f>
        <v>0</v>
      </c>
      <c r="Q50" s="39" t="n">
        <f aca="false">B50+C50+D50+E50+F50+G50+P50+I50+H50</f>
        <v>7</v>
      </c>
      <c r="R50" s="29" t="n">
        <f aca="false">D50+E50+F50+G50+H50+I50+P50</f>
        <v>7</v>
      </c>
      <c r="S50" s="40"/>
      <c r="T50" s="40"/>
      <c r="U50" s="41"/>
      <c r="V50" s="41"/>
      <c r="W50" s="36"/>
      <c r="X50" s="0"/>
    </row>
    <row r="51" s="16" customFormat="true" ht="10.95" hidden="false" customHeight="true" outlineLevel="0" collapsed="false">
      <c r="A51" s="16" t="s">
        <v>44</v>
      </c>
      <c r="D51" s="16" t="n">
        <v>15</v>
      </c>
      <c r="E51" s="16" t="n">
        <v>18</v>
      </c>
      <c r="F51" s="16" t="n">
        <v>21</v>
      </c>
      <c r="G51" s="16" t="n">
        <v>18</v>
      </c>
      <c r="H51" s="16" t="n">
        <v>22</v>
      </c>
      <c r="I51" s="16" t="n">
        <v>9</v>
      </c>
      <c r="J51" s="42"/>
      <c r="K51" s="46"/>
      <c r="P51" s="43" t="n">
        <f aca="false">SUM(J51:O51)</f>
        <v>0</v>
      </c>
      <c r="Q51" s="39" t="n">
        <f aca="false">B51+C51+D51+E51+F51+G51+P51+I51+H51</f>
        <v>103</v>
      </c>
      <c r="R51" s="29" t="n">
        <f aca="false">D51+E51+F51+G51+H51+I51+P51</f>
        <v>103</v>
      </c>
      <c r="S51" s="40"/>
      <c r="T51" s="40"/>
      <c r="U51" s="41"/>
      <c r="V51" s="41"/>
      <c r="W51" s="36"/>
    </row>
    <row r="52" s="16" customFormat="true" ht="10.95" hidden="false" customHeight="true" outlineLevel="0" collapsed="false">
      <c r="A52" s="16" t="s">
        <v>97</v>
      </c>
      <c r="D52" s="16" t="n">
        <v>5</v>
      </c>
      <c r="E52" s="16" t="n">
        <v>1</v>
      </c>
      <c r="G52" s="16" t="n">
        <v>2</v>
      </c>
      <c r="J52" s="42"/>
      <c r="K52" s="46"/>
      <c r="P52" s="43" t="n">
        <f aca="false">SUM(J52:O52)</f>
        <v>0</v>
      </c>
      <c r="Q52" s="39" t="n">
        <f aca="false">B52+C52+D52+E52+F52+G52+P52+I52+H52</f>
        <v>8</v>
      </c>
      <c r="R52" s="29" t="n">
        <f aca="false">D52+E52+F52+G52+H52+I52+P52</f>
        <v>8</v>
      </c>
      <c r="S52" s="40"/>
      <c r="T52" s="40"/>
      <c r="U52" s="41"/>
      <c r="V52" s="41"/>
      <c r="W52" s="36"/>
    </row>
    <row r="53" s="16" customFormat="true" ht="10.95" hidden="false" customHeight="true" outlineLevel="0" collapsed="false">
      <c r="A53" s="16" t="s">
        <v>199</v>
      </c>
      <c r="J53" s="42" t="n">
        <v>11</v>
      </c>
      <c r="K53" s="46"/>
      <c r="M53" s="16" t="n">
        <v>5</v>
      </c>
      <c r="P53" s="43" t="n">
        <f aca="false">SUM(J53:O53)</f>
        <v>16</v>
      </c>
      <c r="Q53" s="39" t="n">
        <f aca="false">B53+C53+D53+E53+F53+G53+P53+I53+H53</f>
        <v>16</v>
      </c>
      <c r="R53" s="29" t="n">
        <f aca="false">D53+E53+F53+G53+H53+I53+P53</f>
        <v>16</v>
      </c>
      <c r="S53" s="40"/>
      <c r="T53" s="40"/>
      <c r="U53" s="41"/>
      <c r="V53" s="41"/>
      <c r="W53" s="36"/>
    </row>
    <row r="54" s="16" customFormat="true" ht="10.95" hidden="false" customHeight="true" outlineLevel="0" collapsed="false">
      <c r="A54" s="16" t="s">
        <v>98</v>
      </c>
      <c r="D54" s="16" t="n">
        <v>5</v>
      </c>
      <c r="E54" s="16" t="n">
        <v>3</v>
      </c>
      <c r="F54" s="16" t="n">
        <v>18</v>
      </c>
      <c r="J54" s="42"/>
      <c r="K54" s="46"/>
      <c r="P54" s="43" t="n">
        <f aca="false">SUM(J54:O54)</f>
        <v>0</v>
      </c>
      <c r="Q54" s="39" t="n">
        <f aca="false">B54+C54+D54+E54+F54+G54+P54+I54+H54</f>
        <v>26</v>
      </c>
      <c r="R54" s="29" t="n">
        <f aca="false">D54+E54+F54+G54+H54+I54+P54</f>
        <v>26</v>
      </c>
      <c r="S54" s="40"/>
      <c r="T54" s="40"/>
      <c r="U54" s="41"/>
      <c r="V54" s="41"/>
      <c r="W54" s="36"/>
    </row>
    <row r="55" s="16" customFormat="true" ht="10.95" hidden="false" customHeight="true" outlineLevel="0" collapsed="false">
      <c r="A55" s="16" t="s">
        <v>21</v>
      </c>
      <c r="B55" s="16" t="n">
        <v>61</v>
      </c>
      <c r="C55" s="16" t="n">
        <v>133</v>
      </c>
      <c r="D55" s="16" t="n">
        <v>31</v>
      </c>
      <c r="E55" s="16" t="n">
        <v>28</v>
      </c>
      <c r="F55" s="16" t="n">
        <v>35</v>
      </c>
      <c r="G55" s="16" t="n">
        <v>22</v>
      </c>
      <c r="J55" s="42"/>
      <c r="K55" s="46"/>
      <c r="P55" s="43" t="n">
        <f aca="false">SUM(J55:O55)</f>
        <v>0</v>
      </c>
      <c r="Q55" s="39" t="n">
        <f aca="false">B55+C55+D55+E55+F55+G55+P55+I55+H55</f>
        <v>310</v>
      </c>
      <c r="R55" s="29" t="n">
        <f aca="false">D55+E55+F55+G55+H55+I55+P55</f>
        <v>116</v>
      </c>
      <c r="S55" s="40" t="n">
        <v>2013</v>
      </c>
      <c r="T55" s="40" t="n">
        <v>2014</v>
      </c>
      <c r="U55" s="41"/>
      <c r="V55" s="59"/>
      <c r="W55" s="36"/>
    </row>
    <row r="56" s="16" customFormat="true" ht="10.95" hidden="false" customHeight="true" outlineLevel="0" collapsed="false">
      <c r="A56" s="16" t="s">
        <v>106</v>
      </c>
      <c r="F56" s="16" t="n">
        <v>2</v>
      </c>
      <c r="J56" s="42"/>
      <c r="K56" s="46"/>
      <c r="P56" s="43" t="n">
        <f aca="false">SUM(J56:O56)</f>
        <v>0</v>
      </c>
      <c r="Q56" s="39" t="n">
        <f aca="false">B56+C56+D56+E56+F56+G56+P56+I56+H56</f>
        <v>2</v>
      </c>
      <c r="R56" s="29" t="n">
        <f aca="false">D56+E56+F56+G56+H56+I56+P56</f>
        <v>2</v>
      </c>
      <c r="S56" s="40"/>
      <c r="T56" s="40"/>
      <c r="U56" s="41"/>
      <c r="V56" s="41"/>
      <c r="W56" s="36"/>
    </row>
    <row r="57" s="16" customFormat="true" ht="10.95" hidden="false" customHeight="true" outlineLevel="0" collapsed="false">
      <c r="A57" s="16" t="s">
        <v>200</v>
      </c>
      <c r="D57" s="16" t="n">
        <v>4</v>
      </c>
      <c r="E57" s="16" t="n">
        <v>4</v>
      </c>
      <c r="F57" s="16" t="n">
        <v>19</v>
      </c>
      <c r="G57" s="16" t="n">
        <v>14</v>
      </c>
      <c r="H57" s="16" t="n">
        <v>13</v>
      </c>
      <c r="I57" s="16" t="n">
        <v>3</v>
      </c>
      <c r="J57" s="42"/>
      <c r="K57" s="46"/>
      <c r="P57" s="43" t="n">
        <f aca="false">SUM(J57:O57)</f>
        <v>0</v>
      </c>
      <c r="Q57" s="39" t="n">
        <f aca="false">B57+C57+D57+E57+F57+G57+P57+I57+H57</f>
        <v>57</v>
      </c>
      <c r="R57" s="29" t="n">
        <f aca="false">D57+E57+F57+G57+H57+I57+P57</f>
        <v>57</v>
      </c>
      <c r="S57" s="40"/>
      <c r="T57" s="40"/>
      <c r="U57" s="41"/>
      <c r="V57" s="41"/>
      <c r="W57" s="36"/>
    </row>
    <row r="58" s="16" customFormat="true" ht="10.95" hidden="false" customHeight="true" outlineLevel="0" collapsed="false">
      <c r="A58" s="16" t="s">
        <v>201</v>
      </c>
      <c r="I58" s="16" t="n">
        <v>10</v>
      </c>
      <c r="J58" s="42" t="n">
        <v>1</v>
      </c>
      <c r="K58" s="46"/>
      <c r="O58" s="16" t="n">
        <v>9</v>
      </c>
      <c r="P58" s="43" t="n">
        <f aca="false">SUM(J58:O58)</f>
        <v>10</v>
      </c>
      <c r="Q58" s="39" t="n">
        <f aca="false">B58+C58+D58+E58+F58+G58+P58+I58+H58</f>
        <v>20</v>
      </c>
      <c r="R58" s="29" t="n">
        <f aca="false">D58+E58+F58+G58+H58+I58+P58</f>
        <v>20</v>
      </c>
      <c r="S58" s="40"/>
      <c r="T58" s="40"/>
      <c r="U58" s="41"/>
      <c r="V58" s="41"/>
      <c r="W58" s="36"/>
    </row>
    <row r="59" s="16" customFormat="true" ht="10.95" hidden="false" customHeight="true" outlineLevel="0" collapsed="false">
      <c r="A59" s="16" t="s">
        <v>130</v>
      </c>
      <c r="G59" s="16" t="n">
        <v>1</v>
      </c>
      <c r="J59" s="42"/>
      <c r="K59" s="46"/>
      <c r="P59" s="43" t="n">
        <f aca="false">SUM(J59:O59)</f>
        <v>0</v>
      </c>
      <c r="Q59" s="39" t="n">
        <f aca="false">B59+C59+D59+E59+F59+G59+P59+I59+H59</f>
        <v>1</v>
      </c>
      <c r="R59" s="29" t="n">
        <f aca="false">D59+E59+F59+G59+H59+I59+P59</f>
        <v>1</v>
      </c>
      <c r="S59" s="40"/>
      <c r="T59" s="40"/>
      <c r="U59" s="41"/>
      <c r="V59" s="41"/>
      <c r="W59" s="36"/>
    </row>
    <row r="60" s="16" customFormat="true" ht="10.95" hidden="false" customHeight="true" outlineLevel="0" collapsed="false">
      <c r="A60" s="16" t="s">
        <v>132</v>
      </c>
      <c r="G60" s="16" t="n">
        <v>31</v>
      </c>
      <c r="H60" s="16" t="n">
        <v>27</v>
      </c>
      <c r="I60" s="16" t="n">
        <v>33</v>
      </c>
      <c r="J60" s="42" t="n">
        <v>9</v>
      </c>
      <c r="K60" s="46"/>
      <c r="L60" s="46"/>
      <c r="P60" s="43" t="n">
        <f aca="false">SUM(J60:O60)</f>
        <v>9</v>
      </c>
      <c r="Q60" s="39" t="n">
        <f aca="false">B60+C60+D60+E60+F60+G60+P60+I60+H60</f>
        <v>100</v>
      </c>
      <c r="R60" s="29" t="n">
        <f aca="false">D60+E60+F60+G60+H60+I60+P60</f>
        <v>100</v>
      </c>
      <c r="S60" s="40"/>
      <c r="T60" s="40"/>
      <c r="U60" s="41"/>
      <c r="V60" s="41"/>
      <c r="W60" s="36"/>
      <c r="X60" s="17"/>
    </row>
    <row r="61" s="16" customFormat="true" ht="10.95" hidden="false" customHeight="true" outlineLevel="0" collapsed="false">
      <c r="A61" s="16" t="s">
        <v>80</v>
      </c>
      <c r="D61" s="16" t="n">
        <v>1</v>
      </c>
      <c r="E61" s="16" t="n">
        <v>0</v>
      </c>
      <c r="F61" s="16" t="n">
        <v>3</v>
      </c>
      <c r="H61" s="16" t="n">
        <v>2</v>
      </c>
      <c r="J61" s="42"/>
      <c r="K61" s="46"/>
      <c r="P61" s="43" t="n">
        <f aca="false">SUM(J61:O61)</f>
        <v>0</v>
      </c>
      <c r="Q61" s="39" t="n">
        <f aca="false">B61+C61+D61+E61+F61+G61+P61+I61+H61</f>
        <v>6</v>
      </c>
      <c r="R61" s="29" t="n">
        <f aca="false">D61+E61+F61+G61+H61+I61+P61</f>
        <v>6</v>
      </c>
      <c r="S61" s="40"/>
      <c r="T61" s="40"/>
      <c r="U61" s="41"/>
      <c r="V61" s="41"/>
      <c r="W61" s="36"/>
    </row>
    <row r="62" s="16" customFormat="true" ht="10.95" hidden="false" customHeight="true" outlineLevel="0" collapsed="false">
      <c r="A62" s="16" t="s">
        <v>25</v>
      </c>
      <c r="B62" s="16" t="n">
        <v>8</v>
      </c>
      <c r="C62" s="16" t="n">
        <v>155</v>
      </c>
      <c r="D62" s="16" t="n">
        <v>29</v>
      </c>
      <c r="E62" s="16" t="n">
        <v>33</v>
      </c>
      <c r="F62" s="16" t="n">
        <v>48</v>
      </c>
      <c r="G62" s="16" t="n">
        <v>24</v>
      </c>
      <c r="H62" s="16" t="n">
        <v>22</v>
      </c>
      <c r="J62" s="42"/>
      <c r="K62" s="46"/>
      <c r="P62" s="43" t="n">
        <f aca="false">SUM(J62:O62)</f>
        <v>0</v>
      </c>
      <c r="Q62" s="39" t="n">
        <f aca="false">B62+C62+D62+E62+F62+G62+P62+I62+H62</f>
        <v>319</v>
      </c>
      <c r="R62" s="29" t="n">
        <f aca="false">D62+E62+F62+G62+H62+I62+P62</f>
        <v>156</v>
      </c>
      <c r="S62" s="40"/>
      <c r="T62" s="40" t="n">
        <v>2015</v>
      </c>
      <c r="U62" s="41"/>
      <c r="V62" s="41"/>
      <c r="W62" s="36"/>
    </row>
    <row r="63" s="16" customFormat="true" ht="10.95" hidden="false" customHeight="true" outlineLevel="0" collapsed="false">
      <c r="A63" s="16" t="s">
        <v>133</v>
      </c>
      <c r="H63" s="16" t="n">
        <v>1</v>
      </c>
      <c r="J63" s="42"/>
      <c r="K63" s="46"/>
      <c r="P63" s="43" t="n">
        <f aca="false">SUM(J63:O63)</f>
        <v>0</v>
      </c>
      <c r="Q63" s="39" t="n">
        <f aca="false">B63+C63+D63+E63+F63+G63+P63+I63+H63</f>
        <v>1</v>
      </c>
      <c r="R63" s="29" t="n">
        <f aca="false">D63+E63+F63+G63+H63+I63+P63</f>
        <v>1</v>
      </c>
      <c r="S63" s="40"/>
      <c r="T63" s="40"/>
      <c r="U63" s="41"/>
      <c r="V63" s="41"/>
      <c r="W63" s="36"/>
    </row>
    <row r="64" s="16" customFormat="true" ht="10.95" hidden="false" customHeight="true" outlineLevel="0" collapsed="false">
      <c r="A64" s="16" t="s">
        <v>45</v>
      </c>
      <c r="E64" s="16" t="n">
        <v>28</v>
      </c>
      <c r="F64" s="16" t="n">
        <v>27</v>
      </c>
      <c r="G64" s="16" t="n">
        <v>28</v>
      </c>
      <c r="H64" s="16" t="n">
        <v>30</v>
      </c>
      <c r="I64" s="16" t="n">
        <v>26</v>
      </c>
      <c r="J64" s="42" t="n">
        <v>17</v>
      </c>
      <c r="K64" s="46"/>
      <c r="M64" s="16" t="n">
        <v>6</v>
      </c>
      <c r="O64" s="16" t="n">
        <v>3</v>
      </c>
      <c r="P64" s="43" t="n">
        <f aca="false">SUM(J64:O64)</f>
        <v>26</v>
      </c>
      <c r="Q64" s="39" t="n">
        <f aca="false">B64+C64+D64+E64+F64+G64+P64+I64+H64</f>
        <v>165</v>
      </c>
      <c r="R64" s="29" t="n">
        <f aca="false">D64+E64+F64+G64+H64+I64+P64</f>
        <v>165</v>
      </c>
      <c r="S64" s="40" t="n">
        <v>2019</v>
      </c>
      <c r="T64" s="40"/>
      <c r="U64" s="41"/>
      <c r="V64" s="59"/>
      <c r="W64" s="36"/>
      <c r="X64" s="0"/>
    </row>
    <row r="65" s="16" customFormat="true" ht="10.95" hidden="false" customHeight="true" outlineLevel="0" collapsed="false">
      <c r="A65" s="16" t="s">
        <v>202</v>
      </c>
      <c r="H65" s="16" t="n">
        <v>3</v>
      </c>
      <c r="I65" s="16" t="n">
        <v>4</v>
      </c>
      <c r="J65" s="42" t="n">
        <v>12</v>
      </c>
      <c r="K65" s="46"/>
      <c r="M65" s="16" t="n">
        <v>5</v>
      </c>
      <c r="O65" s="16" t="n">
        <v>10</v>
      </c>
      <c r="P65" s="43" t="n">
        <f aca="false">SUM(J65:O65)</f>
        <v>27</v>
      </c>
      <c r="Q65" s="39" t="n">
        <f aca="false">B65+C65+D65+E65+F65+G65+P65+I65+H65</f>
        <v>34</v>
      </c>
      <c r="R65" s="29" t="n">
        <f aca="false">D65+E65+F65+G65+H65+I65+P65</f>
        <v>34</v>
      </c>
      <c r="S65" s="40"/>
      <c r="T65" s="40"/>
      <c r="U65" s="41"/>
      <c r="V65" s="41"/>
      <c r="W65" s="36"/>
    </row>
    <row r="66" s="16" customFormat="true" ht="10.95" hidden="false" customHeight="true" outlineLevel="0" collapsed="false">
      <c r="A66" s="16" t="s">
        <v>72</v>
      </c>
      <c r="D66" s="16" t="n">
        <v>1</v>
      </c>
      <c r="E66" s="16" t="n">
        <v>1</v>
      </c>
      <c r="F66" s="16" t="n">
        <v>3</v>
      </c>
      <c r="G66" s="16" t="n">
        <v>4</v>
      </c>
      <c r="J66" s="42"/>
      <c r="K66" s="46"/>
      <c r="P66" s="43" t="n">
        <f aca="false">SUM(J66:O66)</f>
        <v>0</v>
      </c>
      <c r="Q66" s="39" t="n">
        <f aca="false">B66+C66+D66+E66+F66+G66+P66+I66+H66</f>
        <v>9</v>
      </c>
      <c r="R66" s="29" t="n">
        <f aca="false">D66+E66+F66+G66+H66+I66+P66</f>
        <v>9</v>
      </c>
      <c r="S66" s="40"/>
      <c r="T66" s="40"/>
      <c r="U66" s="41"/>
      <c r="V66" s="41"/>
      <c r="W66" s="36"/>
    </row>
    <row r="67" s="16" customFormat="true" ht="10.95" hidden="false" customHeight="true" outlineLevel="0" collapsed="false">
      <c r="A67" s="16" t="s">
        <v>175</v>
      </c>
      <c r="I67" s="16" t="n">
        <v>6</v>
      </c>
      <c r="J67" s="42"/>
      <c r="K67" s="46"/>
      <c r="M67" s="16" t="n">
        <v>1</v>
      </c>
      <c r="N67" s="16" t="n">
        <v>1</v>
      </c>
      <c r="P67" s="43" t="n">
        <f aca="false">SUM(J67:O67)</f>
        <v>2</v>
      </c>
      <c r="Q67" s="39" t="n">
        <f aca="false">B67+C67+D67+E67+F67+G67+P67+I67+H67</f>
        <v>8</v>
      </c>
      <c r="R67" s="29" t="n">
        <f aca="false">D67+E67+F67+G67+H67+I67+P67</f>
        <v>8</v>
      </c>
      <c r="S67" s="40"/>
      <c r="T67" s="40"/>
      <c r="U67" s="41"/>
      <c r="V67" s="41"/>
      <c r="W67" s="36"/>
    </row>
    <row r="68" s="16" customFormat="true" ht="10.95" hidden="false" customHeight="true" outlineLevel="0" collapsed="false">
      <c r="A68" s="16" t="s">
        <v>28</v>
      </c>
      <c r="C68" s="16" t="n">
        <v>106</v>
      </c>
      <c r="D68" s="16" t="n">
        <v>28</v>
      </c>
      <c r="E68" s="16" t="n">
        <v>32</v>
      </c>
      <c r="J68" s="42"/>
      <c r="K68" s="46"/>
      <c r="P68" s="43" t="n">
        <f aca="false">SUM(J68:O68)</f>
        <v>0</v>
      </c>
      <c r="Q68" s="39" t="n">
        <f aca="false">B68+C68+D68+E68+F68+G68+P68+I68+H68</f>
        <v>166</v>
      </c>
      <c r="R68" s="29" t="n">
        <f aca="false">D68+E68+F68+G68+H68+I68+P68</f>
        <v>60</v>
      </c>
      <c r="S68" s="40" t="n">
        <v>2014</v>
      </c>
      <c r="T68" s="40"/>
      <c r="U68" s="41"/>
      <c r="V68" s="41"/>
      <c r="W68" s="36"/>
    </row>
    <row r="69" s="16" customFormat="true" ht="10.95" hidden="false" customHeight="true" outlineLevel="0" collapsed="false">
      <c r="A69" s="16" t="s">
        <v>184</v>
      </c>
      <c r="I69" s="16" t="n">
        <v>3</v>
      </c>
      <c r="J69" s="42"/>
      <c r="K69" s="46"/>
      <c r="P69" s="43" t="n">
        <f aca="false">SUM(J69:O69)</f>
        <v>0</v>
      </c>
      <c r="Q69" s="39" t="n">
        <f aca="false">B69+C69+D69+E69+F69+G69+P69+I69+H69</f>
        <v>3</v>
      </c>
      <c r="R69" s="29" t="n">
        <f aca="false">D69+E69+F69+G69+H69+I69+P69</f>
        <v>3</v>
      </c>
      <c r="S69" s="40"/>
      <c r="T69" s="40"/>
      <c r="U69" s="41"/>
      <c r="V69" s="41"/>
      <c r="W69" s="36"/>
    </row>
    <row r="70" s="16" customFormat="true" ht="10.95" hidden="false" customHeight="true" outlineLevel="0" collapsed="false">
      <c r="A70" s="16" t="s">
        <v>81</v>
      </c>
      <c r="D70" s="16" t="n">
        <v>1</v>
      </c>
      <c r="E70" s="16" t="n">
        <v>0</v>
      </c>
      <c r="J70" s="42"/>
      <c r="K70" s="46"/>
      <c r="P70" s="43" t="n">
        <f aca="false">SUM(J70:O70)</f>
        <v>0</v>
      </c>
      <c r="Q70" s="39" t="n">
        <f aca="false">B70+C70+D70+E70+F70+G70+P70+I70+H70</f>
        <v>1</v>
      </c>
      <c r="R70" s="29" t="n">
        <f aca="false">D70+E70+F70+G70+H70+I70+P70</f>
        <v>1</v>
      </c>
      <c r="S70" s="40"/>
      <c r="T70" s="40"/>
      <c r="U70" s="41"/>
      <c r="V70" s="41"/>
      <c r="W70" s="36"/>
    </row>
    <row r="71" s="16" customFormat="true" ht="10.95" hidden="false" customHeight="true" outlineLevel="0" collapsed="false">
      <c r="A71" s="16" t="s">
        <v>203</v>
      </c>
      <c r="J71" s="42" t="n">
        <v>3</v>
      </c>
      <c r="K71" s="46"/>
      <c r="M71" s="16" t="n">
        <v>2</v>
      </c>
      <c r="O71" s="16" t="n">
        <v>8</v>
      </c>
      <c r="P71" s="43" t="n">
        <f aca="false">SUM(J71:O71)</f>
        <v>13</v>
      </c>
      <c r="Q71" s="39" t="n">
        <f aca="false">B71+C71+D71+E71+F71+G71+P71+I71+H71</f>
        <v>13</v>
      </c>
      <c r="R71" s="29" t="n">
        <f aca="false">D71+E71+F71+G71+H71+I71+P71</f>
        <v>13</v>
      </c>
      <c r="S71" s="40"/>
      <c r="T71" s="40"/>
      <c r="U71" s="41"/>
      <c r="V71" s="41"/>
      <c r="W71" s="36"/>
    </row>
    <row r="72" s="16" customFormat="true" ht="10.95" hidden="false" customHeight="true" outlineLevel="0" collapsed="false">
      <c r="A72" s="16" t="s">
        <v>66</v>
      </c>
      <c r="E72" s="16" t="n">
        <v>4</v>
      </c>
      <c r="F72" s="16" t="n">
        <v>7</v>
      </c>
      <c r="J72" s="42"/>
      <c r="K72" s="46"/>
      <c r="P72" s="43" t="n">
        <f aca="false">SUM(J72:O72)</f>
        <v>0</v>
      </c>
      <c r="Q72" s="39" t="n">
        <f aca="false">B72+C72+D72+E72+F72+G72+P72+I72+H72</f>
        <v>11</v>
      </c>
      <c r="R72" s="29" t="n">
        <f aca="false">D72+E72+F72+G72+H72+I72+P72</f>
        <v>11</v>
      </c>
      <c r="S72" s="40"/>
      <c r="T72" s="40"/>
      <c r="U72" s="41"/>
      <c r="V72" s="41"/>
      <c r="W72" s="36"/>
    </row>
    <row r="73" s="16" customFormat="true" ht="10.95" hidden="false" customHeight="true" outlineLevel="0" collapsed="false">
      <c r="A73" s="16" t="s">
        <v>26</v>
      </c>
      <c r="C73" s="16" t="n">
        <v>157</v>
      </c>
      <c r="D73" s="16" t="n">
        <v>28</v>
      </c>
      <c r="E73" s="16" t="n">
        <v>31</v>
      </c>
      <c r="F73" s="16" t="n">
        <v>12</v>
      </c>
      <c r="G73" s="16" t="n">
        <v>27</v>
      </c>
      <c r="H73" s="16" t="n">
        <v>2</v>
      </c>
      <c r="J73" s="42"/>
      <c r="K73" s="46"/>
      <c r="P73" s="43" t="n">
        <f aca="false">SUM(J73:O73)</f>
        <v>0</v>
      </c>
      <c r="Q73" s="39" t="n">
        <f aca="false">B73+C73+D73+E73+F73+G73+P73+I73+H73</f>
        <v>257</v>
      </c>
      <c r="R73" s="29" t="n">
        <f aca="false">D73+E73+F73+G73+H73+I73+P73</f>
        <v>100</v>
      </c>
      <c r="S73" s="40"/>
      <c r="T73" s="40" t="n">
        <v>2016</v>
      </c>
      <c r="U73" s="41"/>
      <c r="V73" s="59"/>
      <c r="W73" s="36"/>
    </row>
    <row r="74" s="16" customFormat="true" ht="10.95" hidden="false" customHeight="true" outlineLevel="0" collapsed="false">
      <c r="A74" s="16" t="s">
        <v>204</v>
      </c>
      <c r="I74" s="0"/>
      <c r="J74" s="42"/>
      <c r="K74" s="46"/>
      <c r="O74" s="16" t="n">
        <v>1</v>
      </c>
      <c r="P74" s="43" t="n">
        <f aca="false">SUM(J74:O74)</f>
        <v>1</v>
      </c>
      <c r="Q74" s="39" t="n">
        <f aca="false">B74+C74+D74+E74+F74+G74+P74+I74+H74</f>
        <v>1</v>
      </c>
      <c r="R74" s="29" t="n">
        <f aca="false">D74+E74+F74+G74+H74+P74</f>
        <v>1</v>
      </c>
      <c r="S74" s="40"/>
      <c r="T74" s="40"/>
      <c r="U74" s="41"/>
      <c r="V74" s="41"/>
      <c r="W74" s="36"/>
      <c r="X74" s="0"/>
    </row>
    <row r="75" s="16" customFormat="true" ht="10.95" hidden="false" customHeight="true" outlineLevel="0" collapsed="false">
      <c r="A75" s="16" t="s">
        <v>135</v>
      </c>
      <c r="G75" s="16" t="n">
        <v>15</v>
      </c>
      <c r="J75" s="42"/>
      <c r="K75" s="46"/>
      <c r="P75" s="43" t="n">
        <f aca="false">SUM(J75:O75)</f>
        <v>0</v>
      </c>
      <c r="Q75" s="39" t="n">
        <f aca="false">B75+C75+D75+E75+F75+G75+P75+I75+H75</f>
        <v>15</v>
      </c>
      <c r="R75" s="29" t="n">
        <f aca="false">D75+E75+F75+G75+H75+I75+P75</f>
        <v>15</v>
      </c>
      <c r="S75" s="40"/>
      <c r="T75" s="40"/>
      <c r="U75" s="41"/>
      <c r="V75" s="41"/>
      <c r="W75" s="36"/>
    </row>
    <row r="76" s="16" customFormat="true" ht="10.95" hidden="false" customHeight="true" outlineLevel="0" collapsed="false">
      <c r="A76" s="16" t="s">
        <v>18</v>
      </c>
      <c r="B76" s="16" t="n">
        <v>410</v>
      </c>
      <c r="D76" s="16" t="n">
        <v>23</v>
      </c>
      <c r="E76" s="16" t="n">
        <v>31</v>
      </c>
      <c r="F76" s="16" t="n">
        <v>35</v>
      </c>
      <c r="G76" s="16" t="n">
        <v>30</v>
      </c>
      <c r="H76" s="16" t="n">
        <v>29</v>
      </c>
      <c r="J76" s="42"/>
      <c r="K76" s="46"/>
      <c r="P76" s="43" t="n">
        <f aca="false">SUM(J76:O76)</f>
        <v>0</v>
      </c>
      <c r="Q76" s="39" t="n">
        <f aca="false">B76+C76+D76+E76+F76+G76+P76+I76+H76</f>
        <v>558</v>
      </c>
      <c r="R76" s="29" t="n">
        <f aca="false">D76+E76+F76+G76+H76+I76+P76</f>
        <v>148</v>
      </c>
      <c r="S76" s="40"/>
      <c r="T76" s="40"/>
      <c r="U76" s="41" t="s">
        <v>166</v>
      </c>
      <c r="V76" s="59"/>
      <c r="W76" s="36"/>
    </row>
    <row r="77" s="16" customFormat="true" ht="10.95" hidden="false" customHeight="true" outlineLevel="0" collapsed="false">
      <c r="A77" s="16" t="s">
        <v>183</v>
      </c>
      <c r="H77" s="16" t="n">
        <v>1</v>
      </c>
      <c r="J77" s="42"/>
      <c r="K77" s="46"/>
      <c r="P77" s="43" t="n">
        <f aca="false">SUM(J77:O77)</f>
        <v>0</v>
      </c>
      <c r="Q77" s="39" t="n">
        <f aca="false">B77+C77+D77+E77+F77+G77+P77+I77+H77</f>
        <v>1</v>
      </c>
      <c r="R77" s="29" t="n">
        <f aca="false">D77+E77+F77+G77+H77+I77+P77</f>
        <v>1</v>
      </c>
      <c r="S77" s="40"/>
      <c r="T77" s="40"/>
      <c r="U77" s="41"/>
      <c r="V77" s="41"/>
      <c r="W77" s="36"/>
    </row>
    <row r="78" s="16" customFormat="true" ht="10.95" hidden="false" customHeight="true" outlineLevel="0" collapsed="false">
      <c r="A78" s="16" t="s">
        <v>109</v>
      </c>
      <c r="F78" s="16" t="n">
        <v>2</v>
      </c>
      <c r="G78" s="16" t="n">
        <v>5</v>
      </c>
      <c r="J78" s="42"/>
      <c r="K78" s="46"/>
      <c r="P78" s="43" t="n">
        <f aca="false">SUM(J78:O78)</f>
        <v>0</v>
      </c>
      <c r="Q78" s="39" t="n">
        <f aca="false">B78+C78+D78+E78+F78+G78+P78+I78+H78</f>
        <v>7</v>
      </c>
      <c r="R78" s="29" t="n">
        <f aca="false">D78+E78+F78+G78+H78+I78+P78</f>
        <v>7</v>
      </c>
      <c r="S78" s="40"/>
      <c r="T78" s="40"/>
      <c r="U78" s="41"/>
      <c r="V78" s="41"/>
      <c r="W78" s="36"/>
    </row>
    <row r="79" s="16" customFormat="true" ht="10.95" hidden="false" customHeight="true" outlineLevel="0" collapsed="false">
      <c r="A79" s="16" t="s">
        <v>172</v>
      </c>
      <c r="I79" s="16" t="n">
        <v>10</v>
      </c>
      <c r="J79" s="42"/>
      <c r="K79" s="46"/>
      <c r="P79" s="43" t="n">
        <f aca="false">SUM(J79:O79)</f>
        <v>0</v>
      </c>
      <c r="Q79" s="39" t="n">
        <f aca="false">B79+C79+D79+E79+F79+G79+P79+I79+H79</f>
        <v>10</v>
      </c>
      <c r="R79" s="29" t="n">
        <f aca="false">D79+E79+F79+G79+H79+I79+P79</f>
        <v>10</v>
      </c>
      <c r="S79" s="40"/>
      <c r="T79" s="40"/>
      <c r="U79" s="41"/>
      <c r="V79" s="41"/>
      <c r="W79" s="36"/>
    </row>
    <row r="80" s="16" customFormat="true" ht="10.95" hidden="false" customHeight="true" outlineLevel="0" collapsed="false">
      <c r="A80" s="16" t="s">
        <v>138</v>
      </c>
      <c r="H80" s="16" t="n">
        <v>2</v>
      </c>
      <c r="I80" s="16" t="n">
        <v>8</v>
      </c>
      <c r="J80" s="42" t="n">
        <v>1</v>
      </c>
      <c r="K80" s="46"/>
      <c r="M80" s="16" t="n">
        <v>2</v>
      </c>
      <c r="O80" s="16" t="n">
        <v>9</v>
      </c>
      <c r="P80" s="43" t="n">
        <f aca="false">SUM(J80:O80)</f>
        <v>12</v>
      </c>
      <c r="Q80" s="39" t="n">
        <f aca="false">B80+C80+D80+E80+F80+G80+P80+I80+H80</f>
        <v>22</v>
      </c>
      <c r="R80" s="29" t="n">
        <f aca="false">D80+E80+F80+G80+H80+I80+P80</f>
        <v>22</v>
      </c>
      <c r="S80" s="40"/>
      <c r="T80" s="40"/>
      <c r="U80" s="41"/>
      <c r="V80" s="41"/>
      <c r="W80" s="36"/>
    </row>
    <row r="81" customFormat="false" ht="10.95" hidden="false" customHeight="true" outlineLevel="0" collapsed="false">
      <c r="A81" s="16" t="s">
        <v>205</v>
      </c>
      <c r="B81" s="16"/>
      <c r="C81" s="16"/>
      <c r="D81" s="16"/>
      <c r="E81" s="16"/>
      <c r="F81" s="16"/>
      <c r="G81" s="16"/>
      <c r="H81" s="16"/>
      <c r="J81" s="42"/>
      <c r="K81" s="46"/>
      <c r="L81" s="16"/>
      <c r="M81" s="16"/>
      <c r="N81" s="16"/>
      <c r="O81" s="16" t="n">
        <v>1</v>
      </c>
      <c r="P81" s="43" t="n">
        <f aca="false">SUM(J81:O81)</f>
        <v>1</v>
      </c>
      <c r="Q81" s="39" t="n">
        <f aca="false">B81+C81+D81+E81+F81+G81+P81+I81+H81</f>
        <v>1</v>
      </c>
      <c r="R81" s="29" t="n">
        <f aca="false">D81+E81+F81+G81+H81+P81</f>
        <v>1</v>
      </c>
    </row>
    <row r="82" customFormat="false" ht="10.95" hidden="false" customHeight="true" outlineLevel="0" collapsed="false">
      <c r="A82" s="16" t="s">
        <v>110</v>
      </c>
      <c r="B82" s="16"/>
      <c r="C82" s="16"/>
      <c r="D82" s="16"/>
      <c r="E82" s="16"/>
      <c r="F82" s="16" t="n">
        <v>8</v>
      </c>
      <c r="G82" s="16" t="n">
        <v>5</v>
      </c>
      <c r="H82" s="16" t="n">
        <v>2</v>
      </c>
      <c r="I82" s="16"/>
      <c r="J82" s="42"/>
      <c r="K82" s="46"/>
      <c r="L82" s="16"/>
      <c r="M82" s="16"/>
      <c r="N82" s="16"/>
      <c r="O82" s="16"/>
      <c r="P82" s="43" t="n">
        <f aca="false">SUM(J82:O82)</f>
        <v>0</v>
      </c>
      <c r="Q82" s="39" t="n">
        <f aca="false">B82+C82+D82+E82+F82+G82+P82+I82+H82</f>
        <v>15</v>
      </c>
      <c r="R82" s="29" t="n">
        <f aca="false">D82+E82+F82+G82+H82+I82+P82</f>
        <v>15</v>
      </c>
      <c r="X82" s="16"/>
    </row>
    <row r="83" s="16" customFormat="true" ht="10.95" hidden="false" customHeight="true" outlineLevel="0" collapsed="false">
      <c r="A83" s="16" t="s">
        <v>62</v>
      </c>
      <c r="D83" s="16" t="n">
        <v>4</v>
      </c>
      <c r="E83" s="16" t="n">
        <v>1</v>
      </c>
      <c r="J83" s="42"/>
      <c r="K83" s="46"/>
      <c r="P83" s="43" t="n">
        <f aca="false">SUM(J83:O83)</f>
        <v>0</v>
      </c>
      <c r="Q83" s="39" t="n">
        <f aca="false">B83+C83+D83+E83+F83+G83+P83+I83+H83</f>
        <v>5</v>
      </c>
      <c r="R83" s="29" t="n">
        <f aca="false">D83+E83+F83+G83+H83+I83+P83</f>
        <v>5</v>
      </c>
      <c r="S83" s="40"/>
      <c r="T83" s="40"/>
      <c r="U83" s="41"/>
      <c r="V83" s="41"/>
      <c r="W83" s="36"/>
    </row>
    <row r="84" s="16" customFormat="true" ht="10.95" hidden="false" customHeight="true" outlineLevel="0" collapsed="false">
      <c r="A84" s="16" t="s">
        <v>49</v>
      </c>
      <c r="B84" s="16" t="n">
        <v>9</v>
      </c>
      <c r="D84" s="16" t="n">
        <v>12</v>
      </c>
      <c r="E84" s="16" t="n">
        <v>0</v>
      </c>
      <c r="F84" s="16" t="n">
        <v>1</v>
      </c>
      <c r="J84" s="42"/>
      <c r="K84" s="46"/>
      <c r="P84" s="43" t="n">
        <f aca="false">SUM(J84:O84)</f>
        <v>0</v>
      </c>
      <c r="Q84" s="39" t="n">
        <f aca="false">B84+C84+D84+E84+F84+G84+P84+I84+H84</f>
        <v>22</v>
      </c>
      <c r="R84" s="29" t="n">
        <f aca="false">D84+E84+F84+G84+H84+I84+P84</f>
        <v>13</v>
      </c>
      <c r="S84" s="40"/>
      <c r="T84" s="40"/>
      <c r="U84" s="41"/>
      <c r="V84" s="41"/>
      <c r="W84" s="36"/>
    </row>
    <row r="85" s="16" customFormat="true" ht="10.95" hidden="false" customHeight="true" outlineLevel="0" collapsed="false">
      <c r="A85" s="16" t="s">
        <v>16</v>
      </c>
      <c r="B85" s="16" t="n">
        <v>284</v>
      </c>
      <c r="C85" s="16" t="n">
        <v>189</v>
      </c>
      <c r="D85" s="16" t="n">
        <v>20</v>
      </c>
      <c r="E85" s="16" t="n">
        <v>0</v>
      </c>
      <c r="F85" s="16" t="n">
        <v>18</v>
      </c>
      <c r="J85" s="42"/>
      <c r="K85" s="46"/>
      <c r="P85" s="43" t="n">
        <f aca="false">SUM(J85:O85)</f>
        <v>0</v>
      </c>
      <c r="Q85" s="39" t="n">
        <f aca="false">B85+C85+D85+E85+F85+G85+P85+I85+H85</f>
        <v>511</v>
      </c>
      <c r="R85" s="29" t="n">
        <f aca="false">D85+E85+F85+G85+H85+I85+P85</f>
        <v>38</v>
      </c>
      <c r="S85" s="41" t="s">
        <v>167</v>
      </c>
      <c r="T85" s="40"/>
      <c r="U85" s="40" t="n">
        <v>2013</v>
      </c>
      <c r="V85" s="41"/>
      <c r="W85" s="36"/>
      <c r="X85" s="41"/>
    </row>
    <row r="86" s="16" customFormat="true" ht="10.95" hidden="false" customHeight="true" outlineLevel="0" collapsed="false">
      <c r="A86" s="16" t="s">
        <v>104</v>
      </c>
      <c r="F86" s="16" t="n">
        <v>1</v>
      </c>
      <c r="J86" s="42"/>
      <c r="K86" s="46"/>
      <c r="P86" s="43" t="n">
        <f aca="false">SUM(J86:O86)</f>
        <v>0</v>
      </c>
      <c r="Q86" s="39" t="n">
        <f aca="false">B86+C86+D86+E86+F86+G86+P86+I86+H86</f>
        <v>1</v>
      </c>
      <c r="R86" s="29" t="n">
        <f aca="false">D86+E86+F86+G86+H86+I86+P86</f>
        <v>1</v>
      </c>
      <c r="S86" s="40"/>
      <c r="T86" s="40"/>
      <c r="U86" s="41"/>
      <c r="V86" s="41"/>
      <c r="W86" s="36"/>
      <c r="X86" s="0"/>
    </row>
    <row r="87" s="16" customFormat="true" ht="10.95" hidden="false" customHeight="true" outlineLevel="0" collapsed="false">
      <c r="A87" s="16" t="s">
        <v>73</v>
      </c>
      <c r="D87" s="16" t="n">
        <v>2</v>
      </c>
      <c r="E87" s="16" t="n">
        <v>0</v>
      </c>
      <c r="J87" s="42"/>
      <c r="K87" s="46"/>
      <c r="P87" s="43" t="n">
        <f aca="false">SUM(J87:O87)</f>
        <v>0</v>
      </c>
      <c r="Q87" s="39" t="n">
        <f aca="false">B87+C87+D87+E87+F87+G87+P87+I87+H87</f>
        <v>2</v>
      </c>
      <c r="R87" s="29" t="n">
        <f aca="false">D87+E87+F87+G87+H87+I87+P87</f>
        <v>2</v>
      </c>
      <c r="S87" s="40"/>
      <c r="T87" s="40"/>
      <c r="U87" s="41"/>
      <c r="V87" s="41"/>
      <c r="W87" s="36"/>
    </row>
    <row r="88" s="16" customFormat="true" ht="10.95" hidden="false" customHeight="true" outlineLevel="0" collapsed="false">
      <c r="A88" s="16" t="s">
        <v>139</v>
      </c>
      <c r="C88" s="53" t="n">
        <v>139</v>
      </c>
      <c r="H88" s="16" t="n">
        <v>34</v>
      </c>
      <c r="I88" s="16" t="n">
        <v>14</v>
      </c>
      <c r="J88" s="42"/>
      <c r="K88" s="46"/>
      <c r="P88" s="43" t="n">
        <f aca="false">SUM(J88:O88)</f>
        <v>0</v>
      </c>
      <c r="Q88" s="39" t="n">
        <f aca="false">B88+C88+D88+E88+F88+G88+P88+I88+H88</f>
        <v>187</v>
      </c>
      <c r="R88" s="29" t="n">
        <f aca="false">D88+E88+F88+G88+H88+I88+P88</f>
        <v>48</v>
      </c>
      <c r="S88" s="40" t="n">
        <v>2017</v>
      </c>
      <c r="T88" s="40"/>
      <c r="U88" s="41"/>
      <c r="V88" s="41"/>
      <c r="W88" s="50"/>
    </row>
    <row r="89" s="16" customFormat="true" ht="10.95" hidden="false" customHeight="true" outlineLevel="0" collapsed="false">
      <c r="A89" s="16" t="s">
        <v>99</v>
      </c>
      <c r="D89" s="16" t="n">
        <v>1</v>
      </c>
      <c r="E89" s="16" t="n">
        <v>2</v>
      </c>
      <c r="G89" s="16" t="n">
        <v>1</v>
      </c>
      <c r="H89" s="16" t="n">
        <v>2</v>
      </c>
      <c r="J89" s="42"/>
      <c r="K89" s="46"/>
      <c r="P89" s="43" t="n">
        <f aca="false">SUM(J89:O89)</f>
        <v>0</v>
      </c>
      <c r="Q89" s="39" t="n">
        <f aca="false">B89+C89+D89+E89+F89+G89+P89+I89+H89</f>
        <v>6</v>
      </c>
      <c r="R89" s="29" t="n">
        <f aca="false">D89+E89+F89+G89+H89+I89+P89</f>
        <v>6</v>
      </c>
      <c r="S89" s="40"/>
      <c r="T89" s="40"/>
      <c r="U89" s="41"/>
      <c r="V89" s="41"/>
      <c r="W89" s="36"/>
    </row>
    <row r="90" s="16" customFormat="true" ht="10.95" hidden="false" customHeight="true" outlineLevel="0" collapsed="false">
      <c r="A90" s="16" t="s">
        <v>140</v>
      </c>
      <c r="H90" s="16" t="n">
        <v>1</v>
      </c>
      <c r="J90" s="42"/>
      <c r="K90" s="46"/>
      <c r="P90" s="43" t="n">
        <f aca="false">SUM(J90:O90)</f>
        <v>0</v>
      </c>
      <c r="Q90" s="39" t="n">
        <f aca="false">B90+C90+D90+E90+F90+G90+P90+I90+H90</f>
        <v>1</v>
      </c>
      <c r="R90" s="29" t="n">
        <f aca="false">D90+E90+F90+G90+H90+I90+P90</f>
        <v>1</v>
      </c>
      <c r="S90" s="40"/>
      <c r="T90" s="40"/>
      <c r="U90" s="41"/>
      <c r="V90" s="41"/>
      <c r="W90" s="36"/>
      <c r="X90" s="0"/>
    </row>
    <row r="91" s="16" customFormat="true" ht="10.95" hidden="false" customHeight="true" outlineLevel="0" collapsed="false">
      <c r="A91" s="16" t="s">
        <v>82</v>
      </c>
      <c r="E91" s="16" t="n">
        <v>1</v>
      </c>
      <c r="F91" s="16" t="n">
        <v>4</v>
      </c>
      <c r="J91" s="42"/>
      <c r="K91" s="46"/>
      <c r="P91" s="43" t="n">
        <f aca="false">SUM(J91:O91)</f>
        <v>0</v>
      </c>
      <c r="Q91" s="39" t="n">
        <f aca="false">B91+C91+D91+E91+F91+G91+P91+I91+H91</f>
        <v>5</v>
      </c>
      <c r="R91" s="29" t="n">
        <f aca="false">D91+E91+F91+G91+H91+I91+P91</f>
        <v>5</v>
      </c>
      <c r="S91" s="40"/>
      <c r="T91" s="40"/>
      <c r="U91" s="41"/>
      <c r="V91" s="41"/>
      <c r="W91" s="36"/>
    </row>
    <row r="92" s="16" customFormat="true" ht="10.95" hidden="false" customHeight="true" outlineLevel="0" collapsed="false">
      <c r="A92" s="16" t="s">
        <v>20</v>
      </c>
      <c r="B92" s="16" t="n">
        <v>156</v>
      </c>
      <c r="C92" s="16" t="n">
        <v>195</v>
      </c>
      <c r="D92" s="16" t="n">
        <v>1</v>
      </c>
      <c r="E92" s="16" t="n">
        <v>0</v>
      </c>
      <c r="J92" s="42"/>
      <c r="K92" s="46"/>
      <c r="P92" s="43" t="n">
        <f aca="false">SUM(J92:O92)</f>
        <v>0</v>
      </c>
      <c r="Q92" s="39" t="n">
        <f aca="false">B92+C92+D92+E92+F92+G92+P92+I92+H92</f>
        <v>352</v>
      </c>
      <c r="R92" s="29" t="n">
        <f aca="false">D92+E92+F92+G92+H92+I92+P92</f>
        <v>1</v>
      </c>
      <c r="S92" s="40"/>
      <c r="T92" s="40"/>
      <c r="U92" s="41" t="n">
        <v>2013</v>
      </c>
      <c r="V92" s="41"/>
      <c r="W92" s="36"/>
      <c r="X92" s="0"/>
    </row>
    <row r="93" s="16" customFormat="true" ht="10.95" hidden="false" customHeight="true" outlineLevel="0" collapsed="false">
      <c r="A93" s="16" t="s">
        <v>206</v>
      </c>
      <c r="I93" s="0"/>
      <c r="J93" s="42"/>
      <c r="K93" s="46"/>
      <c r="O93" s="16" t="n">
        <v>2</v>
      </c>
      <c r="P93" s="43" t="n">
        <f aca="false">SUM(J93:O93)</f>
        <v>2</v>
      </c>
      <c r="Q93" s="39" t="n">
        <f aca="false">B93+C93+D93+E93+F93+G93+P93+I93+H93</f>
        <v>2</v>
      </c>
      <c r="R93" s="29" t="n">
        <f aca="false">D93+E93+F93+G93+H93+P93</f>
        <v>2</v>
      </c>
      <c r="S93" s="40"/>
      <c r="T93" s="40"/>
      <c r="U93" s="41"/>
      <c r="V93" s="41"/>
      <c r="W93" s="36"/>
      <c r="X93" s="0"/>
    </row>
    <row r="94" s="16" customFormat="true" ht="10.95" hidden="false" customHeight="true" outlineLevel="0" collapsed="false">
      <c r="A94" s="16" t="s">
        <v>34</v>
      </c>
      <c r="B94" s="16" t="n">
        <v>72</v>
      </c>
      <c r="D94" s="16" t="n">
        <v>29</v>
      </c>
      <c r="E94" s="16" t="n">
        <v>8</v>
      </c>
      <c r="J94" s="42"/>
      <c r="K94" s="46"/>
      <c r="P94" s="43" t="n">
        <f aca="false">SUM(J94:O94)</f>
        <v>0</v>
      </c>
      <c r="Q94" s="39" t="n">
        <f aca="false">B94+C94+D94+E94+F94+G94+P94+I94+H94</f>
        <v>109</v>
      </c>
      <c r="R94" s="29" t="n">
        <f aca="false">D94+E94+F94+G94+H94+I94+P94</f>
        <v>37</v>
      </c>
      <c r="S94" s="40"/>
      <c r="T94" s="40"/>
      <c r="U94" s="41"/>
      <c r="V94" s="41"/>
      <c r="W94" s="36"/>
    </row>
    <row r="95" s="16" customFormat="true" ht="10.95" hidden="false" customHeight="true" outlineLevel="0" collapsed="false">
      <c r="A95" s="16" t="s">
        <v>141</v>
      </c>
      <c r="H95" s="16" t="n">
        <v>1</v>
      </c>
      <c r="J95" s="42"/>
      <c r="K95" s="46"/>
      <c r="P95" s="43" t="n">
        <f aca="false">SUM(J95:O95)</f>
        <v>0</v>
      </c>
      <c r="Q95" s="39" t="n">
        <f aca="false">B95+C95+D95+E95+F95+G95+P95+I95+H95</f>
        <v>1</v>
      </c>
      <c r="R95" s="29" t="n">
        <f aca="false">D95+E95+F95+G95+H95+I95+P95</f>
        <v>1</v>
      </c>
      <c r="S95" s="40"/>
      <c r="T95" s="40"/>
      <c r="U95" s="41"/>
      <c r="V95" s="41"/>
      <c r="W95" s="36"/>
      <c r="X95" s="0"/>
    </row>
    <row r="96" customFormat="false" ht="10.95" hidden="false" customHeight="true" outlineLevel="0" collapsed="false">
      <c r="A96" s="16" t="s">
        <v>207</v>
      </c>
      <c r="B96" s="16"/>
      <c r="C96" s="16"/>
      <c r="D96" s="16"/>
      <c r="E96" s="16"/>
      <c r="F96" s="16"/>
      <c r="G96" s="16"/>
      <c r="H96" s="16"/>
      <c r="J96" s="42"/>
      <c r="K96" s="46"/>
      <c r="L96" s="16"/>
      <c r="M96" s="16"/>
      <c r="N96" s="16"/>
      <c r="O96" s="16" t="n">
        <v>1</v>
      </c>
      <c r="P96" s="43" t="n">
        <f aca="false">SUM(J96:O96)</f>
        <v>1</v>
      </c>
      <c r="Q96" s="39" t="n">
        <f aca="false">B96+C96+D96+E96+F96+G96+P96+I96+H96</f>
        <v>1</v>
      </c>
      <c r="R96" s="29" t="n">
        <f aca="false">D96+E96+F96+G96+H96+P96</f>
        <v>1</v>
      </c>
    </row>
    <row r="97" customFormat="false" ht="10.95" hidden="false" customHeight="true" outlineLevel="0" collapsed="false">
      <c r="A97" s="16" t="s">
        <v>170</v>
      </c>
      <c r="B97" s="16"/>
      <c r="C97" s="16"/>
      <c r="D97" s="16"/>
      <c r="E97" s="16"/>
      <c r="F97" s="16"/>
      <c r="G97" s="16"/>
      <c r="H97" s="16"/>
      <c r="I97" s="16" t="n">
        <v>12</v>
      </c>
      <c r="J97" s="42"/>
      <c r="K97" s="46"/>
      <c r="L97" s="16"/>
      <c r="M97" s="16"/>
      <c r="N97" s="16"/>
      <c r="O97" s="16"/>
      <c r="P97" s="43" t="n">
        <f aca="false">SUM(J97:O97)</f>
        <v>0</v>
      </c>
      <c r="Q97" s="39" t="n">
        <f aca="false">B97+C97+D97+E97+F97+G97+P97+I97+H97</f>
        <v>12</v>
      </c>
      <c r="R97" s="29" t="n">
        <f aca="false">D97+E97+F97+G97+H97+I97+P97</f>
        <v>12</v>
      </c>
    </row>
    <row r="98" s="16" customFormat="true" ht="10.95" hidden="false" customHeight="true" outlineLevel="0" collapsed="false">
      <c r="A98" s="16" t="s">
        <v>71</v>
      </c>
      <c r="E98" s="16" t="n">
        <v>3</v>
      </c>
      <c r="F98" s="16" t="n">
        <v>36</v>
      </c>
      <c r="G98" s="16" t="n">
        <v>1</v>
      </c>
      <c r="H98" s="16" t="n">
        <v>24</v>
      </c>
      <c r="J98" s="42"/>
      <c r="K98" s="46"/>
      <c r="P98" s="43" t="n">
        <f aca="false">SUM(J98:O98)</f>
        <v>0</v>
      </c>
      <c r="Q98" s="39" t="n">
        <f aca="false">B98+C98+D98+E98+F98+G98+P98+I98+H98</f>
        <v>64</v>
      </c>
      <c r="R98" s="29" t="n">
        <f aca="false">D98+E98+F98+G98+H98+I98+P98</f>
        <v>64</v>
      </c>
      <c r="S98" s="40"/>
      <c r="T98" s="40"/>
      <c r="U98" s="41"/>
      <c r="V98" s="41"/>
      <c r="W98" s="36"/>
    </row>
    <row r="99" s="16" customFormat="true" ht="10.95" hidden="false" customHeight="true" outlineLevel="0" collapsed="false">
      <c r="A99" s="16" t="s">
        <v>171</v>
      </c>
      <c r="F99" s="16" t="n">
        <v>2</v>
      </c>
      <c r="G99" s="16" t="n">
        <v>1</v>
      </c>
      <c r="H99" s="16" t="n">
        <v>4</v>
      </c>
      <c r="I99" s="16" t="n">
        <v>4</v>
      </c>
      <c r="J99" s="42"/>
      <c r="K99" s="46"/>
      <c r="P99" s="43" t="n">
        <f aca="false">SUM(J99:O99)</f>
        <v>0</v>
      </c>
      <c r="Q99" s="39" t="n">
        <f aca="false">B99+C99+D99+E99+F99+G99+P99+I99+H99</f>
        <v>11</v>
      </c>
      <c r="R99" s="29" t="n">
        <f aca="false">D99+E99+F99+G99+H99+I99+P99</f>
        <v>11</v>
      </c>
      <c r="S99" s="40"/>
      <c r="T99" s="40"/>
      <c r="U99" s="41"/>
      <c r="V99" s="41"/>
      <c r="W99" s="36"/>
    </row>
    <row r="100" s="16" customFormat="true" ht="10.95" hidden="false" customHeight="true" outlineLevel="0" collapsed="false">
      <c r="A100" s="16" t="s">
        <v>178</v>
      </c>
      <c r="I100" s="16" t="n">
        <v>4</v>
      </c>
      <c r="J100" s="42"/>
      <c r="K100" s="46"/>
      <c r="P100" s="43" t="n">
        <f aca="false">SUM(J100:O100)</f>
        <v>0</v>
      </c>
      <c r="Q100" s="39" t="n">
        <f aca="false">B100+C100+D100+E100+F100+G100+P100+I100+H100</f>
        <v>4</v>
      </c>
      <c r="R100" s="29" t="n">
        <f aca="false">D100+E100+F100+G100+H100+I100+P100</f>
        <v>4</v>
      </c>
      <c r="S100" s="40"/>
      <c r="T100" s="40"/>
      <c r="U100" s="41"/>
      <c r="V100" s="41"/>
      <c r="W100" s="36"/>
    </row>
    <row r="101" s="16" customFormat="true" ht="10.95" hidden="false" customHeight="true" outlineLevel="0" collapsed="false">
      <c r="A101" s="16" t="s">
        <v>114</v>
      </c>
      <c r="F101" s="16" t="n">
        <v>1</v>
      </c>
      <c r="J101" s="42"/>
      <c r="K101" s="46"/>
      <c r="L101" s="46"/>
      <c r="P101" s="43" t="n">
        <f aca="false">SUM(J101:O101)</f>
        <v>0</v>
      </c>
      <c r="Q101" s="39" t="n">
        <f aca="false">B101+C101+D101+E101+F101+G101+P101+I101+H101</f>
        <v>1</v>
      </c>
      <c r="R101" s="29" t="n">
        <f aca="false">D101+E101+F101+G101+H101+I101+P101</f>
        <v>1</v>
      </c>
      <c r="S101" s="40"/>
      <c r="T101" s="40"/>
      <c r="U101" s="41"/>
      <c r="V101" s="41"/>
      <c r="W101" s="36"/>
      <c r="X101" s="0"/>
    </row>
    <row r="102" s="16" customFormat="true" ht="10.95" hidden="false" customHeight="true" outlineLevel="0" collapsed="false">
      <c r="A102" s="16" t="s">
        <v>19</v>
      </c>
      <c r="B102" s="16" t="n">
        <v>399</v>
      </c>
      <c r="D102" s="16" t="n">
        <v>0</v>
      </c>
      <c r="E102" s="16" t="n">
        <v>12</v>
      </c>
      <c r="F102" s="16" t="n">
        <v>23</v>
      </c>
      <c r="J102" s="42"/>
      <c r="K102" s="46"/>
      <c r="P102" s="43" t="n">
        <f aca="false">SUM(J102:O102)</f>
        <v>0</v>
      </c>
      <c r="Q102" s="39" t="n">
        <f aca="false">B102+C102+D102+E102+F102+G102+P102+I102+H102</f>
        <v>434</v>
      </c>
      <c r="R102" s="29" t="n">
        <f aca="false">D102+E102+F102+G102+H102+I102+P102</f>
        <v>35</v>
      </c>
      <c r="S102" s="40"/>
      <c r="T102" s="40"/>
      <c r="U102" s="41"/>
      <c r="V102" s="41"/>
      <c r="W102" s="36"/>
    </row>
    <row r="103" s="16" customFormat="true" ht="10.95" hidden="false" customHeight="true" outlineLevel="0" collapsed="false">
      <c r="A103" s="16" t="s">
        <v>208</v>
      </c>
      <c r="I103" s="0"/>
      <c r="J103" s="42"/>
      <c r="K103" s="46"/>
      <c r="O103" s="16" t="n">
        <v>1</v>
      </c>
      <c r="P103" s="43" t="n">
        <f aca="false">SUM(J103:O103)</f>
        <v>1</v>
      </c>
      <c r="Q103" s="39" t="n">
        <f aca="false">B103+C103+D103+E103+F103+G103+P103+I103+H103</f>
        <v>1</v>
      </c>
      <c r="R103" s="29" t="n">
        <f aca="false">D103+E103+F103+G103+H103+P103</f>
        <v>1</v>
      </c>
      <c r="S103" s="40"/>
      <c r="T103" s="40"/>
      <c r="U103" s="41"/>
      <c r="V103" s="41"/>
      <c r="W103" s="36"/>
      <c r="X103" s="0"/>
    </row>
    <row r="104" s="16" customFormat="true" ht="10.95" hidden="false" customHeight="true" outlineLevel="0" collapsed="false">
      <c r="A104" s="16" t="s">
        <v>209</v>
      </c>
      <c r="I104" s="0"/>
      <c r="J104" s="42"/>
      <c r="K104" s="46"/>
      <c r="O104" s="16" t="n">
        <v>1</v>
      </c>
      <c r="P104" s="43" t="n">
        <f aca="false">SUM(J104:O104)</f>
        <v>1</v>
      </c>
      <c r="Q104" s="39" t="n">
        <f aca="false">B104+C104+D104+E104+F104+G104+P104+I104+H104</f>
        <v>1</v>
      </c>
      <c r="R104" s="29" t="n">
        <f aca="false">D104+E104+F104+G104+H104+P104</f>
        <v>1</v>
      </c>
      <c r="S104" s="40"/>
      <c r="T104" s="40"/>
      <c r="U104" s="41"/>
      <c r="V104" s="41"/>
      <c r="W104" s="36"/>
      <c r="X104" s="0"/>
    </row>
    <row r="105" s="16" customFormat="true" ht="10.95" hidden="false" customHeight="true" outlineLevel="0" collapsed="false">
      <c r="A105" s="16" t="s">
        <v>177</v>
      </c>
      <c r="I105" s="16" t="n">
        <v>5</v>
      </c>
      <c r="J105" s="42"/>
      <c r="K105" s="46"/>
      <c r="P105" s="43" t="n">
        <f aca="false">SUM(J105:O105)</f>
        <v>0</v>
      </c>
      <c r="Q105" s="39" t="n">
        <f aca="false">B105+C105+D105+E105+F105+G105+P105+I105+H105</f>
        <v>5</v>
      </c>
      <c r="R105" s="29" t="n">
        <f aca="false">D105+E105+F105+G105+H105+I105+P105</f>
        <v>5</v>
      </c>
      <c r="S105" s="40"/>
      <c r="T105" s="40"/>
      <c r="U105" s="41"/>
      <c r="V105" s="41"/>
      <c r="W105" s="36"/>
    </row>
    <row r="106" s="16" customFormat="true" ht="10.95" hidden="false" customHeight="true" outlineLevel="0" collapsed="false">
      <c r="A106" s="16" t="s">
        <v>142</v>
      </c>
      <c r="G106" s="16" t="n">
        <v>3</v>
      </c>
      <c r="J106" s="42"/>
      <c r="K106" s="46"/>
      <c r="P106" s="43" t="n">
        <f aca="false">SUM(J106:O106)</f>
        <v>0</v>
      </c>
      <c r="Q106" s="39" t="n">
        <f aca="false">B106+C106+D106+E106+F106+G106+P106+I106+H106</f>
        <v>3</v>
      </c>
      <c r="R106" s="29" t="n">
        <f aca="false">D106+E106+F106+G106+H106+I106+P106</f>
        <v>3</v>
      </c>
      <c r="S106" s="40"/>
      <c r="T106" s="40"/>
      <c r="U106" s="41"/>
      <c r="V106" s="41"/>
      <c r="W106" s="36"/>
    </row>
    <row r="107" s="16" customFormat="true" ht="10.95" hidden="false" customHeight="true" outlineLevel="0" collapsed="false">
      <c r="A107" s="16" t="s">
        <v>100</v>
      </c>
      <c r="B107" s="16" t="n">
        <v>430</v>
      </c>
      <c r="F107" s="16" t="n">
        <v>2</v>
      </c>
      <c r="G107" s="16" t="n">
        <v>9</v>
      </c>
      <c r="H107" s="16" t="n">
        <v>3</v>
      </c>
      <c r="I107" s="16" t="n">
        <v>2</v>
      </c>
      <c r="J107" s="42"/>
      <c r="K107" s="46"/>
      <c r="P107" s="43" t="n">
        <f aca="false">SUM(J107:O107)</f>
        <v>0</v>
      </c>
      <c r="Q107" s="39" t="n">
        <f aca="false">B107+C107+D107+E107+F107+G107+P107+I107+H107</f>
        <v>446</v>
      </c>
      <c r="R107" s="29" t="n">
        <f aca="false">D107+E107+F107+G107+H107+I107+P107</f>
        <v>16</v>
      </c>
      <c r="S107" s="40"/>
      <c r="T107" s="40"/>
      <c r="U107" s="41"/>
      <c r="V107" s="41"/>
      <c r="W107" s="36"/>
    </row>
    <row r="108" s="16" customFormat="true" ht="10.95" hidden="false" customHeight="true" outlineLevel="0" collapsed="false">
      <c r="A108" s="16" t="s">
        <v>63</v>
      </c>
      <c r="D108" s="16" t="n">
        <v>4</v>
      </c>
      <c r="E108" s="16" t="n">
        <v>1</v>
      </c>
      <c r="H108" s="16" t="n">
        <v>1</v>
      </c>
      <c r="J108" s="42"/>
      <c r="K108" s="46"/>
      <c r="P108" s="43" t="n">
        <f aca="false">SUM(J108:O108)</f>
        <v>0</v>
      </c>
      <c r="Q108" s="39" t="n">
        <f aca="false">B108+C108+D108+E108+F108+G108+P108+I108+H108</f>
        <v>6</v>
      </c>
      <c r="R108" s="29" t="n">
        <f aca="false">D108+E108+F108+G108+H108+I108+P108</f>
        <v>6</v>
      </c>
      <c r="S108" s="40"/>
      <c r="T108" s="40"/>
      <c r="U108" s="41"/>
      <c r="V108" s="41"/>
      <c r="W108" s="36"/>
    </row>
    <row r="109" s="16" customFormat="true" ht="10.95" hidden="false" customHeight="true" outlineLevel="0" collapsed="false">
      <c r="A109" s="16" t="s">
        <v>143</v>
      </c>
      <c r="H109" s="16" t="n">
        <v>21</v>
      </c>
      <c r="I109" s="16" t="n">
        <v>27</v>
      </c>
      <c r="J109" s="42" t="n">
        <v>14</v>
      </c>
      <c r="K109" s="46"/>
      <c r="M109" s="16" t="n">
        <v>7</v>
      </c>
      <c r="O109" s="16" t="n">
        <v>4</v>
      </c>
      <c r="P109" s="43" t="n">
        <f aca="false">SUM(J109:O109)</f>
        <v>25</v>
      </c>
      <c r="Q109" s="39" t="n">
        <f aca="false">B109+C109+D109+E109+F109+G109+P109+I109+H109</f>
        <v>73</v>
      </c>
      <c r="R109" s="29" t="n">
        <f aca="false">D109+E109+F109+G109+H109+I109+P109</f>
        <v>73</v>
      </c>
      <c r="S109" s="40"/>
      <c r="T109" s="40"/>
      <c r="U109" s="41"/>
      <c r="V109" s="41"/>
      <c r="W109" s="36"/>
    </row>
    <row r="110" customFormat="false" ht="12" hidden="false" customHeight="true" outlineLevel="0" collapsed="false">
      <c r="A110" s="16" t="s">
        <v>74</v>
      </c>
      <c r="B110" s="16"/>
      <c r="C110" s="16"/>
      <c r="D110" s="16" t="n">
        <v>1</v>
      </c>
      <c r="E110" s="16" t="n">
        <v>1</v>
      </c>
      <c r="F110" s="16" t="n">
        <v>2</v>
      </c>
      <c r="G110" s="16"/>
      <c r="H110" s="16"/>
      <c r="I110" s="16"/>
      <c r="J110" s="46"/>
      <c r="K110" s="46"/>
      <c r="L110" s="16"/>
      <c r="M110" s="16"/>
      <c r="N110" s="16"/>
      <c r="O110" s="16"/>
      <c r="P110" s="43" t="n">
        <f aca="false">SUM(J110:O110)</f>
        <v>0</v>
      </c>
      <c r="Q110" s="39" t="n">
        <f aca="false">B110+C110+D110+E110+F110+G110+P110+I110+H110</f>
        <v>4</v>
      </c>
      <c r="R110" s="29" t="n">
        <f aca="false">D110+E110+F110+G110+H110+I110+P110</f>
        <v>4</v>
      </c>
      <c r="X110" s="16"/>
    </row>
    <row r="111" s="16" customFormat="true" ht="10.95" hidden="false" customHeight="true" outlineLevel="0" collapsed="false">
      <c r="A111" s="16" t="s">
        <v>210</v>
      </c>
      <c r="I111" s="0"/>
      <c r="J111" s="42"/>
      <c r="K111" s="46"/>
      <c r="O111" s="16" t="n">
        <v>1</v>
      </c>
      <c r="P111" s="43" t="n">
        <f aca="false">SUM(J111:O111)</f>
        <v>1</v>
      </c>
      <c r="Q111" s="39" t="n">
        <f aca="false">B111+C111+D111+E111+F111+G111+P111+I111+H111</f>
        <v>1</v>
      </c>
      <c r="R111" s="29" t="n">
        <f aca="false">D111+E111+F111+G111+H111+P111</f>
        <v>1</v>
      </c>
      <c r="S111" s="40"/>
      <c r="T111" s="40"/>
      <c r="U111" s="41"/>
      <c r="V111" s="41"/>
      <c r="W111" s="36"/>
      <c r="X111" s="0"/>
    </row>
    <row r="112" s="16" customFormat="true" ht="10.95" hidden="false" customHeight="true" outlineLevel="0" collapsed="false">
      <c r="A112" s="16" t="s">
        <v>67</v>
      </c>
      <c r="D112" s="16" t="n">
        <v>2</v>
      </c>
      <c r="E112" s="16" t="n">
        <v>2</v>
      </c>
      <c r="J112" s="42"/>
      <c r="K112" s="46"/>
      <c r="P112" s="43" t="n">
        <f aca="false">SUM(J112:O112)</f>
        <v>0</v>
      </c>
      <c r="Q112" s="39" t="n">
        <f aca="false">B112+C112+D112+E112+F112+G112+P112+I112+H112</f>
        <v>4</v>
      </c>
      <c r="R112" s="29" t="n">
        <f aca="false">D112+E112+F112+G112+H112+I112+P112</f>
        <v>4</v>
      </c>
      <c r="S112" s="40"/>
      <c r="T112" s="40"/>
      <c r="U112" s="41"/>
      <c r="V112" s="41"/>
      <c r="W112" s="36"/>
    </row>
    <row r="113" s="16" customFormat="true" ht="13.8" hidden="false" customHeight="false" outlineLevel="0" collapsed="false">
      <c r="A113" s="16" t="s">
        <v>113</v>
      </c>
      <c r="F113" s="16" t="n">
        <v>1</v>
      </c>
      <c r="J113" s="42"/>
      <c r="K113" s="46"/>
      <c r="P113" s="43" t="n">
        <f aca="false">SUM(J113:O113)</f>
        <v>0</v>
      </c>
      <c r="Q113" s="39" t="n">
        <f aca="false">B113+C113+D113+E113+F113+G113+P113+I113+H113</f>
        <v>1</v>
      </c>
      <c r="R113" s="29" t="n">
        <f aca="false">D113+E113+F113+G113+H113+I113+P113</f>
        <v>1</v>
      </c>
      <c r="S113" s="40"/>
      <c r="T113" s="40"/>
      <c r="U113" s="41"/>
      <c r="V113" s="41"/>
      <c r="W113" s="36"/>
      <c r="X113" s="0"/>
    </row>
    <row r="114" s="16" customFormat="true" ht="12" hidden="false" customHeight="false" outlineLevel="0" collapsed="false">
      <c r="A114" s="16" t="s">
        <v>24</v>
      </c>
      <c r="B114" s="16" t="n">
        <v>114</v>
      </c>
      <c r="C114" s="16" t="n">
        <v>93</v>
      </c>
      <c r="D114" s="16" t="n">
        <v>0</v>
      </c>
      <c r="E114" s="16" t="n">
        <v>21</v>
      </c>
      <c r="F114" s="16" t="n">
        <v>17</v>
      </c>
      <c r="G114" s="16" t="n">
        <v>23</v>
      </c>
      <c r="H114" s="16" t="n">
        <v>6</v>
      </c>
      <c r="J114" s="42"/>
      <c r="K114" s="46"/>
      <c r="P114" s="43" t="n">
        <f aca="false">SUM(J114:O114)</f>
        <v>0</v>
      </c>
      <c r="Q114" s="39" t="n">
        <f aca="false">B114+C114+D114+E114+F114+G114+P114+I114+H114</f>
        <v>274</v>
      </c>
      <c r="R114" s="29" t="n">
        <f aca="false">D114+E114+F114+G114+H114+I114+P114</f>
        <v>67</v>
      </c>
      <c r="S114" s="40" t="n">
        <v>2014</v>
      </c>
      <c r="T114" s="40" t="n">
        <v>2016</v>
      </c>
      <c r="U114" s="41"/>
      <c r="V114" s="59"/>
      <c r="W114" s="36"/>
    </row>
    <row r="115" s="16" customFormat="true" ht="12" hidden="false" customHeight="false" outlineLevel="0" collapsed="false">
      <c r="A115" s="16" t="s">
        <v>174</v>
      </c>
      <c r="I115" s="16" t="n">
        <v>8</v>
      </c>
      <c r="J115" s="42" t="n">
        <v>8</v>
      </c>
      <c r="K115" s="46"/>
      <c r="M115" s="16" t="n">
        <v>3</v>
      </c>
      <c r="N115" s="16" t="n">
        <v>1</v>
      </c>
      <c r="O115" s="16" t="n">
        <v>9</v>
      </c>
      <c r="P115" s="43" t="n">
        <f aca="false">SUM(J115:O115)</f>
        <v>21</v>
      </c>
      <c r="Q115" s="39" t="n">
        <f aca="false">B115+C115+D115+E115+F115+G115+P115+I115+H115</f>
        <v>29</v>
      </c>
      <c r="R115" s="29" t="n">
        <f aca="false">D115+E115+F115+G115+H115+I115+P115</f>
        <v>29</v>
      </c>
      <c r="S115" s="40"/>
      <c r="T115" s="40"/>
      <c r="U115" s="41"/>
      <c r="V115" s="59"/>
      <c r="W115" s="36"/>
    </row>
    <row r="116" s="16" customFormat="true" ht="12" hidden="false" customHeight="false" outlineLevel="0" collapsed="false">
      <c r="A116" s="16" t="s">
        <v>144</v>
      </c>
      <c r="G116" s="16" t="n">
        <v>4</v>
      </c>
      <c r="I116" s="16" t="n">
        <v>12</v>
      </c>
      <c r="J116" s="42"/>
      <c r="K116" s="46"/>
      <c r="P116" s="43" t="n">
        <f aca="false">SUM(J116:O116)</f>
        <v>0</v>
      </c>
      <c r="Q116" s="39" t="n">
        <f aca="false">B116+C116+D116+E116+F116+G116+P116+I116+H116</f>
        <v>16</v>
      </c>
      <c r="R116" s="29" t="n">
        <f aca="false">D116+E116+F116+G116+H116+I116+P116</f>
        <v>16</v>
      </c>
      <c r="S116" s="40"/>
      <c r="T116" s="40"/>
      <c r="U116" s="41"/>
      <c r="V116" s="41"/>
      <c r="W116" s="36"/>
    </row>
    <row r="117" s="16" customFormat="true" ht="12" hidden="false" customHeight="false" outlineLevel="0" collapsed="false">
      <c r="A117" s="16" t="s">
        <v>182</v>
      </c>
      <c r="I117" s="16" t="n">
        <v>1</v>
      </c>
      <c r="J117" s="42"/>
      <c r="K117" s="46"/>
      <c r="P117" s="43" t="n">
        <f aca="false">SUM(J117:O117)</f>
        <v>0</v>
      </c>
      <c r="Q117" s="39" t="n">
        <f aca="false">B117+C117+D117+E117+F117+G117+P117+I117+H117</f>
        <v>1</v>
      </c>
      <c r="R117" s="29" t="n">
        <f aca="false">D117+E117+F117+G117+H117+I117+P117</f>
        <v>1</v>
      </c>
      <c r="S117" s="40"/>
      <c r="T117" s="40"/>
      <c r="U117" s="41"/>
      <c r="V117" s="41"/>
      <c r="W117" s="36"/>
    </row>
    <row r="118" s="16" customFormat="true" ht="12" hidden="false" customHeight="false" outlineLevel="0" collapsed="false">
      <c r="A118" s="16" t="s">
        <v>145</v>
      </c>
      <c r="G118" s="16" t="n">
        <v>11</v>
      </c>
      <c r="H118" s="16" t="n">
        <v>32</v>
      </c>
      <c r="I118" s="16" t="n">
        <v>22</v>
      </c>
      <c r="J118" s="42" t="n">
        <v>19</v>
      </c>
      <c r="K118" s="46"/>
      <c r="M118" s="16" t="n">
        <v>6</v>
      </c>
      <c r="N118" s="16" t="n">
        <v>1</v>
      </c>
      <c r="P118" s="43" t="n">
        <f aca="false">SUM(J118:O118)</f>
        <v>26</v>
      </c>
      <c r="Q118" s="39" t="n">
        <f aca="false">B118+C118+D118+E118+F118+G118+P118+I118+H118</f>
        <v>91</v>
      </c>
      <c r="R118" s="29" t="n">
        <f aca="false">D118+E118+F118+G118+H118+I118+P118</f>
        <v>91</v>
      </c>
      <c r="S118" s="40"/>
      <c r="T118" s="40"/>
      <c r="U118" s="41"/>
      <c r="V118" s="41"/>
      <c r="W118" s="36"/>
    </row>
    <row r="119" s="16" customFormat="true" ht="12" hidden="false" customHeight="false" outlineLevel="0" collapsed="false">
      <c r="A119" s="16" t="s">
        <v>146</v>
      </c>
      <c r="G119" s="16" t="n">
        <v>3</v>
      </c>
      <c r="H119" s="16" t="n">
        <v>5</v>
      </c>
      <c r="J119" s="42"/>
      <c r="K119" s="46"/>
      <c r="P119" s="43" t="n">
        <f aca="false">SUM(J119:O119)</f>
        <v>0</v>
      </c>
      <c r="Q119" s="39" t="n">
        <f aca="false">B119+C119+D119+E119+F119+G119+P119+I119+H119</f>
        <v>8</v>
      </c>
      <c r="R119" s="29" t="n">
        <f aca="false">D119+E119+F119+G119+H119+I119+P119</f>
        <v>8</v>
      </c>
      <c r="S119" s="40"/>
      <c r="T119" s="40"/>
      <c r="U119" s="41"/>
      <c r="V119" s="41"/>
      <c r="W119" s="36"/>
    </row>
    <row r="120" s="16" customFormat="true" ht="12" hidden="false" customHeight="false" outlineLevel="0" collapsed="false">
      <c r="A120" s="16" t="s">
        <v>38</v>
      </c>
      <c r="C120" s="16" t="n">
        <v>40</v>
      </c>
      <c r="D120" s="16" t="n">
        <v>25</v>
      </c>
      <c r="E120" s="16" t="n">
        <v>34</v>
      </c>
      <c r="F120" s="16" t="n">
        <v>30</v>
      </c>
      <c r="J120" s="42"/>
      <c r="K120" s="46"/>
      <c r="P120" s="43" t="n">
        <f aca="false">SUM(J120:O120)</f>
        <v>0</v>
      </c>
      <c r="Q120" s="39" t="n">
        <f aca="false">B120+C120+D120+E120+F120+G120+P120+I120+H120</f>
        <v>129</v>
      </c>
      <c r="R120" s="29" t="n">
        <f aca="false">D120+E120+F120+G120+H120+I120+P120</f>
        <v>89</v>
      </c>
      <c r="S120" s="40"/>
      <c r="T120" s="40"/>
      <c r="U120" s="41"/>
      <c r="V120" s="41"/>
      <c r="W120" s="36"/>
    </row>
    <row r="121" s="16" customFormat="true" ht="12" hidden="false" customHeight="false" outlineLevel="0" collapsed="false">
      <c r="A121" s="16" t="s">
        <v>105</v>
      </c>
      <c r="F121" s="16" t="n">
        <v>5</v>
      </c>
      <c r="G121" s="16" t="n">
        <v>9</v>
      </c>
      <c r="H121" s="16" t="n">
        <v>23</v>
      </c>
      <c r="J121" s="42"/>
      <c r="K121" s="46"/>
      <c r="P121" s="43" t="n">
        <f aca="false">SUM(J121:O121)</f>
        <v>0</v>
      </c>
      <c r="Q121" s="39" t="n">
        <f aca="false">B121+C121+D121+E121+F121+G121+P121+I121+H121</f>
        <v>37</v>
      </c>
      <c r="R121" s="29" t="n">
        <f aca="false">D121+E121+F121+G121+H121+I121+P121</f>
        <v>37</v>
      </c>
      <c r="S121" s="40"/>
      <c r="T121" s="40"/>
      <c r="U121" s="41"/>
      <c r="V121" s="41"/>
      <c r="W121" s="36"/>
    </row>
    <row r="122" s="16" customFormat="true" ht="12" hidden="false" customHeight="false" outlineLevel="0" collapsed="false">
      <c r="A122" s="16" t="s">
        <v>64</v>
      </c>
      <c r="D122" s="16" t="n">
        <v>4</v>
      </c>
      <c r="E122" s="16" t="n">
        <v>1</v>
      </c>
      <c r="F122" s="16" t="n">
        <v>2</v>
      </c>
      <c r="H122" s="16" t="n">
        <v>1</v>
      </c>
      <c r="J122" s="42"/>
      <c r="K122" s="46"/>
      <c r="P122" s="43" t="n">
        <f aca="false">SUM(J122:O122)</f>
        <v>0</v>
      </c>
      <c r="Q122" s="39" t="n">
        <f aca="false">B122+C122+D122+E122+F122+G122+P122+I122+H122</f>
        <v>8</v>
      </c>
      <c r="R122" s="29" t="n">
        <f aca="false">D122+E122+F122+G122+H122+I122+P122</f>
        <v>8</v>
      </c>
      <c r="S122" s="40"/>
      <c r="T122" s="40"/>
      <c r="U122" s="41"/>
      <c r="V122" s="41"/>
      <c r="W122" s="36"/>
    </row>
    <row r="123" s="16" customFormat="true" ht="12" hidden="false" customHeight="false" outlineLevel="0" collapsed="false">
      <c r="A123" s="16" t="s">
        <v>60</v>
      </c>
      <c r="D123" s="16" t="n">
        <v>6</v>
      </c>
      <c r="E123" s="16" t="n">
        <v>0</v>
      </c>
      <c r="J123" s="42"/>
      <c r="K123" s="46"/>
      <c r="P123" s="43" t="n">
        <f aca="false">SUM(J123:O123)</f>
        <v>0</v>
      </c>
      <c r="Q123" s="39" t="n">
        <f aca="false">B123+C123+D123+E123+F123+G123+P123+I123+H123</f>
        <v>6</v>
      </c>
      <c r="R123" s="29" t="n">
        <f aca="false">D123+E123+F123+G123+H123+I123+P123</f>
        <v>6</v>
      </c>
      <c r="S123" s="40"/>
      <c r="T123" s="40"/>
      <c r="U123" s="41"/>
      <c r="V123" s="41"/>
      <c r="W123" s="36"/>
    </row>
    <row r="124" s="16" customFormat="true" ht="13.8" hidden="false" customHeight="false" outlineLevel="0" collapsed="false">
      <c r="A124" s="16" t="s">
        <v>211</v>
      </c>
      <c r="I124" s="0"/>
      <c r="J124" s="42"/>
      <c r="K124" s="46"/>
      <c r="O124" s="16" t="n">
        <v>1</v>
      </c>
      <c r="P124" s="43" t="n">
        <f aca="false">SUM(J124:O124)</f>
        <v>1</v>
      </c>
      <c r="Q124" s="39" t="n">
        <f aca="false">B124+C124+D124+E124+F124+G124+P124+I124+H124</f>
        <v>1</v>
      </c>
      <c r="R124" s="29" t="n">
        <f aca="false">D124+E124+F124+G124+H124+P124</f>
        <v>1</v>
      </c>
      <c r="S124" s="40"/>
      <c r="T124" s="40"/>
      <c r="U124" s="41"/>
      <c r="V124" s="41"/>
      <c r="W124" s="36"/>
      <c r="X124" s="0"/>
    </row>
    <row r="125" s="16" customFormat="true" ht="12" hidden="false" customHeight="false" outlineLevel="0" collapsed="false">
      <c r="A125" s="16" t="s">
        <v>180</v>
      </c>
      <c r="I125" s="16" t="n">
        <v>2</v>
      </c>
      <c r="J125" s="42"/>
      <c r="K125" s="46"/>
      <c r="P125" s="43" t="n">
        <f aca="false">SUM(J125:O125)</f>
        <v>0</v>
      </c>
      <c r="Q125" s="39" t="n">
        <f aca="false">B125+C125+D125+E125+F125+G125+P125+I125+H125</f>
        <v>2</v>
      </c>
      <c r="R125" s="29" t="n">
        <f aca="false">D125+E125+F125+G125+H125+I125+P125</f>
        <v>2</v>
      </c>
      <c r="S125" s="40"/>
      <c r="T125" s="40"/>
      <c r="U125" s="41"/>
      <c r="V125" s="41"/>
      <c r="W125" s="36"/>
    </row>
    <row r="126" customFormat="false" ht="13.8" hidden="false" customHeight="false" outlineLevel="0" collapsed="false">
      <c r="A126" s="16" t="s">
        <v>83</v>
      </c>
      <c r="B126" s="16"/>
      <c r="C126" s="16"/>
      <c r="D126" s="16" t="n">
        <v>1</v>
      </c>
      <c r="E126" s="16" t="n">
        <v>0</v>
      </c>
      <c r="F126" s="16"/>
      <c r="G126" s="16"/>
      <c r="H126" s="16"/>
      <c r="I126" s="16"/>
      <c r="J126" s="42"/>
      <c r="K126" s="46"/>
      <c r="L126" s="16"/>
      <c r="M126" s="16"/>
      <c r="N126" s="16"/>
      <c r="O126" s="16"/>
      <c r="P126" s="43" t="n">
        <f aca="false">SUM(J126:O126)</f>
        <v>0</v>
      </c>
      <c r="Q126" s="39" t="n">
        <f aca="false">B126+C126+D126+E126+F126+G126+P126+I126+H126</f>
        <v>1</v>
      </c>
      <c r="R126" s="29" t="n">
        <f aca="false">D126+E126+F126+G126+H126+I126+P126</f>
        <v>1</v>
      </c>
    </row>
    <row r="127" customFormat="false" ht="13.8" hidden="false" customHeight="false" outlineLevel="0" collapsed="false">
      <c r="A127" s="16" t="s">
        <v>101</v>
      </c>
      <c r="B127" s="16"/>
      <c r="C127" s="16"/>
      <c r="D127" s="16"/>
      <c r="E127" s="16"/>
      <c r="F127" s="16" t="n">
        <v>33</v>
      </c>
      <c r="G127" s="16" t="n">
        <v>33</v>
      </c>
      <c r="H127" s="16" t="n">
        <v>38</v>
      </c>
      <c r="I127" s="16" t="n">
        <v>22</v>
      </c>
      <c r="J127" s="42"/>
      <c r="K127" s="46"/>
      <c r="L127" s="16"/>
      <c r="M127" s="16"/>
      <c r="N127" s="16"/>
      <c r="O127" s="16"/>
      <c r="P127" s="43" t="n">
        <f aca="false">SUM(J127:O127)</f>
        <v>0</v>
      </c>
      <c r="Q127" s="39" t="n">
        <f aca="false">B127+C127+D127+E127+F127+G127+P127+I127+H127</f>
        <v>126</v>
      </c>
      <c r="R127" s="29" t="n">
        <f aca="false">D127+E127+F127+G127+H127+I127+P127</f>
        <v>126</v>
      </c>
      <c r="V127" s="59"/>
      <c r="X127" s="16"/>
    </row>
    <row r="128" customFormat="false" ht="13.8" hidden="false" customHeight="false" outlineLevel="0" collapsed="false">
      <c r="A128" s="16" t="s">
        <v>32</v>
      </c>
      <c r="B128" s="16" t="n">
        <v>67</v>
      </c>
      <c r="C128" s="16"/>
      <c r="D128" s="16" t="n">
        <v>32</v>
      </c>
      <c r="E128" s="16" t="n">
        <v>37</v>
      </c>
      <c r="F128" s="16"/>
      <c r="G128" s="16"/>
      <c r="H128" s="16"/>
      <c r="I128" s="16"/>
      <c r="J128" s="42"/>
      <c r="K128" s="46"/>
      <c r="L128" s="16"/>
      <c r="M128" s="16"/>
      <c r="N128" s="16"/>
      <c r="O128" s="16"/>
      <c r="P128" s="43" t="n">
        <f aca="false">SUM(J128:O128)</f>
        <v>0</v>
      </c>
      <c r="Q128" s="39" t="n">
        <f aca="false">B128+C128+D128+E128+F128+G128+P128+I128+H128</f>
        <v>136</v>
      </c>
      <c r="R128" s="29" t="n">
        <f aca="false">D128+E128+F128+G128+H128+I128+P128</f>
        <v>69</v>
      </c>
      <c r="X128" s="16"/>
    </row>
    <row r="129" customFormat="false" ht="13.8" hidden="false" customHeight="false" outlineLevel="0" collapsed="false">
      <c r="A129" s="16" t="s">
        <v>111</v>
      </c>
      <c r="B129" s="16"/>
      <c r="C129" s="16"/>
      <c r="D129" s="16"/>
      <c r="E129" s="16"/>
      <c r="F129" s="16" t="n">
        <v>1</v>
      </c>
      <c r="G129" s="16"/>
      <c r="H129" s="16"/>
      <c r="I129" s="16"/>
      <c r="J129" s="42"/>
      <c r="K129" s="46"/>
      <c r="L129" s="16"/>
      <c r="M129" s="16"/>
      <c r="N129" s="16"/>
      <c r="O129" s="16"/>
      <c r="P129" s="43" t="n">
        <f aca="false">SUM(J129:O129)</f>
        <v>0</v>
      </c>
      <c r="Q129" s="39" t="n">
        <f aca="false">B129+C129+D129+E129+F129+G129+P129+I129+H129</f>
        <v>1</v>
      </c>
      <c r="R129" s="29" t="n">
        <f aca="false">D129+E129+F129+G129+H129+I129+P129</f>
        <v>1</v>
      </c>
    </row>
    <row r="130" customFormat="false" ht="13.8" hidden="false" customHeight="false" outlineLevel="0" collapsed="false">
      <c r="A130" s="16" t="s">
        <v>212</v>
      </c>
      <c r="B130" s="16"/>
      <c r="C130" s="16"/>
      <c r="D130" s="16"/>
      <c r="E130" s="16"/>
      <c r="F130" s="16"/>
      <c r="G130" s="16"/>
      <c r="H130" s="16"/>
      <c r="J130" s="42"/>
      <c r="K130" s="46"/>
      <c r="L130" s="16"/>
      <c r="M130" s="16"/>
      <c r="N130" s="16"/>
      <c r="O130" s="16" t="n">
        <v>3</v>
      </c>
      <c r="P130" s="43" t="n">
        <f aca="false">SUM(J130:O130)</f>
        <v>3</v>
      </c>
      <c r="Q130" s="39" t="n">
        <f aca="false">B130+C130+D130+E130+F130+G130+P130+I130+H130</f>
        <v>3</v>
      </c>
      <c r="R130" s="29" t="n">
        <f aca="false">D130+E130+F130+G130+H130+P130</f>
        <v>3</v>
      </c>
    </row>
    <row r="131" customFormat="false" ht="13.8" hidden="false" customHeight="false" outlineLevel="0" collapsed="false">
      <c r="A131" s="16" t="s">
        <v>84</v>
      </c>
      <c r="B131" s="16"/>
      <c r="C131" s="16"/>
      <c r="D131" s="16" t="n">
        <v>1</v>
      </c>
      <c r="E131" s="16" t="n">
        <v>0</v>
      </c>
      <c r="F131" s="16"/>
      <c r="G131" s="16"/>
      <c r="H131" s="16"/>
      <c r="I131" s="16"/>
      <c r="J131" s="42"/>
      <c r="K131" s="46"/>
      <c r="L131" s="16"/>
      <c r="M131" s="16"/>
      <c r="N131" s="16"/>
      <c r="O131" s="16"/>
      <c r="P131" s="43" t="n">
        <f aca="false">SUM(J131:O131)</f>
        <v>0</v>
      </c>
      <c r="Q131" s="39" t="n">
        <f aca="false">B131+C131+D131+E131+F131+G131+P131+I131+H131</f>
        <v>1</v>
      </c>
      <c r="R131" s="29" t="n">
        <f aca="false">D131+E131+F131+G131+H131+I131+P131</f>
        <v>1</v>
      </c>
    </row>
    <row r="132" customFormat="false" ht="13.8" hidden="false" customHeight="false" outlineLevel="0" collapsed="false">
      <c r="A132" s="16" t="s">
        <v>147</v>
      </c>
      <c r="B132" s="16"/>
      <c r="C132" s="16"/>
      <c r="D132" s="16"/>
      <c r="E132" s="16"/>
      <c r="F132" s="16"/>
      <c r="G132" s="16"/>
      <c r="H132" s="16" t="n">
        <v>5</v>
      </c>
      <c r="I132" s="16" t="n">
        <v>25</v>
      </c>
      <c r="J132" s="42" t="n">
        <v>10</v>
      </c>
      <c r="K132" s="46"/>
      <c r="L132" s="16"/>
      <c r="M132" s="16" t="n">
        <v>5</v>
      </c>
      <c r="N132" s="16"/>
      <c r="O132" s="16" t="n">
        <v>1</v>
      </c>
      <c r="P132" s="43" t="n">
        <f aca="false">SUM(J132:O132)</f>
        <v>16</v>
      </c>
      <c r="Q132" s="39" t="n">
        <f aca="false">B132+C132+D132+E132+F132+G132+P132+I132+H132</f>
        <v>46</v>
      </c>
      <c r="R132" s="29" t="n">
        <f aca="false">D132+E132+F132+G132+H132+I132+P132</f>
        <v>46</v>
      </c>
    </row>
    <row r="133" customFormat="false" ht="13.8" hidden="false" customHeight="false" outlineLevel="0" collapsed="false">
      <c r="A133" s="16" t="s">
        <v>42</v>
      </c>
      <c r="B133" s="16" t="n">
        <v>28</v>
      </c>
      <c r="C133" s="16"/>
      <c r="D133" s="16"/>
      <c r="E133" s="16" t="n">
        <v>12</v>
      </c>
      <c r="F133" s="16"/>
      <c r="G133" s="16"/>
      <c r="H133" s="16"/>
      <c r="I133" s="16"/>
      <c r="J133" s="42"/>
      <c r="K133" s="46"/>
      <c r="L133" s="16"/>
      <c r="M133" s="16"/>
      <c r="N133" s="16"/>
      <c r="O133" s="16"/>
      <c r="P133" s="43" t="n">
        <f aca="false">SUM(J133:O133)</f>
        <v>0</v>
      </c>
      <c r="Q133" s="39" t="n">
        <f aca="false">B133+C133+D133+E133+F133+G133+P133+I133+H133</f>
        <v>40</v>
      </c>
      <c r="R133" s="29" t="n">
        <f aca="false">D133+E133+F133+G133+H133+I133+P133</f>
        <v>12</v>
      </c>
      <c r="X133" s="16"/>
    </row>
    <row r="134" customFormat="false" ht="13.8" hidden="false" customHeight="false" outlineLevel="0" collapsed="false">
      <c r="A134" s="16" t="s">
        <v>179</v>
      </c>
      <c r="B134" s="16"/>
      <c r="C134" s="16"/>
      <c r="D134" s="16"/>
      <c r="E134" s="16"/>
      <c r="F134" s="16"/>
      <c r="G134" s="16"/>
      <c r="H134" s="16"/>
      <c r="I134" s="16" t="n">
        <v>2</v>
      </c>
      <c r="J134" s="42"/>
      <c r="K134" s="46"/>
      <c r="L134" s="16"/>
      <c r="M134" s="16"/>
      <c r="N134" s="16"/>
      <c r="O134" s="16"/>
      <c r="P134" s="43" t="n">
        <f aca="false">SUM(J134:O134)</f>
        <v>0</v>
      </c>
      <c r="Q134" s="39" t="n">
        <f aca="false">B134+C134+D134+E134+F134+G134+P134+I134+H134</f>
        <v>2</v>
      </c>
      <c r="R134" s="29" t="n">
        <f aca="false">D134+E134+F134+G134+H134+I134+P134</f>
        <v>2</v>
      </c>
      <c r="X134" s="16"/>
    </row>
    <row r="135" customFormat="false" ht="13.8" hidden="false" customHeight="false" outlineLevel="0" collapsed="false">
      <c r="A135" s="16" t="s">
        <v>148</v>
      </c>
      <c r="B135" s="16"/>
      <c r="C135" s="16"/>
      <c r="D135" s="16"/>
      <c r="E135" s="16"/>
      <c r="F135" s="16"/>
      <c r="G135" s="16"/>
      <c r="H135" s="16" t="n">
        <v>7</v>
      </c>
      <c r="I135" s="16" t="n">
        <v>18</v>
      </c>
      <c r="J135" s="42" t="n">
        <v>14</v>
      </c>
      <c r="K135" s="46"/>
      <c r="L135" s="16"/>
      <c r="M135" s="16" t="n">
        <v>5</v>
      </c>
      <c r="N135" s="16" t="n">
        <v>1</v>
      </c>
      <c r="O135" s="16" t="n">
        <v>5</v>
      </c>
      <c r="P135" s="43" t="n">
        <f aca="false">SUM(J135:O135)</f>
        <v>25</v>
      </c>
      <c r="Q135" s="39" t="n">
        <f aca="false">B135+C135+D135+E135+F135+G135+P135+I135+H135</f>
        <v>50</v>
      </c>
      <c r="R135" s="29" t="n">
        <f aca="false">D135+E135+F135+G135+H135+I135+P135</f>
        <v>50</v>
      </c>
      <c r="X135" s="16"/>
    </row>
    <row r="136" customFormat="false" ht="13.8" hidden="false" customHeight="false" outlineLevel="0" collapsed="false">
      <c r="A136" s="16" t="s">
        <v>168</v>
      </c>
      <c r="B136" s="16"/>
      <c r="C136" s="16"/>
      <c r="D136" s="16"/>
      <c r="E136" s="16"/>
      <c r="F136" s="16"/>
      <c r="G136" s="16"/>
      <c r="H136" s="16"/>
      <c r="I136" s="16" t="n">
        <v>27</v>
      </c>
      <c r="J136" s="42"/>
      <c r="K136" s="46"/>
      <c r="L136" s="16"/>
      <c r="M136" s="16"/>
      <c r="N136" s="16"/>
      <c r="O136" s="16"/>
      <c r="P136" s="43" t="n">
        <f aca="false">SUM(J136:O136)</f>
        <v>0</v>
      </c>
      <c r="Q136" s="39" t="n">
        <f aca="false">B136+C136+D136+E136+F136+G136+P136+I136+H136</f>
        <v>27</v>
      </c>
      <c r="R136" s="29" t="n">
        <f aca="false">D136+E136+F136+G136+H136+I136+P136</f>
        <v>27</v>
      </c>
      <c r="X136" s="16"/>
    </row>
    <row r="137" customFormat="false" ht="13.8" hidden="false" customHeight="false" outlineLevel="0" collapsed="false">
      <c r="A137" s="16" t="s">
        <v>29</v>
      </c>
      <c r="B137" s="16" t="n">
        <v>21</v>
      </c>
      <c r="C137" s="16" t="n">
        <v>90</v>
      </c>
      <c r="D137" s="16" t="n">
        <v>42</v>
      </c>
      <c r="E137" s="16" t="n">
        <v>0</v>
      </c>
      <c r="F137" s="16"/>
      <c r="G137" s="16"/>
      <c r="H137" s="16"/>
      <c r="I137" s="16"/>
      <c r="J137" s="42"/>
      <c r="K137" s="46"/>
      <c r="L137" s="16"/>
      <c r="M137" s="16"/>
      <c r="N137" s="16"/>
      <c r="O137" s="16"/>
      <c r="P137" s="43" t="n">
        <f aca="false">SUM(J137:O137)</f>
        <v>0</v>
      </c>
      <c r="Q137" s="39" t="n">
        <f aca="false">B137+C137+D137+E137+F137+G137+P137+I137+H137</f>
        <v>153</v>
      </c>
      <c r="R137" s="29" t="n">
        <f aca="false">D137+E137+F137+G137+H137+I137+P137</f>
        <v>42</v>
      </c>
      <c r="S137" s="40" t="n">
        <v>2013</v>
      </c>
      <c r="X137" s="16"/>
    </row>
    <row r="138" customFormat="false" ht="13.8" hidden="false" customHeight="false" outlineLevel="0" collapsed="false">
      <c r="A138" s="16" t="s">
        <v>149</v>
      </c>
      <c r="B138" s="16"/>
      <c r="C138" s="16" t="n">
        <v>86</v>
      </c>
      <c r="D138" s="16" t="n">
        <v>22</v>
      </c>
      <c r="E138" s="16" t="n">
        <v>0</v>
      </c>
      <c r="F138" s="16"/>
      <c r="G138" s="16"/>
      <c r="H138" s="16" t="n">
        <v>6</v>
      </c>
      <c r="I138" s="16"/>
      <c r="J138" s="42"/>
      <c r="K138" s="46"/>
      <c r="L138" s="46"/>
      <c r="M138" s="46"/>
      <c r="N138" s="16"/>
      <c r="O138" s="16"/>
      <c r="P138" s="43" t="n">
        <f aca="false">SUM(J138:O138)</f>
        <v>0</v>
      </c>
      <c r="Q138" s="39" t="n">
        <f aca="false">B138+C138+D138+E138+F138+G138+P138+I138+H138</f>
        <v>114</v>
      </c>
      <c r="R138" s="29" t="n">
        <f aca="false">D138+E138+F138+G138+H138+I138+P138</f>
        <v>28</v>
      </c>
      <c r="X138" s="16"/>
    </row>
    <row r="139" customFormat="false" ht="13.8" hidden="false" customHeight="false" outlineLevel="0" collapsed="false">
      <c r="A139" s="16" t="s">
        <v>150</v>
      </c>
      <c r="B139" s="16"/>
      <c r="C139" s="16"/>
      <c r="D139" s="16"/>
      <c r="E139" s="16"/>
      <c r="F139" s="16"/>
      <c r="G139" s="16"/>
      <c r="H139" s="16" t="n">
        <v>8</v>
      </c>
      <c r="I139" s="16" t="n">
        <v>31</v>
      </c>
      <c r="J139" s="42"/>
      <c r="K139" s="46"/>
      <c r="L139" s="16"/>
      <c r="M139" s="16"/>
      <c r="N139" s="16" t="n">
        <v>1</v>
      </c>
      <c r="O139" s="16"/>
      <c r="P139" s="43" t="n">
        <f aca="false">SUM(J139:O139)</f>
        <v>1</v>
      </c>
      <c r="Q139" s="39" t="n">
        <f aca="false">B139+C139+D139+E139+F139+G139+P139+I139+H139</f>
        <v>40</v>
      </c>
      <c r="R139" s="29" t="n">
        <f aca="false">D139+E139+F139+G139+H139+I139+P139</f>
        <v>40</v>
      </c>
    </row>
    <row r="140" customFormat="false" ht="13.8" hidden="false" customHeight="false" outlineLevel="0" collapsed="false">
      <c r="A140" s="16" t="s">
        <v>213</v>
      </c>
      <c r="B140" s="16"/>
      <c r="C140" s="16"/>
      <c r="D140" s="16"/>
      <c r="E140" s="16"/>
      <c r="F140" s="16"/>
      <c r="G140" s="16"/>
      <c r="H140" s="16"/>
      <c r="J140" s="42"/>
      <c r="K140" s="46"/>
      <c r="L140" s="16"/>
      <c r="M140" s="16"/>
      <c r="N140" s="16"/>
      <c r="O140" s="16" t="n">
        <v>1</v>
      </c>
      <c r="P140" s="43" t="n">
        <f aca="false">SUM(J140:O140)</f>
        <v>1</v>
      </c>
      <c r="Q140" s="39" t="n">
        <f aca="false">B140+C140+D140+E140+F140+G140+P140+I140+H140</f>
        <v>1</v>
      </c>
      <c r="R140" s="29" t="n">
        <f aca="false">D140+E140+F140+G140+H140+P140</f>
        <v>1</v>
      </c>
    </row>
    <row r="141" customFormat="false" ht="13.8" hidden="false" customHeight="false" outlineLevel="0" collapsed="false">
      <c r="A141" s="16" t="s">
        <v>151</v>
      </c>
      <c r="B141" s="16"/>
      <c r="C141" s="16" t="n">
        <v>70</v>
      </c>
      <c r="D141" s="16" t="n">
        <v>13</v>
      </c>
      <c r="E141" s="16" t="n">
        <v>18</v>
      </c>
      <c r="F141" s="16" t="n">
        <v>27</v>
      </c>
      <c r="G141" s="16" t="n">
        <v>16</v>
      </c>
      <c r="H141" s="16" t="n">
        <v>28</v>
      </c>
      <c r="I141" s="16" t="n">
        <v>25</v>
      </c>
      <c r="J141" s="42" t="n">
        <v>15</v>
      </c>
      <c r="K141" s="46"/>
      <c r="L141" s="16"/>
      <c r="M141" s="16" t="n">
        <v>4</v>
      </c>
      <c r="N141" s="16"/>
      <c r="O141" s="16" t="n">
        <v>1</v>
      </c>
      <c r="P141" s="43" t="n">
        <f aca="false">SUM(J141:O141)</f>
        <v>20</v>
      </c>
      <c r="Q141" s="39" t="n">
        <f aca="false">B141+C141+D141+E141+F141+G141+P141+I141+H141</f>
        <v>217</v>
      </c>
      <c r="R141" s="29" t="n">
        <f aca="false">D141+E141+F141+G141+H141+I141+P141</f>
        <v>147</v>
      </c>
      <c r="S141" s="40" t="n">
        <v>2017</v>
      </c>
      <c r="V141" s="59"/>
      <c r="W141" s="50"/>
    </row>
    <row r="142" customFormat="false" ht="13.8" hidden="false" customHeight="false" outlineLevel="0" collapsed="false">
      <c r="A142" s="16" t="s">
        <v>46</v>
      </c>
      <c r="B142" s="16"/>
      <c r="D142" s="16"/>
      <c r="E142" s="16" t="n">
        <v>25</v>
      </c>
      <c r="F142" s="16" t="n">
        <v>24</v>
      </c>
      <c r="G142" s="16"/>
      <c r="H142" s="16"/>
      <c r="I142" s="16"/>
      <c r="J142" s="42"/>
      <c r="K142" s="46"/>
      <c r="L142" s="16"/>
      <c r="M142" s="16"/>
      <c r="N142" s="16"/>
      <c r="O142" s="16"/>
      <c r="P142" s="43" t="n">
        <f aca="false">SUM(J142:O142)</f>
        <v>0</v>
      </c>
      <c r="Q142" s="39" t="n">
        <f aca="false">B142+C142+D142+E142+F142+G142+P142+I142+H142</f>
        <v>49</v>
      </c>
      <c r="R142" s="29" t="n">
        <f aca="false">D142+E142+F142+G142+H142+I142+P142</f>
        <v>49</v>
      </c>
      <c r="X142" s="16"/>
    </row>
    <row r="143" customFormat="false" ht="13.8" hidden="false" customHeight="false" outlineLevel="0" collapsed="false">
      <c r="A143" s="16" t="s">
        <v>169</v>
      </c>
      <c r="B143" s="16"/>
      <c r="D143" s="16"/>
      <c r="E143" s="16"/>
      <c r="F143" s="16"/>
      <c r="G143" s="16"/>
      <c r="H143" s="16"/>
      <c r="I143" s="16" t="n">
        <v>14</v>
      </c>
      <c r="J143" s="42" t="n">
        <v>12</v>
      </c>
      <c r="K143" s="46"/>
      <c r="L143" s="16"/>
      <c r="M143" s="16" t="n">
        <v>4</v>
      </c>
      <c r="N143" s="16" t="n">
        <v>1</v>
      </c>
      <c r="O143" s="16" t="n">
        <v>3</v>
      </c>
      <c r="P143" s="43" t="n">
        <f aca="false">SUM(J143:O143)</f>
        <v>20</v>
      </c>
      <c r="Q143" s="39" t="n">
        <f aca="false">B143+C143+D143+E143+F143+G143+P143+I143+H143</f>
        <v>34</v>
      </c>
      <c r="R143" s="29" t="n">
        <f aca="false">D143+E143+F143+G143+H143+I143+P143</f>
        <v>34</v>
      </c>
      <c r="X143" s="16"/>
    </row>
    <row r="144" customFormat="false" ht="13.8" hidden="false" customHeight="false" outlineLevel="0" collapsed="false">
      <c r="A144" s="16" t="s">
        <v>56</v>
      </c>
      <c r="B144" s="16"/>
      <c r="C144" s="16"/>
      <c r="D144" s="16"/>
      <c r="E144" s="16" t="n">
        <v>7</v>
      </c>
      <c r="F144" s="16" t="n">
        <v>3</v>
      </c>
      <c r="G144" s="16"/>
      <c r="H144" s="16"/>
      <c r="I144" s="16" t="n">
        <v>15</v>
      </c>
      <c r="J144" s="42" t="n">
        <v>13</v>
      </c>
      <c r="K144" s="46"/>
      <c r="L144" s="16"/>
      <c r="M144" s="16" t="n">
        <v>3</v>
      </c>
      <c r="N144" s="16" t="n">
        <v>1</v>
      </c>
      <c r="O144" s="16" t="n">
        <v>1</v>
      </c>
      <c r="P144" s="43" t="n">
        <f aca="false">SUM(J144:O144)</f>
        <v>18</v>
      </c>
      <c r="Q144" s="39" t="n">
        <f aca="false">B144+C144+D144+E144+F144+G144+P144+I144+H144</f>
        <v>43</v>
      </c>
      <c r="R144" s="29" t="n">
        <f aca="false">D144+E144+F144+G144+H144+I144+P144</f>
        <v>43</v>
      </c>
      <c r="X144" s="16"/>
    </row>
    <row r="145" customFormat="false" ht="13.8" hidden="false" customHeight="false" outlineLevel="0" collapsed="false">
      <c r="A145" s="16" t="s">
        <v>48</v>
      </c>
      <c r="B145" s="16"/>
      <c r="C145" s="16"/>
      <c r="D145" s="16"/>
      <c r="E145" s="16" t="n">
        <v>22</v>
      </c>
      <c r="F145" s="16"/>
      <c r="G145" s="16"/>
      <c r="H145" s="16"/>
      <c r="I145" s="16"/>
      <c r="J145" s="42"/>
      <c r="K145" s="46"/>
      <c r="L145" s="16"/>
      <c r="M145" s="16"/>
      <c r="N145" s="16"/>
      <c r="O145" s="16"/>
      <c r="P145" s="43" t="n">
        <f aca="false">SUM(J145:O145)</f>
        <v>0</v>
      </c>
      <c r="Q145" s="39" t="n">
        <f aca="false">B145+C145+D145+E145+F145+G145+P145+I145+H145</f>
        <v>22</v>
      </c>
      <c r="R145" s="29" t="n">
        <f aca="false">D145+E145+F145+G145+H145+I145+P145</f>
        <v>22</v>
      </c>
      <c r="X145" s="16"/>
    </row>
    <row r="146" customFormat="false" ht="13.8" hidden="false" customHeight="false" outlineLevel="0" collapsed="false">
      <c r="A146" s="16" t="s">
        <v>214</v>
      </c>
      <c r="B146" s="16"/>
      <c r="C146" s="16"/>
      <c r="D146" s="16"/>
      <c r="E146" s="16"/>
      <c r="F146" s="16"/>
      <c r="G146" s="16"/>
      <c r="H146" s="16"/>
      <c r="J146" s="42"/>
      <c r="K146" s="46"/>
      <c r="L146" s="16"/>
      <c r="M146" s="16" t="n">
        <v>5</v>
      </c>
      <c r="N146" s="16" t="n">
        <v>1</v>
      </c>
      <c r="O146" s="16" t="n">
        <v>1</v>
      </c>
      <c r="P146" s="43" t="n">
        <f aca="false">SUM(J146:O146)</f>
        <v>7</v>
      </c>
      <c r="Q146" s="39" t="n">
        <f aca="false">B146+C146+D146+E146+F146+G146+P146+I146+H146</f>
        <v>7</v>
      </c>
      <c r="R146" s="29" t="n">
        <f aca="false">D146+E146+F146+G146+H146+P146</f>
        <v>7</v>
      </c>
    </row>
    <row r="147" customFormat="false" ht="13.8" hidden="false" customHeight="false" outlineLevel="0" collapsed="false">
      <c r="A147" s="16" t="s">
        <v>215</v>
      </c>
      <c r="B147" s="16" t="n">
        <v>2</v>
      </c>
      <c r="C147" s="16"/>
      <c r="D147" s="16"/>
      <c r="E147" s="16"/>
      <c r="F147" s="16"/>
      <c r="G147" s="16"/>
      <c r="H147" s="16"/>
      <c r="I147" s="16"/>
      <c r="J147" s="42" t="n">
        <v>10</v>
      </c>
      <c r="K147" s="46"/>
      <c r="L147" s="16"/>
      <c r="M147" s="16"/>
      <c r="N147" s="16"/>
      <c r="O147" s="16" t="n">
        <v>9</v>
      </c>
      <c r="P147" s="43" t="n">
        <f aca="false">SUM(J147:O147)</f>
        <v>19</v>
      </c>
      <c r="Q147" s="39" t="n">
        <f aca="false">B147+C147+D147+E147+F147+G147+P147+I147+H147</f>
        <v>21</v>
      </c>
      <c r="R147" s="29" t="n">
        <f aca="false">D147+E147+F147+G147+H147+I147+P147</f>
        <v>19</v>
      </c>
      <c r="X147" s="16"/>
    </row>
    <row r="148" customFormat="false" ht="13.8" hidden="false" customHeight="false" outlineLevel="0" collapsed="false">
      <c r="A148" s="16" t="s">
        <v>152</v>
      </c>
      <c r="B148" s="16"/>
      <c r="C148" s="16"/>
      <c r="D148" s="16"/>
      <c r="E148" s="16"/>
      <c r="F148" s="16" t="n">
        <v>2</v>
      </c>
      <c r="G148" s="16" t="n">
        <v>33</v>
      </c>
      <c r="H148" s="16" t="n">
        <v>30</v>
      </c>
      <c r="I148" s="16"/>
      <c r="J148" s="42"/>
      <c r="K148" s="46"/>
      <c r="L148" s="16"/>
      <c r="M148" s="16"/>
      <c r="N148" s="16"/>
      <c r="O148" s="16"/>
      <c r="P148" s="43" t="n">
        <f aca="false">SUM(J148:O148)</f>
        <v>0</v>
      </c>
      <c r="Q148" s="39" t="n">
        <f aca="false">B148+C148+D148+E148+F148+G148+P148+I148+H148</f>
        <v>65</v>
      </c>
      <c r="R148" s="29" t="n">
        <f aca="false">D148+E148+F148+G148+H148+I148+P148</f>
        <v>65</v>
      </c>
      <c r="X148" s="16"/>
    </row>
    <row r="149" customFormat="false" ht="13.8" hidden="false" customHeight="false" outlineLevel="0" collapsed="false">
      <c r="A149" s="16" t="s">
        <v>47</v>
      </c>
      <c r="B149" s="16" t="n">
        <v>5</v>
      </c>
      <c r="C149" s="16"/>
      <c r="D149" s="16" t="n">
        <v>18</v>
      </c>
      <c r="E149" s="16"/>
      <c r="F149" s="16"/>
      <c r="G149" s="16"/>
      <c r="H149" s="16"/>
      <c r="I149" s="16"/>
      <c r="J149" s="42"/>
      <c r="K149" s="46"/>
      <c r="L149" s="16"/>
      <c r="M149" s="16"/>
      <c r="N149" s="16"/>
      <c r="O149" s="16"/>
      <c r="P149" s="43" t="n">
        <f aca="false">SUM(J149:O149)</f>
        <v>0</v>
      </c>
      <c r="Q149" s="39" t="n">
        <f aca="false">B149+C149+D149+E149+F149+G149+P149+I149+H149</f>
        <v>23</v>
      </c>
      <c r="R149" s="29" t="n">
        <f aca="false">D149+E149+F149+G149+H149+I149+P149</f>
        <v>18</v>
      </c>
      <c r="X149" s="16"/>
    </row>
    <row r="150" customFormat="false" ht="13.8" hidden="false" customHeight="false" outlineLevel="0" collapsed="false">
      <c r="A150" s="16" t="s">
        <v>85</v>
      </c>
      <c r="B150" s="16"/>
      <c r="C150" s="16"/>
      <c r="D150" s="16"/>
      <c r="E150" s="16" t="n">
        <v>1</v>
      </c>
      <c r="F150" s="16"/>
      <c r="G150" s="16"/>
      <c r="H150" s="16"/>
      <c r="I150" s="16"/>
      <c r="J150" s="42"/>
      <c r="K150" s="46"/>
      <c r="L150" s="16"/>
      <c r="M150" s="16"/>
      <c r="N150" s="16"/>
      <c r="O150" s="16"/>
      <c r="P150" s="43" t="n">
        <f aca="false">SUM(J150:O150)</f>
        <v>0</v>
      </c>
      <c r="Q150" s="39" t="n">
        <f aca="false">B150+C150+D150+E150+F150+G150+P150+I150+H150</f>
        <v>1</v>
      </c>
      <c r="R150" s="29" t="n">
        <f aca="false">D150+E150+F150+G150+H150+I150+P150</f>
        <v>1</v>
      </c>
    </row>
    <row r="151" customFormat="false" ht="13.8" hidden="false" customHeight="false" outlineLevel="0" collapsed="false">
      <c r="A151" s="16" t="s">
        <v>108</v>
      </c>
      <c r="B151" s="16"/>
      <c r="C151" s="16"/>
      <c r="D151" s="16"/>
      <c r="E151" s="16"/>
      <c r="F151" s="16" t="n">
        <v>2</v>
      </c>
      <c r="G151" s="16"/>
      <c r="H151" s="16" t="n">
        <v>1</v>
      </c>
      <c r="I151" s="16"/>
      <c r="J151" s="42"/>
      <c r="K151" s="46"/>
      <c r="L151" s="16"/>
      <c r="M151" s="16"/>
      <c r="N151" s="16"/>
      <c r="O151" s="16"/>
      <c r="P151" s="43" t="n">
        <f aca="false">SUM(J151:O151)</f>
        <v>0</v>
      </c>
      <c r="Q151" s="39" t="n">
        <f aca="false">B151+C151+D151+E151+F151+G151+P151+I151+H151</f>
        <v>3</v>
      </c>
      <c r="R151" s="29" t="n">
        <f aca="false">D151+E151+F151+G151+H151+I151+P151</f>
        <v>3</v>
      </c>
      <c r="X151" s="16"/>
    </row>
    <row r="152" customFormat="false" ht="13.8" hidden="false" customHeight="false" outlineLevel="0" collapsed="false">
      <c r="A152" s="16" t="s">
        <v>107</v>
      </c>
      <c r="B152" s="16"/>
      <c r="C152" s="16"/>
      <c r="D152" s="16"/>
      <c r="E152" s="16"/>
      <c r="F152" s="16" t="n">
        <v>1</v>
      </c>
      <c r="G152" s="16" t="n">
        <v>8</v>
      </c>
      <c r="H152" s="16" t="n">
        <v>2</v>
      </c>
      <c r="I152" s="16"/>
      <c r="J152" s="42"/>
      <c r="K152" s="46"/>
      <c r="L152" s="16"/>
      <c r="M152" s="16"/>
      <c r="N152" s="16"/>
      <c r="O152" s="16"/>
      <c r="P152" s="43" t="n">
        <f aca="false">SUM(J152:O152)</f>
        <v>0</v>
      </c>
      <c r="Q152" s="39" t="n">
        <f aca="false">B152+C152+D152+E152+F152+G152+P152+I152+H152</f>
        <v>11</v>
      </c>
      <c r="R152" s="29" t="n">
        <f aca="false">D152+E152+F152+G152+H152+I152+P152</f>
        <v>11</v>
      </c>
      <c r="X152" s="16"/>
    </row>
    <row r="153" customFormat="false" ht="13.8" hidden="false" customHeight="false" outlineLevel="0" collapsed="false">
      <c r="A153" s="16" t="s">
        <v>39</v>
      </c>
      <c r="B153" s="16" t="n">
        <v>30</v>
      </c>
      <c r="C153" s="16"/>
      <c r="D153" s="16" t="n">
        <v>33</v>
      </c>
      <c r="E153" s="16" t="n">
        <v>35</v>
      </c>
      <c r="F153" s="16" t="n">
        <v>41</v>
      </c>
      <c r="G153" s="16" t="n">
        <v>33</v>
      </c>
      <c r="H153" s="16" t="n">
        <v>27</v>
      </c>
      <c r="I153" s="16"/>
      <c r="J153" s="42"/>
      <c r="K153" s="46"/>
      <c r="L153" s="16"/>
      <c r="M153" s="16"/>
      <c r="N153" s="16"/>
      <c r="O153" s="16"/>
      <c r="P153" s="43" t="n">
        <f aca="false">SUM(J153:O153)</f>
        <v>0</v>
      </c>
      <c r="Q153" s="39" t="n">
        <f aca="false">B153+C153+D153+E153+F153+G153+P153+I153+H153</f>
        <v>199</v>
      </c>
      <c r="R153" s="29" t="n">
        <f aca="false">D153+E153+F153+G153+H153+I153+P153</f>
        <v>169</v>
      </c>
      <c r="S153" s="40" t="n">
        <v>2016</v>
      </c>
      <c r="V153" s="59"/>
      <c r="X153" s="16"/>
    </row>
    <row r="154" customFormat="false" ht="13.8" hidden="false" customHeight="false" outlineLevel="0" collapsed="false">
      <c r="A154" s="16" t="s">
        <v>216</v>
      </c>
      <c r="B154" s="16"/>
      <c r="C154" s="16"/>
      <c r="D154" s="16"/>
      <c r="E154" s="16"/>
      <c r="F154" s="16"/>
      <c r="G154" s="16"/>
      <c r="H154" s="16"/>
      <c r="J154" s="42"/>
      <c r="K154" s="46"/>
      <c r="L154" s="16"/>
      <c r="M154" s="16"/>
      <c r="N154" s="16"/>
      <c r="O154" s="16" t="n">
        <v>1</v>
      </c>
      <c r="P154" s="43" t="n">
        <f aca="false">SUM(J154:O154)</f>
        <v>1</v>
      </c>
      <c r="Q154" s="39" t="n">
        <f aca="false">B154+C154+D154+E154+F154+G154+P154+I154+H154</f>
        <v>1</v>
      </c>
      <c r="R154" s="29" t="n">
        <f aca="false">D154+E154+F154+G154+H154+P154</f>
        <v>1</v>
      </c>
    </row>
    <row r="155" customFormat="false" ht="13.8" hidden="false" customHeight="false" outlineLevel="0" collapsed="false">
      <c r="A155" s="16" t="s">
        <v>40</v>
      </c>
      <c r="B155" s="16" t="n">
        <v>33</v>
      </c>
      <c r="C155" s="16"/>
      <c r="D155" s="16" t="n">
        <v>29</v>
      </c>
      <c r="E155" s="16" t="n">
        <v>29</v>
      </c>
      <c r="F155" s="16" t="n">
        <v>13</v>
      </c>
      <c r="G155" s="16" t="n">
        <v>5</v>
      </c>
      <c r="H155" s="16" t="n">
        <v>5</v>
      </c>
      <c r="I155" s="16"/>
      <c r="J155" s="42"/>
      <c r="K155" s="46"/>
      <c r="M155" s="16"/>
      <c r="N155" s="16"/>
      <c r="O155" s="16"/>
      <c r="P155" s="43" t="n">
        <f aca="false">SUM(J155:O155)</f>
        <v>0</v>
      </c>
      <c r="Q155" s="39" t="n">
        <f aca="false">B155+C155+D155+E155+F155+G155+P155+I155+H155</f>
        <v>114</v>
      </c>
      <c r="R155" s="29" t="n">
        <f aca="false">D155+E155+F155+G155+H155+I155+P155</f>
        <v>81</v>
      </c>
    </row>
    <row r="156" customFormat="false" ht="13.8" hidden="false" customHeight="false" outlineLevel="0" collapsed="false">
      <c r="A156" s="16" t="s">
        <v>153</v>
      </c>
      <c r="B156" s="16"/>
      <c r="C156" s="16"/>
      <c r="D156" s="16"/>
      <c r="E156" s="16"/>
      <c r="F156" s="16"/>
      <c r="G156" s="16" t="n">
        <v>1</v>
      </c>
      <c r="H156" s="16" t="n">
        <v>1</v>
      </c>
      <c r="I156" s="16"/>
      <c r="J156" s="42"/>
      <c r="K156" s="46"/>
      <c r="L156" s="16"/>
      <c r="M156" s="16"/>
      <c r="N156" s="16"/>
      <c r="O156" s="16"/>
      <c r="P156" s="43" t="n">
        <f aca="false">SUM(J156:O156)</f>
        <v>0</v>
      </c>
      <c r="Q156" s="39" t="n">
        <f aca="false">B156+C156+D156+E156+F156+G156+P156+I156+H156</f>
        <v>2</v>
      </c>
      <c r="R156" s="29" t="n">
        <f aca="false">D156+E156+F156+G156+H156+I156+P156</f>
        <v>2</v>
      </c>
    </row>
    <row r="157" customFormat="false" ht="13.8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J157" s="42"/>
      <c r="K157" s="46"/>
      <c r="L157" s="16"/>
      <c r="M157" s="16"/>
      <c r="N157" s="16"/>
      <c r="O157" s="16"/>
      <c r="P157" s="43" t="n">
        <f aca="false">SUM(J157:O157)</f>
        <v>0</v>
      </c>
      <c r="Q157" s="39" t="n">
        <f aca="false">B157+C157+D157+E157+F157+G157+P157+I157+H157</f>
        <v>0</v>
      </c>
      <c r="R157" s="29" t="n">
        <f aca="false">D157+E157+F157+G157+H157+P157</f>
        <v>0</v>
      </c>
    </row>
    <row r="158" customFormat="false" ht="13.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42"/>
      <c r="K158" s="46"/>
      <c r="L158" s="16"/>
      <c r="M158" s="16"/>
      <c r="N158" s="16"/>
      <c r="O158" s="16"/>
      <c r="P158" s="43" t="n">
        <f aca="false">SUM(J158:O158)</f>
        <v>0</v>
      </c>
      <c r="Q158" s="39" t="n">
        <f aca="false">B158+C158+D158+E158+F158+G158+P158+I158+H158</f>
        <v>0</v>
      </c>
      <c r="R158" s="29" t="n">
        <f aca="false">D158+E158+F158+G158+H158+P158</f>
        <v>0</v>
      </c>
    </row>
    <row r="159" customFormat="false" ht="13.8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42"/>
      <c r="K159" s="46"/>
      <c r="L159" s="16"/>
      <c r="M159" s="16"/>
      <c r="N159" s="16"/>
      <c r="O159" s="16"/>
      <c r="P159" s="43" t="n">
        <f aca="false">SUM(J159:O159)</f>
        <v>0</v>
      </c>
      <c r="Q159" s="39" t="n">
        <f aca="false">B159+C159+D159+E159+F159+G159+P159+I159+H159</f>
        <v>0</v>
      </c>
      <c r="R159" s="29" t="n">
        <f aca="false">D159+E159+F159+G159+H159+P159</f>
        <v>0</v>
      </c>
    </row>
    <row r="160" customFormat="false" ht="13.8" hidden="false" customHeight="false" outlineLevel="0" collapsed="false">
      <c r="A160" s="17"/>
      <c r="B160" s="17" t="n">
        <f aca="false">SUM(B4:B159)</f>
        <v>2327</v>
      </c>
      <c r="C160" s="17" t="n">
        <f aca="false">SUM(C4:C159)</f>
        <v>1730</v>
      </c>
      <c r="D160" s="17" t="n">
        <f aca="false">SUM(D4:D159)</f>
        <v>648</v>
      </c>
      <c r="E160" s="17" t="n">
        <f aca="false">SUM(E4:E159)</f>
        <v>723</v>
      </c>
      <c r="F160" s="17" t="n">
        <f aca="false">SUM(F4:F159)</f>
        <v>866</v>
      </c>
      <c r="G160" s="17" t="n">
        <f aca="false">SUM(G4:G159)</f>
        <v>671</v>
      </c>
      <c r="H160" s="17" t="n">
        <f aca="false">SUM(H4:H159)</f>
        <v>730</v>
      </c>
      <c r="I160" s="17" t="n">
        <f aca="false">SUM(I4:I159)</f>
        <v>582</v>
      </c>
      <c r="J160" s="43" t="n">
        <f aca="false">SUM(J4:J159)</f>
        <v>331</v>
      </c>
      <c r="K160" s="73" t="n">
        <f aca="false">SUM(K4:K159)</f>
        <v>0</v>
      </c>
      <c r="L160" s="17" t="n">
        <f aca="false">SUM(L4:L159)</f>
        <v>0</v>
      </c>
      <c r="M160" s="17" t="n">
        <f aca="false">SUM(M4:M159)</f>
        <v>118</v>
      </c>
      <c r="N160" s="17" t="n">
        <f aca="false">SUM(N4:N159)</f>
        <v>14</v>
      </c>
      <c r="O160" s="17" t="n">
        <f aca="false">SUM(O4:O159)</f>
        <v>142</v>
      </c>
      <c r="P160" s="43" t="n">
        <f aca="false">SUM(P4:P159)</f>
        <v>605</v>
      </c>
      <c r="Q160" s="39" t="n">
        <f aca="false">SUM(Q4:Q159)</f>
        <v>8882</v>
      </c>
      <c r="R160" s="29" t="n">
        <f aca="false">SUM(R4:R159)</f>
        <v>4825</v>
      </c>
      <c r="S160" s="41"/>
      <c r="T160" s="41"/>
    </row>
    <row r="161" customFormat="false" ht="15.6" hidden="false" customHeight="false" outlineLevel="0" collapsed="false">
      <c r="A161" s="16" t="s">
        <v>217</v>
      </c>
    </row>
    <row r="162" customFormat="false" ht="15.6" hidden="false" customHeight="false" outlineLevel="0" collapsed="false">
      <c r="A162" s="16" t="s">
        <v>162</v>
      </c>
    </row>
    <row r="163" customFormat="false" ht="15.6" hidden="false" customHeight="false" outlineLevel="0" collapsed="false">
      <c r="A163" s="16" t="s">
        <v>218</v>
      </c>
    </row>
    <row r="164" customFormat="false" ht="15.6" hidden="false" customHeight="false" outlineLevel="0" collapsed="false">
      <c r="A164" s="16" t="s">
        <v>156</v>
      </c>
    </row>
    <row r="165" customFormat="false" ht="15.6" hidden="false" customHeight="false" outlineLevel="0" collapsed="false">
      <c r="A165" s="16"/>
    </row>
  </sheetData>
  <mergeCells count="4">
    <mergeCell ref="B2:C2"/>
    <mergeCell ref="D2:H2"/>
    <mergeCell ref="J2:P2"/>
    <mergeCell ref="S2:U2"/>
  </mergeCells>
  <printOptions headings="false" gridLines="tru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U121" activeCellId="0" sqref="U121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4.09"/>
    <col collapsed="false" customWidth="true" hidden="false" outlineLevel="0" max="4" min="3" style="0" width="3.89"/>
    <col collapsed="false" customWidth="true" hidden="false" outlineLevel="0" max="11" min="5" style="0" width="3.69"/>
    <col collapsed="false" customWidth="true" hidden="false" outlineLevel="0" max="14" min="12" style="0" width="3.39"/>
    <col collapsed="false" customWidth="true" hidden="false" outlineLevel="0" max="15" min="15" style="14" width="4.19"/>
    <col collapsed="false" customWidth="true" hidden="false" outlineLevel="0" max="16" min="16" style="1" width="4.39"/>
    <col collapsed="false" customWidth="true" hidden="false" outlineLevel="0" max="17" min="17" style="48" width="6.39"/>
    <col collapsed="false" customWidth="true" hidden="false" outlineLevel="0" max="18" min="18" style="40" width="3.99"/>
    <col collapsed="false" customWidth="true" hidden="false" outlineLevel="0" max="19" min="19" style="40" width="3.59"/>
    <col collapsed="false" customWidth="true" hidden="false" outlineLevel="0" max="20" min="20" style="41" width="4.89"/>
  </cols>
  <sheetData>
    <row r="1" customFormat="false" ht="21.6" hidden="false" customHeight="false" outlineLevel="0" collapsed="false">
      <c r="A1" s="3" t="s">
        <v>0</v>
      </c>
      <c r="L1" s="49"/>
      <c r="T1" s="40"/>
    </row>
    <row r="2" s="16" customFormat="true" ht="14.4" hidden="false" customHeight="true" outlineLevel="0" collapsed="false">
      <c r="A2" s="19" t="s">
        <v>1</v>
      </c>
      <c r="B2" s="63" t="s">
        <v>2</v>
      </c>
      <c r="C2" s="63"/>
      <c r="D2" s="64" t="s">
        <v>164</v>
      </c>
      <c r="E2" s="64"/>
      <c r="F2" s="64"/>
      <c r="G2" s="64"/>
      <c r="H2" s="64"/>
      <c r="I2" s="74"/>
      <c r="J2" s="65"/>
      <c r="K2" s="75" t="s">
        <v>219</v>
      </c>
      <c r="L2" s="76"/>
      <c r="M2" s="76"/>
      <c r="N2" s="76"/>
      <c r="O2" s="77"/>
      <c r="P2" s="66" t="s">
        <v>4</v>
      </c>
      <c r="Q2" s="58" t="s">
        <v>158</v>
      </c>
      <c r="R2" s="33" t="s">
        <v>90</v>
      </c>
      <c r="S2" s="33"/>
      <c r="T2" s="33"/>
    </row>
    <row r="3" s="16" customFormat="true" ht="13.35" hidden="false" customHeight="true" outlineLevel="0" collapsed="false">
      <c r="A3" s="27"/>
      <c r="B3" s="32" t="s">
        <v>6</v>
      </c>
      <c r="C3" s="69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6" t="n">
        <v>2017</v>
      </c>
      <c r="I3" s="70" t="n">
        <v>2018</v>
      </c>
      <c r="J3" s="70" t="n">
        <v>2019</v>
      </c>
      <c r="K3" s="71" t="s">
        <v>188</v>
      </c>
      <c r="L3" s="38" t="s">
        <v>10</v>
      </c>
      <c r="M3" s="38" t="s">
        <v>119</v>
      </c>
      <c r="N3" s="38" t="s">
        <v>8</v>
      </c>
      <c r="O3" s="32" t="s">
        <v>15</v>
      </c>
      <c r="P3" s="39"/>
      <c r="Q3" s="29" t="s">
        <v>159</v>
      </c>
      <c r="R3" s="41" t="s">
        <v>22</v>
      </c>
      <c r="S3" s="41" t="s">
        <v>23</v>
      </c>
      <c r="T3" s="40" t="s">
        <v>17</v>
      </c>
    </row>
    <row r="4" s="16" customFormat="true" ht="11.25" hidden="false" customHeight="true" outlineLevel="0" collapsed="false">
      <c r="A4" s="16" t="s">
        <v>61</v>
      </c>
      <c r="D4" s="16" t="n">
        <v>5</v>
      </c>
      <c r="E4" s="16" t="n">
        <v>0</v>
      </c>
      <c r="K4" s="42"/>
      <c r="O4" s="43" t="n">
        <f aca="false">SUM(K4:N4)</f>
        <v>0</v>
      </c>
      <c r="P4" s="39" t="n">
        <f aca="false">B4+C4+D4+E4+F4+G4+O4+J4+H4+I4</f>
        <v>5</v>
      </c>
      <c r="Q4" s="29" t="n">
        <f aca="false">D4+E4+F4+G4+H4+I4+J4+O4</f>
        <v>5</v>
      </c>
      <c r="R4" s="40"/>
      <c r="S4" s="40"/>
      <c r="T4" s="41"/>
    </row>
    <row r="5" s="16" customFormat="true" ht="10.95" hidden="false" customHeight="true" outlineLevel="0" collapsed="false">
      <c r="A5" s="16" t="s">
        <v>43</v>
      </c>
      <c r="E5" s="16" t="n">
        <v>35</v>
      </c>
      <c r="F5" s="16" t="n">
        <v>29</v>
      </c>
      <c r="K5" s="42"/>
      <c r="O5" s="43" t="n">
        <f aca="false">SUM(K5:N5)</f>
        <v>0</v>
      </c>
      <c r="P5" s="39" t="n">
        <f aca="false">B5+C5+D5+E5+F5+G5+O5+J5+H5+I5</f>
        <v>64</v>
      </c>
      <c r="Q5" s="29" t="n">
        <f aca="false">D5+E5+F5+G5+H5+I5+J5+O5</f>
        <v>64</v>
      </c>
      <c r="R5" s="40"/>
      <c r="S5" s="40"/>
      <c r="T5" s="41"/>
    </row>
    <row r="6" s="16" customFormat="true" ht="10.95" hidden="false" customHeight="true" outlineLevel="0" collapsed="false">
      <c r="A6" s="16" t="s">
        <v>189</v>
      </c>
      <c r="I6" s="0"/>
      <c r="J6" s="16" t="n">
        <v>2</v>
      </c>
      <c r="K6" s="42"/>
      <c r="O6" s="43" t="n">
        <f aca="false">SUM(K6:N6)</f>
        <v>0</v>
      </c>
      <c r="P6" s="39" t="n">
        <f aca="false">B6+C6+D6+E6+F6+G6+O6+J6+H6+I6</f>
        <v>2</v>
      </c>
      <c r="Q6" s="29" t="n">
        <f aca="false">D6+E6+F6+G6+H6+I6+J6+O6</f>
        <v>2</v>
      </c>
      <c r="R6" s="40"/>
      <c r="S6" s="40"/>
      <c r="T6" s="41"/>
    </row>
    <row r="7" s="16" customFormat="true" ht="10.95" hidden="false" customHeight="true" outlineLevel="0" collapsed="false">
      <c r="A7" s="16" t="s">
        <v>121</v>
      </c>
      <c r="H7" s="16" t="n">
        <v>3</v>
      </c>
      <c r="K7" s="42"/>
      <c r="O7" s="43" t="n">
        <f aca="false">SUM(K7:N7)</f>
        <v>0</v>
      </c>
      <c r="P7" s="39" t="n">
        <f aca="false">B7+C7+D7+E7+F7+G7+O7+J7+H7+I7</f>
        <v>3</v>
      </c>
      <c r="Q7" s="29" t="n">
        <f aca="false">D7+E7+F7+G7+H7+I7+J7+O7</f>
        <v>3</v>
      </c>
      <c r="R7" s="40"/>
      <c r="S7" s="40"/>
      <c r="T7" s="41"/>
    </row>
    <row r="8" s="16" customFormat="true" ht="10.95" hidden="false" customHeight="true" outlineLevel="0" collapsed="false">
      <c r="A8" s="16" t="s">
        <v>68</v>
      </c>
      <c r="E8" s="16" t="n">
        <v>3</v>
      </c>
      <c r="G8" s="16" t="n">
        <v>11</v>
      </c>
      <c r="H8" s="16" t="n">
        <v>7</v>
      </c>
      <c r="J8" s="16" t="n">
        <v>13</v>
      </c>
      <c r="K8" s="42" t="n">
        <v>1</v>
      </c>
      <c r="O8" s="43" t="n">
        <f aca="false">SUM(K8:N8)</f>
        <v>1</v>
      </c>
      <c r="P8" s="39" t="n">
        <f aca="false">B8+C8+D8+E8+F8+G8+O8+J8+H8+I8</f>
        <v>35</v>
      </c>
      <c r="Q8" s="29" t="n">
        <f aca="false">D8+E8+F8+G8+H8+I8+J8+O8</f>
        <v>35</v>
      </c>
      <c r="R8" s="40"/>
      <c r="S8" s="40"/>
      <c r="T8" s="41"/>
    </row>
    <row r="9" s="16" customFormat="true" ht="11.4" hidden="false" customHeight="true" outlineLevel="0" collapsed="false">
      <c r="A9" s="16" t="s">
        <v>92</v>
      </c>
      <c r="D9" s="16" t="n">
        <v>1</v>
      </c>
      <c r="E9" s="16" t="n">
        <v>6</v>
      </c>
      <c r="F9" s="16" t="n">
        <v>1</v>
      </c>
      <c r="K9" s="42"/>
      <c r="O9" s="43" t="n">
        <f aca="false">SUM(K9:N9)</f>
        <v>0</v>
      </c>
      <c r="P9" s="39" t="n">
        <f aca="false">B9+C9+D9+E9+F9+G9+O9+J9+H9+I9</f>
        <v>8</v>
      </c>
      <c r="Q9" s="29" t="n">
        <f aca="false">D9+E9+F9+G9+H9+I9+J9+O9</f>
        <v>8</v>
      </c>
      <c r="R9" s="40"/>
      <c r="S9" s="40"/>
      <c r="T9" s="41"/>
    </row>
    <row r="10" s="16" customFormat="true" ht="10.95" hidden="false" customHeight="true" outlineLevel="0" collapsed="false">
      <c r="A10" s="16" t="s">
        <v>190</v>
      </c>
      <c r="I10" s="0"/>
      <c r="J10" s="16" t="n">
        <v>1</v>
      </c>
      <c r="K10" s="42"/>
      <c r="O10" s="43" t="n">
        <f aca="false">SUM(K10:N10)</f>
        <v>0</v>
      </c>
      <c r="P10" s="39" t="n">
        <f aca="false">B10+C10+D10+E10+F10+G10+O10+J10+H10+I10</f>
        <v>1</v>
      </c>
      <c r="Q10" s="29" t="n">
        <f aca="false">D10+E10+F10+G10+H10+I10+J10+O10</f>
        <v>1</v>
      </c>
      <c r="R10" s="40"/>
      <c r="S10" s="40"/>
      <c r="T10" s="41"/>
      <c r="U10" s="0"/>
      <c r="V10" s="0"/>
      <c r="W10" s="0"/>
      <c r="X10" s="0"/>
      <c r="Y10" s="0"/>
    </row>
    <row r="11" s="16" customFormat="true" ht="10.95" hidden="false" customHeight="true" outlineLevel="0" collapsed="false">
      <c r="A11" s="16" t="s">
        <v>191</v>
      </c>
      <c r="I11" s="0"/>
      <c r="J11" s="16" t="n">
        <v>1</v>
      </c>
      <c r="K11" s="42"/>
      <c r="O11" s="43" t="n">
        <f aca="false">SUM(K11:N11)</f>
        <v>0</v>
      </c>
      <c r="P11" s="39" t="n">
        <f aca="false">B11+C11+D11+E11+F11+G11+O11+J11+H11+I11</f>
        <v>1</v>
      </c>
      <c r="Q11" s="29" t="n">
        <f aca="false">D11+E11+F11+G11+H11+I11+J11+O11</f>
        <v>1</v>
      </c>
      <c r="R11" s="40"/>
      <c r="S11" s="40"/>
      <c r="T11" s="41"/>
      <c r="U11" s="0"/>
      <c r="V11" s="0"/>
      <c r="W11" s="0"/>
      <c r="X11" s="0"/>
      <c r="Y11" s="0"/>
    </row>
    <row r="12" customFormat="false" ht="10.95" hidden="false" customHeight="true" outlineLevel="0" collapsed="false">
      <c r="A12" s="16" t="s">
        <v>93</v>
      </c>
      <c r="B12" s="16"/>
      <c r="C12" s="16"/>
      <c r="D12" s="16" t="n">
        <v>3</v>
      </c>
      <c r="E12" s="16" t="n">
        <v>0</v>
      </c>
      <c r="F12" s="16"/>
      <c r="G12" s="16"/>
      <c r="H12" s="16"/>
      <c r="I12" s="16"/>
      <c r="J12" s="16"/>
      <c r="K12" s="42"/>
      <c r="L12" s="16"/>
      <c r="M12" s="16"/>
      <c r="N12" s="16"/>
      <c r="O12" s="43" t="n">
        <f aca="false">SUM(K12:N12)</f>
        <v>0</v>
      </c>
      <c r="P12" s="39" t="n">
        <f aca="false">B12+C12+D12+E12+F12+G12+O12+J12+H12+I12</f>
        <v>3</v>
      </c>
      <c r="Q12" s="29" t="n">
        <f aca="false">D12+E12+F12+G12+H12+I12+J12+O12</f>
        <v>3</v>
      </c>
    </row>
    <row r="13" s="16" customFormat="true" ht="10.95" hidden="false" customHeight="true" outlineLevel="0" collapsed="false">
      <c r="A13" s="16" t="s">
        <v>57</v>
      </c>
      <c r="E13" s="16" t="n">
        <v>6</v>
      </c>
      <c r="F13" s="16" t="n">
        <v>9</v>
      </c>
      <c r="G13" s="16" t="n">
        <v>32</v>
      </c>
      <c r="H13" s="16" t="n">
        <v>33</v>
      </c>
      <c r="I13" s="16" t="n">
        <v>26</v>
      </c>
      <c r="J13" s="16" t="n">
        <v>24</v>
      </c>
      <c r="K13" s="42" t="n">
        <v>10</v>
      </c>
      <c r="M13" s="16" t="n">
        <v>1</v>
      </c>
      <c r="O13" s="43" t="n">
        <v>11</v>
      </c>
      <c r="P13" s="39" t="n">
        <f aca="false">B13+C13+D13+E13+F13+G13+O13+J13+H13+I13</f>
        <v>141</v>
      </c>
      <c r="Q13" s="29" t="n">
        <f aca="false">D13+E13+F13+G13+H13+I13+J13+O13</f>
        <v>141</v>
      </c>
      <c r="R13" s="40"/>
      <c r="S13" s="40"/>
      <c r="T13" s="41"/>
    </row>
    <row r="14" customFormat="false" ht="10.95" hidden="false" customHeight="true" outlineLevel="0" collapsed="false">
      <c r="A14" s="16" t="s">
        <v>33</v>
      </c>
      <c r="B14" s="16" t="n">
        <v>66</v>
      </c>
      <c r="C14" s="16"/>
      <c r="D14" s="16" t="n">
        <v>34</v>
      </c>
      <c r="E14" s="16" t="n">
        <v>34</v>
      </c>
      <c r="F14" s="16" t="n">
        <v>41</v>
      </c>
      <c r="G14" s="16" t="n">
        <v>35</v>
      </c>
      <c r="H14" s="16" t="n">
        <v>35</v>
      </c>
      <c r="I14" s="16" t="n">
        <v>23</v>
      </c>
      <c r="J14" s="16"/>
      <c r="K14" s="42"/>
      <c r="L14" s="16"/>
      <c r="M14" s="16"/>
      <c r="N14" s="16"/>
      <c r="O14" s="43" t="n">
        <f aca="false">SUM(K14:N14)</f>
        <v>0</v>
      </c>
      <c r="P14" s="39" t="n">
        <f aca="false">B14+C14+D14+E14+F14+G14+O14+J14+H14+I14</f>
        <v>268</v>
      </c>
      <c r="Q14" s="29" t="n">
        <f aca="false">D14+E14+F14+G14+H14+I14+J14+O14</f>
        <v>202</v>
      </c>
      <c r="R14" s="40" t="n">
        <v>2015</v>
      </c>
      <c r="S14" s="40" t="n">
        <v>2018</v>
      </c>
      <c r="U14" s="16"/>
      <c r="V14" s="16"/>
      <c r="W14" s="16"/>
      <c r="X14" s="16"/>
      <c r="Y14" s="16"/>
    </row>
    <row r="15" s="16" customFormat="true" ht="10.95" hidden="false" customHeight="true" outlineLevel="0" collapsed="false">
      <c r="A15" s="16" t="s">
        <v>94</v>
      </c>
      <c r="F15" s="16" t="n">
        <v>3</v>
      </c>
      <c r="G15" s="16" t="n">
        <v>33</v>
      </c>
      <c r="H15" s="16" t="n">
        <v>33</v>
      </c>
      <c r="I15" s="16" t="n">
        <v>27</v>
      </c>
      <c r="J15" s="16" t="n">
        <v>25</v>
      </c>
      <c r="K15" s="42"/>
      <c r="O15" s="43" t="n">
        <f aca="false">SUM(K15:N15)</f>
        <v>0</v>
      </c>
      <c r="P15" s="39" t="n">
        <f aca="false">B15+C15+D15+E15+F15+G15+O15+J15+H15+I15</f>
        <v>121</v>
      </c>
      <c r="Q15" s="29" t="n">
        <f aca="false">D15+E15+F15+G15+H15+I15+J15+O15</f>
        <v>121</v>
      </c>
      <c r="R15" s="40"/>
      <c r="S15" s="40"/>
      <c r="T15" s="41"/>
    </row>
    <row r="16" s="16" customFormat="true" ht="10.95" hidden="false" customHeight="true" outlineLevel="0" collapsed="false">
      <c r="A16" s="16" t="s">
        <v>192</v>
      </c>
      <c r="I16" s="0"/>
      <c r="J16" s="16" t="n">
        <v>1</v>
      </c>
      <c r="K16" s="42"/>
      <c r="O16" s="43" t="n">
        <f aca="false">SUM(K16:N16)</f>
        <v>0</v>
      </c>
      <c r="P16" s="39" t="n">
        <f aca="false">B16+C16+D16+E16+F16+G16+O16+J16+H16+I16</f>
        <v>1</v>
      </c>
      <c r="Q16" s="29" t="n">
        <f aca="false">D16+E16+F16+G16+H16+I16+J16+O16</f>
        <v>1</v>
      </c>
      <c r="R16" s="40"/>
      <c r="S16" s="40"/>
      <c r="T16" s="41"/>
      <c r="U16" s="0"/>
      <c r="V16" s="0"/>
      <c r="W16" s="0"/>
      <c r="X16" s="0"/>
      <c r="Y16" s="0"/>
    </row>
    <row r="17" s="16" customFormat="true" ht="10.95" hidden="false" customHeight="true" outlineLevel="0" collapsed="false">
      <c r="A17" s="16" t="s">
        <v>30</v>
      </c>
      <c r="C17" s="16" t="n">
        <v>79</v>
      </c>
      <c r="D17" s="16" t="n">
        <v>27</v>
      </c>
      <c r="E17" s="16" t="n">
        <v>30</v>
      </c>
      <c r="F17" s="16" t="n">
        <v>32</v>
      </c>
      <c r="G17" s="16" t="n">
        <v>17</v>
      </c>
      <c r="H17" s="16" t="n">
        <v>24</v>
      </c>
      <c r="I17" s="16" t="n">
        <v>1</v>
      </c>
      <c r="J17" s="16" t="n">
        <v>20</v>
      </c>
      <c r="K17" s="42"/>
      <c r="O17" s="43" t="n">
        <f aca="false">SUM(K17:N17)</f>
        <v>0</v>
      </c>
      <c r="P17" s="39" t="n">
        <f aca="false">B17+C17+D17+E17+F17+G17+O17+J17+H17+I17</f>
        <v>230</v>
      </c>
      <c r="Q17" s="29" t="n">
        <f aca="false">D17+E17+F17+G17+H17+I17+J17+O17</f>
        <v>151</v>
      </c>
      <c r="R17" s="40" t="n">
        <v>2015</v>
      </c>
      <c r="S17" s="40"/>
      <c r="T17" s="41"/>
    </row>
    <row r="18" customFormat="false" ht="11.4" hidden="false" customHeight="true" outlineLevel="0" collapsed="false">
      <c r="A18" s="16" t="s">
        <v>122</v>
      </c>
      <c r="B18" s="16"/>
      <c r="C18" s="16"/>
      <c r="D18" s="16"/>
      <c r="E18" s="16"/>
      <c r="F18" s="16"/>
      <c r="G18" s="16" t="n">
        <v>2</v>
      </c>
      <c r="H18" s="16" t="n">
        <v>11</v>
      </c>
      <c r="I18" s="16" t="n">
        <v>24</v>
      </c>
      <c r="J18" s="16" t="n">
        <v>27</v>
      </c>
      <c r="K18" s="42" t="n">
        <v>10</v>
      </c>
      <c r="L18" s="16" t="n">
        <v>4</v>
      </c>
      <c r="M18" s="16" t="n">
        <v>3</v>
      </c>
      <c r="N18" s="16" t="n">
        <v>1</v>
      </c>
      <c r="O18" s="43" t="n">
        <f aca="false">SUM(K18:N18)</f>
        <v>18</v>
      </c>
      <c r="P18" s="39" t="n">
        <f aca="false">B18+C18+D18+E18+F18+G18+O18+J18+H18+I18</f>
        <v>82</v>
      </c>
      <c r="Q18" s="29" t="n">
        <f aca="false">D18+E18+F18+G18+H18+I18+J18+O18</f>
        <v>82</v>
      </c>
      <c r="U18" s="17"/>
      <c r="V18" s="17"/>
      <c r="W18" s="17"/>
      <c r="X18" s="17"/>
      <c r="Y18" s="17"/>
    </row>
    <row r="19" customFormat="false" ht="10.95" hidden="false" customHeight="true" outlineLevel="0" collapsed="false">
      <c r="A19" s="16" t="s">
        <v>75</v>
      </c>
      <c r="B19" s="16"/>
      <c r="C19" s="16"/>
      <c r="D19" s="16" t="n">
        <v>1</v>
      </c>
      <c r="E19" s="16" t="n">
        <v>0</v>
      </c>
      <c r="F19" s="16" t="n">
        <v>3</v>
      </c>
      <c r="G19" s="16" t="n">
        <v>5</v>
      </c>
      <c r="H19" s="16"/>
      <c r="I19" s="16"/>
      <c r="J19" s="16"/>
      <c r="K19" s="42"/>
      <c r="L19" s="16"/>
      <c r="M19" s="16"/>
      <c r="N19" s="16"/>
      <c r="O19" s="43" t="n">
        <f aca="false">SUM(K19:N19)</f>
        <v>0</v>
      </c>
      <c r="P19" s="39" t="n">
        <f aca="false">B19+C19+D19+E19+F19+G19+O19+J19+H19+I19</f>
        <v>9</v>
      </c>
      <c r="Q19" s="29" t="n">
        <f aca="false">D19+E19+F19+G19+H19+I19+J19+O19</f>
        <v>9</v>
      </c>
      <c r="U19" s="16"/>
      <c r="V19" s="16"/>
      <c r="W19" s="16"/>
      <c r="X19" s="16"/>
      <c r="Y19" s="16"/>
    </row>
    <row r="20" customFormat="false" ht="10.95" hidden="false" customHeight="true" outlineLevel="0" collapsed="false">
      <c r="A20" s="16" t="s">
        <v>193</v>
      </c>
      <c r="B20" s="16"/>
      <c r="C20" s="16"/>
      <c r="D20" s="16"/>
      <c r="E20" s="16"/>
      <c r="F20" s="16"/>
      <c r="G20" s="16"/>
      <c r="H20" s="16"/>
      <c r="J20" s="16" t="n">
        <v>1</v>
      </c>
      <c r="K20" s="42"/>
      <c r="L20" s="16"/>
      <c r="M20" s="16"/>
      <c r="N20" s="16"/>
      <c r="O20" s="43" t="n">
        <f aca="false">SUM(K20:N20)</f>
        <v>0</v>
      </c>
      <c r="P20" s="39" t="n">
        <f aca="false">B20+C20+D20+E20+F20+G20+O20+J20+H20+I20</f>
        <v>1</v>
      </c>
      <c r="Q20" s="29" t="n">
        <f aca="false">D20+E20+F20+G20+H20+I20+J20+O20</f>
        <v>1</v>
      </c>
    </row>
    <row r="21" s="16" customFormat="true" ht="10.95" hidden="false" customHeight="true" outlineLevel="0" collapsed="false">
      <c r="A21" s="16" t="s">
        <v>31</v>
      </c>
      <c r="B21" s="16" t="n">
        <v>66</v>
      </c>
      <c r="D21" s="16" t="n">
        <v>33</v>
      </c>
      <c r="E21" s="16" t="n">
        <v>37</v>
      </c>
      <c r="F21" s="16" t="n">
        <v>36</v>
      </c>
      <c r="G21" s="16" t="n">
        <v>32</v>
      </c>
      <c r="I21" s="16" t="n">
        <v>13</v>
      </c>
      <c r="K21" s="42"/>
      <c r="O21" s="43" t="n">
        <f aca="false">SUM(K21:N21)</f>
        <v>0</v>
      </c>
      <c r="P21" s="39" t="n">
        <f aca="false">B21+C21+D21+E21+F21+G21+O21+J21+H21+I21</f>
        <v>217</v>
      </c>
      <c r="Q21" s="29" t="n">
        <f aca="false">D21+E21+F21+G21+H21+I21+J21+O21</f>
        <v>151</v>
      </c>
      <c r="R21" s="40" t="n">
        <v>2015</v>
      </c>
      <c r="S21" s="40"/>
      <c r="T21" s="41"/>
    </row>
    <row r="22" s="16" customFormat="true" ht="10.95" hidden="false" customHeight="true" outlineLevel="0" collapsed="false">
      <c r="A22" s="16" t="s">
        <v>76</v>
      </c>
      <c r="D22" s="16" t="n">
        <v>1</v>
      </c>
      <c r="E22" s="16" t="n">
        <v>0</v>
      </c>
      <c r="K22" s="42"/>
      <c r="O22" s="43" t="n">
        <f aca="false">SUM(K22:N22)</f>
        <v>0</v>
      </c>
      <c r="P22" s="39" t="n">
        <f aca="false">B22+C22+D22+E22+F22+G22+O22+J22+H22+I22</f>
        <v>1</v>
      </c>
      <c r="Q22" s="29" t="n">
        <f aca="false">D22+E22+F22+G22+H22+I22+J22+O22</f>
        <v>1</v>
      </c>
      <c r="R22" s="40"/>
      <c r="S22" s="40"/>
      <c r="T22" s="41"/>
    </row>
    <row r="23" s="16" customFormat="true" ht="10.95" hidden="false" customHeight="true" outlineLevel="0" collapsed="false">
      <c r="A23" s="16" t="s">
        <v>123</v>
      </c>
      <c r="B23" s="0"/>
      <c r="C23" s="0"/>
      <c r="D23" s="0"/>
      <c r="E23" s="0"/>
      <c r="F23" s="0"/>
      <c r="G23" s="16" t="n">
        <v>4</v>
      </c>
      <c r="H23" s="16" t="n">
        <v>18</v>
      </c>
      <c r="I23" s="16" t="n">
        <v>25</v>
      </c>
      <c r="J23" s="16" t="n">
        <v>32</v>
      </c>
      <c r="K23" s="42"/>
      <c r="L23" s="16" t="n">
        <v>4</v>
      </c>
      <c r="M23" s="16" t="n">
        <v>2</v>
      </c>
      <c r="N23" s="16" t="n">
        <v>1</v>
      </c>
      <c r="O23" s="43" t="n">
        <f aca="false">SUM(K23:N23)</f>
        <v>7</v>
      </c>
      <c r="P23" s="39" t="n">
        <f aca="false">B23+C23+D23+E23+F23+G23+O23+J23+H23+I23</f>
        <v>86</v>
      </c>
      <c r="Q23" s="29" t="n">
        <f aca="false">D23+E23+F23+G23+H23+I23+J23+O23</f>
        <v>86</v>
      </c>
      <c r="R23" s="40"/>
      <c r="S23" s="40"/>
      <c r="T23" s="41"/>
    </row>
    <row r="24" s="16" customFormat="true" ht="10.95" hidden="false" customHeight="true" outlineLevel="0" collapsed="false">
      <c r="A24" s="16" t="s">
        <v>95</v>
      </c>
      <c r="F24" s="16" t="n">
        <v>24</v>
      </c>
      <c r="K24" s="42"/>
      <c r="O24" s="43" t="n">
        <f aca="false">SUM(K24:N24)</f>
        <v>0</v>
      </c>
      <c r="P24" s="39" t="n">
        <f aca="false">B24+C24+D24+E24+F24+G24+O24+J24+H24+I24</f>
        <v>24</v>
      </c>
      <c r="Q24" s="29" t="n">
        <f aca="false">D24+E24+F24+G24+H24+I24+J24+O24</f>
        <v>24</v>
      </c>
      <c r="R24" s="40"/>
      <c r="S24" s="40"/>
      <c r="T24" s="41"/>
    </row>
    <row r="25" s="16" customFormat="true" ht="10.95" hidden="false" customHeight="true" outlineLevel="0" collapsed="false">
      <c r="A25" s="16" t="s">
        <v>194</v>
      </c>
      <c r="J25" s="16" t="n">
        <v>10</v>
      </c>
      <c r="K25" s="42"/>
      <c r="N25" s="16" t="n">
        <v>1</v>
      </c>
      <c r="O25" s="43" t="n">
        <f aca="false">SUM(K25:N25)</f>
        <v>1</v>
      </c>
      <c r="P25" s="39" t="n">
        <f aca="false">B25+C25+D25+E25+F25+G25+O25+J25+H25+I25</f>
        <v>11</v>
      </c>
      <c r="Q25" s="29" t="n">
        <f aca="false">D25+E25+F25+G25+H25+I25+J25+O25</f>
        <v>11</v>
      </c>
      <c r="R25" s="40"/>
      <c r="S25" s="40"/>
      <c r="T25" s="41"/>
      <c r="U25" s="0"/>
      <c r="V25" s="0"/>
      <c r="W25" s="0"/>
      <c r="X25" s="0"/>
      <c r="Y25" s="0"/>
    </row>
    <row r="26" s="16" customFormat="true" ht="10.95" hidden="false" customHeight="true" outlineLevel="0" collapsed="false">
      <c r="A26" s="16" t="s">
        <v>27</v>
      </c>
      <c r="C26" s="16" t="n">
        <v>153</v>
      </c>
      <c r="D26" s="16" t="n">
        <v>19</v>
      </c>
      <c r="E26" s="16" t="n">
        <v>0</v>
      </c>
      <c r="K26" s="42"/>
      <c r="O26" s="43" t="n">
        <f aca="false">SUM(K26:N26)</f>
        <v>0</v>
      </c>
      <c r="P26" s="39" t="n">
        <f aca="false">B26+C26+D26+E26+F26+G26+O26+J26+H26+I26</f>
        <v>172</v>
      </c>
      <c r="Q26" s="29" t="n">
        <f aca="false">D26+E26+F26+G26+H26+I26+J26+O26</f>
        <v>19</v>
      </c>
      <c r="R26" s="40" t="n">
        <v>2013</v>
      </c>
      <c r="S26" s="40"/>
      <c r="T26" s="41"/>
    </row>
    <row r="27" s="16" customFormat="true" ht="10.95" hidden="false" customHeight="true" outlineLevel="0" collapsed="false">
      <c r="A27" s="16" t="s">
        <v>161</v>
      </c>
      <c r="C27" s="53"/>
      <c r="G27" s="16" t="n">
        <v>7</v>
      </c>
      <c r="H27" s="16" t="n">
        <v>23</v>
      </c>
      <c r="I27" s="16" t="n">
        <v>12</v>
      </c>
      <c r="J27" s="16" t="n">
        <v>30</v>
      </c>
      <c r="K27" s="42"/>
      <c r="L27" s="16" t="n">
        <v>2</v>
      </c>
      <c r="O27" s="43" t="n">
        <f aca="false">SUM(K27:N27)</f>
        <v>2</v>
      </c>
      <c r="P27" s="39" t="n">
        <f aca="false">B27+C27+D27+E27+F27+G27+O27+J27+H27+I27</f>
        <v>74</v>
      </c>
      <c r="Q27" s="29" t="n">
        <f aca="false">D27+E27+F27+G27+H27+I27+J27+O27</f>
        <v>74</v>
      </c>
      <c r="R27" s="40"/>
      <c r="S27" s="40"/>
      <c r="T27" s="41"/>
    </row>
    <row r="28" s="16" customFormat="true" ht="10.95" hidden="false" customHeight="true" outlineLevel="0" collapsed="false">
      <c r="A28" s="16" t="s">
        <v>50</v>
      </c>
      <c r="E28" s="16" t="n">
        <v>16</v>
      </c>
      <c r="K28" s="42"/>
      <c r="O28" s="43" t="n">
        <f aca="false">SUM(K28:N28)</f>
        <v>0</v>
      </c>
      <c r="P28" s="39" t="n">
        <f aca="false">B28+C28+D28+E28+F28+G28+O28+J28+H28+I28</f>
        <v>16</v>
      </c>
      <c r="Q28" s="29" t="n">
        <f aca="false">D28+E28+F28+G28+H28+I28+J28+O28</f>
        <v>16</v>
      </c>
      <c r="R28" s="40"/>
      <c r="S28" s="40"/>
      <c r="T28" s="41"/>
    </row>
    <row r="29" s="16" customFormat="true" ht="10.95" hidden="false" customHeight="true" outlineLevel="0" collapsed="false">
      <c r="A29" s="16" t="s">
        <v>36</v>
      </c>
      <c r="C29" s="16" t="n">
        <v>38</v>
      </c>
      <c r="D29" s="16" t="n">
        <v>29</v>
      </c>
      <c r="E29" s="16" t="n">
        <v>38</v>
      </c>
      <c r="F29" s="16" t="n">
        <v>34</v>
      </c>
      <c r="G29" s="16" t="n">
        <v>35</v>
      </c>
      <c r="H29" s="16" t="n">
        <v>31</v>
      </c>
      <c r="K29" s="42"/>
      <c r="O29" s="43" t="n">
        <f aca="false">SUM(K29:N29)</f>
        <v>0</v>
      </c>
      <c r="P29" s="39" t="n">
        <f aca="false">B29+C29+D29+E29+F29+G29+O29+J29+H29+I29</f>
        <v>205</v>
      </c>
      <c r="Q29" s="29" t="n">
        <f aca="false">D29+E29+F29+G29+H29+I29+J29+O29</f>
        <v>167</v>
      </c>
      <c r="R29" s="40" t="n">
        <v>2016</v>
      </c>
      <c r="S29" s="40"/>
      <c r="T29" s="41"/>
    </row>
    <row r="30" s="17" customFormat="true" ht="10.95" hidden="false" customHeight="true" outlineLevel="0" collapsed="false">
      <c r="A30" s="16" t="s">
        <v>195</v>
      </c>
      <c r="B30" s="16"/>
      <c r="C30" s="16"/>
      <c r="D30" s="16"/>
      <c r="E30" s="16"/>
      <c r="F30" s="16"/>
      <c r="G30" s="16"/>
      <c r="H30" s="16"/>
      <c r="I30" s="0"/>
      <c r="J30" s="16" t="n">
        <v>4</v>
      </c>
      <c r="K30" s="42"/>
      <c r="L30" s="16"/>
      <c r="M30" s="16"/>
      <c r="N30" s="16"/>
      <c r="O30" s="43" t="n">
        <f aca="false">SUM(K30:N30)</f>
        <v>0</v>
      </c>
      <c r="P30" s="39" t="n">
        <f aca="false">B30+C30+D30+E30+F30+G30+O30+J30+H30+I30</f>
        <v>4</v>
      </c>
      <c r="Q30" s="29" t="n">
        <f aca="false">D30+E30+F30+G30+H30+I30+J30+O30</f>
        <v>4</v>
      </c>
      <c r="R30" s="40"/>
      <c r="S30" s="40"/>
      <c r="T30" s="41"/>
      <c r="U30" s="16"/>
      <c r="V30" s="16"/>
      <c r="W30" s="16"/>
      <c r="X30" s="16"/>
      <c r="Y30" s="16"/>
    </row>
    <row r="31" s="16" customFormat="true" ht="10.95" hidden="false" customHeight="true" outlineLevel="0" collapsed="false">
      <c r="A31" s="16" t="s">
        <v>196</v>
      </c>
      <c r="I31" s="16" t="n">
        <v>2</v>
      </c>
      <c r="J31" s="16" t="n">
        <v>20</v>
      </c>
      <c r="K31" s="42" t="n">
        <v>9</v>
      </c>
      <c r="L31" s="16" t="n">
        <v>5</v>
      </c>
      <c r="M31" s="16" t="n">
        <v>2</v>
      </c>
      <c r="N31" s="16" t="n">
        <v>1</v>
      </c>
      <c r="O31" s="43" t="n">
        <f aca="false">SUM(K31:N31)</f>
        <v>17</v>
      </c>
      <c r="P31" s="39" t="n">
        <f aca="false">B31+C31+D31+E31+F31+G31+O31+J31+H31+I31</f>
        <v>39</v>
      </c>
      <c r="Q31" s="29" t="n">
        <f aca="false">D31+E31+F31+G31+H31+I31+J31+O31</f>
        <v>39</v>
      </c>
      <c r="R31" s="40"/>
      <c r="S31" s="40"/>
      <c r="T31" s="41"/>
    </row>
    <row r="32" s="16" customFormat="true" ht="10.95" hidden="false" customHeight="true" outlineLevel="0" collapsed="false">
      <c r="A32" s="16" t="s">
        <v>125</v>
      </c>
      <c r="G32" s="16" t="n">
        <v>3</v>
      </c>
      <c r="H32" s="16" t="n">
        <v>21</v>
      </c>
      <c r="K32" s="42"/>
      <c r="O32" s="43" t="n">
        <f aca="false">SUM(K32:N32)</f>
        <v>0</v>
      </c>
      <c r="P32" s="39" t="n">
        <f aca="false">B32+C32+D32+E32+F32+G32+O32+J32+H32+I32</f>
        <v>24</v>
      </c>
      <c r="Q32" s="29" t="n">
        <f aca="false">D32+E32+F32+G32+H32+I32+J32+O32</f>
        <v>24</v>
      </c>
      <c r="R32" s="40"/>
      <c r="S32" s="40"/>
      <c r="T32" s="41"/>
    </row>
    <row r="33" s="16" customFormat="true" ht="10.95" hidden="false" customHeight="true" outlineLevel="0" collapsed="false">
      <c r="A33" s="16" t="s">
        <v>126</v>
      </c>
      <c r="G33" s="16" t="n">
        <v>1</v>
      </c>
      <c r="H33" s="16" t="n">
        <v>1</v>
      </c>
      <c r="I33" s="0"/>
      <c r="K33" s="42" t="n">
        <v>11</v>
      </c>
      <c r="L33" s="16" t="n">
        <v>1</v>
      </c>
      <c r="M33" s="16" t="n">
        <v>2</v>
      </c>
      <c r="O33" s="43" t="n">
        <f aca="false">SUM(K33:N33)</f>
        <v>14</v>
      </c>
      <c r="P33" s="39" t="n">
        <f aca="false">B33+C33+D33+E33+F33+G33+O33+J33+H33+I33</f>
        <v>16</v>
      </c>
      <c r="Q33" s="29" t="n">
        <f aca="false">D33+E33+F33+G33+H33+I33+J33+O33</f>
        <v>16</v>
      </c>
      <c r="R33" s="40"/>
      <c r="S33" s="40"/>
      <c r="T33" s="41"/>
      <c r="U33" s="0"/>
      <c r="V33" s="0"/>
      <c r="W33" s="0"/>
      <c r="X33" s="0"/>
      <c r="Y33" s="0"/>
    </row>
    <row r="34" s="16" customFormat="true" ht="10.95" hidden="false" customHeight="true" outlineLevel="0" collapsed="false">
      <c r="A34" s="16" t="s">
        <v>126</v>
      </c>
      <c r="G34" s="16" t="n">
        <v>1</v>
      </c>
      <c r="H34" s="16" t="n">
        <v>1</v>
      </c>
      <c r="K34" s="42"/>
      <c r="O34" s="43" t="n">
        <f aca="false">SUM(K34:N34)</f>
        <v>0</v>
      </c>
      <c r="P34" s="39" t="n">
        <f aca="false">B34+C34+D34+E34+F34+G34+O34+J34+H34+I34</f>
        <v>2</v>
      </c>
      <c r="Q34" s="29" t="n">
        <f aca="false">D34+E34+F34+G34+H34+I34+J34+O34</f>
        <v>2</v>
      </c>
      <c r="R34" s="40"/>
      <c r="S34" s="40"/>
      <c r="T34" s="41"/>
    </row>
    <row r="35" s="16" customFormat="true" ht="10.95" hidden="false" customHeight="true" outlineLevel="0" collapsed="false">
      <c r="A35" s="16" t="s">
        <v>197</v>
      </c>
      <c r="I35" s="0"/>
      <c r="J35" s="16" t="n">
        <v>1</v>
      </c>
      <c r="K35" s="42"/>
      <c r="O35" s="43" t="n">
        <f aca="false">SUM(K35:N35)</f>
        <v>0</v>
      </c>
      <c r="P35" s="39" t="n">
        <f aca="false">B35+C35+D35+E35+F35+G35+O35+J35+H35+I35</f>
        <v>1</v>
      </c>
      <c r="Q35" s="29" t="n">
        <f aca="false">D35+E35+F35+G35+H35+I35+J35+O35</f>
        <v>1</v>
      </c>
      <c r="R35" s="40"/>
      <c r="S35" s="40"/>
      <c r="T35" s="41"/>
      <c r="U35" s="0"/>
      <c r="V35" s="0"/>
      <c r="W35" s="0"/>
      <c r="X35" s="0"/>
      <c r="Y35" s="0"/>
    </row>
    <row r="36" s="16" customFormat="true" ht="10.95" hidden="false" customHeight="true" outlineLevel="0" collapsed="false">
      <c r="A36" s="16" t="s">
        <v>127</v>
      </c>
      <c r="H36" s="16" t="n">
        <v>10</v>
      </c>
      <c r="I36" s="16" t="n">
        <v>19</v>
      </c>
      <c r="J36" s="16" t="n">
        <v>30</v>
      </c>
      <c r="K36" s="42" t="n">
        <v>5</v>
      </c>
      <c r="L36" s="16" t="n">
        <v>4</v>
      </c>
      <c r="M36" s="16" t="n">
        <v>1</v>
      </c>
      <c r="O36" s="43" t="n">
        <f aca="false">SUM(K36:N36)</f>
        <v>10</v>
      </c>
      <c r="P36" s="39" t="n">
        <f aca="false">B36+C36+D36+E36+F36+G36+O36+J36+H36+I36</f>
        <v>69</v>
      </c>
      <c r="Q36" s="29" t="n">
        <f aca="false">D36+E36+F36+G36+H36+I36+J36+O36</f>
        <v>69</v>
      </c>
      <c r="R36" s="40"/>
      <c r="S36" s="40"/>
      <c r="T36" s="41"/>
    </row>
    <row r="37" s="16" customFormat="true" ht="10.95" hidden="false" customHeight="true" outlineLevel="0" collapsed="false">
      <c r="A37" s="16" t="s">
        <v>77</v>
      </c>
      <c r="E37" s="16" t="n">
        <v>1</v>
      </c>
      <c r="F37" s="16" t="n">
        <v>10</v>
      </c>
      <c r="K37" s="42"/>
      <c r="O37" s="43" t="n">
        <f aca="false">SUM(K37:N37)</f>
        <v>0</v>
      </c>
      <c r="P37" s="39" t="n">
        <f aca="false">B37+C37+D37+E37+F37+G37+O37+J37+H37+I37</f>
        <v>11</v>
      </c>
      <c r="Q37" s="29" t="n">
        <f aca="false">D37+E37+F37+G37+H37+I37+J37+O37</f>
        <v>11</v>
      </c>
      <c r="R37" s="40"/>
      <c r="S37" s="40"/>
      <c r="T37" s="41"/>
    </row>
    <row r="38" s="16" customFormat="true" ht="10.95" hidden="false" customHeight="true" outlineLevel="0" collapsed="false">
      <c r="A38" s="16" t="s">
        <v>96</v>
      </c>
      <c r="F38" s="16" t="n">
        <v>38</v>
      </c>
      <c r="G38" s="16" t="n">
        <v>24</v>
      </c>
      <c r="H38" s="16" t="n">
        <v>1</v>
      </c>
      <c r="K38" s="42"/>
      <c r="O38" s="43" t="n">
        <f aca="false">SUM(K38:N38)</f>
        <v>0</v>
      </c>
      <c r="P38" s="39" t="n">
        <f aca="false">B38+C38+D38+E38+F38+G38+O38+J38+H38+I38</f>
        <v>63</v>
      </c>
      <c r="Q38" s="29" t="n">
        <f aca="false">D38+E38+F38+G38+H38+I38+J38+O38</f>
        <v>63</v>
      </c>
      <c r="R38" s="41"/>
      <c r="S38" s="40"/>
      <c r="T38" s="41"/>
    </row>
    <row r="39" s="16" customFormat="true" ht="10.95" hidden="false" customHeight="true" outlineLevel="0" collapsed="false">
      <c r="A39" s="16" t="s">
        <v>65</v>
      </c>
      <c r="D39" s="16" t="n">
        <v>2</v>
      </c>
      <c r="E39" s="16" t="n">
        <v>2</v>
      </c>
      <c r="K39" s="42"/>
      <c r="O39" s="43" t="n">
        <f aca="false">SUM(K39:N39)</f>
        <v>0</v>
      </c>
      <c r="P39" s="39" t="n">
        <f aca="false">B39+C39+D39+E39+F39+G39+O39+J39+H39+I39</f>
        <v>4</v>
      </c>
      <c r="Q39" s="29" t="n">
        <f aca="false">D39+E39+F39+G39+H39+I39+J39+O39</f>
        <v>4</v>
      </c>
      <c r="R39" s="40"/>
      <c r="S39" s="40"/>
      <c r="T39" s="41"/>
    </row>
    <row r="40" s="16" customFormat="true" ht="10.95" hidden="false" customHeight="true" outlineLevel="0" collapsed="false">
      <c r="A40" s="16" t="s">
        <v>112</v>
      </c>
      <c r="F40" s="16" t="n">
        <v>1</v>
      </c>
      <c r="K40" s="42"/>
      <c r="O40" s="43" t="n">
        <f aca="false">SUM(K40:N40)</f>
        <v>0</v>
      </c>
      <c r="P40" s="39" t="n">
        <f aca="false">B40+C40+D40+E40+F40+G40+O40+J40+H40+I40</f>
        <v>1</v>
      </c>
      <c r="Q40" s="29" t="n">
        <f aca="false">D40+E40+F40+G40+H40+I40+J40+O40</f>
        <v>1</v>
      </c>
      <c r="R40" s="40"/>
      <c r="S40" s="40"/>
      <c r="T40" s="41"/>
      <c r="U40" s="0"/>
      <c r="V40" s="0"/>
      <c r="W40" s="0"/>
      <c r="X40" s="0"/>
      <c r="Y40" s="0"/>
    </row>
    <row r="41" s="16" customFormat="true" ht="10.95" hidden="false" customHeight="true" outlineLevel="0" collapsed="false">
      <c r="A41" s="16" t="s">
        <v>128</v>
      </c>
      <c r="G41" s="16" t="n">
        <v>1</v>
      </c>
      <c r="H41" s="16" t="n">
        <v>3</v>
      </c>
      <c r="K41" s="42"/>
      <c r="O41" s="43" t="n">
        <f aca="false">SUM(K41:N41)</f>
        <v>0</v>
      </c>
      <c r="P41" s="39" t="n">
        <f aca="false">B41+C41+D41+E41+F41+G41+O41+J41+H41+I41</f>
        <v>4</v>
      </c>
      <c r="Q41" s="29" t="n">
        <f aca="false">D41+E41+F41+G41+H41+I41+J41+O41</f>
        <v>4</v>
      </c>
      <c r="R41" s="40"/>
      <c r="S41" s="40"/>
      <c r="T41" s="41"/>
    </row>
    <row r="42" s="16" customFormat="true" ht="10.95" hidden="false" customHeight="true" outlineLevel="0" collapsed="false">
      <c r="A42" s="16" t="s">
        <v>58</v>
      </c>
      <c r="E42" s="16" t="n">
        <v>6</v>
      </c>
      <c r="F42" s="16" t="n">
        <v>32</v>
      </c>
      <c r="K42" s="42"/>
      <c r="O42" s="43" t="n">
        <f aca="false">SUM(K42:N42)</f>
        <v>0</v>
      </c>
      <c r="P42" s="39" t="n">
        <f aca="false">B42+C42+D42+E42+F42+G42+O42+J42+H42+I42</f>
        <v>38</v>
      </c>
      <c r="Q42" s="29" t="n">
        <f aca="false">D42+E42+F42+G42+H42+I42+J42+O42</f>
        <v>38</v>
      </c>
      <c r="R42" s="40"/>
      <c r="S42" s="40"/>
    </row>
    <row r="43" s="16" customFormat="true" ht="10.95" hidden="false" customHeight="true" outlineLevel="0" collapsed="false">
      <c r="A43" s="16" t="s">
        <v>198</v>
      </c>
      <c r="J43" s="16" t="n">
        <v>35</v>
      </c>
      <c r="K43" s="42" t="n">
        <v>11</v>
      </c>
      <c r="L43" s="16" t="n">
        <v>5</v>
      </c>
      <c r="M43" s="16" t="n">
        <v>3</v>
      </c>
      <c r="N43" s="16" t="n">
        <v>1</v>
      </c>
      <c r="O43" s="43" t="n">
        <f aca="false">SUM(K43:N43)</f>
        <v>20</v>
      </c>
      <c r="P43" s="39" t="n">
        <f aca="false">B43+C43+D43+E43+F43+G43+O43+J43+H43+I43</f>
        <v>55</v>
      </c>
      <c r="Q43" s="29" t="n">
        <f aca="false">D43+E43+F43+G43+H43+I43+J43+O43</f>
        <v>55</v>
      </c>
      <c r="R43" s="40"/>
      <c r="S43" s="40"/>
    </row>
    <row r="44" s="16" customFormat="true" ht="10.95" hidden="false" customHeight="true" outlineLevel="0" collapsed="false">
      <c r="A44" s="16" t="s">
        <v>78</v>
      </c>
      <c r="E44" s="16" t="n">
        <v>1</v>
      </c>
      <c r="G44" s="16" t="n">
        <v>2</v>
      </c>
      <c r="K44" s="42"/>
      <c r="O44" s="43" t="n">
        <f aca="false">SUM(K44:N44)</f>
        <v>0</v>
      </c>
      <c r="P44" s="39" t="n">
        <f aca="false">B44+C44+D44+E44+F44+G44+O44+J44+H44+I44</f>
        <v>3</v>
      </c>
      <c r="Q44" s="29" t="n">
        <f aca="false">D44+E44+F44+G44+H44+I44+J44+O44</f>
        <v>3</v>
      </c>
      <c r="R44" s="40"/>
      <c r="S44" s="40"/>
      <c r="T44" s="41"/>
    </row>
    <row r="45" s="16" customFormat="true" ht="10.95" hidden="false" customHeight="true" outlineLevel="0" collapsed="false">
      <c r="A45" s="16" t="s">
        <v>41</v>
      </c>
      <c r="B45" s="16" t="n">
        <v>66</v>
      </c>
      <c r="C45" s="16" t="n">
        <v>7</v>
      </c>
      <c r="D45" s="16" t="n">
        <v>17</v>
      </c>
      <c r="K45" s="42"/>
      <c r="O45" s="43" t="n">
        <f aca="false">SUM(K45:N45)</f>
        <v>0</v>
      </c>
      <c r="P45" s="39" t="n">
        <f aca="false">B45+C45+D45+E45+F45+G45+O45+J45+H45+I45</f>
        <v>90</v>
      </c>
      <c r="Q45" s="29" t="n">
        <f aca="false">D45+E45+F45+G45+H45+I45+J45+O45</f>
        <v>17</v>
      </c>
      <c r="R45" s="40"/>
      <c r="S45" s="40"/>
      <c r="T45" s="41"/>
    </row>
    <row r="46" s="16" customFormat="true" ht="10.95" hidden="false" customHeight="true" outlineLevel="0" collapsed="false">
      <c r="A46" s="16" t="s">
        <v>52</v>
      </c>
      <c r="D46" s="16" t="n">
        <v>3</v>
      </c>
      <c r="E46" s="16" t="n">
        <v>6</v>
      </c>
      <c r="F46" s="16" t="n">
        <v>36</v>
      </c>
      <c r="G46" s="16" t="n">
        <v>7</v>
      </c>
      <c r="K46" s="42"/>
      <c r="O46" s="43" t="n">
        <f aca="false">SUM(K46:N46)</f>
        <v>0</v>
      </c>
      <c r="P46" s="39" t="n">
        <f aca="false">B46+C46+D46+E46+F46+G46+O46+J46+H46+I46</f>
        <v>52</v>
      </c>
      <c r="Q46" s="29" t="n">
        <f aca="false">D46+E46+F46+G46+H46+I46+J46+O46</f>
        <v>52</v>
      </c>
      <c r="R46" s="40"/>
      <c r="S46" s="40"/>
      <c r="T46" s="41"/>
    </row>
    <row r="47" s="16" customFormat="true" ht="10.95" hidden="false" customHeight="true" outlineLevel="0" collapsed="false">
      <c r="A47" s="16" t="s">
        <v>79</v>
      </c>
      <c r="E47" s="16" t="n">
        <v>1</v>
      </c>
      <c r="K47" s="42"/>
      <c r="O47" s="43" t="n">
        <f aca="false">SUM(K47:N47)</f>
        <v>0</v>
      </c>
      <c r="P47" s="39" t="n">
        <f aca="false">B47+C47+D47+E47+F47+G47+O47+J47+H47+I47</f>
        <v>1</v>
      </c>
      <c r="Q47" s="29" t="n">
        <f aca="false">D47+E47+F47+G47+H47+I47+J47+O47</f>
        <v>1</v>
      </c>
      <c r="R47" s="40"/>
      <c r="S47" s="40"/>
      <c r="T47" s="41"/>
      <c r="U47" s="0"/>
      <c r="V47" s="0"/>
      <c r="W47" s="0"/>
      <c r="X47" s="0"/>
      <c r="Y47" s="0"/>
    </row>
    <row r="48" s="16" customFormat="true" ht="10.95" hidden="false" customHeight="true" outlineLevel="0" collapsed="false">
      <c r="A48" s="16" t="s">
        <v>176</v>
      </c>
      <c r="I48" s="16" t="n">
        <v>6</v>
      </c>
      <c r="J48" s="16" t="n">
        <v>1</v>
      </c>
      <c r="K48" s="42"/>
      <c r="O48" s="43" t="n">
        <f aca="false">SUM(K48:N48)</f>
        <v>0</v>
      </c>
      <c r="P48" s="39" t="n">
        <f aca="false">B48+C48+D48+E48+F48+G48+O48+J48+H48+I48</f>
        <v>7</v>
      </c>
      <c r="Q48" s="29" t="n">
        <f aca="false">D48+E48+F48+G48+H48+I48+J48+O48</f>
        <v>7</v>
      </c>
      <c r="R48" s="40"/>
      <c r="S48" s="40"/>
      <c r="T48" s="41"/>
    </row>
    <row r="49" s="16" customFormat="true" ht="10.95" hidden="false" customHeight="true" outlineLevel="0" collapsed="false">
      <c r="A49" s="16" t="s">
        <v>129</v>
      </c>
      <c r="H49" s="16" t="n">
        <v>2</v>
      </c>
      <c r="K49" s="42"/>
      <c r="O49" s="43" t="n">
        <f aca="false">SUM(K49:N49)</f>
        <v>0</v>
      </c>
      <c r="P49" s="39" t="n">
        <f aca="false">B49+C49+D49+E49+F49+G49+O49+J49+H49+I49</f>
        <v>2</v>
      </c>
      <c r="Q49" s="29" t="n">
        <f aca="false">D49+E49+F49+G49+H49+I49+J49+O49</f>
        <v>2</v>
      </c>
      <c r="R49" s="40"/>
      <c r="S49" s="40"/>
      <c r="T49" s="41"/>
    </row>
    <row r="50" s="16" customFormat="true" ht="10.95" hidden="false" customHeight="true" outlineLevel="0" collapsed="false">
      <c r="A50" s="16" t="s">
        <v>51</v>
      </c>
      <c r="E50" s="16" t="n">
        <v>14</v>
      </c>
      <c r="K50" s="42"/>
      <c r="O50" s="43" t="n">
        <f aca="false">SUM(K50:N50)</f>
        <v>0</v>
      </c>
      <c r="P50" s="39" t="n">
        <f aca="false">B50+C50+D50+E50+F50+G50+O50+J50+H50+I50</f>
        <v>14</v>
      </c>
      <c r="Q50" s="29" t="n">
        <f aca="false">D50+E50+F50+G50+H50+I50+J50+O50</f>
        <v>14</v>
      </c>
      <c r="R50" s="40"/>
      <c r="S50" s="40"/>
      <c r="T50" s="41"/>
    </row>
    <row r="51" s="16" customFormat="true" ht="10.95" hidden="false" customHeight="true" outlineLevel="0" collapsed="false">
      <c r="A51" s="16" t="s">
        <v>103</v>
      </c>
      <c r="F51" s="16" t="n">
        <v>5</v>
      </c>
      <c r="H51" s="16" t="n">
        <v>2</v>
      </c>
      <c r="K51" s="42"/>
      <c r="O51" s="43" t="n">
        <f aca="false">SUM(K51:N51)</f>
        <v>0</v>
      </c>
      <c r="P51" s="39" t="n">
        <f aca="false">B51+C51+D51+E51+F51+G51+O51+J51+H51+I51</f>
        <v>7</v>
      </c>
      <c r="Q51" s="29" t="n">
        <f aca="false">D51+E51+F51+G51+H51+I51+J51+O51</f>
        <v>7</v>
      </c>
      <c r="R51" s="40"/>
      <c r="S51" s="40"/>
      <c r="T51" s="41"/>
    </row>
    <row r="52" s="16" customFormat="true" ht="10.95" hidden="false" customHeight="true" outlineLevel="0" collapsed="false">
      <c r="A52" s="16" t="s">
        <v>44</v>
      </c>
      <c r="D52" s="16" t="n">
        <v>15</v>
      </c>
      <c r="E52" s="16" t="n">
        <v>18</v>
      </c>
      <c r="F52" s="16" t="n">
        <v>21</v>
      </c>
      <c r="G52" s="16" t="n">
        <v>18</v>
      </c>
      <c r="H52" s="16" t="n">
        <v>22</v>
      </c>
      <c r="I52" s="16" t="n">
        <v>9</v>
      </c>
      <c r="K52" s="42"/>
      <c r="O52" s="43" t="n">
        <f aca="false">SUM(K52:N52)</f>
        <v>0</v>
      </c>
      <c r="P52" s="39" t="n">
        <f aca="false">B52+C52+D52+E52+F52+G52+O52+J52+H52+I52</f>
        <v>103</v>
      </c>
      <c r="Q52" s="29" t="n">
        <f aca="false">D52+E52+F52+G52+H52+I52+J52+O52</f>
        <v>103</v>
      </c>
      <c r="R52" s="40"/>
      <c r="S52" s="40"/>
      <c r="T52" s="41"/>
    </row>
    <row r="53" s="16" customFormat="true" ht="10.95" hidden="false" customHeight="true" outlineLevel="0" collapsed="false">
      <c r="A53" s="16" t="s">
        <v>97</v>
      </c>
      <c r="D53" s="16" t="n">
        <v>5</v>
      </c>
      <c r="E53" s="16" t="n">
        <v>1</v>
      </c>
      <c r="G53" s="16" t="n">
        <v>2</v>
      </c>
      <c r="K53" s="42"/>
      <c r="O53" s="43" t="n">
        <f aca="false">SUM(K53:N53)</f>
        <v>0</v>
      </c>
      <c r="P53" s="39" t="n">
        <f aca="false">B53+C53+D53+E53+F53+G53+O53+J53+H53+I53</f>
        <v>8</v>
      </c>
      <c r="Q53" s="29" t="n">
        <f aca="false">D53+E53+F53+G53+H53+I53+J53+O53</f>
        <v>8</v>
      </c>
      <c r="R53" s="40"/>
      <c r="S53" s="40"/>
      <c r="T53" s="41"/>
    </row>
    <row r="54" s="16" customFormat="true" ht="10.95" hidden="false" customHeight="true" outlineLevel="0" collapsed="false">
      <c r="A54" s="16" t="s">
        <v>199</v>
      </c>
      <c r="J54" s="16" t="n">
        <v>16</v>
      </c>
      <c r="K54" s="42"/>
      <c r="O54" s="43" t="n">
        <f aca="false">SUM(K54:N54)</f>
        <v>0</v>
      </c>
      <c r="P54" s="39" t="n">
        <f aca="false">B54+C54+D54+E54+F54+G54+O54+J54+H54+I54</f>
        <v>16</v>
      </c>
      <c r="Q54" s="29" t="n">
        <f aca="false">D54+E54+F54+G54+H54+I54+J54+O54</f>
        <v>16</v>
      </c>
      <c r="R54" s="40"/>
      <c r="S54" s="40"/>
      <c r="T54" s="41"/>
    </row>
    <row r="55" s="16" customFormat="true" ht="10.95" hidden="false" customHeight="true" outlineLevel="0" collapsed="false">
      <c r="A55" s="16" t="s">
        <v>98</v>
      </c>
      <c r="D55" s="16" t="n">
        <v>5</v>
      </c>
      <c r="E55" s="16" t="n">
        <v>3</v>
      </c>
      <c r="F55" s="16" t="n">
        <v>18</v>
      </c>
      <c r="K55" s="42"/>
      <c r="O55" s="43" t="n">
        <f aca="false">SUM(K55:N55)</f>
        <v>0</v>
      </c>
      <c r="P55" s="39" t="n">
        <f aca="false">B55+C55+D55+E55+F55+G55+O55+J55+H55+I55</f>
        <v>26</v>
      </c>
      <c r="Q55" s="29" t="n">
        <f aca="false">D55+E55+F55+G55+H55+I55+J55+O55</f>
        <v>26</v>
      </c>
      <c r="R55" s="40"/>
      <c r="S55" s="40"/>
      <c r="T55" s="41"/>
    </row>
    <row r="56" s="16" customFormat="true" ht="10.95" hidden="false" customHeight="true" outlineLevel="0" collapsed="false">
      <c r="A56" s="16" t="s">
        <v>21</v>
      </c>
      <c r="B56" s="16" t="n">
        <v>61</v>
      </c>
      <c r="C56" s="16" t="n">
        <v>133</v>
      </c>
      <c r="D56" s="16" t="n">
        <v>31</v>
      </c>
      <c r="E56" s="16" t="n">
        <v>28</v>
      </c>
      <c r="F56" s="16" t="n">
        <v>35</v>
      </c>
      <c r="G56" s="16" t="n">
        <v>22</v>
      </c>
      <c r="K56" s="42"/>
      <c r="O56" s="43" t="n">
        <f aca="false">SUM(K56:N56)</f>
        <v>0</v>
      </c>
      <c r="P56" s="39" t="n">
        <f aca="false">B56+C56+D56+E56+F56+G56+O56+J56+H56+I56</f>
        <v>310</v>
      </c>
      <c r="Q56" s="29" t="n">
        <f aca="false">D56+E56+F56+G56+H56+I56+J56+O56</f>
        <v>116</v>
      </c>
      <c r="R56" s="40" t="n">
        <v>2013</v>
      </c>
      <c r="S56" s="40" t="n">
        <v>2014</v>
      </c>
      <c r="T56" s="41"/>
    </row>
    <row r="57" s="16" customFormat="true" ht="10.95" hidden="false" customHeight="true" outlineLevel="0" collapsed="false">
      <c r="A57" s="16" t="s">
        <v>106</v>
      </c>
      <c r="F57" s="16" t="n">
        <v>2</v>
      </c>
      <c r="K57" s="42"/>
      <c r="O57" s="43" t="n">
        <f aca="false">SUM(K57:N57)</f>
        <v>0</v>
      </c>
      <c r="P57" s="39" t="n">
        <f aca="false">B57+C57+D57+E57+F57+G57+O57+J57+H57+I57</f>
        <v>2</v>
      </c>
      <c r="Q57" s="29" t="n">
        <f aca="false">D57+E57+F57+G57+H57+I57+J57+O57</f>
        <v>2</v>
      </c>
      <c r="R57" s="40"/>
      <c r="S57" s="40"/>
      <c r="T57" s="41"/>
    </row>
    <row r="58" s="16" customFormat="true" ht="10.95" hidden="false" customHeight="true" outlineLevel="0" collapsed="false">
      <c r="A58" s="16" t="s">
        <v>220</v>
      </c>
      <c r="I58" s="0"/>
      <c r="K58" s="42" t="n">
        <v>11</v>
      </c>
      <c r="L58" s="16" t="n">
        <v>1</v>
      </c>
      <c r="M58" s="16" t="n">
        <v>3</v>
      </c>
      <c r="O58" s="43" t="n">
        <f aca="false">SUM(K58:N58)</f>
        <v>15</v>
      </c>
      <c r="P58" s="39" t="n">
        <f aca="false">B58+C58+D58+E58+F58+G58+O58+J58+H58</f>
        <v>15</v>
      </c>
      <c r="Q58" s="29" t="n">
        <f aca="false">D58+E58+F58+G58+H58+I58+J58+O58</f>
        <v>15</v>
      </c>
      <c r="R58" s="40"/>
      <c r="S58" s="40"/>
      <c r="T58" s="41"/>
      <c r="U58" s="0"/>
      <c r="V58" s="0"/>
      <c r="W58" s="0"/>
      <c r="X58" s="0"/>
      <c r="Y58" s="0"/>
      <c r="Z58" s="0"/>
      <c r="AA58" s="0"/>
    </row>
    <row r="59" s="16" customFormat="true" ht="10.95" hidden="false" customHeight="true" outlineLevel="0" collapsed="false">
      <c r="A59" s="16" t="s">
        <v>200</v>
      </c>
      <c r="D59" s="16" t="n">
        <v>4</v>
      </c>
      <c r="E59" s="16" t="n">
        <v>4</v>
      </c>
      <c r="F59" s="16" t="n">
        <v>19</v>
      </c>
      <c r="G59" s="16" t="n">
        <v>14</v>
      </c>
      <c r="H59" s="16" t="n">
        <v>13</v>
      </c>
      <c r="I59" s="16" t="n">
        <v>3</v>
      </c>
      <c r="K59" s="42" t="n">
        <v>9</v>
      </c>
      <c r="L59" s="16" t="n">
        <v>5</v>
      </c>
      <c r="M59" s="16" t="n">
        <v>1</v>
      </c>
      <c r="N59" s="16" t="n">
        <v>1</v>
      </c>
      <c r="O59" s="43" t="n">
        <f aca="false">SUM(K59:N59)</f>
        <v>16</v>
      </c>
      <c r="P59" s="39" t="n">
        <f aca="false">B59+C59+D59+E59+F59+G59+O59+J59+H59+I59</f>
        <v>73</v>
      </c>
      <c r="Q59" s="29" t="n">
        <f aca="false">D59+E59+F59+G59+H59+I59+J59+O59</f>
        <v>73</v>
      </c>
      <c r="R59" s="40"/>
      <c r="S59" s="40"/>
      <c r="T59" s="41"/>
    </row>
    <row r="60" s="16" customFormat="true" ht="10.95" hidden="false" customHeight="true" outlineLevel="0" collapsed="false">
      <c r="A60" s="16" t="s">
        <v>201</v>
      </c>
      <c r="I60" s="16" t="n">
        <v>10</v>
      </c>
      <c r="J60" s="16" t="n">
        <v>10</v>
      </c>
      <c r="K60" s="42" t="n">
        <v>9</v>
      </c>
      <c r="L60" s="16" t="n">
        <v>4</v>
      </c>
      <c r="M60" s="16" t="n">
        <v>2</v>
      </c>
      <c r="N60" s="16" t="n">
        <v>1</v>
      </c>
      <c r="O60" s="43" t="n">
        <f aca="false">SUM(K60:N60)</f>
        <v>16</v>
      </c>
      <c r="P60" s="39" t="n">
        <f aca="false">B60+C60+D60+E60+F60+G60+O60+J60+H60+I60</f>
        <v>36</v>
      </c>
      <c r="Q60" s="29" t="n">
        <f aca="false">D60+E60+F60+G60+H60+I60+J60+O60</f>
        <v>36</v>
      </c>
      <c r="R60" s="40"/>
      <c r="S60" s="40"/>
      <c r="T60" s="41"/>
    </row>
    <row r="61" s="16" customFormat="true" ht="10.95" hidden="false" customHeight="true" outlineLevel="0" collapsed="false">
      <c r="A61" s="16" t="s">
        <v>130</v>
      </c>
      <c r="G61" s="16" t="n">
        <v>1</v>
      </c>
      <c r="K61" s="42"/>
      <c r="O61" s="43" t="n">
        <f aca="false">SUM(K61:N61)</f>
        <v>0</v>
      </c>
      <c r="P61" s="39" t="n">
        <f aca="false">B61+C61+D61+E61+F61+G61+O61+J61+H61+I61</f>
        <v>1</v>
      </c>
      <c r="Q61" s="29" t="n">
        <f aca="false">D61+E61+F61+G61+H61+I61+J61+O61</f>
        <v>1</v>
      </c>
      <c r="R61" s="40"/>
      <c r="S61" s="40"/>
      <c r="T61" s="41"/>
      <c r="U61" s="0"/>
      <c r="V61" s="0"/>
      <c r="W61" s="0"/>
      <c r="X61" s="0"/>
      <c r="Y61" s="0"/>
    </row>
    <row r="62" s="16" customFormat="true" ht="10.95" hidden="false" customHeight="true" outlineLevel="0" collapsed="false">
      <c r="A62" s="16" t="s">
        <v>132</v>
      </c>
      <c r="G62" s="16" t="n">
        <v>31</v>
      </c>
      <c r="H62" s="16" t="n">
        <v>27</v>
      </c>
      <c r="I62" s="16" t="n">
        <v>33</v>
      </c>
      <c r="J62" s="16" t="n">
        <v>9</v>
      </c>
      <c r="K62" s="42"/>
      <c r="O62" s="43" t="n">
        <f aca="false">SUM(K62:N62)</f>
        <v>0</v>
      </c>
      <c r="P62" s="39" t="n">
        <f aca="false">B62+C62+D62+E62+F62+G62+O62+J62+H62+I62</f>
        <v>100</v>
      </c>
      <c r="Q62" s="29" t="n">
        <f aca="false">D62+E62+F62+G62+H62+I62+J62+O62</f>
        <v>100</v>
      </c>
      <c r="R62" s="40"/>
      <c r="S62" s="40"/>
      <c r="T62" s="41"/>
      <c r="U62" s="0"/>
      <c r="V62" s="0"/>
      <c r="W62" s="0"/>
      <c r="X62" s="0"/>
      <c r="Y62" s="0"/>
    </row>
    <row r="63" s="16" customFormat="true" ht="10.95" hidden="false" customHeight="true" outlineLevel="0" collapsed="false">
      <c r="A63" s="16" t="s">
        <v>80</v>
      </c>
      <c r="D63" s="16" t="n">
        <v>1</v>
      </c>
      <c r="E63" s="16" t="n">
        <v>0</v>
      </c>
      <c r="F63" s="16" t="n">
        <v>3</v>
      </c>
      <c r="H63" s="16" t="n">
        <v>2</v>
      </c>
      <c r="K63" s="42"/>
      <c r="O63" s="43" t="n">
        <f aca="false">SUM(K63:N63)</f>
        <v>0</v>
      </c>
      <c r="P63" s="39" t="n">
        <f aca="false">B63+C63+D63+E63+F63+G63+O63+J63+H63+I63</f>
        <v>6</v>
      </c>
      <c r="Q63" s="29" t="n">
        <f aca="false">D63+E63+F63+G63+H63+I63+J63+O63</f>
        <v>6</v>
      </c>
      <c r="R63" s="40"/>
      <c r="S63" s="40"/>
      <c r="T63" s="41"/>
    </row>
    <row r="64" s="16" customFormat="true" ht="10.95" hidden="false" customHeight="true" outlineLevel="0" collapsed="false">
      <c r="A64" s="16" t="s">
        <v>25</v>
      </c>
      <c r="B64" s="16" t="n">
        <v>8</v>
      </c>
      <c r="C64" s="16" t="n">
        <v>155</v>
      </c>
      <c r="D64" s="16" t="n">
        <v>29</v>
      </c>
      <c r="E64" s="16" t="n">
        <v>33</v>
      </c>
      <c r="F64" s="16" t="n">
        <v>48</v>
      </c>
      <c r="G64" s="16" t="n">
        <v>24</v>
      </c>
      <c r="H64" s="16" t="n">
        <v>22</v>
      </c>
      <c r="K64" s="42"/>
      <c r="O64" s="43" t="n">
        <f aca="false">SUM(K64:N64)</f>
        <v>0</v>
      </c>
      <c r="P64" s="39" t="n">
        <f aca="false">B64+C64+D64+E64+F64+G64+O64+J64+H64+I64</f>
        <v>319</v>
      </c>
      <c r="Q64" s="29" t="n">
        <f aca="false">D64+E64+F64+G64+H64+I64+J64+O64</f>
        <v>156</v>
      </c>
      <c r="R64" s="40"/>
      <c r="S64" s="40" t="n">
        <v>2015</v>
      </c>
      <c r="T64" s="41"/>
    </row>
    <row r="65" s="16" customFormat="true" ht="10.95" hidden="false" customHeight="true" outlineLevel="0" collapsed="false">
      <c r="A65" s="16" t="s">
        <v>133</v>
      </c>
      <c r="H65" s="16" t="n">
        <v>1</v>
      </c>
      <c r="K65" s="42"/>
      <c r="O65" s="43" t="n">
        <f aca="false">SUM(K65:N65)</f>
        <v>0</v>
      </c>
      <c r="P65" s="39" t="n">
        <f aca="false">B65+C65+D65+E65+F65+G65+O65+J65+H65+I65</f>
        <v>1</v>
      </c>
      <c r="Q65" s="29" t="n">
        <f aca="false">D65+E65+F65+G65+H65+I65+J65+O65</f>
        <v>1</v>
      </c>
      <c r="R65" s="40"/>
      <c r="S65" s="40"/>
      <c r="T65" s="41"/>
      <c r="U65" s="0"/>
      <c r="V65" s="0"/>
      <c r="W65" s="0"/>
      <c r="X65" s="0"/>
      <c r="Y65" s="0"/>
    </row>
    <row r="66" s="16" customFormat="true" ht="10.95" hidden="false" customHeight="true" outlineLevel="0" collapsed="false">
      <c r="A66" s="16" t="s">
        <v>45</v>
      </c>
      <c r="E66" s="16" t="n">
        <v>28</v>
      </c>
      <c r="F66" s="16" t="n">
        <v>27</v>
      </c>
      <c r="G66" s="16" t="n">
        <v>28</v>
      </c>
      <c r="H66" s="16" t="n">
        <v>30</v>
      </c>
      <c r="I66" s="16" t="n">
        <v>26</v>
      </c>
      <c r="J66" s="16" t="n">
        <v>26</v>
      </c>
      <c r="K66" s="42" t="n">
        <v>10</v>
      </c>
      <c r="L66" s="16" t="n">
        <v>5</v>
      </c>
      <c r="M66" s="16" t="n">
        <v>3</v>
      </c>
      <c r="O66" s="43" t="n">
        <v>18</v>
      </c>
      <c r="P66" s="39" t="n">
        <f aca="false">B66+C66+D66+E66+F66+G66+O66+J66+H66+I66</f>
        <v>183</v>
      </c>
      <c r="Q66" s="29" t="n">
        <f aca="false">D66+E66+F66+G66+H66+I66+J66+O66</f>
        <v>183</v>
      </c>
      <c r="R66" s="40" t="n">
        <v>2019</v>
      </c>
      <c r="S66" s="40"/>
      <c r="T66" s="41"/>
    </row>
    <row r="67" s="16" customFormat="true" ht="10.95" hidden="false" customHeight="true" outlineLevel="0" collapsed="false">
      <c r="A67" s="16" t="s">
        <v>202</v>
      </c>
      <c r="H67" s="16" t="n">
        <v>3</v>
      </c>
      <c r="I67" s="16" t="n">
        <v>4</v>
      </c>
      <c r="J67" s="16" t="n">
        <v>27</v>
      </c>
      <c r="K67" s="42"/>
      <c r="O67" s="43" t="n">
        <f aca="false">SUM(K67:N67)</f>
        <v>0</v>
      </c>
      <c r="P67" s="39" t="n">
        <f aca="false">B67+C67+D67+E67+F67+G67+O67+J67+H67+I67</f>
        <v>34</v>
      </c>
      <c r="Q67" s="29" t="n">
        <f aca="false">D67+E67+F67+G67+H67+I67+J67+O67</f>
        <v>34</v>
      </c>
      <c r="R67" s="40"/>
      <c r="S67" s="40"/>
      <c r="T67" s="41"/>
    </row>
    <row r="68" s="16" customFormat="true" ht="10.95" hidden="false" customHeight="true" outlineLevel="0" collapsed="false">
      <c r="A68" s="16" t="s">
        <v>72</v>
      </c>
      <c r="D68" s="16" t="n">
        <v>1</v>
      </c>
      <c r="E68" s="16" t="n">
        <v>1</v>
      </c>
      <c r="F68" s="16" t="n">
        <v>3</v>
      </c>
      <c r="G68" s="16" t="n">
        <v>4</v>
      </c>
      <c r="K68" s="42"/>
      <c r="O68" s="43" t="n">
        <f aca="false">SUM(K68:N68)</f>
        <v>0</v>
      </c>
      <c r="P68" s="39" t="n">
        <f aca="false">B68+C68+D68+E68+F68+G68+O68+J68+H68+I68</f>
        <v>9</v>
      </c>
      <c r="Q68" s="29" t="n">
        <f aca="false">D68+E68+F68+G68+H68+I68+J68+O68</f>
        <v>9</v>
      </c>
      <c r="R68" s="40"/>
      <c r="S68" s="40"/>
      <c r="T68" s="41"/>
    </row>
    <row r="69" s="16" customFormat="true" ht="10.95" hidden="false" customHeight="true" outlineLevel="0" collapsed="false">
      <c r="A69" s="16" t="s">
        <v>175</v>
      </c>
      <c r="I69" s="16" t="n">
        <v>6</v>
      </c>
      <c r="J69" s="16" t="n">
        <v>2</v>
      </c>
      <c r="K69" s="42"/>
      <c r="O69" s="43" t="n">
        <f aca="false">SUM(K69:N69)</f>
        <v>0</v>
      </c>
      <c r="P69" s="39" t="n">
        <f aca="false">B69+C69+D69+E69+F69+G69+O69+J69+H69+I69</f>
        <v>8</v>
      </c>
      <c r="Q69" s="29" t="n">
        <f aca="false">D69+E69+F69+G69+H69+I69+J69+O69</f>
        <v>8</v>
      </c>
      <c r="R69" s="40"/>
      <c r="S69" s="40"/>
      <c r="T69" s="41"/>
    </row>
    <row r="70" s="16" customFormat="true" ht="10.95" hidden="false" customHeight="true" outlineLevel="0" collapsed="false">
      <c r="A70" s="16" t="s">
        <v>28</v>
      </c>
      <c r="C70" s="16" t="n">
        <v>106</v>
      </c>
      <c r="D70" s="16" t="n">
        <v>28</v>
      </c>
      <c r="E70" s="16" t="n">
        <v>32</v>
      </c>
      <c r="K70" s="42"/>
      <c r="O70" s="43" t="n">
        <f aca="false">SUM(K70:N70)</f>
        <v>0</v>
      </c>
      <c r="P70" s="39" t="n">
        <f aca="false">B70+C70+D70+E70+F70+G70+O70+J70+H70+I70</f>
        <v>166</v>
      </c>
      <c r="Q70" s="29" t="n">
        <f aca="false">D70+E70+F70+G70+H70+I70+J70+O70</f>
        <v>60</v>
      </c>
      <c r="R70" s="40" t="n">
        <v>2014</v>
      </c>
      <c r="S70" s="40"/>
      <c r="T70" s="41"/>
    </row>
    <row r="71" s="16" customFormat="true" ht="10.95" hidden="false" customHeight="true" outlineLevel="0" collapsed="false">
      <c r="A71" s="16" t="s">
        <v>184</v>
      </c>
      <c r="I71" s="16" t="n">
        <v>3</v>
      </c>
      <c r="K71" s="42"/>
      <c r="O71" s="43" t="n">
        <f aca="false">SUM(K71:N71)</f>
        <v>0</v>
      </c>
      <c r="P71" s="39" t="n">
        <f aca="false">B71+C71+D71+E71+F71+G71+O71+J71+H71+I71</f>
        <v>3</v>
      </c>
      <c r="Q71" s="29" t="n">
        <f aca="false">D71+E71+F71+G71+H71+I71+J71+O71</f>
        <v>3</v>
      </c>
      <c r="R71" s="40"/>
      <c r="S71" s="40"/>
      <c r="T71" s="41"/>
    </row>
    <row r="72" s="16" customFormat="true" ht="10.95" hidden="false" customHeight="true" outlineLevel="0" collapsed="false">
      <c r="A72" s="16" t="s">
        <v>81</v>
      </c>
      <c r="D72" s="16" t="n">
        <v>1</v>
      </c>
      <c r="E72" s="16" t="n">
        <v>0</v>
      </c>
      <c r="K72" s="42"/>
      <c r="O72" s="43" t="n">
        <f aca="false">SUM(K72:N72)</f>
        <v>0</v>
      </c>
      <c r="P72" s="39" t="n">
        <f aca="false">B72+C72+D72+E72+F72+G72+O72+J72+H72+I72</f>
        <v>1</v>
      </c>
      <c r="Q72" s="29" t="n">
        <f aca="false">D72+E72+F72+G72+H72+I72+J72+O72</f>
        <v>1</v>
      </c>
      <c r="R72" s="40"/>
      <c r="S72" s="40"/>
      <c r="T72" s="41"/>
      <c r="U72" s="0"/>
      <c r="V72" s="0"/>
      <c r="W72" s="0"/>
      <c r="X72" s="0"/>
      <c r="Y72" s="0"/>
    </row>
    <row r="73" s="16" customFormat="true" ht="10.95" hidden="false" customHeight="true" outlineLevel="0" collapsed="false">
      <c r="A73" s="16" t="s">
        <v>203</v>
      </c>
      <c r="J73" s="16" t="n">
        <v>13</v>
      </c>
      <c r="K73" s="42"/>
      <c r="L73" s="16" t="n">
        <v>4</v>
      </c>
      <c r="M73" s="16" t="n">
        <v>1</v>
      </c>
      <c r="N73" s="16" t="n">
        <v>1</v>
      </c>
      <c r="O73" s="43" t="n">
        <f aca="false">SUM(K73:N73)</f>
        <v>6</v>
      </c>
      <c r="P73" s="39" t="n">
        <f aca="false">B73+C73+D73+E73+F73+G73+O73+J73+H73+I73</f>
        <v>19</v>
      </c>
      <c r="Q73" s="29" t="n">
        <f aca="false">D73+E73+F73+G73+H73+I73+J73+O73</f>
        <v>19</v>
      </c>
      <c r="R73" s="40"/>
      <c r="S73" s="40"/>
      <c r="T73" s="41"/>
    </row>
    <row r="74" s="16" customFormat="true" ht="10.95" hidden="false" customHeight="true" outlineLevel="0" collapsed="false">
      <c r="A74" s="16" t="s">
        <v>66</v>
      </c>
      <c r="E74" s="16" t="n">
        <v>4</v>
      </c>
      <c r="F74" s="16" t="n">
        <v>7</v>
      </c>
      <c r="K74" s="42"/>
      <c r="O74" s="43" t="n">
        <f aca="false">SUM(K74:N74)</f>
        <v>0</v>
      </c>
      <c r="P74" s="39" t="n">
        <f aca="false">B74+C74+D74+E74+F74+G74+O74+J74+H74+I74</f>
        <v>11</v>
      </c>
      <c r="Q74" s="29" t="n">
        <f aca="false">D74+E74+F74+G74+H74+I74+J74+O74</f>
        <v>11</v>
      </c>
      <c r="R74" s="40"/>
      <c r="S74" s="40"/>
      <c r="T74" s="41"/>
    </row>
    <row r="75" s="16" customFormat="true" ht="10.95" hidden="false" customHeight="true" outlineLevel="0" collapsed="false">
      <c r="A75" s="16" t="s">
        <v>26</v>
      </c>
      <c r="C75" s="16" t="n">
        <v>157</v>
      </c>
      <c r="D75" s="16" t="n">
        <v>28</v>
      </c>
      <c r="E75" s="16" t="n">
        <v>31</v>
      </c>
      <c r="F75" s="16" t="n">
        <v>12</v>
      </c>
      <c r="G75" s="16" t="n">
        <v>27</v>
      </c>
      <c r="H75" s="16" t="n">
        <v>2</v>
      </c>
      <c r="K75" s="42"/>
      <c r="O75" s="43" t="n">
        <f aca="false">SUM(K75:N75)</f>
        <v>0</v>
      </c>
      <c r="P75" s="39" t="n">
        <f aca="false">B75+C75+D75+E75+F75+G75+O75+J75+H75+I75</f>
        <v>257</v>
      </c>
      <c r="Q75" s="29" t="n">
        <f aca="false">D75+E75+F75+G75+H75+I75+J75+O75</f>
        <v>100</v>
      </c>
      <c r="R75" s="40"/>
      <c r="S75" s="40" t="n">
        <v>2016</v>
      </c>
      <c r="T75" s="41"/>
      <c r="U75" s="0"/>
      <c r="V75" s="0"/>
      <c r="W75" s="0"/>
      <c r="X75" s="0"/>
      <c r="Y75" s="0"/>
    </row>
    <row r="76" s="16" customFormat="true" ht="10.95" hidden="false" customHeight="true" outlineLevel="0" collapsed="false">
      <c r="A76" s="16" t="s">
        <v>204</v>
      </c>
      <c r="I76" s="0"/>
      <c r="J76" s="16" t="n">
        <v>1</v>
      </c>
      <c r="K76" s="42"/>
      <c r="O76" s="43" t="n">
        <f aca="false">SUM(K76:N76)</f>
        <v>0</v>
      </c>
      <c r="P76" s="39" t="n">
        <f aca="false">B76+C76+D76+E76+F76+G76+O76+J76+H76+I76</f>
        <v>1</v>
      </c>
      <c r="Q76" s="29" t="n">
        <f aca="false">D76+E76+F76+G76+H76+I76+J76+O76</f>
        <v>1</v>
      </c>
      <c r="R76" s="40"/>
      <c r="S76" s="40"/>
      <c r="T76" s="41"/>
      <c r="U76" s="0"/>
      <c r="V76" s="0"/>
      <c r="W76" s="0"/>
      <c r="X76" s="0"/>
      <c r="Y76" s="0"/>
    </row>
    <row r="77" s="16" customFormat="true" ht="10.95" hidden="false" customHeight="true" outlineLevel="0" collapsed="false">
      <c r="A77" s="16" t="s">
        <v>135</v>
      </c>
      <c r="G77" s="16" t="n">
        <v>15</v>
      </c>
      <c r="K77" s="42"/>
      <c r="O77" s="43" t="n">
        <f aca="false">SUM(K77:N77)</f>
        <v>0</v>
      </c>
      <c r="P77" s="39" t="n">
        <f aca="false">B77+C77+D77+E77+F77+G77+O77+J77+H77+I77</f>
        <v>15</v>
      </c>
      <c r="Q77" s="29" t="n">
        <f aca="false">D77+E77+F77+G77+H77+I77+J77+O77</f>
        <v>15</v>
      </c>
      <c r="R77" s="40"/>
      <c r="S77" s="40"/>
      <c r="T77" s="41"/>
    </row>
    <row r="78" s="16" customFormat="true" ht="10.95" hidden="false" customHeight="true" outlineLevel="0" collapsed="false">
      <c r="A78" s="16" t="s">
        <v>18</v>
      </c>
      <c r="B78" s="16" t="n">
        <v>410</v>
      </c>
      <c r="D78" s="16" t="n">
        <v>23</v>
      </c>
      <c r="E78" s="16" t="n">
        <v>31</v>
      </c>
      <c r="F78" s="16" t="n">
        <v>35</v>
      </c>
      <c r="G78" s="16" t="n">
        <v>30</v>
      </c>
      <c r="H78" s="16" t="n">
        <v>29</v>
      </c>
      <c r="K78" s="42"/>
      <c r="O78" s="43" t="n">
        <f aca="false">SUM(K78:N78)</f>
        <v>0</v>
      </c>
      <c r="P78" s="39" t="n">
        <f aca="false">B78+C78+D78+E78+F78+G78+O78+J78+H78+I78</f>
        <v>558</v>
      </c>
      <c r="Q78" s="29" t="n">
        <f aca="false">D78+E78+F78+G78+H78+I78+J78+O78</f>
        <v>148</v>
      </c>
      <c r="R78" s="40"/>
      <c r="S78" s="40"/>
      <c r="T78" s="41" t="s">
        <v>166</v>
      </c>
    </row>
    <row r="79" s="16" customFormat="true" ht="10.95" hidden="false" customHeight="true" outlineLevel="0" collapsed="false">
      <c r="A79" s="16" t="s">
        <v>183</v>
      </c>
      <c r="H79" s="16" t="n">
        <v>1</v>
      </c>
      <c r="K79" s="42"/>
      <c r="O79" s="43" t="n">
        <f aca="false">SUM(K79:N79)</f>
        <v>0</v>
      </c>
      <c r="P79" s="39" t="n">
        <f aca="false">B79+C79+D79+E79+F79+G79+O79+J79+H79+I79</f>
        <v>1</v>
      </c>
      <c r="Q79" s="29" t="n">
        <f aca="false">D79+E79+F79+G79+H79+I79+J79+O79</f>
        <v>1</v>
      </c>
      <c r="R79" s="40"/>
      <c r="S79" s="40"/>
      <c r="T79" s="41"/>
      <c r="U79" s="0"/>
      <c r="V79" s="0"/>
      <c r="W79" s="0"/>
      <c r="X79" s="0"/>
      <c r="Y79" s="0"/>
    </row>
    <row r="80" s="16" customFormat="true" ht="10.95" hidden="false" customHeight="true" outlineLevel="0" collapsed="false">
      <c r="A80" s="16" t="s">
        <v>109</v>
      </c>
      <c r="F80" s="16" t="n">
        <v>2</v>
      </c>
      <c r="G80" s="16" t="n">
        <v>5</v>
      </c>
      <c r="K80" s="42"/>
      <c r="O80" s="43" t="n">
        <f aca="false">SUM(K80:N80)</f>
        <v>0</v>
      </c>
      <c r="P80" s="39" t="n">
        <f aca="false">B80+C80+D80+E80+F80+G80+O80+J80+H80+I80</f>
        <v>7</v>
      </c>
      <c r="Q80" s="29" t="n">
        <f aca="false">D80+E80+F80+G80+H80+I80+J80+O80</f>
        <v>7</v>
      </c>
      <c r="R80" s="40"/>
      <c r="S80" s="40"/>
      <c r="T80" s="41"/>
    </row>
    <row r="81" customFormat="false" ht="10.95" hidden="false" customHeight="true" outlineLevel="0" collapsed="false">
      <c r="A81" s="16" t="s">
        <v>172</v>
      </c>
      <c r="B81" s="16"/>
      <c r="C81" s="16"/>
      <c r="D81" s="16"/>
      <c r="E81" s="16"/>
      <c r="F81" s="16"/>
      <c r="G81" s="16"/>
      <c r="H81" s="16"/>
      <c r="I81" s="16" t="n">
        <v>10</v>
      </c>
      <c r="J81" s="16"/>
      <c r="K81" s="42"/>
      <c r="L81" s="16"/>
      <c r="M81" s="16"/>
      <c r="N81" s="16"/>
      <c r="O81" s="43" t="n">
        <f aca="false">SUM(K81:N81)</f>
        <v>0</v>
      </c>
      <c r="P81" s="39" t="n">
        <f aca="false">B81+C81+D81+E81+F81+G81+O81+J81+H81+I81</f>
        <v>10</v>
      </c>
      <c r="Q81" s="29" t="n">
        <f aca="false">D81+E81+F81+G81+H81+I81+J81+O81</f>
        <v>10</v>
      </c>
      <c r="U81" s="16"/>
      <c r="V81" s="16"/>
      <c r="W81" s="16"/>
      <c r="X81" s="16"/>
      <c r="Y81" s="16"/>
      <c r="Z81" s="16"/>
      <c r="AA81" s="16"/>
    </row>
    <row r="82" customFormat="false" ht="10.95" hidden="false" customHeight="true" outlineLevel="0" collapsed="false">
      <c r="A82" s="16" t="s">
        <v>138</v>
      </c>
      <c r="B82" s="16"/>
      <c r="C82" s="16"/>
      <c r="D82" s="16"/>
      <c r="E82" s="16"/>
      <c r="F82" s="16"/>
      <c r="G82" s="16"/>
      <c r="H82" s="16" t="n">
        <v>2</v>
      </c>
      <c r="I82" s="16" t="n">
        <v>8</v>
      </c>
      <c r="J82" s="16" t="n">
        <v>12</v>
      </c>
      <c r="K82" s="42" t="n">
        <v>7</v>
      </c>
      <c r="L82" s="16" t="n">
        <v>4</v>
      </c>
      <c r="M82" s="16" t="n">
        <v>2</v>
      </c>
      <c r="N82" s="16"/>
      <c r="O82" s="43" t="n">
        <f aca="false">SUM(K82:N82)</f>
        <v>13</v>
      </c>
      <c r="P82" s="39" t="n">
        <f aca="false">B82+C82+D82+E82+F82+G82+O82+J82+H82+I82</f>
        <v>35</v>
      </c>
      <c r="Q82" s="29" t="n">
        <f aca="false">D82+E82+F82+G82+H82+I82+J82+O82</f>
        <v>35</v>
      </c>
      <c r="U82" s="16"/>
      <c r="V82" s="16"/>
      <c r="W82" s="16"/>
      <c r="X82" s="16"/>
      <c r="Y82" s="16"/>
    </row>
    <row r="83" s="16" customFormat="true" ht="10.95" hidden="false" customHeight="true" outlineLevel="0" collapsed="false">
      <c r="A83" s="16" t="s">
        <v>205</v>
      </c>
      <c r="I83" s="0"/>
      <c r="J83" s="16" t="n">
        <v>1</v>
      </c>
      <c r="K83" s="42"/>
      <c r="O83" s="43" t="n">
        <f aca="false">SUM(K83:N83)</f>
        <v>0</v>
      </c>
      <c r="P83" s="39" t="n">
        <f aca="false">B83+C83+D83+E83+F83+G83+O83+J83+H83+I83</f>
        <v>1</v>
      </c>
      <c r="Q83" s="29" t="n">
        <f aca="false">D83+E83+F83+G83+H83+I83+J83+O83</f>
        <v>1</v>
      </c>
      <c r="R83" s="40"/>
      <c r="S83" s="40"/>
      <c r="T83" s="41"/>
      <c r="U83" s="0"/>
      <c r="V83" s="0"/>
      <c r="W83" s="0"/>
      <c r="X83" s="0"/>
      <c r="Y83" s="0"/>
      <c r="Z83" s="0"/>
      <c r="AA83" s="0"/>
    </row>
    <row r="84" s="16" customFormat="true" ht="10.95" hidden="false" customHeight="true" outlineLevel="0" collapsed="false">
      <c r="A84" s="16" t="s">
        <v>110</v>
      </c>
      <c r="F84" s="16" t="n">
        <v>8</v>
      </c>
      <c r="G84" s="16" t="n">
        <v>5</v>
      </c>
      <c r="H84" s="16" t="n">
        <v>2</v>
      </c>
      <c r="K84" s="42" t="n">
        <v>11</v>
      </c>
      <c r="L84" s="16" t="n">
        <v>5</v>
      </c>
      <c r="M84" s="16" t="n">
        <v>3</v>
      </c>
      <c r="O84" s="43" t="n">
        <f aca="false">SUM(K84:N84)</f>
        <v>19</v>
      </c>
      <c r="P84" s="39" t="n">
        <f aca="false">B84+C84+D84+E84+F84+G84+O84+J84+H84+I84</f>
        <v>34</v>
      </c>
      <c r="Q84" s="29" t="n">
        <f aca="false">D84+E84+F84+G84+H84+I84+J84+O84</f>
        <v>34</v>
      </c>
      <c r="R84" s="40"/>
      <c r="S84" s="40"/>
      <c r="T84" s="41"/>
    </row>
    <row r="85" s="16" customFormat="true" ht="10.95" hidden="false" customHeight="true" outlineLevel="0" collapsed="false">
      <c r="A85" s="16" t="s">
        <v>62</v>
      </c>
      <c r="D85" s="16" t="n">
        <v>4</v>
      </c>
      <c r="E85" s="16" t="n">
        <v>1</v>
      </c>
      <c r="K85" s="42"/>
      <c r="O85" s="43" t="n">
        <f aca="false">SUM(K85:N85)</f>
        <v>0</v>
      </c>
      <c r="P85" s="39" t="n">
        <f aca="false">B85+C85+D85+E85+F85+G85+O85+J85+H85+I85</f>
        <v>5</v>
      </c>
      <c r="Q85" s="29" t="n">
        <f aca="false">D85+E85+F85+G85+H85+I85+J85+O85</f>
        <v>5</v>
      </c>
      <c r="R85" s="40"/>
      <c r="S85" s="40"/>
      <c r="T85" s="41"/>
    </row>
    <row r="86" s="16" customFormat="true" ht="10.95" hidden="false" customHeight="true" outlineLevel="0" collapsed="false">
      <c r="A86" s="16" t="s">
        <v>49</v>
      </c>
      <c r="B86" s="16" t="n">
        <v>9</v>
      </c>
      <c r="D86" s="16" t="n">
        <v>12</v>
      </c>
      <c r="E86" s="16" t="n">
        <v>0</v>
      </c>
      <c r="F86" s="16" t="n">
        <v>1</v>
      </c>
      <c r="K86" s="42"/>
      <c r="O86" s="43" t="n">
        <f aca="false">SUM(K86:N86)</f>
        <v>0</v>
      </c>
      <c r="P86" s="39" t="n">
        <f aca="false">B86+C86+D86+E86+F86+G86+O86+J86+H86+I86</f>
        <v>22</v>
      </c>
      <c r="Q86" s="29" t="n">
        <f aca="false">D86+E86+F86+G86+H86+I86+J86+O86</f>
        <v>13</v>
      </c>
      <c r="R86" s="40"/>
      <c r="S86" s="40"/>
      <c r="T86" s="41"/>
    </row>
    <row r="87" s="16" customFormat="true" ht="10.95" hidden="false" customHeight="true" outlineLevel="0" collapsed="false">
      <c r="A87" s="16" t="s">
        <v>16</v>
      </c>
      <c r="B87" s="16" t="n">
        <v>284</v>
      </c>
      <c r="C87" s="16" t="n">
        <v>189</v>
      </c>
      <c r="D87" s="16" t="n">
        <v>20</v>
      </c>
      <c r="E87" s="16" t="n">
        <v>0</v>
      </c>
      <c r="F87" s="16" t="n">
        <v>18</v>
      </c>
      <c r="K87" s="42"/>
      <c r="O87" s="43" t="n">
        <f aca="false">SUM(K87:N87)</f>
        <v>0</v>
      </c>
      <c r="P87" s="39" t="n">
        <f aca="false">B87+C87+D87+E87+F87+G87+O87+J87+H87+I87</f>
        <v>511</v>
      </c>
      <c r="Q87" s="29" t="n">
        <f aca="false">D87+E87+F87+G87+H87+I87+J87+O87</f>
        <v>38</v>
      </c>
      <c r="R87" s="41" t="s">
        <v>167</v>
      </c>
      <c r="S87" s="40"/>
      <c r="T87" s="40" t="n">
        <v>2013</v>
      </c>
    </row>
    <row r="88" s="16" customFormat="true" ht="10.95" hidden="false" customHeight="true" outlineLevel="0" collapsed="false">
      <c r="A88" s="16" t="s">
        <v>104</v>
      </c>
      <c r="F88" s="16" t="n">
        <v>1</v>
      </c>
      <c r="K88" s="42"/>
      <c r="O88" s="43" t="n">
        <f aca="false">SUM(K88:N88)</f>
        <v>0</v>
      </c>
      <c r="P88" s="39" t="n">
        <f aca="false">B88+C88+D88+E88+F88+G88+O88+J88+H88+I88</f>
        <v>1</v>
      </c>
      <c r="Q88" s="29" t="n">
        <f aca="false">D88+E88+F88+G88+H88+I88+J88+O88</f>
        <v>1</v>
      </c>
      <c r="R88" s="40"/>
      <c r="S88" s="40"/>
      <c r="T88" s="41"/>
      <c r="U88" s="0"/>
      <c r="V88" s="0"/>
      <c r="W88" s="0"/>
      <c r="X88" s="0"/>
      <c r="Y88" s="0"/>
    </row>
    <row r="89" s="16" customFormat="true" ht="10.95" hidden="false" customHeight="true" outlineLevel="0" collapsed="false">
      <c r="A89" s="16" t="s">
        <v>73</v>
      </c>
      <c r="D89" s="16" t="n">
        <v>2</v>
      </c>
      <c r="E89" s="16" t="n">
        <v>0</v>
      </c>
      <c r="K89" s="42"/>
      <c r="O89" s="43" t="n">
        <f aca="false">SUM(K89:N89)</f>
        <v>0</v>
      </c>
      <c r="P89" s="39" t="n">
        <f aca="false">B89+C89+D89+E89+F89+G89+O89+J89+H89+I89</f>
        <v>2</v>
      </c>
      <c r="Q89" s="29" t="n">
        <f aca="false">D89+E89+F89+G89+H89+I89+J89+O89</f>
        <v>2</v>
      </c>
      <c r="R89" s="40"/>
      <c r="S89" s="40"/>
      <c r="T89" s="41"/>
    </row>
    <row r="90" s="16" customFormat="true" ht="10.95" hidden="false" customHeight="true" outlineLevel="0" collapsed="false">
      <c r="A90" s="16" t="s">
        <v>139</v>
      </c>
      <c r="C90" s="53" t="n">
        <v>139</v>
      </c>
      <c r="H90" s="16" t="n">
        <v>34</v>
      </c>
      <c r="I90" s="16" t="n">
        <v>14</v>
      </c>
      <c r="K90" s="42"/>
      <c r="O90" s="43" t="n">
        <f aca="false">SUM(K90:N90)</f>
        <v>0</v>
      </c>
      <c r="P90" s="39" t="n">
        <f aca="false">B90+C90+D90+E90+F90+G90+O90+J90+H90+I90</f>
        <v>187</v>
      </c>
      <c r="Q90" s="29" t="n">
        <f aca="false">D90+E90+F90+G90+H90+I90+J90+O90</f>
        <v>48</v>
      </c>
      <c r="R90" s="40" t="n">
        <v>2017</v>
      </c>
      <c r="S90" s="40"/>
      <c r="T90" s="41"/>
    </row>
    <row r="91" s="16" customFormat="true" ht="10.95" hidden="false" customHeight="true" outlineLevel="0" collapsed="false">
      <c r="A91" s="16" t="s">
        <v>99</v>
      </c>
      <c r="D91" s="16" t="n">
        <v>1</v>
      </c>
      <c r="E91" s="16" t="n">
        <v>2</v>
      </c>
      <c r="G91" s="16" t="n">
        <v>1</v>
      </c>
      <c r="H91" s="16" t="n">
        <v>2</v>
      </c>
      <c r="K91" s="42"/>
      <c r="O91" s="43" t="n">
        <f aca="false">SUM(K91:N91)</f>
        <v>0</v>
      </c>
      <c r="P91" s="39" t="n">
        <f aca="false">B91+C91+D91+E91+F91+G91+O91+J91+H91+I91</f>
        <v>6</v>
      </c>
      <c r="Q91" s="29" t="n">
        <f aca="false">D91+E91+F91+G91+H91+I91+J91+O91</f>
        <v>6</v>
      </c>
      <c r="R91" s="40"/>
      <c r="S91" s="40"/>
      <c r="T91" s="41"/>
      <c r="U91" s="0"/>
      <c r="V91" s="0"/>
      <c r="W91" s="0"/>
      <c r="X91" s="0"/>
      <c r="Y91" s="0"/>
    </row>
    <row r="92" s="16" customFormat="true" ht="10.95" hidden="false" customHeight="true" outlineLevel="0" collapsed="false">
      <c r="A92" s="16" t="s">
        <v>140</v>
      </c>
      <c r="H92" s="16" t="n">
        <v>1</v>
      </c>
      <c r="K92" s="42"/>
      <c r="O92" s="43" t="n">
        <f aca="false">SUM(K92:N92)</f>
        <v>0</v>
      </c>
      <c r="P92" s="39" t="n">
        <f aca="false">B92+C92+D92+E92+F92+G92+O92+J92+H92+I92</f>
        <v>1</v>
      </c>
      <c r="Q92" s="29" t="n">
        <f aca="false">D92+E92+F92+G92+H92+I92+J92+O92</f>
        <v>1</v>
      </c>
      <c r="R92" s="40"/>
      <c r="S92" s="40"/>
      <c r="T92" s="41"/>
      <c r="U92" s="0"/>
      <c r="V92" s="0"/>
      <c r="W92" s="0"/>
      <c r="X92" s="0"/>
      <c r="Y92" s="0"/>
    </row>
    <row r="93" s="16" customFormat="true" ht="10.95" hidden="false" customHeight="true" outlineLevel="0" collapsed="false">
      <c r="A93" s="16" t="s">
        <v>82</v>
      </c>
      <c r="E93" s="16" t="n">
        <v>1</v>
      </c>
      <c r="F93" s="16" t="n">
        <v>4</v>
      </c>
      <c r="K93" s="42"/>
      <c r="O93" s="43" t="n">
        <f aca="false">SUM(K93:N93)</f>
        <v>0</v>
      </c>
      <c r="P93" s="39" t="n">
        <f aca="false">B93+C93+D93+E93+F93+G93+O93+J93+H93+I93</f>
        <v>5</v>
      </c>
      <c r="Q93" s="29" t="n">
        <f aca="false">D93+E93+F93+G93+H93+I93+J93+O93</f>
        <v>5</v>
      </c>
      <c r="R93" s="40"/>
      <c r="S93" s="40"/>
      <c r="T93" s="41"/>
    </row>
    <row r="94" s="16" customFormat="true" ht="10.95" hidden="false" customHeight="true" outlineLevel="0" collapsed="false">
      <c r="A94" s="16" t="s">
        <v>20</v>
      </c>
      <c r="B94" s="16" t="n">
        <v>156</v>
      </c>
      <c r="C94" s="16" t="n">
        <v>195</v>
      </c>
      <c r="D94" s="16" t="n">
        <v>1</v>
      </c>
      <c r="E94" s="16" t="n">
        <v>0</v>
      </c>
      <c r="K94" s="42"/>
      <c r="O94" s="43" t="n">
        <f aca="false">SUM(K94:N94)</f>
        <v>0</v>
      </c>
      <c r="P94" s="39" t="n">
        <f aca="false">B94+C94+D94+E94+F94+G94+O94+J94+H94+I94</f>
        <v>352</v>
      </c>
      <c r="Q94" s="29" t="n">
        <f aca="false">D94+E94+F94+G94+H94+I94+J94+O94</f>
        <v>1</v>
      </c>
      <c r="R94" s="40"/>
      <c r="S94" s="40"/>
      <c r="T94" s="41" t="n">
        <v>2013</v>
      </c>
      <c r="U94" s="0"/>
      <c r="V94" s="0"/>
      <c r="W94" s="0"/>
      <c r="X94" s="0"/>
      <c r="Y94" s="0"/>
    </row>
    <row r="95" s="16" customFormat="true" ht="10.95" hidden="false" customHeight="true" outlineLevel="0" collapsed="false">
      <c r="A95" s="16" t="s">
        <v>206</v>
      </c>
      <c r="I95" s="0"/>
      <c r="J95" s="16" t="n">
        <v>2</v>
      </c>
      <c r="K95" s="42"/>
      <c r="O95" s="43" t="n">
        <f aca="false">SUM(K95:N95)</f>
        <v>0</v>
      </c>
      <c r="P95" s="39" t="n">
        <f aca="false">B95+C95+D95+E95+F95+G95+O95+J95+H95+I95</f>
        <v>2</v>
      </c>
      <c r="Q95" s="29" t="n">
        <f aca="false">D95+E95+F95+G95+H95+I95+J95+O95</f>
        <v>2</v>
      </c>
      <c r="R95" s="40"/>
      <c r="S95" s="40"/>
      <c r="T95" s="41"/>
    </row>
    <row r="96" customFormat="false" ht="10.95" hidden="false" customHeight="true" outlineLevel="0" collapsed="false">
      <c r="A96" s="16" t="s">
        <v>34</v>
      </c>
      <c r="B96" s="16" t="n">
        <v>72</v>
      </c>
      <c r="C96" s="16"/>
      <c r="D96" s="16" t="n">
        <v>29</v>
      </c>
      <c r="E96" s="16" t="n">
        <v>8</v>
      </c>
      <c r="F96" s="16"/>
      <c r="G96" s="16"/>
      <c r="H96" s="16"/>
      <c r="I96" s="16"/>
      <c r="J96" s="16"/>
      <c r="K96" s="42"/>
      <c r="L96" s="16"/>
      <c r="M96" s="16"/>
      <c r="N96" s="16"/>
      <c r="O96" s="43" t="n">
        <f aca="false">SUM(K96:N96)</f>
        <v>0</v>
      </c>
      <c r="P96" s="39" t="n">
        <f aca="false">B96+C96+D96+E96+F96+G96+O96+J96+H96+I96</f>
        <v>109</v>
      </c>
      <c r="Q96" s="29" t="n">
        <f aca="false">D96+E96+F96+G96+H96+I96+J96+O96</f>
        <v>37</v>
      </c>
      <c r="U96" s="16"/>
      <c r="V96" s="16"/>
      <c r="W96" s="16"/>
      <c r="X96" s="16"/>
      <c r="Y96" s="16"/>
      <c r="Z96" s="16"/>
      <c r="AA96" s="16"/>
    </row>
    <row r="97" customFormat="false" ht="10.95" hidden="false" customHeight="true" outlineLevel="0" collapsed="false">
      <c r="A97" s="16" t="s">
        <v>141</v>
      </c>
      <c r="B97" s="16"/>
      <c r="C97" s="16"/>
      <c r="D97" s="16"/>
      <c r="E97" s="16"/>
      <c r="F97" s="16"/>
      <c r="G97" s="16"/>
      <c r="H97" s="16" t="n">
        <v>1</v>
      </c>
      <c r="I97" s="16"/>
      <c r="J97" s="16"/>
      <c r="K97" s="42"/>
      <c r="L97" s="16"/>
      <c r="M97" s="16"/>
      <c r="N97" s="16"/>
      <c r="O97" s="43" t="n">
        <f aca="false">SUM(K97:N97)</f>
        <v>0</v>
      </c>
      <c r="P97" s="39" t="n">
        <f aca="false">B97+C97+D97+E97+F97+G97+O97+J97+H97+I97</f>
        <v>1</v>
      </c>
      <c r="Q97" s="29" t="n">
        <f aca="false">D97+E97+F97+G97+H97+I97+J97+O97</f>
        <v>1</v>
      </c>
    </row>
    <row r="98" s="16" customFormat="true" ht="10.95" hidden="false" customHeight="true" outlineLevel="0" collapsed="false">
      <c r="A98" s="16" t="s">
        <v>207</v>
      </c>
      <c r="I98" s="0"/>
      <c r="J98" s="16" t="n">
        <v>1</v>
      </c>
      <c r="K98" s="42"/>
      <c r="O98" s="43" t="n">
        <f aca="false">SUM(K98:N98)</f>
        <v>0</v>
      </c>
      <c r="P98" s="39" t="n">
        <f aca="false">B98+C98+D98+E98+F98+G98+O98+J98+H98+I98</f>
        <v>1</v>
      </c>
      <c r="Q98" s="29" t="n">
        <f aca="false">D98+E98+F98+G98+H98+I98+J98+O98</f>
        <v>1</v>
      </c>
      <c r="R98" s="40"/>
      <c r="S98" s="40"/>
      <c r="T98" s="41"/>
      <c r="U98" s="0"/>
      <c r="V98" s="0"/>
      <c r="W98" s="0"/>
      <c r="X98" s="0"/>
      <c r="Y98" s="0"/>
      <c r="Z98" s="0"/>
      <c r="AA98" s="0"/>
    </row>
    <row r="99" s="16" customFormat="true" ht="10.95" hidden="false" customHeight="true" outlineLevel="0" collapsed="false">
      <c r="A99" s="16" t="s">
        <v>170</v>
      </c>
      <c r="I99" s="16" t="n">
        <v>12</v>
      </c>
      <c r="K99" s="42"/>
      <c r="O99" s="43" t="n">
        <f aca="false">SUM(K99:N99)</f>
        <v>0</v>
      </c>
      <c r="P99" s="39" t="n">
        <f aca="false">B99+C99+D99+E99+F99+G99+O99+J99+H99+I99</f>
        <v>12</v>
      </c>
      <c r="Q99" s="29" t="n">
        <f aca="false">D99+E99+F99+G99+H99+I99+J99+O99</f>
        <v>12</v>
      </c>
      <c r="R99" s="40"/>
      <c r="S99" s="40"/>
      <c r="T99" s="41"/>
    </row>
    <row r="100" s="16" customFormat="true" ht="10.95" hidden="false" customHeight="true" outlineLevel="0" collapsed="false">
      <c r="A100" s="16" t="s">
        <v>71</v>
      </c>
      <c r="E100" s="16" t="n">
        <v>3</v>
      </c>
      <c r="F100" s="16" t="n">
        <v>36</v>
      </c>
      <c r="G100" s="16" t="n">
        <v>1</v>
      </c>
      <c r="H100" s="16" t="n">
        <v>24</v>
      </c>
      <c r="K100" s="42"/>
      <c r="O100" s="43" t="n">
        <f aca="false">SUM(K100:N100)</f>
        <v>0</v>
      </c>
      <c r="P100" s="39" t="n">
        <f aca="false">B100+C100+D100+E100+F100+G100+O100+J100+H100+I100</f>
        <v>64</v>
      </c>
      <c r="Q100" s="29" t="n">
        <f aca="false">D100+E100+F100+G100+H100+I100+J100+O100</f>
        <v>64</v>
      </c>
      <c r="R100" s="40"/>
      <c r="S100" s="40"/>
      <c r="T100" s="41"/>
    </row>
    <row r="101" s="16" customFormat="true" ht="10.95" hidden="false" customHeight="true" outlineLevel="0" collapsed="false">
      <c r="A101" s="16" t="s">
        <v>171</v>
      </c>
      <c r="F101" s="16" t="n">
        <v>2</v>
      </c>
      <c r="G101" s="16" t="n">
        <v>1</v>
      </c>
      <c r="H101" s="16" t="n">
        <v>4</v>
      </c>
      <c r="I101" s="16" t="n">
        <v>4</v>
      </c>
      <c r="K101" s="42"/>
      <c r="L101" s="16" t="n">
        <v>1</v>
      </c>
      <c r="M101" s="16" t="n">
        <v>1</v>
      </c>
      <c r="N101" s="16" t="n">
        <v>1</v>
      </c>
      <c r="O101" s="43" t="n">
        <f aca="false">SUM(K101:N101)</f>
        <v>3</v>
      </c>
      <c r="P101" s="39" t="n">
        <f aca="false">B101+C101+D101+E101+F101+G101+O101+J101+H101+I101</f>
        <v>14</v>
      </c>
      <c r="Q101" s="29" t="n">
        <f aca="false">D101+E101+F101+G101+H101+I101+J101+O101</f>
        <v>14</v>
      </c>
      <c r="R101" s="40"/>
      <c r="S101" s="40"/>
      <c r="T101" s="41"/>
    </row>
    <row r="102" s="16" customFormat="true" ht="10.95" hidden="false" customHeight="true" outlineLevel="0" collapsed="false">
      <c r="A102" s="16" t="s">
        <v>178</v>
      </c>
      <c r="I102" s="16" t="n">
        <v>4</v>
      </c>
      <c r="K102" s="42"/>
      <c r="O102" s="43" t="n">
        <f aca="false">SUM(K102:N102)</f>
        <v>0</v>
      </c>
      <c r="P102" s="39" t="n">
        <f aca="false">B102+C102+D102+E102+F102+G102+O102+J102+H102+I102</f>
        <v>4</v>
      </c>
      <c r="Q102" s="29" t="n">
        <f aca="false">D102+E102+F102+G102+H102+I102+J102+O102</f>
        <v>4</v>
      </c>
      <c r="R102" s="40"/>
      <c r="S102" s="40"/>
      <c r="T102" s="41"/>
    </row>
    <row r="103" s="16" customFormat="true" ht="10.95" hidden="false" customHeight="true" outlineLevel="0" collapsed="false">
      <c r="A103" s="16" t="s">
        <v>114</v>
      </c>
      <c r="F103" s="16" t="n">
        <v>1</v>
      </c>
      <c r="K103" s="42"/>
      <c r="O103" s="43" t="n">
        <f aca="false">SUM(K103:N103)</f>
        <v>0</v>
      </c>
      <c r="P103" s="39" t="n">
        <f aca="false">B103+C103+D103+E103+F103+G103+O103+J103+H103+I103</f>
        <v>1</v>
      </c>
      <c r="Q103" s="29" t="n">
        <f aca="false">D103+E103+F103+G103+H103+I103+J103+O103</f>
        <v>1</v>
      </c>
      <c r="R103" s="40"/>
      <c r="S103" s="40"/>
      <c r="T103" s="41"/>
      <c r="U103" s="0"/>
      <c r="V103" s="0"/>
      <c r="W103" s="0"/>
      <c r="X103" s="0"/>
      <c r="Y103" s="0"/>
    </row>
    <row r="104" s="16" customFormat="true" ht="10.95" hidden="false" customHeight="true" outlineLevel="0" collapsed="false">
      <c r="A104" s="16" t="s">
        <v>19</v>
      </c>
      <c r="B104" s="16" t="n">
        <v>399</v>
      </c>
      <c r="D104" s="16" t="n">
        <v>0</v>
      </c>
      <c r="E104" s="16" t="n">
        <v>12</v>
      </c>
      <c r="F104" s="16" t="n">
        <v>23</v>
      </c>
      <c r="K104" s="42"/>
      <c r="O104" s="43" t="n">
        <f aca="false">SUM(K104:N104)</f>
        <v>0</v>
      </c>
      <c r="P104" s="39" t="n">
        <f aca="false">B104+C104+D104+E104+F104+G104+O104+J104+H104+I104</f>
        <v>434</v>
      </c>
      <c r="Q104" s="29" t="n">
        <f aca="false">D104+E104+F104+G104+H104+I104+J104+O104</f>
        <v>35</v>
      </c>
      <c r="R104" s="40"/>
      <c r="S104" s="40"/>
      <c r="T104" s="41"/>
    </row>
    <row r="105" s="16" customFormat="true" ht="10.95" hidden="false" customHeight="true" outlineLevel="0" collapsed="false">
      <c r="A105" s="16" t="s">
        <v>208</v>
      </c>
      <c r="I105" s="0"/>
      <c r="J105" s="16" t="n">
        <v>1</v>
      </c>
      <c r="K105" s="42"/>
      <c r="O105" s="43" t="n">
        <f aca="false">SUM(K105:N105)</f>
        <v>0</v>
      </c>
      <c r="P105" s="39" t="n">
        <f aca="false">B105+C105+D105+E105+F105+G105+O105+J105+H105+I105</f>
        <v>1</v>
      </c>
      <c r="Q105" s="29" t="n">
        <f aca="false">D105+E105+F105+G105+H105+I105+J105+O105</f>
        <v>1</v>
      </c>
      <c r="R105" s="40"/>
      <c r="S105" s="40"/>
      <c r="T105" s="41"/>
      <c r="U105" s="0"/>
      <c r="V105" s="0"/>
      <c r="W105" s="0"/>
      <c r="X105" s="0"/>
      <c r="Y105" s="0"/>
    </row>
    <row r="106" s="16" customFormat="true" ht="10.95" hidden="false" customHeight="true" outlineLevel="0" collapsed="false">
      <c r="A106" s="16" t="s">
        <v>209</v>
      </c>
      <c r="I106" s="0"/>
      <c r="J106" s="16" t="n">
        <v>1</v>
      </c>
      <c r="K106" s="42"/>
      <c r="O106" s="43" t="n">
        <f aca="false">SUM(K106:N106)</f>
        <v>0</v>
      </c>
      <c r="P106" s="39" t="n">
        <f aca="false">B106+C106+D106+E106+F106+G106+O106+J106+H106+I106</f>
        <v>1</v>
      </c>
      <c r="Q106" s="29" t="n">
        <f aca="false">D106+E106+F106+G106+H106+I106+J106+O106</f>
        <v>1</v>
      </c>
      <c r="R106" s="40"/>
      <c r="S106" s="40"/>
      <c r="T106" s="41"/>
      <c r="U106" s="0"/>
      <c r="V106" s="0"/>
      <c r="W106" s="0"/>
      <c r="X106" s="0"/>
      <c r="Y106" s="0"/>
    </row>
    <row r="107" s="16" customFormat="true" ht="10.95" hidden="false" customHeight="true" outlineLevel="0" collapsed="false">
      <c r="A107" s="16" t="s">
        <v>177</v>
      </c>
      <c r="I107" s="16" t="n">
        <v>5</v>
      </c>
      <c r="K107" s="42"/>
      <c r="O107" s="43" t="n">
        <f aca="false">SUM(K107:N107)</f>
        <v>0</v>
      </c>
      <c r="P107" s="39" t="n">
        <f aca="false">B107+C107+D107+E107+F107+G107+O107+J107+H107+I107</f>
        <v>5</v>
      </c>
      <c r="Q107" s="29" t="n">
        <f aca="false">D107+E107+F107+G107+H107+I107+J107+O107</f>
        <v>5</v>
      </c>
      <c r="R107" s="40"/>
      <c r="S107" s="40"/>
      <c r="T107" s="41"/>
    </row>
    <row r="108" s="16" customFormat="true" ht="10.95" hidden="false" customHeight="true" outlineLevel="0" collapsed="false">
      <c r="A108" s="16" t="s">
        <v>142</v>
      </c>
      <c r="G108" s="16" t="n">
        <v>3</v>
      </c>
      <c r="K108" s="42"/>
      <c r="O108" s="43" t="n">
        <f aca="false">SUM(K108:N108)</f>
        <v>0</v>
      </c>
      <c r="P108" s="39" t="n">
        <f aca="false">B108+C108+D108+E108+F108+G108+O108+J108+H108+I108</f>
        <v>3</v>
      </c>
      <c r="Q108" s="29" t="n">
        <f aca="false">D108+E108+F108+G108+H108+I108+J108+O108</f>
        <v>3</v>
      </c>
      <c r="R108" s="40"/>
      <c r="S108" s="40"/>
      <c r="T108" s="41"/>
    </row>
    <row r="109" s="16" customFormat="true" ht="10.95" hidden="false" customHeight="true" outlineLevel="0" collapsed="false">
      <c r="A109" s="16" t="s">
        <v>100</v>
      </c>
      <c r="B109" s="16" t="n">
        <v>430</v>
      </c>
      <c r="F109" s="16" t="n">
        <v>2</v>
      </c>
      <c r="G109" s="16" t="n">
        <v>9</v>
      </c>
      <c r="H109" s="16" t="n">
        <v>3</v>
      </c>
      <c r="I109" s="16" t="n">
        <v>2</v>
      </c>
      <c r="K109" s="42"/>
      <c r="O109" s="43" t="n">
        <f aca="false">SUM(K109:N109)</f>
        <v>0</v>
      </c>
      <c r="P109" s="39" t="n">
        <f aca="false">B109+C109+D109+E109+F109+G109+O109+J109+H109+I109</f>
        <v>446</v>
      </c>
      <c r="Q109" s="29" t="n">
        <f aca="false">D109+E109+F109+G109+H109+I109+J109+O109</f>
        <v>16</v>
      </c>
      <c r="R109" s="40"/>
      <c r="S109" s="40"/>
      <c r="T109" s="41"/>
    </row>
    <row r="110" customFormat="false" ht="12" hidden="false" customHeight="true" outlineLevel="0" collapsed="false">
      <c r="A110" s="16" t="s">
        <v>63</v>
      </c>
      <c r="B110" s="16"/>
      <c r="C110" s="16"/>
      <c r="D110" s="16" t="n">
        <v>4</v>
      </c>
      <c r="E110" s="16" t="n">
        <v>1</v>
      </c>
      <c r="F110" s="16"/>
      <c r="G110" s="16"/>
      <c r="H110" s="16" t="n">
        <v>1</v>
      </c>
      <c r="I110" s="16"/>
      <c r="J110" s="16"/>
      <c r="K110" s="46"/>
      <c r="L110" s="16"/>
      <c r="M110" s="16"/>
      <c r="N110" s="16"/>
      <c r="O110" s="43" t="n">
        <f aca="false">SUM(K110:N110)</f>
        <v>0</v>
      </c>
      <c r="P110" s="39" t="n">
        <f aca="false">B110+C110+D110+E110+F110+G110+O110+J110+H110+I110</f>
        <v>6</v>
      </c>
      <c r="Q110" s="29" t="n">
        <f aca="false">D110+E110+F110+G110+H110+I110+J110+O110</f>
        <v>6</v>
      </c>
      <c r="Z110" s="16"/>
      <c r="AA110" s="16"/>
    </row>
    <row r="111" s="16" customFormat="true" ht="10.95" hidden="false" customHeight="true" outlineLevel="0" collapsed="false">
      <c r="A111" s="16" t="s">
        <v>143</v>
      </c>
      <c r="H111" s="16" t="n">
        <v>21</v>
      </c>
      <c r="I111" s="16" t="n">
        <v>27</v>
      </c>
      <c r="J111" s="16" t="n">
        <v>25</v>
      </c>
      <c r="K111" s="42" t="n">
        <v>7</v>
      </c>
      <c r="L111" s="16" t="n">
        <v>5</v>
      </c>
      <c r="M111" s="16" t="n">
        <v>3</v>
      </c>
      <c r="O111" s="43" t="n">
        <v>15</v>
      </c>
      <c r="P111" s="39" t="n">
        <f aca="false">B111+C111+D111+E111+F111+G111+O111+J111+H111+I111</f>
        <v>88</v>
      </c>
      <c r="Q111" s="29" t="n">
        <f aca="false">D111+E111+F111+G111+H111+I111+J111+O111</f>
        <v>88</v>
      </c>
      <c r="R111" s="40"/>
      <c r="S111" s="40"/>
      <c r="T111" s="41"/>
      <c r="Z111" s="0"/>
      <c r="AA111" s="0"/>
    </row>
    <row r="112" s="16" customFormat="true" ht="10.95" hidden="false" customHeight="true" outlineLevel="0" collapsed="false">
      <c r="A112" s="16" t="s">
        <v>74</v>
      </c>
      <c r="D112" s="16" t="n">
        <v>1</v>
      </c>
      <c r="E112" s="16" t="n">
        <v>1</v>
      </c>
      <c r="F112" s="16" t="n">
        <v>2</v>
      </c>
      <c r="K112" s="42"/>
      <c r="O112" s="43" t="n">
        <f aca="false">SUM(K112:N112)</f>
        <v>0</v>
      </c>
      <c r="P112" s="39" t="n">
        <f aca="false">B112+C112+D112+E112+F112+G112+O112+J112+H112+I112</f>
        <v>4</v>
      </c>
      <c r="Q112" s="29" t="n">
        <f aca="false">D112+E112+F112+G112+H112+I112+J112+O112</f>
        <v>4</v>
      </c>
      <c r="R112" s="40"/>
      <c r="S112" s="40"/>
      <c r="T112" s="41"/>
    </row>
    <row r="113" s="16" customFormat="true" ht="13.8" hidden="false" customHeight="false" outlineLevel="0" collapsed="false">
      <c r="A113" s="16" t="s">
        <v>210</v>
      </c>
      <c r="I113" s="0"/>
      <c r="J113" s="16" t="n">
        <v>1</v>
      </c>
      <c r="K113" s="42"/>
      <c r="O113" s="43" t="n">
        <f aca="false">SUM(K113:N113)</f>
        <v>0</v>
      </c>
      <c r="P113" s="39" t="n">
        <f aca="false">B113+C113+D113+E113+F113+G113+O113+J113+H113+I113</f>
        <v>1</v>
      </c>
      <c r="Q113" s="29" t="n">
        <f aca="false">D113+E113+F113+G113+H113+I113+J113+O113</f>
        <v>1</v>
      </c>
      <c r="R113" s="40"/>
      <c r="S113" s="40"/>
      <c r="T113" s="41"/>
      <c r="U113" s="0"/>
      <c r="V113" s="0"/>
      <c r="W113" s="0"/>
      <c r="X113" s="0"/>
      <c r="Y113" s="0"/>
    </row>
    <row r="114" s="16" customFormat="true" ht="12" hidden="false" customHeight="false" outlineLevel="0" collapsed="false">
      <c r="A114" s="16" t="s">
        <v>67</v>
      </c>
      <c r="D114" s="16" t="n">
        <v>2</v>
      </c>
      <c r="E114" s="16" t="n">
        <v>2</v>
      </c>
      <c r="K114" s="42"/>
      <c r="O114" s="43" t="n">
        <f aca="false">SUM(K114:N114)</f>
        <v>0</v>
      </c>
      <c r="P114" s="39" t="n">
        <f aca="false">B114+C114+D114+E114+F114+G114+O114+J114+H114+I114</f>
        <v>4</v>
      </c>
      <c r="Q114" s="29" t="n">
        <f aca="false">D114+E114+F114+G114+H114+I114+J114+O114</f>
        <v>4</v>
      </c>
      <c r="R114" s="40"/>
      <c r="S114" s="40"/>
      <c r="T114" s="41"/>
    </row>
    <row r="115" s="16" customFormat="true" ht="13.8" hidden="false" customHeight="false" outlineLevel="0" collapsed="false">
      <c r="A115" s="16" t="s">
        <v>113</v>
      </c>
      <c r="F115" s="16" t="n">
        <v>1</v>
      </c>
      <c r="K115" s="42"/>
      <c r="O115" s="43" t="n">
        <f aca="false">SUM(K115:N115)</f>
        <v>0</v>
      </c>
      <c r="P115" s="39" t="n">
        <f aca="false">B115+C115+D115+E115+F115+G115+O115+J115+H115+I115</f>
        <v>1</v>
      </c>
      <c r="Q115" s="29" t="n">
        <f aca="false">D115+E115+F115+G115+H115+I115+J115+O115</f>
        <v>1</v>
      </c>
      <c r="R115" s="40"/>
      <c r="S115" s="40"/>
      <c r="T115" s="41"/>
      <c r="U115" s="0"/>
      <c r="V115" s="0"/>
      <c r="W115" s="0"/>
      <c r="X115" s="0"/>
      <c r="Y115" s="0"/>
    </row>
    <row r="116" s="16" customFormat="true" ht="12" hidden="false" customHeight="false" outlineLevel="0" collapsed="false">
      <c r="A116" s="16" t="s">
        <v>24</v>
      </c>
      <c r="B116" s="16" t="n">
        <v>114</v>
      </c>
      <c r="C116" s="16" t="n">
        <v>93</v>
      </c>
      <c r="D116" s="16" t="n">
        <v>0</v>
      </c>
      <c r="E116" s="16" t="n">
        <v>21</v>
      </c>
      <c r="F116" s="16" t="n">
        <v>17</v>
      </c>
      <c r="G116" s="16" t="n">
        <v>23</v>
      </c>
      <c r="H116" s="16" t="n">
        <v>6</v>
      </c>
      <c r="K116" s="42"/>
      <c r="O116" s="43" t="n">
        <f aca="false">SUM(K116:N116)</f>
        <v>0</v>
      </c>
      <c r="P116" s="39" t="n">
        <f aca="false">B116+C116+D116+E116+F116+G116+O116+J116+H116+I116</f>
        <v>274</v>
      </c>
      <c r="Q116" s="29" t="n">
        <f aca="false">D116+E116+F116+G116+H116+I116+J116+O116</f>
        <v>67</v>
      </c>
      <c r="R116" s="40" t="n">
        <v>2014</v>
      </c>
      <c r="S116" s="40" t="n">
        <v>2016</v>
      </c>
      <c r="T116" s="41"/>
    </row>
    <row r="117" s="16" customFormat="true" ht="12" hidden="false" customHeight="false" outlineLevel="0" collapsed="false">
      <c r="A117" s="16" t="s">
        <v>174</v>
      </c>
      <c r="I117" s="16" t="n">
        <v>8</v>
      </c>
      <c r="J117" s="16" t="n">
        <v>21</v>
      </c>
      <c r="K117" s="42"/>
      <c r="O117" s="43" t="n">
        <f aca="false">SUM(K117:N117)</f>
        <v>0</v>
      </c>
      <c r="P117" s="39" t="n">
        <f aca="false">B117+C117+D117+E117+F117+G117+O117+J117+H117+I117</f>
        <v>29</v>
      </c>
      <c r="Q117" s="29" t="n">
        <f aca="false">D117+E117+F117+G117+H117+I117+J117+O117</f>
        <v>29</v>
      </c>
      <c r="R117" s="40"/>
      <c r="S117" s="40"/>
      <c r="T117" s="41"/>
    </row>
    <row r="118" s="16" customFormat="true" ht="12" hidden="false" customHeight="false" outlineLevel="0" collapsed="false">
      <c r="A118" s="16" t="s">
        <v>144</v>
      </c>
      <c r="G118" s="16" t="n">
        <v>4</v>
      </c>
      <c r="I118" s="16" t="n">
        <v>12</v>
      </c>
      <c r="K118" s="42" t="n">
        <v>11</v>
      </c>
      <c r="L118" s="16" t="n">
        <v>4</v>
      </c>
      <c r="M118" s="16" t="n">
        <v>3</v>
      </c>
      <c r="N118" s="16" t="n">
        <v>1</v>
      </c>
      <c r="O118" s="43" t="n">
        <f aca="false">SUM(K118:N118)</f>
        <v>19</v>
      </c>
      <c r="P118" s="39" t="n">
        <f aca="false">B118+C118+D118+E118+F118+G118+O118+J118+H118+I118</f>
        <v>35</v>
      </c>
      <c r="Q118" s="29" t="n">
        <f aca="false">D118+E118+F118+G118+H118+I118+J118+O118</f>
        <v>35</v>
      </c>
      <c r="R118" s="40"/>
      <c r="S118" s="40"/>
      <c r="T118" s="41"/>
    </row>
    <row r="119" s="16" customFormat="true" ht="13.8" hidden="false" customHeight="false" outlineLevel="0" collapsed="false">
      <c r="A119" s="16" t="s">
        <v>182</v>
      </c>
      <c r="I119" s="16" t="n">
        <v>1</v>
      </c>
      <c r="K119" s="42"/>
      <c r="O119" s="43" t="n">
        <f aca="false">SUM(K119:N119)</f>
        <v>0</v>
      </c>
      <c r="P119" s="39" t="n">
        <f aca="false">B119+C119+D119+E119+F119+G119+O119+J119+H119+I119</f>
        <v>1</v>
      </c>
      <c r="Q119" s="29" t="n">
        <f aca="false">D119+E119+F119+G119+H119+I119+J119+O119</f>
        <v>1</v>
      </c>
      <c r="R119" s="40"/>
      <c r="S119" s="40"/>
      <c r="T119" s="41"/>
      <c r="U119" s="0"/>
      <c r="V119" s="0"/>
      <c r="W119" s="0"/>
      <c r="X119" s="0"/>
      <c r="Y119" s="0"/>
    </row>
    <row r="120" s="16" customFormat="true" ht="13.8" hidden="false" customHeight="false" outlineLevel="0" collapsed="false">
      <c r="A120" s="16" t="s">
        <v>145</v>
      </c>
      <c r="G120" s="16" t="n">
        <v>11</v>
      </c>
      <c r="H120" s="16" t="n">
        <v>32</v>
      </c>
      <c r="I120" s="16" t="n">
        <v>22</v>
      </c>
      <c r="J120" s="16" t="n">
        <v>26</v>
      </c>
      <c r="K120" s="42"/>
      <c r="O120" s="43" t="n">
        <f aca="false">SUM(K120:N120)</f>
        <v>0</v>
      </c>
      <c r="P120" s="39" t="n">
        <f aca="false">B120+C120+D120+E120+F120+G120+O120+J120+H120+I120</f>
        <v>91</v>
      </c>
      <c r="Q120" s="29" t="n">
        <f aca="false">D120+E120+F120+G120+H120+I120+J120+O120</f>
        <v>91</v>
      </c>
      <c r="R120" s="40"/>
      <c r="S120" s="40"/>
      <c r="T120" s="41"/>
      <c r="U120" s="0"/>
      <c r="V120" s="0"/>
      <c r="W120" s="0"/>
      <c r="X120" s="0"/>
      <c r="Y120" s="0"/>
    </row>
    <row r="121" s="16" customFormat="true" ht="12" hidden="false" customHeight="false" outlineLevel="0" collapsed="false">
      <c r="A121" s="16" t="s">
        <v>146</v>
      </c>
      <c r="G121" s="16" t="n">
        <v>3</v>
      </c>
      <c r="H121" s="16" t="n">
        <v>5</v>
      </c>
      <c r="K121" s="42"/>
      <c r="O121" s="43" t="n">
        <f aca="false">SUM(K121:N121)</f>
        <v>0</v>
      </c>
      <c r="P121" s="39" t="n">
        <f aca="false">B121+C121+D121+E121+F121+G121+O121+J121+H121+I121</f>
        <v>8</v>
      </c>
      <c r="Q121" s="29" t="n">
        <f aca="false">D121+E121+F121+G121+H121+I121+J121+O121</f>
        <v>8</v>
      </c>
      <c r="R121" s="40"/>
      <c r="S121" s="40"/>
      <c r="T121" s="41"/>
    </row>
    <row r="122" s="16" customFormat="true" ht="12" hidden="false" customHeight="false" outlineLevel="0" collapsed="false">
      <c r="A122" s="16" t="s">
        <v>38</v>
      </c>
      <c r="C122" s="16" t="n">
        <v>40</v>
      </c>
      <c r="D122" s="16" t="n">
        <v>25</v>
      </c>
      <c r="E122" s="16" t="n">
        <v>34</v>
      </c>
      <c r="F122" s="16" t="n">
        <v>30</v>
      </c>
      <c r="K122" s="42"/>
      <c r="O122" s="43" t="n">
        <f aca="false">SUM(K122:N122)</f>
        <v>0</v>
      </c>
      <c r="P122" s="39" t="n">
        <f aca="false">B122+C122+D122+E122+F122+G122+O122+J122+H122+I122</f>
        <v>129</v>
      </c>
      <c r="Q122" s="29" t="n">
        <f aca="false">D122+E122+F122+G122+H122+I122+J122+O122</f>
        <v>89</v>
      </c>
      <c r="R122" s="40"/>
      <c r="S122" s="40"/>
      <c r="T122" s="41"/>
    </row>
    <row r="123" s="16" customFormat="true" ht="12" hidden="false" customHeight="false" outlineLevel="0" collapsed="false">
      <c r="A123" s="16" t="s">
        <v>105</v>
      </c>
      <c r="F123" s="16" t="n">
        <v>5</v>
      </c>
      <c r="G123" s="16" t="n">
        <v>9</v>
      </c>
      <c r="H123" s="16" t="n">
        <v>23</v>
      </c>
      <c r="K123" s="42"/>
      <c r="O123" s="43" t="n">
        <f aca="false">SUM(K123:N123)</f>
        <v>0</v>
      </c>
      <c r="P123" s="39" t="n">
        <f aca="false">B123+C123+D123+E123+F123+G123+O123+J123+H123+I123</f>
        <v>37</v>
      </c>
      <c r="Q123" s="29" t="n">
        <f aca="false">D123+E123+F123+G123+H123+I123+J123+O123</f>
        <v>37</v>
      </c>
      <c r="R123" s="40"/>
      <c r="S123" s="40"/>
      <c r="T123" s="41"/>
    </row>
    <row r="124" s="16" customFormat="true" ht="12" hidden="false" customHeight="false" outlineLevel="0" collapsed="false">
      <c r="A124" s="16" t="s">
        <v>64</v>
      </c>
      <c r="D124" s="16" t="n">
        <v>4</v>
      </c>
      <c r="E124" s="16" t="n">
        <v>1</v>
      </c>
      <c r="F124" s="16" t="n">
        <v>2</v>
      </c>
      <c r="H124" s="16" t="n">
        <v>1</v>
      </c>
      <c r="K124" s="42"/>
      <c r="O124" s="43" t="n">
        <f aca="false">SUM(K124:N124)</f>
        <v>0</v>
      </c>
      <c r="P124" s="39" t="n">
        <f aca="false">B124+C124+D124+E124+F124+G124+O124+J124+H124+I124</f>
        <v>8</v>
      </c>
      <c r="Q124" s="29" t="n">
        <f aca="false">D124+E124+F124+G124+H124+I124+J124+O124</f>
        <v>8</v>
      </c>
      <c r="R124" s="40"/>
      <c r="S124" s="40"/>
      <c r="T124" s="41"/>
    </row>
    <row r="125" s="16" customFormat="true" ht="12" hidden="false" customHeight="false" outlineLevel="0" collapsed="false">
      <c r="A125" s="16" t="s">
        <v>60</v>
      </c>
      <c r="D125" s="16" t="n">
        <v>6</v>
      </c>
      <c r="E125" s="16" t="n">
        <v>0</v>
      </c>
      <c r="K125" s="42"/>
      <c r="O125" s="43" t="n">
        <f aca="false">SUM(K125:N125)</f>
        <v>0</v>
      </c>
      <c r="P125" s="39" t="n">
        <f aca="false">B125+C125+D125+E125+F125+G125+O125+J125+H125+I125</f>
        <v>6</v>
      </c>
      <c r="Q125" s="29" t="n">
        <f aca="false">D125+E125+F125+G125+H125+I125+J125+O125</f>
        <v>6</v>
      </c>
      <c r="R125" s="40"/>
      <c r="S125" s="40"/>
      <c r="T125" s="41"/>
    </row>
    <row r="126" customFormat="false" ht="13.8" hidden="false" customHeight="false" outlineLevel="0" collapsed="false">
      <c r="A126" s="16" t="s">
        <v>211</v>
      </c>
      <c r="B126" s="16"/>
      <c r="C126" s="16"/>
      <c r="D126" s="16"/>
      <c r="E126" s="16"/>
      <c r="F126" s="16"/>
      <c r="G126" s="16"/>
      <c r="H126" s="16"/>
      <c r="J126" s="16" t="n">
        <v>1</v>
      </c>
      <c r="K126" s="42"/>
      <c r="L126" s="16"/>
      <c r="M126" s="16"/>
      <c r="N126" s="16"/>
      <c r="O126" s="43" t="n">
        <f aca="false">SUM(K126:N126)</f>
        <v>0</v>
      </c>
      <c r="P126" s="39" t="n">
        <f aca="false">B126+C126+D126+E126+F126+G126+O126+J126+H126+I126</f>
        <v>1</v>
      </c>
      <c r="Q126" s="29" t="n">
        <f aca="false">D126+E126+F126+G126+H126+I126+J126+O126</f>
        <v>1</v>
      </c>
      <c r="Z126" s="16"/>
      <c r="AA126" s="16"/>
    </row>
    <row r="127" customFormat="false" ht="13.8" hidden="false" customHeight="false" outlineLevel="0" collapsed="false">
      <c r="A127" s="16" t="s">
        <v>180</v>
      </c>
      <c r="B127" s="16"/>
      <c r="C127" s="16"/>
      <c r="D127" s="16"/>
      <c r="E127" s="16"/>
      <c r="F127" s="16"/>
      <c r="G127" s="16"/>
      <c r="H127" s="16"/>
      <c r="I127" s="16" t="n">
        <v>2</v>
      </c>
      <c r="J127" s="16"/>
      <c r="K127" s="42"/>
      <c r="L127" s="16"/>
      <c r="M127" s="16"/>
      <c r="N127" s="16"/>
      <c r="O127" s="43" t="n">
        <f aca="false">SUM(K127:N127)</f>
        <v>0</v>
      </c>
      <c r="P127" s="39" t="n">
        <f aca="false">B127+C127+D127+E127+F127+G127+O127+J127+H127+I127</f>
        <v>2</v>
      </c>
      <c r="Q127" s="29" t="n">
        <f aca="false">D127+E127+F127+G127+H127+I127+J127+O127</f>
        <v>2</v>
      </c>
      <c r="U127" s="16"/>
      <c r="V127" s="16"/>
      <c r="W127" s="16"/>
      <c r="X127" s="16"/>
      <c r="Y127" s="16"/>
    </row>
    <row r="128" customFormat="false" ht="13.8" hidden="false" customHeight="false" outlineLevel="0" collapsed="false">
      <c r="A128" s="16" t="s">
        <v>83</v>
      </c>
      <c r="B128" s="16"/>
      <c r="C128" s="16"/>
      <c r="D128" s="16" t="n">
        <v>1</v>
      </c>
      <c r="E128" s="16" t="n">
        <v>0</v>
      </c>
      <c r="F128" s="16"/>
      <c r="G128" s="16"/>
      <c r="H128" s="16"/>
      <c r="I128" s="16"/>
      <c r="J128" s="16"/>
      <c r="K128" s="42"/>
      <c r="L128" s="16"/>
      <c r="M128" s="16"/>
      <c r="N128" s="16"/>
      <c r="O128" s="43" t="n">
        <f aca="false">SUM(K128:N128)</f>
        <v>0</v>
      </c>
      <c r="P128" s="39" t="n">
        <f aca="false">B128+C128+D128+E128+F128+G128+O128+J128+H128+I128</f>
        <v>1</v>
      </c>
      <c r="Q128" s="29" t="n">
        <f aca="false">D128+E128+F128+G128+H128+I128+J128+O128</f>
        <v>1</v>
      </c>
    </row>
    <row r="129" customFormat="false" ht="13.8" hidden="false" customHeight="false" outlineLevel="0" collapsed="false">
      <c r="A129" s="16" t="s">
        <v>101</v>
      </c>
      <c r="B129" s="16"/>
      <c r="C129" s="16"/>
      <c r="D129" s="16"/>
      <c r="E129" s="16"/>
      <c r="F129" s="16" t="n">
        <v>33</v>
      </c>
      <c r="G129" s="16" t="n">
        <v>33</v>
      </c>
      <c r="H129" s="16" t="n">
        <v>38</v>
      </c>
      <c r="I129" s="16" t="n">
        <v>22</v>
      </c>
      <c r="J129" s="16"/>
      <c r="K129" s="42"/>
      <c r="L129" s="16"/>
      <c r="M129" s="16"/>
      <c r="N129" s="16"/>
      <c r="O129" s="43" t="n">
        <f aca="false">SUM(K129:N129)</f>
        <v>0</v>
      </c>
      <c r="P129" s="39" t="n">
        <f aca="false">B129+C129+D129+E129+F129+G129+O129+J129+H129+I129</f>
        <v>126</v>
      </c>
      <c r="Q129" s="29" t="n">
        <f aca="false">D129+E129+F129+G129+H129+I129+J129+O129</f>
        <v>126</v>
      </c>
    </row>
    <row r="130" customFormat="false" ht="13.8" hidden="false" customHeight="false" outlineLevel="0" collapsed="false">
      <c r="A130" s="16" t="s">
        <v>32</v>
      </c>
      <c r="B130" s="16" t="n">
        <v>67</v>
      </c>
      <c r="C130" s="16"/>
      <c r="D130" s="16" t="n">
        <v>32</v>
      </c>
      <c r="E130" s="16" t="n">
        <v>37</v>
      </c>
      <c r="F130" s="16"/>
      <c r="G130" s="16"/>
      <c r="H130" s="16"/>
      <c r="I130" s="16"/>
      <c r="J130" s="16"/>
      <c r="K130" s="42"/>
      <c r="L130" s="16"/>
      <c r="M130" s="16"/>
      <c r="N130" s="16"/>
      <c r="O130" s="43" t="n">
        <f aca="false">SUM(K130:N130)</f>
        <v>0</v>
      </c>
      <c r="P130" s="39" t="n">
        <f aca="false">B130+C130+D130+E130+F130+G130+O130+J130+H130+I130</f>
        <v>136</v>
      </c>
      <c r="Q130" s="29" t="n">
        <f aca="false">D130+E130+F130+G130+H130+I130+J130+O130</f>
        <v>69</v>
      </c>
      <c r="U130" s="16"/>
      <c r="V130" s="16"/>
      <c r="W130" s="16"/>
      <c r="X130" s="16"/>
      <c r="Y130" s="16"/>
    </row>
    <row r="131" customFormat="false" ht="13.8" hidden="false" customHeight="false" outlineLevel="0" collapsed="false">
      <c r="A131" s="16" t="s">
        <v>111</v>
      </c>
      <c r="B131" s="16"/>
      <c r="C131" s="16"/>
      <c r="D131" s="16"/>
      <c r="E131" s="16"/>
      <c r="F131" s="16" t="n">
        <v>1</v>
      </c>
      <c r="G131" s="16"/>
      <c r="H131" s="16"/>
      <c r="I131" s="16"/>
      <c r="J131" s="16"/>
      <c r="K131" s="42"/>
      <c r="L131" s="16"/>
      <c r="M131" s="16"/>
      <c r="N131" s="16"/>
      <c r="O131" s="43" t="n">
        <f aca="false">SUM(K131:N131)</f>
        <v>0</v>
      </c>
      <c r="P131" s="39" t="n">
        <f aca="false">B131+C131+D131+E131+F131+G131+O131+J131+H131+I131</f>
        <v>1</v>
      </c>
      <c r="Q131" s="29" t="n">
        <f aca="false">D131+E131+F131+G131+H131+I131+J131+O131</f>
        <v>1</v>
      </c>
    </row>
    <row r="132" customFormat="false" ht="13.8" hidden="false" customHeight="false" outlineLevel="0" collapsed="false">
      <c r="A132" s="16" t="s">
        <v>212</v>
      </c>
      <c r="B132" s="16"/>
      <c r="C132" s="16"/>
      <c r="D132" s="16"/>
      <c r="E132" s="16"/>
      <c r="F132" s="16"/>
      <c r="G132" s="16"/>
      <c r="H132" s="16"/>
      <c r="J132" s="16" t="n">
        <v>3</v>
      </c>
      <c r="K132" s="42"/>
      <c r="L132" s="16"/>
      <c r="M132" s="16"/>
      <c r="N132" s="16"/>
      <c r="O132" s="43" t="n">
        <f aca="false">SUM(K132:N132)</f>
        <v>0</v>
      </c>
      <c r="P132" s="39" t="n">
        <f aca="false">B132+C132+D132+E132+F132+G132+O132+J132+H132+I132</f>
        <v>3</v>
      </c>
      <c r="Q132" s="29" t="n">
        <f aca="false">D132+E132+F132+G132+H132+I132+J132+O132</f>
        <v>3</v>
      </c>
      <c r="U132" s="16"/>
      <c r="V132" s="16"/>
      <c r="W132" s="16"/>
      <c r="X132" s="16"/>
      <c r="Y132" s="16"/>
    </row>
    <row r="133" customFormat="false" ht="13.8" hidden="false" customHeight="false" outlineLevel="0" collapsed="false">
      <c r="A133" s="16" t="s">
        <v>221</v>
      </c>
      <c r="B133" s="16"/>
      <c r="C133" s="16"/>
      <c r="D133" s="16"/>
      <c r="E133" s="16"/>
      <c r="F133" s="16"/>
      <c r="G133" s="16"/>
      <c r="H133" s="16"/>
      <c r="J133" s="16"/>
      <c r="K133" s="42" t="n">
        <v>11</v>
      </c>
      <c r="L133" s="16"/>
      <c r="M133" s="16" t="n">
        <v>1</v>
      </c>
      <c r="N133" s="16" t="n">
        <v>1</v>
      </c>
      <c r="O133" s="43" t="n">
        <f aca="false">SUM(K133:N133)</f>
        <v>13</v>
      </c>
      <c r="P133" s="39" t="n">
        <f aca="false">B133+C133+D133+E133+F133+G133+O133+J133+H133</f>
        <v>13</v>
      </c>
      <c r="Q133" s="29" t="n">
        <f aca="false">D133+E133+F133+G133+H133+I133+J133+O133</f>
        <v>13</v>
      </c>
    </row>
    <row r="134" customFormat="false" ht="13.8" hidden="false" customHeight="false" outlineLevel="0" collapsed="false">
      <c r="A134" s="16" t="s">
        <v>84</v>
      </c>
      <c r="B134" s="16"/>
      <c r="C134" s="16"/>
      <c r="D134" s="16" t="n">
        <v>1</v>
      </c>
      <c r="E134" s="16" t="n">
        <v>0</v>
      </c>
      <c r="F134" s="16"/>
      <c r="G134" s="16"/>
      <c r="H134" s="16"/>
      <c r="I134" s="16"/>
      <c r="J134" s="16"/>
      <c r="K134" s="42"/>
      <c r="L134" s="16"/>
      <c r="M134" s="16"/>
      <c r="N134" s="16"/>
      <c r="O134" s="43" t="n">
        <f aca="false">SUM(K134:N134)</f>
        <v>0</v>
      </c>
      <c r="P134" s="39" t="n">
        <f aca="false">B134+C134+D134+E134+F134+G134+O134+J134+H134+I134</f>
        <v>1</v>
      </c>
      <c r="Q134" s="29" t="n">
        <f aca="false">D134+E134+F134+G134+H134+I134+J134+O134</f>
        <v>1</v>
      </c>
    </row>
    <row r="135" customFormat="false" ht="13.8" hidden="false" customHeight="false" outlineLevel="0" collapsed="false">
      <c r="A135" s="16" t="s">
        <v>147</v>
      </c>
      <c r="B135" s="16"/>
      <c r="C135" s="16"/>
      <c r="D135" s="16"/>
      <c r="E135" s="16"/>
      <c r="F135" s="16"/>
      <c r="G135" s="16"/>
      <c r="H135" s="16" t="n">
        <v>5</v>
      </c>
      <c r="I135" s="16" t="n">
        <v>25</v>
      </c>
      <c r="J135" s="16" t="n">
        <v>16</v>
      </c>
      <c r="K135" s="42" t="n">
        <v>9</v>
      </c>
      <c r="L135" s="16" t="n">
        <v>5</v>
      </c>
      <c r="M135" s="16" t="n">
        <v>3</v>
      </c>
      <c r="N135" s="16"/>
      <c r="O135" s="43" t="n">
        <f aca="false">SUM(K135:N135)</f>
        <v>17</v>
      </c>
      <c r="P135" s="39" t="n">
        <f aca="false">B135+C135+D135+E135+F135+G135+O135+J135+H135+I135</f>
        <v>63</v>
      </c>
      <c r="Q135" s="29" t="n">
        <f aca="false">D135+E135+F135+G135+H135+I135+J135+O135</f>
        <v>63</v>
      </c>
      <c r="U135" s="16"/>
      <c r="V135" s="16"/>
      <c r="W135" s="16"/>
      <c r="X135" s="16"/>
      <c r="Y135" s="16"/>
    </row>
    <row r="136" customFormat="false" ht="13.8" hidden="false" customHeight="false" outlineLevel="0" collapsed="false">
      <c r="A136" s="16" t="s">
        <v>42</v>
      </c>
      <c r="B136" s="16" t="n">
        <v>28</v>
      </c>
      <c r="C136" s="16"/>
      <c r="D136" s="16"/>
      <c r="E136" s="16" t="n">
        <v>12</v>
      </c>
      <c r="F136" s="16"/>
      <c r="G136" s="16"/>
      <c r="H136" s="16"/>
      <c r="I136" s="16"/>
      <c r="J136" s="16"/>
      <c r="K136" s="42"/>
      <c r="L136" s="16"/>
      <c r="M136" s="16"/>
      <c r="N136" s="16"/>
      <c r="O136" s="43" t="n">
        <f aca="false">SUM(K136:N136)</f>
        <v>0</v>
      </c>
      <c r="P136" s="39" t="n">
        <f aca="false">B136+C136+D136+E136+F136+G136+O136+J136+H136+I136</f>
        <v>40</v>
      </c>
      <c r="Q136" s="29" t="n">
        <f aca="false">D136+E136+F136+G136+H136+I136+J136+O136</f>
        <v>12</v>
      </c>
      <c r="U136" s="16"/>
      <c r="V136" s="16"/>
      <c r="W136" s="16"/>
      <c r="X136" s="16"/>
      <c r="Y136" s="16"/>
    </row>
    <row r="137" customFormat="false" ht="13.8" hidden="false" customHeight="false" outlineLevel="0" collapsed="false">
      <c r="A137" s="16" t="s">
        <v>179</v>
      </c>
      <c r="B137" s="16"/>
      <c r="C137" s="16"/>
      <c r="D137" s="16"/>
      <c r="E137" s="16"/>
      <c r="F137" s="16"/>
      <c r="G137" s="16"/>
      <c r="H137" s="16"/>
      <c r="I137" s="16" t="n">
        <v>2</v>
      </c>
      <c r="J137" s="16"/>
      <c r="K137" s="42"/>
      <c r="L137" s="16"/>
      <c r="M137" s="16"/>
      <c r="N137" s="16"/>
      <c r="O137" s="43" t="n">
        <f aca="false">SUM(K137:N137)</f>
        <v>0</v>
      </c>
      <c r="P137" s="39" t="n">
        <f aca="false">B137+C137+D137+E137+F137+G137+O137+J137+H137+I137</f>
        <v>2</v>
      </c>
      <c r="Q137" s="29" t="n">
        <f aca="false">D137+E137+F137+G137+H137+I137+J137+O137</f>
        <v>2</v>
      </c>
      <c r="U137" s="16"/>
      <c r="V137" s="16"/>
      <c r="W137" s="16"/>
      <c r="X137" s="16"/>
      <c r="Y137" s="16"/>
    </row>
    <row r="138" customFormat="false" ht="13.8" hidden="false" customHeight="false" outlineLevel="0" collapsed="false">
      <c r="A138" s="16" t="s">
        <v>148</v>
      </c>
      <c r="B138" s="16"/>
      <c r="C138" s="16"/>
      <c r="D138" s="16"/>
      <c r="E138" s="16"/>
      <c r="F138" s="16"/>
      <c r="G138" s="16"/>
      <c r="H138" s="16" t="n">
        <v>7</v>
      </c>
      <c r="I138" s="16" t="n">
        <v>18</v>
      </c>
      <c r="J138" s="16" t="n">
        <v>25</v>
      </c>
      <c r="K138" s="42"/>
      <c r="L138" s="16"/>
      <c r="M138" s="16"/>
      <c r="N138" s="16"/>
      <c r="O138" s="43" t="n">
        <f aca="false">SUM(K138:N138)</f>
        <v>0</v>
      </c>
      <c r="P138" s="39" t="n">
        <f aca="false">B138+C138+D138+E138+F138+G138+O138+J138+H138+I138</f>
        <v>50</v>
      </c>
      <c r="Q138" s="29" t="n">
        <f aca="false">D138+E138+F138+G138+H138+I138+J138+O138</f>
        <v>50</v>
      </c>
      <c r="U138" s="16"/>
      <c r="V138" s="16"/>
      <c r="W138" s="16"/>
      <c r="X138" s="16"/>
      <c r="Y138" s="16"/>
    </row>
    <row r="139" customFormat="false" ht="13.8" hidden="false" customHeight="false" outlineLevel="0" collapsed="false">
      <c r="A139" s="16" t="s">
        <v>168</v>
      </c>
      <c r="B139" s="16"/>
      <c r="C139" s="16"/>
      <c r="D139" s="16"/>
      <c r="E139" s="16"/>
      <c r="F139" s="16"/>
      <c r="G139" s="16"/>
      <c r="H139" s="16"/>
      <c r="I139" s="16" t="n">
        <v>27</v>
      </c>
      <c r="J139" s="16"/>
      <c r="K139" s="42"/>
      <c r="L139" s="16"/>
      <c r="M139" s="16"/>
      <c r="N139" s="16"/>
      <c r="O139" s="43" t="n">
        <f aca="false">SUM(K139:N139)</f>
        <v>0</v>
      </c>
      <c r="P139" s="39" t="n">
        <f aca="false">B139+C139+D139+E139+F139+G139+O139+J139+H139+I139</f>
        <v>27</v>
      </c>
      <c r="Q139" s="29" t="n">
        <f aca="false">D139+E139+F139+G139+H139+I139+J139+O139</f>
        <v>27</v>
      </c>
      <c r="U139" s="16"/>
      <c r="V139" s="16"/>
      <c r="W139" s="16"/>
      <c r="X139" s="16"/>
      <c r="Y139" s="16"/>
    </row>
    <row r="140" customFormat="false" ht="13.8" hidden="false" customHeight="false" outlineLevel="0" collapsed="false">
      <c r="A140" s="16" t="s">
        <v>29</v>
      </c>
      <c r="B140" s="16" t="n">
        <v>21</v>
      </c>
      <c r="C140" s="16" t="n">
        <v>90</v>
      </c>
      <c r="D140" s="16" t="n">
        <v>42</v>
      </c>
      <c r="E140" s="16" t="n">
        <v>0</v>
      </c>
      <c r="F140" s="16"/>
      <c r="G140" s="16"/>
      <c r="H140" s="16"/>
      <c r="I140" s="16"/>
      <c r="J140" s="16"/>
      <c r="K140" s="42"/>
      <c r="L140" s="16"/>
      <c r="M140" s="16"/>
      <c r="N140" s="16"/>
      <c r="O140" s="43" t="n">
        <f aca="false">SUM(K140:N140)</f>
        <v>0</v>
      </c>
      <c r="P140" s="39" t="n">
        <f aca="false">B140+C140+D140+E140+F140+G140+O140+J140+H140+I140</f>
        <v>153</v>
      </c>
      <c r="Q140" s="29" t="n">
        <f aca="false">D140+E140+F140+G140+H140+I140+J140+O140</f>
        <v>42</v>
      </c>
      <c r="R140" s="40" t="n">
        <v>2013</v>
      </c>
      <c r="U140" s="16"/>
      <c r="V140" s="16"/>
      <c r="W140" s="16"/>
      <c r="X140" s="16"/>
      <c r="Y140" s="16"/>
    </row>
    <row r="141" customFormat="false" ht="13.8" hidden="false" customHeight="false" outlineLevel="0" collapsed="false">
      <c r="A141" s="16" t="s">
        <v>149</v>
      </c>
      <c r="B141" s="16"/>
      <c r="C141" s="16" t="n">
        <v>86</v>
      </c>
      <c r="D141" s="16" t="n">
        <v>22</v>
      </c>
      <c r="E141" s="16" t="n">
        <v>0</v>
      </c>
      <c r="F141" s="16"/>
      <c r="G141" s="16"/>
      <c r="H141" s="16" t="n">
        <v>6</v>
      </c>
      <c r="I141" s="16"/>
      <c r="J141" s="16"/>
      <c r="K141" s="42"/>
      <c r="L141" s="16"/>
      <c r="M141" s="16"/>
      <c r="N141" s="16"/>
      <c r="O141" s="43" t="n">
        <f aca="false">SUM(K141:N141)</f>
        <v>0</v>
      </c>
      <c r="P141" s="39" t="n">
        <f aca="false">B141+C141+D141+E141+F141+G141+O141+J141+H141+I141</f>
        <v>114</v>
      </c>
      <c r="Q141" s="29" t="n">
        <f aca="false">D141+E141+F141+G141+H141+I141+J141+O141</f>
        <v>28</v>
      </c>
      <c r="U141" s="16"/>
      <c r="V141" s="16"/>
      <c r="W141" s="16"/>
      <c r="X141" s="16"/>
      <c r="Y141" s="16"/>
    </row>
    <row r="142" customFormat="false" ht="13.8" hidden="false" customHeight="false" outlineLevel="0" collapsed="false">
      <c r="A142" s="16" t="s">
        <v>150</v>
      </c>
      <c r="B142" s="16"/>
      <c r="C142" s="16"/>
      <c r="D142" s="16"/>
      <c r="E142" s="16"/>
      <c r="F142" s="16"/>
      <c r="G142" s="16"/>
      <c r="H142" s="16" t="n">
        <v>8</v>
      </c>
      <c r="I142" s="16" t="n">
        <v>31</v>
      </c>
      <c r="J142" s="16" t="n">
        <v>1</v>
      </c>
      <c r="K142" s="42"/>
      <c r="L142" s="16"/>
      <c r="M142" s="16"/>
      <c r="N142" s="16"/>
      <c r="O142" s="43" t="n">
        <f aca="false">SUM(K142:N142)</f>
        <v>0</v>
      </c>
      <c r="P142" s="39" t="n">
        <f aca="false">B142+C142+D142+E142+F142+G142+O142+J142+H142+I142</f>
        <v>40</v>
      </c>
      <c r="Q142" s="29" t="n">
        <f aca="false">D142+E142+F142+G142+H142+I142+J142+O142</f>
        <v>40</v>
      </c>
      <c r="U142" s="16"/>
      <c r="V142" s="16"/>
      <c r="W142" s="16"/>
      <c r="X142" s="16"/>
      <c r="Y142" s="16"/>
    </row>
    <row r="143" customFormat="false" ht="13.8" hidden="false" customHeight="false" outlineLevel="0" collapsed="false">
      <c r="A143" s="16" t="s">
        <v>213</v>
      </c>
      <c r="B143" s="16"/>
      <c r="C143" s="16"/>
      <c r="D143" s="16"/>
      <c r="E143" s="16"/>
      <c r="F143" s="16"/>
      <c r="G143" s="16"/>
      <c r="H143" s="16"/>
      <c r="J143" s="16" t="n">
        <v>1</v>
      </c>
      <c r="K143" s="42"/>
      <c r="L143" s="16"/>
      <c r="M143" s="16"/>
      <c r="N143" s="16"/>
      <c r="O143" s="43" t="n">
        <f aca="false">SUM(K143:N143)</f>
        <v>0</v>
      </c>
      <c r="P143" s="39" t="n">
        <f aca="false">B143+C143+D143+E143+F143+G143+O143+J143+H143+I143</f>
        <v>1</v>
      </c>
      <c r="Q143" s="29" t="n">
        <f aca="false">D143+E143+F143+G143+H143+I143+J143+O143</f>
        <v>1</v>
      </c>
    </row>
    <row r="144" customFormat="false" ht="13.8" hidden="false" customHeight="false" outlineLevel="0" collapsed="false">
      <c r="A144" s="16" t="s">
        <v>151</v>
      </c>
      <c r="B144" s="16"/>
      <c r="C144" s="16" t="n">
        <v>70</v>
      </c>
      <c r="D144" s="16" t="n">
        <v>13</v>
      </c>
      <c r="E144" s="16" t="n">
        <v>18</v>
      </c>
      <c r="F144" s="16" t="n">
        <v>27</v>
      </c>
      <c r="G144" s="16" t="n">
        <v>16</v>
      </c>
      <c r="H144" s="16" t="n">
        <v>28</v>
      </c>
      <c r="I144" s="16" t="n">
        <v>25</v>
      </c>
      <c r="J144" s="16" t="n">
        <v>20</v>
      </c>
      <c r="K144" s="42" t="n">
        <v>11</v>
      </c>
      <c r="L144" s="16" t="n">
        <v>5</v>
      </c>
      <c r="M144" s="16" t="n">
        <v>3</v>
      </c>
      <c r="N144" s="16"/>
      <c r="O144" s="43" t="n">
        <v>19</v>
      </c>
      <c r="P144" s="39" t="n">
        <f aca="false">B144+C144+D144+E144+F144+G144+O144+J144+H144+I144</f>
        <v>236</v>
      </c>
      <c r="Q144" s="29" t="n">
        <f aca="false">D144+E144+F144+G144+H144+I144+J144+O144</f>
        <v>166</v>
      </c>
      <c r="R144" s="40" t="n">
        <v>2017</v>
      </c>
    </row>
    <row r="145" customFormat="false" ht="13.8" hidden="false" customHeight="false" outlineLevel="0" collapsed="false">
      <c r="A145" s="16" t="s">
        <v>46</v>
      </c>
      <c r="B145" s="16"/>
      <c r="D145" s="16"/>
      <c r="E145" s="16" t="n">
        <v>25</v>
      </c>
      <c r="F145" s="16" t="n">
        <v>24</v>
      </c>
      <c r="G145" s="16"/>
      <c r="H145" s="16"/>
      <c r="I145" s="16"/>
      <c r="J145" s="16"/>
      <c r="K145" s="42"/>
      <c r="L145" s="16"/>
      <c r="M145" s="16"/>
      <c r="N145" s="16"/>
      <c r="O145" s="43" t="n">
        <f aca="false">SUM(K145:N145)</f>
        <v>0</v>
      </c>
      <c r="P145" s="39" t="n">
        <f aca="false">B145+C145+D145+E145+F145+G145+O145+J145+H145+I145</f>
        <v>49</v>
      </c>
      <c r="Q145" s="29" t="n">
        <f aca="false">D145+E145+F145+G145+H145+I145+J145+O145</f>
        <v>49</v>
      </c>
      <c r="U145" s="16"/>
      <c r="V145" s="16"/>
      <c r="W145" s="16"/>
      <c r="X145" s="16"/>
      <c r="Y145" s="16"/>
    </row>
    <row r="146" customFormat="false" ht="13.8" hidden="false" customHeight="false" outlineLevel="0" collapsed="false">
      <c r="A146" s="16" t="s">
        <v>169</v>
      </c>
      <c r="B146" s="16"/>
      <c r="D146" s="16"/>
      <c r="E146" s="16"/>
      <c r="F146" s="16"/>
      <c r="G146" s="16"/>
      <c r="H146" s="16"/>
      <c r="I146" s="16" t="n">
        <v>14</v>
      </c>
      <c r="J146" s="16" t="n">
        <v>20</v>
      </c>
      <c r="K146" s="42"/>
      <c r="L146" s="16"/>
      <c r="M146" s="16"/>
      <c r="N146" s="16"/>
      <c r="O146" s="43" t="n">
        <f aca="false">SUM(K146:N146)</f>
        <v>0</v>
      </c>
      <c r="P146" s="39" t="n">
        <f aca="false">B146+C146+D146+E146+F146+G146+O146+J146+H146+I146</f>
        <v>34</v>
      </c>
      <c r="Q146" s="29" t="n">
        <f aca="false">D146+E146+F146+G146+H146+I146+J146+O146</f>
        <v>34</v>
      </c>
      <c r="U146" s="16"/>
      <c r="V146" s="16"/>
      <c r="W146" s="16"/>
      <c r="X146" s="16"/>
      <c r="Y146" s="16"/>
    </row>
    <row r="147" customFormat="false" ht="13.8" hidden="false" customHeight="false" outlineLevel="0" collapsed="false">
      <c r="A147" s="16" t="s">
        <v>56</v>
      </c>
      <c r="B147" s="16"/>
      <c r="C147" s="16"/>
      <c r="D147" s="16"/>
      <c r="E147" s="16" t="n">
        <v>7</v>
      </c>
      <c r="F147" s="16" t="n">
        <v>3</v>
      </c>
      <c r="G147" s="16"/>
      <c r="H147" s="16"/>
      <c r="I147" s="16" t="n">
        <v>15</v>
      </c>
      <c r="J147" s="16" t="n">
        <v>18</v>
      </c>
      <c r="K147" s="42" t="n">
        <v>11</v>
      </c>
      <c r="L147" s="16" t="n">
        <v>2</v>
      </c>
      <c r="M147" s="16" t="n">
        <v>2</v>
      </c>
      <c r="N147" s="16" t="n">
        <v>1</v>
      </c>
      <c r="O147" s="43" t="n">
        <f aca="false">SUM(K147:N147)</f>
        <v>16</v>
      </c>
      <c r="P147" s="39" t="n">
        <f aca="false">B147+C147+D147+E147+F147+G147+O147+J147+H147+I147</f>
        <v>59</v>
      </c>
      <c r="Q147" s="29" t="n">
        <f aca="false">D147+E147+F147+G147+H147+I147+J147+O147</f>
        <v>59</v>
      </c>
      <c r="U147" s="16"/>
      <c r="V147" s="16"/>
      <c r="W147" s="16"/>
      <c r="X147" s="16"/>
      <c r="Y147" s="16"/>
    </row>
    <row r="148" customFormat="false" ht="13.8" hidden="false" customHeight="false" outlineLevel="0" collapsed="false">
      <c r="A148" s="16" t="s">
        <v>48</v>
      </c>
      <c r="B148" s="16"/>
      <c r="C148" s="16"/>
      <c r="D148" s="16"/>
      <c r="E148" s="16" t="n">
        <v>22</v>
      </c>
      <c r="F148" s="16"/>
      <c r="G148" s="16"/>
      <c r="H148" s="16"/>
      <c r="I148" s="16"/>
      <c r="J148" s="16"/>
      <c r="K148" s="42"/>
      <c r="L148" s="16"/>
      <c r="M148" s="16"/>
      <c r="N148" s="16"/>
      <c r="O148" s="43" t="n">
        <f aca="false">SUM(K148:N148)</f>
        <v>0</v>
      </c>
      <c r="P148" s="39" t="n">
        <f aca="false">B148+C148+D148+E148+F148+G148+O148+J148+H148+I148</f>
        <v>22</v>
      </c>
      <c r="Q148" s="29" t="n">
        <f aca="false">D148+E148+F148+G148+H148+I148+J148+O148</f>
        <v>22</v>
      </c>
      <c r="U148" s="16"/>
      <c r="V148" s="16"/>
      <c r="W148" s="16"/>
      <c r="X148" s="16"/>
      <c r="Y148" s="16"/>
    </row>
    <row r="149" customFormat="false" ht="13.8" hidden="false" customHeight="false" outlineLevel="0" collapsed="false">
      <c r="A149" s="16" t="s">
        <v>215</v>
      </c>
      <c r="B149" s="16" t="n">
        <v>2</v>
      </c>
      <c r="C149" s="16"/>
      <c r="D149" s="16"/>
      <c r="E149" s="16"/>
      <c r="F149" s="16"/>
      <c r="G149" s="16"/>
      <c r="H149" s="16"/>
      <c r="I149" s="16"/>
      <c r="J149" s="16" t="n">
        <v>19</v>
      </c>
      <c r="K149" s="42"/>
      <c r="L149" s="16" t="n">
        <v>3</v>
      </c>
      <c r="M149" s="16" t="n">
        <v>3</v>
      </c>
      <c r="N149" s="16" t="n">
        <v>1</v>
      </c>
      <c r="O149" s="43" t="n">
        <f aca="false">SUM(K149:N149)</f>
        <v>7</v>
      </c>
      <c r="P149" s="39" t="n">
        <f aca="false">B149+C149+D149+E149+F149+G149+O149+J149+H149+I149</f>
        <v>28</v>
      </c>
      <c r="Q149" s="29" t="n">
        <f aca="false">D149+E149+F149+G149+H149+I149+J149+O149</f>
        <v>26</v>
      </c>
      <c r="U149" s="16"/>
      <c r="V149" s="16"/>
      <c r="W149" s="16"/>
      <c r="X149" s="16"/>
      <c r="Y149" s="16"/>
    </row>
    <row r="150" customFormat="false" ht="13.8" hidden="false" customHeight="false" outlineLevel="0" collapsed="false">
      <c r="A150" s="16" t="s">
        <v>152</v>
      </c>
      <c r="B150" s="16"/>
      <c r="C150" s="16"/>
      <c r="D150" s="16"/>
      <c r="E150" s="16"/>
      <c r="F150" s="16" t="n">
        <v>2</v>
      </c>
      <c r="G150" s="16" t="n">
        <v>33</v>
      </c>
      <c r="H150" s="16" t="n">
        <v>30</v>
      </c>
      <c r="I150" s="16"/>
      <c r="J150" s="16"/>
      <c r="K150" s="42"/>
      <c r="L150" s="16"/>
      <c r="M150" s="16"/>
      <c r="N150" s="16"/>
      <c r="O150" s="43" t="n">
        <f aca="false">SUM(K150:N150)</f>
        <v>0</v>
      </c>
      <c r="P150" s="39" t="n">
        <f aca="false">B150+C150+D150+E150+F150+G150+O150+J150+H150+I150</f>
        <v>65</v>
      </c>
      <c r="Q150" s="29" t="n">
        <f aca="false">D150+E150+F150+G150+H150+I150+J150+O150</f>
        <v>65</v>
      </c>
      <c r="U150" s="16"/>
      <c r="V150" s="16"/>
      <c r="W150" s="16"/>
      <c r="X150" s="16"/>
      <c r="Y150" s="16"/>
    </row>
    <row r="151" customFormat="false" ht="13.8" hidden="false" customHeight="false" outlineLevel="0" collapsed="false">
      <c r="A151" s="16" t="s">
        <v>47</v>
      </c>
      <c r="B151" s="16" t="n">
        <v>5</v>
      </c>
      <c r="C151" s="16"/>
      <c r="D151" s="16" t="n">
        <v>18</v>
      </c>
      <c r="E151" s="16"/>
      <c r="F151" s="16"/>
      <c r="G151" s="16"/>
      <c r="H151" s="16"/>
      <c r="I151" s="16"/>
      <c r="J151" s="16"/>
      <c r="K151" s="42"/>
      <c r="L151" s="16"/>
      <c r="M151" s="16"/>
      <c r="N151" s="16"/>
      <c r="O151" s="43" t="n">
        <f aca="false">SUM(K151:N151)</f>
        <v>0</v>
      </c>
      <c r="P151" s="39" t="n">
        <f aca="false">B151+C151+D151+E151+F151+G151+O151+J151+H151+I151</f>
        <v>23</v>
      </c>
      <c r="Q151" s="29" t="n">
        <f aca="false">D151+E151+F151+G151+H151+I151+J151+O151</f>
        <v>18</v>
      </c>
      <c r="U151" s="16"/>
      <c r="V151" s="16"/>
      <c r="W151" s="16"/>
      <c r="X151" s="16"/>
      <c r="Y151" s="16"/>
    </row>
    <row r="152" customFormat="false" ht="13.8" hidden="false" customHeight="false" outlineLevel="0" collapsed="false">
      <c r="A152" s="16" t="s">
        <v>85</v>
      </c>
      <c r="B152" s="16"/>
      <c r="C152" s="16"/>
      <c r="D152" s="16"/>
      <c r="E152" s="16" t="n">
        <v>1</v>
      </c>
      <c r="F152" s="16"/>
      <c r="G152" s="16"/>
      <c r="H152" s="16"/>
      <c r="I152" s="16"/>
      <c r="J152" s="16"/>
      <c r="K152" s="42"/>
      <c r="L152" s="16"/>
      <c r="M152" s="16"/>
      <c r="N152" s="16"/>
      <c r="O152" s="43" t="n">
        <f aca="false">SUM(K152:N152)</f>
        <v>0</v>
      </c>
      <c r="P152" s="39" t="n">
        <f aca="false">B152+C152+D152+E152+F152+G152+O152+J152+H152+I152</f>
        <v>1</v>
      </c>
      <c r="Q152" s="29" t="n">
        <f aca="false">D152+E152+F152+G152+H152+I152+J152+O152</f>
        <v>1</v>
      </c>
    </row>
    <row r="153" customFormat="false" ht="13.8" hidden="false" customHeight="false" outlineLevel="0" collapsed="false">
      <c r="A153" s="16" t="s">
        <v>108</v>
      </c>
      <c r="B153" s="16"/>
      <c r="C153" s="16"/>
      <c r="D153" s="16"/>
      <c r="E153" s="16"/>
      <c r="F153" s="16" t="n">
        <v>2</v>
      </c>
      <c r="G153" s="16"/>
      <c r="H153" s="16" t="n">
        <v>1</v>
      </c>
      <c r="I153" s="16"/>
      <c r="J153" s="16"/>
      <c r="K153" s="42"/>
      <c r="L153" s="16"/>
      <c r="M153" s="16"/>
      <c r="N153" s="16"/>
      <c r="O153" s="43" t="n">
        <f aca="false">SUM(K153:N153)</f>
        <v>0</v>
      </c>
      <c r="P153" s="39" t="n">
        <f aca="false">B153+C153+D153+E153+F153+G153+O153+J153+H153+I153</f>
        <v>3</v>
      </c>
      <c r="Q153" s="29" t="n">
        <f aca="false">D153+E153+F153+G153+H153+I153+J153+O153</f>
        <v>3</v>
      </c>
      <c r="U153" s="16"/>
      <c r="V153" s="16"/>
      <c r="W153" s="16"/>
      <c r="X153" s="16"/>
      <c r="Y153" s="16"/>
    </row>
    <row r="154" customFormat="false" ht="13.8" hidden="false" customHeight="false" outlineLevel="0" collapsed="false">
      <c r="A154" s="16" t="s">
        <v>107</v>
      </c>
      <c r="B154" s="16"/>
      <c r="C154" s="16"/>
      <c r="D154" s="16"/>
      <c r="E154" s="16"/>
      <c r="F154" s="16" t="n">
        <v>1</v>
      </c>
      <c r="G154" s="16" t="n">
        <v>8</v>
      </c>
      <c r="H154" s="16" t="n">
        <v>2</v>
      </c>
      <c r="I154" s="16"/>
      <c r="J154" s="16"/>
      <c r="K154" s="42"/>
      <c r="L154" s="16"/>
      <c r="M154" s="16"/>
      <c r="N154" s="16"/>
      <c r="O154" s="43" t="n">
        <f aca="false">SUM(K154:N154)</f>
        <v>0</v>
      </c>
      <c r="P154" s="39" t="n">
        <f aca="false">B154+C154+D154+E154+F154+G154+O154+J154+H154+I154</f>
        <v>11</v>
      </c>
      <c r="Q154" s="29" t="n">
        <f aca="false">D154+E154+F154+G154+H154+I154+J154+O154</f>
        <v>11</v>
      </c>
    </row>
    <row r="155" customFormat="false" ht="13.8" hidden="false" customHeight="false" outlineLevel="0" collapsed="false">
      <c r="A155" s="16" t="s">
        <v>39</v>
      </c>
      <c r="B155" s="16" t="n">
        <v>30</v>
      </c>
      <c r="C155" s="16"/>
      <c r="D155" s="16" t="n">
        <v>33</v>
      </c>
      <c r="E155" s="16" t="n">
        <v>35</v>
      </c>
      <c r="F155" s="16" t="n">
        <v>41</v>
      </c>
      <c r="G155" s="16" t="n">
        <v>33</v>
      </c>
      <c r="H155" s="16" t="n">
        <v>27</v>
      </c>
      <c r="I155" s="16"/>
      <c r="J155" s="16"/>
      <c r="K155" s="42"/>
      <c r="L155" s="16"/>
      <c r="M155" s="16"/>
      <c r="N155" s="16"/>
      <c r="O155" s="43" t="n">
        <f aca="false">SUM(K155:N155)</f>
        <v>0</v>
      </c>
      <c r="P155" s="39" t="n">
        <f aca="false">B155+C155+D155+E155+F155+G155+O155+J155+H155+I155</f>
        <v>199</v>
      </c>
      <c r="Q155" s="29" t="n">
        <f aca="false">D155+E155+F155+G155+H155+I155+J155+O155</f>
        <v>169</v>
      </c>
      <c r="R155" s="40" t="n">
        <v>2016</v>
      </c>
      <c r="U155" s="16"/>
      <c r="V155" s="16"/>
      <c r="W155" s="16"/>
      <c r="X155" s="16"/>
      <c r="Y155" s="16"/>
    </row>
    <row r="156" customFormat="false" ht="13.8" hidden="false" customHeight="false" outlineLevel="0" collapsed="false">
      <c r="A156" s="16" t="s">
        <v>216</v>
      </c>
      <c r="B156" s="16"/>
      <c r="C156" s="16"/>
      <c r="D156" s="16"/>
      <c r="E156" s="16"/>
      <c r="F156" s="16"/>
      <c r="G156" s="16"/>
      <c r="H156" s="16"/>
      <c r="J156" s="16" t="n">
        <v>1</v>
      </c>
      <c r="K156" s="42"/>
      <c r="L156" s="16"/>
      <c r="M156" s="16"/>
      <c r="N156" s="16"/>
      <c r="O156" s="43" t="n">
        <f aca="false">SUM(K156:N156)</f>
        <v>0</v>
      </c>
      <c r="P156" s="39" t="n">
        <f aca="false">B156+C156+D156+E156+F156+G156+O156+J156+H156+I156</f>
        <v>1</v>
      </c>
      <c r="Q156" s="29" t="n">
        <f aca="false">D156+E156+F156+G156+H156+I156+J156+O156</f>
        <v>1</v>
      </c>
    </row>
    <row r="157" customFormat="false" ht="13.8" hidden="false" customHeight="false" outlineLevel="0" collapsed="false">
      <c r="A157" s="16" t="s">
        <v>40</v>
      </c>
      <c r="B157" s="16" t="n">
        <v>33</v>
      </c>
      <c r="C157" s="16"/>
      <c r="D157" s="16" t="n">
        <v>29</v>
      </c>
      <c r="E157" s="16" t="n">
        <v>29</v>
      </c>
      <c r="F157" s="16" t="n">
        <v>13</v>
      </c>
      <c r="G157" s="16" t="n">
        <v>5</v>
      </c>
      <c r="H157" s="16" t="n">
        <v>5</v>
      </c>
      <c r="I157" s="16"/>
      <c r="J157" s="16"/>
      <c r="K157" s="42"/>
      <c r="M157" s="16"/>
      <c r="N157" s="16"/>
      <c r="O157" s="43" t="n">
        <f aca="false">SUM(K157:N157)</f>
        <v>0</v>
      </c>
      <c r="P157" s="39" t="n">
        <f aca="false">B157+C157+D157+E157+F157+G157+O157+J157+H157+I157</f>
        <v>114</v>
      </c>
      <c r="Q157" s="29" t="n">
        <f aca="false">D157+E157+F157+G157+H157+I157+J157+O157</f>
        <v>81</v>
      </c>
      <c r="U157" s="16"/>
      <c r="V157" s="16"/>
      <c r="W157" s="16"/>
      <c r="X157" s="16"/>
      <c r="Y157" s="16"/>
    </row>
    <row r="158" customFormat="false" ht="13.8" hidden="false" customHeight="fals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  <c r="J158" s="16"/>
      <c r="K158" s="42"/>
      <c r="L158" s="16" t="n">
        <v>1</v>
      </c>
      <c r="M158" s="16"/>
      <c r="N158" s="16"/>
      <c r="O158" s="43" t="n">
        <f aca="false">SUM(K158:N158)</f>
        <v>1</v>
      </c>
      <c r="P158" s="39" t="n">
        <f aca="false">B158+C158+D158+E158+F158+G158+O158+J158+H158+I158</f>
        <v>1</v>
      </c>
      <c r="Q158" s="29" t="n">
        <f aca="false">D158+E158+F158+G158+H158+I158+J158+O158</f>
        <v>1</v>
      </c>
    </row>
    <row r="159" customFormat="false" ht="13.8" hidden="false" customHeight="false" outlineLevel="0" collapsed="false">
      <c r="A159" s="16" t="s">
        <v>153</v>
      </c>
      <c r="B159" s="16"/>
      <c r="C159" s="16"/>
      <c r="D159" s="16"/>
      <c r="E159" s="16"/>
      <c r="F159" s="16"/>
      <c r="G159" s="16" t="n">
        <v>1</v>
      </c>
      <c r="H159" s="16" t="n">
        <v>1</v>
      </c>
      <c r="I159" s="16"/>
      <c r="J159" s="16"/>
      <c r="K159" s="42"/>
      <c r="L159" s="16"/>
      <c r="M159" s="16"/>
      <c r="N159" s="16"/>
      <c r="O159" s="43" t="n">
        <f aca="false">SUM(K159:N159)</f>
        <v>0</v>
      </c>
      <c r="P159" s="39" t="n">
        <f aca="false">B159+C159+D159+E159+F159+G159+O159+J159+H159+I159</f>
        <v>2</v>
      </c>
      <c r="Q159" s="29" t="n">
        <f aca="false">D159+E159+F159+G159+H159+I159+J159+O159</f>
        <v>2</v>
      </c>
      <c r="U159" s="16"/>
      <c r="V159" s="16"/>
      <c r="W159" s="16"/>
      <c r="X159" s="16"/>
      <c r="Y159" s="16"/>
    </row>
    <row r="160" customFormat="false" ht="13.8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J160" s="16"/>
      <c r="K160" s="42"/>
      <c r="L160" s="16"/>
      <c r="M160" s="16"/>
      <c r="N160" s="16"/>
      <c r="O160" s="43" t="n">
        <f aca="false">SUM(K160:N160)</f>
        <v>0</v>
      </c>
      <c r="P160" s="39" t="n">
        <f aca="false">B160+C160+D160+E160+F160+G160+O160+J160+H160</f>
        <v>0</v>
      </c>
      <c r="Q160" s="29" t="n">
        <f aca="false">D160+E160+F160+G160+H160+I160+J160+O160</f>
        <v>0</v>
      </c>
      <c r="R160" s="40" t="s">
        <v>1</v>
      </c>
    </row>
    <row r="161" customFormat="false" ht="13.8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42"/>
      <c r="L161" s="16"/>
      <c r="M161" s="16"/>
      <c r="N161" s="16"/>
      <c r="O161" s="43" t="n">
        <f aca="false">SUM(K161:N161)</f>
        <v>0</v>
      </c>
      <c r="P161" s="39" t="n">
        <f aca="false">B161+C161+D161+E161+F161+G161+O161+J161+H161</f>
        <v>0</v>
      </c>
      <c r="Q161" s="29" t="n">
        <f aca="false">D161+E161+F161+G161+H161+I161+J161+O161</f>
        <v>0</v>
      </c>
    </row>
    <row r="162" customFormat="false" ht="13.8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42"/>
      <c r="L162" s="16"/>
      <c r="M162" s="16"/>
      <c r="N162" s="16"/>
      <c r="O162" s="43" t="n">
        <f aca="false">SUM(K162:N162)</f>
        <v>0</v>
      </c>
      <c r="P162" s="39" t="n">
        <f aca="false">B162+C162+D162+E162+F162+G162+O162+J162+H162</f>
        <v>0</v>
      </c>
      <c r="Q162" s="29" t="n">
        <f aca="false">D162+E162+F162+G162+H162+I162+J162+O162</f>
        <v>0</v>
      </c>
    </row>
    <row r="163" customFormat="false" ht="13.8" hidden="false" customHeight="false" outlineLevel="0" collapsed="false">
      <c r="A163" s="17"/>
      <c r="B163" s="17" t="n">
        <f aca="false">SUM(B4:B162)</f>
        <v>2327</v>
      </c>
      <c r="C163" s="17" t="n">
        <f aca="false">SUM(C4:C162)</f>
        <v>1730</v>
      </c>
      <c r="D163" s="17" t="n">
        <f aca="false">SUM(D4:D162)</f>
        <v>648</v>
      </c>
      <c r="E163" s="17" t="n">
        <f aca="false">SUM(E4:E162)</f>
        <v>723</v>
      </c>
      <c r="F163" s="17" t="n">
        <f aca="false">SUM(F4:F162)</f>
        <v>866</v>
      </c>
      <c r="G163" s="17" t="n">
        <f aca="false">SUM(G4:G162)</f>
        <v>672</v>
      </c>
      <c r="H163" s="17" t="n">
        <f aca="false">SUM(H4:H162)</f>
        <v>731</v>
      </c>
      <c r="I163" s="17" t="n">
        <f aca="false">SUM(I4:I162)</f>
        <v>582</v>
      </c>
      <c r="J163" s="17" t="n">
        <f aca="false">SUM(J4:J162)</f>
        <v>598</v>
      </c>
      <c r="K163" s="43" t="n">
        <f aca="false">SUM(K4:K162)</f>
        <v>174</v>
      </c>
      <c r="L163" s="17" t="n">
        <f aca="false">SUM(L4:L162)</f>
        <v>79</v>
      </c>
      <c r="M163" s="17" t="n">
        <f aca="false">SUM(M4:M162)</f>
        <v>48</v>
      </c>
      <c r="N163" s="17" t="n">
        <f aca="false">SUM(N4:N162)</f>
        <v>13</v>
      </c>
      <c r="O163" s="43" t="n">
        <f aca="false">SUM(O4:O162)</f>
        <v>314</v>
      </c>
      <c r="P163" s="39" t="n">
        <f aca="false">SUM(P4:P162)</f>
        <v>9191</v>
      </c>
      <c r="Q163" s="29" t="n">
        <f aca="false">SUM(Q4:Q162)</f>
        <v>5134</v>
      </c>
      <c r="R163" s="41"/>
      <c r="S163" s="41"/>
    </row>
    <row r="164" customFormat="false" ht="15.6" hidden="false" customHeight="false" outlineLevel="0" collapsed="false">
      <c r="A164" s="16" t="s">
        <v>217</v>
      </c>
    </row>
    <row r="165" customFormat="false" ht="15.6" hidden="false" customHeight="false" outlineLevel="0" collapsed="false">
      <c r="A165" s="16" t="s">
        <v>162</v>
      </c>
    </row>
    <row r="166" customFormat="false" ht="15.6" hidden="false" customHeight="false" outlineLevel="0" collapsed="false">
      <c r="A166" s="16" t="s">
        <v>218</v>
      </c>
    </row>
    <row r="167" customFormat="false" ht="15.6" hidden="false" customHeight="false" outlineLevel="0" collapsed="false">
      <c r="A167" s="16" t="s">
        <v>156</v>
      </c>
    </row>
    <row r="168" customFormat="false" ht="15.6" hidden="false" customHeight="false" outlineLevel="0" collapsed="false">
      <c r="A168" s="16"/>
    </row>
  </sheetData>
  <mergeCells count="3">
    <mergeCell ref="B2:C2"/>
    <mergeCell ref="D2:H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O4" activeCellId="0" sqref="O4:P167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4.09"/>
    <col collapsed="false" customWidth="true" hidden="false" outlineLevel="0" max="3" min="3" style="0" width="4.39"/>
    <col collapsed="false" customWidth="true" hidden="false" outlineLevel="0" max="4" min="4" style="0" width="3.89"/>
    <col collapsed="false" customWidth="true" hidden="false" outlineLevel="0" max="10" min="5" style="0" width="3.69"/>
    <col collapsed="false" customWidth="true" hidden="false" outlineLevel="0" max="11" min="11" style="0" width="4.19"/>
    <col collapsed="false" customWidth="true" hidden="false" outlineLevel="0" max="12" min="12" style="0" width="3.69"/>
    <col collapsed="false" customWidth="true" hidden="false" outlineLevel="0" max="13" min="13" style="0" width="3.39"/>
    <col collapsed="false" customWidth="true" hidden="false" outlineLevel="0" max="14" min="14" style="14" width="4.19"/>
    <col collapsed="false" customWidth="true" hidden="false" outlineLevel="0" max="15" min="15" style="1" width="4.39"/>
    <col collapsed="false" customWidth="true" hidden="false" outlineLevel="0" max="16" min="16" style="48" width="6.39"/>
    <col collapsed="false" customWidth="true" hidden="false" outlineLevel="0" max="17" min="17" style="40" width="4.69"/>
    <col collapsed="false" customWidth="true" hidden="false" outlineLevel="0" max="18" min="18" style="40" width="3.59"/>
    <col collapsed="false" customWidth="true" hidden="false" outlineLevel="0" max="19" min="19" style="41" width="4.89"/>
  </cols>
  <sheetData>
    <row r="1" customFormat="false" ht="21.6" hidden="false" customHeight="false" outlineLevel="0" collapsed="false">
      <c r="A1" s="3" t="s">
        <v>0</v>
      </c>
      <c r="S1" s="40"/>
    </row>
    <row r="2" s="16" customFormat="true" ht="14.4" hidden="false" customHeight="true" outlineLevel="0" collapsed="false">
      <c r="A2" s="19" t="s">
        <v>1</v>
      </c>
      <c r="B2" s="63" t="s">
        <v>2</v>
      </c>
      <c r="C2" s="63"/>
      <c r="D2" s="64" t="s">
        <v>164</v>
      </c>
      <c r="E2" s="64"/>
      <c r="F2" s="64"/>
      <c r="G2" s="64"/>
      <c r="H2" s="64"/>
      <c r="I2" s="74"/>
      <c r="J2" s="65"/>
      <c r="K2" s="74"/>
      <c r="L2" s="75" t="s">
        <v>222</v>
      </c>
      <c r="M2" s="76"/>
      <c r="N2" s="77"/>
      <c r="O2" s="66" t="s">
        <v>4</v>
      </c>
      <c r="P2" s="58" t="s">
        <v>158</v>
      </c>
      <c r="Q2" s="33" t="s">
        <v>90</v>
      </c>
      <c r="R2" s="33"/>
      <c r="S2" s="33"/>
    </row>
    <row r="3" s="16" customFormat="true" ht="13.35" hidden="false" customHeight="true" outlineLevel="0" collapsed="false">
      <c r="A3" s="27"/>
      <c r="B3" s="32" t="s">
        <v>6</v>
      </c>
      <c r="C3" s="69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6" t="n">
        <v>2017</v>
      </c>
      <c r="I3" s="70" t="n">
        <v>2018</v>
      </c>
      <c r="J3" s="70" t="n">
        <v>2019</v>
      </c>
      <c r="K3" s="70" t="n">
        <v>2020</v>
      </c>
      <c r="L3" s="71" t="s">
        <v>188</v>
      </c>
      <c r="M3" s="38" t="s">
        <v>119</v>
      </c>
      <c r="N3" s="32" t="s">
        <v>15</v>
      </c>
      <c r="O3" s="39"/>
      <c r="P3" s="29" t="s">
        <v>159</v>
      </c>
      <c r="Q3" s="41" t="s">
        <v>22</v>
      </c>
      <c r="R3" s="41" t="s">
        <v>23</v>
      </c>
      <c r="S3" s="40" t="s">
        <v>17</v>
      </c>
    </row>
    <row r="4" s="16" customFormat="true" ht="11.25" hidden="false" customHeight="true" outlineLevel="0" collapsed="false">
      <c r="A4" s="16" t="s">
        <v>220</v>
      </c>
      <c r="I4" s="0"/>
      <c r="K4" s="78" t="n">
        <v>15</v>
      </c>
      <c r="L4" s="79" t="n">
        <v>3</v>
      </c>
      <c r="M4" s="18" t="n">
        <v>11</v>
      </c>
      <c r="N4" s="16" t="n">
        <f aca="false">SUM(L4:M4)</f>
        <v>14</v>
      </c>
      <c r="O4" s="39" t="n">
        <f aca="false">B4+C4+D4+E4+F4+G4+K4+J4+H4+I4+N4</f>
        <v>29</v>
      </c>
      <c r="P4" s="29" t="n">
        <f aca="false">D4+E4+F4+G4+H4+I4+J4+K4+N4</f>
        <v>29</v>
      </c>
      <c r="Q4" s="40"/>
      <c r="R4" s="40"/>
      <c r="S4" s="41"/>
    </row>
    <row r="5" s="16" customFormat="true" ht="10.95" hidden="false" customHeight="true" outlineLevel="0" collapsed="false">
      <c r="A5" s="16" t="s">
        <v>223</v>
      </c>
      <c r="K5" s="78"/>
      <c r="L5" s="79" t="n">
        <v>3</v>
      </c>
      <c r="M5" s="18" t="n">
        <v>11</v>
      </c>
      <c r="N5" s="16" t="n">
        <f aca="false">SUM(L5:M5)</f>
        <v>14</v>
      </c>
      <c r="O5" s="39" t="n">
        <f aca="false">B5+C5+D5+E5+F5+G5+K5+J5+H5+I5+N5</f>
        <v>14</v>
      </c>
      <c r="P5" s="29" t="n">
        <f aca="false">D5+E5+F5+G5+H5+I5+J5+K5+N5</f>
        <v>14</v>
      </c>
      <c r="Q5" s="40"/>
      <c r="R5" s="40"/>
      <c r="S5" s="41"/>
    </row>
    <row r="6" s="16" customFormat="true" ht="10.95" hidden="false" customHeight="true" outlineLevel="0" collapsed="false">
      <c r="A6" s="16" t="s">
        <v>40</v>
      </c>
      <c r="I6" s="0"/>
      <c r="K6" s="78" t="n">
        <v>1</v>
      </c>
      <c r="L6" s="79" t="n">
        <v>3</v>
      </c>
      <c r="M6" s="18" t="n">
        <v>11</v>
      </c>
      <c r="N6" s="16" t="n">
        <f aca="false">SUM(L6:M6)</f>
        <v>14</v>
      </c>
      <c r="O6" s="39" t="n">
        <f aca="false">B6+C6+D6+E6+F6+G6+K6+J6+H6+I6+N6</f>
        <v>15</v>
      </c>
      <c r="P6" s="29" t="n">
        <f aca="false">D6+E6+F6+G6+H6+I6+J6+K6+N6</f>
        <v>15</v>
      </c>
      <c r="Q6" s="40"/>
      <c r="R6" s="40"/>
      <c r="S6" s="41"/>
    </row>
    <row r="7" s="16" customFormat="true" ht="10.95" hidden="false" customHeight="true" outlineLevel="0" collapsed="false">
      <c r="A7" s="16" t="s">
        <v>201</v>
      </c>
      <c r="I7" s="16" t="n">
        <v>10</v>
      </c>
      <c r="J7" s="16" t="n">
        <v>10</v>
      </c>
      <c r="K7" s="78" t="n">
        <v>16</v>
      </c>
      <c r="L7" s="79" t="n">
        <v>2</v>
      </c>
      <c r="M7" s="18" t="n">
        <v>11</v>
      </c>
      <c r="N7" s="16" t="n">
        <f aca="false">SUM(L7:M7)</f>
        <v>13</v>
      </c>
      <c r="O7" s="39" t="n">
        <f aca="false">B7+C7+D7+E7+F7+G7+K7+J7+H7+I7+N7</f>
        <v>49</v>
      </c>
      <c r="P7" s="29" t="n">
        <f aca="false">D7+E7+F7+G7+H7+I7+J7+K7+N7</f>
        <v>49</v>
      </c>
      <c r="Q7" s="40"/>
      <c r="R7" s="40"/>
      <c r="S7" s="41"/>
    </row>
    <row r="8" s="16" customFormat="true" ht="10.95" hidden="false" customHeight="true" outlineLevel="0" collapsed="false">
      <c r="A8" s="16" t="s">
        <v>45</v>
      </c>
      <c r="E8" s="16" t="n">
        <v>28</v>
      </c>
      <c r="F8" s="16" t="n">
        <v>27</v>
      </c>
      <c r="G8" s="16" t="n">
        <v>28</v>
      </c>
      <c r="H8" s="16" t="n">
        <v>30</v>
      </c>
      <c r="I8" s="16" t="n">
        <v>26</v>
      </c>
      <c r="J8" s="16" t="n">
        <v>26</v>
      </c>
      <c r="K8" s="78" t="n">
        <v>18</v>
      </c>
      <c r="L8" s="79" t="n">
        <v>3</v>
      </c>
      <c r="M8" s="18" t="n">
        <v>10</v>
      </c>
      <c r="N8" s="16" t="n">
        <f aca="false">SUM(L8:M8)</f>
        <v>13</v>
      </c>
      <c r="O8" s="39" t="n">
        <f aca="false">B8+C8+D8+E8+F8+G8+K8+J8+H8+I8+N8</f>
        <v>196</v>
      </c>
      <c r="P8" s="29" t="n">
        <f aca="false">D8+E8+F8+G8+H8+I8+J8+K8+N8</f>
        <v>196</v>
      </c>
      <c r="Q8" s="40" t="n">
        <v>2019</v>
      </c>
      <c r="R8" s="40"/>
      <c r="S8" s="41"/>
    </row>
    <row r="9" s="16" customFormat="true" ht="11.4" hidden="false" customHeight="true" outlineLevel="0" collapsed="false">
      <c r="A9" s="16" t="s">
        <v>26</v>
      </c>
      <c r="C9" s="16" t="n">
        <v>157</v>
      </c>
      <c r="D9" s="16" t="n">
        <v>28</v>
      </c>
      <c r="E9" s="16" t="n">
        <v>31</v>
      </c>
      <c r="F9" s="16" t="n">
        <v>12</v>
      </c>
      <c r="G9" s="16" t="n">
        <v>27</v>
      </c>
      <c r="H9" s="16" t="n">
        <v>2</v>
      </c>
      <c r="K9" s="78"/>
      <c r="L9" s="79" t="n">
        <v>3</v>
      </c>
      <c r="M9" s="18" t="n">
        <v>10</v>
      </c>
      <c r="N9" s="16" t="n">
        <f aca="false">SUM(L9:M9)</f>
        <v>13</v>
      </c>
      <c r="O9" s="39" t="n">
        <f aca="false">B9+C9+D9+E9+F9+G9+K9+J9+H9+I9+N9</f>
        <v>270</v>
      </c>
      <c r="P9" s="29" t="n">
        <f aca="false">D9+E9+F9+G9+H9+I9+J9+K9+N9</f>
        <v>113</v>
      </c>
      <c r="Q9" s="40"/>
      <c r="R9" s="40" t="n">
        <v>2016</v>
      </c>
      <c r="S9" s="41"/>
    </row>
    <row r="10" s="16" customFormat="true" ht="10.95" hidden="false" customHeight="true" outlineLevel="0" collapsed="false">
      <c r="A10" s="16" t="s">
        <v>224</v>
      </c>
      <c r="K10" s="78"/>
      <c r="L10" s="79" t="n">
        <v>2</v>
      </c>
      <c r="M10" s="18" t="n">
        <v>11</v>
      </c>
      <c r="N10" s="16" t="n">
        <f aca="false">SUM(L10:M10)</f>
        <v>13</v>
      </c>
      <c r="O10" s="39" t="n">
        <f aca="false">B10+C10+D10+E10+F10+G10+K10+J10+H10+I10+N10</f>
        <v>13</v>
      </c>
      <c r="P10" s="29" t="n">
        <f aca="false">D10+E10+F10+G10+H10+I10+J10+K10+N10</f>
        <v>13</v>
      </c>
      <c r="Q10" s="40"/>
      <c r="R10" s="40"/>
      <c r="S10" s="41"/>
      <c r="T10" s="0"/>
      <c r="U10" s="0"/>
      <c r="V10" s="0"/>
      <c r="W10" s="0"/>
      <c r="X10" s="0"/>
      <c r="AA10" s="0"/>
      <c r="AB10" s="0"/>
    </row>
    <row r="11" s="16" customFormat="true" ht="10.95" hidden="false" customHeight="true" outlineLevel="0" collapsed="false">
      <c r="A11" s="16" t="s">
        <v>198</v>
      </c>
      <c r="J11" s="16" t="n">
        <v>35</v>
      </c>
      <c r="K11" s="78" t="n">
        <v>20</v>
      </c>
      <c r="L11" s="79" t="n">
        <v>3</v>
      </c>
      <c r="M11" s="18" t="n">
        <v>9</v>
      </c>
      <c r="N11" s="16" t="n">
        <f aca="false">SUM(L11:M11)</f>
        <v>12</v>
      </c>
      <c r="O11" s="39" t="n">
        <f aca="false">B11+C11+D11+E11+F11+G11+K11+J11+H11+I11+N11</f>
        <v>67</v>
      </c>
      <c r="P11" s="29" t="n">
        <f aca="false">D11+E11+F11+G11+H11+I11+J11+K11+N11</f>
        <v>67</v>
      </c>
      <c r="Q11" s="40"/>
      <c r="R11" s="40"/>
      <c r="T11" s="0"/>
      <c r="U11" s="0"/>
      <c r="V11" s="0"/>
      <c r="W11" s="0"/>
      <c r="X11" s="0"/>
      <c r="AA11" s="0"/>
      <c r="AB11" s="0"/>
    </row>
    <row r="12" customFormat="false" ht="10.95" hidden="false" customHeight="true" outlineLevel="0" collapsed="false">
      <c r="A12" s="16" t="s">
        <v>200</v>
      </c>
      <c r="B12" s="16"/>
      <c r="C12" s="16"/>
      <c r="D12" s="16" t="n">
        <v>4</v>
      </c>
      <c r="E12" s="16" t="n">
        <v>4</v>
      </c>
      <c r="F12" s="16" t="n">
        <v>19</v>
      </c>
      <c r="G12" s="16" t="n">
        <v>14</v>
      </c>
      <c r="H12" s="16" t="n">
        <v>13</v>
      </c>
      <c r="I12" s="16" t="n">
        <v>3</v>
      </c>
      <c r="J12" s="16"/>
      <c r="K12" s="78" t="n">
        <v>16</v>
      </c>
      <c r="L12" s="79" t="n">
        <v>3</v>
      </c>
      <c r="M12" s="18" t="n">
        <v>9</v>
      </c>
      <c r="N12" s="16" t="n">
        <f aca="false">SUM(L12:M12)</f>
        <v>12</v>
      </c>
      <c r="O12" s="39" t="n">
        <f aca="false">B12+C12+D12+E12+F12+G12+K12+J12+H12+I12+N12</f>
        <v>85</v>
      </c>
      <c r="P12" s="29" t="n">
        <f aca="false">D12+E12+F12+G12+H12+I12+J12+K12+N12</f>
        <v>85</v>
      </c>
      <c r="AA12" s="16"/>
      <c r="AB12" s="16"/>
    </row>
    <row r="13" s="16" customFormat="true" ht="10.95" hidden="false" customHeight="true" outlineLevel="0" collapsed="false">
      <c r="A13" s="16" t="s">
        <v>170</v>
      </c>
      <c r="I13" s="16" t="n">
        <v>12</v>
      </c>
      <c r="K13" s="78"/>
      <c r="L13" s="79" t="n">
        <v>1</v>
      </c>
      <c r="M13" s="18" t="n">
        <v>11</v>
      </c>
      <c r="N13" s="16" t="n">
        <f aca="false">SUM(L13:M13)</f>
        <v>12</v>
      </c>
      <c r="O13" s="39" t="n">
        <f aca="false">B13+C13+D13+E13+F13+G13+K13+J13+H13+I13+N13</f>
        <v>24</v>
      </c>
      <c r="P13" s="29" t="n">
        <f aca="false">D13+E13+F13+G13+H13+I13+J13+K13+N13</f>
        <v>24</v>
      </c>
      <c r="Q13" s="40"/>
      <c r="R13" s="40"/>
      <c r="S13" s="41"/>
    </row>
    <row r="14" customFormat="false" ht="10.95" hidden="false" customHeight="true" outlineLevel="0" collapsed="false">
      <c r="A14" s="16" t="s">
        <v>144</v>
      </c>
      <c r="B14" s="16"/>
      <c r="C14" s="16"/>
      <c r="D14" s="16"/>
      <c r="E14" s="16"/>
      <c r="F14" s="16"/>
      <c r="G14" s="16" t="n">
        <v>4</v>
      </c>
      <c r="H14" s="16"/>
      <c r="I14" s="16" t="n">
        <v>12</v>
      </c>
      <c r="J14" s="16"/>
      <c r="K14" s="78" t="n">
        <v>19</v>
      </c>
      <c r="L14" s="79" t="n">
        <v>2</v>
      </c>
      <c r="M14" s="18" t="n">
        <v>10</v>
      </c>
      <c r="N14" s="16" t="n">
        <f aca="false">SUM(L14:M14)</f>
        <v>12</v>
      </c>
      <c r="O14" s="39" t="n">
        <f aca="false">B14+C14+D14+E14+F14+G14+K14+J14+H14+I14+N14</f>
        <v>47</v>
      </c>
      <c r="P14" s="29" t="n">
        <f aca="false">D14+E14+F14+G14+H14+I14+J14+K14+N14</f>
        <v>47</v>
      </c>
      <c r="T14" s="16"/>
      <c r="U14" s="16"/>
      <c r="V14" s="16"/>
      <c r="W14" s="16"/>
      <c r="X14" s="16"/>
    </row>
    <row r="15" s="16" customFormat="true" ht="10.95" hidden="false" customHeight="true" outlineLevel="0" collapsed="false">
      <c r="A15" s="16" t="s">
        <v>56</v>
      </c>
      <c r="E15" s="16" t="n">
        <v>7</v>
      </c>
      <c r="F15" s="16" t="n">
        <v>3</v>
      </c>
      <c r="I15" s="16" t="n">
        <v>15</v>
      </c>
      <c r="J15" s="16" t="n">
        <v>18</v>
      </c>
      <c r="K15" s="78" t="n">
        <v>16</v>
      </c>
      <c r="L15" s="79" t="n">
        <v>3</v>
      </c>
      <c r="M15" s="18" t="n">
        <v>9</v>
      </c>
      <c r="N15" s="16" t="n">
        <f aca="false">SUM(L15:M15)</f>
        <v>12</v>
      </c>
      <c r="O15" s="39" t="n">
        <f aca="false">B15+C15+D15+E15+F15+G15+K15+J15+H15+I15+N15</f>
        <v>71</v>
      </c>
      <c r="P15" s="29" t="n">
        <f aca="false">D15+E15+F15+G15+H15+I15+J15+K15+N15</f>
        <v>71</v>
      </c>
      <c r="Q15" s="40"/>
      <c r="R15" s="40"/>
      <c r="S15" s="41"/>
    </row>
    <row r="16" s="16" customFormat="true" ht="10.95" hidden="false" customHeight="true" outlineLevel="0" collapsed="false">
      <c r="A16" s="16" t="s">
        <v>57</v>
      </c>
      <c r="E16" s="16" t="n">
        <v>6</v>
      </c>
      <c r="F16" s="16" t="n">
        <v>9</v>
      </c>
      <c r="G16" s="16" t="n">
        <v>32</v>
      </c>
      <c r="H16" s="16" t="n">
        <v>33</v>
      </c>
      <c r="I16" s="16" t="n">
        <v>26</v>
      </c>
      <c r="J16" s="16" t="n">
        <v>24</v>
      </c>
      <c r="K16" s="78" t="n">
        <v>11</v>
      </c>
      <c r="L16" s="79" t="n">
        <v>1</v>
      </c>
      <c r="M16" s="18" t="n">
        <v>10</v>
      </c>
      <c r="N16" s="16" t="n">
        <f aca="false">SUM(L16:M16)</f>
        <v>11</v>
      </c>
      <c r="O16" s="39" t="n">
        <f aca="false">B16+C16+D16+E16+F16+G16+K16+J16+H16+I16+N16</f>
        <v>152</v>
      </c>
      <c r="P16" s="29" t="n">
        <f aca="false">D16+E16+F16+G16+H16+I16+J16+K16+N16</f>
        <v>152</v>
      </c>
      <c r="Q16" s="80" t="n">
        <v>2021</v>
      </c>
      <c r="R16" s="40"/>
      <c r="S16" s="41"/>
      <c r="T16" s="0"/>
      <c r="U16" s="0"/>
      <c r="V16" s="0"/>
      <c r="W16" s="0"/>
      <c r="X16" s="0"/>
      <c r="AA16" s="0"/>
      <c r="AB16" s="0"/>
    </row>
    <row r="17" s="16" customFormat="true" ht="10.95" hidden="false" customHeight="true" outlineLevel="0" collapsed="false">
      <c r="A17" s="16" t="s">
        <v>225</v>
      </c>
      <c r="K17" s="78"/>
      <c r="L17" s="79" t="n">
        <v>2</v>
      </c>
      <c r="M17" s="18" t="n">
        <v>8</v>
      </c>
      <c r="N17" s="16" t="n">
        <f aca="false">SUM(L17:M17)</f>
        <v>10</v>
      </c>
      <c r="O17" s="39" t="n">
        <f aca="false">B17+C17+D17+E17+F17+G17+K17+J17+H17+I17+N17</f>
        <v>10</v>
      </c>
      <c r="P17" s="29" t="n">
        <f aca="false">D17+E17+F17+G17+H17+I17+J17+K17+N17</f>
        <v>10</v>
      </c>
      <c r="Q17" s="40"/>
      <c r="R17" s="40"/>
      <c r="S17" s="41"/>
      <c r="T17" s="17"/>
      <c r="U17" s="17"/>
      <c r="V17" s="17"/>
      <c r="W17" s="17"/>
      <c r="X17" s="17"/>
      <c r="Y17" s="0"/>
      <c r="Z17" s="0"/>
    </row>
    <row r="18" customFormat="false" ht="11.4" hidden="false" customHeight="true" outlineLevel="0" collapsed="false">
      <c r="A18" s="16" t="s">
        <v>63</v>
      </c>
      <c r="B18" s="16"/>
      <c r="C18" s="16"/>
      <c r="D18" s="16" t="n">
        <v>4</v>
      </c>
      <c r="E18" s="16" t="n">
        <v>1</v>
      </c>
      <c r="F18" s="16"/>
      <c r="G18" s="16"/>
      <c r="H18" s="16" t="n">
        <v>1</v>
      </c>
      <c r="I18" s="16"/>
      <c r="J18" s="16"/>
      <c r="K18" s="78"/>
      <c r="L18" s="79" t="n">
        <v>2</v>
      </c>
      <c r="M18" s="18" t="n">
        <v>8</v>
      </c>
      <c r="N18" s="16" t="n">
        <f aca="false">SUM(L18:M18)</f>
        <v>10</v>
      </c>
      <c r="O18" s="39" t="n">
        <f aca="false">B18+C18+D18+E18+F18+G18+K18+J18+H18+I18+N18</f>
        <v>16</v>
      </c>
      <c r="P18" s="29" t="n">
        <f aca="false">D18+E18+F18+G18+H18+I18+J18+K18+N18</f>
        <v>16</v>
      </c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0.95" hidden="false" customHeight="true" outlineLevel="0" collapsed="false">
      <c r="A19" s="16" t="s">
        <v>226</v>
      </c>
      <c r="B19" s="16"/>
      <c r="C19" s="16"/>
      <c r="D19" s="16"/>
      <c r="E19" s="16"/>
      <c r="F19" s="16"/>
      <c r="G19" s="16"/>
      <c r="H19" s="16"/>
      <c r="I19" s="16"/>
      <c r="J19" s="16"/>
      <c r="K19" s="78"/>
      <c r="L19" s="79" t="n">
        <v>2</v>
      </c>
      <c r="M19" s="18" t="n">
        <v>6</v>
      </c>
      <c r="N19" s="16" t="n">
        <f aca="false">SUM(L19:M19)</f>
        <v>8</v>
      </c>
      <c r="O19" s="39" t="n">
        <f aca="false">B19+C19+D19+E19+F19+G19+K19+J19+H19+I19+N19</f>
        <v>8</v>
      </c>
      <c r="P19" s="29" t="n">
        <f aca="false">D19+E19+F19+G19+H19+I19+J19+K19+N19</f>
        <v>8</v>
      </c>
      <c r="T19" s="16"/>
      <c r="U19" s="16"/>
      <c r="V19" s="16"/>
      <c r="W19" s="16"/>
      <c r="X19" s="16"/>
      <c r="AA19" s="16"/>
      <c r="AB19" s="16"/>
    </row>
    <row r="20" customFormat="false" ht="10.95" hidden="false" customHeight="true" outlineLevel="0" collapsed="false">
      <c r="A20" s="16" t="s">
        <v>147</v>
      </c>
      <c r="B20" s="16"/>
      <c r="C20" s="16"/>
      <c r="D20" s="16"/>
      <c r="E20" s="16"/>
      <c r="F20" s="16"/>
      <c r="G20" s="16"/>
      <c r="H20" s="16" t="n">
        <v>5</v>
      </c>
      <c r="I20" s="16" t="n">
        <v>25</v>
      </c>
      <c r="J20" s="16" t="n">
        <v>16</v>
      </c>
      <c r="K20" s="78" t="n">
        <v>17</v>
      </c>
      <c r="L20" s="79" t="n">
        <v>2</v>
      </c>
      <c r="M20" s="18" t="n">
        <v>5</v>
      </c>
      <c r="N20" s="16" t="n">
        <f aca="false">SUM(L20:M20)</f>
        <v>7</v>
      </c>
      <c r="O20" s="39" t="n">
        <f aca="false">B20+C20+D20+E20+F20+G20+K20+J20+H20+I20+N20</f>
        <v>70</v>
      </c>
      <c r="P20" s="29" t="n">
        <f aca="false">D20+E20+F20+G20+H20+I20+J20+K20+N20</f>
        <v>70</v>
      </c>
    </row>
    <row r="21" s="16" customFormat="true" ht="10.95" hidden="false" customHeight="true" outlineLevel="0" collapsed="false">
      <c r="A21" s="16" t="s">
        <v>143</v>
      </c>
      <c r="H21" s="16" t="n">
        <v>21</v>
      </c>
      <c r="I21" s="16" t="n">
        <v>27</v>
      </c>
      <c r="J21" s="16" t="n">
        <v>25</v>
      </c>
      <c r="K21" s="78" t="n">
        <v>15</v>
      </c>
      <c r="L21" s="79" t="n">
        <v>2</v>
      </c>
      <c r="M21" s="18" t="n">
        <v>4</v>
      </c>
      <c r="N21" s="16" t="n">
        <f aca="false">SUM(L21:M21)</f>
        <v>6</v>
      </c>
      <c r="O21" s="39" t="n">
        <f aca="false">B21+C21+D21+E21+F21+G21+K21+J21+H21+I21+N21</f>
        <v>94</v>
      </c>
      <c r="P21" s="29" t="n">
        <f aca="false">D21+E21+F21+G21+H21+I21+J21+K21+N21</f>
        <v>94</v>
      </c>
      <c r="Q21" s="40"/>
      <c r="R21" s="40"/>
      <c r="S21" s="41"/>
    </row>
    <row r="22" s="16" customFormat="true" ht="10.95" hidden="false" customHeight="true" outlineLevel="0" collapsed="false">
      <c r="A22" s="16" t="s">
        <v>227</v>
      </c>
      <c r="K22" s="78"/>
      <c r="L22" s="79" t="n">
        <v>2</v>
      </c>
      <c r="M22" s="18" t="n">
        <v>3</v>
      </c>
      <c r="N22" s="16" t="n">
        <f aca="false">SUM(L22:M22)</f>
        <v>5</v>
      </c>
      <c r="O22" s="39" t="n">
        <f aca="false">B22+C22+D22+E22+F22+G22+K22+J22+H22+I22+N22</f>
        <v>5</v>
      </c>
      <c r="P22" s="29" t="n">
        <f aca="false">D22+E22+F22+G22+H22+I22+J22+K22+N22</f>
        <v>5</v>
      </c>
      <c r="Q22" s="40"/>
      <c r="R22" s="40"/>
      <c r="S22" s="41"/>
      <c r="AA22" s="0"/>
      <c r="AB22" s="0"/>
    </row>
    <row r="23" s="16" customFormat="true" ht="10.95" hidden="false" customHeight="true" outlineLevel="0" collapsed="false">
      <c r="A23" s="16" t="s">
        <v>196</v>
      </c>
      <c r="I23" s="16" t="n">
        <v>2</v>
      </c>
      <c r="J23" s="16" t="n">
        <v>20</v>
      </c>
      <c r="K23" s="78" t="n">
        <v>17</v>
      </c>
      <c r="L23" s="79" t="n">
        <v>3</v>
      </c>
      <c r="M23" s="18" t="n">
        <v>1</v>
      </c>
      <c r="N23" s="16" t="n">
        <f aca="false">SUM(L23:M23)</f>
        <v>4</v>
      </c>
      <c r="O23" s="39" t="n">
        <f aca="false">B23+C23+D23+E23+F23+G23+K23+J23+H23+I23+N23</f>
        <v>43</v>
      </c>
      <c r="P23" s="29" t="n">
        <f aca="false">D23+E23+F23+G23+H23+I23+J23+K23+N23</f>
        <v>43</v>
      </c>
      <c r="Q23" s="40"/>
      <c r="R23" s="40"/>
      <c r="S23" s="41"/>
    </row>
    <row r="24" s="16" customFormat="true" ht="10.95" hidden="false" customHeight="true" outlineLevel="0" collapsed="false">
      <c r="A24" s="16" t="s">
        <v>228</v>
      </c>
      <c r="K24" s="78"/>
      <c r="L24" s="79"/>
      <c r="M24" s="18" t="n">
        <v>3</v>
      </c>
      <c r="N24" s="16" t="n">
        <f aca="false">SUM(L24:M24)</f>
        <v>3</v>
      </c>
      <c r="O24" s="39" t="n">
        <f aca="false">B24+C24+D24+E24+F24+G24+K24+J24+H24+I24+N24</f>
        <v>3</v>
      </c>
      <c r="P24" s="29" t="n">
        <f aca="false">D24+E24+F24+G24+H24+I24+J24+K24+N24</f>
        <v>3</v>
      </c>
      <c r="Q24" s="40"/>
      <c r="R24" s="40"/>
      <c r="S24" s="41"/>
    </row>
    <row r="25" s="16" customFormat="true" ht="10.95" hidden="false" customHeight="true" outlineLevel="0" collapsed="false">
      <c r="A25" s="16" t="s">
        <v>161</v>
      </c>
      <c r="G25" s="16" t="n">
        <v>7</v>
      </c>
      <c r="H25" s="16" t="n">
        <v>23</v>
      </c>
      <c r="I25" s="16" t="n">
        <v>12</v>
      </c>
      <c r="J25" s="16" t="n">
        <v>30</v>
      </c>
      <c r="K25" s="78" t="n">
        <v>2</v>
      </c>
      <c r="L25" s="79"/>
      <c r="M25" s="18" t="n">
        <v>2</v>
      </c>
      <c r="N25" s="16" t="n">
        <f aca="false">SUM(L25:M25)</f>
        <v>2</v>
      </c>
      <c r="O25" s="39" t="n">
        <f aca="false">B25+C25+D25+E25+F25+G25+K25+J25+H25+I25+N25</f>
        <v>76</v>
      </c>
      <c r="P25" s="29" t="n">
        <f aca="false">D25+E25+F25+G25+H25+I25+J25+K25+N25</f>
        <v>76</v>
      </c>
      <c r="Q25" s="40"/>
      <c r="R25" s="40"/>
      <c r="S25" s="41"/>
      <c r="T25" s="0"/>
      <c r="U25" s="0"/>
      <c r="V25" s="0"/>
      <c r="W25" s="0"/>
      <c r="X25" s="0"/>
    </row>
    <row r="26" s="16" customFormat="true" ht="10.95" hidden="false" customHeight="true" outlineLevel="0" collapsed="false">
      <c r="A26" s="16" t="s">
        <v>213</v>
      </c>
      <c r="I26" s="0"/>
      <c r="J26" s="16" t="n">
        <v>1</v>
      </c>
      <c r="K26" s="78"/>
      <c r="L26" s="79"/>
      <c r="M26" s="18" t="n">
        <v>2</v>
      </c>
      <c r="N26" s="16" t="n">
        <f aca="false">SUM(L26:M26)</f>
        <v>2</v>
      </c>
      <c r="O26" s="39" t="n">
        <f aca="false">B26+C26+D26+E26+F26+G26+K26+J26+H26+I26+N26</f>
        <v>3</v>
      </c>
      <c r="P26" s="29" t="n">
        <f aca="false">D26+E26+F26+G26+H26+I26+J26+K26+N26</f>
        <v>3</v>
      </c>
      <c r="Q26" s="40"/>
      <c r="R26" s="40"/>
      <c r="S26" s="41"/>
    </row>
    <row r="27" s="16" customFormat="true" ht="10.95" hidden="false" customHeight="true" outlineLevel="0" collapsed="false">
      <c r="A27" s="16" t="s">
        <v>229</v>
      </c>
      <c r="I27" s="0"/>
      <c r="K27" s="78"/>
      <c r="L27" s="79" t="n">
        <v>1</v>
      </c>
      <c r="M27" s="18"/>
      <c r="N27" s="16" t="n">
        <f aca="false">SUM(L27:M27)</f>
        <v>1</v>
      </c>
      <c r="O27" s="39" t="n">
        <f aca="false">B27+C27+D27+E27+F27+G27+K27+J27+H27+I27+N27</f>
        <v>1</v>
      </c>
      <c r="P27" s="29" t="n">
        <f aca="false">D27+E27+F27+G27+H27+I27+J27+K27+N27</f>
        <v>1</v>
      </c>
      <c r="Q27" s="40" t="s">
        <v>1</v>
      </c>
      <c r="R27" s="40"/>
      <c r="S27" s="41"/>
    </row>
    <row r="28" s="16" customFormat="true" ht="10.95" hidden="false" customHeight="true" outlineLevel="0" collapsed="false">
      <c r="A28" s="16" t="s">
        <v>61</v>
      </c>
      <c r="D28" s="16" t="n">
        <v>5</v>
      </c>
      <c r="E28" s="16" t="n">
        <v>0</v>
      </c>
      <c r="K28" s="78"/>
      <c r="L28" s="79"/>
      <c r="M28" s="18"/>
      <c r="O28" s="39" t="n">
        <f aca="false">B28+C28+D28+E28+F28+G28+K28+J28+H28+I28+N28</f>
        <v>5</v>
      </c>
      <c r="P28" s="29" t="n">
        <f aca="false">D28+E28+F28+G28+H28+I28+J28+K28+N28</f>
        <v>5</v>
      </c>
      <c r="Q28" s="40"/>
      <c r="R28" s="40"/>
      <c r="S28" s="41"/>
    </row>
    <row r="29" s="16" customFormat="true" ht="10.95" hidden="false" customHeight="true" outlineLevel="0" collapsed="false">
      <c r="A29" s="16" t="s">
        <v>43</v>
      </c>
      <c r="E29" s="16" t="n">
        <v>35</v>
      </c>
      <c r="F29" s="16" t="n">
        <v>29</v>
      </c>
      <c r="K29" s="78"/>
      <c r="L29" s="79"/>
      <c r="M29" s="18"/>
      <c r="O29" s="39" t="n">
        <f aca="false">B29+C29+D29+E29+F29+G29+K29+J29+H29+I29+N29</f>
        <v>64</v>
      </c>
      <c r="P29" s="29" t="n">
        <f aca="false">D29+E29+F29+G29+H29+I29+J29+K29+N29</f>
        <v>64</v>
      </c>
      <c r="Q29" s="40"/>
      <c r="R29" s="40"/>
      <c r="S29" s="41"/>
    </row>
    <row r="30" s="17" customFormat="true" ht="10.95" hidden="false" customHeight="true" outlineLevel="0" collapsed="false">
      <c r="A30" s="16" t="s">
        <v>189</v>
      </c>
      <c r="B30" s="16"/>
      <c r="C30" s="16"/>
      <c r="D30" s="16"/>
      <c r="E30" s="16"/>
      <c r="F30" s="16"/>
      <c r="G30" s="16"/>
      <c r="H30" s="16"/>
      <c r="I30" s="0"/>
      <c r="J30" s="16" t="n">
        <v>2</v>
      </c>
      <c r="K30" s="78"/>
      <c r="L30" s="79"/>
      <c r="M30" s="18"/>
      <c r="N30" s="16"/>
      <c r="O30" s="39" t="n">
        <f aca="false">B30+C30+D30+E30+F30+G30+K30+J30+H30+I30+N30</f>
        <v>2</v>
      </c>
      <c r="P30" s="29" t="n">
        <f aca="false">D30+E30+F30+G30+H30+I30+J30+K30+N30</f>
        <v>2</v>
      </c>
      <c r="Q30" s="40"/>
      <c r="R30" s="40"/>
      <c r="S30" s="41"/>
      <c r="T30" s="16"/>
      <c r="U30" s="16"/>
      <c r="V30" s="16"/>
      <c r="W30" s="16"/>
      <c r="X30" s="16"/>
      <c r="AA30" s="0"/>
      <c r="AB30" s="0"/>
    </row>
    <row r="31" s="16" customFormat="true" ht="10.95" hidden="false" customHeight="true" outlineLevel="0" collapsed="false">
      <c r="A31" s="16" t="s">
        <v>121</v>
      </c>
      <c r="H31" s="16" t="n">
        <v>3</v>
      </c>
      <c r="K31" s="78"/>
      <c r="L31" s="79"/>
      <c r="M31" s="18"/>
      <c r="O31" s="39" t="n">
        <f aca="false">B31+C31+D31+E31+F31+G31+K31+J31+H31+I31+N31</f>
        <v>3</v>
      </c>
      <c r="P31" s="29" t="n">
        <f aca="false">D31+E31+F31+G31+H31+I31+J31+K31+N31</f>
        <v>3</v>
      </c>
      <c r="Q31" s="40"/>
      <c r="R31" s="40"/>
      <c r="S31" s="41"/>
    </row>
    <row r="32" s="16" customFormat="true" ht="10.95" hidden="false" customHeight="true" outlineLevel="0" collapsed="false">
      <c r="A32" s="16" t="s">
        <v>68</v>
      </c>
      <c r="E32" s="16" t="n">
        <v>3</v>
      </c>
      <c r="G32" s="16" t="n">
        <v>11</v>
      </c>
      <c r="H32" s="16" t="n">
        <v>7</v>
      </c>
      <c r="J32" s="16" t="n">
        <v>13</v>
      </c>
      <c r="K32" s="78" t="n">
        <v>1</v>
      </c>
      <c r="L32" s="79"/>
      <c r="M32" s="18"/>
      <c r="O32" s="39" t="n">
        <f aca="false">B32+C32+D32+E32+F32+G32+K32+J32+H32+I32+N32</f>
        <v>35</v>
      </c>
      <c r="P32" s="29" t="n">
        <f aca="false">D32+E32+F32+G32+H32+I32+J32+K32+N32</f>
        <v>35</v>
      </c>
      <c r="Q32" s="40"/>
      <c r="R32" s="40"/>
      <c r="S32" s="41"/>
    </row>
    <row r="33" s="16" customFormat="true" ht="10.95" hidden="false" customHeight="true" outlineLevel="0" collapsed="false">
      <c r="A33" s="16" t="s">
        <v>92</v>
      </c>
      <c r="D33" s="16" t="n">
        <v>1</v>
      </c>
      <c r="E33" s="16" t="n">
        <v>6</v>
      </c>
      <c r="F33" s="16" t="n">
        <v>1</v>
      </c>
      <c r="K33" s="78"/>
      <c r="L33" s="79"/>
      <c r="M33" s="18"/>
      <c r="O33" s="39" t="n">
        <f aca="false">B33+C33+D33+E33+F33+G33+K33+J33+H33+I33+N33</f>
        <v>8</v>
      </c>
      <c r="P33" s="29" t="n">
        <f aca="false">D33+E33+F33+G33+H33+I33+J33+K33+N33</f>
        <v>8</v>
      </c>
      <c r="Q33" s="40"/>
      <c r="R33" s="40"/>
      <c r="S33" s="41"/>
      <c r="T33" s="0"/>
      <c r="U33" s="0"/>
      <c r="V33" s="0"/>
      <c r="W33" s="0"/>
      <c r="X33" s="0"/>
    </row>
    <row r="34" s="16" customFormat="true" ht="10.95" hidden="false" customHeight="true" outlineLevel="0" collapsed="false">
      <c r="A34" s="16" t="s">
        <v>190</v>
      </c>
      <c r="I34" s="0"/>
      <c r="J34" s="16" t="n">
        <v>1</v>
      </c>
      <c r="K34" s="78"/>
      <c r="L34" s="79"/>
      <c r="M34" s="18"/>
      <c r="O34" s="39" t="n">
        <f aca="false">B34+C34+D34+E34+F34+G34+K34+J34+H34+I34+N34</f>
        <v>1</v>
      </c>
      <c r="P34" s="29" t="n">
        <f aca="false">D34+E34+F34+G34+H34+I34+J34+K34+N34</f>
        <v>1</v>
      </c>
      <c r="Q34" s="40"/>
      <c r="R34" s="40"/>
      <c r="S34" s="41"/>
    </row>
    <row r="35" s="16" customFormat="true" ht="10.95" hidden="false" customHeight="true" outlineLevel="0" collapsed="false">
      <c r="A35" s="16" t="s">
        <v>191</v>
      </c>
      <c r="I35" s="0"/>
      <c r="J35" s="16" t="n">
        <v>1</v>
      </c>
      <c r="K35" s="78"/>
      <c r="L35" s="79"/>
      <c r="M35" s="18"/>
      <c r="O35" s="39" t="n">
        <f aca="false">B35+C35+D35+E35+F35+G35+K35+J35+H35+I35+N35</f>
        <v>1</v>
      </c>
      <c r="P35" s="29" t="n">
        <f aca="false">D35+E35+F35+G35+H35+I35+J35+K35+N35</f>
        <v>1</v>
      </c>
      <c r="Q35" s="40"/>
      <c r="R35" s="40"/>
      <c r="S35" s="41"/>
      <c r="T35" s="0"/>
      <c r="U35" s="0"/>
      <c r="V35" s="0"/>
      <c r="W35" s="0"/>
      <c r="X35" s="0"/>
      <c r="AA35" s="0"/>
      <c r="AB35" s="0"/>
    </row>
    <row r="36" s="16" customFormat="true" ht="10.95" hidden="false" customHeight="true" outlineLevel="0" collapsed="false">
      <c r="A36" s="16" t="s">
        <v>93</v>
      </c>
      <c r="D36" s="16" t="n">
        <v>3</v>
      </c>
      <c r="E36" s="16" t="n">
        <v>0</v>
      </c>
      <c r="K36" s="78"/>
      <c r="L36" s="79"/>
      <c r="M36" s="18"/>
      <c r="O36" s="39" t="n">
        <f aca="false">B36+C36+D36+E36+F36+G36+K36+J36+H36+I36+N36</f>
        <v>3</v>
      </c>
      <c r="P36" s="29" t="n">
        <f aca="false">D36+E36+F36+G36+H36+I36+J36+K36+N36</f>
        <v>3</v>
      </c>
      <c r="Q36" s="40"/>
      <c r="R36" s="40"/>
      <c r="S36" s="41"/>
    </row>
    <row r="37" s="16" customFormat="true" ht="10.95" hidden="false" customHeight="true" outlineLevel="0" collapsed="false">
      <c r="A37" s="16" t="s">
        <v>33</v>
      </c>
      <c r="B37" s="16" t="n">
        <v>66</v>
      </c>
      <c r="D37" s="16" t="n">
        <v>34</v>
      </c>
      <c r="E37" s="16" t="n">
        <v>34</v>
      </c>
      <c r="F37" s="16" t="n">
        <v>41</v>
      </c>
      <c r="G37" s="16" t="n">
        <v>35</v>
      </c>
      <c r="H37" s="16" t="n">
        <v>35</v>
      </c>
      <c r="I37" s="16" t="n">
        <v>23</v>
      </c>
      <c r="K37" s="78"/>
      <c r="L37" s="79"/>
      <c r="M37" s="18"/>
      <c r="N37" s="14"/>
      <c r="O37" s="39" t="n">
        <f aca="false">B37+C37+D37+E37+F37+G37+K37+J37+H37+I37+N37</f>
        <v>268</v>
      </c>
      <c r="P37" s="29" t="n">
        <f aca="false">D37+E37+F37+G37+H37+I37+J37+K37+N37</f>
        <v>202</v>
      </c>
      <c r="Q37" s="40" t="n">
        <v>2015</v>
      </c>
      <c r="R37" s="40" t="n">
        <v>2018</v>
      </c>
      <c r="S37" s="41"/>
    </row>
    <row r="38" s="16" customFormat="true" ht="10.95" hidden="false" customHeight="true" outlineLevel="0" collapsed="false">
      <c r="A38" s="16" t="s">
        <v>94</v>
      </c>
      <c r="F38" s="16" t="n">
        <v>3</v>
      </c>
      <c r="G38" s="16" t="n">
        <v>33</v>
      </c>
      <c r="H38" s="16" t="n">
        <v>33</v>
      </c>
      <c r="I38" s="16" t="n">
        <v>27</v>
      </c>
      <c r="J38" s="16" t="n">
        <v>25</v>
      </c>
      <c r="K38" s="78"/>
      <c r="L38" s="79"/>
      <c r="M38" s="18"/>
      <c r="O38" s="39" t="n">
        <f aca="false">B38+C38+D38+E38+F38+G38+K38+J38+H38+I38+N38</f>
        <v>121</v>
      </c>
      <c r="P38" s="29" t="n">
        <f aca="false">D38+E38+F38+G38+H38+I38+J38+K38+N38</f>
        <v>121</v>
      </c>
      <c r="Q38" s="40"/>
      <c r="R38" s="40"/>
      <c r="S38" s="41"/>
    </row>
    <row r="39" s="16" customFormat="true" ht="10.95" hidden="false" customHeight="true" outlineLevel="0" collapsed="false">
      <c r="A39" s="16" t="s">
        <v>192</v>
      </c>
      <c r="I39" s="0"/>
      <c r="J39" s="16" t="n">
        <v>1</v>
      </c>
      <c r="K39" s="78"/>
      <c r="L39" s="79"/>
      <c r="M39" s="18"/>
      <c r="N39" s="14"/>
      <c r="O39" s="39" t="n">
        <f aca="false">B39+C39+D39+E39+F39+G39+K39+J39+H39+I39+N39</f>
        <v>1</v>
      </c>
      <c r="P39" s="29" t="n">
        <f aca="false">D39+E39+F39+G39+H39+I39+J39+K39+N39</f>
        <v>1</v>
      </c>
      <c r="Q39" s="40"/>
      <c r="R39" s="40"/>
      <c r="S39" s="41"/>
    </row>
    <row r="40" s="16" customFormat="true" ht="10.95" hidden="false" customHeight="true" outlineLevel="0" collapsed="false">
      <c r="A40" s="16" t="s">
        <v>30</v>
      </c>
      <c r="C40" s="16" t="n">
        <v>79</v>
      </c>
      <c r="D40" s="16" t="n">
        <v>27</v>
      </c>
      <c r="E40" s="16" t="n">
        <v>30</v>
      </c>
      <c r="F40" s="16" t="n">
        <v>32</v>
      </c>
      <c r="G40" s="16" t="n">
        <v>17</v>
      </c>
      <c r="H40" s="16" t="n">
        <v>24</v>
      </c>
      <c r="I40" s="16" t="n">
        <v>1</v>
      </c>
      <c r="J40" s="16" t="n">
        <v>20</v>
      </c>
      <c r="K40" s="78"/>
      <c r="L40" s="79"/>
      <c r="M40" s="18"/>
      <c r="O40" s="39" t="n">
        <f aca="false">B40+C40+D40+E40+F40+G40+K40+J40+H40+I40+N40</f>
        <v>230</v>
      </c>
      <c r="P40" s="29" t="n">
        <f aca="false">D40+E40+F40+G40+H40+I40+J40+K40+N40</f>
        <v>151</v>
      </c>
      <c r="Q40" s="40" t="n">
        <v>2015</v>
      </c>
      <c r="R40" s="40"/>
      <c r="S40" s="41"/>
      <c r="T40" s="0"/>
      <c r="U40" s="0"/>
      <c r="V40" s="0"/>
      <c r="W40" s="0"/>
      <c r="X40" s="0"/>
      <c r="AA40" s="0"/>
      <c r="AB40" s="0"/>
    </row>
    <row r="41" s="16" customFormat="true" ht="10.95" hidden="false" customHeight="true" outlineLevel="0" collapsed="false">
      <c r="A41" s="16" t="s">
        <v>122</v>
      </c>
      <c r="G41" s="16" t="n">
        <v>2</v>
      </c>
      <c r="H41" s="16" t="n">
        <v>11</v>
      </c>
      <c r="I41" s="16" t="n">
        <v>24</v>
      </c>
      <c r="J41" s="16" t="n">
        <v>27</v>
      </c>
      <c r="K41" s="78" t="n">
        <v>18</v>
      </c>
      <c r="L41" s="79"/>
      <c r="M41" s="18"/>
      <c r="O41" s="39" t="n">
        <f aca="false">B41+C41+D41+E41+F41+G41+K41+J41+H41+I41+N41</f>
        <v>82</v>
      </c>
      <c r="P41" s="29" t="n">
        <f aca="false">D41+E41+F41+G41+H41+I41+J41+K41+N41</f>
        <v>82</v>
      </c>
      <c r="Q41" s="40"/>
      <c r="R41" s="40"/>
      <c r="S41" s="41"/>
    </row>
    <row r="42" s="16" customFormat="true" ht="10.95" hidden="false" customHeight="true" outlineLevel="0" collapsed="false">
      <c r="A42" s="16" t="s">
        <v>75</v>
      </c>
      <c r="D42" s="16" t="n">
        <v>1</v>
      </c>
      <c r="E42" s="16" t="n">
        <v>0</v>
      </c>
      <c r="F42" s="16" t="n">
        <v>3</v>
      </c>
      <c r="G42" s="16" t="n">
        <v>5</v>
      </c>
      <c r="K42" s="78"/>
      <c r="L42" s="79"/>
      <c r="M42" s="18"/>
      <c r="O42" s="39" t="n">
        <f aca="false">B42+C42+D42+E42+F42+G42+K42+J42+H42+I42+N42</f>
        <v>9</v>
      </c>
      <c r="P42" s="29" t="n">
        <f aca="false">D42+E42+F42+G42+H42+I42+J42+K42+N42</f>
        <v>9</v>
      </c>
      <c r="Q42" s="40"/>
      <c r="R42" s="40"/>
      <c r="S42" s="41"/>
    </row>
    <row r="43" s="16" customFormat="true" ht="10.95" hidden="false" customHeight="true" outlineLevel="0" collapsed="false">
      <c r="A43" s="16" t="s">
        <v>193</v>
      </c>
      <c r="I43" s="0"/>
      <c r="J43" s="16" t="n">
        <v>1</v>
      </c>
      <c r="K43" s="78"/>
      <c r="L43" s="79"/>
      <c r="M43" s="18"/>
      <c r="N43" s="14"/>
      <c r="O43" s="39" t="n">
        <f aca="false">B43+C43+D43+E43+F43+G43+K43+J43+H43+I43+N43</f>
        <v>1</v>
      </c>
      <c r="P43" s="29" t="n">
        <f aca="false">D43+E43+F43+G43+H43+I43+J43+K43+N43</f>
        <v>1</v>
      </c>
      <c r="Q43" s="40"/>
      <c r="R43" s="40"/>
      <c r="S43" s="41"/>
    </row>
    <row r="44" s="16" customFormat="true" ht="10.95" hidden="false" customHeight="true" outlineLevel="0" collapsed="false">
      <c r="A44" s="16" t="s">
        <v>31</v>
      </c>
      <c r="B44" s="16" t="n">
        <v>66</v>
      </c>
      <c r="D44" s="16" t="n">
        <v>33</v>
      </c>
      <c r="E44" s="16" t="n">
        <v>37</v>
      </c>
      <c r="F44" s="16" t="n">
        <v>36</v>
      </c>
      <c r="G44" s="16" t="n">
        <v>32</v>
      </c>
      <c r="I44" s="16" t="n">
        <v>13</v>
      </c>
      <c r="K44" s="78"/>
      <c r="L44" s="79"/>
      <c r="M44" s="18"/>
      <c r="O44" s="39" t="n">
        <f aca="false">B44+C44+D44+E44+F44+G44+K44+J44+H44+I44+N44</f>
        <v>217</v>
      </c>
      <c r="P44" s="29" t="n">
        <f aca="false">D44+E44+F44+G44+H44+I44+J44+K44+N44</f>
        <v>151</v>
      </c>
      <c r="Q44" s="40" t="n">
        <v>2015</v>
      </c>
      <c r="R44" s="40"/>
      <c r="S44" s="41"/>
    </row>
    <row r="45" s="16" customFormat="true" ht="10.95" hidden="false" customHeight="true" outlineLevel="0" collapsed="false">
      <c r="A45" s="16" t="s">
        <v>76</v>
      </c>
      <c r="D45" s="16" t="n">
        <v>1</v>
      </c>
      <c r="E45" s="16" t="n">
        <v>0</v>
      </c>
      <c r="K45" s="78"/>
      <c r="L45" s="79"/>
      <c r="M45" s="18"/>
      <c r="N45" s="14"/>
      <c r="O45" s="39" t="n">
        <f aca="false">B45+C45+D45+E45+F45+G45+K45+J45+H45+I45+N45</f>
        <v>1</v>
      </c>
      <c r="P45" s="29" t="n">
        <f aca="false">D45+E45+F45+G45+H45+I45+J45+K45+N45</f>
        <v>1</v>
      </c>
      <c r="Q45" s="40"/>
      <c r="R45" s="40"/>
      <c r="S45" s="41"/>
    </row>
    <row r="46" s="16" customFormat="true" ht="10.95" hidden="false" customHeight="true" outlineLevel="0" collapsed="false">
      <c r="A46" s="16" t="s">
        <v>123</v>
      </c>
      <c r="B46" s="0"/>
      <c r="C46" s="0"/>
      <c r="D46" s="0"/>
      <c r="E46" s="0"/>
      <c r="F46" s="0"/>
      <c r="G46" s="16" t="n">
        <v>4</v>
      </c>
      <c r="H46" s="16" t="n">
        <v>18</v>
      </c>
      <c r="I46" s="16" t="n">
        <v>25</v>
      </c>
      <c r="J46" s="16" t="n">
        <v>32</v>
      </c>
      <c r="K46" s="78" t="n">
        <v>7</v>
      </c>
      <c r="L46" s="79"/>
      <c r="M46" s="18"/>
      <c r="O46" s="39" t="n">
        <f aca="false">B46+C46+D46+E46+F46+G46+K46+J46+H46+I46+N46</f>
        <v>86</v>
      </c>
      <c r="P46" s="29" t="n">
        <f aca="false">D46+E46+F46+G46+H46+I46+J46+K46+N46</f>
        <v>86</v>
      </c>
      <c r="Q46" s="40"/>
      <c r="R46" s="40"/>
      <c r="S46" s="41"/>
    </row>
    <row r="47" s="16" customFormat="true" ht="10.95" hidden="false" customHeight="true" outlineLevel="0" collapsed="false">
      <c r="A47" s="16" t="s">
        <v>95</v>
      </c>
      <c r="F47" s="16" t="n">
        <v>24</v>
      </c>
      <c r="K47" s="78"/>
      <c r="L47" s="79"/>
      <c r="M47" s="18"/>
      <c r="O47" s="39" t="n">
        <f aca="false">B47+C47+D47+E47+F47+G47+K47+J47+H47+I47+N47</f>
        <v>24</v>
      </c>
      <c r="P47" s="29" t="n">
        <f aca="false">D47+E47+F47+G47+H47+I47+J47+K47+N47</f>
        <v>24</v>
      </c>
      <c r="Q47" s="40"/>
      <c r="R47" s="40"/>
      <c r="S47" s="41"/>
      <c r="T47" s="0"/>
      <c r="U47" s="0"/>
      <c r="V47" s="0"/>
      <c r="W47" s="0"/>
      <c r="X47" s="0"/>
      <c r="AA47" s="0"/>
      <c r="AB47" s="0"/>
    </row>
    <row r="48" s="16" customFormat="true" ht="10.95" hidden="false" customHeight="true" outlineLevel="0" collapsed="false">
      <c r="A48" s="16" t="s">
        <v>194</v>
      </c>
      <c r="J48" s="16" t="n">
        <v>10</v>
      </c>
      <c r="K48" s="78" t="n">
        <v>1</v>
      </c>
      <c r="L48" s="79"/>
      <c r="M48" s="18"/>
      <c r="O48" s="39" t="n">
        <f aca="false">B48+C48+D48+E48+F48+G48+K48+J48+H48+I48+N48</f>
        <v>11</v>
      </c>
      <c r="P48" s="29" t="n">
        <f aca="false">D48+E48+F48+G48+H48+I48+J48+K48+N48</f>
        <v>11</v>
      </c>
      <c r="Q48" s="40"/>
      <c r="R48" s="40"/>
      <c r="S48" s="41"/>
      <c r="AA48" s="0"/>
      <c r="AB48" s="0"/>
    </row>
    <row r="49" s="16" customFormat="true" ht="10.95" hidden="false" customHeight="true" outlineLevel="0" collapsed="false">
      <c r="A49" s="16" t="s">
        <v>27</v>
      </c>
      <c r="C49" s="16" t="n">
        <v>153</v>
      </c>
      <c r="D49" s="16" t="n">
        <v>19</v>
      </c>
      <c r="E49" s="16" t="n">
        <v>0</v>
      </c>
      <c r="K49" s="78"/>
      <c r="L49" s="79"/>
      <c r="M49" s="18"/>
      <c r="O49" s="39" t="n">
        <f aca="false">B49+C49+D49+E49+F49+G49+K49+J49+H49+I49+N49</f>
        <v>172</v>
      </c>
      <c r="P49" s="29" t="n">
        <f aca="false">D49+E49+F49+G49+H49+I49+J49+K49+N49</f>
        <v>19</v>
      </c>
      <c r="Q49" s="40" t="n">
        <v>2013</v>
      </c>
      <c r="R49" s="40"/>
      <c r="S49" s="41"/>
    </row>
    <row r="50" s="16" customFormat="true" ht="10.95" hidden="false" customHeight="true" outlineLevel="0" collapsed="false">
      <c r="A50" s="16" t="s">
        <v>50</v>
      </c>
      <c r="E50" s="16" t="n">
        <v>16</v>
      </c>
      <c r="K50" s="78"/>
      <c r="L50" s="79"/>
      <c r="M50" s="18"/>
      <c r="O50" s="39" t="n">
        <f aca="false">B50+C50+D50+E50+F50+G50+K50+J50+H50+I50+N50</f>
        <v>16</v>
      </c>
      <c r="P50" s="29" t="n">
        <f aca="false">D50+E50+F50+G50+H50+I50+J50+K50+N50</f>
        <v>16</v>
      </c>
      <c r="Q50" s="40"/>
      <c r="R50" s="40"/>
      <c r="S50" s="41"/>
    </row>
    <row r="51" s="16" customFormat="true" ht="10.95" hidden="false" customHeight="true" outlineLevel="0" collapsed="false">
      <c r="A51" s="16" t="s">
        <v>36</v>
      </c>
      <c r="C51" s="16" t="n">
        <v>38</v>
      </c>
      <c r="D51" s="16" t="n">
        <v>29</v>
      </c>
      <c r="E51" s="16" t="n">
        <v>38</v>
      </c>
      <c r="F51" s="16" t="n">
        <v>34</v>
      </c>
      <c r="G51" s="16" t="n">
        <v>35</v>
      </c>
      <c r="H51" s="16" t="n">
        <v>31</v>
      </c>
      <c r="K51" s="78"/>
      <c r="L51" s="79"/>
      <c r="M51" s="18"/>
      <c r="O51" s="39" t="n">
        <f aca="false">B51+C51+D51+E51+F51+G51+K51+J51+H51+I51+N51</f>
        <v>205</v>
      </c>
      <c r="P51" s="29" t="n">
        <f aca="false">D51+E51+F51+G51+H51+I51+J51+K51+N51</f>
        <v>167</v>
      </c>
      <c r="Q51" s="40" t="n">
        <v>2016</v>
      </c>
      <c r="R51" s="40"/>
      <c r="S51" s="41"/>
    </row>
    <row r="52" s="16" customFormat="true" ht="10.95" hidden="false" customHeight="true" outlineLevel="0" collapsed="false">
      <c r="A52" s="16" t="s">
        <v>195</v>
      </c>
      <c r="I52" s="0"/>
      <c r="J52" s="16" t="n">
        <v>4</v>
      </c>
      <c r="K52" s="78"/>
      <c r="L52" s="79"/>
      <c r="M52" s="18"/>
      <c r="O52" s="39" t="n">
        <f aca="false">B52+C52+D52+E52+F52+G52+K52+J52+H52+I52+N52</f>
        <v>4</v>
      </c>
      <c r="P52" s="29" t="n">
        <f aca="false">D52+E52+F52+G52+H52+I52+J52+K52+N52</f>
        <v>4</v>
      </c>
      <c r="Q52" s="40"/>
      <c r="R52" s="40"/>
      <c r="S52" s="41"/>
    </row>
    <row r="53" s="16" customFormat="true" ht="10.95" hidden="false" customHeight="true" outlineLevel="0" collapsed="false">
      <c r="A53" s="16" t="s">
        <v>125</v>
      </c>
      <c r="G53" s="16" t="n">
        <v>3</v>
      </c>
      <c r="H53" s="16" t="n">
        <v>21</v>
      </c>
      <c r="K53" s="78"/>
      <c r="L53" s="79"/>
      <c r="M53" s="18"/>
      <c r="O53" s="39" t="n">
        <f aca="false">B53+C53+D53+E53+F53+G53+K53+J53+H53+I53+N53</f>
        <v>24</v>
      </c>
      <c r="P53" s="29" t="n">
        <f aca="false">D53+E53+F53+G53+H53+I53+J53+K53+N53</f>
        <v>24</v>
      </c>
      <c r="Q53" s="40"/>
      <c r="R53" s="40"/>
      <c r="S53" s="41"/>
    </row>
    <row r="54" s="16" customFormat="true" ht="10.95" hidden="false" customHeight="true" outlineLevel="0" collapsed="false">
      <c r="A54" s="16" t="s">
        <v>126</v>
      </c>
      <c r="G54" s="16" t="n">
        <v>1</v>
      </c>
      <c r="H54" s="16" t="n">
        <v>1</v>
      </c>
      <c r="I54" s="0"/>
      <c r="K54" s="78" t="n">
        <v>14</v>
      </c>
      <c r="L54" s="79"/>
      <c r="M54" s="18"/>
      <c r="O54" s="39" t="n">
        <f aca="false">B54+C54+D54+E54+F54+G54+K54+J54+H54+I54+N54</f>
        <v>16</v>
      </c>
      <c r="P54" s="29" t="n">
        <f aca="false">D54+E54+F54+G54+H54+I54+J54+K54+N54</f>
        <v>16</v>
      </c>
      <c r="Q54" s="40"/>
      <c r="R54" s="40"/>
      <c r="S54" s="41"/>
    </row>
    <row r="55" s="16" customFormat="true" ht="10.95" hidden="false" customHeight="true" outlineLevel="0" collapsed="false">
      <c r="A55" s="16" t="s">
        <v>126</v>
      </c>
      <c r="G55" s="16" t="n">
        <v>1</v>
      </c>
      <c r="H55" s="16" t="n">
        <v>1</v>
      </c>
      <c r="K55" s="78"/>
      <c r="L55" s="79"/>
      <c r="M55" s="18"/>
      <c r="O55" s="39" t="n">
        <f aca="false">B55+C55+D55+E55+F55+G55+K55+J55+H55+I55+N55</f>
        <v>2</v>
      </c>
      <c r="P55" s="29" t="n">
        <f aca="false">D55+E55+F55+G55+H55+I55+J55+K55+N55</f>
        <v>2</v>
      </c>
      <c r="Q55" s="40"/>
      <c r="R55" s="40"/>
      <c r="S55" s="41"/>
    </row>
    <row r="56" s="16" customFormat="true" ht="10.95" hidden="false" customHeight="true" outlineLevel="0" collapsed="false">
      <c r="A56" s="16" t="s">
        <v>197</v>
      </c>
      <c r="I56" s="0"/>
      <c r="J56" s="16" t="n">
        <v>1</v>
      </c>
      <c r="K56" s="78"/>
      <c r="L56" s="79"/>
      <c r="M56" s="18"/>
      <c r="N56" s="14"/>
      <c r="O56" s="39" t="n">
        <f aca="false">B56+C56+D56+E56+F56+G56+K56+J56+H56+I56+N56</f>
        <v>1</v>
      </c>
      <c r="P56" s="29" t="n">
        <f aca="false">D56+E56+F56+G56+H56+I56+J56+K56+N56</f>
        <v>1</v>
      </c>
      <c r="Q56" s="40"/>
      <c r="R56" s="40"/>
      <c r="S56" s="41"/>
    </row>
    <row r="57" s="16" customFormat="true" ht="10.95" hidden="false" customHeight="true" outlineLevel="0" collapsed="false">
      <c r="A57" s="16" t="s">
        <v>127</v>
      </c>
      <c r="H57" s="16" t="n">
        <v>10</v>
      </c>
      <c r="I57" s="16" t="n">
        <v>19</v>
      </c>
      <c r="J57" s="16" t="n">
        <v>30</v>
      </c>
      <c r="K57" s="78" t="n">
        <v>10</v>
      </c>
      <c r="L57" s="79"/>
      <c r="M57" s="18"/>
      <c r="O57" s="39" t="n">
        <f aca="false">B57+C57+D57+E57+F57+G57+K57+J57+H57+I57+N57</f>
        <v>69</v>
      </c>
      <c r="P57" s="29" t="n">
        <f aca="false">D57+E57+F57+G57+H57+I57+J57+K57+N57</f>
        <v>69</v>
      </c>
      <c r="Q57" s="40"/>
      <c r="R57" s="40"/>
      <c r="S57" s="41"/>
    </row>
    <row r="58" s="16" customFormat="true" ht="10.95" hidden="false" customHeight="true" outlineLevel="0" collapsed="false">
      <c r="A58" s="16" t="s">
        <v>77</v>
      </c>
      <c r="E58" s="16" t="n">
        <v>1</v>
      </c>
      <c r="F58" s="16" t="n">
        <v>10</v>
      </c>
      <c r="K58" s="78"/>
      <c r="L58" s="79"/>
      <c r="M58" s="18"/>
      <c r="O58" s="39" t="n">
        <f aca="false">B58+C58+D58+E58+F58+G58+K58+J58+H58+I58+N58</f>
        <v>11</v>
      </c>
      <c r="P58" s="29" t="n">
        <f aca="false">D58+E58+F58+G58+H58+I58+J58+K58+N58</f>
        <v>11</v>
      </c>
      <c r="Q58" s="40"/>
      <c r="R58" s="40"/>
      <c r="S58" s="41"/>
      <c r="T58" s="0"/>
      <c r="U58" s="0"/>
      <c r="V58" s="0"/>
      <c r="W58" s="0"/>
      <c r="X58" s="0"/>
      <c r="Y58" s="0"/>
      <c r="Z58" s="0"/>
    </row>
    <row r="59" s="16" customFormat="true" ht="10.95" hidden="false" customHeight="true" outlineLevel="0" collapsed="false">
      <c r="A59" s="16" t="s">
        <v>96</v>
      </c>
      <c r="F59" s="16" t="n">
        <v>38</v>
      </c>
      <c r="G59" s="16" t="n">
        <v>24</v>
      </c>
      <c r="H59" s="16" t="n">
        <v>1</v>
      </c>
      <c r="K59" s="78"/>
      <c r="L59" s="79"/>
      <c r="M59" s="18"/>
      <c r="O59" s="39" t="n">
        <f aca="false">B59+C59+D59+E59+F59+G59+K59+J59+H59+I59+N59</f>
        <v>63</v>
      </c>
      <c r="P59" s="29" t="n">
        <f aca="false">D59+E59+F59+G59+H59+I59+J59+K59+N59</f>
        <v>63</v>
      </c>
      <c r="Q59" s="41"/>
      <c r="R59" s="40"/>
      <c r="S59" s="41"/>
    </row>
    <row r="60" s="16" customFormat="true" ht="10.95" hidden="false" customHeight="true" outlineLevel="0" collapsed="false">
      <c r="A60" s="16" t="s">
        <v>65</v>
      </c>
      <c r="D60" s="16" t="n">
        <v>2</v>
      </c>
      <c r="E60" s="16" t="n">
        <v>2</v>
      </c>
      <c r="K60" s="78"/>
      <c r="L60" s="79"/>
      <c r="M60" s="18"/>
      <c r="O60" s="39" t="n">
        <f aca="false">B60+C60+D60+E60+F60+G60+K60+J60+H60+I60+N60</f>
        <v>4</v>
      </c>
      <c r="P60" s="29" t="n">
        <f aca="false">D60+E60+F60+G60+H60+I60+J60+K60+N60</f>
        <v>4</v>
      </c>
      <c r="Q60" s="40"/>
      <c r="R60" s="40"/>
      <c r="S60" s="41"/>
    </row>
    <row r="61" s="16" customFormat="true" ht="10.95" hidden="false" customHeight="true" outlineLevel="0" collapsed="false">
      <c r="A61" s="16" t="s">
        <v>112</v>
      </c>
      <c r="F61" s="16" t="n">
        <v>1</v>
      </c>
      <c r="K61" s="78"/>
      <c r="L61" s="79"/>
      <c r="M61" s="18"/>
      <c r="N61" s="14"/>
      <c r="O61" s="39" t="n">
        <f aca="false">B61+C61+D61+E61+F61+G61+K61+J61+H61+I61+N61</f>
        <v>1</v>
      </c>
      <c r="P61" s="29" t="n">
        <f aca="false">D61+E61+F61+G61+H61+I61+J61+K61+N61</f>
        <v>1</v>
      </c>
      <c r="Q61" s="40"/>
      <c r="R61" s="40"/>
      <c r="S61" s="41"/>
      <c r="T61" s="0"/>
      <c r="U61" s="0"/>
      <c r="V61" s="0"/>
      <c r="W61" s="0"/>
      <c r="X61" s="0"/>
      <c r="AA61" s="0"/>
      <c r="AB61" s="0"/>
    </row>
    <row r="62" s="16" customFormat="true" ht="10.95" hidden="false" customHeight="true" outlineLevel="0" collapsed="false">
      <c r="A62" s="16" t="s">
        <v>128</v>
      </c>
      <c r="G62" s="16" t="n">
        <v>1</v>
      </c>
      <c r="H62" s="16" t="n">
        <v>3</v>
      </c>
      <c r="K62" s="78"/>
      <c r="L62" s="79"/>
      <c r="M62" s="18"/>
      <c r="O62" s="39" t="n">
        <f aca="false">B62+C62+D62+E62+F62+G62+K62+J62+H62+I62+N62</f>
        <v>4</v>
      </c>
      <c r="P62" s="29" t="n">
        <f aca="false">D62+E62+F62+G62+H62+I62+J62+K62+N62</f>
        <v>4</v>
      </c>
      <c r="Q62" s="40"/>
      <c r="R62" s="40"/>
      <c r="S62" s="41"/>
      <c r="T62" s="0"/>
      <c r="U62" s="0"/>
      <c r="V62" s="0"/>
      <c r="W62" s="0"/>
      <c r="X62" s="0"/>
    </row>
    <row r="63" s="16" customFormat="true" ht="10.95" hidden="false" customHeight="true" outlineLevel="0" collapsed="false">
      <c r="A63" s="16" t="s">
        <v>58</v>
      </c>
      <c r="E63" s="16" t="n">
        <v>6</v>
      </c>
      <c r="F63" s="16" t="n">
        <v>32</v>
      </c>
      <c r="K63" s="78"/>
      <c r="L63" s="79"/>
      <c r="M63" s="18"/>
      <c r="O63" s="39" t="n">
        <f aca="false">B63+C63+D63+E63+F63+G63+K63+J63+H63+I63+N63</f>
        <v>38</v>
      </c>
      <c r="P63" s="29" t="n">
        <f aca="false">D63+E63+F63+G63+H63+I63+J63+K63+N63</f>
        <v>38</v>
      </c>
      <c r="Q63" s="40"/>
      <c r="R63" s="40"/>
    </row>
    <row r="64" s="16" customFormat="true" ht="10.95" hidden="false" customHeight="true" outlineLevel="0" collapsed="false">
      <c r="A64" s="16" t="s">
        <v>78</v>
      </c>
      <c r="E64" s="16" t="n">
        <v>1</v>
      </c>
      <c r="G64" s="16" t="n">
        <v>2</v>
      </c>
      <c r="K64" s="78"/>
      <c r="L64" s="79"/>
      <c r="M64" s="18"/>
      <c r="O64" s="39" t="n">
        <f aca="false">B64+C64+D64+E64+F64+G64+K64+J64+H64+I64+N64</f>
        <v>3</v>
      </c>
      <c r="P64" s="29" t="n">
        <f aca="false">D64+E64+F64+G64+H64+I64+J64+K64+N64</f>
        <v>3</v>
      </c>
      <c r="Q64" s="40"/>
      <c r="R64" s="40"/>
      <c r="S64" s="41"/>
    </row>
    <row r="65" s="16" customFormat="true" ht="10.95" hidden="false" customHeight="true" outlineLevel="0" collapsed="false">
      <c r="A65" s="16" t="s">
        <v>41</v>
      </c>
      <c r="B65" s="16" t="n">
        <v>66</v>
      </c>
      <c r="C65" s="16" t="n">
        <v>7</v>
      </c>
      <c r="D65" s="16" t="n">
        <v>17</v>
      </c>
      <c r="K65" s="78"/>
      <c r="L65" s="79"/>
      <c r="M65" s="18"/>
      <c r="O65" s="39" t="n">
        <f aca="false">B65+C65+D65+E65+F65+G65+K65+J65+H65+I65+N65</f>
        <v>90</v>
      </c>
      <c r="P65" s="29" t="n">
        <f aca="false">D65+E65+F65+G65+H65+I65+J65+K65+N65</f>
        <v>17</v>
      </c>
      <c r="Q65" s="40"/>
      <c r="R65" s="40"/>
      <c r="S65" s="41"/>
      <c r="T65" s="0"/>
      <c r="U65" s="0"/>
      <c r="V65" s="0"/>
      <c r="W65" s="0"/>
      <c r="X65" s="0"/>
      <c r="AA65" s="0"/>
      <c r="AB65" s="0"/>
    </row>
    <row r="66" s="16" customFormat="true" ht="10.95" hidden="false" customHeight="true" outlineLevel="0" collapsed="false">
      <c r="A66" s="16" t="s">
        <v>52</v>
      </c>
      <c r="D66" s="16" t="n">
        <v>3</v>
      </c>
      <c r="E66" s="16" t="n">
        <v>6</v>
      </c>
      <c r="F66" s="16" t="n">
        <v>36</v>
      </c>
      <c r="G66" s="16" t="n">
        <v>7</v>
      </c>
      <c r="K66" s="78"/>
      <c r="L66" s="79"/>
      <c r="M66" s="18"/>
      <c r="O66" s="39" t="n">
        <f aca="false">B66+C66+D66+E66+F66+G66+K66+J66+H66+I66+N66</f>
        <v>52</v>
      </c>
      <c r="P66" s="29" t="n">
        <f aca="false">D66+E66+F66+G66+H66+I66+J66+K66+N66</f>
        <v>52</v>
      </c>
      <c r="Q66" s="40"/>
      <c r="R66" s="40"/>
      <c r="S66" s="41"/>
      <c r="AA66" s="0"/>
      <c r="AB66" s="0"/>
    </row>
    <row r="67" s="16" customFormat="true" ht="10.95" hidden="false" customHeight="true" outlineLevel="0" collapsed="false">
      <c r="A67" s="16" t="s">
        <v>79</v>
      </c>
      <c r="E67" s="16" t="n">
        <v>1</v>
      </c>
      <c r="K67" s="78"/>
      <c r="L67" s="79"/>
      <c r="M67" s="18"/>
      <c r="N67" s="14"/>
      <c r="O67" s="39" t="n">
        <f aca="false">B67+C67+D67+E67+F67+G67+K67+J67+H67+I67+N67</f>
        <v>1</v>
      </c>
      <c r="P67" s="29" t="n">
        <f aca="false">D67+E67+F67+G67+H67+I67+J67+K67+N67</f>
        <v>1</v>
      </c>
      <c r="Q67" s="40"/>
      <c r="R67" s="40"/>
      <c r="S67" s="41"/>
    </row>
    <row r="68" s="16" customFormat="true" ht="10.95" hidden="false" customHeight="true" outlineLevel="0" collapsed="false">
      <c r="A68" s="16" t="s">
        <v>176</v>
      </c>
      <c r="I68" s="16" t="n">
        <v>6</v>
      </c>
      <c r="J68" s="16" t="n">
        <v>1</v>
      </c>
      <c r="K68" s="78"/>
      <c r="L68" s="79"/>
      <c r="M68" s="18"/>
      <c r="N68" s="14"/>
      <c r="O68" s="39" t="n">
        <f aca="false">B68+C68+D68+E68+F68+G68+K68+J68+H68+I68+N68</f>
        <v>7</v>
      </c>
      <c r="P68" s="29" t="n">
        <f aca="false">D68+E68+F68+G68+H68+I68+J68+K68+N68</f>
        <v>7</v>
      </c>
      <c r="Q68" s="40"/>
      <c r="R68" s="40"/>
      <c r="S68" s="41"/>
    </row>
    <row r="69" s="16" customFormat="true" ht="10.95" hidden="false" customHeight="true" outlineLevel="0" collapsed="false">
      <c r="A69" s="16" t="s">
        <v>129</v>
      </c>
      <c r="H69" s="16" t="n">
        <v>2</v>
      </c>
      <c r="K69" s="78"/>
      <c r="L69" s="79"/>
      <c r="M69" s="18"/>
      <c r="O69" s="39" t="n">
        <f aca="false">B69+C69+D69+E69+F69+G69+K69+J69+H69+I69+N69</f>
        <v>2</v>
      </c>
      <c r="P69" s="29" t="n">
        <f aca="false">D69+E69+F69+G69+H69+I69+J69+K69+N69</f>
        <v>2</v>
      </c>
      <c r="Q69" s="40"/>
      <c r="R69" s="40"/>
      <c r="S69" s="41"/>
    </row>
    <row r="70" s="16" customFormat="true" ht="10.95" hidden="false" customHeight="true" outlineLevel="0" collapsed="false">
      <c r="A70" s="16" t="s">
        <v>51</v>
      </c>
      <c r="E70" s="16" t="n">
        <v>14</v>
      </c>
      <c r="K70" s="78"/>
      <c r="L70" s="79"/>
      <c r="M70" s="18"/>
      <c r="O70" s="39" t="n">
        <f aca="false">B70+C70+D70+E70+F70+G70+K70+J70+H70+I70+N70</f>
        <v>14</v>
      </c>
      <c r="P70" s="29" t="n">
        <f aca="false">D70+E70+F70+G70+H70+I70+J70+K70+N70</f>
        <v>14</v>
      </c>
      <c r="Q70" s="40"/>
      <c r="R70" s="40"/>
      <c r="S70" s="41"/>
    </row>
    <row r="71" s="16" customFormat="true" ht="10.95" hidden="false" customHeight="true" outlineLevel="0" collapsed="false">
      <c r="A71" s="16" t="s">
        <v>103</v>
      </c>
      <c r="F71" s="16" t="n">
        <v>5</v>
      </c>
      <c r="H71" s="16" t="n">
        <v>2</v>
      </c>
      <c r="K71" s="78"/>
      <c r="L71" s="79"/>
      <c r="M71" s="18"/>
      <c r="O71" s="39" t="n">
        <f aca="false">B71+C71+D71+E71+F71+G71+K71+J71+H71+I71+N71</f>
        <v>7</v>
      </c>
      <c r="P71" s="29" t="n">
        <f aca="false">D71+E71+F71+G71+H71+I71+J71+K71+N71</f>
        <v>7</v>
      </c>
      <c r="Q71" s="40"/>
      <c r="R71" s="40"/>
      <c r="S71" s="41"/>
    </row>
    <row r="72" s="16" customFormat="true" ht="10.95" hidden="false" customHeight="true" outlineLevel="0" collapsed="false">
      <c r="A72" s="16" t="s">
        <v>44</v>
      </c>
      <c r="D72" s="16" t="n">
        <v>15</v>
      </c>
      <c r="E72" s="16" t="n">
        <v>18</v>
      </c>
      <c r="F72" s="16" t="n">
        <v>21</v>
      </c>
      <c r="G72" s="16" t="n">
        <v>18</v>
      </c>
      <c r="H72" s="16" t="n">
        <v>22</v>
      </c>
      <c r="I72" s="16" t="n">
        <v>9</v>
      </c>
      <c r="K72" s="78"/>
      <c r="L72" s="79"/>
      <c r="M72" s="18"/>
      <c r="O72" s="39" t="n">
        <f aca="false">B72+C72+D72+E72+F72+G72+K72+J72+H72+I72+N72</f>
        <v>103</v>
      </c>
      <c r="P72" s="29" t="n">
        <f aca="false">D72+E72+F72+G72+H72+I72+J72+K72+N72</f>
        <v>103</v>
      </c>
      <c r="Q72" s="40"/>
      <c r="R72" s="40"/>
      <c r="S72" s="41"/>
      <c r="T72" s="0"/>
      <c r="U72" s="0"/>
      <c r="V72" s="0"/>
      <c r="W72" s="0"/>
      <c r="X72" s="0"/>
      <c r="AA72" s="0"/>
      <c r="AB72" s="0"/>
    </row>
    <row r="73" s="16" customFormat="true" ht="10.95" hidden="false" customHeight="true" outlineLevel="0" collapsed="false">
      <c r="A73" s="16" t="s">
        <v>97</v>
      </c>
      <c r="D73" s="16" t="n">
        <v>5</v>
      </c>
      <c r="E73" s="16" t="n">
        <v>1</v>
      </c>
      <c r="G73" s="16" t="n">
        <v>2</v>
      </c>
      <c r="K73" s="78"/>
      <c r="L73" s="79"/>
      <c r="M73" s="18"/>
      <c r="O73" s="39" t="n">
        <f aca="false">B73+C73+D73+E73+F73+G73+K73+J73+H73+I73+N73</f>
        <v>8</v>
      </c>
      <c r="P73" s="29" t="n">
        <f aca="false">D73+E73+F73+G73+H73+I73+J73+K73+N73</f>
        <v>8</v>
      </c>
      <c r="Q73" s="40"/>
      <c r="R73" s="40"/>
      <c r="S73" s="41"/>
    </row>
    <row r="74" s="16" customFormat="true" ht="10.95" hidden="false" customHeight="true" outlineLevel="0" collapsed="false">
      <c r="A74" s="16" t="s">
        <v>199</v>
      </c>
      <c r="J74" s="16" t="n">
        <v>16</v>
      </c>
      <c r="K74" s="78"/>
      <c r="L74" s="79"/>
      <c r="M74" s="18"/>
      <c r="O74" s="39" t="n">
        <f aca="false">B74+C74+D74+E74+F74+G74+K74+J74+H74+I74+N74</f>
        <v>16</v>
      </c>
      <c r="P74" s="29" t="n">
        <f aca="false">D74+E74+F74+G74+H74+I74+J74+K74+N74</f>
        <v>16</v>
      </c>
      <c r="Q74" s="40"/>
      <c r="R74" s="40"/>
      <c r="S74" s="41"/>
    </row>
    <row r="75" s="16" customFormat="true" ht="10.95" hidden="false" customHeight="true" outlineLevel="0" collapsed="false">
      <c r="A75" s="16" t="s">
        <v>98</v>
      </c>
      <c r="D75" s="16" t="n">
        <v>5</v>
      </c>
      <c r="E75" s="16" t="n">
        <v>3</v>
      </c>
      <c r="F75" s="16" t="n">
        <v>18</v>
      </c>
      <c r="K75" s="78"/>
      <c r="L75" s="79"/>
      <c r="M75" s="18"/>
      <c r="O75" s="39" t="n">
        <f aca="false">B75+C75+D75+E75+F75+G75+K75+J75+H75+I75+N75</f>
        <v>26</v>
      </c>
      <c r="P75" s="29" t="n">
        <f aca="false">D75+E75+F75+G75+H75+I75+J75+K75+N75</f>
        <v>26</v>
      </c>
      <c r="Q75" s="40"/>
      <c r="R75" s="40"/>
      <c r="S75" s="41"/>
      <c r="T75" s="0"/>
      <c r="U75" s="0"/>
      <c r="V75" s="0"/>
      <c r="W75" s="0"/>
      <c r="X75" s="0"/>
    </row>
    <row r="76" s="16" customFormat="true" ht="10.95" hidden="false" customHeight="true" outlineLevel="0" collapsed="false">
      <c r="A76" s="16" t="s">
        <v>21</v>
      </c>
      <c r="B76" s="16" t="n">
        <v>61</v>
      </c>
      <c r="C76" s="16" t="n">
        <v>133</v>
      </c>
      <c r="D76" s="16" t="n">
        <v>31</v>
      </c>
      <c r="E76" s="16" t="n">
        <v>28</v>
      </c>
      <c r="F76" s="16" t="n">
        <v>35</v>
      </c>
      <c r="G76" s="16" t="n">
        <v>22</v>
      </c>
      <c r="K76" s="78"/>
      <c r="L76" s="79"/>
      <c r="M76" s="18"/>
      <c r="O76" s="39" t="n">
        <f aca="false">B76+C76+D76+E76+F76+G76+K76+J76+H76+I76+N76</f>
        <v>310</v>
      </c>
      <c r="P76" s="29" t="n">
        <f aca="false">D76+E76+F76+G76+H76+I76+J76+K76+N76</f>
        <v>116</v>
      </c>
      <c r="Q76" s="40" t="n">
        <v>2013</v>
      </c>
      <c r="R76" s="40" t="n">
        <v>2014</v>
      </c>
      <c r="S76" s="41"/>
      <c r="T76" s="0"/>
      <c r="U76" s="0"/>
      <c r="V76" s="0"/>
      <c r="W76" s="0"/>
      <c r="X76" s="0"/>
      <c r="AA76" s="0"/>
      <c r="AB76" s="0"/>
    </row>
    <row r="77" s="16" customFormat="true" ht="10.95" hidden="false" customHeight="true" outlineLevel="0" collapsed="false">
      <c r="A77" s="16" t="s">
        <v>106</v>
      </c>
      <c r="F77" s="16" t="n">
        <v>2</v>
      </c>
      <c r="K77" s="78"/>
      <c r="L77" s="79"/>
      <c r="M77" s="18"/>
      <c r="O77" s="39" t="n">
        <f aca="false">B77+C77+D77+E77+F77+G77+K77+J77+H77+I77+N77</f>
        <v>2</v>
      </c>
      <c r="P77" s="29" t="n">
        <f aca="false">D77+E77+F77+G77+H77+I77+J77+K77+N77</f>
        <v>2</v>
      </c>
      <c r="Q77" s="40"/>
      <c r="R77" s="40"/>
      <c r="S77" s="41"/>
    </row>
    <row r="78" s="16" customFormat="true" ht="10.95" hidden="false" customHeight="true" outlineLevel="0" collapsed="false">
      <c r="A78" s="16" t="s">
        <v>130</v>
      </c>
      <c r="G78" s="16" t="n">
        <v>1</v>
      </c>
      <c r="K78" s="78"/>
      <c r="L78" s="79"/>
      <c r="M78" s="18"/>
      <c r="N78" s="14"/>
      <c r="O78" s="39" t="n">
        <f aca="false">B78+C78+D78+E78+F78+G78+K78+J78+H78+I78+N78</f>
        <v>1</v>
      </c>
      <c r="P78" s="29" t="n">
        <f aca="false">D78+E78+F78+G78+H78+I78+J78+K78+N78</f>
        <v>1</v>
      </c>
      <c r="Q78" s="40"/>
      <c r="R78" s="40"/>
      <c r="S78" s="41"/>
    </row>
    <row r="79" s="16" customFormat="true" ht="10.95" hidden="false" customHeight="true" outlineLevel="0" collapsed="false">
      <c r="A79" s="16" t="s">
        <v>132</v>
      </c>
      <c r="G79" s="16" t="n">
        <v>31</v>
      </c>
      <c r="H79" s="16" t="n">
        <v>27</v>
      </c>
      <c r="I79" s="16" t="n">
        <v>33</v>
      </c>
      <c r="J79" s="16" t="n">
        <v>9</v>
      </c>
      <c r="K79" s="78"/>
      <c r="L79" s="79"/>
      <c r="M79" s="18"/>
      <c r="O79" s="39" t="n">
        <f aca="false">B79+C79+D79+E79+F79+G79+K79+J79+H79+I79+N79</f>
        <v>100</v>
      </c>
      <c r="P79" s="29" t="n">
        <f aca="false">D79+E79+F79+G79+H79+I79+J79+K79+N79</f>
        <v>100</v>
      </c>
      <c r="Q79" s="40"/>
      <c r="R79" s="40"/>
      <c r="S79" s="41"/>
      <c r="T79" s="0"/>
      <c r="U79" s="0"/>
      <c r="V79" s="0"/>
      <c r="W79" s="0"/>
      <c r="X79" s="0"/>
      <c r="AA79" s="0"/>
      <c r="AB79" s="0"/>
    </row>
    <row r="80" s="16" customFormat="true" ht="10.95" hidden="false" customHeight="true" outlineLevel="0" collapsed="false">
      <c r="A80" s="16" t="s">
        <v>80</v>
      </c>
      <c r="D80" s="16" t="n">
        <v>1</v>
      </c>
      <c r="E80" s="16" t="n">
        <v>0</v>
      </c>
      <c r="F80" s="16" t="n">
        <v>3</v>
      </c>
      <c r="H80" s="16" t="n">
        <v>2</v>
      </c>
      <c r="K80" s="78"/>
      <c r="L80" s="79"/>
      <c r="M80" s="18"/>
      <c r="O80" s="39" t="n">
        <f aca="false">B80+C80+D80+E80+F80+G80+K80+J80+H80+I80+N80</f>
        <v>6</v>
      </c>
      <c r="P80" s="29" t="n">
        <f aca="false">D80+E80+F80+G80+H80+I80+J80+K80+N80</f>
        <v>6</v>
      </c>
      <c r="Q80" s="40"/>
      <c r="R80" s="40"/>
      <c r="S80" s="41"/>
      <c r="AA80" s="0"/>
      <c r="AB80" s="0"/>
    </row>
    <row r="81" customFormat="false" ht="10.95" hidden="false" customHeight="true" outlineLevel="0" collapsed="false">
      <c r="A81" s="16" t="s">
        <v>25</v>
      </c>
      <c r="B81" s="16" t="n">
        <v>8</v>
      </c>
      <c r="C81" s="16" t="n">
        <v>155</v>
      </c>
      <c r="D81" s="16" t="n">
        <v>29</v>
      </c>
      <c r="E81" s="16" t="n">
        <v>33</v>
      </c>
      <c r="F81" s="16" t="n">
        <v>48</v>
      </c>
      <c r="G81" s="16" t="n">
        <v>24</v>
      </c>
      <c r="H81" s="16" t="n">
        <v>22</v>
      </c>
      <c r="I81" s="16"/>
      <c r="J81" s="16"/>
      <c r="K81" s="78"/>
      <c r="L81" s="79"/>
      <c r="M81" s="18"/>
      <c r="N81" s="16"/>
      <c r="O81" s="39" t="n">
        <f aca="false">B81+C81+D81+E81+F81+G81+K81+J81+H81+I81+N81</f>
        <v>319</v>
      </c>
      <c r="P81" s="29" t="n">
        <f aca="false">D81+E81+F81+G81+H81+I81+J81+K81+N81</f>
        <v>156</v>
      </c>
      <c r="R81" s="40" t="n">
        <v>2015</v>
      </c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0.95" hidden="false" customHeight="true" outlineLevel="0" collapsed="false">
      <c r="A82" s="16" t="s">
        <v>133</v>
      </c>
      <c r="B82" s="16"/>
      <c r="C82" s="16"/>
      <c r="D82" s="16"/>
      <c r="E82" s="16"/>
      <c r="F82" s="16"/>
      <c r="G82" s="16"/>
      <c r="H82" s="16" t="n">
        <v>1</v>
      </c>
      <c r="I82" s="16"/>
      <c r="J82" s="16"/>
      <c r="K82" s="78"/>
      <c r="L82" s="79"/>
      <c r="M82" s="18"/>
      <c r="O82" s="39" t="n">
        <f aca="false">B82+C82+D82+E82+F82+G82+K82+J82+H82+I82+N82</f>
        <v>1</v>
      </c>
      <c r="P82" s="29" t="n">
        <f aca="false">D82+E82+F82+G82+H82+I82+J82+K82+N82</f>
        <v>1</v>
      </c>
      <c r="T82" s="16"/>
      <c r="U82" s="16"/>
      <c r="V82" s="16"/>
      <c r="W82" s="16"/>
      <c r="X82" s="16"/>
      <c r="AA82" s="16"/>
      <c r="AB82" s="16"/>
    </row>
    <row r="83" s="16" customFormat="true" ht="10.95" hidden="false" customHeight="true" outlineLevel="0" collapsed="false">
      <c r="A83" s="16" t="s">
        <v>202</v>
      </c>
      <c r="H83" s="16" t="n">
        <v>3</v>
      </c>
      <c r="I83" s="16" t="n">
        <v>4</v>
      </c>
      <c r="J83" s="16" t="n">
        <v>27</v>
      </c>
      <c r="K83" s="78"/>
      <c r="L83" s="79"/>
      <c r="M83" s="18"/>
      <c r="O83" s="39" t="n">
        <f aca="false">B83+C83+D83+E83+F83+G83+K83+J83+H83+I83+N83</f>
        <v>34</v>
      </c>
      <c r="P83" s="29" t="n">
        <f aca="false">D83+E83+F83+G83+H83+I83+J83+K83+N83</f>
        <v>34</v>
      </c>
      <c r="Q83" s="40"/>
      <c r="R83" s="40"/>
      <c r="S83" s="41"/>
      <c r="T83" s="0"/>
      <c r="U83" s="0"/>
      <c r="V83" s="0"/>
      <c r="W83" s="0"/>
      <c r="X83" s="0"/>
      <c r="Y83" s="0"/>
      <c r="Z83" s="0"/>
      <c r="AA83" s="0"/>
      <c r="AB83" s="0"/>
    </row>
    <row r="84" s="16" customFormat="true" ht="10.95" hidden="false" customHeight="true" outlineLevel="0" collapsed="false">
      <c r="A84" s="16" t="s">
        <v>72</v>
      </c>
      <c r="D84" s="16" t="n">
        <v>1</v>
      </c>
      <c r="E84" s="16" t="n">
        <v>1</v>
      </c>
      <c r="F84" s="16" t="n">
        <v>3</v>
      </c>
      <c r="G84" s="16" t="n">
        <v>4</v>
      </c>
      <c r="K84" s="78"/>
      <c r="L84" s="79"/>
      <c r="M84" s="18"/>
      <c r="O84" s="39" t="n">
        <f aca="false">B84+C84+D84+E84+F84+G84+K84+J84+H84+I84+N84</f>
        <v>9</v>
      </c>
      <c r="P84" s="29" t="n">
        <f aca="false">D84+E84+F84+G84+H84+I84+J84+K84+N84</f>
        <v>9</v>
      </c>
      <c r="Q84" s="40"/>
      <c r="R84" s="40"/>
      <c r="S84" s="41"/>
    </row>
    <row r="85" s="16" customFormat="true" ht="10.95" hidden="false" customHeight="true" outlineLevel="0" collapsed="false">
      <c r="A85" s="16" t="s">
        <v>175</v>
      </c>
      <c r="I85" s="16" t="n">
        <v>6</v>
      </c>
      <c r="J85" s="16" t="n">
        <v>2</v>
      </c>
      <c r="K85" s="78"/>
      <c r="L85" s="79"/>
      <c r="M85" s="18"/>
      <c r="O85" s="39" t="n">
        <f aca="false">B85+C85+D85+E85+F85+G85+K85+J85+H85+I85+N85</f>
        <v>8</v>
      </c>
      <c r="P85" s="29" t="n">
        <f aca="false">D85+E85+F85+G85+H85+I85+J85+K85+N85</f>
        <v>8</v>
      </c>
      <c r="Q85" s="40"/>
      <c r="R85" s="40"/>
      <c r="S85" s="41"/>
    </row>
    <row r="86" s="16" customFormat="true" ht="10.95" hidden="false" customHeight="true" outlineLevel="0" collapsed="false">
      <c r="A86" s="16" t="s">
        <v>28</v>
      </c>
      <c r="C86" s="16" t="n">
        <v>106</v>
      </c>
      <c r="D86" s="16" t="n">
        <v>28</v>
      </c>
      <c r="E86" s="16" t="n">
        <v>32</v>
      </c>
      <c r="K86" s="78"/>
      <c r="L86" s="79"/>
      <c r="M86" s="18"/>
      <c r="O86" s="39" t="n">
        <f aca="false">B86+C86+D86+E86+F86+G86+K86+J86+H86+I86+N86</f>
        <v>166</v>
      </c>
      <c r="P86" s="29" t="n">
        <f aca="false">D86+E86+F86+G86+H86+I86+J86+K86+N86</f>
        <v>60</v>
      </c>
      <c r="Q86" s="40" t="n">
        <v>2014</v>
      </c>
      <c r="R86" s="40"/>
      <c r="S86" s="41"/>
    </row>
    <row r="87" s="16" customFormat="true" ht="10.95" hidden="false" customHeight="true" outlineLevel="0" collapsed="false">
      <c r="A87" s="16" t="s">
        <v>184</v>
      </c>
      <c r="I87" s="16" t="n">
        <v>3</v>
      </c>
      <c r="K87" s="78"/>
      <c r="L87" s="79"/>
      <c r="M87" s="18"/>
      <c r="O87" s="39" t="n">
        <f aca="false">B87+C87+D87+E87+F87+G87+K87+J87+H87+I87+N87</f>
        <v>3</v>
      </c>
      <c r="P87" s="29" t="n">
        <f aca="false">D87+E87+F87+G87+H87+I87+J87+K87+N87</f>
        <v>3</v>
      </c>
      <c r="Q87" s="40"/>
      <c r="R87" s="40"/>
      <c r="S87" s="41"/>
    </row>
    <row r="88" s="16" customFormat="true" ht="10.95" hidden="false" customHeight="true" outlineLevel="0" collapsed="false">
      <c r="A88" s="16" t="s">
        <v>81</v>
      </c>
      <c r="D88" s="16" t="n">
        <v>1</v>
      </c>
      <c r="E88" s="16" t="n">
        <v>0</v>
      </c>
      <c r="K88" s="78"/>
      <c r="L88" s="79"/>
      <c r="M88" s="18"/>
      <c r="N88" s="14"/>
      <c r="O88" s="39" t="n">
        <f aca="false">B88+C88+D88+E88+F88+G88+K88+J88+H88+I88+N88</f>
        <v>1</v>
      </c>
      <c r="P88" s="29" t="n">
        <f aca="false">D88+E88+F88+G88+H88+I88+J88+K88+N88</f>
        <v>1</v>
      </c>
      <c r="Q88" s="40"/>
      <c r="R88" s="40"/>
      <c r="S88" s="41"/>
      <c r="T88" s="0"/>
      <c r="U88" s="0"/>
      <c r="V88" s="0"/>
      <c r="W88" s="0"/>
      <c r="X88" s="0"/>
      <c r="AA88" s="0"/>
      <c r="AB88" s="0"/>
    </row>
    <row r="89" s="16" customFormat="true" ht="10.95" hidden="false" customHeight="true" outlineLevel="0" collapsed="false">
      <c r="A89" s="16" t="s">
        <v>203</v>
      </c>
      <c r="J89" s="16" t="n">
        <v>13</v>
      </c>
      <c r="K89" s="78" t="n">
        <v>6</v>
      </c>
      <c r="L89" s="79"/>
      <c r="M89" s="18"/>
      <c r="O89" s="39" t="n">
        <f aca="false">B89+C89+D89+E89+F89+G89+K89+J89+H89+I89+N89</f>
        <v>19</v>
      </c>
      <c r="P89" s="29" t="n">
        <f aca="false">D89+E89+F89+G89+H89+I89+J89+K89+N89</f>
        <v>19</v>
      </c>
      <c r="Q89" s="40"/>
      <c r="R89" s="40"/>
      <c r="S89" s="41"/>
    </row>
    <row r="90" s="16" customFormat="true" ht="10.95" hidden="false" customHeight="true" outlineLevel="0" collapsed="false">
      <c r="A90" s="16" t="s">
        <v>66</v>
      </c>
      <c r="E90" s="16" t="n">
        <v>4</v>
      </c>
      <c r="F90" s="16" t="n">
        <v>7</v>
      </c>
      <c r="K90" s="78"/>
      <c r="L90" s="79"/>
      <c r="M90" s="18"/>
      <c r="O90" s="39" t="n">
        <f aca="false">B90+C90+D90+E90+F90+G90+K90+J90+H90+I90+N90</f>
        <v>11</v>
      </c>
      <c r="P90" s="29" t="n">
        <f aca="false">D90+E90+F90+G90+H90+I90+J90+K90+N90</f>
        <v>11</v>
      </c>
      <c r="Q90" s="40"/>
      <c r="R90" s="40"/>
      <c r="S90" s="41"/>
      <c r="AA90" s="0"/>
      <c r="AB90" s="0"/>
    </row>
    <row r="91" s="16" customFormat="true" ht="10.95" hidden="false" customHeight="true" outlineLevel="0" collapsed="false">
      <c r="A91" s="16" t="s">
        <v>204</v>
      </c>
      <c r="I91" s="0"/>
      <c r="J91" s="16" t="n">
        <v>1</v>
      </c>
      <c r="K91" s="78"/>
      <c r="L91" s="79"/>
      <c r="M91" s="18"/>
      <c r="N91" s="14"/>
      <c r="O91" s="39" t="n">
        <f aca="false">B91+C91+D91+E91+F91+G91+K91+J91+H91+I91+N91</f>
        <v>1</v>
      </c>
      <c r="P91" s="29" t="n">
        <f aca="false">D91+E91+F91+G91+H91+I91+J91+K91+N91</f>
        <v>1</v>
      </c>
      <c r="Q91" s="40"/>
      <c r="R91" s="40"/>
      <c r="S91" s="41"/>
      <c r="T91" s="0"/>
      <c r="U91" s="0"/>
      <c r="V91" s="0"/>
      <c r="W91" s="0"/>
      <c r="X91" s="0"/>
    </row>
    <row r="92" s="16" customFormat="true" ht="10.95" hidden="false" customHeight="true" outlineLevel="0" collapsed="false">
      <c r="A92" s="16" t="s">
        <v>135</v>
      </c>
      <c r="G92" s="16" t="n">
        <v>15</v>
      </c>
      <c r="K92" s="78"/>
      <c r="L92" s="79"/>
      <c r="M92" s="18"/>
      <c r="O92" s="39" t="n">
        <f aca="false">B92+C92+D92+E92+F92+G92+K92+J92+H92+I92+N92</f>
        <v>15</v>
      </c>
      <c r="P92" s="29" t="n">
        <f aca="false">D92+E92+F92+G92+H92+I92+J92+K92+N92</f>
        <v>15</v>
      </c>
      <c r="Q92" s="40"/>
      <c r="R92" s="40"/>
      <c r="S92" s="41"/>
      <c r="T92" s="0"/>
      <c r="U92" s="0"/>
      <c r="V92" s="0"/>
      <c r="W92" s="0"/>
      <c r="X92" s="0"/>
      <c r="AA92" s="0"/>
      <c r="AB92" s="0"/>
    </row>
    <row r="93" s="16" customFormat="true" ht="10.95" hidden="false" customHeight="true" outlineLevel="0" collapsed="false">
      <c r="A93" s="16" t="s">
        <v>18</v>
      </c>
      <c r="B93" s="16" t="n">
        <v>410</v>
      </c>
      <c r="D93" s="16" t="n">
        <v>23</v>
      </c>
      <c r="E93" s="16" t="n">
        <v>31</v>
      </c>
      <c r="F93" s="16" t="n">
        <v>35</v>
      </c>
      <c r="G93" s="16" t="n">
        <v>30</v>
      </c>
      <c r="H93" s="16" t="n">
        <v>29</v>
      </c>
      <c r="K93" s="78"/>
      <c r="L93" s="79"/>
      <c r="M93" s="18"/>
      <c r="O93" s="39" t="n">
        <f aca="false">B93+C93+D93+E93+F93+G93+K93+J93+H93+I93+N93</f>
        <v>558</v>
      </c>
      <c r="P93" s="29" t="n">
        <f aca="false">D93+E93+F93+G93+H93+I93+J93+K93+N93</f>
        <v>148</v>
      </c>
      <c r="Q93" s="40"/>
      <c r="R93" s="40"/>
      <c r="S93" s="41" t="s">
        <v>166</v>
      </c>
    </row>
    <row r="94" s="16" customFormat="true" ht="10.95" hidden="false" customHeight="true" outlineLevel="0" collapsed="false">
      <c r="A94" s="16" t="s">
        <v>183</v>
      </c>
      <c r="H94" s="16" t="n">
        <v>1</v>
      </c>
      <c r="K94" s="78"/>
      <c r="L94" s="79"/>
      <c r="M94" s="18"/>
      <c r="N94" s="14"/>
      <c r="O94" s="39" t="n">
        <f aca="false">B94+C94+D94+E94+F94+G94+K94+J94+H94+I94+N94</f>
        <v>1</v>
      </c>
      <c r="P94" s="29" t="n">
        <f aca="false">D94+E94+F94+G94+H94+I94+J94+K94+N94</f>
        <v>1</v>
      </c>
      <c r="Q94" s="40"/>
      <c r="R94" s="40"/>
      <c r="S94" s="41"/>
      <c r="T94" s="0"/>
      <c r="U94" s="0"/>
      <c r="V94" s="0"/>
      <c r="W94" s="0"/>
      <c r="X94" s="0"/>
    </row>
    <row r="95" s="16" customFormat="true" ht="10.95" hidden="false" customHeight="true" outlineLevel="0" collapsed="false">
      <c r="A95" s="16" t="s">
        <v>109</v>
      </c>
      <c r="F95" s="16" t="n">
        <v>2</v>
      </c>
      <c r="G95" s="16" t="n">
        <v>5</v>
      </c>
      <c r="K95" s="78"/>
      <c r="L95" s="79"/>
      <c r="M95" s="18"/>
      <c r="N95" s="14"/>
      <c r="O95" s="39" t="n">
        <f aca="false">B95+C95+D95+E95+F95+G95+K95+J95+H95+I95+N95</f>
        <v>7</v>
      </c>
      <c r="P95" s="29" t="n">
        <f aca="false">D95+E95+F95+G95+H95+I95+J95+K95+N95</f>
        <v>7</v>
      </c>
      <c r="Q95" s="40"/>
      <c r="R95" s="40"/>
      <c r="S95" s="41"/>
    </row>
    <row r="96" customFormat="false" ht="10.95" hidden="false" customHeight="true" outlineLevel="0" collapsed="false">
      <c r="A96" s="16" t="s">
        <v>172</v>
      </c>
      <c r="B96" s="16"/>
      <c r="C96" s="16"/>
      <c r="D96" s="16"/>
      <c r="E96" s="16"/>
      <c r="F96" s="16"/>
      <c r="G96" s="16"/>
      <c r="H96" s="16"/>
      <c r="I96" s="16" t="n">
        <v>10</v>
      </c>
      <c r="J96" s="16"/>
      <c r="K96" s="78"/>
      <c r="L96" s="79"/>
      <c r="M96" s="18"/>
      <c r="N96" s="16"/>
      <c r="O96" s="39" t="n">
        <f aca="false">B96+C96+D96+E96+F96+G96+K96+J96+H96+I96+N96</f>
        <v>10</v>
      </c>
      <c r="P96" s="29" t="n">
        <f aca="false">D96+E96+F96+G96+H96+I96+J96+K96+N96</f>
        <v>10</v>
      </c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0.95" hidden="false" customHeight="true" outlineLevel="0" collapsed="false">
      <c r="A97" s="16" t="s">
        <v>138</v>
      </c>
      <c r="B97" s="16"/>
      <c r="C97" s="16"/>
      <c r="D97" s="16"/>
      <c r="E97" s="16"/>
      <c r="F97" s="16"/>
      <c r="G97" s="16"/>
      <c r="H97" s="16" t="n">
        <v>2</v>
      </c>
      <c r="I97" s="16" t="n">
        <v>8</v>
      </c>
      <c r="J97" s="16" t="n">
        <v>12</v>
      </c>
      <c r="K97" s="78" t="n">
        <v>13</v>
      </c>
      <c r="L97" s="79"/>
      <c r="M97" s="18"/>
      <c r="N97" s="16"/>
      <c r="O97" s="39" t="n">
        <f aca="false">B97+C97+D97+E97+F97+G97+K97+J97+H97+I97+N97</f>
        <v>35</v>
      </c>
      <c r="P97" s="29" t="n">
        <f aca="false">D97+E97+F97+G97+H97+I97+J97+K97+N97</f>
        <v>35</v>
      </c>
    </row>
    <row r="98" s="16" customFormat="true" ht="10.95" hidden="false" customHeight="true" outlineLevel="0" collapsed="false">
      <c r="A98" s="16" t="s">
        <v>205</v>
      </c>
      <c r="I98" s="0"/>
      <c r="J98" s="16" t="n">
        <v>1</v>
      </c>
      <c r="K98" s="78"/>
      <c r="L98" s="79"/>
      <c r="M98" s="18"/>
      <c r="N98" s="14"/>
      <c r="O98" s="39" t="n">
        <f aca="false">B98+C98+D98+E98+F98+G98+K98+J98+H98+I98+N98</f>
        <v>1</v>
      </c>
      <c r="P98" s="29" t="n">
        <f aca="false">D98+E98+F98+G98+H98+I98+J98+K98+N98</f>
        <v>1</v>
      </c>
      <c r="Q98" s="40"/>
      <c r="R98" s="40"/>
      <c r="S98" s="41"/>
      <c r="T98" s="0"/>
      <c r="U98" s="0"/>
      <c r="V98" s="0"/>
      <c r="W98" s="0"/>
      <c r="X98" s="0"/>
      <c r="Y98" s="0"/>
      <c r="Z98" s="0"/>
      <c r="AA98" s="0"/>
      <c r="AB98" s="0"/>
    </row>
    <row r="99" s="16" customFormat="true" ht="10.95" hidden="false" customHeight="true" outlineLevel="0" collapsed="false">
      <c r="A99" s="16" t="s">
        <v>110</v>
      </c>
      <c r="F99" s="16" t="n">
        <v>8</v>
      </c>
      <c r="G99" s="16" t="n">
        <v>5</v>
      </c>
      <c r="H99" s="16" t="n">
        <v>2</v>
      </c>
      <c r="K99" s="78" t="n">
        <v>19</v>
      </c>
      <c r="L99" s="79"/>
      <c r="M99" s="18"/>
      <c r="O99" s="39" t="n">
        <f aca="false">B99+C99+D99+E99+F99+G99+K99+J99+H99+I99+N99</f>
        <v>34</v>
      </c>
      <c r="P99" s="29" t="n">
        <f aca="false">D99+E99+F99+G99+H99+I99+J99+K99+N99</f>
        <v>34</v>
      </c>
      <c r="Q99" s="40"/>
      <c r="R99" s="40"/>
      <c r="S99" s="41"/>
      <c r="AA99" s="0"/>
      <c r="AB99" s="0"/>
    </row>
    <row r="100" s="16" customFormat="true" ht="10.95" hidden="false" customHeight="true" outlineLevel="0" collapsed="false">
      <c r="A100" s="16" t="s">
        <v>62</v>
      </c>
      <c r="D100" s="16" t="n">
        <v>4</v>
      </c>
      <c r="E100" s="16" t="n">
        <v>1</v>
      </c>
      <c r="K100" s="78"/>
      <c r="L100" s="79"/>
      <c r="M100" s="18"/>
      <c r="O100" s="39" t="n">
        <f aca="false">B100+C100+D100+E100+F100+G100+K100+J100+H100+I100+N100</f>
        <v>5</v>
      </c>
      <c r="P100" s="29" t="n">
        <f aca="false">D100+E100+F100+G100+H100+I100+J100+K100+N100</f>
        <v>5</v>
      </c>
      <c r="Q100" s="40"/>
      <c r="R100" s="40"/>
      <c r="S100" s="41"/>
    </row>
    <row r="101" s="16" customFormat="true" ht="10.95" hidden="false" customHeight="true" outlineLevel="0" collapsed="false">
      <c r="A101" s="16" t="s">
        <v>49</v>
      </c>
      <c r="B101" s="16" t="n">
        <v>9</v>
      </c>
      <c r="D101" s="16" t="n">
        <v>12</v>
      </c>
      <c r="E101" s="16" t="n">
        <v>0</v>
      </c>
      <c r="F101" s="16" t="n">
        <v>1</v>
      </c>
      <c r="K101" s="78"/>
      <c r="L101" s="79"/>
      <c r="M101" s="18"/>
      <c r="O101" s="39" t="n">
        <f aca="false">B101+C101+D101+E101+F101+G101+K101+J101+H101+I101+N101</f>
        <v>22</v>
      </c>
      <c r="P101" s="29" t="n">
        <f aca="false">D101+E101+F101+G101+H101+I101+J101+K101+N101</f>
        <v>13</v>
      </c>
      <c r="Q101" s="40"/>
      <c r="R101" s="40"/>
      <c r="S101" s="41"/>
    </row>
    <row r="102" s="16" customFormat="true" ht="10.95" hidden="false" customHeight="true" outlineLevel="0" collapsed="false">
      <c r="A102" s="16" t="s">
        <v>16</v>
      </c>
      <c r="B102" s="16" t="n">
        <v>284</v>
      </c>
      <c r="C102" s="16" t="n">
        <v>189</v>
      </c>
      <c r="D102" s="16" t="n">
        <v>20</v>
      </c>
      <c r="E102" s="16" t="n">
        <v>0</v>
      </c>
      <c r="F102" s="16" t="n">
        <v>18</v>
      </c>
      <c r="K102" s="78"/>
      <c r="L102" s="79"/>
      <c r="M102" s="18"/>
      <c r="O102" s="39" t="n">
        <f aca="false">B102+C102+D102+E102+F102+G102+K102+J102+H102+I102+N102</f>
        <v>511</v>
      </c>
      <c r="P102" s="29" t="n">
        <f aca="false">D102+E102+F102+G102+H102+I102+J102+K102+N102</f>
        <v>38</v>
      </c>
      <c r="Q102" s="41" t="s">
        <v>167</v>
      </c>
      <c r="R102" s="40"/>
      <c r="S102" s="40" t="n">
        <v>2013</v>
      </c>
    </row>
    <row r="103" s="16" customFormat="true" ht="10.95" hidden="false" customHeight="true" outlineLevel="0" collapsed="false">
      <c r="A103" s="16" t="s">
        <v>104</v>
      </c>
      <c r="F103" s="16" t="n">
        <v>1</v>
      </c>
      <c r="K103" s="78"/>
      <c r="L103" s="79"/>
      <c r="M103" s="18"/>
      <c r="N103" s="14"/>
      <c r="O103" s="39" t="n">
        <f aca="false">B103+C103+D103+E103+F103+G103+K103+J103+H103+I103+N103</f>
        <v>1</v>
      </c>
      <c r="P103" s="29" t="n">
        <f aca="false">D103+E103+F103+G103+H103+I103+J103+K103+N103</f>
        <v>1</v>
      </c>
      <c r="Q103" s="40"/>
      <c r="R103" s="40"/>
      <c r="S103" s="41"/>
      <c r="T103" s="0"/>
      <c r="U103" s="0"/>
      <c r="V103" s="0"/>
      <c r="W103" s="0"/>
      <c r="X103" s="0"/>
      <c r="AA103" s="0"/>
      <c r="AB103" s="0"/>
    </row>
    <row r="104" s="16" customFormat="true" ht="10.95" hidden="false" customHeight="true" outlineLevel="0" collapsed="false">
      <c r="A104" s="16" t="s">
        <v>73</v>
      </c>
      <c r="D104" s="16" t="n">
        <v>2</v>
      </c>
      <c r="E104" s="16" t="n">
        <v>0</v>
      </c>
      <c r="K104" s="78"/>
      <c r="L104" s="79"/>
      <c r="M104" s="18"/>
      <c r="O104" s="39" t="n">
        <f aca="false">B104+C104+D104+E104+F104+G104+K104+J104+H104+I104+N104</f>
        <v>2</v>
      </c>
      <c r="P104" s="29" t="n">
        <f aca="false">D104+E104+F104+G104+H104+I104+J104+K104+N104</f>
        <v>2</v>
      </c>
      <c r="Q104" s="40"/>
      <c r="R104" s="40"/>
      <c r="S104" s="41"/>
    </row>
    <row r="105" s="16" customFormat="true" ht="10.95" hidden="false" customHeight="true" outlineLevel="0" collapsed="false">
      <c r="A105" s="16" t="s">
        <v>139</v>
      </c>
      <c r="C105" s="53" t="n">
        <v>139</v>
      </c>
      <c r="H105" s="16" t="n">
        <v>34</v>
      </c>
      <c r="I105" s="16" t="n">
        <v>14</v>
      </c>
      <c r="K105" s="78"/>
      <c r="L105" s="79"/>
      <c r="M105" s="18"/>
      <c r="N105" s="14"/>
      <c r="O105" s="39" t="n">
        <f aca="false">B105+C105+D105+E105+F105+G105+K105+J105+H105+I105+N105</f>
        <v>187</v>
      </c>
      <c r="P105" s="29" t="n">
        <f aca="false">D105+E105+F105+G105+H105+I105+J105+K105+N105</f>
        <v>48</v>
      </c>
      <c r="Q105" s="40" t="n">
        <v>2017</v>
      </c>
      <c r="R105" s="40"/>
      <c r="S105" s="41"/>
      <c r="T105" s="0"/>
      <c r="U105" s="0"/>
      <c r="V105" s="0"/>
      <c r="W105" s="0"/>
      <c r="X105" s="0"/>
      <c r="AA105" s="0"/>
      <c r="AB105" s="0"/>
    </row>
    <row r="106" s="16" customFormat="true" ht="10.95" hidden="false" customHeight="true" outlineLevel="0" collapsed="false">
      <c r="A106" s="16" t="s">
        <v>99</v>
      </c>
      <c r="D106" s="16" t="n">
        <v>1</v>
      </c>
      <c r="E106" s="16" t="n">
        <v>2</v>
      </c>
      <c r="G106" s="16" t="n">
        <v>1</v>
      </c>
      <c r="H106" s="16" t="n">
        <v>2</v>
      </c>
      <c r="K106" s="78"/>
      <c r="L106" s="79"/>
      <c r="M106" s="18"/>
      <c r="O106" s="39" t="n">
        <f aca="false">B106+C106+D106+E106+F106+G106+K106+J106+H106+I106+N106</f>
        <v>6</v>
      </c>
      <c r="P106" s="29" t="n">
        <f aca="false">D106+E106+F106+G106+H106+I106+J106+K106+N106</f>
        <v>6</v>
      </c>
      <c r="Q106" s="40"/>
      <c r="R106" s="40"/>
      <c r="S106" s="41"/>
      <c r="T106" s="0"/>
      <c r="U106" s="0"/>
      <c r="V106" s="0"/>
      <c r="W106" s="0"/>
      <c r="X106" s="0"/>
      <c r="AA106" s="0"/>
      <c r="AB106" s="0"/>
    </row>
    <row r="107" s="16" customFormat="true" ht="10.95" hidden="false" customHeight="true" outlineLevel="0" collapsed="false">
      <c r="A107" s="16" t="s">
        <v>140</v>
      </c>
      <c r="H107" s="16" t="n">
        <v>1</v>
      </c>
      <c r="K107" s="78"/>
      <c r="L107" s="79"/>
      <c r="M107" s="18"/>
      <c r="N107" s="14"/>
      <c r="O107" s="39" t="n">
        <f aca="false">B107+C107+D107+E107+F107+G107+K107+J107+H107+I107+N107</f>
        <v>1</v>
      </c>
      <c r="P107" s="29" t="n">
        <f aca="false">D107+E107+F107+G107+H107+I107+J107+K107+N107</f>
        <v>1</v>
      </c>
      <c r="Q107" s="40"/>
      <c r="R107" s="40"/>
      <c r="S107" s="41"/>
    </row>
    <row r="108" s="16" customFormat="true" ht="10.95" hidden="false" customHeight="true" outlineLevel="0" collapsed="false">
      <c r="A108" s="16" t="s">
        <v>82</v>
      </c>
      <c r="E108" s="16" t="n">
        <v>1</v>
      </c>
      <c r="F108" s="16" t="n">
        <v>4</v>
      </c>
      <c r="K108" s="78"/>
      <c r="L108" s="79"/>
      <c r="M108" s="18"/>
      <c r="O108" s="39" t="n">
        <f aca="false">B108+C108+D108+E108+F108+G108+K108+J108+H108+I108+N108</f>
        <v>5</v>
      </c>
      <c r="P108" s="29" t="n">
        <f aca="false">D108+E108+F108+G108+H108+I108+J108+K108+N108</f>
        <v>5</v>
      </c>
      <c r="Q108" s="40"/>
      <c r="R108" s="40"/>
      <c r="S108" s="41"/>
    </row>
    <row r="109" s="16" customFormat="true" ht="10.95" hidden="false" customHeight="true" outlineLevel="0" collapsed="false">
      <c r="A109" s="16" t="s">
        <v>20</v>
      </c>
      <c r="B109" s="16" t="n">
        <v>156</v>
      </c>
      <c r="C109" s="16" t="n">
        <v>195</v>
      </c>
      <c r="D109" s="16" t="n">
        <v>1</v>
      </c>
      <c r="E109" s="16" t="n">
        <v>0</v>
      </c>
      <c r="K109" s="78"/>
      <c r="L109" s="79"/>
      <c r="M109" s="18"/>
      <c r="O109" s="39" t="n">
        <f aca="false">B109+C109+D109+E109+F109+G109+K109+J109+H109+I109+N109</f>
        <v>352</v>
      </c>
      <c r="P109" s="29" t="n">
        <f aca="false">D109+E109+F109+G109+H109+I109+J109+K109+N109</f>
        <v>1</v>
      </c>
      <c r="Q109" s="40"/>
      <c r="R109" s="40"/>
      <c r="S109" s="41" t="n">
        <v>2013</v>
      </c>
    </row>
    <row r="110" customFormat="false" ht="12" hidden="false" customHeight="true" outlineLevel="0" collapsed="false">
      <c r="A110" s="16" t="s">
        <v>206</v>
      </c>
      <c r="B110" s="16"/>
      <c r="C110" s="16"/>
      <c r="D110" s="16"/>
      <c r="E110" s="16"/>
      <c r="F110" s="16"/>
      <c r="G110" s="16"/>
      <c r="H110" s="16"/>
      <c r="J110" s="16" t="n">
        <v>2</v>
      </c>
      <c r="K110" s="78"/>
      <c r="L110" s="79"/>
      <c r="M110" s="18"/>
      <c r="N110" s="16"/>
      <c r="O110" s="39" t="n">
        <f aca="false">B110+C110+D110+E110+F110+G110+K110+J110+H110+I110+N110</f>
        <v>2</v>
      </c>
      <c r="P110" s="29" t="n">
        <f aca="false">D110+E110+F110+G110+H110+I110+J110+K110+N110</f>
        <v>2</v>
      </c>
      <c r="Y110" s="16"/>
      <c r="Z110" s="16"/>
      <c r="AA110" s="16"/>
      <c r="AB110" s="16"/>
    </row>
    <row r="111" s="16" customFormat="true" ht="10.95" hidden="false" customHeight="true" outlineLevel="0" collapsed="false">
      <c r="A111" s="16" t="s">
        <v>34</v>
      </c>
      <c r="B111" s="16" t="n">
        <v>72</v>
      </c>
      <c r="D111" s="16" t="n">
        <v>29</v>
      </c>
      <c r="E111" s="16" t="n">
        <v>8</v>
      </c>
      <c r="K111" s="78"/>
      <c r="L111" s="79"/>
      <c r="M111" s="18"/>
      <c r="O111" s="39" t="n">
        <f aca="false">B111+C111+D111+E111+F111+G111+K111+J111+H111+I111+N111</f>
        <v>109</v>
      </c>
      <c r="P111" s="29" t="n">
        <f aca="false">D111+E111+F111+G111+H111+I111+J111+K111+N111</f>
        <v>37</v>
      </c>
      <c r="Q111" s="40"/>
      <c r="R111" s="40"/>
      <c r="S111" s="41"/>
      <c r="Y111" s="0"/>
      <c r="Z111" s="0"/>
    </row>
    <row r="112" s="16" customFormat="true" ht="10.95" hidden="false" customHeight="true" outlineLevel="0" collapsed="false">
      <c r="A112" s="16" t="s">
        <v>141</v>
      </c>
      <c r="H112" s="16" t="n">
        <v>1</v>
      </c>
      <c r="K112" s="78"/>
      <c r="L112" s="79"/>
      <c r="M112" s="18"/>
      <c r="N112" s="14"/>
      <c r="O112" s="39" t="n">
        <f aca="false">B112+C112+D112+E112+F112+G112+K112+J112+H112+I112+N112</f>
        <v>1</v>
      </c>
      <c r="P112" s="29" t="n">
        <f aca="false">D112+E112+F112+G112+H112+I112+J112+K112+N112</f>
        <v>1</v>
      </c>
      <c r="Q112" s="40"/>
      <c r="R112" s="40"/>
      <c r="S112" s="41"/>
    </row>
    <row r="113" s="16" customFormat="true" ht="13.8" hidden="false" customHeight="false" outlineLevel="0" collapsed="false">
      <c r="A113" s="16" t="s">
        <v>207</v>
      </c>
      <c r="I113" s="0"/>
      <c r="J113" s="16" t="n">
        <v>1</v>
      </c>
      <c r="K113" s="78"/>
      <c r="L113" s="79"/>
      <c r="M113" s="18"/>
      <c r="N113" s="14"/>
      <c r="O113" s="39" t="n">
        <f aca="false">B113+C113+D113+E113+F113+G113+K113+J113+H113+I113+N113</f>
        <v>1</v>
      </c>
      <c r="P113" s="29" t="n">
        <f aca="false">D113+E113+F113+G113+H113+I113+J113+K113+N113</f>
        <v>1</v>
      </c>
      <c r="Q113" s="40"/>
      <c r="R113" s="40"/>
      <c r="S113" s="41"/>
      <c r="T113" s="0"/>
      <c r="U113" s="0"/>
      <c r="V113" s="0"/>
      <c r="W113" s="0"/>
      <c r="X113" s="0"/>
      <c r="AA113" s="0"/>
      <c r="AB113" s="0"/>
    </row>
    <row r="114" s="16" customFormat="true" ht="12" hidden="false" customHeight="false" outlineLevel="0" collapsed="false">
      <c r="A114" s="16" t="s">
        <v>71</v>
      </c>
      <c r="E114" s="16" t="n">
        <v>3</v>
      </c>
      <c r="F114" s="16" t="n">
        <v>36</v>
      </c>
      <c r="G114" s="16" t="n">
        <v>1</v>
      </c>
      <c r="H114" s="16" t="n">
        <v>24</v>
      </c>
      <c r="K114" s="78"/>
      <c r="L114" s="79"/>
      <c r="M114" s="18"/>
      <c r="O114" s="39" t="n">
        <f aca="false">B114+C114+D114+E114+F114+G114+K114+J114+H114+I114+N114</f>
        <v>64</v>
      </c>
      <c r="P114" s="29" t="n">
        <f aca="false">D114+E114+F114+G114+H114+I114+J114+K114+N114</f>
        <v>64</v>
      </c>
      <c r="Q114" s="40"/>
      <c r="R114" s="40"/>
      <c r="S114" s="41"/>
    </row>
    <row r="115" s="16" customFormat="true" ht="13.8" hidden="false" customHeight="false" outlineLevel="0" collapsed="false">
      <c r="A115" s="16" t="s">
        <v>171</v>
      </c>
      <c r="F115" s="16" t="n">
        <v>2</v>
      </c>
      <c r="G115" s="16" t="n">
        <v>1</v>
      </c>
      <c r="H115" s="16" t="n">
        <v>4</v>
      </c>
      <c r="I115" s="16" t="n">
        <v>4</v>
      </c>
      <c r="K115" s="78" t="n">
        <v>3</v>
      </c>
      <c r="L115" s="79"/>
      <c r="M115" s="18"/>
      <c r="O115" s="39" t="n">
        <f aca="false">B115+C115+D115+E115+F115+G115+K115+J115+H115+I115+N115</f>
        <v>14</v>
      </c>
      <c r="P115" s="29" t="n">
        <f aca="false">D115+E115+F115+G115+H115+I115+J115+K115+N115</f>
        <v>14</v>
      </c>
      <c r="Q115" s="40"/>
      <c r="R115" s="40"/>
      <c r="S115" s="41"/>
      <c r="T115" s="0"/>
      <c r="U115" s="0"/>
      <c r="V115" s="0"/>
      <c r="W115" s="0"/>
      <c r="X115" s="0"/>
      <c r="AA115" s="0"/>
      <c r="AB115" s="0"/>
    </row>
    <row r="116" s="16" customFormat="true" ht="12" hidden="false" customHeight="false" outlineLevel="0" collapsed="false">
      <c r="A116" s="16" t="s">
        <v>178</v>
      </c>
      <c r="I116" s="16" t="n">
        <v>4</v>
      </c>
      <c r="K116" s="78"/>
      <c r="L116" s="79"/>
      <c r="M116" s="18"/>
      <c r="O116" s="39" t="n">
        <f aca="false">B116+C116+D116+E116+F116+G116+K116+J116+H116+I116+N116</f>
        <v>4</v>
      </c>
      <c r="P116" s="29" t="n">
        <f aca="false">D116+E116+F116+G116+H116+I116+J116+K116+N116</f>
        <v>4</v>
      </c>
      <c r="Q116" s="40"/>
      <c r="R116" s="40"/>
      <c r="S116" s="41"/>
    </row>
    <row r="117" s="16" customFormat="true" ht="13.8" hidden="false" customHeight="false" outlineLevel="0" collapsed="false">
      <c r="A117" s="16" t="s">
        <v>114</v>
      </c>
      <c r="F117" s="16" t="n">
        <v>1</v>
      </c>
      <c r="K117" s="78"/>
      <c r="L117" s="79"/>
      <c r="M117" s="18"/>
      <c r="N117" s="14"/>
      <c r="O117" s="39" t="n">
        <f aca="false">B117+C117+D117+E117+F117+G117+K117+J117+H117+I117+N117</f>
        <v>1</v>
      </c>
      <c r="P117" s="29" t="n">
        <f aca="false">D117+E117+F117+G117+H117+I117+J117+K117+N117</f>
        <v>1</v>
      </c>
      <c r="Q117" s="40"/>
      <c r="R117" s="40"/>
      <c r="S117" s="41"/>
    </row>
    <row r="118" s="16" customFormat="true" ht="12" hidden="false" customHeight="false" outlineLevel="0" collapsed="false">
      <c r="A118" s="16" t="s">
        <v>19</v>
      </c>
      <c r="B118" s="16" t="n">
        <v>399</v>
      </c>
      <c r="D118" s="16" t="n">
        <v>0</v>
      </c>
      <c r="E118" s="16" t="n">
        <v>12</v>
      </c>
      <c r="F118" s="16" t="n">
        <v>23</v>
      </c>
      <c r="K118" s="78"/>
      <c r="L118" s="79"/>
      <c r="M118" s="18"/>
      <c r="O118" s="39" t="n">
        <f aca="false">B118+C118+D118+E118+F118+G118+K118+J118+H118+I118+N118</f>
        <v>434</v>
      </c>
      <c r="P118" s="29" t="n">
        <f aca="false">D118+E118+F118+G118+H118+I118+J118+K118+N118</f>
        <v>35</v>
      </c>
      <c r="Q118" s="40"/>
      <c r="R118" s="40"/>
      <c r="S118" s="41"/>
    </row>
    <row r="119" s="16" customFormat="true" ht="13.8" hidden="false" customHeight="false" outlineLevel="0" collapsed="false">
      <c r="A119" s="16" t="s">
        <v>208</v>
      </c>
      <c r="I119" s="0"/>
      <c r="J119" s="16" t="n">
        <v>1</v>
      </c>
      <c r="K119" s="78"/>
      <c r="L119" s="79"/>
      <c r="M119" s="18"/>
      <c r="N119" s="14"/>
      <c r="O119" s="39" t="n">
        <f aca="false">B119+C119+D119+E119+F119+G119+K119+J119+H119+I119+N119</f>
        <v>1</v>
      </c>
      <c r="P119" s="29" t="n">
        <f aca="false">D119+E119+F119+G119+H119+I119+J119+K119+N119</f>
        <v>1</v>
      </c>
      <c r="Q119" s="40"/>
      <c r="R119" s="40"/>
      <c r="S119" s="41"/>
      <c r="T119" s="0"/>
      <c r="U119" s="0"/>
      <c r="V119" s="0"/>
      <c r="W119" s="0"/>
      <c r="X119" s="0"/>
      <c r="AA119" s="0"/>
      <c r="AB119" s="0"/>
    </row>
    <row r="120" s="16" customFormat="true" ht="13.8" hidden="false" customHeight="false" outlineLevel="0" collapsed="false">
      <c r="A120" s="16" t="s">
        <v>209</v>
      </c>
      <c r="I120" s="0"/>
      <c r="J120" s="16" t="n">
        <v>1</v>
      </c>
      <c r="K120" s="78"/>
      <c r="L120" s="79"/>
      <c r="M120" s="18"/>
      <c r="N120" s="14"/>
      <c r="O120" s="39" t="n">
        <f aca="false">B120+C120+D120+E120+F120+G120+K120+J120+H120+I120+N120</f>
        <v>1</v>
      </c>
      <c r="P120" s="29" t="n">
        <f aca="false">D120+E120+F120+G120+H120+I120+J120+K120+N120</f>
        <v>1</v>
      </c>
      <c r="Q120" s="40"/>
      <c r="R120" s="40"/>
      <c r="S120" s="41"/>
      <c r="T120" s="0"/>
      <c r="U120" s="0"/>
      <c r="V120" s="0"/>
      <c r="W120" s="0"/>
      <c r="X120" s="0"/>
    </row>
    <row r="121" s="16" customFormat="true" ht="12" hidden="false" customHeight="false" outlineLevel="0" collapsed="false">
      <c r="A121" s="16" t="s">
        <v>177</v>
      </c>
      <c r="I121" s="16" t="n">
        <v>5</v>
      </c>
      <c r="K121" s="78"/>
      <c r="L121" s="79"/>
      <c r="M121" s="18"/>
      <c r="O121" s="39" t="n">
        <f aca="false">B121+C121+D121+E121+F121+G121+K121+J121+H121+I121+N121</f>
        <v>5</v>
      </c>
      <c r="P121" s="29" t="n">
        <f aca="false">D121+E121+F121+G121+H121+I121+J121+K121+N121</f>
        <v>5</v>
      </c>
      <c r="Q121" s="40"/>
      <c r="R121" s="40"/>
      <c r="S121" s="41"/>
    </row>
    <row r="122" s="16" customFormat="true" ht="12" hidden="false" customHeight="false" outlineLevel="0" collapsed="false">
      <c r="A122" s="16" t="s">
        <v>142</v>
      </c>
      <c r="G122" s="16" t="n">
        <v>3</v>
      </c>
      <c r="K122" s="78"/>
      <c r="L122" s="79"/>
      <c r="M122" s="18"/>
      <c r="O122" s="39" t="n">
        <f aca="false">B122+C122+D122+E122+F122+G122+K122+J122+H122+I122+N122</f>
        <v>3</v>
      </c>
      <c r="P122" s="29" t="n">
        <f aca="false">D122+E122+F122+G122+H122+I122+J122+K122+N122</f>
        <v>3</v>
      </c>
      <c r="Q122" s="40"/>
      <c r="R122" s="40"/>
      <c r="S122" s="41"/>
    </row>
    <row r="123" s="16" customFormat="true" ht="12" hidden="false" customHeight="false" outlineLevel="0" collapsed="false">
      <c r="A123" s="16" t="s">
        <v>100</v>
      </c>
      <c r="B123" s="16" t="n">
        <v>430</v>
      </c>
      <c r="F123" s="16" t="n">
        <v>2</v>
      </c>
      <c r="G123" s="16" t="n">
        <v>9</v>
      </c>
      <c r="H123" s="16" t="n">
        <v>3</v>
      </c>
      <c r="I123" s="16" t="n">
        <v>2</v>
      </c>
      <c r="K123" s="78"/>
      <c r="L123" s="79"/>
      <c r="M123" s="18"/>
      <c r="O123" s="39" t="n">
        <f aca="false">B123+C123+D123+E123+F123+G123+K123+J123+H123+I123+N123</f>
        <v>446</v>
      </c>
      <c r="P123" s="29" t="n">
        <f aca="false">D123+E123+F123+G123+H123+I123+J123+K123+N123</f>
        <v>16</v>
      </c>
      <c r="Q123" s="40"/>
      <c r="R123" s="40"/>
      <c r="S123" s="41"/>
    </row>
    <row r="124" s="16" customFormat="true" ht="12" hidden="false" customHeight="false" outlineLevel="0" collapsed="false">
      <c r="A124" s="16" t="s">
        <v>74</v>
      </c>
      <c r="D124" s="16" t="n">
        <v>1</v>
      </c>
      <c r="E124" s="16" t="n">
        <v>1</v>
      </c>
      <c r="F124" s="16" t="n">
        <v>2</v>
      </c>
      <c r="K124" s="78"/>
      <c r="L124" s="79"/>
      <c r="M124" s="18"/>
      <c r="O124" s="39" t="n">
        <f aca="false">B124+C124+D124+E124+F124+G124+K124+J124+H124+I124+N124</f>
        <v>4</v>
      </c>
      <c r="P124" s="29" t="n">
        <f aca="false">D124+E124+F124+G124+H124+I124+J124+K124+N124</f>
        <v>4</v>
      </c>
      <c r="Q124" s="40"/>
      <c r="R124" s="40"/>
      <c r="S124" s="41"/>
    </row>
    <row r="125" s="16" customFormat="true" ht="13.8" hidden="false" customHeight="false" outlineLevel="0" collapsed="false">
      <c r="A125" s="16" t="s">
        <v>210</v>
      </c>
      <c r="I125" s="0"/>
      <c r="J125" s="16" t="n">
        <v>1</v>
      </c>
      <c r="K125" s="78"/>
      <c r="L125" s="79"/>
      <c r="M125" s="18"/>
      <c r="N125" s="14"/>
      <c r="O125" s="39" t="n">
        <f aca="false">B125+C125+D125+E125+F125+G125+K125+J125+H125+I125+N125</f>
        <v>1</v>
      </c>
      <c r="P125" s="29" t="n">
        <f aca="false">D125+E125+F125+G125+H125+I125+J125+K125+N125</f>
        <v>1</v>
      </c>
      <c r="Q125" s="40"/>
      <c r="R125" s="40"/>
      <c r="S125" s="41"/>
    </row>
    <row r="126" customFormat="false" ht="13.8" hidden="false" customHeight="false" outlineLevel="0" collapsed="false">
      <c r="A126" s="16" t="s">
        <v>67</v>
      </c>
      <c r="B126" s="16"/>
      <c r="C126" s="16"/>
      <c r="D126" s="16" t="n">
        <v>2</v>
      </c>
      <c r="E126" s="16" t="n">
        <v>2</v>
      </c>
      <c r="F126" s="16"/>
      <c r="G126" s="16"/>
      <c r="H126" s="16"/>
      <c r="I126" s="16"/>
      <c r="J126" s="16"/>
      <c r="K126" s="78"/>
      <c r="L126" s="79"/>
      <c r="M126" s="18"/>
      <c r="N126" s="16"/>
      <c r="O126" s="39" t="n">
        <f aca="false">B126+C126+D126+E126+F126+G126+K126+J126+H126+I126+N126</f>
        <v>4</v>
      </c>
      <c r="P126" s="29" t="n">
        <f aca="false">D126+E126+F126+G126+H126+I126+J126+K126+N126</f>
        <v>4</v>
      </c>
      <c r="Y126" s="16"/>
      <c r="Z126" s="16"/>
    </row>
    <row r="127" customFormat="false" ht="13.8" hidden="false" customHeight="false" outlineLevel="0" collapsed="false">
      <c r="A127" s="16" t="s">
        <v>113</v>
      </c>
      <c r="B127" s="16"/>
      <c r="C127" s="16"/>
      <c r="D127" s="16"/>
      <c r="E127" s="16"/>
      <c r="F127" s="16" t="n">
        <v>1</v>
      </c>
      <c r="G127" s="16"/>
      <c r="H127" s="16"/>
      <c r="I127" s="16"/>
      <c r="J127" s="16"/>
      <c r="K127" s="78"/>
      <c r="L127" s="79"/>
      <c r="M127" s="18"/>
      <c r="O127" s="39" t="n">
        <f aca="false">B127+C127+D127+E127+F127+G127+K127+J127+H127+I127+N127</f>
        <v>1</v>
      </c>
      <c r="P127" s="29" t="n">
        <f aca="false">D127+E127+F127+G127+H127+I127+J127+K127+N127</f>
        <v>1</v>
      </c>
      <c r="T127" s="16"/>
      <c r="U127" s="16"/>
      <c r="V127" s="16"/>
      <c r="W127" s="16"/>
      <c r="X127" s="16"/>
    </row>
    <row r="128" customFormat="false" ht="13.8" hidden="false" customHeight="false" outlineLevel="0" collapsed="false">
      <c r="A128" s="16" t="s">
        <v>24</v>
      </c>
      <c r="B128" s="16" t="n">
        <v>114</v>
      </c>
      <c r="C128" s="16" t="n">
        <v>93</v>
      </c>
      <c r="D128" s="16" t="n">
        <v>0</v>
      </c>
      <c r="E128" s="16" t="n">
        <v>21</v>
      </c>
      <c r="F128" s="16" t="n">
        <v>17</v>
      </c>
      <c r="G128" s="16" t="n">
        <v>23</v>
      </c>
      <c r="H128" s="16" t="n">
        <v>6</v>
      </c>
      <c r="I128" s="16"/>
      <c r="J128" s="16"/>
      <c r="K128" s="78"/>
      <c r="L128" s="79"/>
      <c r="M128" s="18"/>
      <c r="N128" s="16"/>
      <c r="O128" s="39" t="n">
        <f aca="false">B128+C128+D128+E128+F128+G128+K128+J128+H128+I128+N128</f>
        <v>274</v>
      </c>
      <c r="P128" s="29" t="n">
        <f aca="false">D128+E128+F128+G128+H128+I128+J128+K128+N128</f>
        <v>67</v>
      </c>
      <c r="Q128" s="40" t="n">
        <v>2014</v>
      </c>
      <c r="R128" s="40" t="n">
        <v>2016</v>
      </c>
    </row>
    <row r="129" customFormat="false" ht="13.8" hidden="false" customHeight="false" outlineLevel="0" collapsed="false">
      <c r="A129" s="16" t="s">
        <v>174</v>
      </c>
      <c r="B129" s="16"/>
      <c r="C129" s="16"/>
      <c r="D129" s="16"/>
      <c r="E129" s="16"/>
      <c r="F129" s="16"/>
      <c r="G129" s="16"/>
      <c r="H129" s="16"/>
      <c r="I129" s="16" t="n">
        <v>8</v>
      </c>
      <c r="J129" s="16" t="n">
        <v>21</v>
      </c>
      <c r="K129" s="78"/>
      <c r="L129" s="79"/>
      <c r="M129" s="18"/>
      <c r="N129" s="16"/>
      <c r="O129" s="39" t="n">
        <f aca="false">B129+C129+D129+E129+F129+G129+K129+J129+H129+I129+N129</f>
        <v>29</v>
      </c>
      <c r="P129" s="29" t="n">
        <f aca="false">D129+E129+F129+G129+H129+I129+J129+K129+N129</f>
        <v>29</v>
      </c>
      <c r="AA129" s="16"/>
      <c r="AB129" s="16"/>
    </row>
    <row r="130" customFormat="false" ht="13.8" hidden="false" customHeight="false" outlineLevel="0" collapsed="false">
      <c r="A130" s="16" t="s">
        <v>182</v>
      </c>
      <c r="B130" s="16"/>
      <c r="C130" s="16"/>
      <c r="D130" s="16"/>
      <c r="E130" s="16"/>
      <c r="F130" s="16"/>
      <c r="G130" s="16"/>
      <c r="H130" s="16"/>
      <c r="I130" s="16" t="n">
        <v>1</v>
      </c>
      <c r="J130" s="16"/>
      <c r="K130" s="78"/>
      <c r="L130" s="79"/>
      <c r="M130" s="18"/>
      <c r="O130" s="39" t="n">
        <f aca="false">B130+C130+D130+E130+F130+G130+K130+J130+H130+I130+N130</f>
        <v>1</v>
      </c>
      <c r="P130" s="29" t="n">
        <f aca="false">D130+E130+F130+G130+H130+I130+J130+K130+N130</f>
        <v>1</v>
      </c>
      <c r="T130" s="16"/>
      <c r="U130" s="16"/>
      <c r="V130" s="16"/>
      <c r="W130" s="16"/>
      <c r="X130" s="16"/>
      <c r="AA130" s="16"/>
      <c r="AB130" s="16"/>
    </row>
    <row r="131" customFormat="false" ht="13.8" hidden="false" customHeight="false" outlineLevel="0" collapsed="false">
      <c r="A131" s="16" t="s">
        <v>145</v>
      </c>
      <c r="B131" s="16"/>
      <c r="C131" s="16"/>
      <c r="D131" s="16"/>
      <c r="E131" s="16"/>
      <c r="F131" s="16"/>
      <c r="G131" s="16" t="n">
        <v>11</v>
      </c>
      <c r="H131" s="16" t="n">
        <v>32</v>
      </c>
      <c r="I131" s="16" t="n">
        <v>22</v>
      </c>
      <c r="J131" s="16" t="n">
        <v>26</v>
      </c>
      <c r="K131" s="78"/>
      <c r="L131" s="79"/>
      <c r="M131" s="18"/>
      <c r="N131" s="16"/>
      <c r="O131" s="39" t="n">
        <f aca="false">B131+C131+D131+E131+F131+G131+K131+J131+H131+I131+N131</f>
        <v>91</v>
      </c>
      <c r="P131" s="29" t="n">
        <f aca="false">D131+E131+F131+G131+H131+I131+J131+K131+N131</f>
        <v>91</v>
      </c>
    </row>
    <row r="132" customFormat="false" ht="13.8" hidden="false" customHeight="false" outlineLevel="0" collapsed="false">
      <c r="A132" s="16" t="s">
        <v>146</v>
      </c>
      <c r="B132" s="16"/>
      <c r="C132" s="16"/>
      <c r="D132" s="16"/>
      <c r="E132" s="16"/>
      <c r="F132" s="16"/>
      <c r="G132" s="16" t="n">
        <v>3</v>
      </c>
      <c r="H132" s="16" t="n">
        <v>5</v>
      </c>
      <c r="I132" s="16"/>
      <c r="J132" s="16"/>
      <c r="K132" s="78"/>
      <c r="L132" s="79"/>
      <c r="M132" s="18"/>
      <c r="N132" s="16"/>
      <c r="O132" s="39" t="n">
        <f aca="false">B132+C132+D132+E132+F132+G132+K132+J132+H132+I132+N132</f>
        <v>8</v>
      </c>
      <c r="P132" s="29" t="n">
        <f aca="false">D132+E132+F132+G132+H132+I132+J132+K132+N132</f>
        <v>8</v>
      </c>
      <c r="T132" s="16"/>
      <c r="U132" s="16"/>
      <c r="V132" s="16"/>
      <c r="W132" s="16"/>
      <c r="X132" s="16"/>
      <c r="AA132" s="16"/>
      <c r="AB132" s="16"/>
    </row>
    <row r="133" customFormat="false" ht="13.8" hidden="false" customHeight="false" outlineLevel="0" collapsed="false">
      <c r="A133" s="16" t="s">
        <v>38</v>
      </c>
      <c r="B133" s="16"/>
      <c r="C133" s="16" t="n">
        <v>40</v>
      </c>
      <c r="D133" s="16" t="n">
        <v>25</v>
      </c>
      <c r="E133" s="16" t="n">
        <v>34</v>
      </c>
      <c r="F133" s="16" t="n">
        <v>30</v>
      </c>
      <c r="G133" s="16"/>
      <c r="H133" s="16"/>
      <c r="I133" s="16"/>
      <c r="J133" s="16"/>
      <c r="K133" s="78"/>
      <c r="L133" s="79"/>
      <c r="M133" s="18"/>
      <c r="N133" s="16"/>
      <c r="O133" s="39" t="n">
        <f aca="false">B133+C133+D133+E133+F133+G133+K133+J133+H133+I133+N133</f>
        <v>129</v>
      </c>
      <c r="P133" s="29" t="n">
        <f aca="false">D133+E133+F133+G133+H133+I133+J133+K133+N133</f>
        <v>89</v>
      </c>
    </row>
    <row r="134" customFormat="false" ht="13.8" hidden="false" customHeight="false" outlineLevel="0" collapsed="false">
      <c r="A134" s="16" t="s">
        <v>105</v>
      </c>
      <c r="B134" s="16"/>
      <c r="C134" s="16"/>
      <c r="D134" s="16"/>
      <c r="E134" s="16"/>
      <c r="F134" s="16" t="n">
        <v>5</v>
      </c>
      <c r="G134" s="16" t="n">
        <v>9</v>
      </c>
      <c r="H134" s="16" t="n">
        <v>23</v>
      </c>
      <c r="I134" s="16"/>
      <c r="J134" s="16"/>
      <c r="K134" s="78"/>
      <c r="L134" s="79"/>
      <c r="M134" s="18"/>
      <c r="N134" s="16"/>
      <c r="O134" s="39" t="n">
        <f aca="false">B134+C134+D134+E134+F134+G134+K134+J134+H134+I134+N134</f>
        <v>37</v>
      </c>
      <c r="P134" s="29" t="n">
        <f aca="false">D134+E134+F134+G134+H134+I134+J134+K134+N134</f>
        <v>37</v>
      </c>
    </row>
    <row r="135" customFormat="false" ht="13.8" hidden="false" customHeight="false" outlineLevel="0" collapsed="false">
      <c r="A135" s="16" t="s">
        <v>64</v>
      </c>
      <c r="B135" s="16"/>
      <c r="C135" s="16"/>
      <c r="D135" s="16" t="n">
        <v>4</v>
      </c>
      <c r="E135" s="16" t="n">
        <v>1</v>
      </c>
      <c r="F135" s="16" t="n">
        <v>2</v>
      </c>
      <c r="G135" s="16"/>
      <c r="H135" s="16" t="n">
        <v>1</v>
      </c>
      <c r="I135" s="16"/>
      <c r="J135" s="16"/>
      <c r="K135" s="78"/>
      <c r="L135" s="79"/>
      <c r="M135" s="18"/>
      <c r="N135" s="16"/>
      <c r="O135" s="39" t="n">
        <f aca="false">B135+C135+D135+E135+F135+G135+K135+J135+H135+I135+N135</f>
        <v>8</v>
      </c>
      <c r="P135" s="29" t="n">
        <f aca="false">D135+E135+F135+G135+H135+I135+J135+K135+N135</f>
        <v>8</v>
      </c>
      <c r="T135" s="16"/>
      <c r="U135" s="16"/>
      <c r="V135" s="16"/>
      <c r="W135" s="16"/>
      <c r="X135" s="16"/>
      <c r="AA135" s="16"/>
      <c r="AB135" s="16"/>
    </row>
    <row r="136" customFormat="false" ht="13.8" hidden="false" customHeight="false" outlineLevel="0" collapsed="false">
      <c r="A136" s="16" t="s">
        <v>60</v>
      </c>
      <c r="B136" s="16"/>
      <c r="C136" s="16"/>
      <c r="D136" s="16" t="n">
        <v>6</v>
      </c>
      <c r="E136" s="16" t="n">
        <v>0</v>
      </c>
      <c r="F136" s="16"/>
      <c r="G136" s="16"/>
      <c r="H136" s="16"/>
      <c r="I136" s="16"/>
      <c r="J136" s="16"/>
      <c r="K136" s="78"/>
      <c r="L136" s="79"/>
      <c r="M136" s="18"/>
      <c r="N136" s="16"/>
      <c r="O136" s="39" t="n">
        <f aca="false">B136+C136+D136+E136+F136+G136+K136+J136+H136+I136+N136</f>
        <v>6</v>
      </c>
      <c r="P136" s="29" t="n">
        <f aca="false">D136+E136+F136+G136+H136+I136+J136+K136+N136</f>
        <v>6</v>
      </c>
      <c r="T136" s="16"/>
      <c r="U136" s="16"/>
      <c r="V136" s="16"/>
      <c r="W136" s="16"/>
      <c r="X136" s="16"/>
      <c r="AA136" s="16"/>
      <c r="AB136" s="16"/>
    </row>
    <row r="137" customFormat="false" ht="13.8" hidden="false" customHeight="false" outlineLevel="0" collapsed="false">
      <c r="A137" s="16" t="s">
        <v>211</v>
      </c>
      <c r="B137" s="16"/>
      <c r="C137" s="16"/>
      <c r="D137" s="16"/>
      <c r="E137" s="16"/>
      <c r="F137" s="16"/>
      <c r="G137" s="16"/>
      <c r="H137" s="16"/>
      <c r="J137" s="16" t="n">
        <v>1</v>
      </c>
      <c r="K137" s="78"/>
      <c r="L137" s="79"/>
      <c r="M137" s="18"/>
      <c r="O137" s="39" t="n">
        <f aca="false">B137+C137+D137+E137+F137+G137+K137+J137+H137+I137+N137</f>
        <v>1</v>
      </c>
      <c r="P137" s="29" t="n">
        <f aca="false">D137+E137+F137+G137+H137+I137+J137+K137+N137</f>
        <v>1</v>
      </c>
      <c r="T137" s="16"/>
      <c r="U137" s="16"/>
      <c r="V137" s="16"/>
      <c r="W137" s="16"/>
      <c r="X137" s="16"/>
    </row>
    <row r="138" customFormat="false" ht="13.8" hidden="false" customHeight="false" outlineLevel="0" collapsed="false">
      <c r="A138" s="16" t="s">
        <v>180</v>
      </c>
      <c r="B138" s="16"/>
      <c r="C138" s="16"/>
      <c r="D138" s="16"/>
      <c r="E138" s="16"/>
      <c r="F138" s="16"/>
      <c r="G138" s="16"/>
      <c r="H138" s="16"/>
      <c r="I138" s="16" t="n">
        <v>2</v>
      </c>
      <c r="J138" s="16"/>
      <c r="K138" s="78"/>
      <c r="L138" s="79"/>
      <c r="M138" s="18"/>
      <c r="O138" s="39" t="n">
        <f aca="false">B138+C138+D138+E138+F138+G138+K138+J138+H138+I138+N138</f>
        <v>2</v>
      </c>
      <c r="P138" s="29" t="n">
        <f aca="false">D138+E138+F138+G138+H138+I138+J138+K138+N138</f>
        <v>2</v>
      </c>
      <c r="T138" s="16"/>
      <c r="U138" s="16"/>
      <c r="V138" s="16"/>
      <c r="W138" s="16"/>
      <c r="X138" s="16"/>
      <c r="AA138" s="16"/>
      <c r="AB138" s="16"/>
    </row>
    <row r="139" customFormat="false" ht="13.8" hidden="false" customHeight="false" outlineLevel="0" collapsed="false">
      <c r="A139" s="16" t="s">
        <v>83</v>
      </c>
      <c r="B139" s="16"/>
      <c r="C139" s="16"/>
      <c r="D139" s="16" t="n">
        <v>1</v>
      </c>
      <c r="E139" s="16" t="n">
        <v>0</v>
      </c>
      <c r="F139" s="16"/>
      <c r="G139" s="16"/>
      <c r="H139" s="16"/>
      <c r="I139" s="16"/>
      <c r="J139" s="16"/>
      <c r="K139" s="78"/>
      <c r="L139" s="79"/>
      <c r="M139" s="18"/>
      <c r="O139" s="39" t="n">
        <f aca="false">B139+C139+D139+E139+F139+G139+K139+J139+H139+I139+N139</f>
        <v>1</v>
      </c>
      <c r="P139" s="29" t="n">
        <f aca="false">D139+E139+F139+G139+H139+I139+J139+K139+N139</f>
        <v>1</v>
      </c>
      <c r="T139" s="16"/>
      <c r="U139" s="16"/>
      <c r="V139" s="16"/>
      <c r="W139" s="16"/>
      <c r="X139" s="16"/>
      <c r="AA139" s="16"/>
      <c r="AB139" s="16"/>
    </row>
    <row r="140" customFormat="false" ht="13.8" hidden="false" customHeight="false" outlineLevel="0" collapsed="false">
      <c r="A140" s="16" t="s">
        <v>101</v>
      </c>
      <c r="B140" s="16"/>
      <c r="C140" s="16"/>
      <c r="D140" s="16"/>
      <c r="E140" s="16"/>
      <c r="F140" s="16" t="n">
        <v>33</v>
      </c>
      <c r="G140" s="16" t="n">
        <v>33</v>
      </c>
      <c r="H140" s="16" t="n">
        <v>38</v>
      </c>
      <c r="I140" s="16" t="n">
        <v>22</v>
      </c>
      <c r="J140" s="16"/>
      <c r="K140" s="78"/>
      <c r="L140" s="79"/>
      <c r="M140" s="18"/>
      <c r="N140" s="16"/>
      <c r="O140" s="39" t="n">
        <f aca="false">B140+C140+D140+E140+F140+G140+K140+J140+H140+I140+N140</f>
        <v>126</v>
      </c>
      <c r="P140" s="29" t="n">
        <f aca="false">D140+E140+F140+G140+H140+I140+J140+K140+N140</f>
        <v>126</v>
      </c>
      <c r="T140" s="16"/>
      <c r="U140" s="16"/>
      <c r="V140" s="16"/>
      <c r="W140" s="16"/>
      <c r="X140" s="16"/>
      <c r="AA140" s="16"/>
      <c r="AB140" s="16"/>
    </row>
    <row r="141" customFormat="false" ht="13.8" hidden="false" customHeight="false" outlineLevel="0" collapsed="false">
      <c r="A141" s="16" t="s">
        <v>32</v>
      </c>
      <c r="B141" s="16" t="n">
        <v>67</v>
      </c>
      <c r="C141" s="16"/>
      <c r="D141" s="16" t="n">
        <v>32</v>
      </c>
      <c r="E141" s="16" t="n">
        <v>37</v>
      </c>
      <c r="F141" s="16"/>
      <c r="G141" s="16"/>
      <c r="H141" s="16"/>
      <c r="I141" s="16"/>
      <c r="J141" s="16"/>
      <c r="K141" s="78"/>
      <c r="L141" s="79"/>
      <c r="M141" s="18"/>
      <c r="N141" s="16"/>
      <c r="O141" s="39" t="n">
        <f aca="false">B141+C141+D141+E141+F141+G141+K141+J141+H141+I141+N141</f>
        <v>136</v>
      </c>
      <c r="P141" s="29" t="n">
        <f aca="false">D141+E141+F141+G141+H141+I141+J141+K141+N141</f>
        <v>69</v>
      </c>
      <c r="T141" s="16"/>
      <c r="U141" s="16"/>
      <c r="V141" s="16"/>
      <c r="W141" s="16"/>
      <c r="X141" s="16"/>
      <c r="AA141" s="17"/>
      <c r="AB141" s="17"/>
    </row>
    <row r="142" customFormat="false" ht="13.8" hidden="false" customHeight="false" outlineLevel="0" collapsed="false">
      <c r="A142" s="16" t="s">
        <v>111</v>
      </c>
      <c r="B142" s="16"/>
      <c r="C142" s="16"/>
      <c r="D142" s="16"/>
      <c r="E142" s="16"/>
      <c r="F142" s="16" t="n">
        <v>1</v>
      </c>
      <c r="G142" s="16"/>
      <c r="H142" s="16"/>
      <c r="I142" s="16"/>
      <c r="J142" s="16"/>
      <c r="K142" s="78"/>
      <c r="L142" s="79"/>
      <c r="M142" s="18"/>
      <c r="O142" s="39" t="n">
        <f aca="false">B142+C142+D142+E142+F142+G142+K142+J142+H142+I142+N142</f>
        <v>1</v>
      </c>
      <c r="P142" s="29" t="n">
        <f aca="false">D142+E142+F142+G142+H142+I142+J142+K142+N142</f>
        <v>1</v>
      </c>
      <c r="T142" s="16"/>
      <c r="U142" s="16"/>
      <c r="V142" s="16"/>
      <c r="W142" s="16"/>
      <c r="X142" s="16"/>
      <c r="AA142" s="16"/>
      <c r="AB142" s="16"/>
    </row>
    <row r="143" customFormat="false" ht="13.8" hidden="false" customHeight="false" outlineLevel="0" collapsed="false">
      <c r="A143" s="16" t="s">
        <v>212</v>
      </c>
      <c r="B143" s="16"/>
      <c r="C143" s="16"/>
      <c r="D143" s="16"/>
      <c r="E143" s="16"/>
      <c r="F143" s="16"/>
      <c r="G143" s="16"/>
      <c r="H143" s="16"/>
      <c r="J143" s="16" t="n">
        <v>3</v>
      </c>
      <c r="K143" s="78"/>
      <c r="L143" s="79"/>
      <c r="M143" s="18"/>
      <c r="N143" s="16"/>
      <c r="O143" s="39" t="n">
        <f aca="false">B143+C143+D143+E143+F143+G143+K143+J143+H143+I143+N143</f>
        <v>3</v>
      </c>
      <c r="P143" s="29" t="n">
        <f aca="false">D143+E143+F143+G143+H143+I143+J143+K143+N143</f>
        <v>3</v>
      </c>
    </row>
    <row r="144" customFormat="false" ht="13.8" hidden="false" customHeight="false" outlineLevel="0" collapsed="false">
      <c r="A144" s="16" t="s">
        <v>221</v>
      </c>
      <c r="B144" s="16"/>
      <c r="C144" s="16"/>
      <c r="D144" s="16"/>
      <c r="E144" s="16"/>
      <c r="F144" s="16"/>
      <c r="G144" s="16"/>
      <c r="H144" s="16"/>
      <c r="J144" s="16"/>
      <c r="K144" s="78" t="n">
        <v>13</v>
      </c>
      <c r="L144" s="79"/>
      <c r="M144" s="18"/>
      <c r="O144" s="39" t="n">
        <f aca="false">B144+C144+D144+E144+F144+G144+K144+J144+H144+I144+N144</f>
        <v>13</v>
      </c>
      <c r="P144" s="29" t="n">
        <f aca="false">D144+E144+F144+G144+H144+I144+J144+K144+N144</f>
        <v>13</v>
      </c>
    </row>
    <row r="145" customFormat="false" ht="13.8" hidden="false" customHeight="false" outlineLevel="0" collapsed="false">
      <c r="A145" s="16" t="s">
        <v>84</v>
      </c>
      <c r="B145" s="16"/>
      <c r="C145" s="16"/>
      <c r="D145" s="16" t="n">
        <v>1</v>
      </c>
      <c r="E145" s="16" t="n">
        <v>0</v>
      </c>
      <c r="F145" s="16"/>
      <c r="G145" s="16"/>
      <c r="H145" s="16"/>
      <c r="I145" s="16"/>
      <c r="J145" s="16"/>
      <c r="K145" s="78"/>
      <c r="L145" s="79"/>
      <c r="M145" s="18"/>
      <c r="O145" s="39" t="n">
        <f aca="false">B145+C145+D145+E145+F145+G145+K145+J145+H145+I145+N145</f>
        <v>1</v>
      </c>
      <c r="P145" s="29" t="n">
        <f aca="false">D145+E145+F145+G145+H145+I145+J145+K145+N145</f>
        <v>1</v>
      </c>
      <c r="T145" s="16"/>
      <c r="U145" s="16"/>
      <c r="V145" s="16"/>
      <c r="W145" s="16"/>
      <c r="X145" s="16"/>
      <c r="AA145" s="16"/>
      <c r="AB145" s="16"/>
    </row>
    <row r="146" customFormat="false" ht="13.8" hidden="false" customHeight="false" outlineLevel="0" collapsed="false">
      <c r="A146" s="16" t="s">
        <v>42</v>
      </c>
      <c r="B146" s="16" t="n">
        <v>28</v>
      </c>
      <c r="C146" s="16"/>
      <c r="D146" s="16"/>
      <c r="E146" s="16" t="n">
        <v>12</v>
      </c>
      <c r="F146" s="16"/>
      <c r="G146" s="16"/>
      <c r="H146" s="16"/>
      <c r="I146" s="16"/>
      <c r="J146" s="16"/>
      <c r="K146" s="78"/>
      <c r="L146" s="79"/>
      <c r="M146" s="18"/>
      <c r="N146" s="16"/>
      <c r="O146" s="39" t="n">
        <f aca="false">B146+C146+D146+E146+F146+G146+K146+J146+H146+I146+N146</f>
        <v>40</v>
      </c>
      <c r="P146" s="29" t="n">
        <f aca="false">D146+E146+F146+G146+H146+I146+J146+K146+N146</f>
        <v>12</v>
      </c>
      <c r="T146" s="16"/>
      <c r="U146" s="16"/>
      <c r="V146" s="16"/>
      <c r="W146" s="16"/>
      <c r="X146" s="16"/>
      <c r="AA146" s="16"/>
      <c r="AB146" s="16"/>
    </row>
    <row r="147" customFormat="false" ht="13.8" hidden="false" customHeight="false" outlineLevel="0" collapsed="false">
      <c r="A147" s="16" t="s">
        <v>179</v>
      </c>
      <c r="B147" s="16"/>
      <c r="C147" s="16"/>
      <c r="D147" s="16"/>
      <c r="E147" s="16"/>
      <c r="F147" s="16"/>
      <c r="G147" s="16"/>
      <c r="H147" s="16"/>
      <c r="I147" s="16" t="n">
        <v>2</v>
      </c>
      <c r="J147" s="16"/>
      <c r="K147" s="78"/>
      <c r="L147" s="79"/>
      <c r="M147" s="18"/>
      <c r="O147" s="39" t="n">
        <f aca="false">B147+C147+D147+E147+F147+G147+K147+J147+H147+I147+N147</f>
        <v>2</v>
      </c>
      <c r="P147" s="29" t="n">
        <f aca="false">D147+E147+F147+G147+H147+I147+J147+K147+N147</f>
        <v>2</v>
      </c>
      <c r="T147" s="16"/>
      <c r="U147" s="16"/>
      <c r="V147" s="16"/>
      <c r="W147" s="16"/>
      <c r="X147" s="16"/>
      <c r="AA147" s="16"/>
      <c r="AB147" s="16"/>
    </row>
    <row r="148" customFormat="false" ht="13.8" hidden="false" customHeight="false" outlineLevel="0" collapsed="false">
      <c r="A148" s="16" t="s">
        <v>148</v>
      </c>
      <c r="B148" s="16"/>
      <c r="C148" s="16"/>
      <c r="D148" s="16"/>
      <c r="E148" s="16"/>
      <c r="F148" s="16"/>
      <c r="G148" s="16"/>
      <c r="H148" s="16" t="n">
        <v>7</v>
      </c>
      <c r="I148" s="16" t="n">
        <v>18</v>
      </c>
      <c r="J148" s="16" t="n">
        <v>25</v>
      </c>
      <c r="K148" s="78"/>
      <c r="L148" s="79"/>
      <c r="M148" s="18"/>
      <c r="N148" s="16"/>
      <c r="O148" s="39" t="n">
        <f aca="false">B148+C148+D148+E148+F148+G148+K148+J148+H148+I148+N148</f>
        <v>50</v>
      </c>
      <c r="P148" s="29" t="n">
        <f aca="false">D148+E148+F148+G148+H148+I148+J148+K148+N148</f>
        <v>50</v>
      </c>
      <c r="T148" s="16"/>
      <c r="U148" s="16"/>
      <c r="V148" s="16"/>
      <c r="W148" s="16"/>
      <c r="X148" s="16"/>
      <c r="AA148" s="16"/>
      <c r="AB148" s="16"/>
    </row>
    <row r="149" customFormat="false" ht="13.8" hidden="false" customHeight="false" outlineLevel="0" collapsed="false">
      <c r="A149" s="16" t="s">
        <v>168</v>
      </c>
      <c r="B149" s="16"/>
      <c r="C149" s="16"/>
      <c r="D149" s="16"/>
      <c r="E149" s="16"/>
      <c r="F149" s="16"/>
      <c r="G149" s="16"/>
      <c r="H149" s="16"/>
      <c r="I149" s="16" t="n">
        <v>27</v>
      </c>
      <c r="J149" s="16"/>
      <c r="K149" s="78"/>
      <c r="L149" s="79"/>
      <c r="M149" s="18"/>
      <c r="N149" s="16"/>
      <c r="O149" s="39" t="n">
        <f aca="false">B149+C149+D149+E149+F149+G149+K149+J149+H149+I149+N149</f>
        <v>27</v>
      </c>
      <c r="P149" s="29" t="n">
        <f aca="false">D149+E149+F149+G149+H149+I149+J149+K149+N149</f>
        <v>27</v>
      </c>
      <c r="T149" s="16"/>
      <c r="U149" s="16"/>
      <c r="V149" s="16"/>
      <c r="W149" s="16"/>
      <c r="X149" s="16"/>
      <c r="AA149" s="16"/>
      <c r="AB149" s="16"/>
    </row>
    <row r="150" customFormat="false" ht="13.8" hidden="false" customHeight="false" outlineLevel="0" collapsed="false">
      <c r="A150" s="16" t="s">
        <v>29</v>
      </c>
      <c r="B150" s="16" t="n">
        <v>21</v>
      </c>
      <c r="C150" s="16" t="n">
        <v>90</v>
      </c>
      <c r="D150" s="16" t="n">
        <v>42</v>
      </c>
      <c r="E150" s="16" t="n">
        <v>0</v>
      </c>
      <c r="F150" s="16"/>
      <c r="G150" s="16"/>
      <c r="H150" s="16"/>
      <c r="I150" s="16"/>
      <c r="J150" s="16"/>
      <c r="K150" s="78"/>
      <c r="L150" s="79"/>
      <c r="M150" s="18"/>
      <c r="N150" s="16"/>
      <c r="O150" s="39" t="n">
        <f aca="false">B150+C150+D150+E150+F150+G150+K150+J150+H150+I150+N150</f>
        <v>153</v>
      </c>
      <c r="P150" s="29" t="n">
        <f aca="false">D150+E150+F150+G150+H150+I150+J150+K150+N150</f>
        <v>42</v>
      </c>
      <c r="Q150" s="40" t="n">
        <v>2013</v>
      </c>
      <c r="T150" s="16"/>
      <c r="U150" s="16"/>
      <c r="V150" s="16"/>
      <c r="W150" s="16"/>
      <c r="X150" s="16"/>
      <c r="AA150" s="16"/>
      <c r="AB150" s="16"/>
    </row>
    <row r="151" customFormat="false" ht="13.8" hidden="false" customHeight="false" outlineLevel="0" collapsed="false">
      <c r="A151" s="16" t="s">
        <v>149</v>
      </c>
      <c r="B151" s="16"/>
      <c r="C151" s="16" t="n">
        <v>86</v>
      </c>
      <c r="D151" s="16" t="n">
        <v>22</v>
      </c>
      <c r="E151" s="16" t="n">
        <v>0</v>
      </c>
      <c r="F151" s="16"/>
      <c r="G151" s="16"/>
      <c r="H151" s="16" t="n">
        <v>6</v>
      </c>
      <c r="I151" s="16"/>
      <c r="J151" s="16"/>
      <c r="K151" s="78"/>
      <c r="L151" s="79"/>
      <c r="M151" s="18"/>
      <c r="N151" s="17"/>
      <c r="O151" s="39" t="n">
        <f aca="false">B151+C151+D151+E151+F151+G151+K151+J151+H151+I151+N151</f>
        <v>114</v>
      </c>
      <c r="P151" s="29" t="n">
        <f aca="false">D151+E151+F151+G151+H151+I151+J151+K151+N151</f>
        <v>28</v>
      </c>
      <c r="T151" s="16"/>
      <c r="U151" s="16"/>
      <c r="V151" s="16"/>
      <c r="W151" s="16"/>
      <c r="X151" s="16"/>
      <c r="AA151" s="16"/>
      <c r="AB151" s="16"/>
    </row>
    <row r="152" customFormat="false" ht="13.8" hidden="false" customHeight="false" outlineLevel="0" collapsed="false">
      <c r="A152" s="16" t="s">
        <v>150</v>
      </c>
      <c r="B152" s="16"/>
      <c r="C152" s="16"/>
      <c r="D152" s="16"/>
      <c r="E152" s="16"/>
      <c r="F152" s="16"/>
      <c r="G152" s="16"/>
      <c r="H152" s="16" t="n">
        <v>8</v>
      </c>
      <c r="I152" s="16" t="n">
        <v>31</v>
      </c>
      <c r="J152" s="16" t="n">
        <v>1</v>
      </c>
      <c r="K152" s="78"/>
      <c r="L152" s="79"/>
      <c r="M152" s="18"/>
      <c r="N152" s="16"/>
      <c r="O152" s="39" t="n">
        <f aca="false">B152+C152+D152+E152+F152+G152+K152+J152+H152+I152+N152</f>
        <v>40</v>
      </c>
      <c r="P152" s="29" t="n">
        <f aca="false">D152+E152+F152+G152+H152+I152+J152+K152+N152</f>
        <v>40</v>
      </c>
    </row>
    <row r="153" customFormat="false" ht="13.8" hidden="false" customHeight="false" outlineLevel="0" collapsed="false">
      <c r="A153" s="16" t="s">
        <v>151</v>
      </c>
      <c r="B153" s="16"/>
      <c r="C153" s="16" t="n">
        <v>70</v>
      </c>
      <c r="D153" s="16" t="n">
        <v>13</v>
      </c>
      <c r="E153" s="16" t="n">
        <v>18</v>
      </c>
      <c r="F153" s="16" t="n">
        <v>27</v>
      </c>
      <c r="G153" s="16" t="n">
        <v>16</v>
      </c>
      <c r="H153" s="16" t="n">
        <v>28</v>
      </c>
      <c r="I153" s="16" t="n">
        <v>25</v>
      </c>
      <c r="J153" s="16" t="n">
        <v>20</v>
      </c>
      <c r="K153" s="78" t="n">
        <v>19</v>
      </c>
      <c r="L153" s="79"/>
      <c r="M153" s="18"/>
      <c r="O153" s="39" t="n">
        <f aca="false">B153+C153+D153+E153+F153+G153+K153+J153+H153+I153+N153</f>
        <v>236</v>
      </c>
      <c r="P153" s="29" t="n">
        <f aca="false">D153+E153+F153+G153+H153+I153+J153+K153+N153</f>
        <v>166</v>
      </c>
      <c r="Q153" s="40" t="n">
        <v>2017</v>
      </c>
      <c r="T153" s="16"/>
      <c r="U153" s="16"/>
      <c r="V153" s="16"/>
      <c r="W153" s="16"/>
      <c r="X153" s="16"/>
      <c r="AA153" s="16"/>
      <c r="AB153" s="16"/>
    </row>
    <row r="154" customFormat="false" ht="13.8" hidden="false" customHeight="false" outlineLevel="0" collapsed="false">
      <c r="A154" s="16" t="s">
        <v>46</v>
      </c>
      <c r="B154" s="16"/>
      <c r="D154" s="16"/>
      <c r="E154" s="16" t="n">
        <v>25</v>
      </c>
      <c r="F154" s="16" t="n">
        <v>24</v>
      </c>
      <c r="G154" s="16"/>
      <c r="H154" s="16"/>
      <c r="I154" s="16"/>
      <c r="J154" s="16"/>
      <c r="K154" s="78"/>
      <c r="L154" s="79"/>
      <c r="M154" s="18"/>
      <c r="N154" s="16"/>
      <c r="O154" s="39" t="n">
        <f aca="false">B154+C154+D154+E154+F154+G154+K154+J154+H154+I154+N154</f>
        <v>49</v>
      </c>
      <c r="P154" s="29" t="n">
        <f aca="false">D154+E154+F154+G154+H154+I154+J154+K154+N154</f>
        <v>49</v>
      </c>
      <c r="AA154" s="16"/>
      <c r="AB154" s="16"/>
    </row>
    <row r="155" customFormat="false" ht="13.8" hidden="false" customHeight="false" outlineLevel="0" collapsed="false">
      <c r="A155" s="16" t="s">
        <v>169</v>
      </c>
      <c r="B155" s="16"/>
      <c r="D155" s="16"/>
      <c r="E155" s="16"/>
      <c r="F155" s="16"/>
      <c r="G155" s="16"/>
      <c r="H155" s="16"/>
      <c r="I155" s="16" t="n">
        <v>14</v>
      </c>
      <c r="J155" s="16" t="n">
        <v>20</v>
      </c>
      <c r="K155" s="78"/>
      <c r="L155" s="79"/>
      <c r="M155" s="18"/>
      <c r="N155" s="16"/>
      <c r="O155" s="39" t="n">
        <f aca="false">B155+C155+D155+E155+F155+G155+K155+J155+H155+I155+N155</f>
        <v>34</v>
      </c>
      <c r="P155" s="29" t="n">
        <f aca="false">D155+E155+F155+G155+H155+I155+J155+K155+N155</f>
        <v>34</v>
      </c>
      <c r="T155" s="16"/>
      <c r="U155" s="16"/>
      <c r="V155" s="16"/>
      <c r="W155" s="16"/>
      <c r="X155" s="16"/>
    </row>
    <row r="156" customFormat="false" ht="13.8" hidden="false" customHeight="false" outlineLevel="0" collapsed="false">
      <c r="A156" s="16" t="s">
        <v>48</v>
      </c>
      <c r="B156" s="16"/>
      <c r="C156" s="16"/>
      <c r="D156" s="16"/>
      <c r="E156" s="16" t="n">
        <v>22</v>
      </c>
      <c r="F156" s="16"/>
      <c r="G156" s="16"/>
      <c r="H156" s="16"/>
      <c r="I156" s="16"/>
      <c r="J156" s="16"/>
      <c r="K156" s="78"/>
      <c r="L156" s="79"/>
      <c r="M156" s="18"/>
      <c r="N156" s="16"/>
      <c r="O156" s="39" t="n">
        <f aca="false">B156+C156+D156+E156+F156+G156+K156+J156+H156+I156+N156</f>
        <v>22</v>
      </c>
      <c r="P156" s="29" t="n">
        <f aca="false">D156+E156+F156+G156+H156+I156+J156+K156+N156</f>
        <v>22</v>
      </c>
      <c r="T156" s="16"/>
      <c r="U156" s="16"/>
      <c r="V156" s="16"/>
      <c r="W156" s="16"/>
      <c r="X156" s="16"/>
      <c r="AA156" s="16"/>
      <c r="AB156" s="16"/>
    </row>
    <row r="157" customFormat="false" ht="13.8" hidden="false" customHeight="false" outlineLevel="0" collapsed="false">
      <c r="A157" s="16" t="s">
        <v>215</v>
      </c>
      <c r="B157" s="16" t="n">
        <v>2</v>
      </c>
      <c r="C157" s="16"/>
      <c r="D157" s="16"/>
      <c r="E157" s="16"/>
      <c r="F157" s="16"/>
      <c r="G157" s="16"/>
      <c r="H157" s="16"/>
      <c r="I157" s="16"/>
      <c r="J157" s="16" t="n">
        <v>19</v>
      </c>
      <c r="K157" s="78" t="n">
        <v>7</v>
      </c>
      <c r="L157" s="79"/>
      <c r="M157" s="18"/>
      <c r="N157" s="16"/>
      <c r="O157" s="39" t="n">
        <f aca="false">B157+C157+D157+E157+F157+G157+K157+J157+H157+I157+N157</f>
        <v>28</v>
      </c>
      <c r="P157" s="29" t="n">
        <f aca="false">D157+E157+F157+G157+H157+I157+J157+K157+N157</f>
        <v>26</v>
      </c>
    </row>
    <row r="158" customFormat="false" ht="13.8" hidden="false" customHeight="false" outlineLevel="0" collapsed="false">
      <c r="A158" s="16" t="s">
        <v>152</v>
      </c>
      <c r="B158" s="16"/>
      <c r="C158" s="16"/>
      <c r="D158" s="16"/>
      <c r="E158" s="16"/>
      <c r="F158" s="16" t="n">
        <v>2</v>
      </c>
      <c r="G158" s="16" t="n">
        <v>33</v>
      </c>
      <c r="H158" s="16" t="n">
        <v>30</v>
      </c>
      <c r="I158" s="16"/>
      <c r="J158" s="16"/>
      <c r="K158" s="78"/>
      <c r="L158" s="79"/>
      <c r="M158" s="18"/>
      <c r="N158" s="16"/>
      <c r="O158" s="39" t="n">
        <f aca="false">B158+C158+D158+E158+F158+G158+K158+J158+H158+I158+N158</f>
        <v>65</v>
      </c>
      <c r="P158" s="29" t="n">
        <f aca="false">D158+E158+F158+G158+H158+I158+J158+K158+N158</f>
        <v>65</v>
      </c>
      <c r="T158" s="16"/>
      <c r="U158" s="16"/>
      <c r="V158" s="16"/>
      <c r="W158" s="16"/>
      <c r="X158" s="16"/>
      <c r="AA158" s="16"/>
      <c r="AB158" s="16"/>
    </row>
    <row r="159" customFormat="false" ht="13.8" hidden="false" customHeight="false" outlineLevel="0" collapsed="false">
      <c r="A159" s="16" t="s">
        <v>47</v>
      </c>
      <c r="B159" s="16" t="n">
        <v>5</v>
      </c>
      <c r="C159" s="16"/>
      <c r="D159" s="16" t="n">
        <v>18</v>
      </c>
      <c r="E159" s="16"/>
      <c r="F159" s="16"/>
      <c r="G159" s="16"/>
      <c r="H159" s="16"/>
      <c r="I159" s="16"/>
      <c r="J159" s="16"/>
      <c r="K159" s="78"/>
      <c r="L159" s="79"/>
      <c r="M159" s="18"/>
      <c r="N159" s="16"/>
      <c r="O159" s="39" t="n">
        <f aca="false">B159+C159+D159+E159+F159+G159+K159+J159+H159+I159+N159</f>
        <v>23</v>
      </c>
      <c r="P159" s="29" t="n">
        <f aca="false">D159+E159+F159+G159+H159+I159+J159+K159+N159</f>
        <v>18</v>
      </c>
    </row>
    <row r="160" customFormat="false" ht="13.8" hidden="false" customHeight="false" outlineLevel="0" collapsed="false">
      <c r="A160" s="16" t="s">
        <v>85</v>
      </c>
      <c r="B160" s="16"/>
      <c r="C160" s="16"/>
      <c r="D160" s="16"/>
      <c r="E160" s="16" t="n">
        <v>1</v>
      </c>
      <c r="F160" s="16"/>
      <c r="G160" s="16"/>
      <c r="H160" s="16"/>
      <c r="I160" s="16"/>
      <c r="J160" s="16"/>
      <c r="K160" s="78"/>
      <c r="L160" s="79"/>
      <c r="M160" s="18"/>
      <c r="O160" s="39" t="n">
        <f aca="false">B160+C160+D160+E160+F160+G160+K160+J160+H160+I160+N160</f>
        <v>1</v>
      </c>
      <c r="P160" s="29" t="n">
        <f aca="false">D160+E160+F160+G160+H160+I160+J160+K160+N160</f>
        <v>1</v>
      </c>
    </row>
    <row r="161" s="41" customFormat="true" ht="13.8" hidden="false" customHeight="false" outlineLevel="0" collapsed="false">
      <c r="A161" s="16" t="s">
        <v>108</v>
      </c>
      <c r="B161" s="16"/>
      <c r="C161" s="16"/>
      <c r="D161" s="16"/>
      <c r="E161" s="16"/>
      <c r="F161" s="16" t="n">
        <v>2</v>
      </c>
      <c r="G161" s="16"/>
      <c r="H161" s="16" t="n">
        <v>1</v>
      </c>
      <c r="I161" s="16"/>
      <c r="J161" s="16"/>
      <c r="K161" s="78"/>
      <c r="L161" s="79"/>
      <c r="M161" s="18"/>
      <c r="N161" s="16"/>
      <c r="O161" s="39" t="n">
        <f aca="false">B161+C161+D161+E161+F161+G161+K161+J161+H161+I161+N161</f>
        <v>3</v>
      </c>
      <c r="P161" s="29" t="n">
        <f aca="false">D161+E161+F161+G161+H161+I161+J161+K161+N161</f>
        <v>3</v>
      </c>
      <c r="Q161" s="40"/>
      <c r="R161" s="40"/>
      <c r="T161" s="0"/>
      <c r="U161" s="0"/>
      <c r="V161" s="0"/>
      <c r="W161" s="0"/>
      <c r="X161" s="0"/>
      <c r="Y161" s="0"/>
      <c r="Z161" s="0"/>
      <c r="AA161" s="0"/>
      <c r="AB161" s="0"/>
    </row>
    <row r="162" s="41" customFormat="true" ht="13.8" hidden="false" customHeight="false" outlineLevel="0" collapsed="false">
      <c r="A162" s="16" t="s">
        <v>107</v>
      </c>
      <c r="B162" s="16"/>
      <c r="C162" s="16"/>
      <c r="D162" s="16"/>
      <c r="E162" s="16"/>
      <c r="F162" s="16" t="n">
        <v>1</v>
      </c>
      <c r="G162" s="16" t="n">
        <v>8</v>
      </c>
      <c r="H162" s="16" t="n">
        <v>2</v>
      </c>
      <c r="I162" s="16"/>
      <c r="J162" s="16"/>
      <c r="K162" s="78"/>
      <c r="L162" s="79"/>
      <c r="M162" s="18"/>
      <c r="N162" s="16"/>
      <c r="O162" s="39" t="n">
        <f aca="false">B162+C162+D162+E162+F162+G162+K162+J162+H162+I162+N162</f>
        <v>11</v>
      </c>
      <c r="P162" s="29" t="n">
        <f aca="false">D162+E162+F162+G162+H162+I162+J162+K162+N162</f>
        <v>11</v>
      </c>
      <c r="Q162" s="40"/>
      <c r="R162" s="40"/>
      <c r="T162" s="0"/>
      <c r="U162" s="0"/>
      <c r="V162" s="0"/>
      <c r="W162" s="0"/>
      <c r="X162" s="0"/>
      <c r="Y162" s="0"/>
      <c r="Z162" s="0"/>
      <c r="AA162" s="0"/>
      <c r="AB162" s="0"/>
    </row>
    <row r="163" s="41" customFormat="true" ht="13.8" hidden="false" customHeight="false" outlineLevel="0" collapsed="false">
      <c r="A163" s="16" t="s">
        <v>39</v>
      </c>
      <c r="B163" s="16" t="n">
        <v>30</v>
      </c>
      <c r="C163" s="16"/>
      <c r="D163" s="16" t="n">
        <v>33</v>
      </c>
      <c r="E163" s="16" t="n">
        <v>35</v>
      </c>
      <c r="F163" s="16" t="n">
        <v>41</v>
      </c>
      <c r="G163" s="16" t="n">
        <v>33</v>
      </c>
      <c r="H163" s="16" t="n">
        <v>27</v>
      </c>
      <c r="I163" s="16"/>
      <c r="J163" s="16"/>
      <c r="K163" s="78"/>
      <c r="L163" s="79"/>
      <c r="M163" s="18"/>
      <c r="N163" s="14"/>
      <c r="O163" s="39" t="n">
        <f aca="false">B163+C163+D163+E163+F163+G163+K163+J163+H163+I163+N163</f>
        <v>199</v>
      </c>
      <c r="P163" s="29" t="n">
        <f aca="false">D163+E163+F163+G163+H163+I163+J163+K163+N163</f>
        <v>169</v>
      </c>
      <c r="Q163" s="40" t="n">
        <v>2016</v>
      </c>
      <c r="R163" s="40"/>
      <c r="T163" s="0"/>
      <c r="U163" s="0"/>
      <c r="V163" s="0"/>
      <c r="W163" s="0"/>
      <c r="X163" s="0"/>
      <c r="Y163" s="0"/>
      <c r="Z163" s="0"/>
      <c r="AA163" s="0"/>
      <c r="AB163" s="0"/>
    </row>
    <row r="164" s="41" customFormat="true" ht="13.8" hidden="false" customHeight="false" outlineLevel="0" collapsed="false">
      <c r="A164" s="16" t="s">
        <v>40</v>
      </c>
      <c r="B164" s="16" t="n">
        <v>33</v>
      </c>
      <c r="C164" s="16"/>
      <c r="D164" s="16" t="n">
        <v>29</v>
      </c>
      <c r="E164" s="16" t="n">
        <v>29</v>
      </c>
      <c r="F164" s="16" t="n">
        <v>13</v>
      </c>
      <c r="G164" s="16" t="n">
        <v>5</v>
      </c>
      <c r="H164" s="16" t="n">
        <v>5</v>
      </c>
      <c r="I164" s="16"/>
      <c r="J164" s="16"/>
      <c r="K164" s="78"/>
      <c r="L164" s="79"/>
      <c r="M164" s="18"/>
      <c r="N164" s="16"/>
      <c r="O164" s="39" t="n">
        <f aca="false">B164+C164+D164+E164+F164+G164+K164+J164+H164+I164+N164</f>
        <v>114</v>
      </c>
      <c r="P164" s="29" t="n">
        <f aca="false">D164+E164+F164+G164+H164+I164+J164+K164+N164</f>
        <v>81</v>
      </c>
      <c r="Q164" s="40"/>
      <c r="R164" s="40"/>
      <c r="T164" s="0"/>
      <c r="U164" s="0"/>
      <c r="V164" s="0"/>
      <c r="W164" s="0"/>
      <c r="X164" s="0"/>
      <c r="Y164" s="0"/>
      <c r="Z164" s="0"/>
      <c r="AA164" s="0"/>
      <c r="AB164" s="0"/>
    </row>
    <row r="165" s="41" customFormat="true" ht="13.8" hidden="false" customHeight="false" outlineLevel="0" collapsed="false">
      <c r="A165" s="16" t="s">
        <v>153</v>
      </c>
      <c r="B165" s="16"/>
      <c r="C165" s="16"/>
      <c r="D165" s="16"/>
      <c r="E165" s="16"/>
      <c r="F165" s="16"/>
      <c r="G165" s="16" t="n">
        <v>1</v>
      </c>
      <c r="H165" s="16" t="n">
        <v>1</v>
      </c>
      <c r="I165" s="16"/>
      <c r="J165" s="16"/>
      <c r="K165" s="78"/>
      <c r="L165" s="79"/>
      <c r="M165" s="18"/>
      <c r="N165" s="16"/>
      <c r="O165" s="39" t="n">
        <f aca="false">B165+C165+D165+E165+F165+G165+K165+J165+H165+I165+N165</f>
        <v>2</v>
      </c>
      <c r="P165" s="29" t="n">
        <f aca="false">D165+E165+F165+G165+H165+I165+J165+K165+N165</f>
        <v>2</v>
      </c>
      <c r="Q165" s="40"/>
      <c r="R165" s="40"/>
      <c r="T165" s="0"/>
      <c r="U165" s="0"/>
      <c r="V165" s="0"/>
      <c r="W165" s="0"/>
      <c r="X165" s="0"/>
      <c r="Y165" s="0"/>
      <c r="Z165" s="0"/>
      <c r="AA165" s="0"/>
      <c r="AB165" s="0"/>
    </row>
    <row r="166" s="41" customFormat="true" ht="13.8" hidden="false" customHeight="false" outlineLevel="0" collapsed="false">
      <c r="A166" s="16" t="s">
        <v>216</v>
      </c>
      <c r="B166" s="16"/>
      <c r="C166" s="16"/>
      <c r="D166" s="16"/>
      <c r="E166" s="16"/>
      <c r="F166" s="16"/>
      <c r="G166" s="16"/>
      <c r="H166" s="16"/>
      <c r="I166" s="0"/>
      <c r="J166" s="16" t="n">
        <v>1</v>
      </c>
      <c r="K166" s="78"/>
      <c r="L166" s="79"/>
      <c r="M166" s="18"/>
      <c r="N166" s="14"/>
      <c r="O166" s="39" t="n">
        <f aca="false">B166+C166+D166+E166+F166+G166+K166+J166+H166+I166+N166</f>
        <v>1</v>
      </c>
      <c r="P166" s="29" t="n">
        <f aca="false">D166+E166+F166+G166+H166+I166+J166+K166+N166</f>
        <v>1</v>
      </c>
      <c r="Q166" s="40"/>
      <c r="R166" s="40"/>
      <c r="T166" s="0"/>
      <c r="U166" s="0"/>
      <c r="V166" s="0"/>
      <c r="W166" s="0"/>
      <c r="X166" s="0"/>
      <c r="Y166" s="0"/>
      <c r="Z166" s="0"/>
      <c r="AA166" s="0"/>
      <c r="AB166" s="0"/>
    </row>
    <row r="167" s="41" customFormat="true" ht="13.8" hidden="false" customHeight="false" outlineLevel="0" collapsed="false">
      <c r="A167" s="17"/>
      <c r="B167" s="17" t="n">
        <f aca="false">SUM(B4:B166)</f>
        <v>2327</v>
      </c>
      <c r="C167" s="17" t="n">
        <f aca="false">SUM(C4:C166)</f>
        <v>1730</v>
      </c>
      <c r="D167" s="17" t="n">
        <f aca="false">SUM(D4:D166)</f>
        <v>648</v>
      </c>
      <c r="E167" s="17" t="n">
        <f aca="false">SUM(E4:E166)</f>
        <v>723</v>
      </c>
      <c r="F167" s="17" t="n">
        <f aca="false">SUM(F4:F166)</f>
        <v>866</v>
      </c>
      <c r="G167" s="17" t="n">
        <f aca="false">SUM(G4:G166)</f>
        <v>672</v>
      </c>
      <c r="H167" s="17" t="n">
        <f aca="false">SUM(H4:H166)</f>
        <v>731</v>
      </c>
      <c r="I167" s="17" t="n">
        <f aca="false">SUM(I4:I166)</f>
        <v>582</v>
      </c>
      <c r="J167" s="17" t="n">
        <f aca="false">SUM(J4:J166)</f>
        <v>598</v>
      </c>
      <c r="K167" s="43" t="n">
        <f aca="false">SUM(K4:K166)</f>
        <v>314</v>
      </c>
      <c r="L167" s="43" t="n">
        <f aca="false">SUM(L4:L166)</f>
        <v>48</v>
      </c>
      <c r="M167" s="17" t="n">
        <f aca="false">SUM(M4:M166)</f>
        <v>175</v>
      </c>
      <c r="N167" s="17" t="n">
        <f aca="false">SUM(N4:N166)</f>
        <v>223</v>
      </c>
      <c r="O167" s="39" t="n">
        <f aca="false">B167+C167+D167+E167+F167+G167+K167+J167+H167+I167+N167</f>
        <v>9414</v>
      </c>
      <c r="P167" s="29" t="n">
        <f aca="false">D167+E167+F167+G167+H167+I167+J167+K167+N167</f>
        <v>5357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s="41" customFormat="true" ht="13.8" hidden="false" customHeight="false" outlineLevel="0" collapsed="false">
      <c r="A168" s="16" t="s">
        <v>230</v>
      </c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14"/>
      <c r="O168" s="39"/>
      <c r="P168" s="29"/>
      <c r="Q168" s="40"/>
      <c r="R168" s="40"/>
      <c r="T168" s="0"/>
      <c r="U168" s="0"/>
      <c r="V168" s="0"/>
      <c r="W168" s="0"/>
      <c r="X168" s="0"/>
      <c r="Y168" s="0"/>
      <c r="Z168" s="0"/>
      <c r="AA168" s="0"/>
      <c r="AB168" s="0"/>
    </row>
    <row r="169" s="41" customFormat="true" ht="13.8" hidden="false" customHeight="false" outlineLevel="0" collapsed="false">
      <c r="A169" s="16" t="s">
        <v>162</v>
      </c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14"/>
      <c r="O169" s="17" t="n">
        <v>9414</v>
      </c>
      <c r="P169" s="29" t="n">
        <v>5357</v>
      </c>
      <c r="Q169" s="40"/>
      <c r="R169" s="40"/>
      <c r="T169" s="0"/>
      <c r="U169" s="0"/>
      <c r="V169" s="0"/>
      <c r="W169" s="0"/>
      <c r="X169" s="0"/>
      <c r="Y169" s="0"/>
      <c r="Z169" s="0"/>
      <c r="AA169" s="0"/>
      <c r="AB169" s="0"/>
    </row>
    <row r="170" s="41" customFormat="true" ht="15.6" hidden="false" customHeight="false" outlineLevel="0" collapsed="false">
      <c r="A170" s="16" t="s">
        <v>218</v>
      </c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14"/>
      <c r="O170" s="1"/>
      <c r="P170" s="48"/>
      <c r="Q170" s="40"/>
      <c r="R170" s="40"/>
      <c r="T170" s="0"/>
      <c r="U170" s="0"/>
      <c r="V170" s="0"/>
      <c r="W170" s="0"/>
      <c r="X170" s="0"/>
      <c r="Y170" s="0"/>
      <c r="Z170" s="0"/>
      <c r="AA170" s="0"/>
      <c r="AB170" s="0"/>
    </row>
    <row r="171" s="41" customFormat="true" ht="15.6" hidden="false" customHeight="false" outlineLevel="0" collapsed="false">
      <c r="A171" s="16" t="s">
        <v>156</v>
      </c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14"/>
      <c r="O171" s="1"/>
      <c r="P171" s="48"/>
      <c r="Q171" s="40"/>
      <c r="R171" s="40"/>
      <c r="T171" s="0"/>
      <c r="U171" s="0"/>
      <c r="V171" s="0"/>
      <c r="W171" s="0"/>
      <c r="X171" s="0"/>
      <c r="Y171" s="0"/>
      <c r="Z171" s="0"/>
      <c r="AA171" s="0"/>
      <c r="AB171" s="0"/>
    </row>
    <row r="172" s="41" customFormat="true" ht="15.6" hidden="false" customHeight="false" outlineLevel="0" collapsed="false">
      <c r="A172" s="16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14"/>
      <c r="O172" s="1"/>
      <c r="P172" s="48"/>
      <c r="Q172" s="40"/>
      <c r="R172" s="40"/>
      <c r="T172" s="0"/>
      <c r="U172" s="0"/>
      <c r="V172" s="0"/>
      <c r="W172" s="0"/>
      <c r="X172" s="0"/>
      <c r="Y172" s="0"/>
      <c r="Z172" s="0"/>
      <c r="AA172" s="0"/>
      <c r="AB172" s="0"/>
    </row>
  </sheetData>
  <mergeCells count="3">
    <mergeCell ref="B2:C2"/>
    <mergeCell ref="D2:H2"/>
    <mergeCell ref="Q2:S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T194" activeCellId="0" sqref="T194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.09"/>
    <col collapsed="false" customWidth="true" hidden="false" outlineLevel="0" max="3" min="3" style="0" width="4.79"/>
    <col collapsed="false" customWidth="true" hidden="false" outlineLevel="0" max="4" min="4" style="0" width="3.89"/>
    <col collapsed="false" customWidth="true" hidden="false" outlineLevel="0" max="10" min="5" style="0" width="3.69"/>
    <col collapsed="false" customWidth="true" hidden="false" outlineLevel="0" max="12" min="11" style="81" width="4.19"/>
    <col collapsed="false" customWidth="true" hidden="false" outlineLevel="0" max="15" min="13" style="0" width="3.69"/>
    <col collapsed="false" customWidth="true" hidden="false" outlineLevel="0" max="16" min="16" style="0" width="3.39"/>
    <col collapsed="false" customWidth="true" hidden="false" outlineLevel="0" max="17" min="17" style="14" width="4.19"/>
    <col collapsed="false" customWidth="true" hidden="false" outlineLevel="0" max="18" min="18" style="1" width="4.39"/>
    <col collapsed="false" customWidth="true" hidden="false" outlineLevel="0" max="19" min="19" style="48" width="6.39"/>
    <col collapsed="false" customWidth="true" hidden="false" outlineLevel="0" max="20" min="20" style="40" width="4.69"/>
    <col collapsed="false" customWidth="true" hidden="false" outlineLevel="0" max="21" min="21" style="40" width="3.59"/>
    <col collapsed="false" customWidth="true" hidden="false" outlineLevel="0" max="22" min="22" style="41" width="4.89"/>
  </cols>
  <sheetData>
    <row r="1" customFormat="false" ht="21.6" hidden="false" customHeight="false" outlineLevel="0" collapsed="false">
      <c r="A1" s="3" t="s">
        <v>0</v>
      </c>
      <c r="V1" s="40"/>
    </row>
    <row r="2" s="16" customFormat="true" ht="14.4" hidden="false" customHeight="true" outlineLevel="0" collapsed="false">
      <c r="A2" s="19" t="s">
        <v>1</v>
      </c>
      <c r="B2" s="63" t="s">
        <v>2</v>
      </c>
      <c r="C2" s="63"/>
      <c r="D2" s="64" t="s">
        <v>164</v>
      </c>
      <c r="E2" s="64"/>
      <c r="F2" s="64"/>
      <c r="G2" s="64"/>
      <c r="H2" s="64"/>
      <c r="I2" s="74"/>
      <c r="J2" s="65"/>
      <c r="K2" s="82"/>
      <c r="L2" s="82"/>
      <c r="M2" s="75" t="s">
        <v>231</v>
      </c>
      <c r="N2" s="83"/>
      <c r="O2" s="83"/>
      <c r="P2" s="76"/>
      <c r="Q2" s="77"/>
      <c r="R2" s="66" t="s">
        <v>4</v>
      </c>
      <c r="S2" s="58" t="s">
        <v>158</v>
      </c>
      <c r="T2" s="33" t="s">
        <v>90</v>
      </c>
      <c r="U2" s="33"/>
      <c r="V2" s="33"/>
    </row>
    <row r="3" s="16" customFormat="true" ht="11.4" hidden="false" customHeight="true" outlineLevel="0" collapsed="false">
      <c r="A3" s="27"/>
      <c r="B3" s="32" t="s">
        <v>6</v>
      </c>
      <c r="C3" s="69" t="s">
        <v>7</v>
      </c>
      <c r="D3" s="36" t="n">
        <v>2013</v>
      </c>
      <c r="E3" s="36" t="n">
        <v>2014</v>
      </c>
      <c r="F3" s="36" t="n">
        <v>2015</v>
      </c>
      <c r="G3" s="36" t="n">
        <v>2016</v>
      </c>
      <c r="H3" s="36" t="n">
        <v>2017</v>
      </c>
      <c r="I3" s="70" t="n">
        <v>2018</v>
      </c>
      <c r="J3" s="70" t="n">
        <v>2019</v>
      </c>
      <c r="K3" s="84" t="n">
        <v>2020</v>
      </c>
      <c r="L3" s="84" t="n">
        <v>2021</v>
      </c>
      <c r="M3" s="71" t="s">
        <v>232</v>
      </c>
      <c r="N3" s="72" t="s">
        <v>233</v>
      </c>
      <c r="O3" s="85" t="s">
        <v>234</v>
      </c>
      <c r="P3" s="38" t="s">
        <v>119</v>
      </c>
      <c r="Q3" s="32" t="s">
        <v>15</v>
      </c>
      <c r="R3" s="39"/>
      <c r="S3" s="29" t="s">
        <v>159</v>
      </c>
      <c r="T3" s="41" t="s">
        <v>22</v>
      </c>
      <c r="U3" s="41" t="s">
        <v>23</v>
      </c>
      <c r="V3" s="40" t="s">
        <v>17</v>
      </c>
    </row>
    <row r="4" s="16" customFormat="true" ht="11.25" hidden="false" customHeight="true" outlineLevel="0" collapsed="false">
      <c r="A4" s="16" t="s">
        <v>33</v>
      </c>
      <c r="B4" s="16" t="n">
        <v>66</v>
      </c>
      <c r="D4" s="16" t="n">
        <v>34</v>
      </c>
      <c r="E4" s="16" t="n">
        <v>34</v>
      </c>
      <c r="F4" s="16" t="n">
        <v>41</v>
      </c>
      <c r="G4" s="16" t="n">
        <v>35</v>
      </c>
      <c r="H4" s="16" t="n">
        <v>35</v>
      </c>
      <c r="I4" s="16" t="n">
        <v>23</v>
      </c>
      <c r="K4" s="46"/>
      <c r="L4" s="46"/>
      <c r="M4" s="86"/>
      <c r="N4" s="79"/>
      <c r="O4" s="79"/>
      <c r="P4" s="18"/>
      <c r="Q4" s="16" t="n">
        <f aca="false">SUM(M4:P4)</f>
        <v>0</v>
      </c>
      <c r="R4" s="39" t="n">
        <f aca="false">B4+C4+D4+E4+F4+G4+K4+J4+H4+I4+L4+Q4</f>
        <v>268</v>
      </c>
      <c r="S4" s="29" t="n">
        <f aca="false">D4+E4+F4+G4+H4+I4+J4+K4+L4+Q4</f>
        <v>202</v>
      </c>
      <c r="T4" s="40" t="n">
        <v>2015</v>
      </c>
      <c r="U4" s="40" t="n">
        <v>2018</v>
      </c>
      <c r="V4" s="41"/>
      <c r="AB4" s="0"/>
      <c r="AC4" s="0"/>
    </row>
    <row r="5" s="16" customFormat="true" ht="10.95" hidden="false" customHeight="true" outlineLevel="0" collapsed="false">
      <c r="A5" s="16" t="s">
        <v>45</v>
      </c>
      <c r="E5" s="16" t="n">
        <v>28</v>
      </c>
      <c r="F5" s="16" t="n">
        <v>27</v>
      </c>
      <c r="G5" s="16" t="n">
        <v>28</v>
      </c>
      <c r="H5" s="16" t="n">
        <v>30</v>
      </c>
      <c r="I5" s="16" t="n">
        <v>26</v>
      </c>
      <c r="J5" s="16" t="n">
        <v>26</v>
      </c>
      <c r="K5" s="46" t="n">
        <v>18</v>
      </c>
      <c r="L5" s="46" t="n">
        <v>13</v>
      </c>
      <c r="M5" s="86"/>
      <c r="N5" s="79"/>
      <c r="O5" s="79"/>
      <c r="P5" s="18"/>
      <c r="Q5" s="16" t="n">
        <f aca="false">SUM(M5:P5)</f>
        <v>0</v>
      </c>
      <c r="R5" s="39" t="n">
        <f aca="false">B5+C5+D5+E5+F5+G5+K5+J5+H5+I5+L5+Q5</f>
        <v>196</v>
      </c>
      <c r="S5" s="29" t="n">
        <f aca="false">D5+E5+F5+G5+H5+I5+J5+K5+L5+Q5</f>
        <v>196</v>
      </c>
      <c r="T5" s="40" t="n">
        <v>2019</v>
      </c>
      <c r="U5" s="40"/>
      <c r="V5" s="41"/>
    </row>
    <row r="6" s="16" customFormat="true" ht="10.95" hidden="false" customHeight="true" outlineLevel="0" collapsed="false">
      <c r="A6" s="16" t="s">
        <v>39</v>
      </c>
      <c r="B6" s="16" t="n">
        <v>30</v>
      </c>
      <c r="D6" s="16" t="n">
        <v>33</v>
      </c>
      <c r="E6" s="16" t="n">
        <v>35</v>
      </c>
      <c r="F6" s="16" t="n">
        <v>41</v>
      </c>
      <c r="G6" s="16" t="n">
        <v>33</v>
      </c>
      <c r="H6" s="16" t="n">
        <v>27</v>
      </c>
      <c r="K6" s="46"/>
      <c r="L6" s="46"/>
      <c r="M6" s="86"/>
      <c r="N6" s="79"/>
      <c r="O6" s="79"/>
      <c r="P6" s="18"/>
      <c r="Q6" s="16" t="n">
        <f aca="false">SUM(M6:P6)</f>
        <v>0</v>
      </c>
      <c r="R6" s="39" t="n">
        <f aca="false">B6+C6+D6+E6+F6+G6+K6+J6+H6+I6+L6+Q6</f>
        <v>199</v>
      </c>
      <c r="S6" s="29" t="n">
        <f aca="false">D6+E6+F6+G6+H6+I6+J6+K6+L6+Q6</f>
        <v>169</v>
      </c>
      <c r="T6" s="40" t="n">
        <v>2016</v>
      </c>
      <c r="U6" s="40"/>
      <c r="V6" s="41" t="s">
        <v>1</v>
      </c>
      <c r="W6" s="0"/>
      <c r="AB6" s="0"/>
      <c r="AC6" s="0"/>
    </row>
    <row r="7" s="16" customFormat="true" ht="10.95" hidden="false" customHeight="true" outlineLevel="0" collapsed="false">
      <c r="A7" s="16" t="s">
        <v>36</v>
      </c>
      <c r="C7" s="16" t="n">
        <v>38</v>
      </c>
      <c r="D7" s="16" t="n">
        <v>29</v>
      </c>
      <c r="E7" s="16" t="n">
        <v>38</v>
      </c>
      <c r="F7" s="16" t="n">
        <v>34</v>
      </c>
      <c r="G7" s="16" t="n">
        <v>35</v>
      </c>
      <c r="H7" s="16" t="n">
        <v>31</v>
      </c>
      <c r="K7" s="46"/>
      <c r="L7" s="46"/>
      <c r="M7" s="86"/>
      <c r="N7" s="79"/>
      <c r="O7" s="79"/>
      <c r="P7" s="18"/>
      <c r="Q7" s="16" t="n">
        <f aca="false">SUM(M7:P7)</f>
        <v>0</v>
      </c>
      <c r="R7" s="39" t="n">
        <f aca="false">B7+C7+D7+E7+F7+G7+K7+J7+H7+I7+L7+Q7</f>
        <v>205</v>
      </c>
      <c r="S7" s="29" t="n">
        <f aca="false">D7+E7+F7+G7+H7+I7+J7+K7+L7+Q7</f>
        <v>167</v>
      </c>
      <c r="T7" s="40" t="n">
        <v>2016</v>
      </c>
      <c r="U7" s="40"/>
      <c r="V7" s="41"/>
    </row>
    <row r="8" s="16" customFormat="true" ht="10.95" hidden="false" customHeight="true" outlineLevel="0" collapsed="false">
      <c r="A8" s="16" t="s">
        <v>151</v>
      </c>
      <c r="C8" s="16" t="n">
        <v>70</v>
      </c>
      <c r="D8" s="16" t="n">
        <v>13</v>
      </c>
      <c r="E8" s="16" t="n">
        <v>18</v>
      </c>
      <c r="F8" s="16" t="n">
        <v>27</v>
      </c>
      <c r="G8" s="16" t="n">
        <v>16</v>
      </c>
      <c r="H8" s="16" t="n">
        <v>28</v>
      </c>
      <c r="I8" s="16" t="n">
        <v>25</v>
      </c>
      <c r="J8" s="16" t="n">
        <v>20</v>
      </c>
      <c r="K8" s="46" t="n">
        <v>19</v>
      </c>
      <c r="L8" s="46"/>
      <c r="M8" s="86"/>
      <c r="N8" s="79"/>
      <c r="O8" s="79"/>
      <c r="P8" s="18"/>
      <c r="Q8" s="16" t="n">
        <f aca="false">SUM(M8:P8)</f>
        <v>0</v>
      </c>
      <c r="R8" s="39" t="n">
        <f aca="false">B8+C8+D8+E8+F8+G8+K8+J8+H8+I8+L8+Q8</f>
        <v>236</v>
      </c>
      <c r="S8" s="29" t="n">
        <f aca="false">D8+E8+F8+G8+H8+I8+J8+K8+L8+Q8</f>
        <v>166</v>
      </c>
      <c r="T8" s="40" t="n">
        <v>2017</v>
      </c>
      <c r="U8" s="40"/>
      <c r="V8" s="41"/>
      <c r="X8" s="0"/>
      <c r="Y8" s="0"/>
      <c r="Z8" s="0"/>
      <c r="AA8" s="0"/>
      <c r="AD8" s="0"/>
      <c r="AE8" s="0"/>
    </row>
    <row r="9" s="16" customFormat="true" ht="10.95" hidden="false" customHeight="true" outlineLevel="0" collapsed="false">
      <c r="A9" s="16" t="s">
        <v>25</v>
      </c>
      <c r="B9" s="16" t="n">
        <v>8</v>
      </c>
      <c r="C9" s="16" t="n">
        <v>155</v>
      </c>
      <c r="D9" s="16" t="n">
        <v>29</v>
      </c>
      <c r="E9" s="16" t="n">
        <v>33</v>
      </c>
      <c r="F9" s="16" t="n">
        <v>48</v>
      </c>
      <c r="G9" s="16" t="n">
        <v>24</v>
      </c>
      <c r="H9" s="16" t="n">
        <v>22</v>
      </c>
      <c r="K9" s="46"/>
      <c r="L9" s="46"/>
      <c r="M9" s="86"/>
      <c r="N9" s="79"/>
      <c r="O9" s="79"/>
      <c r="P9" s="18"/>
      <c r="Q9" s="16" t="n">
        <f aca="false">SUM(M9:P9)</f>
        <v>0</v>
      </c>
      <c r="R9" s="39" t="n">
        <f aca="false">B9+C9+D9+E9+F9+G9+K9+J9+H9+I9+L9+Q9</f>
        <v>319</v>
      </c>
      <c r="S9" s="29" t="n">
        <f aca="false">D9+E9+F9+G9+H9+I9+J9+K9+L9+Q9</f>
        <v>156</v>
      </c>
      <c r="T9" s="40"/>
      <c r="U9" s="40" t="n">
        <v>2015</v>
      </c>
      <c r="V9" s="41"/>
      <c r="X9" s="0"/>
      <c r="Y9" s="0"/>
      <c r="Z9" s="0"/>
      <c r="AA9" s="0"/>
      <c r="AD9" s="0"/>
      <c r="AE9" s="0"/>
    </row>
    <row r="10" s="16" customFormat="true" ht="11.4" hidden="false" customHeight="true" outlineLevel="0" collapsed="false">
      <c r="A10" s="16" t="s">
        <v>57</v>
      </c>
      <c r="E10" s="16" t="n">
        <v>6</v>
      </c>
      <c r="F10" s="16" t="n">
        <v>9</v>
      </c>
      <c r="G10" s="16" t="n">
        <v>32</v>
      </c>
      <c r="H10" s="16" t="n">
        <v>33</v>
      </c>
      <c r="I10" s="16" t="n">
        <v>26</v>
      </c>
      <c r="J10" s="16" t="n">
        <v>24</v>
      </c>
      <c r="K10" s="46" t="n">
        <v>11</v>
      </c>
      <c r="L10" s="46" t="n">
        <v>11</v>
      </c>
      <c r="M10" s="86"/>
      <c r="N10" s="79"/>
      <c r="O10" s="79"/>
      <c r="P10" s="18"/>
      <c r="Q10" s="16" t="n">
        <f aca="false">SUM(M10:P10)</f>
        <v>0</v>
      </c>
      <c r="R10" s="39" t="n">
        <f aca="false">B10+C10+D10+E10+F10+G10+K10+J10+H10+I10+L10+Q10</f>
        <v>152</v>
      </c>
      <c r="S10" s="29" t="n">
        <f aca="false">D10+E10+F10+G10+H10+I10+J10+K10+L10+Q10</f>
        <v>152</v>
      </c>
      <c r="T10" s="40" t="n">
        <v>2021</v>
      </c>
      <c r="U10" s="40"/>
      <c r="V10" s="41"/>
      <c r="W10" s="0"/>
    </row>
    <row r="11" s="16" customFormat="true" ht="10.95" hidden="false" customHeight="true" outlineLevel="0" collapsed="false">
      <c r="A11" s="16" t="s">
        <v>30</v>
      </c>
      <c r="C11" s="16" t="n">
        <v>79</v>
      </c>
      <c r="D11" s="16" t="n">
        <v>27</v>
      </c>
      <c r="E11" s="16" t="n">
        <v>30</v>
      </c>
      <c r="F11" s="16" t="n">
        <v>32</v>
      </c>
      <c r="G11" s="16" t="n">
        <v>17</v>
      </c>
      <c r="H11" s="16" t="n">
        <v>24</v>
      </c>
      <c r="I11" s="16" t="n">
        <v>1</v>
      </c>
      <c r="J11" s="16" t="n">
        <v>20</v>
      </c>
      <c r="K11" s="46"/>
      <c r="L11" s="46"/>
      <c r="M11" s="86"/>
      <c r="N11" s="79"/>
      <c r="O11" s="79"/>
      <c r="P11" s="18"/>
      <c r="Q11" s="16" t="n">
        <f aca="false">SUM(M11:P11)</f>
        <v>0</v>
      </c>
      <c r="R11" s="39" t="n">
        <f aca="false">B11+C11+D11+E11+F11+G11+K11+J11+H11+I11+L11+Q11</f>
        <v>230</v>
      </c>
      <c r="S11" s="29" t="n">
        <f aca="false">D11+E11+F11+G11+H11+I11+J11+K11+L11+Q11</f>
        <v>151</v>
      </c>
      <c r="T11" s="40" t="n">
        <v>2015</v>
      </c>
      <c r="U11" s="40"/>
      <c r="V11" s="41"/>
      <c r="W11" s="0"/>
      <c r="X11" s="0"/>
      <c r="Y11" s="0"/>
      <c r="Z11" s="0"/>
      <c r="AA11" s="0"/>
      <c r="AD11" s="0"/>
      <c r="AE11" s="0"/>
    </row>
    <row r="12" s="16" customFormat="true" ht="10.95" hidden="false" customHeight="true" outlineLevel="0" collapsed="false">
      <c r="A12" s="16" t="s">
        <v>31</v>
      </c>
      <c r="B12" s="16" t="n">
        <v>66</v>
      </c>
      <c r="D12" s="16" t="n">
        <v>33</v>
      </c>
      <c r="E12" s="16" t="n">
        <v>37</v>
      </c>
      <c r="F12" s="16" t="n">
        <v>36</v>
      </c>
      <c r="G12" s="16" t="n">
        <v>32</v>
      </c>
      <c r="I12" s="16" t="n">
        <v>13</v>
      </c>
      <c r="K12" s="46"/>
      <c r="L12" s="46"/>
      <c r="M12" s="86"/>
      <c r="N12" s="79"/>
      <c r="O12" s="79"/>
      <c r="P12" s="18"/>
      <c r="Q12" s="16" t="n">
        <f aca="false">SUM(M12:P12)</f>
        <v>0</v>
      </c>
      <c r="R12" s="39" t="n">
        <f aca="false">B12+C12+D12+E12+F12+G12+K12+J12+H12+I12+L12+Q12</f>
        <v>217</v>
      </c>
      <c r="S12" s="29" t="n">
        <f aca="false">D12+E12+F12+G12+H12+I12+J12+K12+L12+Q12</f>
        <v>151</v>
      </c>
      <c r="T12" s="40" t="n">
        <v>2015</v>
      </c>
      <c r="U12" s="40"/>
      <c r="V12" s="41"/>
      <c r="X12" s="0"/>
      <c r="Y12" s="0"/>
      <c r="Z12" s="0"/>
      <c r="AA12" s="0"/>
      <c r="AB12" s="0"/>
      <c r="AC12" s="0"/>
      <c r="AD12" s="0"/>
      <c r="AE12" s="0"/>
    </row>
    <row r="13" customFormat="false" ht="10.95" hidden="false" customHeight="true" outlineLevel="0" collapsed="false">
      <c r="A13" s="16" t="s">
        <v>18</v>
      </c>
      <c r="B13" s="16" t="n">
        <v>410</v>
      </c>
      <c r="C13" s="16"/>
      <c r="D13" s="16" t="n">
        <v>23</v>
      </c>
      <c r="E13" s="16" t="n">
        <v>31</v>
      </c>
      <c r="F13" s="16" t="n">
        <v>35</v>
      </c>
      <c r="G13" s="16" t="n">
        <v>30</v>
      </c>
      <c r="H13" s="16" t="n">
        <v>29</v>
      </c>
      <c r="I13" s="16"/>
      <c r="J13" s="16"/>
      <c r="K13" s="46"/>
      <c r="L13" s="46"/>
      <c r="M13" s="86"/>
      <c r="N13" s="79"/>
      <c r="O13" s="79"/>
      <c r="P13" s="18"/>
      <c r="Q13" s="16" t="n">
        <f aca="false">SUM(M13:P13)</f>
        <v>0</v>
      </c>
      <c r="R13" s="39" t="n">
        <f aca="false">B13+C13+D13+E13+F13+G13+K13+J13+H13+I13+L13+Q13</f>
        <v>558</v>
      </c>
      <c r="S13" s="29" t="n">
        <f aca="false">D13+E13+F13+G13+H13+I13+J13+K13+L13+Q13</f>
        <v>148</v>
      </c>
      <c r="V13" s="41" t="s">
        <v>166</v>
      </c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0.95" hidden="false" customHeight="true" outlineLevel="0" collapsed="false">
      <c r="A14" s="16" t="s">
        <v>26</v>
      </c>
      <c r="B14" s="16"/>
      <c r="C14" s="16" t="n">
        <v>157</v>
      </c>
      <c r="D14" s="16" t="n">
        <v>28</v>
      </c>
      <c r="E14" s="16" t="n">
        <v>31</v>
      </c>
      <c r="F14" s="16" t="n">
        <v>12</v>
      </c>
      <c r="G14" s="16" t="n">
        <v>27</v>
      </c>
      <c r="H14" s="16" t="n">
        <v>2</v>
      </c>
      <c r="I14" s="16"/>
      <c r="J14" s="16"/>
      <c r="K14" s="46"/>
      <c r="L14" s="46" t="n">
        <v>13</v>
      </c>
      <c r="M14" s="86" t="n">
        <v>19</v>
      </c>
      <c r="N14" s="79" t="n">
        <v>1</v>
      </c>
      <c r="O14" s="79" t="n">
        <v>1</v>
      </c>
      <c r="P14" s="18" t="n">
        <v>8</v>
      </c>
      <c r="Q14" s="16" t="n">
        <f aca="false">SUM(M14:P14)</f>
        <v>29</v>
      </c>
      <c r="R14" s="39" t="n">
        <f aca="false">B14+C14+D14+E14+F14+G14+K14+J14+H14+I14+L14+Q14</f>
        <v>299</v>
      </c>
      <c r="S14" s="29" t="n">
        <f aca="false">D14+E14+F14+G14+H14+I14+J14+K14+L14+Q14</f>
        <v>142</v>
      </c>
      <c r="U14" s="40" t="n">
        <v>2016</v>
      </c>
      <c r="W14" s="16"/>
      <c r="X14" s="16"/>
      <c r="Y14" s="16"/>
      <c r="Z14" s="16"/>
      <c r="AA14" s="16"/>
      <c r="AB14" s="16"/>
      <c r="AC14" s="16"/>
      <c r="AD14" s="16"/>
      <c r="AE14" s="16"/>
    </row>
    <row r="15" s="16" customFormat="true" ht="10.95" hidden="false" customHeight="true" outlineLevel="0" collapsed="false">
      <c r="A15" s="16" t="s">
        <v>101</v>
      </c>
      <c r="F15" s="16" t="n">
        <v>33</v>
      </c>
      <c r="G15" s="16" t="n">
        <v>33</v>
      </c>
      <c r="H15" s="16" t="n">
        <v>38</v>
      </c>
      <c r="I15" s="16" t="n">
        <v>22</v>
      </c>
      <c r="K15" s="46"/>
      <c r="L15" s="46"/>
      <c r="M15" s="86"/>
      <c r="N15" s="79"/>
      <c r="O15" s="79"/>
      <c r="P15" s="18"/>
      <c r="Q15" s="16" t="n">
        <f aca="false">SUM(M15:P15)</f>
        <v>0</v>
      </c>
      <c r="R15" s="39" t="n">
        <f aca="false">B15+C15+D15+E15+F15+G15+K15+J15+H15+I15+L15+Q15</f>
        <v>126</v>
      </c>
      <c r="S15" s="29" t="n">
        <f aca="false">D15+E15+F15+G15+H15+I15+J15+K15+L15+Q15</f>
        <v>126</v>
      </c>
      <c r="T15" s="40"/>
      <c r="U15" s="40"/>
      <c r="V15" s="41"/>
      <c r="AB15" s="0"/>
      <c r="AC15" s="0"/>
    </row>
    <row r="16" customFormat="false" ht="10.95" hidden="false" customHeight="true" outlineLevel="0" collapsed="false">
      <c r="A16" s="16" t="s">
        <v>94</v>
      </c>
      <c r="B16" s="16"/>
      <c r="C16" s="16"/>
      <c r="D16" s="16"/>
      <c r="E16" s="16"/>
      <c r="F16" s="16" t="n">
        <v>3</v>
      </c>
      <c r="G16" s="16" t="n">
        <v>33</v>
      </c>
      <c r="H16" s="16" t="n">
        <v>33</v>
      </c>
      <c r="I16" s="16" t="n">
        <v>27</v>
      </c>
      <c r="J16" s="16" t="n">
        <v>25</v>
      </c>
      <c r="K16" s="46"/>
      <c r="L16" s="46"/>
      <c r="M16" s="86"/>
      <c r="N16" s="79"/>
      <c r="O16" s="79"/>
      <c r="P16" s="18"/>
      <c r="Q16" s="16" t="n">
        <f aca="false">SUM(M16:P16)</f>
        <v>0</v>
      </c>
      <c r="R16" s="39" t="n">
        <f aca="false">B16+C16+D16+E16+F16+G16+K16+J16+H16+I16+L16+Q16</f>
        <v>121</v>
      </c>
      <c r="S16" s="29" t="n">
        <f aca="false">D16+E16+F16+G16+H16+I16+J16+K16+L16+Q16</f>
        <v>121</v>
      </c>
      <c r="W16" s="16"/>
      <c r="X16" s="16"/>
      <c r="Y16" s="16"/>
      <c r="Z16" s="16"/>
      <c r="AA16" s="16"/>
      <c r="AB16" s="16"/>
      <c r="AC16" s="16"/>
      <c r="AD16" s="16"/>
      <c r="AE16" s="16"/>
    </row>
    <row r="17" s="16" customFormat="true" ht="10.95" hidden="false" customHeight="true" outlineLevel="0" collapsed="false">
      <c r="A17" s="16" t="s">
        <v>21</v>
      </c>
      <c r="B17" s="16" t="n">
        <v>61</v>
      </c>
      <c r="C17" s="16" t="n">
        <v>133</v>
      </c>
      <c r="D17" s="16" t="n">
        <v>31</v>
      </c>
      <c r="E17" s="16" t="n">
        <v>28</v>
      </c>
      <c r="F17" s="16" t="n">
        <v>35</v>
      </c>
      <c r="G17" s="16" t="n">
        <v>22</v>
      </c>
      <c r="K17" s="46"/>
      <c r="L17" s="46"/>
      <c r="M17" s="86"/>
      <c r="N17" s="79"/>
      <c r="O17" s="79"/>
      <c r="P17" s="18"/>
      <c r="Q17" s="16" t="n">
        <f aca="false">SUM(M17:P17)</f>
        <v>0</v>
      </c>
      <c r="R17" s="39" t="n">
        <f aca="false">B17+C17+D17+E17+F17+G17+K17+J17+H17+I17+L17+Q17</f>
        <v>310</v>
      </c>
      <c r="S17" s="29" t="n">
        <f aca="false">D17+E17+F17+G17+H17+I17+J17+K17+L17+Q17</f>
        <v>116</v>
      </c>
      <c r="T17" s="40" t="n">
        <v>2013</v>
      </c>
      <c r="U17" s="40" t="n">
        <v>2014</v>
      </c>
      <c r="V17" s="41"/>
      <c r="W17" s="0"/>
      <c r="AB17" s="0"/>
      <c r="AC17" s="0"/>
      <c r="AD17" s="0"/>
      <c r="AE17" s="0"/>
    </row>
    <row r="18" s="16" customFormat="true" ht="10.95" hidden="false" customHeight="true" outlineLevel="0" collapsed="false">
      <c r="A18" s="16" t="s">
        <v>44</v>
      </c>
      <c r="D18" s="16" t="n">
        <v>15</v>
      </c>
      <c r="E18" s="16" t="n">
        <v>18</v>
      </c>
      <c r="F18" s="16" t="n">
        <v>21</v>
      </c>
      <c r="G18" s="16" t="n">
        <v>18</v>
      </c>
      <c r="H18" s="16" t="n">
        <v>22</v>
      </c>
      <c r="I18" s="16" t="n">
        <v>9</v>
      </c>
      <c r="K18" s="46"/>
      <c r="L18" s="46"/>
      <c r="M18" s="86"/>
      <c r="N18" s="79"/>
      <c r="O18" s="79"/>
      <c r="P18" s="18"/>
      <c r="Q18" s="16" t="n">
        <f aca="false">SUM(M18:P18)</f>
        <v>0</v>
      </c>
      <c r="R18" s="39" t="n">
        <f aca="false">B18+C18+D18+E18+F18+G18+K18+J18+H18+I18+L18+Q18</f>
        <v>103</v>
      </c>
      <c r="S18" s="29" t="n">
        <f aca="false">D18+E18+F18+G18+H18+I18+J18+K18+L18+Q18</f>
        <v>103</v>
      </c>
      <c r="T18" s="40"/>
      <c r="U18" s="40"/>
      <c r="V18" s="41"/>
      <c r="W18" s="0"/>
      <c r="X18" s="0"/>
      <c r="Y18" s="0"/>
      <c r="Z18" s="0"/>
      <c r="AA18" s="0"/>
      <c r="AB18" s="0"/>
      <c r="AC18" s="0"/>
      <c r="AD18" s="0"/>
      <c r="AE18" s="0"/>
    </row>
    <row r="19" s="16" customFormat="true" ht="10.95" hidden="false" customHeight="true" outlineLevel="0" collapsed="false">
      <c r="A19" s="16" t="s">
        <v>143</v>
      </c>
      <c r="H19" s="16" t="n">
        <v>21</v>
      </c>
      <c r="I19" s="16" t="n">
        <v>27</v>
      </c>
      <c r="J19" s="16" t="n">
        <v>25</v>
      </c>
      <c r="K19" s="46" t="n">
        <v>15</v>
      </c>
      <c r="L19" s="46" t="n">
        <v>6</v>
      </c>
      <c r="M19" s="86" t="n">
        <v>1</v>
      </c>
      <c r="N19" s="79" t="n">
        <v>3</v>
      </c>
      <c r="O19" s="79" t="n">
        <v>1</v>
      </c>
      <c r="P19" s="18" t="n">
        <v>3</v>
      </c>
      <c r="Q19" s="16" t="n">
        <f aca="false">SUM(M19:P19)</f>
        <v>8</v>
      </c>
      <c r="R19" s="39" t="n">
        <f aca="false">B19+C19+D19+E19+F19+G19+K19+J19+H19+I19+L19+Q19</f>
        <v>102</v>
      </c>
      <c r="S19" s="29" t="n">
        <f aca="false">D19+E19+F19+G19+H19+I19+J19+K19+L19+Q19</f>
        <v>102</v>
      </c>
      <c r="T19" s="40"/>
      <c r="U19" s="40"/>
      <c r="V19" s="41"/>
    </row>
    <row r="20" s="16" customFormat="true" ht="10.95" hidden="false" customHeight="true" outlineLevel="0" collapsed="false">
      <c r="A20" s="16" t="s">
        <v>132</v>
      </c>
      <c r="G20" s="16" t="n">
        <v>31</v>
      </c>
      <c r="H20" s="16" t="n">
        <v>27</v>
      </c>
      <c r="I20" s="16" t="n">
        <v>33</v>
      </c>
      <c r="J20" s="16" t="n">
        <v>9</v>
      </c>
      <c r="K20" s="46"/>
      <c r="L20" s="46"/>
      <c r="M20" s="86"/>
      <c r="N20" s="79"/>
      <c r="O20" s="79"/>
      <c r="P20" s="18"/>
      <c r="Q20" s="16" t="n">
        <f aca="false">SUM(M20:P20)</f>
        <v>0</v>
      </c>
      <c r="R20" s="39" t="n">
        <f aca="false">B20+C20+D20+E20+F20+G20+K20+J20+H20+I20+L20+Q20</f>
        <v>100</v>
      </c>
      <c r="S20" s="29" t="n">
        <f aca="false">D20+E20+F20+G20+H20+I20+J20+K20+L20+Q20</f>
        <v>100</v>
      </c>
      <c r="T20" s="40"/>
      <c r="U20" s="40"/>
      <c r="V20" s="41"/>
      <c r="W20" s="0"/>
      <c r="X20" s="0"/>
      <c r="Y20" s="0"/>
      <c r="Z20" s="0"/>
      <c r="AA20" s="0"/>
      <c r="AB20" s="0"/>
      <c r="AC20" s="0"/>
      <c r="AD20" s="0"/>
      <c r="AE20" s="0"/>
    </row>
    <row r="21" s="16" customFormat="true" ht="10.95" hidden="false" customHeight="true" outlineLevel="0" collapsed="false">
      <c r="A21" s="16" t="s">
        <v>56</v>
      </c>
      <c r="E21" s="16" t="n">
        <v>7</v>
      </c>
      <c r="F21" s="16" t="n">
        <v>3</v>
      </c>
      <c r="I21" s="16" t="n">
        <v>15</v>
      </c>
      <c r="J21" s="16" t="n">
        <v>18</v>
      </c>
      <c r="K21" s="46" t="n">
        <v>16</v>
      </c>
      <c r="L21" s="46" t="n">
        <v>12</v>
      </c>
      <c r="M21" s="86" t="n">
        <v>19</v>
      </c>
      <c r="N21" s="79"/>
      <c r="O21" s="79" t="n">
        <v>1</v>
      </c>
      <c r="P21" s="18" t="n">
        <v>6</v>
      </c>
      <c r="Q21" s="16" t="n">
        <f aca="false">SUM(M21:P21)</f>
        <v>26</v>
      </c>
      <c r="R21" s="39" t="n">
        <f aca="false">B21+C21+D21+E21+F21+G21+K21+J21+H21+I21+L21+Q21</f>
        <v>97</v>
      </c>
      <c r="S21" s="29" t="n">
        <f aca="false">D21+E21+F21+G21+H21+I21+J21+K21+L21+Q21</f>
        <v>97</v>
      </c>
      <c r="T21" s="40"/>
      <c r="U21" s="40"/>
      <c r="V21" s="41"/>
      <c r="X21" s="0"/>
      <c r="Y21" s="0"/>
      <c r="Z21" s="0"/>
      <c r="AA21" s="0"/>
      <c r="AD21" s="0"/>
      <c r="AE21" s="0"/>
    </row>
    <row r="22" customFormat="false" ht="11.4" hidden="false" customHeight="true" outlineLevel="0" collapsed="false">
      <c r="A22" s="16" t="s">
        <v>235</v>
      </c>
      <c r="B22" s="16"/>
      <c r="C22" s="16"/>
      <c r="D22" s="16"/>
      <c r="E22" s="16"/>
      <c r="F22" s="16"/>
      <c r="G22" s="16"/>
      <c r="H22" s="16"/>
      <c r="I22" s="16"/>
      <c r="J22" s="16" t="n">
        <v>35</v>
      </c>
      <c r="K22" s="46" t="n">
        <v>20</v>
      </c>
      <c r="L22" s="46" t="n">
        <v>12</v>
      </c>
      <c r="M22" s="86" t="n">
        <v>17</v>
      </c>
      <c r="N22" s="79"/>
      <c r="O22" s="79" t="n">
        <v>2</v>
      </c>
      <c r="P22" s="18" t="n">
        <v>8</v>
      </c>
      <c r="Q22" s="16" t="n">
        <f aca="false">SUM(M22:P22)</f>
        <v>27</v>
      </c>
      <c r="R22" s="39" t="n">
        <f aca="false">B22+C22+D22+E22+F22+G22+K22+J22+H22+I22+L22+Q22</f>
        <v>94</v>
      </c>
      <c r="S22" s="29" t="n">
        <f aca="false">D22+E22+F22+G22+H22+I22+J22+K22+L22+Q22</f>
        <v>94</v>
      </c>
      <c r="V22" s="16"/>
      <c r="X22" s="16"/>
      <c r="Y22" s="16"/>
      <c r="Z22" s="16"/>
      <c r="AA22" s="16"/>
    </row>
    <row r="23" customFormat="false" ht="10.95" hidden="false" customHeight="true" outlineLevel="0" collapsed="false">
      <c r="A23" s="16" t="s">
        <v>145</v>
      </c>
      <c r="B23" s="16"/>
      <c r="C23" s="16"/>
      <c r="D23" s="16"/>
      <c r="E23" s="16"/>
      <c r="F23" s="16"/>
      <c r="G23" s="16" t="n">
        <v>11</v>
      </c>
      <c r="H23" s="16" t="n">
        <v>32</v>
      </c>
      <c r="I23" s="16" t="n">
        <v>22</v>
      </c>
      <c r="J23" s="16" t="n">
        <v>26</v>
      </c>
      <c r="K23" s="46"/>
      <c r="L23" s="46"/>
      <c r="M23" s="86"/>
      <c r="N23" s="79"/>
      <c r="O23" s="79"/>
      <c r="P23" s="18"/>
      <c r="Q23" s="16" t="n">
        <f aca="false">SUM(M23:P23)</f>
        <v>0</v>
      </c>
      <c r="R23" s="39" t="n">
        <f aca="false">B23+C23+D23+E23+F23+G23+K23+J23+H23+I23+L23+Q23</f>
        <v>91</v>
      </c>
      <c r="S23" s="29" t="n">
        <f aca="false">D23+E23+F23+G23+H23+I23+J23+K23+L23+Q23</f>
        <v>91</v>
      </c>
      <c r="X23" s="16"/>
      <c r="Y23" s="16"/>
      <c r="Z23" s="16"/>
      <c r="AA23" s="16"/>
      <c r="AB23" s="16"/>
      <c r="AC23" s="16"/>
      <c r="AD23" s="16"/>
      <c r="AE23" s="16"/>
    </row>
    <row r="24" customFormat="false" ht="10.95" hidden="false" customHeight="true" outlineLevel="0" collapsed="false">
      <c r="A24" s="16" t="s">
        <v>38</v>
      </c>
      <c r="B24" s="16"/>
      <c r="C24" s="16" t="n">
        <v>40</v>
      </c>
      <c r="D24" s="16" t="n">
        <v>25</v>
      </c>
      <c r="E24" s="16" t="n">
        <v>34</v>
      </c>
      <c r="F24" s="16" t="n">
        <v>30</v>
      </c>
      <c r="G24" s="16"/>
      <c r="H24" s="16"/>
      <c r="I24" s="16"/>
      <c r="J24" s="16"/>
      <c r="K24" s="46"/>
      <c r="L24" s="46"/>
      <c r="M24" s="86"/>
      <c r="N24" s="79"/>
      <c r="O24" s="79"/>
      <c r="P24" s="18"/>
      <c r="Q24" s="16" t="n">
        <f aca="false">SUM(M24:P24)</f>
        <v>0</v>
      </c>
      <c r="R24" s="39" t="n">
        <f aca="false">B24+C24+D24+E24+F24+G24+K24+J24+H24+I24+L24+Q24</f>
        <v>129</v>
      </c>
      <c r="S24" s="29" t="n">
        <f aca="false">D24+E24+F24+G24+H24+I24+J24+K24+L24+Q24</f>
        <v>89</v>
      </c>
    </row>
    <row r="25" s="16" customFormat="true" ht="10.95" hidden="false" customHeight="true" outlineLevel="0" collapsed="false">
      <c r="A25" s="16" t="s">
        <v>123</v>
      </c>
      <c r="B25" s="0"/>
      <c r="C25" s="0"/>
      <c r="D25" s="0"/>
      <c r="E25" s="0"/>
      <c r="F25" s="0"/>
      <c r="G25" s="16" t="n">
        <v>4</v>
      </c>
      <c r="H25" s="16" t="n">
        <v>18</v>
      </c>
      <c r="I25" s="16" t="n">
        <v>25</v>
      </c>
      <c r="J25" s="16" t="n">
        <v>32</v>
      </c>
      <c r="K25" s="46" t="n">
        <v>7</v>
      </c>
      <c r="L25" s="46"/>
      <c r="M25" s="86"/>
      <c r="N25" s="79"/>
      <c r="O25" s="79"/>
      <c r="P25" s="18"/>
      <c r="Q25" s="16" t="n">
        <f aca="false">SUM(M25:P25)</f>
        <v>0</v>
      </c>
      <c r="R25" s="39" t="n">
        <f aca="false">B25+C25+D25+E25+F25+G25+K25+J25+H25+I25+L25+Q25</f>
        <v>86</v>
      </c>
      <c r="S25" s="29" t="n">
        <f aca="false">D25+E25+F25+G25+H25+I25+J25+K25+L25+Q25</f>
        <v>86</v>
      </c>
      <c r="T25" s="40"/>
      <c r="U25" s="40"/>
      <c r="V25" s="41"/>
      <c r="X25" s="0"/>
      <c r="Y25" s="0"/>
      <c r="Z25" s="0"/>
      <c r="AA25" s="0"/>
      <c r="AB25" s="0"/>
      <c r="AC25" s="0"/>
    </row>
    <row r="26" s="16" customFormat="true" ht="10.95" hidden="false" customHeight="true" outlineLevel="0" collapsed="false">
      <c r="A26" s="16" t="s">
        <v>200</v>
      </c>
      <c r="D26" s="16" t="n">
        <v>4</v>
      </c>
      <c r="E26" s="16" t="n">
        <v>4</v>
      </c>
      <c r="F26" s="16" t="n">
        <v>19</v>
      </c>
      <c r="G26" s="16" t="n">
        <v>14</v>
      </c>
      <c r="H26" s="16" t="n">
        <v>13</v>
      </c>
      <c r="I26" s="16" t="n">
        <v>3</v>
      </c>
      <c r="K26" s="46" t="n">
        <v>16</v>
      </c>
      <c r="L26" s="46" t="n">
        <v>12</v>
      </c>
      <c r="M26" s="86"/>
      <c r="N26" s="79"/>
      <c r="O26" s="79"/>
      <c r="P26" s="18"/>
      <c r="Q26" s="16" t="n">
        <f aca="false">SUM(M26:P26)</f>
        <v>0</v>
      </c>
      <c r="R26" s="39" t="n">
        <f aca="false">B26+C26+D26+E26+F26+G26+K26+J26+H26+I26+L26+Q26</f>
        <v>85</v>
      </c>
      <c r="S26" s="29" t="n">
        <f aca="false">D26+E26+F26+G26+H26+I26+J26+K26+L26+Q26</f>
        <v>85</v>
      </c>
      <c r="T26" s="40"/>
      <c r="U26" s="40"/>
      <c r="V26" s="41"/>
      <c r="W26" s="0"/>
      <c r="AB26" s="0"/>
      <c r="AC26" s="0"/>
    </row>
    <row r="27" s="16" customFormat="true" ht="10.95" hidden="false" customHeight="true" outlineLevel="0" collapsed="false">
      <c r="A27" s="16" t="s">
        <v>122</v>
      </c>
      <c r="G27" s="16" t="n">
        <v>2</v>
      </c>
      <c r="H27" s="16" t="n">
        <v>11</v>
      </c>
      <c r="I27" s="16" t="n">
        <v>24</v>
      </c>
      <c r="J27" s="16" t="n">
        <v>27</v>
      </c>
      <c r="K27" s="46" t="n">
        <v>18</v>
      </c>
      <c r="L27" s="46"/>
      <c r="M27" s="86"/>
      <c r="N27" s="79"/>
      <c r="O27" s="79"/>
      <c r="P27" s="18"/>
      <c r="Q27" s="16" t="n">
        <f aca="false">SUM(M27:P27)</f>
        <v>0</v>
      </c>
      <c r="R27" s="39" t="n">
        <f aca="false">B27+C27+D27+E27+F27+G27+K27+J27+H27+I27+L27+Q27</f>
        <v>82</v>
      </c>
      <c r="S27" s="29" t="n">
        <f aca="false">D27+E27+F27+G27+H27+I27+J27+K27+L27+Q27</f>
        <v>82</v>
      </c>
      <c r="T27" s="40"/>
      <c r="U27" s="40"/>
      <c r="V27" s="41"/>
      <c r="X27" s="0"/>
      <c r="Y27" s="0"/>
      <c r="Z27" s="0"/>
      <c r="AA27" s="0"/>
      <c r="AD27" s="0"/>
      <c r="AE27" s="0"/>
    </row>
    <row r="28" s="16" customFormat="true" ht="10.95" hidden="false" customHeight="true" outlineLevel="0" collapsed="false">
      <c r="A28" s="16" t="s">
        <v>40</v>
      </c>
      <c r="B28" s="16" t="n">
        <v>33</v>
      </c>
      <c r="D28" s="16" t="n">
        <v>29</v>
      </c>
      <c r="E28" s="16" t="n">
        <v>29</v>
      </c>
      <c r="F28" s="16" t="n">
        <v>13</v>
      </c>
      <c r="G28" s="16" t="n">
        <v>5</v>
      </c>
      <c r="H28" s="16" t="n">
        <v>5</v>
      </c>
      <c r="K28" s="46"/>
      <c r="L28" s="46"/>
      <c r="M28" s="86"/>
      <c r="N28" s="79"/>
      <c r="O28" s="79"/>
      <c r="P28" s="18"/>
      <c r="Q28" s="16" t="n">
        <f aca="false">SUM(M28:P28)</f>
        <v>0</v>
      </c>
      <c r="R28" s="39" t="n">
        <f aca="false">B28+C28+D28+E28+F28+G28+K28+J28+H28+I28+L28+Q28</f>
        <v>114</v>
      </c>
      <c r="S28" s="29" t="n">
        <f aca="false">D28+E28+F28+G28+H28+I28+J28+K28+L28+Q28</f>
        <v>81</v>
      </c>
      <c r="T28" s="40"/>
      <c r="U28" s="40"/>
      <c r="V28" s="41"/>
      <c r="W28" s="0"/>
      <c r="AB28" s="0"/>
      <c r="AC28" s="0"/>
    </row>
    <row r="29" s="16" customFormat="true" ht="10.95" hidden="false" customHeight="true" outlineLevel="0" collapsed="false">
      <c r="A29" s="16" t="s">
        <v>161</v>
      </c>
      <c r="G29" s="16" t="n">
        <v>7</v>
      </c>
      <c r="H29" s="16" t="n">
        <v>23</v>
      </c>
      <c r="I29" s="16" t="n">
        <v>12</v>
      </c>
      <c r="J29" s="16" t="n">
        <v>30</v>
      </c>
      <c r="K29" s="46" t="n">
        <v>2</v>
      </c>
      <c r="L29" s="46" t="n">
        <v>2</v>
      </c>
      <c r="M29" s="86"/>
      <c r="N29" s="79"/>
      <c r="O29" s="79"/>
      <c r="P29" s="18"/>
      <c r="Q29" s="16" t="n">
        <f aca="false">SUM(M29:P29)</f>
        <v>0</v>
      </c>
      <c r="R29" s="39" t="n">
        <f aca="false">B29+C29+D29+E29+F29+G29+K29+J29+H29+I29+L29+Q29</f>
        <v>76</v>
      </c>
      <c r="S29" s="29" t="n">
        <f aca="false">D29+E29+F29+G29+H29+I29+J29+K29+L29+Q29</f>
        <v>76</v>
      </c>
      <c r="T29" s="40"/>
      <c r="U29" s="40"/>
      <c r="V29" s="41"/>
      <c r="W29" s="0"/>
    </row>
    <row r="30" s="16" customFormat="true" ht="10.95" hidden="false" customHeight="true" outlineLevel="0" collapsed="false">
      <c r="A30" s="16" t="s">
        <v>144</v>
      </c>
      <c r="G30" s="16" t="n">
        <v>4</v>
      </c>
      <c r="I30" s="16" t="n">
        <v>12</v>
      </c>
      <c r="K30" s="46" t="n">
        <v>19</v>
      </c>
      <c r="L30" s="46" t="n">
        <v>12</v>
      </c>
      <c r="M30" s="86" t="n">
        <v>17</v>
      </c>
      <c r="N30" s="79" t="n">
        <v>1</v>
      </c>
      <c r="O30" s="79" t="n">
        <v>2</v>
      </c>
      <c r="P30" s="18" t="n">
        <v>8</v>
      </c>
      <c r="Q30" s="16" t="n">
        <f aca="false">SUM(M30:P30)</f>
        <v>28</v>
      </c>
      <c r="R30" s="39" t="n">
        <f aca="false">B30+C30+D30+E30+F30+G30+K30+J30+H30+I30+L30+Q30</f>
        <v>75</v>
      </c>
      <c r="S30" s="29" t="n">
        <f aca="false">D30+E30+F30+G30+H30+I30+J30+K30+L30+Q30</f>
        <v>75</v>
      </c>
      <c r="T30" s="40"/>
      <c r="U30" s="40"/>
      <c r="V30" s="41"/>
    </row>
    <row r="31" s="16" customFormat="true" ht="10.95" hidden="false" customHeight="true" outlineLevel="0" collapsed="false">
      <c r="A31" s="16" t="s">
        <v>201</v>
      </c>
      <c r="I31" s="16" t="n">
        <v>10</v>
      </c>
      <c r="J31" s="16" t="n">
        <v>10</v>
      </c>
      <c r="K31" s="46" t="n">
        <v>16</v>
      </c>
      <c r="L31" s="46" t="n">
        <v>13</v>
      </c>
      <c r="M31" s="86" t="n">
        <v>9</v>
      </c>
      <c r="N31" s="79" t="n">
        <v>6</v>
      </c>
      <c r="O31" s="79" t="n">
        <v>2</v>
      </c>
      <c r="P31" s="18" t="n">
        <v>4</v>
      </c>
      <c r="Q31" s="16" t="n">
        <f aca="false">SUM(M31:P31)</f>
        <v>21</v>
      </c>
      <c r="R31" s="39" t="n">
        <f aca="false">B31+C31+D31+E31+F31+G31+K31+J31+H31+I31+L31+Q31</f>
        <v>70</v>
      </c>
      <c r="S31" s="29" t="n">
        <f aca="false">D31+E31+F31+G31+H31+I31+J31+K31+L31+Q31</f>
        <v>70</v>
      </c>
      <c r="T31" s="40"/>
      <c r="U31" s="40"/>
      <c r="V31" s="41"/>
      <c r="AB31" s="0"/>
      <c r="AC31" s="0"/>
    </row>
    <row r="32" s="16" customFormat="true" ht="10.95" hidden="false" customHeight="true" outlineLevel="0" collapsed="false">
      <c r="A32" s="16" t="s">
        <v>147</v>
      </c>
      <c r="H32" s="16" t="n">
        <v>5</v>
      </c>
      <c r="I32" s="16" t="n">
        <v>25</v>
      </c>
      <c r="J32" s="16" t="n">
        <v>16</v>
      </c>
      <c r="K32" s="46" t="n">
        <v>17</v>
      </c>
      <c r="L32" s="46" t="n">
        <v>7</v>
      </c>
      <c r="M32" s="86"/>
      <c r="N32" s="79"/>
      <c r="O32" s="79"/>
      <c r="P32" s="18"/>
      <c r="Q32" s="16" t="n">
        <f aca="false">SUM(M32:P32)</f>
        <v>0</v>
      </c>
      <c r="R32" s="39" t="n">
        <f aca="false">B32+C32+D32+E32+F32+G32+K32+J32+H32+I32+L32+Q32</f>
        <v>70</v>
      </c>
      <c r="S32" s="29" t="n">
        <f aca="false">D32+E32+F32+G32+H32+I32+J32+K32+L32+Q32</f>
        <v>70</v>
      </c>
      <c r="T32" s="40"/>
      <c r="U32" s="40"/>
      <c r="V32" s="41"/>
      <c r="W32" s="0"/>
    </row>
    <row r="33" s="16" customFormat="true" ht="10.95" hidden="false" customHeight="true" outlineLevel="0" collapsed="false">
      <c r="A33" s="16" t="s">
        <v>32</v>
      </c>
      <c r="B33" s="16" t="n">
        <v>67</v>
      </c>
      <c r="D33" s="16" t="n">
        <v>32</v>
      </c>
      <c r="E33" s="16" t="n">
        <v>37</v>
      </c>
      <c r="K33" s="46"/>
      <c r="L33" s="46"/>
      <c r="M33" s="86"/>
      <c r="N33" s="79"/>
      <c r="O33" s="79"/>
      <c r="P33" s="18"/>
      <c r="Q33" s="16" t="n">
        <f aca="false">SUM(M33:P33)</f>
        <v>0</v>
      </c>
      <c r="R33" s="39" t="n">
        <f aca="false">B33+C33+D33+E33+F33+G33+K33+J33+H33+I33+L33+Q33</f>
        <v>136</v>
      </c>
      <c r="S33" s="29" t="n">
        <f aca="false">D33+E33+F33+G33+H33+I33+J33+K33+L33+Q33</f>
        <v>69</v>
      </c>
      <c r="T33" s="40"/>
      <c r="U33" s="40"/>
      <c r="V33" s="41"/>
    </row>
    <row r="34" s="16" customFormat="true" ht="10.95" hidden="false" customHeight="true" outlineLevel="0" collapsed="false">
      <c r="A34" s="16" t="s">
        <v>127</v>
      </c>
      <c r="H34" s="16" t="n">
        <v>10</v>
      </c>
      <c r="I34" s="16" t="n">
        <v>19</v>
      </c>
      <c r="J34" s="16" t="n">
        <v>30</v>
      </c>
      <c r="K34" s="46" t="n">
        <v>10</v>
      </c>
      <c r="L34" s="46"/>
      <c r="M34" s="86"/>
      <c r="N34" s="79"/>
      <c r="O34" s="79"/>
      <c r="P34" s="18"/>
      <c r="Q34" s="16" t="n">
        <f aca="false">SUM(M34:P34)</f>
        <v>0</v>
      </c>
      <c r="R34" s="39" t="n">
        <f aca="false">B34+C34+D34+E34+F34+G34+K34+J34+H34+I34+L34+Q34</f>
        <v>69</v>
      </c>
      <c r="S34" s="29" t="n">
        <f aca="false">D34+E34+F34+G34+H34+I34+J34+K34+L34+Q34</f>
        <v>69</v>
      </c>
      <c r="T34" s="40"/>
      <c r="U34" s="40"/>
      <c r="V34" s="41"/>
    </row>
    <row r="35" s="16" customFormat="true" ht="10.95" hidden="false" customHeight="true" outlineLevel="0" collapsed="false">
      <c r="A35" s="16" t="s">
        <v>24</v>
      </c>
      <c r="B35" s="16" t="n">
        <v>114</v>
      </c>
      <c r="C35" s="16" t="n">
        <v>93</v>
      </c>
      <c r="D35" s="16" t="n">
        <v>0</v>
      </c>
      <c r="E35" s="16" t="n">
        <v>21</v>
      </c>
      <c r="F35" s="16" t="n">
        <v>17</v>
      </c>
      <c r="G35" s="16" t="n">
        <v>23</v>
      </c>
      <c r="H35" s="16" t="n">
        <v>6</v>
      </c>
      <c r="K35" s="46"/>
      <c r="L35" s="46"/>
      <c r="M35" s="86"/>
      <c r="N35" s="79"/>
      <c r="O35" s="79"/>
      <c r="P35" s="18"/>
      <c r="Q35" s="16" t="n">
        <f aca="false">SUM(M35:P35)</f>
        <v>0</v>
      </c>
      <c r="R35" s="39" t="n">
        <f aca="false">B35+C35+D35+E35+F35+G35+K35+J35+H35+I35+L35+Q35</f>
        <v>274</v>
      </c>
      <c r="S35" s="29" t="n">
        <f aca="false">D35+E35+F35+G35+H35+I35+J35+K35+L35+Q35</f>
        <v>67</v>
      </c>
      <c r="T35" s="40" t="n">
        <v>2014</v>
      </c>
      <c r="U35" s="40" t="n">
        <v>2016</v>
      </c>
      <c r="V35" s="41"/>
      <c r="W35" s="0"/>
    </row>
    <row r="36" s="17" customFormat="true" ht="10.95" hidden="false" customHeight="true" outlineLevel="0" collapsed="false">
      <c r="A36" s="16" t="s">
        <v>152</v>
      </c>
      <c r="B36" s="16"/>
      <c r="C36" s="16"/>
      <c r="D36" s="16"/>
      <c r="E36" s="16"/>
      <c r="F36" s="16" t="n">
        <v>2</v>
      </c>
      <c r="G36" s="16" t="n">
        <v>33</v>
      </c>
      <c r="H36" s="16" t="n">
        <v>30</v>
      </c>
      <c r="I36" s="16"/>
      <c r="J36" s="16"/>
      <c r="K36" s="46"/>
      <c r="L36" s="46"/>
      <c r="M36" s="86"/>
      <c r="N36" s="79"/>
      <c r="O36" s="79"/>
      <c r="P36" s="18"/>
      <c r="Q36" s="16" t="n">
        <f aca="false">SUM(M36:P36)</f>
        <v>0</v>
      </c>
      <c r="R36" s="39" t="n">
        <f aca="false">B36+C36+D36+E36+F36+G36+K36+J36+H36+I36+L36+Q36</f>
        <v>65</v>
      </c>
      <c r="S36" s="29" t="n">
        <f aca="false">D36+E36+F36+G36+H36+I36+J36+K36+L36+Q36</f>
        <v>65</v>
      </c>
      <c r="T36" s="40"/>
      <c r="U36" s="40"/>
      <c r="V36" s="41"/>
      <c r="W36" s="16"/>
      <c r="X36" s="0"/>
      <c r="Y36" s="0"/>
      <c r="Z36" s="0"/>
      <c r="AA36" s="0"/>
      <c r="AB36" s="16"/>
      <c r="AC36" s="16"/>
      <c r="AD36" s="16"/>
      <c r="AE36" s="16"/>
    </row>
    <row r="37" s="16" customFormat="true" ht="10.95" hidden="false" customHeight="true" outlineLevel="0" collapsed="false">
      <c r="A37" s="16" t="s">
        <v>43</v>
      </c>
      <c r="E37" s="16" t="n">
        <v>35</v>
      </c>
      <c r="F37" s="16" t="n">
        <v>29</v>
      </c>
      <c r="K37" s="46"/>
      <c r="L37" s="46"/>
      <c r="M37" s="86"/>
      <c r="N37" s="79"/>
      <c r="O37" s="79"/>
      <c r="P37" s="18"/>
      <c r="Q37" s="16" t="n">
        <f aca="false">SUM(M37:P37)</f>
        <v>0</v>
      </c>
      <c r="R37" s="39" t="n">
        <f aca="false">B37+C37+D37+E37+F37+G37+K37+J37+H37+I37+L37+Q37</f>
        <v>64</v>
      </c>
      <c r="S37" s="29" t="n">
        <f aca="false">D37+E37+F37+G37+H37+I37+J37+K37+L37+Q37</f>
        <v>64</v>
      </c>
      <c r="T37" s="40"/>
      <c r="U37" s="40"/>
      <c r="V37" s="41"/>
    </row>
    <row r="38" s="16" customFormat="true" ht="10.95" hidden="false" customHeight="true" outlineLevel="0" collapsed="false">
      <c r="A38" s="16" t="s">
        <v>71</v>
      </c>
      <c r="E38" s="16" t="n">
        <v>3</v>
      </c>
      <c r="F38" s="16" t="n">
        <v>36</v>
      </c>
      <c r="G38" s="16" t="n">
        <v>1</v>
      </c>
      <c r="H38" s="16" t="n">
        <v>24</v>
      </c>
      <c r="K38" s="46"/>
      <c r="L38" s="46"/>
      <c r="M38" s="86"/>
      <c r="N38" s="79"/>
      <c r="O38" s="79"/>
      <c r="P38" s="18"/>
      <c r="Q38" s="16" t="n">
        <f aca="false">SUM(M38:P38)</f>
        <v>0</v>
      </c>
      <c r="R38" s="39" t="n">
        <f aca="false">B38+C38+D38+E38+F38+G38+K38+J38+H38+I38+L38+Q38</f>
        <v>64</v>
      </c>
      <c r="S38" s="29" t="n">
        <f aca="false">D38+E38+F38+G38+H38+I38+J38+K38+L38+Q38</f>
        <v>64</v>
      </c>
      <c r="T38" s="40"/>
      <c r="U38" s="40"/>
      <c r="V38" s="41"/>
      <c r="AD38" s="0"/>
      <c r="AE38" s="0"/>
    </row>
    <row r="39" s="16" customFormat="true" ht="10.95" hidden="false" customHeight="true" outlineLevel="0" collapsed="false">
      <c r="A39" s="16" t="s">
        <v>96</v>
      </c>
      <c r="F39" s="16" t="n">
        <v>38</v>
      </c>
      <c r="G39" s="16" t="n">
        <v>24</v>
      </c>
      <c r="H39" s="16" t="n">
        <v>1</v>
      </c>
      <c r="K39" s="46"/>
      <c r="L39" s="46"/>
      <c r="M39" s="86"/>
      <c r="N39" s="79"/>
      <c r="O39" s="79"/>
      <c r="P39" s="18"/>
      <c r="Q39" s="16" t="n">
        <f aca="false">SUM(M39:P39)</f>
        <v>0</v>
      </c>
      <c r="R39" s="39" t="n">
        <f aca="false">B39+C39+D39+E39+F39+G39+K39+J39+H39+I39+L39+Q39</f>
        <v>63</v>
      </c>
      <c r="S39" s="29" t="n">
        <f aca="false">D39+E39+F39+G39+H39+I39+J39+K39+L39+Q39</f>
        <v>63</v>
      </c>
      <c r="T39" s="41"/>
      <c r="U39" s="40"/>
      <c r="V39" s="41"/>
      <c r="AD39" s="0"/>
      <c r="AE39" s="0"/>
    </row>
    <row r="40" s="16" customFormat="true" ht="10.95" hidden="false" customHeight="true" outlineLevel="0" collapsed="false">
      <c r="A40" s="16" t="s">
        <v>28</v>
      </c>
      <c r="C40" s="16" t="n">
        <v>106</v>
      </c>
      <c r="D40" s="16" t="n">
        <v>28</v>
      </c>
      <c r="E40" s="16" t="n">
        <v>32</v>
      </c>
      <c r="K40" s="46"/>
      <c r="L40" s="46"/>
      <c r="M40" s="86"/>
      <c r="N40" s="79"/>
      <c r="O40" s="79"/>
      <c r="P40" s="18"/>
      <c r="Q40" s="16" t="n">
        <f aca="false">SUM(M40:P40)</f>
        <v>0</v>
      </c>
      <c r="R40" s="39" t="n">
        <f aca="false">B40+C40+D40+E40+F40+G40+K40+J40+H40+I40+L40+Q40</f>
        <v>166</v>
      </c>
      <c r="S40" s="29" t="n">
        <f aca="false">D40+E40+F40+G40+H40+I40+J40+K40+L40+Q40</f>
        <v>60</v>
      </c>
      <c r="T40" s="40" t="n">
        <v>2014</v>
      </c>
      <c r="U40" s="40"/>
      <c r="V40" s="41"/>
    </row>
    <row r="41" s="16" customFormat="true" ht="10.95" hidden="false" customHeight="true" outlineLevel="0" collapsed="false">
      <c r="A41" s="16" t="s">
        <v>170</v>
      </c>
      <c r="I41" s="16" t="n">
        <v>12</v>
      </c>
      <c r="K41" s="46"/>
      <c r="L41" s="46" t="n">
        <v>12</v>
      </c>
      <c r="M41" s="86" t="n">
        <v>20</v>
      </c>
      <c r="N41" s="79"/>
      <c r="O41" s="79" t="n">
        <v>1</v>
      </c>
      <c r="P41" s="18" t="n">
        <v>8</v>
      </c>
      <c r="Q41" s="16" t="n">
        <f aca="false">SUM(M41:P41)</f>
        <v>29</v>
      </c>
      <c r="R41" s="39" t="n">
        <f aca="false">B41+C41+D41+E41+F41+G41+K41+J41+H41+I41+L41+Q41</f>
        <v>53</v>
      </c>
      <c r="S41" s="29" t="n">
        <f aca="false">D41+E41+F41+G41+H41+I41+J41+K41+L41+Q41</f>
        <v>53</v>
      </c>
      <c r="T41" s="40"/>
      <c r="U41" s="40"/>
      <c r="V41" s="41"/>
    </row>
    <row r="42" s="16" customFormat="true" ht="10.95" hidden="false" customHeight="true" outlineLevel="0" collapsed="false">
      <c r="A42" s="16" t="s">
        <v>52</v>
      </c>
      <c r="D42" s="16" t="n">
        <v>3</v>
      </c>
      <c r="E42" s="16" t="n">
        <v>6</v>
      </c>
      <c r="F42" s="16" t="n">
        <v>36</v>
      </c>
      <c r="G42" s="16" t="n">
        <v>7</v>
      </c>
      <c r="K42" s="46"/>
      <c r="L42" s="46"/>
      <c r="M42" s="86"/>
      <c r="N42" s="79"/>
      <c r="O42" s="79"/>
      <c r="P42" s="18"/>
      <c r="Q42" s="16" t="n">
        <f aca="false">SUM(M42:P42)</f>
        <v>0</v>
      </c>
      <c r="R42" s="39" t="n">
        <f aca="false">B42+C42+D42+E42+F42+G42+K42+J42+H42+I42+L42+Q42</f>
        <v>52</v>
      </c>
      <c r="S42" s="29" t="n">
        <f aca="false">D42+E42+F42+G42+H42+I42+J42+K42+L42+Q42</f>
        <v>52</v>
      </c>
      <c r="T42" s="40"/>
      <c r="U42" s="40"/>
      <c r="V42" s="41"/>
      <c r="X42" s="0"/>
      <c r="Y42" s="0"/>
      <c r="Z42" s="0"/>
      <c r="AA42" s="0"/>
      <c r="AB42" s="0"/>
      <c r="AC42" s="0"/>
      <c r="AD42" s="0"/>
      <c r="AE42" s="0"/>
    </row>
    <row r="43" s="16" customFormat="true" ht="10.95" hidden="false" customHeight="true" outlineLevel="0" collapsed="false">
      <c r="A43" s="16" t="s">
        <v>148</v>
      </c>
      <c r="H43" s="16" t="n">
        <v>7</v>
      </c>
      <c r="I43" s="16" t="n">
        <v>18</v>
      </c>
      <c r="J43" s="16" t="n">
        <v>25</v>
      </c>
      <c r="K43" s="46"/>
      <c r="L43" s="46"/>
      <c r="M43" s="86"/>
      <c r="N43" s="79"/>
      <c r="O43" s="79"/>
      <c r="P43" s="18"/>
      <c r="Q43" s="16" t="n">
        <f aca="false">SUM(M43:P43)</f>
        <v>0</v>
      </c>
      <c r="R43" s="39" t="n">
        <f aca="false">B43+C43+D43+E43+F43+G43+K43+J43+H43+I43+L43+Q43</f>
        <v>50</v>
      </c>
      <c r="S43" s="29" t="n">
        <f aca="false">D43+E43+F43+G43+H43+I43+J43+K43+L43+Q43</f>
        <v>50</v>
      </c>
      <c r="T43" s="40"/>
      <c r="U43" s="40"/>
      <c r="V43" s="41"/>
    </row>
    <row r="44" s="16" customFormat="true" ht="10.95" hidden="false" customHeight="true" outlineLevel="0" collapsed="false">
      <c r="A44" s="16" t="s">
        <v>46</v>
      </c>
      <c r="C44" s="0"/>
      <c r="E44" s="16" t="n">
        <v>25</v>
      </c>
      <c r="F44" s="16" t="n">
        <v>24</v>
      </c>
      <c r="K44" s="46"/>
      <c r="L44" s="46"/>
      <c r="M44" s="86"/>
      <c r="N44" s="79"/>
      <c r="O44" s="79"/>
      <c r="P44" s="18"/>
      <c r="Q44" s="16" t="n">
        <f aca="false">SUM(M44:P44)</f>
        <v>0</v>
      </c>
      <c r="R44" s="39" t="n">
        <f aca="false">B44+C44+D44+E44+F44+G44+K44+J44+H44+I44+L44+Q44</f>
        <v>49</v>
      </c>
      <c r="S44" s="29" t="n">
        <f aca="false">D44+E44+F44+G44+H44+I44+J44+K44+L44+Q44</f>
        <v>49</v>
      </c>
      <c r="T44" s="40"/>
      <c r="U44" s="40"/>
      <c r="V44" s="41"/>
      <c r="W44" s="0"/>
    </row>
    <row r="45" s="16" customFormat="true" ht="10.95" hidden="false" customHeight="true" outlineLevel="0" collapsed="false">
      <c r="A45" s="16" t="s">
        <v>139</v>
      </c>
      <c r="C45" s="53" t="n">
        <v>139</v>
      </c>
      <c r="H45" s="16" t="n">
        <v>34</v>
      </c>
      <c r="I45" s="16" t="n">
        <v>14</v>
      </c>
      <c r="K45" s="46"/>
      <c r="L45" s="46"/>
      <c r="M45" s="86"/>
      <c r="N45" s="79"/>
      <c r="O45" s="79"/>
      <c r="P45" s="18"/>
      <c r="Q45" s="16" t="n">
        <f aca="false">SUM(M45:P45)</f>
        <v>0</v>
      </c>
      <c r="R45" s="39" t="n">
        <f aca="false">B45+C45+D45+E45+F45+G45+K45+J45+H45+I45+L45+Q45</f>
        <v>187</v>
      </c>
      <c r="S45" s="29" t="n">
        <f aca="false">D45+E45+F45+G45+H45+I45+J45+K45+L45+Q45</f>
        <v>48</v>
      </c>
      <c r="T45" s="40" t="n">
        <v>2017</v>
      </c>
      <c r="U45" s="40"/>
      <c r="V45" s="41"/>
      <c r="W45" s="0"/>
    </row>
    <row r="46" s="16" customFormat="true" ht="10.95" hidden="false" customHeight="true" outlineLevel="0" collapsed="false">
      <c r="A46" s="16" t="s">
        <v>220</v>
      </c>
      <c r="I46" s="0"/>
      <c r="K46" s="46" t="n">
        <v>15</v>
      </c>
      <c r="L46" s="46" t="n">
        <v>14</v>
      </c>
      <c r="M46" s="86" t="n">
        <v>18</v>
      </c>
      <c r="N46" s="79"/>
      <c r="O46" s="79" t="n">
        <v>1</v>
      </c>
      <c r="P46" s="18"/>
      <c r="Q46" s="16" t="n">
        <f aca="false">SUM(M46:P46)</f>
        <v>19</v>
      </c>
      <c r="R46" s="39" t="n">
        <f aca="false">B46+C46+D46+E46+F46+G46+K46+J46+H46+I46+L46+Q46</f>
        <v>48</v>
      </c>
      <c r="S46" s="29" t="n">
        <f aca="false">D46+E46+F46+G46+H46+I46+J46+K46+L46+Q46</f>
        <v>48</v>
      </c>
      <c r="T46" s="40"/>
      <c r="U46" s="40"/>
      <c r="V46" s="41"/>
      <c r="X46" s="0"/>
      <c r="Y46" s="0"/>
      <c r="Z46" s="0"/>
      <c r="AA46" s="0"/>
      <c r="AB46" s="0"/>
      <c r="AC46" s="0"/>
    </row>
    <row r="47" s="16" customFormat="true" ht="10.95" hidden="false" customHeight="true" outlineLevel="0" collapsed="false">
      <c r="A47" s="16" t="s">
        <v>196</v>
      </c>
      <c r="I47" s="16" t="n">
        <v>2</v>
      </c>
      <c r="J47" s="16" t="n">
        <v>20</v>
      </c>
      <c r="K47" s="46" t="n">
        <v>17</v>
      </c>
      <c r="L47" s="46" t="n">
        <v>4</v>
      </c>
      <c r="M47" s="86"/>
      <c r="N47" s="79"/>
      <c r="O47" s="79"/>
      <c r="P47" s="18"/>
      <c r="Q47" s="16" t="n">
        <f aca="false">SUM(M47:P47)</f>
        <v>0</v>
      </c>
      <c r="R47" s="39" t="n">
        <f aca="false">B47+C47+D47+E47+F47+G47+K47+J47+H47+I47+L47+Q47</f>
        <v>43</v>
      </c>
      <c r="S47" s="29" t="n">
        <f aca="false">D47+E47+F47+G47+H47+I47+J47+K47+L47+Q47</f>
        <v>43</v>
      </c>
      <c r="T47" s="40"/>
      <c r="U47" s="40"/>
      <c r="V47" s="41"/>
      <c r="X47" s="0"/>
      <c r="Y47" s="0"/>
      <c r="Z47" s="0"/>
      <c r="AA47" s="0"/>
      <c r="AD47" s="0"/>
      <c r="AE47" s="0"/>
    </row>
    <row r="48" s="16" customFormat="true" ht="10.95" hidden="false" customHeight="true" outlineLevel="0" collapsed="false">
      <c r="A48" s="16" t="s">
        <v>29</v>
      </c>
      <c r="B48" s="16" t="n">
        <v>21</v>
      </c>
      <c r="C48" s="16" t="n">
        <v>90</v>
      </c>
      <c r="D48" s="16" t="n">
        <v>42</v>
      </c>
      <c r="E48" s="16" t="n">
        <v>0</v>
      </c>
      <c r="K48" s="46"/>
      <c r="L48" s="46"/>
      <c r="M48" s="86"/>
      <c r="N48" s="79"/>
      <c r="O48" s="79"/>
      <c r="P48" s="18"/>
      <c r="Q48" s="16" t="n">
        <f aca="false">SUM(M48:P48)</f>
        <v>0</v>
      </c>
      <c r="R48" s="39" t="n">
        <f aca="false">B48+C48+D48+E48+F48+G48+K48+J48+H48+I48+L48+Q48</f>
        <v>153</v>
      </c>
      <c r="S48" s="29" t="n">
        <f aca="false">D48+E48+F48+G48+H48+I48+J48+K48+L48+Q48</f>
        <v>42</v>
      </c>
      <c r="T48" s="40" t="n">
        <v>2013</v>
      </c>
      <c r="U48" s="40"/>
      <c r="V48" s="41"/>
      <c r="X48" s="0"/>
      <c r="Y48" s="0"/>
      <c r="Z48" s="0"/>
      <c r="AA48" s="0"/>
      <c r="AD48" s="0"/>
      <c r="AE48" s="0"/>
    </row>
    <row r="49" s="16" customFormat="true" ht="10.95" hidden="false" customHeight="true" outlineLevel="0" collapsed="false">
      <c r="A49" s="16" t="s">
        <v>150</v>
      </c>
      <c r="H49" s="16" t="n">
        <v>8</v>
      </c>
      <c r="I49" s="16" t="n">
        <v>31</v>
      </c>
      <c r="J49" s="16" t="n">
        <v>1</v>
      </c>
      <c r="K49" s="46"/>
      <c r="L49" s="46"/>
      <c r="M49" s="86"/>
      <c r="N49" s="79"/>
      <c r="O49" s="79"/>
      <c r="P49" s="18"/>
      <c r="Q49" s="16" t="n">
        <f aca="false">SUM(M49:P49)</f>
        <v>0</v>
      </c>
      <c r="R49" s="39" t="n">
        <f aca="false">B49+C49+D49+E49+F49+G49+K49+J49+H49+I49+L49+Q49</f>
        <v>40</v>
      </c>
      <c r="S49" s="29" t="n">
        <f aca="false">D49+E49+F49+G49+H49+I49+J49+K49+L49+Q49</f>
        <v>40</v>
      </c>
      <c r="T49" s="40"/>
      <c r="U49" s="40"/>
      <c r="V49" s="41"/>
      <c r="W49" s="0"/>
      <c r="X49" s="0"/>
      <c r="Y49" s="0"/>
      <c r="Z49" s="0"/>
      <c r="AA49" s="0"/>
    </row>
    <row r="50" s="16" customFormat="true" ht="10.95" hidden="false" customHeight="true" outlineLevel="0" collapsed="false">
      <c r="A50" s="16" t="s">
        <v>236</v>
      </c>
      <c r="I50" s="0"/>
      <c r="K50" s="46" t="n">
        <v>1</v>
      </c>
      <c r="L50" s="46" t="n">
        <v>14</v>
      </c>
      <c r="M50" s="86" t="n">
        <v>17</v>
      </c>
      <c r="N50" s="79"/>
      <c r="O50" s="79"/>
      <c r="P50" s="18" t="n">
        <v>7</v>
      </c>
      <c r="Q50" s="16" t="n">
        <f aca="false">SUM(M50:P50)</f>
        <v>24</v>
      </c>
      <c r="R50" s="39" t="n">
        <f aca="false">B50+C50+D50+E50+F50+G50+K50+J50+H50+I50+L50+Q50</f>
        <v>39</v>
      </c>
      <c r="S50" s="29" t="n">
        <f aca="false">D50+E50+F50+G50+H50+I50+J50+K50+L50+Q50</f>
        <v>39</v>
      </c>
      <c r="T50" s="40"/>
      <c r="U50" s="40"/>
      <c r="V50" s="41"/>
      <c r="X50" s="0"/>
      <c r="Y50" s="0"/>
      <c r="Z50" s="0"/>
      <c r="AA50" s="0"/>
      <c r="AB50" s="0"/>
      <c r="AC50" s="0"/>
      <c r="AD50" s="0"/>
      <c r="AE50" s="0"/>
    </row>
    <row r="51" s="16" customFormat="true" ht="10.95" hidden="false" customHeight="true" outlineLevel="0" collapsed="false">
      <c r="A51" s="16" t="s">
        <v>16</v>
      </c>
      <c r="B51" s="16" t="n">
        <v>284</v>
      </c>
      <c r="C51" s="16" t="n">
        <v>189</v>
      </c>
      <c r="D51" s="16" t="n">
        <v>20</v>
      </c>
      <c r="E51" s="16" t="n">
        <v>0</v>
      </c>
      <c r="F51" s="16" t="n">
        <v>18</v>
      </c>
      <c r="K51" s="46"/>
      <c r="L51" s="46"/>
      <c r="M51" s="86"/>
      <c r="N51" s="79"/>
      <c r="O51" s="79"/>
      <c r="P51" s="18"/>
      <c r="Q51" s="16" t="n">
        <f aca="false">SUM(M51:P51)</f>
        <v>0</v>
      </c>
      <c r="R51" s="39" t="n">
        <f aca="false">B51+C51+D51+E51+F51+G51+K51+J51+H51+I51+L51+Q51</f>
        <v>511</v>
      </c>
      <c r="S51" s="29" t="n">
        <f aca="false">D51+E51+F51+G51+H51+I51+J51+K51+L51+Q51</f>
        <v>38</v>
      </c>
      <c r="T51" s="41" t="s">
        <v>167</v>
      </c>
      <c r="U51" s="40"/>
      <c r="V51" s="40" t="n">
        <v>2013</v>
      </c>
      <c r="X51" s="17"/>
      <c r="Y51" s="17"/>
      <c r="Z51" s="17"/>
      <c r="AA51" s="17"/>
      <c r="AB51" s="0"/>
      <c r="AC51" s="0"/>
    </row>
    <row r="52" s="16" customFormat="true" ht="10.95" hidden="false" customHeight="true" outlineLevel="0" collapsed="false">
      <c r="A52" s="16" t="s">
        <v>58</v>
      </c>
      <c r="E52" s="16" t="n">
        <v>6</v>
      </c>
      <c r="F52" s="16" t="n">
        <v>32</v>
      </c>
      <c r="K52" s="46"/>
      <c r="L52" s="46"/>
      <c r="M52" s="86"/>
      <c r="N52" s="79"/>
      <c r="O52" s="79"/>
      <c r="P52" s="18"/>
      <c r="Q52" s="16" t="n">
        <f aca="false">SUM(M52:P52)</f>
        <v>0</v>
      </c>
      <c r="R52" s="39" t="n">
        <f aca="false">B52+C52+D52+E52+F52+G52+K52+J52+H52+I52+L52+Q52</f>
        <v>38</v>
      </c>
      <c r="S52" s="29" t="n">
        <f aca="false">D52+E52+F52+G52+H52+I52+J52+K52+L52+Q52</f>
        <v>38</v>
      </c>
      <c r="T52" s="40"/>
      <c r="U52" s="40"/>
      <c r="X52" s="0"/>
      <c r="Y52" s="0"/>
      <c r="Z52" s="0"/>
      <c r="AA52" s="0"/>
      <c r="AD52" s="0"/>
      <c r="AE52" s="0"/>
    </row>
    <row r="53" s="16" customFormat="true" ht="10.95" hidden="false" customHeight="true" outlineLevel="0" collapsed="false">
      <c r="A53" s="16" t="s">
        <v>34</v>
      </c>
      <c r="B53" s="16" t="n">
        <v>72</v>
      </c>
      <c r="D53" s="16" t="n">
        <v>29</v>
      </c>
      <c r="E53" s="16" t="n">
        <v>8</v>
      </c>
      <c r="K53" s="46"/>
      <c r="L53" s="46"/>
      <c r="M53" s="86"/>
      <c r="N53" s="79"/>
      <c r="O53" s="79"/>
      <c r="P53" s="18"/>
      <c r="Q53" s="16" t="n">
        <f aca="false">SUM(M53:P53)</f>
        <v>0</v>
      </c>
      <c r="R53" s="39" t="n">
        <f aca="false">B53+C53+D53+E53+F53+G53+K53+J53+H53+I53+L53+Q53</f>
        <v>109</v>
      </c>
      <c r="S53" s="29" t="n">
        <f aca="false">D53+E53+F53+G53+H53+I53+J53+K53+L53+Q53</f>
        <v>37</v>
      </c>
      <c r="T53" s="40"/>
      <c r="U53" s="40"/>
      <c r="V53" s="41"/>
      <c r="AB53" s="0"/>
      <c r="AC53" s="0"/>
    </row>
    <row r="54" s="16" customFormat="true" ht="10.95" hidden="false" customHeight="true" outlineLevel="0" collapsed="false">
      <c r="A54" s="16" t="s">
        <v>105</v>
      </c>
      <c r="F54" s="16" t="n">
        <v>5</v>
      </c>
      <c r="G54" s="16" t="n">
        <v>9</v>
      </c>
      <c r="H54" s="16" t="n">
        <v>23</v>
      </c>
      <c r="K54" s="46"/>
      <c r="L54" s="46"/>
      <c r="M54" s="86"/>
      <c r="N54" s="79"/>
      <c r="O54" s="79"/>
      <c r="P54" s="18"/>
      <c r="Q54" s="16" t="n">
        <f aca="false">SUM(M54:P54)</f>
        <v>0</v>
      </c>
      <c r="R54" s="39" t="n">
        <f aca="false">B54+C54+D54+E54+F54+G54+K54+J54+H54+I54+L54+Q54</f>
        <v>37</v>
      </c>
      <c r="S54" s="29" t="n">
        <f aca="false">D54+E54+F54+G54+H54+I54+J54+K54+L54+Q54</f>
        <v>37</v>
      </c>
      <c r="T54" s="40"/>
      <c r="U54" s="40"/>
      <c r="V54" s="41"/>
      <c r="W54" s="0"/>
      <c r="AB54" s="17"/>
      <c r="AC54" s="17"/>
      <c r="AD54" s="0"/>
      <c r="AE54" s="0"/>
    </row>
    <row r="55" s="16" customFormat="true" ht="10.95" hidden="false" customHeight="true" outlineLevel="0" collapsed="false">
      <c r="A55" s="16" t="s">
        <v>221</v>
      </c>
      <c r="I55" s="0"/>
      <c r="K55" s="46" t="n">
        <v>13</v>
      </c>
      <c r="L55" s="46"/>
      <c r="M55" s="86" t="n">
        <v>16</v>
      </c>
      <c r="N55" s="79"/>
      <c r="O55" s="79" t="n">
        <v>1</v>
      </c>
      <c r="P55" s="18" t="n">
        <v>7</v>
      </c>
      <c r="Q55" s="16" t="n">
        <f aca="false">SUM(M55:P55)</f>
        <v>24</v>
      </c>
      <c r="R55" s="39" t="n">
        <f aca="false">B55+C55+D55+E55+F55+G55+K55+J55+H55+I55+L55+Q55</f>
        <v>37</v>
      </c>
      <c r="S55" s="29" t="n">
        <f aca="false">D55+E55+F55+G55+H55+I55+J55+K55+L55+Q55</f>
        <v>37</v>
      </c>
      <c r="T55" s="40"/>
      <c r="U55" s="40"/>
      <c r="V55" s="41"/>
      <c r="W55" s="0"/>
    </row>
    <row r="56" s="16" customFormat="true" ht="10.95" hidden="false" customHeight="true" outlineLevel="0" collapsed="false">
      <c r="A56" s="16" t="s">
        <v>19</v>
      </c>
      <c r="B56" s="16" t="n">
        <v>399</v>
      </c>
      <c r="D56" s="16" t="n">
        <v>0</v>
      </c>
      <c r="E56" s="16" t="n">
        <v>12</v>
      </c>
      <c r="F56" s="16" t="n">
        <v>23</v>
      </c>
      <c r="K56" s="46"/>
      <c r="L56" s="46"/>
      <c r="M56" s="86"/>
      <c r="N56" s="79"/>
      <c r="O56" s="79"/>
      <c r="P56" s="18"/>
      <c r="Q56" s="16" t="n">
        <f aca="false">SUM(M56:P56)</f>
        <v>0</v>
      </c>
      <c r="R56" s="39" t="n">
        <f aca="false">B56+C56+D56+E56+F56+G56+K56+J56+H56+I56+L56+Q56</f>
        <v>434</v>
      </c>
      <c r="S56" s="29" t="n">
        <f aca="false">D56+E56+F56+G56+H56+I56+J56+K56+L56+Q56</f>
        <v>35</v>
      </c>
      <c r="T56" s="40"/>
      <c r="U56" s="40"/>
      <c r="V56" s="41"/>
    </row>
    <row r="57" s="16" customFormat="true" ht="10.95" hidden="false" customHeight="true" outlineLevel="0" collapsed="false">
      <c r="A57" s="16" t="s">
        <v>68</v>
      </c>
      <c r="E57" s="16" t="n">
        <v>3</v>
      </c>
      <c r="G57" s="16" t="n">
        <v>11</v>
      </c>
      <c r="H57" s="16" t="n">
        <v>7</v>
      </c>
      <c r="J57" s="16" t="n">
        <v>13</v>
      </c>
      <c r="K57" s="46" t="n">
        <v>1</v>
      </c>
      <c r="L57" s="46"/>
      <c r="M57" s="86"/>
      <c r="N57" s="79"/>
      <c r="O57" s="79"/>
      <c r="P57" s="18"/>
      <c r="Q57" s="16" t="n">
        <f aca="false">SUM(M57:P57)</f>
        <v>0</v>
      </c>
      <c r="R57" s="39" t="n">
        <f aca="false">B57+C57+D57+E57+F57+G57+K57+J57+H57+I57+L57+Q57</f>
        <v>35</v>
      </c>
      <c r="S57" s="29" t="n">
        <f aca="false">D57+E57+F57+G57+H57+I57+J57+K57+L57+Q57</f>
        <v>35</v>
      </c>
      <c r="T57" s="40"/>
      <c r="U57" s="40"/>
      <c r="V57" s="41"/>
      <c r="AB57" s="0"/>
      <c r="AC57" s="0"/>
    </row>
    <row r="58" s="16" customFormat="true" ht="10.95" hidden="false" customHeight="true" outlineLevel="0" collapsed="false">
      <c r="A58" s="16" t="s">
        <v>138</v>
      </c>
      <c r="H58" s="16" t="n">
        <v>2</v>
      </c>
      <c r="I58" s="16" t="n">
        <v>8</v>
      </c>
      <c r="J58" s="16" t="n">
        <v>12</v>
      </c>
      <c r="K58" s="46" t="n">
        <v>13</v>
      </c>
      <c r="L58" s="46"/>
      <c r="M58" s="86"/>
      <c r="N58" s="79"/>
      <c r="O58" s="79"/>
      <c r="P58" s="18"/>
      <c r="Q58" s="16" t="n">
        <f aca="false">SUM(M58:P58)</f>
        <v>0</v>
      </c>
      <c r="R58" s="39" t="n">
        <f aca="false">B58+C58+D58+E58+F58+G58+K58+J58+H58+I58+L58+Q58</f>
        <v>35</v>
      </c>
      <c r="S58" s="29" t="n">
        <f aca="false">D58+E58+F58+G58+H58+I58+J58+K58+L58+Q58</f>
        <v>35</v>
      </c>
      <c r="T58" s="40"/>
      <c r="U58" s="40"/>
      <c r="V58" s="41"/>
      <c r="W58" s="0"/>
      <c r="X58" s="0"/>
      <c r="Y58" s="0"/>
      <c r="Z58" s="0"/>
      <c r="AA58" s="0"/>
      <c r="AB58" s="0"/>
      <c r="AC58" s="0"/>
      <c r="AD58" s="0"/>
      <c r="AE58" s="0"/>
    </row>
    <row r="59" s="16" customFormat="true" ht="10.95" hidden="false" customHeight="true" outlineLevel="0" collapsed="false">
      <c r="A59" s="16" t="s">
        <v>202</v>
      </c>
      <c r="H59" s="16" t="n">
        <v>3</v>
      </c>
      <c r="I59" s="16" t="n">
        <v>4</v>
      </c>
      <c r="J59" s="16" t="n">
        <v>27</v>
      </c>
      <c r="K59" s="46"/>
      <c r="L59" s="46"/>
      <c r="M59" s="86"/>
      <c r="N59" s="79"/>
      <c r="O59" s="79"/>
      <c r="P59" s="18"/>
      <c r="Q59" s="16" t="n">
        <f aca="false">SUM(M59:P59)</f>
        <v>0</v>
      </c>
      <c r="R59" s="39" t="n">
        <f aca="false">B59+C59+D59+E59+F59+G59+K59+J59+H59+I59+L59+Q59</f>
        <v>34</v>
      </c>
      <c r="S59" s="29" t="n">
        <f aca="false">D59+E59+F59+G59+H59+I59+J59+K59+L59+Q59</f>
        <v>34</v>
      </c>
      <c r="T59" s="40"/>
      <c r="U59" s="40"/>
      <c r="V59" s="41"/>
      <c r="W59" s="0"/>
    </row>
    <row r="60" s="16" customFormat="true" ht="10.95" hidden="false" customHeight="true" outlineLevel="0" collapsed="false">
      <c r="A60" s="16" t="s">
        <v>110</v>
      </c>
      <c r="F60" s="16" t="n">
        <v>8</v>
      </c>
      <c r="G60" s="16" t="n">
        <v>5</v>
      </c>
      <c r="H60" s="16" t="n">
        <v>2</v>
      </c>
      <c r="K60" s="46" t="n">
        <v>19</v>
      </c>
      <c r="L60" s="46"/>
      <c r="M60" s="86"/>
      <c r="N60" s="79"/>
      <c r="O60" s="79"/>
      <c r="P60" s="18"/>
      <c r="Q60" s="16" t="n">
        <f aca="false">SUM(M60:P60)</f>
        <v>0</v>
      </c>
      <c r="R60" s="39" t="n">
        <f aca="false">B60+C60+D60+E60+F60+G60+K60+J60+H60+I60+L60+Q60</f>
        <v>34</v>
      </c>
      <c r="S60" s="29" t="n">
        <f aca="false">D60+E60+F60+G60+H60+I60+J60+K60+L60+Q60</f>
        <v>34</v>
      </c>
      <c r="T60" s="40"/>
      <c r="U60" s="40"/>
      <c r="V60" s="41"/>
      <c r="AD60" s="0"/>
      <c r="AE60" s="0"/>
    </row>
    <row r="61" s="16" customFormat="true" ht="10.95" hidden="false" customHeight="true" outlineLevel="0" collapsed="false">
      <c r="A61" s="16" t="s">
        <v>169</v>
      </c>
      <c r="C61" s="0"/>
      <c r="I61" s="16" t="n">
        <v>14</v>
      </c>
      <c r="J61" s="16" t="n">
        <v>20</v>
      </c>
      <c r="K61" s="46"/>
      <c r="L61" s="46"/>
      <c r="M61" s="86"/>
      <c r="N61" s="79"/>
      <c r="O61" s="79"/>
      <c r="P61" s="18"/>
      <c r="Q61" s="16" t="n">
        <f aca="false">SUM(M61:P61)</f>
        <v>0</v>
      </c>
      <c r="R61" s="39" t="n">
        <f aca="false">B61+C61+D61+E61+F61+G61+K61+J61+H61+I61+L61+Q61</f>
        <v>34</v>
      </c>
      <c r="S61" s="29" t="n">
        <f aca="false">D61+E61+F61+G61+H61+I61+J61+K61+L61+Q61</f>
        <v>34</v>
      </c>
      <c r="T61" s="40"/>
      <c r="U61" s="40"/>
      <c r="V61" s="41"/>
    </row>
    <row r="62" s="16" customFormat="true" ht="10.95" hidden="false" customHeight="true" outlineLevel="0" collapsed="false">
      <c r="A62" s="16" t="s">
        <v>237</v>
      </c>
      <c r="I62" s="0"/>
      <c r="K62" s="46"/>
      <c r="L62" s="46"/>
      <c r="M62" s="86" t="n">
        <v>18</v>
      </c>
      <c r="N62" s="79" t="n">
        <v>2</v>
      </c>
      <c r="O62" s="79" t="n">
        <v>2</v>
      </c>
      <c r="P62" s="18" t="n">
        <v>8</v>
      </c>
      <c r="Q62" s="16" t="n">
        <f aca="false">SUM(M62:P62)</f>
        <v>30</v>
      </c>
      <c r="R62" s="39" t="n">
        <f aca="false">B62+C62+D62+E62+F62+G62+K62+J62+H62+I62+L62+Q62</f>
        <v>30</v>
      </c>
      <c r="S62" s="29" t="n">
        <f aca="false">D62+E62+F62+G62+H62+I62+J62+K62+L62+Q62</f>
        <v>30</v>
      </c>
      <c r="T62" s="40"/>
      <c r="U62" s="40"/>
      <c r="V62" s="41"/>
      <c r="W62" s="0"/>
      <c r="AB62" s="0"/>
      <c r="AC62" s="0"/>
    </row>
    <row r="63" s="16" customFormat="true" ht="10.95" hidden="false" customHeight="true" outlineLevel="0" collapsed="false">
      <c r="A63" s="16" t="s">
        <v>174</v>
      </c>
      <c r="I63" s="16" t="n">
        <v>8</v>
      </c>
      <c r="J63" s="16" t="n">
        <v>21</v>
      </c>
      <c r="K63" s="46"/>
      <c r="L63" s="46"/>
      <c r="M63" s="86"/>
      <c r="N63" s="79"/>
      <c r="O63" s="79"/>
      <c r="P63" s="18"/>
      <c r="Q63" s="16" t="n">
        <f aca="false">SUM(M63:P63)</f>
        <v>0</v>
      </c>
      <c r="R63" s="39" t="n">
        <f aca="false">B63+C63+D63+E63+F63+G63+K63+J63+H63+I63+L63+Q63</f>
        <v>29</v>
      </c>
      <c r="S63" s="29" t="n">
        <f aca="false">D63+E63+F63+G63+H63+I63+J63+K63+L63+Q63</f>
        <v>29</v>
      </c>
      <c r="T63" s="40"/>
      <c r="U63" s="40"/>
      <c r="V63" s="41"/>
      <c r="W63" s="0"/>
    </row>
    <row r="64" s="16" customFormat="true" ht="10.95" hidden="false" customHeight="true" outlineLevel="0" collapsed="false">
      <c r="A64" s="16" t="s">
        <v>238</v>
      </c>
      <c r="K64" s="46"/>
      <c r="L64" s="46"/>
      <c r="M64" s="86" t="n">
        <v>20</v>
      </c>
      <c r="N64" s="79"/>
      <c r="O64" s="79" t="n">
        <v>1</v>
      </c>
      <c r="P64" s="18" t="n">
        <v>8</v>
      </c>
      <c r="Q64" s="16" t="n">
        <f aca="false">SUM(M64:P64)</f>
        <v>29</v>
      </c>
      <c r="R64" s="39" t="n">
        <f aca="false">B64+C64+D64+E64+F64+G64+K64+J64+H64+I64+L64+Q64</f>
        <v>29</v>
      </c>
      <c r="S64" s="29" t="n">
        <f aca="false">D64+E64+F64+G64+H64+I64+J64+K64+L64+Q64</f>
        <v>29</v>
      </c>
      <c r="T64" s="40"/>
      <c r="U64" s="40"/>
      <c r="V64" s="41"/>
      <c r="W64" s="0"/>
      <c r="AB64" s="0"/>
      <c r="AC64" s="0"/>
    </row>
    <row r="65" s="16" customFormat="true" ht="10.95" hidden="false" customHeight="true" outlineLevel="0" collapsed="false">
      <c r="A65" s="16" t="s">
        <v>149</v>
      </c>
      <c r="C65" s="16" t="n">
        <v>86</v>
      </c>
      <c r="D65" s="16" t="n">
        <v>22</v>
      </c>
      <c r="E65" s="16" t="n">
        <v>0</v>
      </c>
      <c r="H65" s="16" t="n">
        <v>6</v>
      </c>
      <c r="K65" s="46"/>
      <c r="L65" s="46"/>
      <c r="M65" s="86"/>
      <c r="N65" s="79"/>
      <c r="O65" s="79"/>
      <c r="P65" s="18"/>
      <c r="Q65" s="16" t="n">
        <f aca="false">SUM(M65:P65)</f>
        <v>0</v>
      </c>
      <c r="R65" s="39" t="n">
        <f aca="false">B65+C65+D65+E65+F65+G65+K65+J65+H65+I65+L65+Q65</f>
        <v>114</v>
      </c>
      <c r="S65" s="29" t="n">
        <f aca="false">D65+E65+F65+G65+H65+I65+J65+K65+L65+Q65</f>
        <v>28</v>
      </c>
      <c r="T65" s="40"/>
      <c r="U65" s="40"/>
      <c r="V65" s="41"/>
      <c r="X65" s="0"/>
      <c r="Y65" s="0"/>
      <c r="Z65" s="0"/>
      <c r="AA65" s="0"/>
    </row>
    <row r="66" s="16" customFormat="true" ht="10.95" hidden="false" customHeight="true" outlineLevel="0" collapsed="false">
      <c r="A66" s="16" t="s">
        <v>239</v>
      </c>
      <c r="K66" s="46"/>
      <c r="L66" s="46"/>
      <c r="M66" s="86" t="n">
        <v>18</v>
      </c>
      <c r="N66" s="79"/>
      <c r="O66" s="79" t="n">
        <v>2</v>
      </c>
      <c r="P66" s="18" t="n">
        <v>8</v>
      </c>
      <c r="Q66" s="16" t="n">
        <f aca="false">SUM(M66:P66)</f>
        <v>28</v>
      </c>
      <c r="R66" s="39" t="n">
        <f aca="false">B66+C66+D66+E66+F66+G66+K66+J66+H66+I66+L66+Q66</f>
        <v>28</v>
      </c>
      <c r="S66" s="29" t="n">
        <f aca="false">D66+E66+F66+G66+H66+I66+J66+K66+L66+Q66</f>
        <v>28</v>
      </c>
      <c r="T66" s="40"/>
      <c r="U66" s="40"/>
      <c r="V66" s="41"/>
      <c r="W66" s="17"/>
      <c r="X66" s="0"/>
      <c r="Y66" s="0"/>
      <c r="Z66" s="0"/>
      <c r="AA66" s="0"/>
      <c r="AD66" s="0"/>
      <c r="AE66" s="0"/>
    </row>
    <row r="67" s="16" customFormat="true" ht="10.95" hidden="false" customHeight="true" outlineLevel="0" collapsed="false">
      <c r="A67" s="16" t="s">
        <v>168</v>
      </c>
      <c r="I67" s="16" t="n">
        <v>27</v>
      </c>
      <c r="K67" s="46"/>
      <c r="L67" s="46"/>
      <c r="M67" s="86"/>
      <c r="N67" s="79"/>
      <c r="O67" s="79"/>
      <c r="P67" s="18"/>
      <c r="Q67" s="16" t="n">
        <f aca="false">SUM(M67:P67)</f>
        <v>0</v>
      </c>
      <c r="R67" s="39" t="n">
        <f aca="false">B67+C67+D67+E67+F67+G67+K67+J67+H67+I67+L67+Q67</f>
        <v>27</v>
      </c>
      <c r="S67" s="29" t="n">
        <f aca="false">D67+E67+F67+G67+H67+I67+J67+K67+L67+Q67</f>
        <v>27</v>
      </c>
      <c r="T67" s="40"/>
      <c r="U67" s="40"/>
      <c r="V67" s="41"/>
      <c r="AB67" s="0"/>
      <c r="AC67" s="0"/>
    </row>
    <row r="68" s="16" customFormat="true" ht="10.95" hidden="false" customHeight="true" outlineLevel="0" collapsed="false">
      <c r="A68" s="16" t="s">
        <v>213</v>
      </c>
      <c r="I68" s="0"/>
      <c r="J68" s="16" t="n">
        <v>1</v>
      </c>
      <c r="K68" s="46"/>
      <c r="L68" s="46" t="n">
        <v>2</v>
      </c>
      <c r="M68" s="86" t="n">
        <v>17</v>
      </c>
      <c r="N68" s="79" t="n">
        <v>6</v>
      </c>
      <c r="O68" s="79"/>
      <c r="P68" s="18" t="n">
        <v>1</v>
      </c>
      <c r="Q68" s="16" t="n">
        <f aca="false">SUM(M68:P68)</f>
        <v>24</v>
      </c>
      <c r="R68" s="39" t="n">
        <f aca="false">B68+C68+D68+E68+F68+G68+K68+J68+H68+I68+L68+Q68</f>
        <v>27</v>
      </c>
      <c r="S68" s="29" t="n">
        <f aca="false">D68+E68+F68+G68+H68+I68+J68+K68+L68+Q68</f>
        <v>27</v>
      </c>
      <c r="T68" s="40"/>
      <c r="U68" s="40"/>
      <c r="V68" s="41"/>
      <c r="X68" s="0"/>
      <c r="Y68" s="0"/>
      <c r="Z68" s="0"/>
      <c r="AA68" s="0"/>
      <c r="AB68" s="0"/>
      <c r="AC68" s="0"/>
      <c r="AD68" s="0"/>
      <c r="AE68" s="0"/>
    </row>
    <row r="69" s="16" customFormat="true" ht="10.95" hidden="false" customHeight="true" outlineLevel="0" collapsed="false">
      <c r="A69" s="16" t="s">
        <v>240</v>
      </c>
      <c r="K69" s="46"/>
      <c r="L69" s="46" t="n">
        <v>14</v>
      </c>
      <c r="M69" s="86" t="n">
        <v>8</v>
      </c>
      <c r="N69" s="79" t="n">
        <v>3</v>
      </c>
      <c r="O69" s="79" t="n">
        <v>1</v>
      </c>
      <c r="P69" s="18" t="n">
        <v>1</v>
      </c>
      <c r="Q69" s="16" t="n">
        <f aca="false">SUM(M69:P69)</f>
        <v>13</v>
      </c>
      <c r="R69" s="39" t="n">
        <f aca="false">B69+C69+D69+E69+F69+G69+K69+J69+H69+I69+L69+Q69</f>
        <v>27</v>
      </c>
      <c r="S69" s="29" t="n">
        <f aca="false">D69+E69+F69+G69+H69+I69+J69+K69+L69+Q69</f>
        <v>27</v>
      </c>
      <c r="T69" s="40"/>
      <c r="U69" s="40"/>
      <c r="V69" s="41"/>
    </row>
    <row r="70" s="16" customFormat="true" ht="10.95" hidden="false" customHeight="true" outlineLevel="0" collapsed="false">
      <c r="A70" s="16" t="s">
        <v>215</v>
      </c>
      <c r="B70" s="16" t="n">
        <v>2</v>
      </c>
      <c r="J70" s="16" t="n">
        <v>19</v>
      </c>
      <c r="K70" s="46" t="n">
        <v>7</v>
      </c>
      <c r="L70" s="46"/>
      <c r="M70" s="86"/>
      <c r="N70" s="79"/>
      <c r="O70" s="79"/>
      <c r="P70" s="18"/>
      <c r="Q70" s="16" t="n">
        <f aca="false">SUM(M70:P70)</f>
        <v>0</v>
      </c>
      <c r="R70" s="39" t="n">
        <f aca="false">B70+C70+D70+E70+F70+G70+K70+J70+H70+I70+L70+Q70</f>
        <v>28</v>
      </c>
      <c r="S70" s="29" t="n">
        <f aca="false">D70+E70+F70+G70+H70+I70+J70+K70+L70+Q70</f>
        <v>26</v>
      </c>
      <c r="T70" s="40"/>
      <c r="U70" s="40"/>
      <c r="V70" s="41"/>
      <c r="W70" s="0"/>
      <c r="X70" s="0"/>
      <c r="Y70" s="0"/>
      <c r="Z70" s="0"/>
      <c r="AA70" s="0"/>
      <c r="AD70" s="0"/>
      <c r="AE70" s="0"/>
    </row>
    <row r="71" s="16" customFormat="true" ht="10.95" hidden="false" customHeight="true" outlineLevel="0" collapsed="false">
      <c r="A71" s="16" t="s">
        <v>225</v>
      </c>
      <c r="K71" s="46"/>
      <c r="L71" s="46" t="n">
        <v>10</v>
      </c>
      <c r="M71" s="86" t="n">
        <v>13</v>
      </c>
      <c r="N71" s="79" t="n">
        <v>1</v>
      </c>
      <c r="O71" s="79" t="n">
        <v>2</v>
      </c>
      <c r="P71" s="18"/>
      <c r="Q71" s="16" t="n">
        <f aca="false">SUM(M71:P71)</f>
        <v>16</v>
      </c>
      <c r="R71" s="39" t="n">
        <f aca="false">B71+C71+D71+E71+F71+G71+K71+J71+H71+I71+L71+Q71</f>
        <v>26</v>
      </c>
      <c r="S71" s="29" t="n">
        <f aca="false">D71+E71+F71+G71+H71+I71+J71+K71+L71+Q71</f>
        <v>26</v>
      </c>
      <c r="T71" s="40"/>
      <c r="U71" s="40"/>
      <c r="V71" s="41"/>
      <c r="W71" s="17"/>
      <c r="X71" s="0"/>
      <c r="Y71" s="0"/>
      <c r="Z71" s="0"/>
      <c r="AA71" s="0"/>
      <c r="AD71" s="0"/>
      <c r="AE71" s="0"/>
    </row>
    <row r="72" s="16" customFormat="true" ht="10.95" hidden="false" customHeight="true" outlineLevel="0" collapsed="false">
      <c r="A72" s="16" t="s">
        <v>98</v>
      </c>
      <c r="D72" s="16" t="n">
        <v>5</v>
      </c>
      <c r="E72" s="16" t="n">
        <v>3</v>
      </c>
      <c r="F72" s="16" t="n">
        <v>18</v>
      </c>
      <c r="K72" s="46"/>
      <c r="L72" s="46"/>
      <c r="M72" s="86"/>
      <c r="N72" s="79"/>
      <c r="O72" s="79"/>
      <c r="P72" s="18"/>
      <c r="Q72" s="16" t="n">
        <f aca="false">SUM(M72:P72)</f>
        <v>0</v>
      </c>
      <c r="R72" s="39" t="n">
        <f aca="false">B72+C72+D72+E72+F72+G72+K72+J72+H72+I72+L72+Q72</f>
        <v>26</v>
      </c>
      <c r="S72" s="29" t="n">
        <f aca="false">D72+E72+F72+G72+H72+I72+J72+K72+L72+Q72</f>
        <v>26</v>
      </c>
      <c r="T72" s="40"/>
      <c r="U72" s="40"/>
      <c r="V72" s="41"/>
      <c r="W72" s="0"/>
      <c r="AD72" s="0"/>
      <c r="AE72" s="0"/>
    </row>
    <row r="73" s="16" customFormat="true" ht="10.95" hidden="false" customHeight="true" outlineLevel="0" collapsed="false">
      <c r="A73" s="16" t="s">
        <v>241</v>
      </c>
      <c r="K73" s="46"/>
      <c r="L73" s="46"/>
      <c r="M73" s="86" t="n">
        <v>17</v>
      </c>
      <c r="N73" s="79"/>
      <c r="O73" s="79" t="n">
        <v>2</v>
      </c>
      <c r="P73" s="18" t="n">
        <v>7</v>
      </c>
      <c r="Q73" s="16" t="n">
        <f aca="false">SUM(M73:P73)</f>
        <v>26</v>
      </c>
      <c r="R73" s="39" t="n">
        <f aca="false">B73+C73+D73+E73+F73+G73+K73+J73+H73+I73+L73+Q73</f>
        <v>26</v>
      </c>
      <c r="S73" s="29" t="n">
        <f aca="false">D73+E73+F73+G73+H73+I73+J73+K73+L73+Q73</f>
        <v>26</v>
      </c>
      <c r="T73" s="40"/>
      <c r="U73" s="40"/>
      <c r="V73" s="41"/>
      <c r="AB73" s="0"/>
      <c r="AC73" s="0"/>
    </row>
    <row r="74" s="16" customFormat="true" ht="10.95" hidden="false" customHeight="true" outlineLevel="0" collapsed="false">
      <c r="A74" s="16" t="s">
        <v>199</v>
      </c>
      <c r="J74" s="16" t="n">
        <v>16</v>
      </c>
      <c r="K74" s="46"/>
      <c r="L74" s="46"/>
      <c r="M74" s="86"/>
      <c r="N74" s="79"/>
      <c r="O74" s="79"/>
      <c r="P74" s="18" t="n">
        <v>9</v>
      </c>
      <c r="Q74" s="16" t="n">
        <f aca="false">SUM(M74:P74)</f>
        <v>9</v>
      </c>
      <c r="R74" s="39" t="n">
        <f aca="false">B74+C74+D74+E74+F74+G74+K74+J74+H74+I74+L74+Q74</f>
        <v>25</v>
      </c>
      <c r="S74" s="29" t="n">
        <f aca="false">D74+E74+F74+G74+H74+I74+J74+K74+L74+Q74</f>
        <v>25</v>
      </c>
      <c r="T74" s="40"/>
      <c r="U74" s="40"/>
      <c r="V74" s="41"/>
      <c r="X74" s="0"/>
      <c r="Y74" s="0"/>
      <c r="Z74" s="0"/>
      <c r="AA74" s="0"/>
      <c r="AB74" s="0"/>
      <c r="AC74" s="0"/>
      <c r="AD74" s="0"/>
      <c r="AE74" s="0"/>
    </row>
    <row r="75" s="16" customFormat="true" ht="10.95" hidden="false" customHeight="true" outlineLevel="0" collapsed="false">
      <c r="A75" s="16" t="s">
        <v>212</v>
      </c>
      <c r="J75" s="16" t="n">
        <v>3</v>
      </c>
      <c r="K75" s="46"/>
      <c r="L75" s="46"/>
      <c r="M75" s="86" t="n">
        <v>7</v>
      </c>
      <c r="N75" s="79" t="n">
        <v>6</v>
      </c>
      <c r="O75" s="79" t="n">
        <v>1</v>
      </c>
      <c r="P75" s="18" t="n">
        <v>8</v>
      </c>
      <c r="Q75" s="16" t="n">
        <f aca="false">SUM(M75:P75)</f>
        <v>22</v>
      </c>
      <c r="R75" s="39" t="n">
        <f aca="false">B75+C75+D75+E75+F75+G75+K75+J75+H75+I75+L75+Q75</f>
        <v>25</v>
      </c>
      <c r="S75" s="29" t="n">
        <f aca="false">D75+E75+F75+G75+H75+I75+J75+K75+L75+Q75</f>
        <v>25</v>
      </c>
      <c r="T75" s="40"/>
      <c r="U75" s="40"/>
      <c r="V75" s="41"/>
      <c r="X75" s="0"/>
      <c r="Y75" s="0"/>
      <c r="Z75" s="0"/>
      <c r="AA75" s="0"/>
      <c r="AD75" s="0"/>
      <c r="AE75" s="0"/>
    </row>
    <row r="76" s="16" customFormat="true" ht="10.95" hidden="false" customHeight="true" outlineLevel="0" collapsed="false">
      <c r="A76" s="16" t="s">
        <v>95</v>
      </c>
      <c r="F76" s="16" t="n">
        <v>24</v>
      </c>
      <c r="K76" s="46"/>
      <c r="L76" s="46"/>
      <c r="M76" s="86"/>
      <c r="N76" s="79"/>
      <c r="O76" s="79"/>
      <c r="P76" s="18"/>
      <c r="Q76" s="16" t="n">
        <f aca="false">SUM(M76:P76)</f>
        <v>0</v>
      </c>
      <c r="R76" s="39" t="n">
        <f aca="false">B76+C76+D76+E76+F76+G76+K76+J76+H76+I76+L76+Q76</f>
        <v>24</v>
      </c>
      <c r="S76" s="29" t="n">
        <f aca="false">D76+E76+F76+G76+H76+I76+J76+K76+L76+Q76</f>
        <v>24</v>
      </c>
      <c r="T76" s="40"/>
      <c r="U76" s="40"/>
      <c r="V76" s="41"/>
      <c r="W76" s="0"/>
    </row>
    <row r="77" s="16" customFormat="true" ht="10.95" hidden="false" customHeight="true" outlineLevel="0" collapsed="false">
      <c r="A77" s="16" t="s">
        <v>125</v>
      </c>
      <c r="G77" s="16" t="n">
        <v>3</v>
      </c>
      <c r="H77" s="16" t="n">
        <v>21</v>
      </c>
      <c r="K77" s="46"/>
      <c r="L77" s="46"/>
      <c r="M77" s="86"/>
      <c r="N77" s="79"/>
      <c r="O77" s="79"/>
      <c r="P77" s="18"/>
      <c r="Q77" s="16" t="n">
        <f aca="false">SUM(M77:P77)</f>
        <v>0</v>
      </c>
      <c r="R77" s="39" t="n">
        <f aca="false">B77+C77+D77+E77+F77+G77+K77+J77+H77+I77+L77+Q77</f>
        <v>24</v>
      </c>
      <c r="S77" s="29" t="n">
        <f aca="false">D77+E77+F77+G77+H77+I77+J77+K77+L77+Q77</f>
        <v>24</v>
      </c>
      <c r="T77" s="40"/>
      <c r="U77" s="40"/>
      <c r="V77" s="41"/>
      <c r="X77" s="0"/>
      <c r="Y77" s="0"/>
      <c r="Z77" s="0"/>
      <c r="AA77" s="0"/>
      <c r="AB77" s="0"/>
      <c r="AC77" s="0"/>
      <c r="AD77" s="0"/>
      <c r="AE77" s="0"/>
    </row>
    <row r="78" s="16" customFormat="true" ht="10.95" hidden="false" customHeight="true" outlineLevel="0" collapsed="false">
      <c r="A78" s="16" t="s">
        <v>48</v>
      </c>
      <c r="E78" s="16" t="n">
        <v>22</v>
      </c>
      <c r="K78" s="46"/>
      <c r="L78" s="46"/>
      <c r="M78" s="86"/>
      <c r="N78" s="79"/>
      <c r="O78" s="79"/>
      <c r="P78" s="18"/>
      <c r="Q78" s="16" t="n">
        <f aca="false">SUM(M78:P78)</f>
        <v>0</v>
      </c>
      <c r="R78" s="39" t="n">
        <f aca="false">B78+C78+D78+E78+F78+G78+K78+J78+H78+I78+L78+Q78</f>
        <v>22</v>
      </c>
      <c r="S78" s="29" t="n">
        <f aca="false">D78+E78+F78+G78+H78+I78+J78+K78+L78+Q78</f>
        <v>22</v>
      </c>
      <c r="T78" s="40"/>
      <c r="U78" s="40"/>
      <c r="V78" s="41"/>
    </row>
    <row r="79" s="16" customFormat="true" ht="10.95" hidden="false" customHeight="true" outlineLevel="0" collapsed="false">
      <c r="A79" s="16" t="s">
        <v>242</v>
      </c>
      <c r="I79" s="0"/>
      <c r="K79" s="46"/>
      <c r="L79" s="46"/>
      <c r="M79" s="86" t="n">
        <v>12</v>
      </c>
      <c r="N79" s="79" t="n">
        <v>5</v>
      </c>
      <c r="O79" s="79" t="n">
        <v>1</v>
      </c>
      <c r="P79" s="18" t="n">
        <v>3</v>
      </c>
      <c r="Q79" s="16" t="n">
        <f aca="false">SUM(M79:P79)</f>
        <v>21</v>
      </c>
      <c r="R79" s="39" t="n">
        <f aca="false">B79+C79+D79+E79+F79+G79+K79+J79+H79+I79+L79+Q79</f>
        <v>21</v>
      </c>
      <c r="S79" s="29" t="n">
        <f aca="false">D79+E79+F79+G79+H79+I79+J79+K79+L79+Q79</f>
        <v>21</v>
      </c>
      <c r="T79" s="40"/>
      <c r="U79" s="40"/>
      <c r="V79" s="41"/>
      <c r="W79" s="0"/>
      <c r="AB79" s="0"/>
      <c r="AC79" s="0"/>
    </row>
    <row r="80" s="16" customFormat="true" ht="10.95" hidden="false" customHeight="true" outlineLevel="0" collapsed="false">
      <c r="A80" s="16" t="s">
        <v>27</v>
      </c>
      <c r="C80" s="16" t="n">
        <v>153</v>
      </c>
      <c r="D80" s="16" t="n">
        <v>19</v>
      </c>
      <c r="E80" s="16" t="n">
        <v>0</v>
      </c>
      <c r="K80" s="46"/>
      <c r="L80" s="46"/>
      <c r="M80" s="86"/>
      <c r="N80" s="79"/>
      <c r="O80" s="79"/>
      <c r="P80" s="18"/>
      <c r="Q80" s="16" t="n">
        <f aca="false">SUM(M80:P80)</f>
        <v>0</v>
      </c>
      <c r="R80" s="39" t="n">
        <f aca="false">B80+C80+D80+E80+F80+G80+K80+J80+H80+I80+L80+Q80</f>
        <v>172</v>
      </c>
      <c r="S80" s="29" t="n">
        <f aca="false">D80+E80+F80+G80+H80+I80+J80+K80+L80+Q80</f>
        <v>19</v>
      </c>
      <c r="T80" s="40" t="n">
        <v>2013</v>
      </c>
      <c r="U80" s="40"/>
      <c r="V80" s="41"/>
      <c r="X80" s="0"/>
      <c r="Y80" s="0"/>
      <c r="Z80" s="0"/>
      <c r="AA80" s="0"/>
    </row>
    <row r="81" s="16" customFormat="true" ht="10.95" hidden="false" customHeight="true" outlineLevel="0" collapsed="false">
      <c r="A81" s="16" t="s">
        <v>203</v>
      </c>
      <c r="J81" s="16" t="n">
        <v>13</v>
      </c>
      <c r="K81" s="46" t="n">
        <v>6</v>
      </c>
      <c r="L81" s="46"/>
      <c r="M81" s="86"/>
      <c r="N81" s="79"/>
      <c r="O81" s="79"/>
      <c r="P81" s="18"/>
      <c r="Q81" s="16" t="n">
        <f aca="false">SUM(M81:P81)</f>
        <v>0</v>
      </c>
      <c r="R81" s="39" t="n">
        <f aca="false">B81+C81+D81+E81+F81+G81+K81+J81+H81+I81+L81+Q81</f>
        <v>19</v>
      </c>
      <c r="S81" s="29" t="n">
        <f aca="false">D81+E81+F81+G81+H81+I81+J81+K81+L81+Q81</f>
        <v>19</v>
      </c>
      <c r="T81" s="40"/>
      <c r="U81" s="40"/>
      <c r="V81" s="41"/>
    </row>
    <row r="82" s="16" customFormat="true" ht="10.95" hidden="false" customHeight="true" outlineLevel="0" collapsed="false">
      <c r="A82" s="16" t="s">
        <v>47</v>
      </c>
      <c r="B82" s="16" t="n">
        <v>5</v>
      </c>
      <c r="D82" s="16" t="n">
        <v>18</v>
      </c>
      <c r="K82" s="46"/>
      <c r="L82" s="46"/>
      <c r="M82" s="86"/>
      <c r="N82" s="79"/>
      <c r="O82" s="79"/>
      <c r="P82" s="18"/>
      <c r="Q82" s="16" t="n">
        <f aca="false">SUM(M82:P82)</f>
        <v>0</v>
      </c>
      <c r="R82" s="39" t="n">
        <f aca="false">B82+C82+D82+E82+F82+G82+K82+J82+H82+I82+L82+Q82</f>
        <v>23</v>
      </c>
      <c r="S82" s="29" t="n">
        <f aca="false">D82+E82+F82+G82+H82+I82+J82+K82+L82+Q82</f>
        <v>18</v>
      </c>
      <c r="T82" s="40"/>
      <c r="U82" s="40"/>
      <c r="V82" s="41"/>
      <c r="W82" s="0"/>
    </row>
    <row r="83" s="16" customFormat="true" ht="10.95" hidden="false" customHeight="true" outlineLevel="0" collapsed="false">
      <c r="A83" s="16" t="s">
        <v>243</v>
      </c>
      <c r="I83" s="0"/>
      <c r="K83" s="46"/>
      <c r="L83" s="46"/>
      <c r="M83" s="86" t="n">
        <v>2</v>
      </c>
      <c r="N83" s="79" t="n">
        <v>7</v>
      </c>
      <c r="O83" s="79" t="n">
        <v>2</v>
      </c>
      <c r="P83" s="18" t="n">
        <v>7</v>
      </c>
      <c r="Q83" s="16" t="n">
        <f aca="false">SUM(M83:P83)</f>
        <v>18</v>
      </c>
      <c r="R83" s="39" t="n">
        <f aca="false">B83+C83+D83+E83+F83+G83+K83+J83+H83+I83+L83+Q83</f>
        <v>18</v>
      </c>
      <c r="S83" s="29" t="n">
        <f aca="false">D83+E83+F83+G83+H83+I83+J83+K83+L83+Q83</f>
        <v>18</v>
      </c>
      <c r="T83" s="40"/>
      <c r="U83" s="40"/>
      <c r="V83" s="41"/>
      <c r="X83" s="0"/>
      <c r="Y83" s="0"/>
      <c r="Z83" s="0"/>
      <c r="AA83" s="0"/>
      <c r="AB83" s="0"/>
      <c r="AC83" s="0"/>
      <c r="AD83" s="0"/>
      <c r="AE83" s="0"/>
    </row>
    <row r="84" s="16" customFormat="true" ht="10.95" hidden="false" customHeight="true" outlineLevel="0" collapsed="false">
      <c r="A84" s="16" t="s">
        <v>41</v>
      </c>
      <c r="B84" s="16" t="n">
        <v>66</v>
      </c>
      <c r="C84" s="16" t="n">
        <v>7</v>
      </c>
      <c r="D84" s="16" t="n">
        <v>17</v>
      </c>
      <c r="K84" s="46"/>
      <c r="L84" s="46"/>
      <c r="M84" s="86"/>
      <c r="N84" s="79"/>
      <c r="O84" s="79"/>
      <c r="P84" s="18"/>
      <c r="Q84" s="16" t="n">
        <f aca="false">SUM(M84:P84)</f>
        <v>0</v>
      </c>
      <c r="R84" s="39" t="n">
        <f aca="false">B84+C84+D84+E84+F84+G84+K84+J84+H84+I84+L84+Q84</f>
        <v>90</v>
      </c>
      <c r="S84" s="29" t="n">
        <f aca="false">D84+E84+F84+G84+H84+I84+J84+K84+L84+Q84</f>
        <v>17</v>
      </c>
      <c r="T84" s="40"/>
      <c r="U84" s="40"/>
      <c r="V84" s="41"/>
      <c r="W84" s="0"/>
      <c r="AB84" s="0"/>
      <c r="AC84" s="0"/>
    </row>
    <row r="85" s="16" customFormat="true" ht="10.95" hidden="false" customHeight="true" outlineLevel="0" collapsed="false">
      <c r="A85" s="16" t="s">
        <v>100</v>
      </c>
      <c r="B85" s="16" t="n">
        <v>430</v>
      </c>
      <c r="F85" s="16" t="n">
        <v>2</v>
      </c>
      <c r="G85" s="16" t="n">
        <v>9</v>
      </c>
      <c r="H85" s="16" t="n">
        <v>3</v>
      </c>
      <c r="I85" s="16" t="n">
        <v>2</v>
      </c>
      <c r="K85" s="46"/>
      <c r="L85" s="46"/>
      <c r="M85" s="86"/>
      <c r="N85" s="79"/>
      <c r="O85" s="79"/>
      <c r="P85" s="18"/>
      <c r="Q85" s="16" t="n">
        <f aca="false">SUM(M85:P85)</f>
        <v>0</v>
      </c>
      <c r="R85" s="39" t="n">
        <f aca="false">B85+C85+D85+E85+F85+G85+K85+J85+H85+I85+L85+Q85</f>
        <v>446</v>
      </c>
      <c r="S85" s="29" t="n">
        <f aca="false">D85+E85+F85+G85+H85+I85+J85+K85+L85+Q85</f>
        <v>16</v>
      </c>
      <c r="T85" s="40"/>
      <c r="U85" s="40"/>
      <c r="V85" s="41"/>
    </row>
    <row r="86" s="16" customFormat="true" ht="10.95" hidden="false" customHeight="true" outlineLevel="0" collapsed="false">
      <c r="A86" s="16" t="s">
        <v>50</v>
      </c>
      <c r="E86" s="16" t="n">
        <v>16</v>
      </c>
      <c r="K86" s="46"/>
      <c r="L86" s="46"/>
      <c r="M86" s="86"/>
      <c r="N86" s="79"/>
      <c r="O86" s="79"/>
      <c r="P86" s="18"/>
      <c r="Q86" s="16" t="n">
        <f aca="false">SUM(M86:P86)</f>
        <v>0</v>
      </c>
      <c r="R86" s="39" t="n">
        <f aca="false">B86+C86+D86+E86+F86+G86+K86+J86+H86+I86+L86+Q86</f>
        <v>16</v>
      </c>
      <c r="S86" s="29" t="n">
        <f aca="false">D86+E86+F86+G86+H86+I86+J86+K86+L86+Q86</f>
        <v>16</v>
      </c>
      <c r="T86" s="40"/>
      <c r="U86" s="40"/>
      <c r="V86" s="41"/>
      <c r="X86" s="0"/>
      <c r="Y86" s="0"/>
      <c r="Z86" s="0"/>
      <c r="AA86" s="0"/>
      <c r="AB86" s="0"/>
      <c r="AC86" s="0"/>
      <c r="AD86" s="0"/>
      <c r="AE86" s="0"/>
    </row>
    <row r="87" s="16" customFormat="true" ht="10.95" hidden="false" customHeight="true" outlineLevel="0" collapsed="false">
      <c r="A87" s="16" t="s">
        <v>126</v>
      </c>
      <c r="G87" s="16" t="n">
        <v>1</v>
      </c>
      <c r="H87" s="16" t="n">
        <v>1</v>
      </c>
      <c r="I87" s="0"/>
      <c r="K87" s="46" t="n">
        <v>14</v>
      </c>
      <c r="L87" s="46"/>
      <c r="M87" s="86"/>
      <c r="N87" s="79"/>
      <c r="O87" s="79"/>
      <c r="P87" s="18"/>
      <c r="Q87" s="16" t="n">
        <f aca="false">SUM(M87:P87)</f>
        <v>0</v>
      </c>
      <c r="R87" s="39" t="n">
        <f aca="false">B87+C87+D87+E87+F87+G87+K87+J87+H87+I87+L87+Q87</f>
        <v>16</v>
      </c>
      <c r="S87" s="29" t="n">
        <f aca="false">D87+E87+F87+G87+H87+I87+J87+K87+L87+Q87</f>
        <v>16</v>
      </c>
      <c r="T87" s="40"/>
      <c r="U87" s="40"/>
      <c r="V87" s="41"/>
      <c r="AB87" s="0"/>
      <c r="AC87" s="0"/>
    </row>
    <row r="88" s="16" customFormat="true" ht="10.95" hidden="false" customHeight="true" outlineLevel="0" collapsed="false">
      <c r="A88" s="16" t="s">
        <v>63</v>
      </c>
      <c r="D88" s="16" t="n">
        <v>4</v>
      </c>
      <c r="E88" s="16" t="n">
        <v>1</v>
      </c>
      <c r="H88" s="16" t="n">
        <v>1</v>
      </c>
      <c r="K88" s="46"/>
      <c r="L88" s="46" t="n">
        <v>10</v>
      </c>
      <c r="M88" s="86"/>
      <c r="N88" s="79"/>
      <c r="O88" s="79"/>
      <c r="P88" s="18"/>
      <c r="Q88" s="16" t="n">
        <f aca="false">SUM(M88:P88)</f>
        <v>0</v>
      </c>
      <c r="R88" s="39" t="n">
        <f aca="false">B88+C88+D88+E88+F88+G88+K88+J88+H88+I88+L88+Q88</f>
        <v>16</v>
      </c>
      <c r="S88" s="29" t="n">
        <f aca="false">D88+E88+F88+G88+H88+I88+J88+K88+L88+Q88</f>
        <v>16</v>
      </c>
      <c r="T88" s="40"/>
      <c r="U88" s="40"/>
      <c r="V88" s="41"/>
      <c r="X88" s="0"/>
      <c r="Y88" s="0"/>
      <c r="Z88" s="0"/>
      <c r="AA88" s="0"/>
    </row>
    <row r="89" s="16" customFormat="true" ht="10.95" hidden="false" customHeight="true" outlineLevel="0" collapsed="false">
      <c r="A89" s="16" t="s">
        <v>135</v>
      </c>
      <c r="G89" s="16" t="n">
        <v>15</v>
      </c>
      <c r="K89" s="46"/>
      <c r="L89" s="46"/>
      <c r="M89" s="86"/>
      <c r="N89" s="79"/>
      <c r="O89" s="79"/>
      <c r="P89" s="18"/>
      <c r="Q89" s="16" t="n">
        <f aca="false">SUM(M89:P89)</f>
        <v>0</v>
      </c>
      <c r="R89" s="39" t="n">
        <f aca="false">B89+C89+D89+E89+F89+G89+K89+J89+H89+I89+L89+Q89</f>
        <v>15</v>
      </c>
      <c r="S89" s="29" t="n">
        <f aca="false">D89+E89+F89+G89+H89+I89+J89+K89+L89+Q89</f>
        <v>15</v>
      </c>
      <c r="T89" s="40"/>
      <c r="U89" s="40"/>
      <c r="V89" s="41"/>
      <c r="W89" s="0"/>
    </row>
    <row r="90" s="16" customFormat="true" ht="10.95" hidden="false" customHeight="true" outlineLevel="0" collapsed="false">
      <c r="A90" s="16" t="s">
        <v>51</v>
      </c>
      <c r="E90" s="16" t="n">
        <v>14</v>
      </c>
      <c r="K90" s="46"/>
      <c r="L90" s="46"/>
      <c r="M90" s="86"/>
      <c r="N90" s="79"/>
      <c r="O90" s="79"/>
      <c r="P90" s="18"/>
      <c r="Q90" s="16" t="n">
        <f aca="false">SUM(M90:P90)</f>
        <v>0</v>
      </c>
      <c r="R90" s="39" t="n">
        <f aca="false">B90+C90+D90+E90+F90+G90+K90+J90+H90+I90+L90+Q90</f>
        <v>14</v>
      </c>
      <c r="S90" s="29" t="n">
        <f aca="false">D90+E90+F90+G90+H90+I90+J90+K90+L90+Q90</f>
        <v>14</v>
      </c>
      <c r="T90" s="40"/>
      <c r="U90" s="40"/>
      <c r="V90" s="41"/>
      <c r="X90" s="0"/>
      <c r="Y90" s="0"/>
      <c r="Z90" s="0"/>
      <c r="AA90" s="0"/>
      <c r="AB90" s="0"/>
      <c r="AC90" s="0"/>
      <c r="AD90" s="0"/>
      <c r="AE90" s="0"/>
    </row>
    <row r="91" customFormat="false" ht="10.95" hidden="false" customHeight="true" outlineLevel="0" collapsed="false">
      <c r="A91" s="16" t="s">
        <v>171</v>
      </c>
      <c r="B91" s="16"/>
      <c r="C91" s="16"/>
      <c r="D91" s="16"/>
      <c r="E91" s="16"/>
      <c r="F91" s="16" t="n">
        <v>2</v>
      </c>
      <c r="G91" s="16" t="n">
        <v>1</v>
      </c>
      <c r="H91" s="16" t="n">
        <v>4</v>
      </c>
      <c r="I91" s="16" t="n">
        <v>4</v>
      </c>
      <c r="J91" s="16"/>
      <c r="K91" s="46" t="n">
        <v>3</v>
      </c>
      <c r="L91" s="46"/>
      <c r="M91" s="86"/>
      <c r="N91" s="79"/>
      <c r="O91" s="79"/>
      <c r="P91" s="18"/>
      <c r="Q91" s="16" t="n">
        <f aca="false">SUM(M91:P91)</f>
        <v>0</v>
      </c>
      <c r="R91" s="39" t="n">
        <f aca="false">B91+C91+D91+E91+F91+G91+K91+J91+H91+I91+L91+Q91</f>
        <v>14</v>
      </c>
      <c r="S91" s="29" t="n">
        <f aca="false">D91+E91+F91+G91+H91+I91+J91+K91+L91+Q91</f>
        <v>14</v>
      </c>
      <c r="AB91" s="16"/>
      <c r="AC91" s="16"/>
    </row>
    <row r="92" customFormat="false" ht="10.95" hidden="false" customHeight="true" outlineLevel="0" collapsed="false">
      <c r="A92" s="16" t="s">
        <v>49</v>
      </c>
      <c r="B92" s="16" t="n">
        <v>9</v>
      </c>
      <c r="C92" s="16"/>
      <c r="D92" s="16" t="n">
        <v>12</v>
      </c>
      <c r="E92" s="16" t="n">
        <v>0</v>
      </c>
      <c r="F92" s="16" t="n">
        <v>1</v>
      </c>
      <c r="G92" s="16"/>
      <c r="H92" s="16"/>
      <c r="I92" s="16"/>
      <c r="J92" s="16"/>
      <c r="K92" s="46"/>
      <c r="L92" s="46"/>
      <c r="M92" s="86"/>
      <c r="N92" s="79"/>
      <c r="O92" s="79"/>
      <c r="P92" s="18"/>
      <c r="Q92" s="16" t="n">
        <f aca="false">SUM(M92:P92)</f>
        <v>0</v>
      </c>
      <c r="R92" s="39" t="n">
        <f aca="false">B92+C92+D92+E92+F92+G92+K92+J92+H92+I92+L92+Q92</f>
        <v>22</v>
      </c>
      <c r="S92" s="29" t="n">
        <f aca="false">D92+E92+F92+G92+H92+I92+J92+K92+L92+Q92</f>
        <v>13</v>
      </c>
      <c r="W92" s="16"/>
    </row>
    <row r="93" customFormat="false" ht="10.95" hidden="false" customHeight="true" outlineLevel="0" collapsed="false">
      <c r="A93" s="16" t="s">
        <v>224</v>
      </c>
      <c r="B93" s="16"/>
      <c r="C93" s="16"/>
      <c r="D93" s="16"/>
      <c r="E93" s="16"/>
      <c r="F93" s="16"/>
      <c r="G93" s="16"/>
      <c r="H93" s="16"/>
      <c r="I93" s="16"/>
      <c r="J93" s="16"/>
      <c r="K93" s="46"/>
      <c r="L93" s="46" t="n">
        <v>13</v>
      </c>
      <c r="M93" s="86"/>
      <c r="N93" s="79"/>
      <c r="O93" s="79"/>
      <c r="P93" s="18"/>
      <c r="Q93" s="16" t="n">
        <f aca="false">SUM(M93:P93)</f>
        <v>0</v>
      </c>
      <c r="R93" s="39" t="n">
        <f aca="false">B93+C93+D93+E93+F93+G93+K93+J93+H93+I93+L93+Q93</f>
        <v>13</v>
      </c>
      <c r="S93" s="29" t="n">
        <f aca="false">D93+E93+F93+G93+H93+I93+J93+K93+L93+Q93</f>
        <v>13</v>
      </c>
      <c r="X93" s="16"/>
      <c r="Y93" s="16"/>
      <c r="Z93" s="16"/>
      <c r="AA93" s="16"/>
      <c r="AB93" s="16"/>
      <c r="AC93" s="16"/>
    </row>
    <row r="94" s="16" customFormat="true" ht="10.95" hidden="false" customHeight="true" outlineLevel="0" collapsed="false">
      <c r="A94" s="16" t="s">
        <v>111</v>
      </c>
      <c r="F94" s="16" t="n">
        <v>1</v>
      </c>
      <c r="K94" s="46"/>
      <c r="L94" s="46"/>
      <c r="M94" s="86" t="n">
        <v>3</v>
      </c>
      <c r="N94" s="79" t="n">
        <v>1</v>
      </c>
      <c r="O94" s="79" t="n">
        <v>1</v>
      </c>
      <c r="P94" s="18" t="n">
        <v>7</v>
      </c>
      <c r="Q94" s="16" t="n">
        <f aca="false">SUM(M94:P94)</f>
        <v>12</v>
      </c>
      <c r="R94" s="39" t="n">
        <f aca="false">B94+C94+D94+E94+F94+G94+K94+J94+H94+I94+L94+Q94</f>
        <v>13</v>
      </c>
      <c r="S94" s="29" t="n">
        <f aca="false">D94+E94+F94+G94+H94+I94+J94+K94+L94+Q94</f>
        <v>13</v>
      </c>
      <c r="T94" s="40"/>
      <c r="U94" s="40"/>
      <c r="V94" s="41"/>
      <c r="X94" s="0"/>
      <c r="Y94" s="0"/>
      <c r="Z94" s="0"/>
      <c r="AA94" s="0"/>
      <c r="AD94" s="0"/>
      <c r="AE94" s="0"/>
    </row>
    <row r="95" s="16" customFormat="true" ht="10.95" hidden="false" customHeight="true" outlineLevel="0" collapsed="false">
      <c r="A95" s="16" t="s">
        <v>42</v>
      </c>
      <c r="B95" s="16" t="n">
        <v>28</v>
      </c>
      <c r="E95" s="16" t="n">
        <v>12</v>
      </c>
      <c r="K95" s="46"/>
      <c r="L95" s="46"/>
      <c r="M95" s="86"/>
      <c r="N95" s="79"/>
      <c r="O95" s="79"/>
      <c r="P95" s="18"/>
      <c r="Q95" s="16" t="n">
        <f aca="false">SUM(M95:P95)</f>
        <v>0</v>
      </c>
      <c r="R95" s="39" t="n">
        <f aca="false">B95+C95+D95+E95+F95+G95+K95+J95+H95+I95+L95+Q95</f>
        <v>40</v>
      </c>
      <c r="S95" s="29" t="n">
        <f aca="false">D95+E95+F95+G95+H95+I95+J95+K95+L95+Q95</f>
        <v>12</v>
      </c>
      <c r="T95" s="40"/>
      <c r="U95" s="40"/>
      <c r="V95" s="41"/>
      <c r="X95" s="0"/>
      <c r="Y95" s="0"/>
      <c r="Z95" s="0"/>
      <c r="AA95" s="0"/>
      <c r="AD95" s="0"/>
      <c r="AE95" s="0"/>
    </row>
    <row r="96" s="16" customFormat="true" ht="10.95" hidden="false" customHeight="true" outlineLevel="0" collapsed="false">
      <c r="A96" s="16" t="s">
        <v>194</v>
      </c>
      <c r="J96" s="16" t="n">
        <v>10</v>
      </c>
      <c r="K96" s="46" t="n">
        <v>1</v>
      </c>
      <c r="L96" s="46"/>
      <c r="M96" s="86"/>
      <c r="N96" s="79"/>
      <c r="O96" s="79"/>
      <c r="P96" s="18"/>
      <c r="Q96" s="16" t="n">
        <f aca="false">SUM(M96:P96)</f>
        <v>0</v>
      </c>
      <c r="R96" s="39" t="n">
        <f aca="false">B96+C96+D96+E96+F96+G96+K96+J96+H96+I96+L96+Q96</f>
        <v>11</v>
      </c>
      <c r="S96" s="29" t="n">
        <f aca="false">D96+E96+F96+G96+H96+I96+J96+K96+L96+Q96</f>
        <v>11</v>
      </c>
      <c r="T96" s="40"/>
      <c r="U96" s="40"/>
      <c r="V96" s="41"/>
      <c r="X96" s="0"/>
      <c r="Y96" s="0"/>
      <c r="Z96" s="0"/>
      <c r="AA96" s="0"/>
      <c r="AB96" s="0"/>
      <c r="AC96" s="0"/>
      <c r="AD96" s="0"/>
      <c r="AE96" s="0"/>
    </row>
    <row r="97" s="16" customFormat="true" ht="10.95" hidden="false" customHeight="true" outlineLevel="0" collapsed="false">
      <c r="A97" s="16" t="s">
        <v>77</v>
      </c>
      <c r="E97" s="16" t="n">
        <v>1</v>
      </c>
      <c r="F97" s="16" t="n">
        <v>10</v>
      </c>
      <c r="K97" s="46"/>
      <c r="L97" s="46"/>
      <c r="M97" s="86"/>
      <c r="N97" s="79"/>
      <c r="O97" s="79"/>
      <c r="P97" s="18"/>
      <c r="Q97" s="16" t="n">
        <f aca="false">SUM(M97:P97)</f>
        <v>0</v>
      </c>
      <c r="R97" s="39" t="n">
        <f aca="false">B97+C97+D97+E97+F97+G97+K97+J97+H97+I97+L97+Q97</f>
        <v>11</v>
      </c>
      <c r="S97" s="29" t="n">
        <f aca="false">D97+E97+F97+G97+H97+I97+J97+K97+L97+Q97</f>
        <v>11</v>
      </c>
      <c r="T97" s="40"/>
      <c r="U97" s="40"/>
      <c r="V97" s="41"/>
      <c r="W97" s="0"/>
    </row>
    <row r="98" s="16" customFormat="true" ht="10.95" hidden="false" customHeight="true" outlineLevel="0" collapsed="false">
      <c r="A98" s="16" t="s">
        <v>66</v>
      </c>
      <c r="E98" s="16" t="n">
        <v>4</v>
      </c>
      <c r="F98" s="16" t="n">
        <v>7</v>
      </c>
      <c r="K98" s="46"/>
      <c r="L98" s="46"/>
      <c r="M98" s="86"/>
      <c r="N98" s="79"/>
      <c r="O98" s="79"/>
      <c r="P98" s="18"/>
      <c r="Q98" s="16" t="n">
        <f aca="false">SUM(M98:P98)</f>
        <v>0</v>
      </c>
      <c r="R98" s="39" t="n">
        <f aca="false">B98+C98+D98+E98+F98+G98+K98+J98+H98+I98+L98+Q98</f>
        <v>11</v>
      </c>
      <c r="S98" s="29" t="n">
        <f aca="false">D98+E98+F98+G98+H98+I98+J98+K98+L98+Q98</f>
        <v>11</v>
      </c>
      <c r="T98" s="40"/>
      <c r="U98" s="40"/>
      <c r="V98" s="41"/>
    </row>
    <row r="99" s="16" customFormat="true" ht="10.95" hidden="false" customHeight="true" outlineLevel="0" collapsed="false">
      <c r="A99" s="16" t="s">
        <v>244</v>
      </c>
      <c r="K99" s="46"/>
      <c r="L99" s="46"/>
      <c r="M99" s="86" t="n">
        <v>1</v>
      </c>
      <c r="N99" s="79" t="n">
        <v>3</v>
      </c>
      <c r="O99" s="79"/>
      <c r="P99" s="18" t="n">
        <v>7</v>
      </c>
      <c r="Q99" s="16" t="n">
        <f aca="false">SUM(M99:P99)</f>
        <v>11</v>
      </c>
      <c r="R99" s="39" t="n">
        <f aca="false">B99+C99+D99+E99+F99+G99+K99+J99+H99+I99+L99+Q99</f>
        <v>11</v>
      </c>
      <c r="S99" s="29" t="n">
        <f aca="false">D99+E99+F99+G99+H99+I99+J99+K99+L99+Q99</f>
        <v>11</v>
      </c>
      <c r="T99" s="40"/>
      <c r="U99" s="40"/>
      <c r="V99" s="41"/>
      <c r="X99" s="0"/>
      <c r="Y99" s="0"/>
      <c r="Z99" s="0"/>
      <c r="AA99" s="0"/>
      <c r="AB99" s="0"/>
      <c r="AC99" s="0"/>
      <c r="AD99" s="0"/>
      <c r="AE99" s="0"/>
    </row>
    <row r="100" s="16" customFormat="true" ht="10.95" hidden="false" customHeight="true" outlineLevel="0" collapsed="false">
      <c r="A100" s="16" t="s">
        <v>107</v>
      </c>
      <c r="F100" s="16" t="n">
        <v>1</v>
      </c>
      <c r="G100" s="16" t="n">
        <v>8</v>
      </c>
      <c r="H100" s="16" t="n">
        <v>2</v>
      </c>
      <c r="K100" s="46"/>
      <c r="L100" s="46"/>
      <c r="M100" s="86"/>
      <c r="N100" s="79"/>
      <c r="O100" s="79"/>
      <c r="P100" s="18"/>
      <c r="Q100" s="16" t="n">
        <f aca="false">SUM(M100:P100)</f>
        <v>0</v>
      </c>
      <c r="R100" s="39" t="n">
        <f aca="false">B100+C100+D100+E100+F100+G100+K100+J100+H100+I100+L100+Q100</f>
        <v>11</v>
      </c>
      <c r="S100" s="29" t="n">
        <f aca="false">D100+E100+F100+G100+H100+I100+J100+K100+L100+Q100</f>
        <v>11</v>
      </c>
      <c r="T100" s="40"/>
      <c r="U100" s="40"/>
      <c r="V100" s="41"/>
      <c r="W100" s="0"/>
      <c r="AB100" s="0"/>
      <c r="AC100" s="0"/>
      <c r="AD100" s="0"/>
      <c r="AE100" s="0"/>
    </row>
    <row r="101" s="16" customFormat="true" ht="10.95" hidden="false" customHeight="true" outlineLevel="0" collapsed="false">
      <c r="A101" s="16" t="s">
        <v>121</v>
      </c>
      <c r="H101" s="16" t="n">
        <v>3</v>
      </c>
      <c r="K101" s="46"/>
      <c r="L101" s="46"/>
      <c r="M101" s="86"/>
      <c r="N101" s="79"/>
      <c r="O101" s="79"/>
      <c r="P101" s="18" t="n">
        <v>7</v>
      </c>
      <c r="Q101" s="16" t="n">
        <f aca="false">SUM(M101:P101)</f>
        <v>7</v>
      </c>
      <c r="R101" s="39" t="n">
        <f aca="false">B101+C101+D101+E101+F101+G101+K101+J101+H101+I101+L101+Q101</f>
        <v>10</v>
      </c>
      <c r="S101" s="29" t="n">
        <f aca="false">D101+E101+F101+G101+H101+I101+J101+K101+L101+Q101</f>
        <v>10</v>
      </c>
      <c r="T101" s="40"/>
      <c r="U101" s="40"/>
      <c r="V101" s="41"/>
    </row>
    <row r="102" s="16" customFormat="true" ht="10.95" hidden="false" customHeight="true" outlineLevel="0" collapsed="false">
      <c r="A102" s="16" t="s">
        <v>172</v>
      </c>
      <c r="I102" s="16" t="n">
        <v>10</v>
      </c>
      <c r="K102" s="46"/>
      <c r="L102" s="46"/>
      <c r="M102" s="86"/>
      <c r="N102" s="79"/>
      <c r="O102" s="79"/>
      <c r="P102" s="18"/>
      <c r="Q102" s="16" t="n">
        <f aca="false">SUM(M102:P102)</f>
        <v>0</v>
      </c>
      <c r="R102" s="39" t="n">
        <f aca="false">B102+C102+D102+E102+F102+G102+K102+J102+H102+I102+L102+Q102</f>
        <v>10</v>
      </c>
      <c r="S102" s="29" t="n">
        <f aca="false">D102+E102+F102+G102+H102+I102+J102+K102+L102+Q102</f>
        <v>10</v>
      </c>
      <c r="T102" s="40"/>
      <c r="U102" s="40"/>
      <c r="V102" s="41"/>
    </row>
    <row r="103" s="16" customFormat="true" ht="10.95" hidden="false" customHeight="true" outlineLevel="0" collapsed="false">
      <c r="A103" s="16" t="s">
        <v>75</v>
      </c>
      <c r="D103" s="16" t="n">
        <v>1</v>
      </c>
      <c r="E103" s="16" t="n">
        <v>0</v>
      </c>
      <c r="F103" s="16" t="n">
        <v>3</v>
      </c>
      <c r="G103" s="16" t="n">
        <v>5</v>
      </c>
      <c r="K103" s="46"/>
      <c r="L103" s="46"/>
      <c r="M103" s="86"/>
      <c r="N103" s="79"/>
      <c r="O103" s="79"/>
      <c r="P103" s="18"/>
      <c r="Q103" s="16" t="n">
        <f aca="false">SUM(M103:P103)</f>
        <v>0</v>
      </c>
      <c r="R103" s="39" t="n">
        <f aca="false">B103+C103+D103+E103+F103+G103+K103+J103+H103+I103+L103+Q103</f>
        <v>9</v>
      </c>
      <c r="S103" s="29" t="n">
        <f aca="false">D103+E103+F103+G103+H103+I103+J103+K103+L103+Q103</f>
        <v>9</v>
      </c>
      <c r="T103" s="40"/>
      <c r="U103" s="40"/>
      <c r="V103" s="41"/>
    </row>
    <row r="104" s="16" customFormat="true" ht="10.95" hidden="false" customHeight="true" outlineLevel="0" collapsed="false">
      <c r="A104" s="16" t="s">
        <v>72</v>
      </c>
      <c r="D104" s="16" t="n">
        <v>1</v>
      </c>
      <c r="E104" s="16" t="n">
        <v>1</v>
      </c>
      <c r="F104" s="16" t="n">
        <v>3</v>
      </c>
      <c r="G104" s="16" t="n">
        <v>4</v>
      </c>
      <c r="K104" s="46"/>
      <c r="L104" s="46"/>
      <c r="M104" s="86"/>
      <c r="N104" s="79"/>
      <c r="O104" s="79"/>
      <c r="P104" s="18"/>
      <c r="Q104" s="16" t="n">
        <f aca="false">SUM(M104:P104)</f>
        <v>0</v>
      </c>
      <c r="R104" s="39" t="n">
        <f aca="false">B104+C104+D104+E104+F104+G104+K104+J104+H104+I104+L104+Q104</f>
        <v>9</v>
      </c>
      <c r="S104" s="29" t="n">
        <f aca="false">D104+E104+F104+G104+H104+I104+J104+K104+L104+Q104</f>
        <v>9</v>
      </c>
      <c r="T104" s="40"/>
      <c r="U104" s="40"/>
      <c r="V104" s="41"/>
      <c r="X104" s="0"/>
      <c r="Y104" s="0"/>
      <c r="Z104" s="0"/>
      <c r="AA104" s="0"/>
      <c r="AB104" s="0"/>
      <c r="AC104" s="0"/>
      <c r="AD104" s="0"/>
      <c r="AE104" s="0"/>
    </row>
    <row r="105" s="16" customFormat="true" ht="10.95" hidden="false" customHeight="true" outlineLevel="0" collapsed="false">
      <c r="A105" s="16" t="s">
        <v>92</v>
      </c>
      <c r="D105" s="16" t="n">
        <v>1</v>
      </c>
      <c r="E105" s="16" t="n">
        <v>6</v>
      </c>
      <c r="F105" s="16" t="n">
        <v>1</v>
      </c>
      <c r="K105" s="46"/>
      <c r="L105" s="46"/>
      <c r="M105" s="86"/>
      <c r="N105" s="79"/>
      <c r="O105" s="79"/>
      <c r="P105" s="18"/>
      <c r="Q105" s="16" t="n">
        <f aca="false">SUM(M105:P105)</f>
        <v>0</v>
      </c>
      <c r="R105" s="39" t="n">
        <f aca="false">B105+C105+D105+E105+F105+G105+K105+J105+H105+I105+L105+Q105</f>
        <v>8</v>
      </c>
      <c r="S105" s="29" t="n">
        <f aca="false">D105+E105+F105+G105+H105+I105+J105+K105+L105+Q105</f>
        <v>8</v>
      </c>
      <c r="T105" s="40"/>
      <c r="U105" s="40"/>
      <c r="V105" s="41"/>
      <c r="W105" s="0"/>
    </row>
    <row r="106" s="16" customFormat="true" ht="10.95" hidden="false" customHeight="true" outlineLevel="0" collapsed="false">
      <c r="A106" s="16" t="s">
        <v>245</v>
      </c>
      <c r="I106" s="0"/>
      <c r="K106" s="46"/>
      <c r="L106" s="46"/>
      <c r="M106" s="86"/>
      <c r="N106" s="79" t="n">
        <v>6</v>
      </c>
      <c r="O106" s="79"/>
      <c r="P106" s="18" t="n">
        <v>2</v>
      </c>
      <c r="Q106" s="16" t="n">
        <f aca="false">SUM(M106:P106)</f>
        <v>8</v>
      </c>
      <c r="R106" s="39" t="n">
        <f aca="false">B106+C106+D106+E106+F106+G106+K106+J106+H106+I106+L106+Q106</f>
        <v>8</v>
      </c>
      <c r="S106" s="29" t="n">
        <f aca="false">D106+E106+F106+G106+H106+I106+J106+K106+L106+Q106</f>
        <v>8</v>
      </c>
      <c r="T106" s="40"/>
      <c r="U106" s="40"/>
      <c r="V106" s="41"/>
      <c r="X106" s="0"/>
      <c r="Y106" s="0"/>
      <c r="Z106" s="0"/>
      <c r="AA106" s="0"/>
      <c r="AB106" s="0"/>
      <c r="AC106" s="0"/>
      <c r="AD106" s="0"/>
      <c r="AE106" s="0"/>
    </row>
    <row r="107" s="16" customFormat="true" ht="10.95" hidden="false" customHeight="true" outlineLevel="0" collapsed="false">
      <c r="A107" s="16" t="s">
        <v>97</v>
      </c>
      <c r="D107" s="16" t="n">
        <v>5</v>
      </c>
      <c r="E107" s="16" t="n">
        <v>1</v>
      </c>
      <c r="G107" s="16" t="n">
        <v>2</v>
      </c>
      <c r="K107" s="46"/>
      <c r="L107" s="46"/>
      <c r="M107" s="86"/>
      <c r="N107" s="79"/>
      <c r="O107" s="79"/>
      <c r="P107" s="18"/>
      <c r="Q107" s="16" t="n">
        <f aca="false">SUM(M107:P107)</f>
        <v>0</v>
      </c>
      <c r="R107" s="39" t="n">
        <f aca="false">B107+C107+D107+E107+F107+G107+K107+J107+H107+I107+L107+Q107</f>
        <v>8</v>
      </c>
      <c r="S107" s="29" t="n">
        <f aca="false">D107+E107+F107+G107+H107+I107+J107+K107+L107+Q107</f>
        <v>8</v>
      </c>
      <c r="T107" s="40"/>
      <c r="U107" s="40"/>
      <c r="V107" s="41"/>
    </row>
    <row r="108" customFormat="false" ht="10.95" hidden="false" customHeight="true" outlineLevel="0" collapsed="false">
      <c r="A108" s="16" t="s">
        <v>175</v>
      </c>
      <c r="B108" s="16"/>
      <c r="C108" s="16"/>
      <c r="D108" s="16"/>
      <c r="E108" s="16"/>
      <c r="F108" s="16"/>
      <c r="G108" s="16"/>
      <c r="H108" s="16"/>
      <c r="I108" s="16" t="n">
        <v>6</v>
      </c>
      <c r="J108" s="16" t="n">
        <v>2</v>
      </c>
      <c r="K108" s="46"/>
      <c r="L108" s="46"/>
      <c r="M108" s="86"/>
      <c r="N108" s="79"/>
      <c r="O108" s="79"/>
      <c r="P108" s="18"/>
      <c r="Q108" s="16" t="n">
        <f aca="false">SUM(M108:P108)</f>
        <v>0</v>
      </c>
      <c r="R108" s="39" t="n">
        <f aca="false">B108+C108+D108+E108+F108+G108+K108+J108+H108+I108+L108+Q108</f>
        <v>8</v>
      </c>
      <c r="S108" s="29" t="n">
        <f aca="false">D108+E108+F108+G108+H108+I108+J108+K108+L108+Q108</f>
        <v>8</v>
      </c>
      <c r="W108" s="16"/>
      <c r="AB108" s="16"/>
      <c r="AC108" s="16"/>
    </row>
    <row r="109" customFormat="false" ht="10.95" hidden="false" customHeight="true" outlineLevel="0" collapsed="false">
      <c r="A109" s="16" t="s">
        <v>146</v>
      </c>
      <c r="B109" s="16"/>
      <c r="C109" s="16"/>
      <c r="D109" s="16"/>
      <c r="E109" s="16"/>
      <c r="F109" s="16"/>
      <c r="G109" s="16" t="n">
        <v>3</v>
      </c>
      <c r="H109" s="16" t="n">
        <v>5</v>
      </c>
      <c r="I109" s="16"/>
      <c r="J109" s="16"/>
      <c r="K109" s="46"/>
      <c r="L109" s="46"/>
      <c r="M109" s="86"/>
      <c r="N109" s="79"/>
      <c r="O109" s="79"/>
      <c r="P109" s="18"/>
      <c r="Q109" s="16" t="n">
        <f aca="false">SUM(M109:P109)</f>
        <v>0</v>
      </c>
      <c r="R109" s="39" t="n">
        <f aca="false">B109+C109+D109+E109+F109+G109+K109+J109+H109+I109+L109+Q109</f>
        <v>8</v>
      </c>
      <c r="S109" s="29" t="n">
        <f aca="false">D109+E109+F109+G109+H109+I109+J109+K109+L109+Q109</f>
        <v>8</v>
      </c>
      <c r="W109" s="16"/>
    </row>
    <row r="110" s="16" customFormat="true" ht="10.95" hidden="false" customHeight="true" outlineLevel="0" collapsed="false">
      <c r="A110" s="16" t="s">
        <v>64</v>
      </c>
      <c r="D110" s="16" t="n">
        <v>4</v>
      </c>
      <c r="E110" s="16" t="n">
        <v>1</v>
      </c>
      <c r="F110" s="16" t="n">
        <v>2</v>
      </c>
      <c r="H110" s="16" t="n">
        <v>1</v>
      </c>
      <c r="K110" s="46"/>
      <c r="L110" s="46"/>
      <c r="M110" s="86"/>
      <c r="N110" s="79"/>
      <c r="O110" s="79"/>
      <c r="P110" s="18"/>
      <c r="Q110" s="16" t="n">
        <f aca="false">SUM(M110:P110)</f>
        <v>0</v>
      </c>
      <c r="R110" s="39" t="n">
        <f aca="false">B110+C110+D110+E110+F110+G110+K110+J110+H110+I110+L110+Q110</f>
        <v>8</v>
      </c>
      <c r="S110" s="29" t="n">
        <f aca="false">D110+E110+F110+G110+H110+I110+J110+K110+L110+Q110</f>
        <v>8</v>
      </c>
      <c r="T110" s="40"/>
      <c r="U110" s="40"/>
      <c r="V110" s="41"/>
    </row>
    <row r="111" s="16" customFormat="true" ht="10.95" hidden="false" customHeight="true" outlineLevel="0" collapsed="false">
      <c r="A111" s="16" t="s">
        <v>226</v>
      </c>
      <c r="K111" s="46"/>
      <c r="L111" s="46" t="n">
        <v>8</v>
      </c>
      <c r="M111" s="86"/>
      <c r="N111" s="79"/>
      <c r="O111" s="79"/>
      <c r="P111" s="18"/>
      <c r="Q111" s="16" t="n">
        <f aca="false">SUM(M111:P111)</f>
        <v>0</v>
      </c>
      <c r="R111" s="39" t="n">
        <f aca="false">B111+C111+D111+E111+F111+G111+K111+J111+H111+I111+L111+Q111</f>
        <v>8</v>
      </c>
      <c r="S111" s="29" t="n">
        <f aca="false">D111+E111+F111+G111+H111+I111+J111+K111+L111+Q111</f>
        <v>8</v>
      </c>
      <c r="T111" s="40"/>
      <c r="U111" s="40"/>
      <c r="V111" s="41"/>
      <c r="AB111" s="0"/>
      <c r="AC111" s="0"/>
    </row>
    <row r="112" s="16" customFormat="true" ht="10.95" hidden="false" customHeight="true" outlineLevel="0" collapsed="false">
      <c r="A112" s="16" t="s">
        <v>176</v>
      </c>
      <c r="I112" s="16" t="n">
        <v>6</v>
      </c>
      <c r="J112" s="16" t="n">
        <v>1</v>
      </c>
      <c r="K112" s="46"/>
      <c r="L112" s="46"/>
      <c r="M112" s="86"/>
      <c r="N112" s="79"/>
      <c r="O112" s="79"/>
      <c r="P112" s="18"/>
      <c r="Q112" s="16" t="n">
        <f aca="false">SUM(M112:P112)</f>
        <v>0</v>
      </c>
      <c r="R112" s="39" t="n">
        <f aca="false">B112+C112+D112+E112+F112+G112+K112+J112+H112+I112+L112+Q112</f>
        <v>7</v>
      </c>
      <c r="S112" s="29" t="n">
        <f aca="false">D112+E112+F112+G112+H112+I112+J112+K112+L112+Q112</f>
        <v>7</v>
      </c>
      <c r="T112" s="40"/>
      <c r="U112" s="40"/>
      <c r="V112" s="41"/>
    </row>
    <row r="113" s="16" customFormat="true" ht="10.95" hidden="false" customHeight="true" outlineLevel="0" collapsed="false">
      <c r="A113" s="16" t="s">
        <v>103</v>
      </c>
      <c r="F113" s="16" t="n">
        <v>5</v>
      </c>
      <c r="H113" s="16" t="n">
        <v>2</v>
      </c>
      <c r="K113" s="46"/>
      <c r="L113" s="46"/>
      <c r="M113" s="86"/>
      <c r="N113" s="79"/>
      <c r="O113" s="79"/>
      <c r="P113" s="18"/>
      <c r="Q113" s="16" t="n">
        <f aca="false">SUM(M113:P113)</f>
        <v>0</v>
      </c>
      <c r="R113" s="39" t="n">
        <f aca="false">B113+C113+D113+E113+F113+G113+K113+J113+H113+I113+L113+Q113</f>
        <v>7</v>
      </c>
      <c r="S113" s="29" t="n">
        <f aca="false">D113+E113+F113+G113+H113+I113+J113+K113+L113+Q113</f>
        <v>7</v>
      </c>
      <c r="T113" s="40"/>
      <c r="U113" s="40"/>
      <c r="V113" s="41"/>
    </row>
    <row r="114" s="16" customFormat="true" ht="10.95" hidden="false" customHeight="true" outlineLevel="0" collapsed="false">
      <c r="A114" s="16" t="s">
        <v>109</v>
      </c>
      <c r="F114" s="16" t="n">
        <v>2</v>
      </c>
      <c r="G114" s="16" t="n">
        <v>5</v>
      </c>
      <c r="K114" s="46"/>
      <c r="L114" s="46"/>
      <c r="M114" s="86"/>
      <c r="N114" s="79"/>
      <c r="O114" s="79"/>
      <c r="P114" s="18"/>
      <c r="Q114" s="16" t="n">
        <f aca="false">SUM(M114:P114)</f>
        <v>0</v>
      </c>
      <c r="R114" s="39" t="n">
        <f aca="false">B114+C114+D114+E114+F114+G114+K114+J114+H114+I114+L114+Q114</f>
        <v>7</v>
      </c>
      <c r="S114" s="29" t="n">
        <f aca="false">D114+E114+F114+G114+H114+I114+J114+K114+L114+Q114</f>
        <v>7</v>
      </c>
      <c r="T114" s="40"/>
      <c r="U114" s="40"/>
      <c r="V114" s="41"/>
      <c r="X114" s="0"/>
      <c r="Y114" s="0"/>
      <c r="Z114" s="0"/>
      <c r="AA114" s="0"/>
      <c r="AD114" s="0"/>
      <c r="AE114" s="0"/>
    </row>
    <row r="115" s="16" customFormat="true" ht="10.95" hidden="false" customHeight="true" outlineLevel="0" collapsed="false">
      <c r="A115" s="16" t="s">
        <v>80</v>
      </c>
      <c r="D115" s="16" t="n">
        <v>1</v>
      </c>
      <c r="E115" s="16" t="n">
        <v>0</v>
      </c>
      <c r="F115" s="16" t="n">
        <v>3</v>
      </c>
      <c r="H115" s="16" t="n">
        <v>2</v>
      </c>
      <c r="K115" s="46"/>
      <c r="L115" s="46"/>
      <c r="M115" s="86"/>
      <c r="N115" s="79"/>
      <c r="O115" s="79"/>
      <c r="P115" s="18"/>
      <c r="Q115" s="16" t="n">
        <f aca="false">SUM(M115:P115)</f>
        <v>0</v>
      </c>
      <c r="R115" s="39" t="n">
        <f aca="false">B115+C115+D115+E115+F115+G115+K115+J115+H115+I115+L115+Q115</f>
        <v>6</v>
      </c>
      <c r="S115" s="29" t="n">
        <f aca="false">D115+E115+F115+G115+H115+I115+J115+K115+L115+Q115</f>
        <v>6</v>
      </c>
      <c r="T115" s="40"/>
      <c r="U115" s="40"/>
      <c r="V115" s="41"/>
    </row>
    <row r="116" s="16" customFormat="true" ht="10.95" hidden="false" customHeight="true" outlineLevel="0" collapsed="false">
      <c r="A116" s="16" t="s">
        <v>99</v>
      </c>
      <c r="D116" s="16" t="n">
        <v>1</v>
      </c>
      <c r="E116" s="16" t="n">
        <v>2</v>
      </c>
      <c r="G116" s="16" t="n">
        <v>1</v>
      </c>
      <c r="H116" s="16" t="n">
        <v>2</v>
      </c>
      <c r="K116" s="46"/>
      <c r="L116" s="46"/>
      <c r="M116" s="86"/>
      <c r="N116" s="79"/>
      <c r="O116" s="79"/>
      <c r="P116" s="18"/>
      <c r="Q116" s="16" t="n">
        <f aca="false">SUM(M116:P116)</f>
        <v>0</v>
      </c>
      <c r="R116" s="39" t="n">
        <f aca="false">B116+C116+D116+E116+F116+G116+K116+J116+H116+I116+L116+Q116</f>
        <v>6</v>
      </c>
      <c r="S116" s="29" t="n">
        <f aca="false">D116+E116+F116+G116+H116+I116+J116+K116+L116+Q116</f>
        <v>6</v>
      </c>
      <c r="T116" s="40"/>
      <c r="U116" s="40"/>
      <c r="V116" s="41"/>
      <c r="W116" s="0"/>
      <c r="AB116" s="0"/>
      <c r="AC116" s="0"/>
    </row>
    <row r="117" s="16" customFormat="true" ht="10.95" hidden="false" customHeight="true" outlineLevel="0" collapsed="false">
      <c r="A117" s="16" t="s">
        <v>60</v>
      </c>
      <c r="D117" s="16" t="n">
        <v>6</v>
      </c>
      <c r="E117" s="16" t="n">
        <v>0</v>
      </c>
      <c r="K117" s="46"/>
      <c r="L117" s="46"/>
      <c r="M117" s="86"/>
      <c r="N117" s="79"/>
      <c r="O117" s="79"/>
      <c r="P117" s="18"/>
      <c r="Q117" s="16" t="n">
        <f aca="false">SUM(M117:P117)</f>
        <v>0</v>
      </c>
      <c r="R117" s="39" t="n">
        <f aca="false">B117+C117+D117+E117+F117+G117+K117+J117+H117+I117+L117+Q117</f>
        <v>6</v>
      </c>
      <c r="S117" s="29" t="n">
        <f aca="false">D117+E117+F117+G117+H117+I117+J117+K117+L117+Q117</f>
        <v>6</v>
      </c>
      <c r="T117" s="40"/>
      <c r="U117" s="40"/>
      <c r="V117" s="41"/>
    </row>
    <row r="118" s="16" customFormat="true" ht="10.95" hidden="false" customHeight="true" outlineLevel="0" collapsed="false">
      <c r="A118" s="16" t="s">
        <v>228</v>
      </c>
      <c r="J118" s="16" t="n">
        <v>3</v>
      </c>
      <c r="K118" s="46"/>
      <c r="L118" s="46" t="n">
        <v>3</v>
      </c>
      <c r="M118" s="86"/>
      <c r="N118" s="79"/>
      <c r="O118" s="79"/>
      <c r="P118" s="18"/>
      <c r="Q118" s="16" t="n">
        <f aca="false">SUM(M118:P118)</f>
        <v>0</v>
      </c>
      <c r="R118" s="39" t="n">
        <f aca="false">B118+C118+D118+E118+F118+G118+K118+J118+H118+I118+L118+Q118</f>
        <v>6</v>
      </c>
      <c r="S118" s="29" t="n">
        <f aca="false">D118+E118+F118+G118+H118+I118+J118+K118+L118+Q118</f>
        <v>6</v>
      </c>
      <c r="T118" s="40"/>
      <c r="U118" s="40"/>
      <c r="V118" s="41"/>
      <c r="X118" s="0"/>
      <c r="Y118" s="0"/>
      <c r="Z118" s="0"/>
      <c r="AA118" s="0"/>
      <c r="AB118" s="0"/>
      <c r="AC118" s="0"/>
      <c r="AD118" s="0"/>
      <c r="AE118" s="0"/>
    </row>
    <row r="119" s="16" customFormat="true" ht="10.95" hidden="false" customHeight="true" outlineLevel="0" collapsed="false">
      <c r="A119" s="16" t="s">
        <v>61</v>
      </c>
      <c r="D119" s="16" t="n">
        <v>5</v>
      </c>
      <c r="E119" s="16" t="n">
        <v>0</v>
      </c>
      <c r="K119" s="46"/>
      <c r="L119" s="46"/>
      <c r="M119" s="86"/>
      <c r="N119" s="79"/>
      <c r="O119" s="79"/>
      <c r="P119" s="18"/>
      <c r="Q119" s="16" t="n">
        <f aca="false">SUM(M119:P119)</f>
        <v>0</v>
      </c>
      <c r="R119" s="39" t="n">
        <f aca="false">B119+C119+D119+E119+F119+G119+K119+J119+H119+I119+L119+Q119</f>
        <v>5</v>
      </c>
      <c r="S119" s="29" t="n">
        <f aca="false">D119+E119+F119+G119+H119+I119+J119+K119+L119+Q119</f>
        <v>5</v>
      </c>
      <c r="T119" s="40"/>
      <c r="U119" s="40"/>
      <c r="V119" s="41"/>
    </row>
    <row r="120" s="16" customFormat="true" ht="10.95" hidden="false" customHeight="true" outlineLevel="0" collapsed="false">
      <c r="A120" s="16" t="s">
        <v>227</v>
      </c>
      <c r="K120" s="46"/>
      <c r="L120" s="46" t="n">
        <v>5</v>
      </c>
      <c r="M120" s="86"/>
      <c r="N120" s="79"/>
      <c r="O120" s="79"/>
      <c r="P120" s="18"/>
      <c r="Q120" s="16" t="n">
        <f aca="false">SUM(M120:P120)</f>
        <v>0</v>
      </c>
      <c r="R120" s="39" t="n">
        <f aca="false">B120+C120+D120+E120+F120+G120+K120+J120+H120+I120+L120+Q120</f>
        <v>5</v>
      </c>
      <c r="S120" s="29" t="n">
        <f aca="false">D120+E120+F120+G120+H120+I120+J120+K120+L120+Q120</f>
        <v>5</v>
      </c>
      <c r="T120" s="40"/>
      <c r="U120" s="40"/>
      <c r="V120" s="41"/>
      <c r="AB120" s="0"/>
      <c r="AC120" s="0"/>
    </row>
    <row r="121" s="16" customFormat="true" ht="10.95" hidden="false" customHeight="true" outlineLevel="0" collapsed="false">
      <c r="A121" s="16" t="s">
        <v>205</v>
      </c>
      <c r="I121" s="0"/>
      <c r="J121" s="16" t="n">
        <v>1</v>
      </c>
      <c r="K121" s="46"/>
      <c r="L121" s="46"/>
      <c r="M121" s="86"/>
      <c r="N121" s="79" t="n">
        <v>4</v>
      </c>
      <c r="O121" s="79"/>
      <c r="P121" s="18"/>
      <c r="Q121" s="16" t="n">
        <f aca="false">SUM(M121:P121)</f>
        <v>4</v>
      </c>
      <c r="R121" s="39" t="n">
        <f aca="false">B121+C121+D121+E121+F121+G121+K121+J121+H121+I121+L121+Q121</f>
        <v>5</v>
      </c>
      <c r="S121" s="29" t="n">
        <f aca="false">D121+E121+F121+G121+H121+I121+J121+K121+L121+Q121</f>
        <v>5</v>
      </c>
      <c r="T121" s="40"/>
      <c r="U121" s="40"/>
      <c r="V121" s="41"/>
      <c r="W121" s="0"/>
      <c r="AB121" s="0"/>
      <c r="AC121" s="0"/>
    </row>
    <row r="122" customFormat="false" ht="12" hidden="false" customHeight="true" outlineLevel="0" collapsed="false">
      <c r="A122" s="16" t="s">
        <v>62</v>
      </c>
      <c r="B122" s="16"/>
      <c r="C122" s="16"/>
      <c r="D122" s="16" t="n">
        <v>4</v>
      </c>
      <c r="E122" s="16" t="n">
        <v>1</v>
      </c>
      <c r="F122" s="16"/>
      <c r="G122" s="16"/>
      <c r="H122" s="16"/>
      <c r="I122" s="16"/>
      <c r="J122" s="16"/>
      <c r="K122" s="46"/>
      <c r="L122" s="46"/>
      <c r="M122" s="86"/>
      <c r="N122" s="79"/>
      <c r="O122" s="79"/>
      <c r="P122" s="18"/>
      <c r="Q122" s="16" t="n">
        <f aca="false">SUM(M122:P122)</f>
        <v>0</v>
      </c>
      <c r="R122" s="39" t="n">
        <f aca="false">B122+C122+D122+E122+F122+G122+K122+J122+H122+I122+L122+Q122</f>
        <v>5</v>
      </c>
      <c r="S122" s="29" t="n">
        <f aca="false">D122+E122+F122+G122+H122+I122+J122+K122+L122+Q122</f>
        <v>5</v>
      </c>
      <c r="W122" s="16"/>
      <c r="AD122" s="16"/>
      <c r="AE122" s="16"/>
    </row>
    <row r="123" s="16" customFormat="true" ht="10.95" hidden="false" customHeight="true" outlineLevel="0" collapsed="false">
      <c r="A123" s="16" t="s">
        <v>82</v>
      </c>
      <c r="E123" s="16" t="n">
        <v>1</v>
      </c>
      <c r="F123" s="16" t="n">
        <v>4</v>
      </c>
      <c r="K123" s="46"/>
      <c r="L123" s="46"/>
      <c r="M123" s="86"/>
      <c r="N123" s="79"/>
      <c r="O123" s="79"/>
      <c r="P123" s="18"/>
      <c r="Q123" s="16" t="n">
        <f aca="false">SUM(M123:P123)</f>
        <v>0</v>
      </c>
      <c r="R123" s="39" t="n">
        <f aca="false">B123+C123+D123+E123+F123+G123+K123+J123+H123+I123+L123+Q123</f>
        <v>5</v>
      </c>
      <c r="S123" s="29" t="n">
        <f aca="false">D123+E123+F123+G123+H123+I123+J123+K123+L123+Q123</f>
        <v>5</v>
      </c>
      <c r="T123" s="40"/>
      <c r="U123" s="40"/>
      <c r="V123" s="41"/>
    </row>
    <row r="124" s="16" customFormat="true" ht="10.95" hidden="false" customHeight="true" outlineLevel="0" collapsed="false">
      <c r="A124" s="16" t="s">
        <v>177</v>
      </c>
      <c r="I124" s="16" t="n">
        <v>5</v>
      </c>
      <c r="K124" s="46"/>
      <c r="L124" s="46"/>
      <c r="M124" s="86"/>
      <c r="N124" s="79"/>
      <c r="O124" s="79"/>
      <c r="P124" s="18"/>
      <c r="Q124" s="16" t="n">
        <f aca="false">SUM(M124:P124)</f>
        <v>0</v>
      </c>
      <c r="R124" s="39" t="n">
        <f aca="false">B124+C124+D124+E124+F124+G124+K124+J124+H124+I124+L124+Q124</f>
        <v>5</v>
      </c>
      <c r="S124" s="29" t="n">
        <f aca="false">D124+E124+F124+G124+H124+I124+J124+K124+L124+Q124</f>
        <v>5</v>
      </c>
      <c r="T124" s="40"/>
      <c r="U124" s="40"/>
      <c r="V124" s="41"/>
    </row>
    <row r="125" s="16" customFormat="true" ht="10.95" hidden="false" customHeight="true" outlineLevel="0" collapsed="false">
      <c r="A125" s="16" t="s">
        <v>195</v>
      </c>
      <c r="I125" s="0"/>
      <c r="J125" s="16" t="n">
        <v>4</v>
      </c>
      <c r="K125" s="46"/>
      <c r="L125" s="46"/>
      <c r="M125" s="86"/>
      <c r="N125" s="79"/>
      <c r="O125" s="79"/>
      <c r="P125" s="18"/>
      <c r="Q125" s="16" t="n">
        <f aca="false">SUM(M125:P125)</f>
        <v>0</v>
      </c>
      <c r="R125" s="39" t="n">
        <f aca="false">B125+C125+D125+E125+F125+G125+K125+J125+H125+I125+L125+Q125</f>
        <v>4</v>
      </c>
      <c r="S125" s="29" t="n">
        <f aca="false">D125+E125+F125+G125+H125+I125+J125+K125+L125+Q125</f>
        <v>4</v>
      </c>
      <c r="T125" s="40"/>
      <c r="U125" s="40"/>
      <c r="V125" s="41"/>
      <c r="AB125" s="0"/>
      <c r="AC125" s="0"/>
      <c r="AD125" s="17"/>
      <c r="AE125" s="17"/>
    </row>
    <row r="126" s="16" customFormat="true" ht="13.8" hidden="false" customHeight="false" outlineLevel="0" collapsed="false">
      <c r="A126" s="16" t="s">
        <v>65</v>
      </c>
      <c r="D126" s="16" t="n">
        <v>2</v>
      </c>
      <c r="E126" s="16" t="n">
        <v>2</v>
      </c>
      <c r="K126" s="46"/>
      <c r="L126" s="46"/>
      <c r="M126" s="86"/>
      <c r="N126" s="79"/>
      <c r="O126" s="79"/>
      <c r="P126" s="18"/>
      <c r="Q126" s="16" t="n">
        <f aca="false">SUM(M126:P126)</f>
        <v>0</v>
      </c>
      <c r="R126" s="39" t="n">
        <f aca="false">B126+C126+D126+E126+F126+G126+K126+J126+H126+I126+L126+Q126</f>
        <v>4</v>
      </c>
      <c r="S126" s="29" t="n">
        <f aca="false">D126+E126+F126+G126+H126+I126+J126+K126+L126+Q126</f>
        <v>4</v>
      </c>
      <c r="T126" s="40"/>
      <c r="U126" s="40"/>
      <c r="V126" s="41"/>
      <c r="AB126" s="0"/>
      <c r="AC126" s="0"/>
    </row>
    <row r="127" s="16" customFormat="true" ht="13.8" hidden="false" customHeight="false" outlineLevel="0" collapsed="false">
      <c r="A127" s="16" t="s">
        <v>128</v>
      </c>
      <c r="G127" s="16" t="n">
        <v>1</v>
      </c>
      <c r="H127" s="16" t="n">
        <v>3</v>
      </c>
      <c r="K127" s="46"/>
      <c r="L127" s="46"/>
      <c r="M127" s="86"/>
      <c r="N127" s="79"/>
      <c r="O127" s="79"/>
      <c r="P127" s="18"/>
      <c r="Q127" s="16" t="n">
        <f aca="false">SUM(M127:P127)</f>
        <v>0</v>
      </c>
      <c r="R127" s="39" t="n">
        <f aca="false">B127+C127+D127+E127+F127+G127+K127+J127+H127+I127+L127+Q127</f>
        <v>4</v>
      </c>
      <c r="S127" s="29" t="n">
        <f aca="false">D127+E127+F127+G127+H127+I127+J127+K127+L127+Q127</f>
        <v>4</v>
      </c>
      <c r="T127" s="40"/>
      <c r="U127" s="40"/>
      <c r="V127" s="41"/>
      <c r="W127" s="0"/>
      <c r="X127" s="0"/>
      <c r="Y127" s="0"/>
      <c r="Z127" s="0"/>
      <c r="AA127" s="0"/>
      <c r="AB127" s="0"/>
      <c r="AC127" s="0"/>
    </row>
    <row r="128" s="16" customFormat="true" ht="13.8" hidden="false" customHeight="false" outlineLevel="0" collapsed="false">
      <c r="A128" s="16" t="s">
        <v>207</v>
      </c>
      <c r="I128" s="0"/>
      <c r="J128" s="16" t="n">
        <v>1</v>
      </c>
      <c r="K128" s="46"/>
      <c r="L128" s="46"/>
      <c r="M128" s="86"/>
      <c r="N128" s="79" t="n">
        <v>3</v>
      </c>
      <c r="O128" s="79"/>
      <c r="P128" s="18"/>
      <c r="Q128" s="16" t="n">
        <f aca="false">SUM(M128:P128)</f>
        <v>3</v>
      </c>
      <c r="R128" s="39" t="n">
        <f aca="false">B128+C128+D128+E128+F128+G128+K128+J128+H128+I128+L128+Q128</f>
        <v>4</v>
      </c>
      <c r="S128" s="29" t="n">
        <f aca="false">D128+E128+F128+G128+H128+I128+J128+K128+L128+Q128</f>
        <v>4</v>
      </c>
      <c r="T128" s="40"/>
      <c r="U128" s="40"/>
      <c r="V128" s="41"/>
      <c r="W128" s="0"/>
    </row>
    <row r="129" s="16" customFormat="true" ht="13.8" hidden="false" customHeight="false" outlineLevel="0" collapsed="false">
      <c r="A129" s="16" t="s">
        <v>178</v>
      </c>
      <c r="I129" s="16" t="n">
        <v>4</v>
      </c>
      <c r="K129" s="46"/>
      <c r="L129" s="46"/>
      <c r="M129" s="86"/>
      <c r="N129" s="79"/>
      <c r="O129" s="79"/>
      <c r="P129" s="18"/>
      <c r="Q129" s="16" t="n">
        <f aca="false">SUM(M129:P129)</f>
        <v>0</v>
      </c>
      <c r="R129" s="39" t="n">
        <f aca="false">B129+C129+D129+E129+F129+G129+K129+J129+H129+I129+L129+Q129</f>
        <v>4</v>
      </c>
      <c r="S129" s="29" t="n">
        <f aca="false">D129+E129+F129+G129+H129+I129+J129+K129+L129+Q129</f>
        <v>4</v>
      </c>
      <c r="T129" s="40"/>
      <c r="U129" s="40"/>
      <c r="V129" s="41"/>
      <c r="AB129" s="0"/>
      <c r="AC129" s="0"/>
    </row>
    <row r="130" s="16" customFormat="true" ht="12" hidden="false" customHeight="false" outlineLevel="0" collapsed="false">
      <c r="A130" s="16" t="s">
        <v>246</v>
      </c>
      <c r="K130" s="46"/>
      <c r="L130" s="46"/>
      <c r="M130" s="86"/>
      <c r="N130" s="79" t="n">
        <v>3</v>
      </c>
      <c r="O130" s="79"/>
      <c r="P130" s="18" t="n">
        <v>1</v>
      </c>
      <c r="Q130" s="16" t="n">
        <f aca="false">SUM(M130:P130)</f>
        <v>4</v>
      </c>
      <c r="R130" s="39" t="n">
        <f aca="false">B130+C130+D130+E130+F130+G130+K130+J130+H130+I130+L130+Q130</f>
        <v>4</v>
      </c>
      <c r="S130" s="29" t="n">
        <f aca="false">D130+E130+F130+G130+H130+I130+J130+K130+L130+Q130</f>
        <v>4</v>
      </c>
      <c r="T130" s="40"/>
      <c r="U130" s="40"/>
      <c r="V130" s="41"/>
    </row>
    <row r="131" s="16" customFormat="true" ht="12" hidden="false" customHeight="false" outlineLevel="0" collapsed="false">
      <c r="A131" s="16" t="s">
        <v>74</v>
      </c>
      <c r="D131" s="16" t="n">
        <v>1</v>
      </c>
      <c r="E131" s="16" t="n">
        <v>1</v>
      </c>
      <c r="F131" s="16" t="n">
        <v>2</v>
      </c>
      <c r="K131" s="46"/>
      <c r="L131" s="46"/>
      <c r="M131" s="86"/>
      <c r="N131" s="79"/>
      <c r="O131" s="79"/>
      <c r="P131" s="18"/>
      <c r="Q131" s="16" t="n">
        <f aca="false">SUM(M131:P131)</f>
        <v>0</v>
      </c>
      <c r="R131" s="39" t="n">
        <f aca="false">B131+C131+D131+E131+F131+G131+K131+J131+H131+I131+L131+Q131</f>
        <v>4</v>
      </c>
      <c r="S131" s="29" t="n">
        <f aca="false">D131+E131+F131+G131+H131+I131+J131+K131+L131+Q131</f>
        <v>4</v>
      </c>
      <c r="T131" s="40"/>
      <c r="U131" s="40"/>
      <c r="V131" s="41"/>
    </row>
    <row r="132" s="16" customFormat="true" ht="13.8" hidden="false" customHeight="false" outlineLevel="0" collapsed="false">
      <c r="A132" s="16" t="s">
        <v>67</v>
      </c>
      <c r="D132" s="16" t="n">
        <v>2</v>
      </c>
      <c r="E132" s="16" t="n">
        <v>2</v>
      </c>
      <c r="K132" s="46"/>
      <c r="L132" s="46"/>
      <c r="M132" s="86"/>
      <c r="N132" s="79"/>
      <c r="O132" s="79"/>
      <c r="P132" s="18"/>
      <c r="Q132" s="16" t="n">
        <f aca="false">SUM(M132:P132)</f>
        <v>0</v>
      </c>
      <c r="R132" s="39" t="n">
        <f aca="false">B132+C132+D132+E132+F132+G132+K132+J132+H132+I132+L132+Q132</f>
        <v>4</v>
      </c>
      <c r="S132" s="29" t="n">
        <f aca="false">D132+E132+F132+G132+H132+I132+J132+K132+L132+Q132</f>
        <v>4</v>
      </c>
      <c r="T132" s="40"/>
      <c r="U132" s="40"/>
      <c r="V132" s="41"/>
      <c r="W132" s="0"/>
    </row>
    <row r="133" s="16" customFormat="true" ht="12" hidden="false" customHeight="false" outlineLevel="0" collapsed="false">
      <c r="A133" s="16" t="s">
        <v>93</v>
      </c>
      <c r="D133" s="16" t="n">
        <v>3</v>
      </c>
      <c r="E133" s="16" t="n">
        <v>0</v>
      </c>
      <c r="K133" s="46"/>
      <c r="L133" s="46"/>
      <c r="M133" s="86"/>
      <c r="N133" s="79"/>
      <c r="O133" s="79"/>
      <c r="P133" s="18"/>
      <c r="Q133" s="16" t="n">
        <f aca="false">SUM(M133:P133)</f>
        <v>0</v>
      </c>
      <c r="R133" s="39" t="n">
        <f aca="false">B133+C133+D133+E133+F133+G133+K133+J133+H133+I133+L133+Q133</f>
        <v>3</v>
      </c>
      <c r="S133" s="29" t="n">
        <f aca="false">D133+E133+F133+G133+H133+I133+J133+K133+L133+Q133</f>
        <v>3</v>
      </c>
      <c r="T133" s="40"/>
      <c r="U133" s="40"/>
      <c r="V133" s="41"/>
    </row>
    <row r="134" s="16" customFormat="true" ht="12" hidden="false" customHeight="false" outlineLevel="0" collapsed="false">
      <c r="A134" s="16" t="s">
        <v>78</v>
      </c>
      <c r="E134" s="16" t="n">
        <v>1</v>
      </c>
      <c r="G134" s="16" t="n">
        <v>2</v>
      </c>
      <c r="K134" s="46"/>
      <c r="L134" s="46"/>
      <c r="M134" s="86"/>
      <c r="N134" s="79"/>
      <c r="O134" s="79"/>
      <c r="P134" s="18"/>
      <c r="Q134" s="16" t="n">
        <f aca="false">SUM(M134:P134)</f>
        <v>0</v>
      </c>
      <c r="R134" s="39" t="n">
        <f aca="false">B134+C134+D134+E134+F134+G134+K134+J134+H134+I134+L134+Q134</f>
        <v>3</v>
      </c>
      <c r="S134" s="29" t="n">
        <f aca="false">D134+E134+F134+G134+H134+I134+J134+K134+L134+Q134</f>
        <v>3</v>
      </c>
      <c r="T134" s="40"/>
      <c r="U134" s="40"/>
      <c r="V134" s="41"/>
    </row>
    <row r="135" s="16" customFormat="true" ht="12" hidden="false" customHeight="false" outlineLevel="0" collapsed="false">
      <c r="A135" s="16" t="s">
        <v>184</v>
      </c>
      <c r="I135" s="16" t="n">
        <v>3</v>
      </c>
      <c r="K135" s="46"/>
      <c r="L135" s="46"/>
      <c r="M135" s="86"/>
      <c r="N135" s="79"/>
      <c r="O135" s="79"/>
      <c r="P135" s="18"/>
      <c r="Q135" s="16" t="n">
        <f aca="false">SUM(M135:P135)</f>
        <v>0</v>
      </c>
      <c r="R135" s="39" t="n">
        <f aca="false">B135+C135+D135+E135+F135+G135+K135+J135+H135+I135+L135+Q135</f>
        <v>3</v>
      </c>
      <c r="S135" s="29" t="n">
        <f aca="false">D135+E135+F135+G135+H135+I135+J135+K135+L135+Q135</f>
        <v>3</v>
      </c>
      <c r="T135" s="40"/>
      <c r="U135" s="40"/>
      <c r="V135" s="41"/>
    </row>
    <row r="136" s="16" customFormat="true" ht="12" hidden="false" customHeight="false" outlineLevel="0" collapsed="false">
      <c r="A136" s="16" t="s">
        <v>142</v>
      </c>
      <c r="G136" s="16" t="n">
        <v>3</v>
      </c>
      <c r="K136" s="46"/>
      <c r="L136" s="46"/>
      <c r="M136" s="86"/>
      <c r="N136" s="79"/>
      <c r="O136" s="79"/>
      <c r="P136" s="18"/>
      <c r="Q136" s="16" t="n">
        <f aca="false">SUM(M136:P136)</f>
        <v>0</v>
      </c>
      <c r="R136" s="39" t="n">
        <f aca="false">B136+C136+D136+E136+F136+G136+K136+J136+H136+I136+L136+Q136</f>
        <v>3</v>
      </c>
      <c r="S136" s="29" t="n">
        <f aca="false">D136+E136+F136+G136+H136+I136+J136+K136+L136+Q136</f>
        <v>3</v>
      </c>
      <c r="T136" s="40"/>
      <c r="U136" s="40"/>
      <c r="V136" s="41"/>
    </row>
    <row r="137" s="16" customFormat="true" ht="13.8" hidden="false" customHeight="false" outlineLevel="0" collapsed="false">
      <c r="A137" s="16" t="s">
        <v>108</v>
      </c>
      <c r="F137" s="16" t="n">
        <v>2</v>
      </c>
      <c r="H137" s="16" t="n">
        <v>1</v>
      </c>
      <c r="K137" s="46"/>
      <c r="L137" s="46"/>
      <c r="M137" s="86"/>
      <c r="N137" s="79"/>
      <c r="O137" s="79"/>
      <c r="P137" s="18"/>
      <c r="Q137" s="16" t="n">
        <f aca="false">SUM(M137:P137)</f>
        <v>0</v>
      </c>
      <c r="R137" s="39" t="n">
        <f aca="false">B137+C137+D137+E137+F137+G137+K137+J137+H137+I137+L137+Q137</f>
        <v>3</v>
      </c>
      <c r="S137" s="29" t="n">
        <f aca="false">D137+E137+F137+G137+H137+I137+J137+K137+L137+Q137</f>
        <v>3</v>
      </c>
      <c r="T137" s="40"/>
      <c r="U137" s="40"/>
      <c r="V137" s="41"/>
      <c r="W137" s="0"/>
      <c r="AB137" s="0"/>
      <c r="AC137" s="0"/>
    </row>
    <row r="138" s="16" customFormat="true" ht="13.8" hidden="false" customHeight="false" outlineLevel="0" collapsed="false">
      <c r="A138" s="16" t="s">
        <v>189</v>
      </c>
      <c r="I138" s="0"/>
      <c r="J138" s="16" t="n">
        <v>2</v>
      </c>
      <c r="K138" s="46"/>
      <c r="L138" s="46"/>
      <c r="M138" s="86"/>
      <c r="N138" s="79"/>
      <c r="O138" s="79"/>
      <c r="P138" s="18"/>
      <c r="Q138" s="16" t="n">
        <f aca="false">SUM(M138:P138)</f>
        <v>0</v>
      </c>
      <c r="R138" s="39" t="n">
        <f aca="false">B138+C138+D138+E138+F138+G138+K138+J138+H138+I138+L138+Q138</f>
        <v>2</v>
      </c>
      <c r="S138" s="29" t="n">
        <f aca="false">D138+E138+F138+G138+H138+I138+J138+K138+L138+Q138</f>
        <v>2</v>
      </c>
      <c r="T138" s="40"/>
      <c r="U138" s="40"/>
      <c r="V138" s="41"/>
      <c r="X138" s="0"/>
      <c r="Y138" s="0"/>
      <c r="Z138" s="0"/>
      <c r="AA138" s="0"/>
      <c r="AB138" s="0"/>
      <c r="AC138" s="0"/>
      <c r="AD138" s="0"/>
      <c r="AE138" s="0"/>
    </row>
    <row r="139" customFormat="false" ht="13.8" hidden="false" customHeight="false" outlineLevel="0" collapsed="false">
      <c r="A139" s="16" t="s">
        <v>126</v>
      </c>
      <c r="B139" s="16"/>
      <c r="C139" s="16"/>
      <c r="D139" s="16"/>
      <c r="E139" s="16"/>
      <c r="F139" s="16"/>
      <c r="G139" s="16" t="n">
        <v>1</v>
      </c>
      <c r="H139" s="16" t="n">
        <v>1</v>
      </c>
      <c r="I139" s="16"/>
      <c r="J139" s="16"/>
      <c r="K139" s="46"/>
      <c r="L139" s="46"/>
      <c r="M139" s="86"/>
      <c r="N139" s="79"/>
      <c r="O139" s="79"/>
      <c r="P139" s="18"/>
      <c r="Q139" s="16" t="n">
        <f aca="false">SUM(M139:P139)</f>
        <v>0</v>
      </c>
      <c r="R139" s="39" t="n">
        <f aca="false">B139+C139+D139+E139+F139+G139+K139+J139+H139+I139+L139+Q139</f>
        <v>2</v>
      </c>
      <c r="S139" s="29" t="n">
        <f aca="false">D139+E139+F139+G139+H139+I139+J139+K139+L139+Q139</f>
        <v>2</v>
      </c>
      <c r="W139" s="16"/>
      <c r="X139" s="16"/>
      <c r="Y139" s="16"/>
      <c r="Z139" s="16"/>
      <c r="AA139" s="16"/>
      <c r="AB139" s="16"/>
      <c r="AC139" s="16"/>
      <c r="AD139" s="16"/>
      <c r="AE139" s="16"/>
    </row>
    <row r="140" customFormat="false" ht="13.8" hidden="false" customHeight="false" outlineLevel="0" collapsed="false">
      <c r="A140" s="16" t="s">
        <v>129</v>
      </c>
      <c r="B140" s="16"/>
      <c r="C140" s="16"/>
      <c r="D140" s="16"/>
      <c r="E140" s="16"/>
      <c r="F140" s="16"/>
      <c r="G140" s="16"/>
      <c r="H140" s="16" t="n">
        <v>2</v>
      </c>
      <c r="I140" s="16"/>
      <c r="J140" s="16"/>
      <c r="K140" s="46"/>
      <c r="L140" s="46"/>
      <c r="M140" s="86"/>
      <c r="N140" s="79"/>
      <c r="O140" s="79"/>
      <c r="P140" s="18"/>
      <c r="Q140" s="16" t="n">
        <f aca="false">SUM(M140:P140)</f>
        <v>0</v>
      </c>
      <c r="R140" s="39" t="n">
        <f aca="false">B140+C140+D140+E140+F140+G140+K140+J140+H140+I140+L140+Q140</f>
        <v>2</v>
      </c>
      <c r="S140" s="29" t="n">
        <f aca="false">D140+E140+F140+G140+H140+I140+J140+K140+L140+Q140</f>
        <v>2</v>
      </c>
      <c r="W140" s="16"/>
      <c r="X140" s="16"/>
      <c r="Y140" s="16"/>
      <c r="Z140" s="16"/>
      <c r="AA140" s="16"/>
      <c r="AD140" s="16"/>
      <c r="AE140" s="16"/>
    </row>
    <row r="141" customFormat="false" ht="13.8" hidden="false" customHeight="false" outlineLevel="0" collapsed="false">
      <c r="A141" s="16" t="s">
        <v>106</v>
      </c>
      <c r="B141" s="16"/>
      <c r="C141" s="16"/>
      <c r="D141" s="16"/>
      <c r="E141" s="16"/>
      <c r="F141" s="16" t="n">
        <v>2</v>
      </c>
      <c r="G141" s="16"/>
      <c r="H141" s="16"/>
      <c r="I141" s="16"/>
      <c r="J141" s="16"/>
      <c r="K141" s="46"/>
      <c r="L141" s="46"/>
      <c r="M141" s="86"/>
      <c r="N141" s="79"/>
      <c r="O141" s="79"/>
      <c r="P141" s="18"/>
      <c r="Q141" s="16" t="n">
        <f aca="false">SUM(M141:P141)</f>
        <v>0</v>
      </c>
      <c r="R141" s="39" t="n">
        <f aca="false">B141+C141+D141+E141+F141+G141+K141+J141+H141+I141+L141+Q141</f>
        <v>2</v>
      </c>
      <c r="S141" s="29" t="n">
        <f aca="false">D141+E141+F141+G141+H141+I141+J141+K141+L141+Q141</f>
        <v>2</v>
      </c>
      <c r="W141" s="16"/>
      <c r="X141" s="16"/>
      <c r="Y141" s="16"/>
      <c r="Z141" s="16"/>
      <c r="AA141" s="16"/>
      <c r="AB141" s="16"/>
      <c r="AC141" s="16"/>
      <c r="AD141" s="16"/>
      <c r="AE141" s="16"/>
    </row>
    <row r="142" customFormat="false" ht="13.8" hidden="false" customHeight="false" outlineLevel="0" collapsed="false">
      <c r="A142" s="16" t="s">
        <v>73</v>
      </c>
      <c r="B142" s="16"/>
      <c r="C142" s="16"/>
      <c r="D142" s="16" t="n">
        <v>2</v>
      </c>
      <c r="E142" s="16" t="n">
        <v>0</v>
      </c>
      <c r="F142" s="16"/>
      <c r="G142" s="16"/>
      <c r="H142" s="16"/>
      <c r="I142" s="16"/>
      <c r="J142" s="16"/>
      <c r="K142" s="46"/>
      <c r="L142" s="46"/>
      <c r="M142" s="86"/>
      <c r="N142" s="79"/>
      <c r="O142" s="79"/>
      <c r="P142" s="18"/>
      <c r="Q142" s="16" t="n">
        <f aca="false">SUM(M142:P142)</f>
        <v>0</v>
      </c>
      <c r="R142" s="39" t="n">
        <f aca="false">B142+C142+D142+E142+F142+G142+K142+J142+H142+I142+L142+Q142</f>
        <v>2</v>
      </c>
      <c r="S142" s="29" t="n">
        <f aca="false">D142+E142+F142+G142+H142+I142+J142+K142+L142+Q142</f>
        <v>2</v>
      </c>
      <c r="W142" s="16"/>
      <c r="X142" s="16"/>
      <c r="Y142" s="16"/>
      <c r="Z142" s="16"/>
      <c r="AA142" s="16"/>
      <c r="AB142" s="16"/>
      <c r="AC142" s="16"/>
      <c r="AD142" s="16"/>
      <c r="AE142" s="16"/>
    </row>
    <row r="143" customFormat="false" ht="13.8" hidden="false" customHeight="false" outlineLevel="0" collapsed="false">
      <c r="A143" s="16" t="s">
        <v>206</v>
      </c>
      <c r="B143" s="16"/>
      <c r="C143" s="16"/>
      <c r="D143" s="16"/>
      <c r="E143" s="16"/>
      <c r="F143" s="16"/>
      <c r="G143" s="16"/>
      <c r="H143" s="16"/>
      <c r="J143" s="16" t="n">
        <v>2</v>
      </c>
      <c r="K143" s="46"/>
      <c r="L143" s="46"/>
      <c r="M143" s="86"/>
      <c r="N143" s="79"/>
      <c r="O143" s="79"/>
      <c r="P143" s="18"/>
      <c r="Q143" s="16" t="n">
        <f aca="false">SUM(M143:P143)</f>
        <v>0</v>
      </c>
      <c r="R143" s="39" t="n">
        <f aca="false">B143+C143+D143+E143+F143+G143+K143+J143+H143+I143+L143+Q143</f>
        <v>2</v>
      </c>
      <c r="S143" s="29" t="n">
        <f aca="false">D143+E143+F143+G143+H143+I143+J143+K143+L143+Q143</f>
        <v>2</v>
      </c>
      <c r="X143" s="16"/>
      <c r="Y143" s="16"/>
      <c r="Z143" s="16"/>
      <c r="AA143" s="16"/>
      <c r="AD143" s="16"/>
      <c r="AE143" s="16"/>
    </row>
    <row r="144" customFormat="false" ht="13.8" hidden="false" customHeight="false" outlineLevel="0" collapsed="false">
      <c r="A144" s="16" t="s">
        <v>180</v>
      </c>
      <c r="B144" s="16"/>
      <c r="C144" s="16"/>
      <c r="D144" s="16"/>
      <c r="E144" s="16"/>
      <c r="F144" s="16"/>
      <c r="G144" s="16"/>
      <c r="H144" s="16"/>
      <c r="I144" s="16" t="n">
        <v>2</v>
      </c>
      <c r="J144" s="16"/>
      <c r="K144" s="46"/>
      <c r="L144" s="46"/>
      <c r="M144" s="86"/>
      <c r="N144" s="79"/>
      <c r="O144" s="79"/>
      <c r="P144" s="18"/>
      <c r="Q144" s="16" t="n">
        <f aca="false">SUM(M144:P144)</f>
        <v>0</v>
      </c>
      <c r="R144" s="39" t="n">
        <f aca="false">B144+C144+D144+E144+F144+G144+K144+J144+H144+I144+L144+Q144</f>
        <v>2</v>
      </c>
      <c r="S144" s="29" t="n">
        <f aca="false">D144+E144+F144+G144+H144+I144+J144+K144+L144+Q144</f>
        <v>2</v>
      </c>
      <c r="W144" s="16"/>
      <c r="X144" s="16"/>
      <c r="Y144" s="16"/>
      <c r="Z144" s="16"/>
      <c r="AA144" s="16"/>
      <c r="AB144" s="16"/>
      <c r="AC144" s="16"/>
      <c r="AD144" s="16"/>
      <c r="AE144" s="16"/>
    </row>
    <row r="145" customFormat="false" ht="13.8" hidden="false" customHeight="false" outlineLevel="0" collapsed="false">
      <c r="A145" s="16" t="s">
        <v>179</v>
      </c>
      <c r="B145" s="16"/>
      <c r="C145" s="16"/>
      <c r="D145" s="16"/>
      <c r="E145" s="16"/>
      <c r="F145" s="16"/>
      <c r="G145" s="16"/>
      <c r="H145" s="16"/>
      <c r="I145" s="16" t="n">
        <v>2</v>
      </c>
      <c r="J145" s="16"/>
      <c r="K145" s="46"/>
      <c r="L145" s="46"/>
      <c r="M145" s="86"/>
      <c r="N145" s="79"/>
      <c r="O145" s="79"/>
      <c r="P145" s="18"/>
      <c r="Q145" s="16" t="n">
        <f aca="false">SUM(M145:P145)</f>
        <v>0</v>
      </c>
      <c r="R145" s="39" t="n">
        <f aca="false">B145+C145+D145+E145+F145+G145+K145+J145+H145+I145+L145+Q145</f>
        <v>2</v>
      </c>
      <c r="S145" s="29" t="n">
        <f aca="false">D145+E145+F145+G145+H145+I145+J145+K145+L145+Q145</f>
        <v>2</v>
      </c>
      <c r="W145" s="16"/>
      <c r="X145" s="16"/>
      <c r="Y145" s="16"/>
      <c r="Z145" s="16"/>
      <c r="AA145" s="16"/>
      <c r="AB145" s="16"/>
      <c r="AC145" s="16"/>
      <c r="AD145" s="16"/>
      <c r="AE145" s="16"/>
    </row>
    <row r="146" customFormat="false" ht="13.8" hidden="false" customHeight="false" outlineLevel="0" collapsed="false">
      <c r="A146" s="16" t="s">
        <v>153</v>
      </c>
      <c r="B146" s="16"/>
      <c r="C146" s="16"/>
      <c r="D146" s="16"/>
      <c r="E146" s="16"/>
      <c r="F146" s="16"/>
      <c r="G146" s="16" t="n">
        <v>1</v>
      </c>
      <c r="H146" s="16" t="n">
        <v>1</v>
      </c>
      <c r="I146" s="16"/>
      <c r="J146" s="16"/>
      <c r="K146" s="46"/>
      <c r="L146" s="46"/>
      <c r="M146" s="86"/>
      <c r="N146" s="79"/>
      <c r="O146" s="79"/>
      <c r="P146" s="18"/>
      <c r="Q146" s="16" t="n">
        <f aca="false">SUM(M146:P146)</f>
        <v>0</v>
      </c>
      <c r="R146" s="39" t="n">
        <f aca="false">B146+C146+D146+E146+F146+G146+K146+J146+H146+I146+L146+Q146</f>
        <v>2</v>
      </c>
      <c r="S146" s="29" t="n">
        <f aca="false">D146+E146+F146+G146+H146+I146+J146+K146+L146+Q146</f>
        <v>2</v>
      </c>
    </row>
    <row r="147" customFormat="false" ht="13.8" hidden="false" customHeight="false" outlineLevel="0" collapsed="false">
      <c r="A147" s="16" t="s">
        <v>20</v>
      </c>
      <c r="B147" s="16" t="n">
        <v>156</v>
      </c>
      <c r="C147" s="16" t="n">
        <v>195</v>
      </c>
      <c r="D147" s="16" t="n">
        <v>1</v>
      </c>
      <c r="E147" s="16" t="n">
        <v>0</v>
      </c>
      <c r="F147" s="16"/>
      <c r="G147" s="16"/>
      <c r="H147" s="16"/>
      <c r="I147" s="16"/>
      <c r="J147" s="16"/>
      <c r="K147" s="46"/>
      <c r="L147" s="46"/>
      <c r="M147" s="86"/>
      <c r="N147" s="79"/>
      <c r="O147" s="79"/>
      <c r="P147" s="18"/>
      <c r="Q147" s="16" t="n">
        <f aca="false">SUM(M147:P147)</f>
        <v>0</v>
      </c>
      <c r="R147" s="39" t="n">
        <f aca="false">B147+C147+D147+E147+F147+G147+K147+J147+H147+I147+L147+Q147</f>
        <v>352</v>
      </c>
      <c r="S147" s="29" t="n">
        <f aca="false">D147+E147+F147+G147+H147+I147+J147+K147+L147+Q147</f>
        <v>1</v>
      </c>
      <c r="V147" s="41" t="n">
        <v>2013</v>
      </c>
      <c r="W147" s="16"/>
      <c r="X147" s="16"/>
      <c r="Y147" s="16"/>
      <c r="Z147" s="16"/>
      <c r="AA147" s="16"/>
      <c r="AB147" s="16"/>
      <c r="AC147" s="16"/>
      <c r="AD147" s="16"/>
      <c r="AE147" s="16"/>
    </row>
    <row r="148" customFormat="false" ht="13.8" hidden="false" customHeight="false" outlineLevel="0" collapsed="false">
      <c r="A148" s="16" t="s">
        <v>190</v>
      </c>
      <c r="B148" s="16"/>
      <c r="C148" s="16"/>
      <c r="D148" s="16"/>
      <c r="E148" s="16"/>
      <c r="F148" s="16"/>
      <c r="G148" s="16"/>
      <c r="H148" s="16"/>
      <c r="J148" s="16" t="n">
        <v>1</v>
      </c>
      <c r="K148" s="46"/>
      <c r="L148" s="46"/>
      <c r="M148" s="86"/>
      <c r="N148" s="79"/>
      <c r="O148" s="79"/>
      <c r="P148" s="18"/>
      <c r="Q148" s="16" t="n">
        <f aca="false">SUM(M148:P148)</f>
        <v>0</v>
      </c>
      <c r="R148" s="39" t="n">
        <f aca="false">B148+C148+D148+E148+F148+G148+K148+J148+H148+I148+L148+Q148</f>
        <v>1</v>
      </c>
      <c r="S148" s="29" t="n">
        <f aca="false">D148+E148+F148+G148+H148+I148+J148+K148+L148+Q148</f>
        <v>1</v>
      </c>
      <c r="W148" s="16"/>
      <c r="AB148" s="16"/>
      <c r="AC148" s="16"/>
    </row>
    <row r="149" customFormat="false" ht="13.8" hidden="false" customHeight="false" outlineLevel="0" collapsed="false">
      <c r="A149" s="16" t="s">
        <v>191</v>
      </c>
      <c r="B149" s="16"/>
      <c r="C149" s="16"/>
      <c r="D149" s="16"/>
      <c r="E149" s="16"/>
      <c r="F149" s="16"/>
      <c r="G149" s="16"/>
      <c r="H149" s="16"/>
      <c r="J149" s="16" t="n">
        <v>1</v>
      </c>
      <c r="K149" s="46"/>
      <c r="L149" s="46"/>
      <c r="M149" s="86"/>
      <c r="N149" s="79"/>
      <c r="O149" s="79"/>
      <c r="P149" s="18"/>
      <c r="Q149" s="16" t="n">
        <f aca="false">SUM(M149:P149)</f>
        <v>0</v>
      </c>
      <c r="R149" s="39" t="n">
        <f aca="false">B149+C149+D149+E149+F149+G149+K149+J149+H149+I149+L149+Q149</f>
        <v>1</v>
      </c>
      <c r="S149" s="29" t="n">
        <f aca="false">D149+E149+F149+G149+H149+I149+J149+K149+L149+Q149</f>
        <v>1</v>
      </c>
      <c r="AB149" s="16"/>
      <c r="AC149" s="16"/>
    </row>
    <row r="150" customFormat="false" ht="13.8" hidden="false" customHeight="false" outlineLevel="0" collapsed="false">
      <c r="A150" s="16" t="s">
        <v>192</v>
      </c>
      <c r="B150" s="16"/>
      <c r="C150" s="16"/>
      <c r="D150" s="16"/>
      <c r="E150" s="16"/>
      <c r="F150" s="16"/>
      <c r="G150" s="16"/>
      <c r="H150" s="16"/>
      <c r="J150" s="16" t="n">
        <v>1</v>
      </c>
      <c r="K150" s="46"/>
      <c r="L150" s="46"/>
      <c r="M150" s="86"/>
      <c r="N150" s="79"/>
      <c r="O150" s="79"/>
      <c r="P150" s="18"/>
      <c r="Q150" s="16" t="n">
        <f aca="false">SUM(M150:P150)</f>
        <v>0</v>
      </c>
      <c r="R150" s="39" t="n">
        <f aca="false">B150+C150+D150+E150+F150+G150+K150+J150+H150+I150+L150+Q150</f>
        <v>1</v>
      </c>
      <c r="S150" s="29" t="n">
        <f aca="false">D150+E150+F150+G150+H150+I150+J150+K150+L150+Q150</f>
        <v>1</v>
      </c>
      <c r="W150" s="16"/>
      <c r="X150" s="16"/>
      <c r="Y150" s="16"/>
      <c r="Z150" s="16"/>
      <c r="AA150" s="16"/>
      <c r="AB150" s="16"/>
      <c r="AC150" s="16"/>
      <c r="AD150" s="16"/>
      <c r="AE150" s="16"/>
    </row>
    <row r="151" customFormat="false" ht="13.8" hidden="false" customHeight="false" outlineLevel="0" collapsed="false">
      <c r="A151" s="16" t="s">
        <v>193</v>
      </c>
      <c r="B151" s="16"/>
      <c r="C151" s="16"/>
      <c r="D151" s="16"/>
      <c r="E151" s="16"/>
      <c r="F151" s="16"/>
      <c r="G151" s="16"/>
      <c r="H151" s="16"/>
      <c r="J151" s="16" t="n">
        <v>1</v>
      </c>
      <c r="K151" s="46"/>
      <c r="L151" s="46"/>
      <c r="M151" s="86"/>
      <c r="N151" s="79"/>
      <c r="O151" s="79"/>
      <c r="P151" s="18"/>
      <c r="Q151" s="16" t="n">
        <f aca="false">SUM(M151:P151)</f>
        <v>0</v>
      </c>
      <c r="R151" s="39" t="n">
        <f aca="false">B151+C151+D151+E151+F151+G151+K151+J151+H151+I151+L151+Q151</f>
        <v>1</v>
      </c>
      <c r="S151" s="29" t="n">
        <f aca="false">D151+E151+F151+G151+H151+I151+J151+K151+L151+Q151</f>
        <v>1</v>
      </c>
      <c r="W151" s="16"/>
    </row>
    <row r="152" customFormat="false" ht="13.8" hidden="false" customHeight="false" outlineLevel="0" collapsed="false">
      <c r="A152" s="16" t="s">
        <v>76</v>
      </c>
      <c r="B152" s="16"/>
      <c r="C152" s="16"/>
      <c r="D152" s="16" t="n">
        <v>1</v>
      </c>
      <c r="E152" s="16" t="n">
        <v>0</v>
      </c>
      <c r="F152" s="16"/>
      <c r="G152" s="16"/>
      <c r="H152" s="16"/>
      <c r="I152" s="16"/>
      <c r="J152" s="16"/>
      <c r="K152" s="46"/>
      <c r="L152" s="46"/>
      <c r="M152" s="86"/>
      <c r="N152" s="79"/>
      <c r="O152" s="79"/>
      <c r="P152" s="18"/>
      <c r="Q152" s="16" t="n">
        <f aca="false">SUM(M152:P152)</f>
        <v>0</v>
      </c>
      <c r="R152" s="39" t="n">
        <f aca="false">B152+C152+D152+E152+F152+G152+K152+J152+H152+I152+L152+Q152</f>
        <v>1</v>
      </c>
      <c r="S152" s="29" t="n">
        <f aca="false">D152+E152+F152+G152+H152+I152+J152+K152+L152+Q152</f>
        <v>1</v>
      </c>
      <c r="W152" s="16"/>
      <c r="X152" s="16"/>
      <c r="Y152" s="16"/>
      <c r="Z152" s="16"/>
      <c r="AA152" s="16"/>
      <c r="AB152" s="16"/>
      <c r="AC152" s="16"/>
      <c r="AD152" s="16"/>
      <c r="AE152" s="16"/>
    </row>
    <row r="153" customFormat="false" ht="13.8" hidden="false" customHeight="false" outlineLevel="0" collapsed="false">
      <c r="A153" s="16" t="s">
        <v>197</v>
      </c>
      <c r="B153" s="16"/>
      <c r="C153" s="16"/>
      <c r="D153" s="16"/>
      <c r="E153" s="16"/>
      <c r="F153" s="16"/>
      <c r="G153" s="16"/>
      <c r="H153" s="16"/>
      <c r="J153" s="16" t="n">
        <v>1</v>
      </c>
      <c r="K153" s="46"/>
      <c r="L153" s="46"/>
      <c r="M153" s="86"/>
      <c r="N153" s="79"/>
      <c r="O153" s="79"/>
      <c r="P153" s="18"/>
      <c r="Q153" s="16" t="n">
        <f aca="false">SUM(M153:P153)</f>
        <v>0</v>
      </c>
      <c r="R153" s="39" t="n">
        <f aca="false">B153+C153+D153+E153+F153+G153+K153+J153+H153+I153+L153+Q153</f>
        <v>1</v>
      </c>
      <c r="S153" s="29" t="n">
        <f aca="false">D153+E153+F153+G153+H153+I153+J153+K153+L153+Q153</f>
        <v>1</v>
      </c>
      <c r="W153" s="16"/>
      <c r="X153" s="16"/>
      <c r="Y153" s="16"/>
      <c r="Z153" s="16"/>
      <c r="AA153" s="16"/>
      <c r="AB153" s="16"/>
      <c r="AC153" s="16"/>
      <c r="AD153" s="16"/>
      <c r="AE153" s="16"/>
    </row>
    <row r="154" customFormat="false" ht="13.8" hidden="false" customHeight="false" outlineLevel="0" collapsed="false">
      <c r="A154" s="16" t="s">
        <v>112</v>
      </c>
      <c r="B154" s="16"/>
      <c r="C154" s="16"/>
      <c r="D154" s="16"/>
      <c r="E154" s="16"/>
      <c r="F154" s="16" t="n">
        <v>1</v>
      </c>
      <c r="G154" s="16"/>
      <c r="H154" s="16"/>
      <c r="I154" s="16"/>
      <c r="J154" s="16"/>
      <c r="K154" s="46"/>
      <c r="L154" s="46"/>
      <c r="M154" s="86"/>
      <c r="N154" s="79"/>
      <c r="O154" s="79"/>
      <c r="P154" s="18"/>
      <c r="Q154" s="16" t="n">
        <f aca="false">SUM(M154:P154)</f>
        <v>0</v>
      </c>
      <c r="R154" s="39" t="n">
        <f aca="false">B154+C154+D154+E154+F154+G154+K154+J154+H154+I154+L154+Q154</f>
        <v>1</v>
      </c>
      <c r="S154" s="29" t="n">
        <f aca="false">D154+E154+F154+G154+H154+I154+J154+K154+L154+Q154</f>
        <v>1</v>
      </c>
      <c r="X154" s="16"/>
      <c r="Y154" s="16"/>
      <c r="Z154" s="16"/>
      <c r="AA154" s="16"/>
      <c r="AB154" s="16"/>
      <c r="AC154" s="16"/>
      <c r="AD154" s="16"/>
      <c r="AE154" s="16"/>
    </row>
    <row r="155" customFormat="false" ht="13.8" hidden="false" customHeight="false" outlineLevel="0" collapsed="false">
      <c r="A155" s="16" t="s">
        <v>79</v>
      </c>
      <c r="B155" s="16"/>
      <c r="C155" s="16"/>
      <c r="D155" s="16"/>
      <c r="E155" s="16" t="n">
        <v>1</v>
      </c>
      <c r="F155" s="16"/>
      <c r="G155" s="16"/>
      <c r="H155" s="16"/>
      <c r="I155" s="16"/>
      <c r="J155" s="16"/>
      <c r="K155" s="46"/>
      <c r="L155" s="46"/>
      <c r="M155" s="86"/>
      <c r="N155" s="79"/>
      <c r="O155" s="79"/>
      <c r="P155" s="18"/>
      <c r="Q155" s="16" t="n">
        <f aca="false">SUM(M155:P155)</f>
        <v>0</v>
      </c>
      <c r="R155" s="39" t="n">
        <f aca="false">B155+C155+D155+E155+F155+G155+K155+J155+H155+I155+L155+Q155</f>
        <v>1</v>
      </c>
      <c r="S155" s="29" t="n">
        <f aca="false">D155+E155+F155+G155+H155+I155+J155+K155+L155+Q155</f>
        <v>1</v>
      </c>
      <c r="W155" s="16"/>
      <c r="X155" s="16"/>
      <c r="Y155" s="16"/>
      <c r="Z155" s="16"/>
      <c r="AA155" s="16"/>
      <c r="AB155" s="16"/>
      <c r="AC155" s="16"/>
      <c r="AD155" s="16"/>
      <c r="AE155" s="16"/>
    </row>
    <row r="156" customFormat="false" ht="13.8" hidden="false" customHeight="false" outlineLevel="0" collapsed="false">
      <c r="A156" s="16" t="s">
        <v>130</v>
      </c>
      <c r="B156" s="16"/>
      <c r="C156" s="16"/>
      <c r="D156" s="16"/>
      <c r="E156" s="16"/>
      <c r="F156" s="16"/>
      <c r="G156" s="16" t="n">
        <v>1</v>
      </c>
      <c r="H156" s="16"/>
      <c r="I156" s="16"/>
      <c r="J156" s="16"/>
      <c r="K156" s="46"/>
      <c r="L156" s="46"/>
      <c r="M156" s="86"/>
      <c r="N156" s="79"/>
      <c r="O156" s="79"/>
      <c r="P156" s="18"/>
      <c r="Q156" s="16" t="n">
        <f aca="false">SUM(M156:P156)</f>
        <v>0</v>
      </c>
      <c r="R156" s="39" t="n">
        <f aca="false">B156+C156+D156+E156+F156+G156+K156+J156+H156+I156+L156+Q156</f>
        <v>1</v>
      </c>
      <c r="S156" s="29" t="n">
        <f aca="false">D156+E156+F156+G156+H156+I156+J156+K156+L156+Q156</f>
        <v>1</v>
      </c>
      <c r="W156" s="16"/>
      <c r="AB156" s="16"/>
      <c r="AC156" s="16"/>
      <c r="AD156" s="16"/>
      <c r="AE156" s="16"/>
    </row>
    <row r="157" customFormat="false" ht="13.8" hidden="false" customHeight="false" outlineLevel="0" collapsed="false">
      <c r="A157" s="16" t="s">
        <v>133</v>
      </c>
      <c r="B157" s="16"/>
      <c r="C157" s="16"/>
      <c r="D157" s="16"/>
      <c r="E157" s="16"/>
      <c r="F157" s="16"/>
      <c r="G157" s="16"/>
      <c r="H157" s="16" t="n">
        <v>1</v>
      </c>
      <c r="I157" s="16"/>
      <c r="J157" s="16"/>
      <c r="K157" s="46"/>
      <c r="L157" s="46"/>
      <c r="M157" s="86"/>
      <c r="N157" s="79"/>
      <c r="O157" s="79"/>
      <c r="P157" s="18"/>
      <c r="Q157" s="16" t="n">
        <f aca="false">SUM(M157:P157)</f>
        <v>0</v>
      </c>
      <c r="R157" s="39" t="n">
        <f aca="false">B157+C157+D157+E157+F157+G157+K157+J157+H157+I157+L157+Q157</f>
        <v>1</v>
      </c>
      <c r="S157" s="29" t="n">
        <f aca="false">D157+E157+F157+G157+H157+I157+J157+K157+L157+Q157</f>
        <v>1</v>
      </c>
      <c r="W157" s="16"/>
      <c r="X157" s="16"/>
      <c r="Y157" s="16"/>
      <c r="Z157" s="16"/>
      <c r="AA157" s="16"/>
      <c r="AB157" s="16"/>
      <c r="AC157" s="16"/>
      <c r="AD157" s="16"/>
      <c r="AE157" s="16"/>
    </row>
    <row r="158" customFormat="false" ht="13.8" hidden="false" customHeight="false" outlineLevel="0" collapsed="false">
      <c r="A158" s="16" t="s">
        <v>81</v>
      </c>
      <c r="B158" s="16"/>
      <c r="C158" s="16"/>
      <c r="D158" s="16" t="n">
        <v>1</v>
      </c>
      <c r="E158" s="16" t="n">
        <v>0</v>
      </c>
      <c r="F158" s="16"/>
      <c r="G158" s="16"/>
      <c r="H158" s="16"/>
      <c r="I158" s="16"/>
      <c r="J158" s="16"/>
      <c r="K158" s="46"/>
      <c r="L158" s="46"/>
      <c r="M158" s="86"/>
      <c r="N158" s="79"/>
      <c r="O158" s="79"/>
      <c r="P158" s="18"/>
      <c r="Q158" s="16" t="n">
        <f aca="false">SUM(M158:P158)</f>
        <v>0</v>
      </c>
      <c r="R158" s="39" t="n">
        <f aca="false">B158+C158+D158+E158+F158+G158+K158+J158+H158+I158+L158+Q158</f>
        <v>1</v>
      </c>
      <c r="S158" s="29" t="n">
        <f aca="false">D158+E158+F158+G158+H158+I158+J158+K158+L158+Q158</f>
        <v>1</v>
      </c>
      <c r="X158" s="16"/>
      <c r="Y158" s="16"/>
      <c r="Z158" s="16"/>
      <c r="AA158" s="16"/>
      <c r="AB158" s="16"/>
      <c r="AC158" s="16"/>
      <c r="AD158" s="16"/>
      <c r="AE158" s="16"/>
    </row>
    <row r="159" customFormat="false" ht="13.8" hidden="false" customHeight="false" outlineLevel="0" collapsed="false">
      <c r="A159" s="16" t="s">
        <v>204</v>
      </c>
      <c r="B159" s="16"/>
      <c r="C159" s="16"/>
      <c r="D159" s="16"/>
      <c r="E159" s="16"/>
      <c r="F159" s="16"/>
      <c r="G159" s="16"/>
      <c r="H159" s="16"/>
      <c r="J159" s="16" t="n">
        <v>1</v>
      </c>
      <c r="K159" s="46"/>
      <c r="L159" s="46"/>
      <c r="M159" s="86"/>
      <c r="N159" s="79"/>
      <c r="O159" s="79"/>
      <c r="P159" s="18"/>
      <c r="Q159" s="16" t="n">
        <f aca="false">SUM(M159:P159)</f>
        <v>0</v>
      </c>
      <c r="R159" s="39" t="n">
        <f aca="false">B159+C159+D159+E159+F159+G159+K159+J159+H159+I159+L159+Q159</f>
        <v>1</v>
      </c>
      <c r="S159" s="29" t="n">
        <f aca="false">D159+E159+F159+G159+H159+I159+J159+K159+L159+Q159</f>
        <v>1</v>
      </c>
      <c r="AB159" s="16"/>
      <c r="AC159" s="16"/>
    </row>
    <row r="160" customFormat="false" ht="13.8" hidden="false" customHeight="false" outlineLevel="0" collapsed="false">
      <c r="A160" s="16" t="s">
        <v>183</v>
      </c>
      <c r="B160" s="16"/>
      <c r="C160" s="16"/>
      <c r="D160" s="16"/>
      <c r="E160" s="16"/>
      <c r="F160" s="16"/>
      <c r="G160" s="16"/>
      <c r="H160" s="16" t="n">
        <v>1</v>
      </c>
      <c r="I160" s="16"/>
      <c r="J160" s="16"/>
      <c r="K160" s="46"/>
      <c r="L160" s="46"/>
      <c r="M160" s="86"/>
      <c r="N160" s="79"/>
      <c r="O160" s="79"/>
      <c r="P160" s="18"/>
      <c r="Q160" s="16" t="n">
        <f aca="false">SUM(M160:P160)</f>
        <v>0</v>
      </c>
      <c r="R160" s="39" t="n">
        <f aca="false">B160+C160+D160+E160+F160+G160+K160+J160+H160+I160+L160+Q160</f>
        <v>1</v>
      </c>
      <c r="S160" s="29" t="n">
        <f aca="false">D160+E160+F160+G160+H160+I160+J160+K160+L160+Q160</f>
        <v>1</v>
      </c>
      <c r="AB160" s="16"/>
      <c r="AC160" s="16"/>
    </row>
    <row r="161" customFormat="false" ht="13.8" hidden="false" customHeight="false" outlineLevel="0" collapsed="false">
      <c r="A161" s="16" t="s">
        <v>104</v>
      </c>
      <c r="B161" s="16"/>
      <c r="C161" s="16"/>
      <c r="D161" s="16"/>
      <c r="E161" s="16"/>
      <c r="F161" s="16" t="n">
        <v>1</v>
      </c>
      <c r="G161" s="16"/>
      <c r="H161" s="16"/>
      <c r="I161" s="16"/>
      <c r="J161" s="16"/>
      <c r="K161" s="46"/>
      <c r="L161" s="46"/>
      <c r="M161" s="86"/>
      <c r="N161" s="79"/>
      <c r="O161" s="79"/>
      <c r="P161" s="18"/>
      <c r="Q161" s="16" t="n">
        <f aca="false">SUM(M161:P161)</f>
        <v>0</v>
      </c>
      <c r="R161" s="39" t="n">
        <f aca="false">B161+C161+D161+E161+F161+G161+K161+J161+H161+I161+L161+Q161</f>
        <v>1</v>
      </c>
      <c r="S161" s="29" t="n">
        <f aca="false">D161+E161+F161+G161+H161+I161+J161+K161+L161+Q161</f>
        <v>1</v>
      </c>
      <c r="X161" s="16"/>
      <c r="Y161" s="16"/>
      <c r="Z161" s="16"/>
      <c r="AA161" s="16"/>
      <c r="AB161" s="16"/>
      <c r="AC161" s="16"/>
      <c r="AD161" s="16"/>
      <c r="AE161" s="16"/>
    </row>
    <row r="162" customFormat="false" ht="13.8" hidden="false" customHeight="false" outlineLevel="0" collapsed="false">
      <c r="A162" s="16" t="s">
        <v>140</v>
      </c>
      <c r="B162" s="16"/>
      <c r="C162" s="16"/>
      <c r="D162" s="16"/>
      <c r="E162" s="16"/>
      <c r="F162" s="16"/>
      <c r="G162" s="16"/>
      <c r="H162" s="16" t="n">
        <v>1</v>
      </c>
      <c r="I162" s="16"/>
      <c r="J162" s="16"/>
      <c r="K162" s="46"/>
      <c r="L162" s="46"/>
      <c r="M162" s="86"/>
      <c r="N162" s="79"/>
      <c r="O162" s="79"/>
      <c r="P162" s="18"/>
      <c r="Q162" s="16" t="n">
        <f aca="false">SUM(M162:P162)</f>
        <v>0</v>
      </c>
      <c r="R162" s="39" t="n">
        <f aca="false">B162+C162+D162+E162+F162+G162+K162+J162+H162+I162+L162+Q162</f>
        <v>1</v>
      </c>
      <c r="S162" s="29" t="n">
        <f aca="false">D162+E162+F162+G162+H162+I162+J162+K162+L162+Q162</f>
        <v>1</v>
      </c>
      <c r="W162" s="16"/>
      <c r="AB162" s="16"/>
      <c r="AC162" s="16"/>
      <c r="AD162" s="16"/>
      <c r="AE162" s="16"/>
    </row>
    <row r="163" customFormat="false" ht="13.8" hidden="false" customHeight="false" outlineLevel="0" collapsed="false">
      <c r="A163" s="16" t="s">
        <v>141</v>
      </c>
      <c r="B163" s="16"/>
      <c r="C163" s="16"/>
      <c r="D163" s="16"/>
      <c r="E163" s="16"/>
      <c r="F163" s="16"/>
      <c r="G163" s="16"/>
      <c r="H163" s="16" t="n">
        <v>1</v>
      </c>
      <c r="I163" s="16"/>
      <c r="J163" s="16"/>
      <c r="K163" s="46"/>
      <c r="L163" s="46"/>
      <c r="M163" s="86"/>
      <c r="N163" s="79"/>
      <c r="O163" s="79"/>
      <c r="P163" s="18"/>
      <c r="Q163" s="16" t="n">
        <f aca="false">SUM(M163:P163)</f>
        <v>0</v>
      </c>
      <c r="R163" s="39" t="n">
        <f aca="false">B163+C163+D163+E163+F163+G163+K163+J163+H163+I163+L163+Q163</f>
        <v>1</v>
      </c>
      <c r="S163" s="29" t="n">
        <f aca="false">D163+E163+F163+G163+H163+I163+J163+K163+L163+Q163</f>
        <v>1</v>
      </c>
      <c r="W163" s="16"/>
      <c r="X163" s="16"/>
      <c r="Y163" s="16"/>
      <c r="Z163" s="16"/>
      <c r="AA163" s="16"/>
      <c r="AB163" s="16"/>
      <c r="AC163" s="16"/>
      <c r="AD163" s="16"/>
      <c r="AE163" s="16"/>
    </row>
    <row r="164" customFormat="false" ht="13.8" hidden="false" customHeight="false" outlineLevel="0" collapsed="false">
      <c r="A164" s="16" t="s">
        <v>114</v>
      </c>
      <c r="B164" s="16"/>
      <c r="C164" s="16"/>
      <c r="D164" s="16"/>
      <c r="E164" s="16"/>
      <c r="F164" s="16" t="n">
        <v>1</v>
      </c>
      <c r="G164" s="16"/>
      <c r="H164" s="16"/>
      <c r="I164" s="16"/>
      <c r="J164" s="16"/>
      <c r="K164" s="46"/>
      <c r="L164" s="46"/>
      <c r="M164" s="86"/>
      <c r="N164" s="79"/>
      <c r="O164" s="79"/>
      <c r="P164" s="18"/>
      <c r="Q164" s="16" t="n">
        <f aca="false">SUM(M164:P164)</f>
        <v>0</v>
      </c>
      <c r="R164" s="39" t="n">
        <f aca="false">B164+C164+D164+E164+F164+G164+K164+J164+H164+I164+L164+Q164</f>
        <v>1</v>
      </c>
      <c r="S164" s="29" t="n">
        <f aca="false">D164+E164+F164+G164+H164+I164+J164+K164+L164+Q164</f>
        <v>1</v>
      </c>
      <c r="W164" s="16"/>
      <c r="X164" s="16"/>
      <c r="Y164" s="16"/>
      <c r="Z164" s="16"/>
      <c r="AA164" s="16"/>
      <c r="AB164" s="16"/>
      <c r="AC164" s="16"/>
    </row>
    <row r="165" customFormat="false" ht="13.8" hidden="false" customHeight="false" outlineLevel="0" collapsed="false">
      <c r="A165" s="16" t="s">
        <v>208</v>
      </c>
      <c r="B165" s="16"/>
      <c r="C165" s="16"/>
      <c r="D165" s="16"/>
      <c r="E165" s="16"/>
      <c r="F165" s="16"/>
      <c r="G165" s="16"/>
      <c r="H165" s="16"/>
      <c r="J165" s="16" t="n">
        <v>1</v>
      </c>
      <c r="K165" s="46"/>
      <c r="L165" s="46"/>
      <c r="M165" s="86"/>
      <c r="N165" s="79"/>
      <c r="O165" s="79"/>
      <c r="P165" s="18"/>
      <c r="Q165" s="16" t="n">
        <f aca="false">SUM(M165:P165)</f>
        <v>0</v>
      </c>
      <c r="R165" s="39" t="n">
        <f aca="false">B165+C165+D165+E165+F165+G165+K165+J165+H165+I165+L165+Q165</f>
        <v>1</v>
      </c>
      <c r="S165" s="29" t="n">
        <f aca="false">D165+E165+F165+G165+H165+I165+J165+K165+L165+Q165</f>
        <v>1</v>
      </c>
      <c r="X165" s="16"/>
      <c r="Y165" s="16"/>
      <c r="Z165" s="16"/>
      <c r="AA165" s="16"/>
      <c r="AB165" s="16"/>
      <c r="AC165" s="16"/>
      <c r="AD165" s="16"/>
      <c r="AE165" s="16"/>
    </row>
    <row r="166" customFormat="false" ht="13.8" hidden="false" customHeight="false" outlineLevel="0" collapsed="false">
      <c r="A166" s="16" t="s">
        <v>209</v>
      </c>
      <c r="B166" s="16"/>
      <c r="C166" s="16"/>
      <c r="D166" s="16"/>
      <c r="E166" s="16"/>
      <c r="F166" s="16"/>
      <c r="G166" s="16"/>
      <c r="H166" s="16"/>
      <c r="J166" s="16" t="n">
        <v>1</v>
      </c>
      <c r="K166" s="46"/>
      <c r="L166" s="46"/>
      <c r="M166" s="86"/>
      <c r="N166" s="79"/>
      <c r="O166" s="79"/>
      <c r="P166" s="18"/>
      <c r="Q166" s="16" t="n">
        <f aca="false">SUM(M166:P166)</f>
        <v>0</v>
      </c>
      <c r="R166" s="39" t="n">
        <f aca="false">B166+C166+D166+E166+F166+G166+K166+J166+H166+I166+L166+Q166</f>
        <v>1</v>
      </c>
      <c r="S166" s="29" t="n">
        <f aca="false">D166+E166+F166+G166+H166+I166+J166+K166+L166+Q166</f>
        <v>1</v>
      </c>
      <c r="X166" s="16"/>
      <c r="Y166" s="16"/>
      <c r="Z166" s="16"/>
      <c r="AA166" s="16"/>
      <c r="AB166" s="16"/>
      <c r="AC166" s="16"/>
      <c r="AD166" s="16"/>
      <c r="AE166" s="16"/>
    </row>
    <row r="167" customFormat="false" ht="13.8" hidden="false" customHeight="false" outlineLevel="0" collapsed="false">
      <c r="A167" s="16" t="s">
        <v>210</v>
      </c>
      <c r="B167" s="16"/>
      <c r="C167" s="16"/>
      <c r="D167" s="16"/>
      <c r="E167" s="16"/>
      <c r="F167" s="16"/>
      <c r="G167" s="16"/>
      <c r="H167" s="16"/>
      <c r="J167" s="16" t="n">
        <v>1</v>
      </c>
      <c r="K167" s="46"/>
      <c r="L167" s="46"/>
      <c r="M167" s="86"/>
      <c r="N167" s="79"/>
      <c r="O167" s="79"/>
      <c r="P167" s="18"/>
      <c r="Q167" s="16" t="n">
        <f aca="false">SUM(M167:P167)</f>
        <v>0</v>
      </c>
      <c r="R167" s="39" t="n">
        <f aca="false">B167+C167+D167+E167+F167+G167+K167+J167+H167+I167+L167+Q167</f>
        <v>1</v>
      </c>
      <c r="S167" s="29" t="n">
        <f aca="false">D167+E167+F167+G167+H167+I167+J167+K167+L167+Q167</f>
        <v>1</v>
      </c>
      <c r="W167" s="16"/>
      <c r="AB167" s="16"/>
      <c r="AC167" s="16"/>
    </row>
    <row r="168" customFormat="false" ht="13.8" hidden="false" customHeight="false" outlineLevel="0" collapsed="false">
      <c r="A168" s="16" t="s">
        <v>113</v>
      </c>
      <c r="B168" s="16"/>
      <c r="C168" s="16"/>
      <c r="D168" s="16"/>
      <c r="E168" s="16"/>
      <c r="F168" s="16" t="n">
        <v>1</v>
      </c>
      <c r="G168" s="16"/>
      <c r="H168" s="16"/>
      <c r="I168" s="16"/>
      <c r="J168" s="16"/>
      <c r="K168" s="46"/>
      <c r="L168" s="46"/>
      <c r="M168" s="86"/>
      <c r="N168" s="79"/>
      <c r="O168" s="79"/>
      <c r="P168" s="18"/>
      <c r="Q168" s="16" t="n">
        <f aca="false">SUM(M168:P168)</f>
        <v>0</v>
      </c>
      <c r="R168" s="39" t="n">
        <f aca="false">B168+C168+D168+E168+F168+G168+K168+J168+H168+I168+L168+Q168</f>
        <v>1</v>
      </c>
      <c r="S168" s="29" t="n">
        <f aca="false">D168+E168+F168+G168+H168+I168+J168+K168+L168+Q168</f>
        <v>1</v>
      </c>
      <c r="W168" s="16"/>
      <c r="X168" s="16"/>
      <c r="Y168" s="16"/>
      <c r="Z168" s="16"/>
      <c r="AA168" s="16"/>
      <c r="AB168" s="16"/>
      <c r="AC168" s="16"/>
      <c r="AD168" s="16"/>
      <c r="AE168" s="16"/>
    </row>
    <row r="169" customFormat="false" ht="13.8" hidden="false" customHeight="false" outlineLevel="0" collapsed="false">
      <c r="A169" s="16" t="s">
        <v>182</v>
      </c>
      <c r="B169" s="16"/>
      <c r="C169" s="16"/>
      <c r="D169" s="16"/>
      <c r="E169" s="16"/>
      <c r="F169" s="16"/>
      <c r="G169" s="16"/>
      <c r="H169" s="16"/>
      <c r="I169" s="16" t="n">
        <v>1</v>
      </c>
      <c r="J169" s="16"/>
      <c r="K169" s="46"/>
      <c r="L169" s="46"/>
      <c r="M169" s="86"/>
      <c r="N169" s="79"/>
      <c r="O169" s="79"/>
      <c r="P169" s="18"/>
      <c r="Q169" s="16" t="n">
        <f aca="false">SUM(M169:P169)</f>
        <v>0</v>
      </c>
      <c r="R169" s="39" t="n">
        <f aca="false">B169+C169+D169+E169+F169+G169+K169+J169+H169+I169+L169+Q169</f>
        <v>1</v>
      </c>
      <c r="S169" s="29" t="n">
        <f aca="false">D169+E169+F169+G169+H169+I169+J169+K169+L169+Q169</f>
        <v>1</v>
      </c>
      <c r="W169" s="16"/>
      <c r="X169" s="16"/>
      <c r="Y169" s="16"/>
      <c r="Z169" s="16"/>
      <c r="AA169" s="16"/>
      <c r="AB169" s="16"/>
      <c r="AC169" s="16"/>
      <c r="AD169" s="16"/>
      <c r="AE169" s="16"/>
    </row>
    <row r="170" customFormat="false" ht="13.8" hidden="false" customHeight="false" outlineLevel="0" collapsed="false">
      <c r="A170" s="16" t="s">
        <v>211</v>
      </c>
      <c r="B170" s="16"/>
      <c r="C170" s="16"/>
      <c r="D170" s="16"/>
      <c r="E170" s="16"/>
      <c r="F170" s="16"/>
      <c r="G170" s="16"/>
      <c r="H170" s="16"/>
      <c r="J170" s="16" t="n">
        <v>1</v>
      </c>
      <c r="K170" s="46"/>
      <c r="L170" s="46"/>
      <c r="M170" s="86"/>
      <c r="N170" s="79"/>
      <c r="O170" s="79"/>
      <c r="P170" s="18"/>
      <c r="Q170" s="16" t="n">
        <f aca="false">SUM(M170:P170)</f>
        <v>0</v>
      </c>
      <c r="R170" s="39" t="n">
        <f aca="false">B170+C170+D170+E170+F170+G170+K170+J170+H170+I170+L170+Q170</f>
        <v>1</v>
      </c>
      <c r="S170" s="29" t="n">
        <f aca="false">D170+E170+F170+G170+H170+I170+J170+K170+L170+Q170</f>
        <v>1</v>
      </c>
      <c r="W170" s="16"/>
      <c r="X170" s="16"/>
      <c r="Y170" s="16"/>
      <c r="Z170" s="16"/>
      <c r="AA170" s="16"/>
      <c r="AB170" s="16"/>
      <c r="AC170" s="16"/>
      <c r="AD170" s="16"/>
      <c r="AE170" s="16"/>
    </row>
    <row r="171" customFormat="false" ht="13.8" hidden="false" customHeight="false" outlineLevel="0" collapsed="false">
      <c r="A171" s="16" t="s">
        <v>83</v>
      </c>
      <c r="B171" s="16"/>
      <c r="C171" s="16"/>
      <c r="D171" s="16" t="n">
        <v>1</v>
      </c>
      <c r="E171" s="16" t="n">
        <v>0</v>
      </c>
      <c r="F171" s="16"/>
      <c r="G171" s="16"/>
      <c r="H171" s="16"/>
      <c r="I171" s="16"/>
      <c r="J171" s="16"/>
      <c r="K171" s="46"/>
      <c r="L171" s="46"/>
      <c r="M171" s="86"/>
      <c r="N171" s="79"/>
      <c r="O171" s="79"/>
      <c r="P171" s="18"/>
      <c r="Q171" s="16" t="n">
        <f aca="false">SUM(M171:P171)</f>
        <v>0</v>
      </c>
      <c r="R171" s="39" t="n">
        <f aca="false">B171+C171+D171+E171+F171+G171+K171+J171+H171+I171+L171+Q171</f>
        <v>1</v>
      </c>
      <c r="S171" s="29" t="n">
        <f aca="false">D171+E171+F171+G171+H171+I171+J171+K171+L171+Q171</f>
        <v>1</v>
      </c>
      <c r="W171" s="16"/>
      <c r="AB171" s="16"/>
      <c r="AC171" s="16"/>
      <c r="AD171" s="16"/>
      <c r="AE171" s="16"/>
    </row>
    <row r="172" customFormat="false" ht="13.8" hidden="false" customHeight="false" outlineLevel="0" collapsed="false">
      <c r="A172" s="16" t="s">
        <v>229</v>
      </c>
      <c r="B172" s="16"/>
      <c r="C172" s="16"/>
      <c r="D172" s="16"/>
      <c r="E172" s="16"/>
      <c r="F172" s="16"/>
      <c r="G172" s="16"/>
      <c r="H172" s="16"/>
      <c r="J172" s="16"/>
      <c r="K172" s="46"/>
      <c r="L172" s="46" t="n">
        <v>1</v>
      </c>
      <c r="M172" s="86"/>
      <c r="N172" s="79"/>
      <c r="O172" s="79"/>
      <c r="P172" s="18"/>
      <c r="Q172" s="16" t="n">
        <f aca="false">SUM(M172:P172)</f>
        <v>0</v>
      </c>
      <c r="R172" s="39" t="n">
        <f aca="false">B172+C172+D172+E172+F172+G172+K172+J172+H172+I172+L172+Q172</f>
        <v>1</v>
      </c>
      <c r="S172" s="29" t="n">
        <f aca="false">D172+E172+F172+G172+H172+I172+J172+K172+L172+Q172</f>
        <v>1</v>
      </c>
      <c r="T172" s="40" t="s">
        <v>1</v>
      </c>
      <c r="W172" s="16"/>
      <c r="X172" s="16"/>
      <c r="Y172" s="16"/>
      <c r="Z172" s="16"/>
      <c r="AA172" s="16"/>
      <c r="AB172" s="16"/>
      <c r="AC172" s="16"/>
      <c r="AD172" s="16"/>
      <c r="AE172" s="16"/>
    </row>
    <row r="173" customFormat="false" ht="13.8" hidden="false" customHeight="false" outlineLevel="0" collapsed="false">
      <c r="A173" s="16" t="s">
        <v>84</v>
      </c>
      <c r="B173" s="16"/>
      <c r="C173" s="16"/>
      <c r="D173" s="16" t="n">
        <v>1</v>
      </c>
      <c r="E173" s="16" t="n">
        <v>0</v>
      </c>
      <c r="F173" s="16"/>
      <c r="G173" s="16"/>
      <c r="H173" s="16"/>
      <c r="I173" s="16"/>
      <c r="J173" s="16"/>
      <c r="K173" s="46"/>
      <c r="L173" s="46"/>
      <c r="M173" s="86"/>
      <c r="N173" s="79"/>
      <c r="O173" s="79"/>
      <c r="P173" s="18"/>
      <c r="Q173" s="16" t="n">
        <f aca="false">SUM(M173:P173)</f>
        <v>0</v>
      </c>
      <c r="R173" s="39" t="n">
        <f aca="false">B173+C173+D173+E173+F173+G173+K173+J173+H173+I173+L173+Q173</f>
        <v>1</v>
      </c>
      <c r="S173" s="29" t="n">
        <f aca="false">D173+E173+F173+G173+H173+I173+J173+K173+L173+Q173</f>
        <v>1</v>
      </c>
      <c r="W173" s="16"/>
      <c r="X173" s="16"/>
      <c r="Y173" s="16"/>
      <c r="Z173" s="16"/>
      <c r="AA173" s="16"/>
      <c r="AB173" s="16"/>
      <c r="AC173" s="16"/>
      <c r="AD173" s="16"/>
      <c r="AE173" s="16"/>
    </row>
    <row r="174" customFormat="false" ht="13.8" hidden="false" customHeight="false" outlineLevel="0" collapsed="false">
      <c r="A174" s="16" t="s">
        <v>85</v>
      </c>
      <c r="B174" s="16"/>
      <c r="C174" s="16"/>
      <c r="D174" s="16"/>
      <c r="E174" s="16" t="n">
        <v>1</v>
      </c>
      <c r="F174" s="16"/>
      <c r="G174" s="16"/>
      <c r="H174" s="16"/>
      <c r="I174" s="16"/>
      <c r="J174" s="16"/>
      <c r="K174" s="46"/>
      <c r="L174" s="46"/>
      <c r="M174" s="86"/>
      <c r="N174" s="79"/>
      <c r="O174" s="79"/>
      <c r="P174" s="18"/>
      <c r="Q174" s="16" t="n">
        <f aca="false">SUM(M174:P174)</f>
        <v>0</v>
      </c>
      <c r="R174" s="39" t="n">
        <f aca="false">B174+C174+D174+E174+F174+G174+K174+J174+H174+I174+L174+Q174</f>
        <v>1</v>
      </c>
      <c r="S174" s="29" t="n">
        <f aca="false">D174+E174+F174+G174+H174+I174+J174+K174+L174+Q174</f>
        <v>1</v>
      </c>
      <c r="X174" s="16"/>
      <c r="Y174" s="16"/>
      <c r="Z174" s="16"/>
      <c r="AA174" s="16"/>
    </row>
    <row r="175" customFormat="false" ht="13.8" hidden="false" customHeight="false" outlineLevel="0" collapsed="false">
      <c r="A175" s="16" t="s">
        <v>216</v>
      </c>
      <c r="B175" s="16"/>
      <c r="C175" s="16"/>
      <c r="D175" s="16"/>
      <c r="E175" s="16"/>
      <c r="F175" s="16"/>
      <c r="G175" s="16"/>
      <c r="H175" s="16"/>
      <c r="J175" s="16" t="n">
        <v>1</v>
      </c>
      <c r="K175" s="46"/>
      <c r="L175" s="46"/>
      <c r="M175" s="86"/>
      <c r="N175" s="79"/>
      <c r="O175" s="79"/>
      <c r="P175" s="18"/>
      <c r="Q175" s="16" t="n">
        <f aca="false">SUM(M175:P175)</f>
        <v>0</v>
      </c>
      <c r="R175" s="39" t="n">
        <f aca="false">B175+C175+D175+E175+F175+G175+K175+J175+H175+I175+L175+Q175</f>
        <v>1</v>
      </c>
      <c r="S175" s="29" t="n">
        <f aca="false">D175+E175+F175+G175+H175+I175+J175+K175+L175+Q175</f>
        <v>1</v>
      </c>
      <c r="X175" s="16"/>
      <c r="Y175" s="16"/>
      <c r="Z175" s="16"/>
      <c r="AA175" s="16"/>
      <c r="AD175" s="16"/>
      <c r="AE175" s="16"/>
    </row>
    <row r="176" customFormat="false" ht="13.8" hidden="false" customHeight="false" outlineLevel="0" collapsed="false">
      <c r="A176" s="16" t="s">
        <v>247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46"/>
      <c r="L176" s="46"/>
      <c r="M176" s="86"/>
      <c r="N176" s="79" t="n">
        <v>7</v>
      </c>
      <c r="O176" s="79" t="n">
        <v>2</v>
      </c>
      <c r="P176" s="18" t="n">
        <v>1</v>
      </c>
      <c r="Q176" s="16" t="n">
        <f aca="false">SUM(M176:P176)</f>
        <v>10</v>
      </c>
      <c r="R176" s="39" t="n">
        <f aca="false">B176+C176+D176+E176+F176+G176+K176+J176+H176+I176+L176+Q176</f>
        <v>10</v>
      </c>
      <c r="S176" s="29" t="n">
        <f aca="false">D176+E176+F176+G176+H176+I176+J176+K176+L176+Q176</f>
        <v>10</v>
      </c>
      <c r="W176" s="16"/>
      <c r="X176" s="16"/>
      <c r="Y176" s="16"/>
      <c r="Z176" s="16"/>
      <c r="AA176" s="16"/>
      <c r="AD176" s="16"/>
      <c r="AE176" s="16"/>
    </row>
    <row r="177" customFormat="false" ht="13.8" hidden="false" customHeight="false" outlineLevel="0" collapsed="false">
      <c r="A177" s="16" t="s">
        <v>248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46"/>
      <c r="L177" s="46"/>
      <c r="M177" s="86"/>
      <c r="N177" s="79" t="n">
        <v>6</v>
      </c>
      <c r="O177" s="79" t="n">
        <v>2</v>
      </c>
      <c r="P177" s="18" t="n">
        <v>1</v>
      </c>
      <c r="Q177" s="16" t="n">
        <f aca="false">SUM(M177:P177)</f>
        <v>9</v>
      </c>
      <c r="R177" s="39" t="n">
        <f aca="false">B177+C177+D177+E177+F177+G177+K177+J177+H177+I177+L177+Q177</f>
        <v>9</v>
      </c>
      <c r="S177" s="29" t="n">
        <f aca="false">D177+E177+F177+G177+H177+I177+J177+K177+L177+Q177</f>
        <v>9</v>
      </c>
      <c r="W177" s="16"/>
      <c r="AB177" s="16"/>
      <c r="AC177" s="16"/>
    </row>
    <row r="178" customFormat="false" ht="13.8" hidden="false" customHeight="false" outlineLevel="0" collapsed="false">
      <c r="A178" s="16" t="s">
        <v>249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46"/>
      <c r="L178" s="46"/>
      <c r="M178" s="86"/>
      <c r="N178" s="79" t="n">
        <v>6</v>
      </c>
      <c r="O178" s="79"/>
      <c r="P178" s="18"/>
      <c r="Q178" s="16" t="n">
        <f aca="false">SUM(M178:P178)</f>
        <v>6</v>
      </c>
      <c r="R178" s="39" t="n">
        <f aca="false">B178+C178+D178+E178+F178+G178+K178+J178+H178+I178+L178+Q178</f>
        <v>6</v>
      </c>
      <c r="S178" s="29" t="n">
        <f aca="false">D178+E178+F178+G178+H178+I178+J178+K178+L178+Q178</f>
        <v>6</v>
      </c>
      <c r="X178" s="16"/>
      <c r="Y178" s="16"/>
      <c r="Z178" s="16"/>
      <c r="AA178" s="16"/>
      <c r="AB178" s="16"/>
      <c r="AC178" s="16"/>
      <c r="AD178" s="16"/>
      <c r="AE178" s="16"/>
    </row>
    <row r="179" customFormat="false" ht="13.8" hidden="false" customHeight="false" outlineLevel="0" collapsed="false">
      <c r="A179" s="16" t="s">
        <v>250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46"/>
      <c r="L179" s="46"/>
      <c r="M179" s="86"/>
      <c r="N179" s="79" t="n">
        <v>4</v>
      </c>
      <c r="O179" s="79"/>
      <c r="P179" s="18"/>
      <c r="Q179" s="16" t="n">
        <f aca="false">SUM(M179:P179)</f>
        <v>4</v>
      </c>
      <c r="R179" s="39" t="n">
        <f aca="false">B179+C179+D179+E179+F179+G179+K179+J179+H179+I179+L179+Q179</f>
        <v>4</v>
      </c>
      <c r="S179" s="29" t="n">
        <f aca="false">D179+E179+F179+G179+H179+I179+J179+K179+L179+Q179</f>
        <v>4</v>
      </c>
      <c r="W179" s="17"/>
      <c r="AB179" s="16"/>
      <c r="AC179" s="16"/>
    </row>
    <row r="180" customFormat="false" ht="13.8" hidden="false" customHeight="false" outlineLevel="0" collapsed="false">
      <c r="A180" s="16" t="s">
        <v>251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46"/>
      <c r="L180" s="46"/>
      <c r="M180" s="86"/>
      <c r="N180" s="79" t="n">
        <v>4</v>
      </c>
      <c r="O180" s="79"/>
      <c r="P180" s="18"/>
      <c r="Q180" s="16" t="n">
        <f aca="false">SUM(M180:P180)</f>
        <v>4</v>
      </c>
      <c r="R180" s="39" t="n">
        <f aca="false">B180+C180+D180+E180+F180+G180+K180+J180+H180+I180+L180+Q180</f>
        <v>4</v>
      </c>
      <c r="S180" s="29" t="n">
        <f aca="false">D180+E180+F180+G180+H180+I180+J180+K180+L180+Q180</f>
        <v>4</v>
      </c>
      <c r="W180" s="16"/>
      <c r="AB180" s="16"/>
      <c r="AC180" s="16"/>
    </row>
    <row r="181" customFormat="false" ht="13.8" hidden="false" customHeight="false" outlineLevel="0" collapsed="false">
      <c r="A181" s="16" t="s">
        <v>25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46"/>
      <c r="L181" s="46"/>
      <c r="M181" s="86"/>
      <c r="N181" s="79" t="n">
        <v>2</v>
      </c>
      <c r="O181" s="79"/>
      <c r="P181" s="18"/>
      <c r="Q181" s="16" t="n">
        <f aca="false">SUM(M181:P181)</f>
        <v>2</v>
      </c>
      <c r="R181" s="39" t="n">
        <f aca="false">B181+C181+D181+E181+F181+G181+K181+J181+H181+I181+L181+Q181</f>
        <v>2</v>
      </c>
      <c r="S181" s="29" t="n">
        <f aca="false">D181+E181+F181+G181+H181+I181+J181+K181+L181+Q181</f>
        <v>2</v>
      </c>
      <c r="W181" s="16"/>
      <c r="X181" s="16"/>
      <c r="Y181" s="16"/>
      <c r="Z181" s="16"/>
      <c r="AA181" s="16"/>
      <c r="AB181" s="16"/>
      <c r="AC181" s="16"/>
      <c r="AD181" s="16"/>
      <c r="AE181" s="16"/>
    </row>
    <row r="182" customFormat="false" ht="13.8" hidden="false" customHeight="false" outlineLevel="0" collapsed="false">
      <c r="A182" s="16" t="s">
        <v>253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46"/>
      <c r="L182" s="46"/>
      <c r="M182" s="86"/>
      <c r="N182" s="79" t="n">
        <v>2</v>
      </c>
      <c r="O182" s="79"/>
      <c r="P182" s="18"/>
      <c r="Q182" s="16" t="n">
        <f aca="false">SUM(M182:P182)</f>
        <v>2</v>
      </c>
      <c r="R182" s="39" t="n">
        <f aca="false">B182+C182+D182+E182+F182+G182+K182+J182+H182+I182+L182+Q182</f>
        <v>2</v>
      </c>
      <c r="S182" s="29" t="n">
        <f aca="false">D182+E182+F182+G182+H182+I182+J182+K182+L182+Q182</f>
        <v>2</v>
      </c>
      <c r="W182" s="16"/>
      <c r="X182" s="16"/>
      <c r="Y182" s="16"/>
      <c r="Z182" s="16"/>
      <c r="AA182" s="16"/>
      <c r="AB182" s="16"/>
      <c r="AC182" s="16"/>
      <c r="AD182" s="16"/>
      <c r="AE182" s="16"/>
    </row>
    <row r="183" s="41" customFormat="true" ht="13.8" hidden="false" customHeight="false" outlineLevel="0" collapsed="false">
      <c r="A183" s="16" t="s">
        <v>254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46"/>
      <c r="L183" s="46"/>
      <c r="M183" s="86"/>
      <c r="N183" s="79" t="n">
        <v>2</v>
      </c>
      <c r="O183" s="79"/>
      <c r="P183" s="18"/>
      <c r="Q183" s="16" t="n">
        <f aca="false">SUM(M183:P183)</f>
        <v>2</v>
      </c>
      <c r="R183" s="39" t="n">
        <f aca="false">B183+C183+D183+E183+F183+G183+K183+J183+H183+I183+L183+Q183</f>
        <v>2</v>
      </c>
      <c r="S183" s="29" t="n">
        <f aca="false">D183+E183+F183+G183+H183+I183+J183+K183+L183+Q183</f>
        <v>2</v>
      </c>
      <c r="T183" s="40"/>
      <c r="U183" s="40"/>
      <c r="W183" s="0"/>
      <c r="X183" s="0"/>
      <c r="Y183" s="0"/>
      <c r="Z183" s="0"/>
      <c r="AA183" s="0"/>
      <c r="AB183" s="16"/>
      <c r="AC183" s="16"/>
      <c r="AD183" s="16"/>
      <c r="AE183" s="16"/>
    </row>
    <row r="184" s="41" customFormat="true" ht="13.8" hidden="false" customHeight="false" outlineLevel="0" collapsed="false">
      <c r="A184" s="16" t="s">
        <v>255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46"/>
      <c r="L184" s="46"/>
      <c r="M184" s="86"/>
      <c r="N184" s="79" t="n">
        <v>1</v>
      </c>
      <c r="O184" s="79"/>
      <c r="P184" s="18"/>
      <c r="Q184" s="16" t="n">
        <f aca="false">SUM(M184:P184)</f>
        <v>1</v>
      </c>
      <c r="R184" s="39" t="n">
        <f aca="false">B184+C184+D184+E184+F184+G184+K184+J184+H184+I184+L184+Q184</f>
        <v>1</v>
      </c>
      <c r="S184" s="29" t="n">
        <f aca="false">D184+E184+F184+G184+H184+I184+J184+K184+L184+Q184</f>
        <v>1</v>
      </c>
      <c r="T184" s="40"/>
      <c r="U184" s="40"/>
      <c r="W184" s="0"/>
      <c r="X184" s="16"/>
      <c r="Y184" s="16"/>
      <c r="Z184" s="16"/>
      <c r="AA184" s="16"/>
      <c r="AB184" s="16"/>
      <c r="AC184" s="16"/>
      <c r="AD184" s="16"/>
      <c r="AE184" s="16"/>
    </row>
    <row r="185" s="41" customFormat="true" ht="13.8" hidden="false" customHeight="false" outlineLevel="0" collapsed="false">
      <c r="A185" s="16" t="s">
        <v>256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46"/>
      <c r="L185" s="46"/>
      <c r="M185" s="86"/>
      <c r="N185" s="79" t="n">
        <v>1</v>
      </c>
      <c r="O185" s="79"/>
      <c r="P185" s="18"/>
      <c r="Q185" s="16" t="n">
        <f aca="false">SUM(M185:P185)</f>
        <v>1</v>
      </c>
      <c r="R185" s="39" t="n">
        <f aca="false">B185+C185+D185+E185+F185+G185+K185+J185+H185+I185+L185+Q185</f>
        <v>1</v>
      </c>
      <c r="S185" s="29" t="n">
        <f aca="false">D185+E185+F185+G185+H185+I185+J185+K185+L185+Q185</f>
        <v>1</v>
      </c>
      <c r="T185" s="40"/>
      <c r="U185" s="40"/>
      <c r="W185" s="0"/>
      <c r="X185" s="16"/>
      <c r="Y185" s="16"/>
      <c r="Z185" s="16"/>
      <c r="AA185" s="16"/>
      <c r="AB185" s="16"/>
      <c r="AC185" s="16"/>
      <c r="AD185" s="0"/>
      <c r="AE185" s="0"/>
    </row>
    <row r="186" s="41" customFormat="true" ht="12" hidden="false" customHeight="false" outlineLevel="0" collapsed="false">
      <c r="A186" s="16" t="s">
        <v>25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46"/>
      <c r="L186" s="46"/>
      <c r="M186" s="86"/>
      <c r="N186" s="79" t="n">
        <v>1</v>
      </c>
      <c r="O186" s="79"/>
      <c r="P186" s="18"/>
      <c r="Q186" s="16" t="n">
        <f aca="false">SUM(M186:P186)</f>
        <v>1</v>
      </c>
      <c r="R186" s="39" t="n">
        <f aca="false">B186+C186+D186+E186+F186+G186+K186+J186+H186+I186+L186+Q186</f>
        <v>1</v>
      </c>
      <c r="S186" s="29" t="n">
        <f aca="false">D186+E186+F186+G186+H186+I186+J186+K186+L186+Q186</f>
        <v>1</v>
      </c>
      <c r="T186" s="40"/>
      <c r="U186" s="40"/>
      <c r="W186" s="16"/>
      <c r="X186" s="16"/>
      <c r="Y186" s="16"/>
      <c r="Z186" s="16"/>
      <c r="AA186" s="16"/>
      <c r="AB186" s="16"/>
      <c r="AC186" s="16"/>
      <c r="AD186" s="16"/>
      <c r="AE186" s="16"/>
    </row>
    <row r="187" s="41" customFormat="true" ht="13.8" hidden="false" customHeight="false" outlineLevel="0" collapsed="false">
      <c r="A187" s="16" t="s">
        <v>258</v>
      </c>
      <c r="B187" s="16"/>
      <c r="C187" s="16"/>
      <c r="D187" s="16"/>
      <c r="E187" s="16"/>
      <c r="F187" s="16"/>
      <c r="G187" s="16"/>
      <c r="H187" s="16"/>
      <c r="I187" s="0"/>
      <c r="J187" s="16"/>
      <c r="K187" s="46"/>
      <c r="L187" s="46"/>
      <c r="M187" s="86"/>
      <c r="N187" s="79" t="n">
        <v>1</v>
      </c>
      <c r="O187" s="79"/>
      <c r="P187" s="18"/>
      <c r="Q187" s="16" t="n">
        <f aca="false">SUM(M187:P187)</f>
        <v>1</v>
      </c>
      <c r="R187" s="39" t="n">
        <f aca="false">B187+C187+D187+E187+F187+G187+K187+J187+H187+I187+L187+Q187</f>
        <v>1</v>
      </c>
      <c r="S187" s="29" t="n">
        <f aca="false">D187+E187+F187+G187+H187+I187+J187+K187+L187+Q187</f>
        <v>1</v>
      </c>
      <c r="T187" s="40"/>
      <c r="U187" s="40"/>
      <c r="W187" s="16"/>
      <c r="X187" s="16"/>
      <c r="Y187" s="16"/>
      <c r="Z187" s="16"/>
      <c r="AA187" s="16"/>
      <c r="AB187" s="16"/>
      <c r="AC187" s="16"/>
      <c r="AD187" s="16"/>
      <c r="AE187" s="16"/>
    </row>
    <row r="188" s="41" customFormat="true" ht="12" hidden="false" customHeight="false" outlineLevel="0" collapsed="false">
      <c r="A188" s="16" t="s">
        <v>259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46"/>
      <c r="L188" s="46"/>
      <c r="M188" s="86"/>
      <c r="N188" s="79" t="n">
        <v>1</v>
      </c>
      <c r="O188" s="79"/>
      <c r="P188" s="18"/>
      <c r="Q188" s="16" t="n">
        <f aca="false">SUM(M188:P188)</f>
        <v>1</v>
      </c>
      <c r="R188" s="39" t="n">
        <f aca="false">B188+C188+D188+E188+F188+G188+K188+J188+H188+I188+L188+Q188</f>
        <v>1</v>
      </c>
      <c r="S188" s="29" t="n">
        <f aca="false">D188+E188+F188+G188+H188+I188+J188+K188+L188+Q188</f>
        <v>1</v>
      </c>
      <c r="T188" s="40"/>
      <c r="U188" s="40"/>
      <c r="W188" s="16"/>
      <c r="X188" s="16"/>
      <c r="Y188" s="16"/>
      <c r="Z188" s="16"/>
      <c r="AA188" s="16"/>
      <c r="AB188" s="16"/>
      <c r="AC188" s="16"/>
      <c r="AD188" s="16"/>
      <c r="AE188" s="16"/>
    </row>
    <row r="189" s="41" customFormat="true" ht="13.8" hidden="false" customHeight="false" outlineLevel="0" collapsed="false">
      <c r="A189" s="16" t="s">
        <v>260</v>
      </c>
      <c r="B189" s="16"/>
      <c r="C189" s="16"/>
      <c r="D189" s="16"/>
      <c r="E189" s="16"/>
      <c r="F189" s="16"/>
      <c r="G189" s="16"/>
      <c r="H189" s="16"/>
      <c r="I189" s="0"/>
      <c r="J189" s="16"/>
      <c r="K189" s="46"/>
      <c r="L189" s="46"/>
      <c r="M189" s="86"/>
      <c r="N189" s="79" t="n">
        <v>1</v>
      </c>
      <c r="O189" s="79"/>
      <c r="P189" s="18"/>
      <c r="Q189" s="16" t="n">
        <f aca="false">SUM(M189:P189)</f>
        <v>1</v>
      </c>
      <c r="R189" s="39" t="n">
        <f aca="false">B189+C189+D189+E189+F189+G189+K189+J189+H189+I189+L189+Q189</f>
        <v>1</v>
      </c>
      <c r="S189" s="29" t="n">
        <f aca="false">D189+E189+F189+G189+H189+I189+J189+K189+L189+Q189</f>
        <v>1</v>
      </c>
      <c r="T189" s="40"/>
      <c r="U189" s="40"/>
      <c r="W189" s="16"/>
      <c r="X189" s="0"/>
      <c r="Y189" s="0"/>
      <c r="Z189" s="0"/>
      <c r="AA189" s="0"/>
      <c r="AB189" s="0"/>
      <c r="AC189" s="0"/>
      <c r="AD189" s="0"/>
      <c r="AE189" s="0"/>
    </row>
    <row r="190" s="41" customFormat="true" ht="13.8" hidden="false" customHeight="false" outlineLevel="0" collapsed="false">
      <c r="A190" s="17"/>
      <c r="B190" s="17" t="n">
        <f aca="false">SUM(B4:B189)</f>
        <v>2327</v>
      </c>
      <c r="C190" s="17" t="n">
        <f aca="false">SUM(C4:C189)</f>
        <v>1730</v>
      </c>
      <c r="D190" s="17" t="n">
        <f aca="false">SUM(D4:D189)</f>
        <v>648</v>
      </c>
      <c r="E190" s="17" t="n">
        <f aca="false">SUM(E4:E189)</f>
        <v>723</v>
      </c>
      <c r="F190" s="17" t="n">
        <f aca="false">SUM(F4:F189)</f>
        <v>866</v>
      </c>
      <c r="G190" s="17" t="n">
        <f aca="false">SUM(G4:G189)</f>
        <v>672</v>
      </c>
      <c r="H190" s="17" t="n">
        <f aca="false">SUM(H4:H189)</f>
        <v>731</v>
      </c>
      <c r="I190" s="17" t="n">
        <f aca="false">SUM(I4:I189)</f>
        <v>582</v>
      </c>
      <c r="J190" s="17" t="n">
        <f aca="false">SUM(J4:J189)</f>
        <v>601</v>
      </c>
      <c r="K190" s="43" t="n">
        <f aca="false">SUM(K4:K189)</f>
        <v>314</v>
      </c>
      <c r="L190" s="43" t="n">
        <f aca="false">SUM(L4:L189)</f>
        <v>223</v>
      </c>
      <c r="M190" s="43" t="n">
        <f aca="false">SUM(M4:M189)</f>
        <v>289</v>
      </c>
      <c r="N190" s="43" t="n">
        <f aca="false">SUM(N4:N189)</f>
        <v>100</v>
      </c>
      <c r="O190" s="43" t="n">
        <f aca="false">SUM(O4:O189)</f>
        <v>31</v>
      </c>
      <c r="P190" s="43" t="n">
        <f aca="false">SUM(P4:P189)</f>
        <v>145</v>
      </c>
      <c r="Q190" s="17" t="n">
        <f aca="false">SUM(Q4:Q189)</f>
        <v>565</v>
      </c>
      <c r="R190" s="39" t="n">
        <f aca="false">SUM(R4:R189)</f>
        <v>9982</v>
      </c>
      <c r="S190" s="29" t="n">
        <f aca="false">SUM(S4:S189)</f>
        <v>5925</v>
      </c>
      <c r="W190" s="0"/>
      <c r="X190" s="0"/>
      <c r="Y190" s="0"/>
      <c r="Z190" s="0"/>
      <c r="AA190" s="0"/>
      <c r="AB190" s="0"/>
      <c r="AC190" s="0"/>
      <c r="AD190" s="0"/>
      <c r="AE190" s="0"/>
    </row>
    <row r="191" s="41" customFormat="true" ht="13.8" hidden="false" customHeight="false" outlineLevel="0" collapsed="false">
      <c r="A191" s="17"/>
      <c r="B191" s="17" t="s">
        <v>261</v>
      </c>
      <c r="C191" s="17" t="s">
        <v>262</v>
      </c>
      <c r="D191" s="17" t="n">
        <v>13</v>
      </c>
      <c r="E191" s="17" t="n">
        <v>14</v>
      </c>
      <c r="F191" s="17" t="n">
        <v>15</v>
      </c>
      <c r="G191" s="17" t="n">
        <v>16</v>
      </c>
      <c r="H191" s="17" t="n">
        <v>17</v>
      </c>
      <c r="I191" s="17" t="n">
        <v>18</v>
      </c>
      <c r="J191" s="17" t="n">
        <v>19</v>
      </c>
      <c r="K191" s="17" t="n">
        <v>20</v>
      </c>
      <c r="L191" s="17" t="n">
        <v>21</v>
      </c>
      <c r="M191" s="73"/>
      <c r="N191" s="73"/>
      <c r="O191" s="73"/>
      <c r="P191" s="73"/>
      <c r="Q191" s="17" t="n">
        <v>22</v>
      </c>
      <c r="R191" s="39"/>
      <c r="S191" s="29"/>
      <c r="W191" s="0"/>
      <c r="X191" s="0"/>
      <c r="Y191" s="0"/>
      <c r="Z191" s="0"/>
      <c r="AA191" s="0"/>
      <c r="AB191" s="0"/>
      <c r="AC191" s="0"/>
      <c r="AD191" s="0"/>
      <c r="AE191" s="0"/>
    </row>
    <row r="192" s="41" customFormat="true" ht="13.8" hidden="false" customHeight="false" outlineLevel="0" collapsed="false">
      <c r="A192" s="16" t="s">
        <v>230</v>
      </c>
      <c r="B192" s="0"/>
      <c r="C192" s="0"/>
      <c r="D192" s="0"/>
      <c r="E192" s="0"/>
      <c r="F192" s="0"/>
      <c r="G192" s="0"/>
      <c r="H192" s="0"/>
      <c r="I192" s="0"/>
      <c r="J192" s="0"/>
      <c r="K192" s="81"/>
      <c r="L192" s="81"/>
      <c r="M192" s="0"/>
      <c r="N192" s="0"/>
      <c r="O192" s="0"/>
      <c r="P192" s="0"/>
      <c r="Q192" s="14"/>
      <c r="R192" s="39"/>
      <c r="S192" s="29"/>
      <c r="T192" s="40"/>
      <c r="U192" s="40"/>
      <c r="W192" s="0"/>
      <c r="X192" s="0"/>
      <c r="Y192" s="0"/>
      <c r="Z192" s="0"/>
      <c r="AA192" s="0"/>
      <c r="AB192" s="0"/>
      <c r="AC192" s="0"/>
      <c r="AD192" s="0"/>
      <c r="AE192" s="0"/>
    </row>
    <row r="193" s="41" customFormat="true" ht="15.6" hidden="false" customHeight="false" outlineLevel="0" collapsed="false">
      <c r="A193" s="16" t="s">
        <v>162</v>
      </c>
      <c r="B193" s="0"/>
      <c r="C193" s="0"/>
      <c r="D193" s="0"/>
      <c r="E193" s="0"/>
      <c r="F193" s="0"/>
      <c r="G193" s="0"/>
      <c r="H193" s="0"/>
      <c r="I193" s="0"/>
      <c r="J193" s="0"/>
      <c r="K193" s="81"/>
      <c r="L193" s="81"/>
      <c r="M193" s="0"/>
      <c r="N193" s="0"/>
      <c r="O193" s="0"/>
      <c r="P193" s="0"/>
      <c r="Q193" s="14"/>
      <c r="R193" s="1"/>
      <c r="S193" s="48"/>
      <c r="T193" s="40"/>
      <c r="U193" s="40"/>
      <c r="W193" s="0"/>
      <c r="X193" s="0"/>
      <c r="Y193" s="0"/>
      <c r="Z193" s="0"/>
      <c r="AA193" s="0"/>
      <c r="AB193" s="0"/>
      <c r="AC193" s="0"/>
      <c r="AD193" s="0"/>
      <c r="AE193" s="0"/>
    </row>
    <row r="194" s="41" customFormat="true" ht="15.6" hidden="false" customHeight="false" outlineLevel="0" collapsed="false">
      <c r="A194" s="16" t="s">
        <v>218</v>
      </c>
      <c r="B194" s="0"/>
      <c r="C194" s="0"/>
      <c r="D194" s="0"/>
      <c r="E194" s="0"/>
      <c r="F194" s="0"/>
      <c r="G194" s="0"/>
      <c r="H194" s="0"/>
      <c r="I194" s="0"/>
      <c r="J194" s="0"/>
      <c r="K194" s="81"/>
      <c r="L194" s="81"/>
      <c r="M194" s="0"/>
      <c r="N194" s="0"/>
      <c r="O194" s="0"/>
      <c r="P194" s="0"/>
      <c r="Q194" s="14"/>
      <c r="R194" s="1" t="s">
        <v>1</v>
      </c>
      <c r="S194" s="48"/>
      <c r="T194" s="40"/>
      <c r="U194" s="40"/>
      <c r="W194" s="0"/>
      <c r="X194" s="0"/>
      <c r="Y194" s="0"/>
      <c r="Z194" s="0"/>
      <c r="AA194" s="0"/>
      <c r="AB194" s="0"/>
      <c r="AC194" s="0"/>
      <c r="AD194" s="0"/>
      <c r="AE194" s="0"/>
    </row>
    <row r="195" s="41" customFormat="true" ht="15.6" hidden="false" customHeight="false" outlineLevel="0" collapsed="false">
      <c r="A195" s="16" t="s">
        <v>156</v>
      </c>
      <c r="B195" s="0"/>
      <c r="C195" s="0"/>
      <c r="D195" s="0"/>
      <c r="E195" s="0"/>
      <c r="F195" s="0"/>
      <c r="G195" s="0"/>
      <c r="H195" s="0"/>
      <c r="I195" s="0"/>
      <c r="J195" s="0"/>
      <c r="K195" s="81"/>
      <c r="L195" s="81"/>
      <c r="M195" s="0"/>
      <c r="N195" s="0"/>
      <c r="O195" s="0"/>
      <c r="P195" s="0"/>
      <c r="Q195" s="14"/>
      <c r="R195" s="1"/>
      <c r="S195" s="48"/>
      <c r="T195" s="40"/>
      <c r="U195" s="40"/>
      <c r="W195" s="0"/>
      <c r="X195" s="0"/>
      <c r="Y195" s="0"/>
      <c r="Z195" s="0"/>
      <c r="AA195" s="0"/>
      <c r="AB195" s="0"/>
      <c r="AC195" s="0"/>
      <c r="AD195" s="0"/>
      <c r="AE195" s="0"/>
    </row>
    <row r="196" s="41" customFormat="true" ht="15.6" hidden="false" customHeight="false" outlineLevel="0" collapsed="false">
      <c r="A196" s="16"/>
      <c r="B196" s="0"/>
      <c r="C196" s="0"/>
      <c r="D196" s="0"/>
      <c r="E196" s="0"/>
      <c r="F196" s="0"/>
      <c r="G196" s="0"/>
      <c r="H196" s="0"/>
      <c r="I196" s="0"/>
      <c r="J196" s="0"/>
      <c r="K196" s="81"/>
      <c r="L196" s="81"/>
      <c r="M196" s="0"/>
      <c r="N196" s="0"/>
      <c r="O196" s="0"/>
      <c r="P196" s="0"/>
      <c r="Q196" s="14"/>
      <c r="R196" s="1"/>
      <c r="S196" s="48"/>
      <c r="T196" s="40"/>
      <c r="U196" s="40"/>
      <c r="W196" s="0"/>
      <c r="X196" s="0"/>
      <c r="Y196" s="0"/>
      <c r="Z196" s="0"/>
      <c r="AA196" s="0"/>
      <c r="AB196" s="0"/>
      <c r="AC196" s="0"/>
      <c r="AD196" s="0"/>
      <c r="AE196" s="0"/>
    </row>
  </sheetData>
  <mergeCells count="3">
    <mergeCell ref="B2:C2"/>
    <mergeCell ref="D2:H2"/>
    <mergeCell ref="T2:V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9:21:01Z</dcterms:created>
  <dc:creator>admin</dc:creator>
  <dc:description/>
  <dc:language>en-US</dc:language>
  <cp:lastModifiedBy>Sven G Skirmark</cp:lastModifiedBy>
  <cp:lastPrinted>2024-02-29T11:32:11Z</cp:lastPrinted>
  <dcterms:modified xsi:type="dcterms:W3CDTF">2024-06-20T08:05:42Z</dcterms:modified>
  <cp:revision>0</cp:revision>
  <dc:subject/>
  <dc:title/>
</cp:coreProperties>
</file>