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28" sheetId="1" state="visible" r:id="rId2"/>
  </sheets>
  <externalReferences>
    <externalReference r:id="rId3"/>
  </externalReferences>
  <definedNames>
    <definedName function="false" hidden="false" name="Fotbollslag" vbProcedure="false">[1]Listruta!$A$1:$A$30</definedName>
    <definedName function="false" hidden="false" name="Hemsedal" vbProcedure="false">'[1]'!$A$1:$XFD$1</definedName>
    <definedName function="false" hidden="false" name="Kentcinfosida" vbProcedure="false">'[1]'!$A$1</definedName>
    <definedName function="false" hidden="false" name="lagstatistik" vbProcedure="false">'[1]'!$A$1</definedName>
    <definedName function="false" hidden="false" name="Omgång23" vbProcedure="false">'[1]'!$A$3</definedName>
    <definedName function="false" hidden="false" name="Omgång24" vbProcedure="false">'[1]'!$A$3</definedName>
    <definedName function="false" hidden="false" name="Omgång28" vbProcedure="false">Omg28!$A$3</definedName>
    <definedName function="false" hidden="false" name="ruddalen"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8">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rsenal</t>
  </si>
  <si>
    <t xml:space="preserve">Chelsea</t>
  </si>
  <si>
    <t xml:space="preserve">1x</t>
  </si>
  <si>
    <t xml:space="preserve">x</t>
  </si>
  <si>
    <t xml:space="preserve">Bournemouth</t>
  </si>
  <si>
    <t xml:space="preserve">Everton</t>
  </si>
  <si>
    <t xml:space="preserve">Liverpool</t>
  </si>
  <si>
    <t xml:space="preserve">Hull</t>
  </si>
  <si>
    <t xml:space="preserve">Middlesbrough</t>
  </si>
  <si>
    <t xml:space="preserve">Tottenham</t>
  </si>
  <si>
    <t xml:space="preserve">Stoke</t>
  </si>
  <si>
    <t xml:space="preserve">West Bromwich</t>
  </si>
  <si>
    <t xml:space="preserve">x2</t>
  </si>
  <si>
    <t xml:space="preserve">Sunderland</t>
  </si>
  <si>
    <t xml:space="preserve">Crystal P</t>
  </si>
  <si>
    <t xml:space="preserve">Swansea</t>
  </si>
  <si>
    <t xml:space="preserve">Manchester C</t>
  </si>
  <si>
    <t xml:space="preserve">Aston Villa</t>
  </si>
  <si>
    <t xml:space="preserve">Newcastle</t>
  </si>
  <si>
    <t xml:space="preserve">Leeds</t>
  </si>
  <si>
    <t xml:space="preserve">Ipswich</t>
  </si>
  <si>
    <t xml:space="preserve">QPR</t>
  </si>
  <si>
    <t xml:space="preserve">Birmingham</t>
  </si>
  <si>
    <t xml:space="preserve">Reading</t>
  </si>
  <si>
    <t xml:space="preserve">Huddersfield</t>
  </si>
  <si>
    <t xml:space="preserve">Sheffield W</t>
  </si>
  <si>
    <t xml:space="preserve">Nottingham</t>
  </si>
  <si>
    <t xml:space="preserve">Jönköping</t>
  </si>
  <si>
    <t xml:space="preserve">Kalmar FF</t>
  </si>
  <si>
    <t xml:space="preserve">Närvaro/rätt</t>
  </si>
  <si>
    <t xml:space="preserve">*</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20:-)</t>
  </si>
  <si>
    <t xml:space="preserve">Systemkostnad</t>
  </si>
  <si>
    <t xml:space="preserve">16 raders system</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000000"/>
      <name val="Arial"/>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47160</xdr:rowOff>
    </xdr:from>
    <xdr:to>
      <xdr:col>38</xdr:col>
      <xdr:colOff>110520</xdr:colOff>
      <xdr:row>36</xdr:row>
      <xdr:rowOff>66600</xdr:rowOff>
    </xdr:to>
    <xdr:sp>
      <xdr:nvSpPr>
        <xdr:cNvPr id="0" name="Text Box 4"/>
        <xdr:cNvSpPr/>
      </xdr:nvSpPr>
      <xdr:spPr>
        <a:xfrm>
          <a:off x="2946960" y="3590640"/>
          <a:ext cx="6927840" cy="2448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Kommentaren                            Oktoberfest på Is-ovalen - Ruddalens Idrottsplats</a:t>
          </a:r>
          <a:endParaRPr b="0" lang="en-US" sz="1000" spc="-1" strike="noStrike">
            <a:latin typeface="Times New Roman"/>
          </a:endParaRPr>
        </a:p>
        <a:p>
          <a:r>
            <a:rPr b="0" i="1" lang="en-US" sz="1000" spc="-1" strike="noStrike">
              <a:solidFill>
                <a:srgbClr val="000000"/>
              </a:solidFill>
              <a:latin typeface="Arial"/>
            </a:rPr>
            <a:t>Under torsdag och fredag var Oldboysen igång med att bygga upp festplatsen inne på Is-ovalen på Ruddalens Idrottsplats. På fredagskvällen var det nämligen dags för Oktoberfest i Utsiktens regi.</a:t>
          </a:r>
          <a:endParaRPr b="0" lang="en-US" sz="1000" spc="-1" strike="noStrike">
            <a:latin typeface="Times New Roman"/>
          </a:endParaRPr>
        </a:p>
        <a:p>
          <a:r>
            <a:rPr b="0" i="1" lang="en-US" sz="1000" spc="-1" strike="noStrike">
              <a:solidFill>
                <a:srgbClr val="000000"/>
              </a:solidFill>
              <a:latin typeface="Arial"/>
            </a:rPr>
            <a:t>Ett område med bord och stolar inramade med ett antal fest tält. Utöver detta givetvis ett dansgolv framför scenen där Arvingarna skulle spela och stå för dansmusiken.  Kim var  en gitarrist som också var på plats för att värma upp publiken.    För att avgränsa festområdet krävdes också ett antal staket. För att ytterligare få till ett mysigare område hängdes ett nät upp runt hela festplatsen. Säkerheten krävde också att fem ramper byggdes till nödutgångarna.</a:t>
          </a:r>
          <a:endParaRPr b="0" lang="en-US" sz="1000" spc="-1" strike="noStrike">
            <a:latin typeface="Times New Roman"/>
          </a:endParaRPr>
        </a:p>
        <a:p>
          <a:r>
            <a:rPr b="0" i="1" lang="en-US" sz="1000" spc="-1" strike="noStrike">
              <a:solidFill>
                <a:srgbClr val="000000"/>
              </a:solidFill>
              <a:latin typeface="Arial"/>
            </a:rPr>
            <a:t>Vi skapade också ett femkampsområde med ett tiotal attraktioner innanför hockeyrinkens sargar.  Ja, det var verkligen hårt jobb som krävdes in i det sista.  Arrangemang och engagemang kunde inte varit bättre.</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På lördagsmorgonen var träningen inställd. Istället började Oldboysen kl. 8:00 med att plocka ned allting igen.</a:t>
          </a:r>
          <a:endParaRPr b="0" lang="en-US" sz="1000" spc="-1" strike="noStrike">
            <a:latin typeface="Times New Roman"/>
          </a:endParaRPr>
        </a:p>
        <a:p>
          <a:r>
            <a:rPr b="0" i="1" lang="en-US" sz="1000" spc="-1" strike="noStrike">
              <a:solidFill>
                <a:srgbClr val="000000"/>
              </a:solidFill>
              <a:latin typeface="Arial"/>
            </a:rPr>
            <a:t>Allt packades på pallar och stod klart för att lyftas upp på lastbil ca 12:00. Fantastiskt snabbt jobbat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Tipsgåtan löstes bäst av Dan och Bengt med tio rätt. Sämst var Magnus med fem rät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Senare under eftermiddagen var det dags för match igen för A-laget.</a:t>
          </a:r>
          <a:endParaRPr b="0" lang="en-US" sz="1000" spc="-1" strike="noStrike">
            <a:latin typeface="Times New Roman"/>
          </a:endParaRPr>
        </a:p>
        <a:p>
          <a:r>
            <a:rPr b="0" i="1" lang="en-US" sz="1000" spc="-1" strike="noStrike">
              <a:solidFill>
                <a:srgbClr val="000000"/>
              </a:solidFill>
              <a:latin typeface="Arial"/>
            </a:rPr>
            <a:t>Utsikten - Oddevold 4-1.          Tack vare vinsten kändes inte tröttheten lika mycket under kvälle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473760</xdr:colOff>
      <xdr:row>20</xdr:row>
      <xdr:rowOff>133200</xdr:rowOff>
    </xdr:to>
    <xdr:pic>
      <xdr:nvPicPr>
        <xdr:cNvPr id="1" name="Picture 5" descr="ubklogga"/>
        <xdr:cNvPicPr/>
      </xdr:nvPicPr>
      <xdr:blipFill>
        <a:blip r:embed="rId1"/>
        <a:stretch/>
      </xdr:blipFill>
      <xdr:spPr>
        <a:xfrm>
          <a:off x="50400" y="3095640"/>
          <a:ext cx="1479960" cy="41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parat hos Gento"/>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Listruta"/>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53</v>
          </cell>
        </row>
        <row r="7">
          <cell r="A7">
            <v>2</v>
          </cell>
          <cell r="B7">
            <v>1</v>
          </cell>
        </row>
        <row r="8">
          <cell r="A8">
            <v>3</v>
          </cell>
          <cell r="B8">
            <v>2</v>
          </cell>
        </row>
        <row r="9">
          <cell r="A9">
            <v>4</v>
          </cell>
          <cell r="B9">
            <v>3</v>
          </cell>
        </row>
        <row r="10">
          <cell r="A10">
            <v>5</v>
          </cell>
          <cell r="B10">
            <v>4</v>
          </cell>
        </row>
        <row r="11">
          <cell r="A11">
            <v>6</v>
          </cell>
          <cell r="B11">
            <v>5</v>
          </cell>
        </row>
        <row r="12">
          <cell r="A12">
            <v>7</v>
          </cell>
          <cell r="B12">
            <v>6</v>
          </cell>
        </row>
        <row r="13">
          <cell r="A13">
            <v>8</v>
          </cell>
          <cell r="B13">
            <v>7</v>
          </cell>
        </row>
        <row r="14">
          <cell r="A14">
            <v>9</v>
          </cell>
          <cell r="B14">
            <v>8</v>
          </cell>
        </row>
        <row r="15">
          <cell r="A15">
            <v>10</v>
          </cell>
          <cell r="B15">
            <v>9</v>
          </cell>
        </row>
        <row r="16">
          <cell r="A16">
            <v>11</v>
          </cell>
          <cell r="B16">
            <v>10</v>
          </cell>
        </row>
        <row r="17">
          <cell r="A17">
            <v>12</v>
          </cell>
          <cell r="B17">
            <v>11</v>
          </cell>
        </row>
        <row r="18">
          <cell r="A18">
            <v>13</v>
          </cell>
          <cell r="B18">
            <v>12</v>
          </cell>
        </row>
        <row r="19">
          <cell r="A19">
            <v>14</v>
          </cell>
          <cell r="B19">
            <v>13</v>
          </cell>
        </row>
        <row r="20">
          <cell r="A20">
            <v>15</v>
          </cell>
          <cell r="B20">
            <v>14</v>
          </cell>
        </row>
        <row r="21">
          <cell r="A21">
            <v>16</v>
          </cell>
          <cell r="B21">
            <v>15</v>
          </cell>
        </row>
        <row r="22">
          <cell r="A22">
            <v>17</v>
          </cell>
          <cell r="B22">
            <v>16</v>
          </cell>
        </row>
        <row r="23">
          <cell r="A23">
            <v>18</v>
          </cell>
          <cell r="B23">
            <v>17</v>
          </cell>
        </row>
        <row r="24">
          <cell r="A24">
            <v>19</v>
          </cell>
          <cell r="B24">
            <v>18</v>
          </cell>
        </row>
        <row r="25">
          <cell r="A25">
            <v>20</v>
          </cell>
          <cell r="B25">
            <v>19</v>
          </cell>
        </row>
        <row r="26">
          <cell r="A26">
            <v>21</v>
          </cell>
          <cell r="B26">
            <v>20</v>
          </cell>
        </row>
        <row r="27">
          <cell r="A27">
            <v>22</v>
          </cell>
          <cell r="B27">
            <v>21</v>
          </cell>
        </row>
        <row r="28">
          <cell r="A28">
            <v>23</v>
          </cell>
          <cell r="B28">
            <v>22</v>
          </cell>
        </row>
        <row r="29">
          <cell r="A29">
            <v>24</v>
          </cell>
          <cell r="B29">
            <v>23</v>
          </cell>
        </row>
        <row r="30">
          <cell r="A30">
            <v>25</v>
          </cell>
          <cell r="B30">
            <v>35</v>
          </cell>
        </row>
        <row r="31">
          <cell r="A31">
            <v>26</v>
          </cell>
          <cell r="B31">
            <v>36</v>
          </cell>
        </row>
        <row r="32">
          <cell r="A32">
            <v>27</v>
          </cell>
          <cell r="B32">
            <v>37</v>
          </cell>
        </row>
        <row r="33">
          <cell r="A33">
            <v>28</v>
          </cell>
          <cell r="B33">
            <v>38</v>
          </cell>
        </row>
        <row r="34">
          <cell r="A34">
            <v>29</v>
          </cell>
          <cell r="B34">
            <v>39</v>
          </cell>
        </row>
        <row r="35">
          <cell r="A35">
            <v>30</v>
          </cell>
          <cell r="B35">
            <v>40</v>
          </cell>
        </row>
        <row r="36">
          <cell r="A36">
            <v>31</v>
          </cell>
          <cell r="B36">
            <v>41</v>
          </cell>
        </row>
        <row r="37">
          <cell r="A37">
            <v>32</v>
          </cell>
          <cell r="B37">
            <v>42</v>
          </cell>
        </row>
        <row r="38">
          <cell r="A38">
            <v>33</v>
          </cell>
          <cell r="B38">
            <v>43</v>
          </cell>
        </row>
        <row r="39">
          <cell r="A39">
            <v>34</v>
          </cell>
          <cell r="B39">
            <v>44</v>
          </cell>
        </row>
        <row r="40">
          <cell r="A40">
            <v>35</v>
          </cell>
          <cell r="B40">
            <v>45</v>
          </cell>
        </row>
        <row r="41">
          <cell r="A41">
            <v>36</v>
          </cell>
          <cell r="B41">
            <v>46</v>
          </cell>
        </row>
        <row r="42">
          <cell r="A42">
            <v>37</v>
          </cell>
          <cell r="B42">
            <v>47</v>
          </cell>
        </row>
        <row r="43">
          <cell r="A43">
            <v>38</v>
          </cell>
          <cell r="B43">
            <v>48</v>
          </cell>
        </row>
        <row r="44">
          <cell r="A44">
            <v>39</v>
          </cell>
          <cell r="B44">
            <v>49</v>
          </cell>
        </row>
        <row r="45">
          <cell r="A45">
            <v>40</v>
          </cell>
          <cell r="B45">
            <v>50</v>
          </cell>
        </row>
        <row r="46">
          <cell r="A46">
            <v>41</v>
          </cell>
          <cell r="B46">
            <v>51</v>
          </cell>
        </row>
        <row r="47">
          <cell r="A47">
            <v>42</v>
          </cell>
          <cell r="B47">
            <v>52</v>
          </cell>
        </row>
        <row r="48">
          <cell r="A48">
            <v>43</v>
          </cell>
          <cell r="B48">
            <v>5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E42" activeCellId="0" sqref="AE4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14"/>
    <col collapsed="false" customWidth="true" hidden="false" outlineLevel="0" max="3" min="3" style="0" width="6.85"/>
    <col collapsed="false" customWidth="true" hidden="false" outlineLevel="0" max="4" min="4" style="0" width="5.85"/>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99"/>
    <col collapsed="false" customWidth="true" hidden="false" outlineLevel="0" max="11" min="11" style="0" width="0.7"/>
    <col collapsed="false" customWidth="true" hidden="false" outlineLevel="0" max="12" min="12" style="0" width="5.41"/>
    <col collapsed="false" customWidth="true" hidden="false" outlineLevel="0" max="13" min="13" style="0" width="2.7"/>
    <col collapsed="false" customWidth="true" hidden="false" outlineLevel="0" max="14" min="14" style="0" width="0.41"/>
    <col collapsed="false" customWidth="true" hidden="false" outlineLevel="0" max="15" min="15" style="0" width="5.41"/>
    <col collapsed="false" customWidth="true" hidden="false" outlineLevel="0" max="16" min="16" style="0" width="2.7"/>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3.5" hidden="false" customHeight="true" outlineLevel="0" collapsed="false">
      <c r="A4" s="8" t="s">
        <v>0</v>
      </c>
      <c r="B4" s="9" t="n">
        <f aca="false">VLOOKUP(28,[1]Avdrag!A6:B48,2)</f>
        <v>38</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6</v>
      </c>
      <c r="C5" s="3"/>
      <c r="D5" s="4"/>
      <c r="E5" s="2"/>
      <c r="F5" s="16"/>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7"/>
      <c r="AK5" s="18"/>
      <c r="AL5" s="18"/>
      <c r="AM5" s="19"/>
    </row>
    <row r="6" customFormat="false" ht="12.75" hidden="false" customHeight="false" outlineLevel="0" collapsed="false">
      <c r="A6" s="20" t="s">
        <v>14</v>
      </c>
      <c r="B6" s="21" t="s">
        <v>15</v>
      </c>
      <c r="C6" s="22"/>
      <c r="D6" s="11" t="n">
        <v>1</v>
      </c>
      <c r="E6" s="2"/>
      <c r="F6" s="23" t="n">
        <v>1</v>
      </c>
      <c r="G6" s="6" t="n">
        <f aca="false">IF(LEFT($D6,1)=LEFT(F6,1),1,IF(LEFT($D6,1)=RIGHT(F6,1),1,0))</f>
        <v>1</v>
      </c>
      <c r="H6" s="6"/>
      <c r="I6" s="24" t="n">
        <v>1</v>
      </c>
      <c r="J6" s="6" t="n">
        <f aca="false">IF(LEFT($D6,1)=LEFT(I6,1),1,IF(LEFT($D6,1)=RIGHT(I6,1),1,0))</f>
        <v>1</v>
      </c>
      <c r="K6" s="6"/>
      <c r="L6" s="24" t="n">
        <v>1</v>
      </c>
      <c r="M6" s="6" t="n">
        <f aca="false">IF(LEFT($D6,1)=LEFT(L6,1),1,IF(LEFT($D6,1)=RIGHT(L6,1),1,0))</f>
        <v>1</v>
      </c>
      <c r="N6" s="6"/>
      <c r="O6" s="24" t="n">
        <v>12</v>
      </c>
      <c r="P6" s="6" t="n">
        <f aca="false">IF(LEFT($D6,1)=LEFT(O6,1),1,IF(LEFT($D6,1)=RIGHT(O6,1),1,0))</f>
        <v>1</v>
      </c>
      <c r="Q6" s="6"/>
      <c r="R6" s="24" t="n">
        <v>1</v>
      </c>
      <c r="S6" s="6" t="n">
        <f aca="false">IF(LEFT($D6,1)=LEFT(R6,1),1,IF(LEFT($D6,1)=RIGHT(R6,1),1,0))</f>
        <v>1</v>
      </c>
      <c r="T6" s="6"/>
      <c r="U6" s="24" t="s">
        <v>16</v>
      </c>
      <c r="V6" s="6" t="n">
        <f aca="false">IF(LEFT($D6,1)=LEFT(U6,1),1,IF(LEFT($D6,1)=RIGHT(U6,1),1,0))</f>
        <v>1</v>
      </c>
      <c r="W6" s="6"/>
      <c r="X6" s="24" t="n">
        <v>12</v>
      </c>
      <c r="Y6" s="6" t="n">
        <f aca="false">IF(LEFT($D6,1)=LEFT(X6,1),1,IF(LEFT($D6,1)=RIGHT(X6,1),1,0))</f>
        <v>1</v>
      </c>
      <c r="Z6" s="6"/>
      <c r="AA6" s="24" t="n">
        <v>1</v>
      </c>
      <c r="AB6" s="2" t="n">
        <f aca="false">IF(LEFT($D6,1)=LEFT(AA6,1),1,IF(LEFT($D6,1)=RIGHT(AA6,1),1,0))</f>
        <v>1</v>
      </c>
      <c r="AC6" s="24" t="s">
        <v>17</v>
      </c>
      <c r="AD6" s="6" t="n">
        <f aca="false">IF(LEFT($D6,1)=LEFT(AC6,1),1,IF(LEFT($D6,1)=RIGHT(AC6,1),1,0))</f>
        <v>0</v>
      </c>
      <c r="AE6" s="24" t="n">
        <v>12</v>
      </c>
      <c r="AF6" s="2" t="n">
        <f aca="false">IF(LEFT($D6,1)=LEFT(AE6,1),1,IF(LEFT($D6,1)=RIGHT(AE6,1),1,0))</f>
        <v>1</v>
      </c>
      <c r="AG6" s="25"/>
      <c r="AH6" s="25"/>
      <c r="AI6" s="26"/>
      <c r="AJ6" s="24"/>
      <c r="AK6" s="27"/>
      <c r="AL6" s="28"/>
      <c r="AM6" s="1" t="n">
        <f aca="false">COUNTIF(AG6:AI6,D6)</f>
        <v>0</v>
      </c>
    </row>
    <row r="7" customFormat="false" ht="12.75" hidden="false" customHeight="false" outlineLevel="0" collapsed="false">
      <c r="A7" s="20" t="s">
        <v>18</v>
      </c>
      <c r="B7" s="21" t="s">
        <v>19</v>
      </c>
      <c r="C7" s="22"/>
      <c r="D7" s="11" t="n">
        <v>1</v>
      </c>
      <c r="E7" s="2"/>
      <c r="F7" s="29" t="n">
        <v>2</v>
      </c>
      <c r="G7" s="6" t="n">
        <f aca="false">IF(LEFT($D7,1)=LEFT(F7,1),1,IF(LEFT($D7,1)=RIGHT(F7,1),1,0))</f>
        <v>0</v>
      </c>
      <c r="H7" s="6"/>
      <c r="I7" s="24" t="n">
        <v>2</v>
      </c>
      <c r="J7" s="6" t="n">
        <f aca="false">IF(LEFT($D7,1)=LEFT(I7,1),1,IF(LEFT($D7,1)=RIGHT(I7,1),1,0))</f>
        <v>0</v>
      </c>
      <c r="K7" s="6"/>
      <c r="L7" s="24" t="n">
        <v>2</v>
      </c>
      <c r="M7" s="6" t="n">
        <f aca="false">IF(LEFT($D7,1)=LEFT(L7,1),1,IF(LEFT($D7,1)=RIGHT(L7,1),1,0))</f>
        <v>0</v>
      </c>
      <c r="N7" s="6"/>
      <c r="O7" s="24" t="n">
        <v>2</v>
      </c>
      <c r="P7" s="6" t="n">
        <f aca="false">IF(LEFT($D7,1)=LEFT(O7,1),1,IF(LEFT($D7,1)=RIGHT(O7,1),1,0))</f>
        <v>0</v>
      </c>
      <c r="Q7" s="6"/>
      <c r="R7" s="24" t="n">
        <v>2</v>
      </c>
      <c r="S7" s="6" t="n">
        <f aca="false">IF(LEFT($D7,1)=LEFT(R7,1),1,IF(LEFT($D7,1)=RIGHT(R7,1),1,0))</f>
        <v>0</v>
      </c>
      <c r="T7" s="6"/>
      <c r="U7" s="24" t="n">
        <v>1</v>
      </c>
      <c r="V7" s="6" t="n">
        <f aca="false">IF(D7=U7,1,0)</f>
        <v>1</v>
      </c>
      <c r="W7" s="6"/>
      <c r="X7" s="24" t="n">
        <v>2</v>
      </c>
      <c r="Y7" s="6" t="n">
        <f aca="false">IF(LEFT($D7,1)=LEFT(X7,1),1,IF(LEFT($D7,1)=RIGHT(X7,1),1,0))</f>
        <v>0</v>
      </c>
      <c r="Z7" s="6"/>
      <c r="AA7" s="24" t="n">
        <v>2</v>
      </c>
      <c r="AB7" s="2" t="n">
        <f aca="false">IF(LEFT($D7,1)=LEFT(AA7,1),1,IF(LEFT($D7,1)=RIGHT(AA7,1),1,0))</f>
        <v>0</v>
      </c>
      <c r="AC7" s="24" t="s">
        <v>16</v>
      </c>
      <c r="AD7" s="6" t="n">
        <f aca="false">IF(LEFT($D7,1)=LEFT(AC7,1),1,IF(LEFT($D7,1)=RIGHT(AC7,1),1,0))</f>
        <v>1</v>
      </c>
      <c r="AE7" s="24" t="n">
        <v>2</v>
      </c>
      <c r="AF7" s="2" t="n">
        <f aca="false">IF(LEFT($D7,1)=LEFT(AE7,1),1,IF(LEFT($D7,1)=RIGHT(AE7,1),1,0))</f>
        <v>0</v>
      </c>
      <c r="AG7" s="25"/>
      <c r="AH7" s="25"/>
      <c r="AI7" s="26"/>
      <c r="AJ7" s="24"/>
      <c r="AK7" s="27"/>
      <c r="AL7" s="28"/>
      <c r="AM7" s="1" t="n">
        <f aca="false">COUNTIF(AG7:AI7,D7)</f>
        <v>0</v>
      </c>
    </row>
    <row r="8" customFormat="false" ht="12.75" hidden="false" customHeight="false" outlineLevel="0" collapsed="false">
      <c r="A8" s="30" t="s">
        <v>20</v>
      </c>
      <c r="B8" s="30" t="s">
        <v>21</v>
      </c>
      <c r="C8" s="31"/>
      <c r="D8" s="32" t="n">
        <v>1</v>
      </c>
      <c r="E8" s="2"/>
      <c r="F8" s="33" t="s">
        <v>17</v>
      </c>
      <c r="G8" s="6" t="n">
        <f aca="false">IF(LEFT($D8,1)=LEFT(F8,1),1,IF(LEFT($D8,1)=RIGHT(F8,1),1,0))</f>
        <v>0</v>
      </c>
      <c r="H8" s="6"/>
      <c r="I8" s="34" t="n">
        <v>1</v>
      </c>
      <c r="J8" s="6" t="n">
        <f aca="false">IF(LEFT($D8,1)=LEFT(I8,1),1,IF(LEFT($D8,1)=RIGHT(I8,1),1,0))</f>
        <v>1</v>
      </c>
      <c r="K8" s="6"/>
      <c r="L8" s="34" t="n">
        <v>1</v>
      </c>
      <c r="M8" s="6" t="n">
        <f aca="false">IF(LEFT($D8,1)=LEFT(L8,1),1,IF(LEFT($D8,1)=RIGHT(L8,1),1,0))</f>
        <v>1</v>
      </c>
      <c r="N8" s="6"/>
      <c r="O8" s="34" t="n">
        <v>1</v>
      </c>
      <c r="P8" s="6" t="n">
        <f aca="false">IF(LEFT($D8,1)=LEFT(O8,1),1,IF(LEFT($D8,1)=RIGHT(O8,1),1,0))</f>
        <v>1</v>
      </c>
      <c r="Q8" s="6"/>
      <c r="R8" s="34" t="n">
        <v>1</v>
      </c>
      <c r="S8" s="6" t="n">
        <f aca="false">IF(LEFT($D8,1)=LEFT(R8,1),1,IF(LEFT($D8,1)=RIGHT(R8,1),1,0))</f>
        <v>1</v>
      </c>
      <c r="T8" s="6"/>
      <c r="U8" s="34" t="n">
        <v>1</v>
      </c>
      <c r="V8" s="6" t="n">
        <f aca="false">IF(D8=U8,1,0)</f>
        <v>1</v>
      </c>
      <c r="W8" s="6"/>
      <c r="X8" s="34" t="n">
        <v>1</v>
      </c>
      <c r="Y8" s="6" t="n">
        <f aca="false">IF(LEFT($D8,1)=LEFT(X8,1),1,IF(LEFT($D8,1)=RIGHT(X8,1),1,0))</f>
        <v>1</v>
      </c>
      <c r="Z8" s="6"/>
      <c r="AA8" s="34" t="n">
        <v>1</v>
      </c>
      <c r="AB8" s="2" t="n">
        <f aca="false">IF(LEFT($D8,1)=LEFT(AA8,1),1,IF(LEFT($D8,1)=RIGHT(AA8,1),1,0))</f>
        <v>1</v>
      </c>
      <c r="AC8" s="34" t="n">
        <v>1</v>
      </c>
      <c r="AD8" s="6" t="n">
        <f aca="false">IF(LEFT($D8,1)=LEFT(AC8,1),1,IF(LEFT($D8,1)=RIGHT(AC8,1),1,0))</f>
        <v>1</v>
      </c>
      <c r="AE8" s="34" t="n">
        <v>1</v>
      </c>
      <c r="AF8" s="2" t="n">
        <f aca="false">IF(LEFT($D8,1)=LEFT(AE8,1),1,IF(LEFT($D8,1)=RIGHT(AE8,1),1,0))</f>
        <v>1</v>
      </c>
      <c r="AG8" s="35"/>
      <c r="AH8" s="35"/>
      <c r="AI8" s="36"/>
      <c r="AJ8" s="33"/>
      <c r="AK8" s="37"/>
      <c r="AL8" s="38"/>
      <c r="AM8" s="1" t="n">
        <f aca="false">COUNTIF(AG8:AI8,D8)</f>
        <v>0</v>
      </c>
    </row>
    <row r="9" customFormat="false" ht="12.75" hidden="false" customHeight="false" outlineLevel="0" collapsed="false">
      <c r="A9" s="20" t="s">
        <v>22</v>
      </c>
      <c r="B9" s="21" t="s">
        <v>23</v>
      </c>
      <c r="C9" s="39"/>
      <c r="D9" s="11" t="n">
        <v>2</v>
      </c>
      <c r="E9" s="2"/>
      <c r="F9" s="23" t="n">
        <v>1</v>
      </c>
      <c r="G9" s="6" t="n">
        <f aca="false">IF(LEFT($D9,1)=LEFT(F9,1),1,IF(LEFT($D9,1)=RIGHT(F9,1),1,0))</f>
        <v>0</v>
      </c>
      <c r="H9" s="6"/>
      <c r="I9" s="24" t="n">
        <v>2</v>
      </c>
      <c r="J9" s="6" t="n">
        <f aca="false">IF(LEFT($D9,1)=LEFT(I9,1),1,IF(LEFT($D9,1)=RIGHT(I9,1),1,0))</f>
        <v>1</v>
      </c>
      <c r="K9" s="6"/>
      <c r="L9" s="24" t="n">
        <v>2</v>
      </c>
      <c r="M9" s="6" t="n">
        <f aca="false">IF(LEFT($D9,1)=LEFT(L9,1),1,IF(LEFT($D9,1)=RIGHT(L9,1),1,0))</f>
        <v>1</v>
      </c>
      <c r="N9" s="6"/>
      <c r="O9" s="24" t="n">
        <v>2</v>
      </c>
      <c r="P9" s="6" t="n">
        <f aca="false">IF(LEFT($D9,1)=LEFT(O9,1),1,IF(LEFT($D9,1)=RIGHT(O9,1),1,0))</f>
        <v>1</v>
      </c>
      <c r="Q9" s="6"/>
      <c r="R9" s="24" t="n">
        <v>2</v>
      </c>
      <c r="S9" s="6" t="n">
        <f aca="false">IF(LEFT($D9,1)=LEFT(R9,1),1,IF(LEFT($D9,1)=RIGHT(R9,1),1,0))</f>
        <v>1</v>
      </c>
      <c r="T9" s="6"/>
      <c r="U9" s="24" t="n">
        <v>2</v>
      </c>
      <c r="V9" s="6" t="n">
        <f aca="false">IF(D9=U9,1,0)</f>
        <v>1</v>
      </c>
      <c r="W9" s="6"/>
      <c r="X9" s="24" t="n">
        <v>2</v>
      </c>
      <c r="Y9" s="6" t="n">
        <f aca="false">IF(LEFT($D9,1)=LEFT(X9,1),1,IF(LEFT($D9,1)=RIGHT(X9,1),1,0))</f>
        <v>1</v>
      </c>
      <c r="Z9" s="6"/>
      <c r="AA9" s="24" t="n">
        <v>2</v>
      </c>
      <c r="AB9" s="2" t="n">
        <f aca="false">IF(LEFT($D9,1)=LEFT(AA9,1),1,IF(LEFT($D9,1)=RIGHT(AA9,1),1,0))</f>
        <v>1</v>
      </c>
      <c r="AC9" s="24" t="n">
        <v>2</v>
      </c>
      <c r="AD9" s="6" t="n">
        <f aca="false">IF(LEFT($D9,1)=LEFT(AC9,1),1,IF(LEFT($D9,1)=RIGHT(AC9,1),1,0))</f>
        <v>1</v>
      </c>
      <c r="AE9" s="24" t="s">
        <v>16</v>
      </c>
      <c r="AF9" s="2" t="n">
        <f aca="false">IF(LEFT($D9,1)=LEFT(AE9,1),1,IF(LEFT($D9,1)=RIGHT(AE9,1),1,0))</f>
        <v>0</v>
      </c>
      <c r="AG9" s="25"/>
      <c r="AH9" s="25"/>
      <c r="AI9" s="40"/>
      <c r="AJ9" s="23"/>
      <c r="AK9" s="27"/>
      <c r="AL9" s="41"/>
      <c r="AM9" s="1" t="n">
        <f aca="false">COUNTIF(AG9:AI9,D9)</f>
        <v>0</v>
      </c>
    </row>
    <row r="10" customFormat="false" ht="12.75" hidden="false" customHeight="false" outlineLevel="0" collapsed="false">
      <c r="A10" s="20" t="s">
        <v>24</v>
      </c>
      <c r="B10" s="21" t="s">
        <v>25</v>
      </c>
      <c r="C10" s="22"/>
      <c r="D10" s="11" t="s">
        <v>17</v>
      </c>
      <c r="E10" s="2"/>
      <c r="F10" s="23" t="n">
        <v>1</v>
      </c>
      <c r="G10" s="6" t="n">
        <f aca="false">IF(LEFT($D10,1)=LEFT(F10,1),1,IF(LEFT($D10,1)=RIGHT(F10,1),1,0))</f>
        <v>0</v>
      </c>
      <c r="H10" s="6"/>
      <c r="I10" s="24" t="s">
        <v>16</v>
      </c>
      <c r="J10" s="6" t="n">
        <f aca="false">IF(LEFT($D10,1)=LEFT(I10,1),1,IF(LEFT($D10,1)=RIGHT(I10,1),1,0))</f>
        <v>1</v>
      </c>
      <c r="K10" s="6"/>
      <c r="L10" s="24" t="s">
        <v>26</v>
      </c>
      <c r="M10" s="6" t="n">
        <f aca="false">IF(LEFT($D10,1)=LEFT(L10,1),1,IF(LEFT($D10,1)=RIGHT(L10,1),1,0))</f>
        <v>1</v>
      </c>
      <c r="N10" s="6"/>
      <c r="O10" s="24" t="n">
        <v>2</v>
      </c>
      <c r="P10" s="6" t="n">
        <f aca="false">IF(LEFT($D10,1)=LEFT(O10,1),1,IF(LEFT($D10,1)=RIGHT(O10,1),1,0))</f>
        <v>0</v>
      </c>
      <c r="Q10" s="6"/>
      <c r="R10" s="24" t="n">
        <v>12</v>
      </c>
      <c r="S10" s="6" t="n">
        <f aca="false">IF(LEFT($D10,1)=LEFT(R10,1),1,IF(LEFT($D10,1)=RIGHT(R10,1),1,0))</f>
        <v>0</v>
      </c>
      <c r="T10" s="6"/>
      <c r="U10" s="24" t="s">
        <v>17</v>
      </c>
      <c r="V10" s="6" t="n">
        <f aca="false">IF(D10=U10,1,0)</f>
        <v>1</v>
      </c>
      <c r="W10" s="6"/>
      <c r="X10" s="24" t="s">
        <v>17</v>
      </c>
      <c r="Y10" s="6" t="n">
        <f aca="false">IF(LEFT($D10,1)=LEFT(X10,1),1,IF(LEFT($D10,1)=RIGHT(X10,1),1,0))</f>
        <v>1</v>
      </c>
      <c r="Z10" s="6"/>
      <c r="AA10" s="24" t="n">
        <v>2</v>
      </c>
      <c r="AB10" s="2" t="n">
        <f aca="false">IF(LEFT($D10,1)=LEFT(AA10,1),1,IF(LEFT($D10,1)=RIGHT(AA10,1),1,0))</f>
        <v>0</v>
      </c>
      <c r="AC10" s="24" t="n">
        <v>1</v>
      </c>
      <c r="AD10" s="6" t="n">
        <f aca="false">IF(LEFT($D10,1)=LEFT(AC10,1),1,IF(LEFT($D10,1)=RIGHT(AC10,1),1,0))</f>
        <v>0</v>
      </c>
      <c r="AE10" s="24" t="n">
        <v>2</v>
      </c>
      <c r="AF10" s="2" t="n">
        <f aca="false">IF(LEFT($D10,1)=LEFT(AE10,1),1,IF(LEFT($D10,1)=RIGHT(AE10,1),1,0))</f>
        <v>0</v>
      </c>
      <c r="AG10" s="25"/>
      <c r="AH10" s="25"/>
      <c r="AI10" s="26"/>
      <c r="AJ10" s="24"/>
      <c r="AK10" s="27"/>
      <c r="AL10" s="28"/>
      <c r="AM10" s="1" t="n">
        <f aca="false">COUNTIF(AG10:AI10,D10)</f>
        <v>0</v>
      </c>
    </row>
    <row r="11" customFormat="false" ht="12.75" hidden="false" customHeight="false" outlineLevel="0" collapsed="false">
      <c r="A11" s="30" t="s">
        <v>27</v>
      </c>
      <c r="B11" s="30" t="s">
        <v>28</v>
      </c>
      <c r="C11" s="42"/>
      <c r="D11" s="32" t="n">
        <v>2</v>
      </c>
      <c r="E11" s="2"/>
      <c r="F11" s="43" t="n">
        <v>12</v>
      </c>
      <c r="G11" s="6" t="n">
        <f aca="false">IF(LEFT($D11,1)=LEFT(F11,1),1,IF(LEFT($D11,1)=RIGHT(F11,1),1,0))</f>
        <v>1</v>
      </c>
      <c r="H11" s="6"/>
      <c r="I11" s="34" t="s">
        <v>26</v>
      </c>
      <c r="J11" s="6" t="n">
        <f aca="false">IF(LEFT($D11,1)=LEFT(I11,1),1,IF(LEFT($D11,1)=RIGHT(I11,1),1,0))</f>
        <v>1</v>
      </c>
      <c r="K11" s="6"/>
      <c r="L11" s="34" t="s">
        <v>26</v>
      </c>
      <c r="M11" s="6" t="n">
        <f aca="false">IF(LEFT($D11,1)=LEFT(L11,1),1,IF(LEFT($D11,1)=RIGHT(L11,1),1,0))</f>
        <v>1</v>
      </c>
      <c r="N11" s="6"/>
      <c r="O11" s="34" t="n">
        <v>2</v>
      </c>
      <c r="P11" s="6" t="n">
        <f aca="false">IF(LEFT($D11,1)=LEFT(O11,1),1,IF(LEFT($D11,1)=RIGHT(O11,1),1,0))</f>
        <v>1</v>
      </c>
      <c r="Q11" s="6"/>
      <c r="R11" s="34" t="n">
        <v>2</v>
      </c>
      <c r="S11" s="6" t="n">
        <f aca="false">IF(LEFT($D11,1)=LEFT(R11,1),1,IF(LEFT($D11,1)=RIGHT(R11,1),1,0))</f>
        <v>1</v>
      </c>
      <c r="T11" s="6"/>
      <c r="U11" s="34" t="n">
        <v>2</v>
      </c>
      <c r="V11" s="6" t="n">
        <f aca="false">IF(D11=U11,1,0)</f>
        <v>1</v>
      </c>
      <c r="W11" s="6"/>
      <c r="X11" s="34" t="n">
        <v>1</v>
      </c>
      <c r="Y11" s="6" t="n">
        <f aca="false">IF(LEFT($D11,1)=LEFT(X11,1),1,IF(LEFT($D11,1)=RIGHT(X11,1),1,0))</f>
        <v>0</v>
      </c>
      <c r="Z11" s="6"/>
      <c r="AA11" s="34" t="s">
        <v>17</v>
      </c>
      <c r="AB11" s="2" t="n">
        <f aca="false">IF(LEFT($D11,1)=LEFT(AA11,1),1,IF(LEFT($D11,1)=RIGHT(AA11,1),1,0))</f>
        <v>0</v>
      </c>
      <c r="AC11" s="34" t="s">
        <v>17</v>
      </c>
      <c r="AD11" s="6" t="n">
        <f aca="false">IF(LEFT($D11,1)=LEFT(AC11,1),1,IF(LEFT($D11,1)=RIGHT(AC11,1),1,0))</f>
        <v>0</v>
      </c>
      <c r="AE11" s="34" t="n">
        <v>2</v>
      </c>
      <c r="AF11" s="2" t="n">
        <f aca="false">IF(LEFT($D11,1)=LEFT(AE11,1),1,IF(LEFT($D11,1)=RIGHT(AE11,1),1,0))</f>
        <v>1</v>
      </c>
      <c r="AG11" s="35"/>
      <c r="AH11" s="35"/>
      <c r="AI11" s="36"/>
      <c r="AJ11" s="23"/>
      <c r="AK11" s="37"/>
      <c r="AL11" s="38"/>
      <c r="AM11" s="1" t="n">
        <f aca="false">COUNTIF(AG11:AI11,D11)</f>
        <v>0</v>
      </c>
    </row>
    <row r="12" customFormat="false" ht="12.75" hidden="false" customHeight="false" outlineLevel="0" collapsed="false">
      <c r="A12" s="20" t="s">
        <v>29</v>
      </c>
      <c r="B12" s="21" t="s">
        <v>30</v>
      </c>
      <c r="C12" s="39"/>
      <c r="D12" s="11" t="n">
        <v>2</v>
      </c>
      <c r="E12" s="2"/>
      <c r="F12" s="23" t="n">
        <v>1</v>
      </c>
      <c r="G12" s="6" t="n">
        <f aca="false">IF(LEFT($D12,1)=LEFT(F12,1),1,IF(LEFT($D12,1)=RIGHT(F12,1),1,0))</f>
        <v>0</v>
      </c>
      <c r="H12" s="6"/>
      <c r="I12" s="24" t="n">
        <v>2</v>
      </c>
      <c r="J12" s="6" t="n">
        <f aca="false">IF(LEFT($D12,1)=LEFT(I12,1),1,IF(LEFT($D12,1)=RIGHT(I12,1),1,0))</f>
        <v>1</v>
      </c>
      <c r="K12" s="6"/>
      <c r="L12" s="24" t="n">
        <v>2</v>
      </c>
      <c r="M12" s="6" t="n">
        <f aca="false">IF(LEFT($D12,1)=LEFT(L12,1),1,IF(LEFT($D12,1)=RIGHT(L12,1),1,0))</f>
        <v>1</v>
      </c>
      <c r="N12" s="6"/>
      <c r="O12" s="24" t="n">
        <v>2</v>
      </c>
      <c r="P12" s="6" t="n">
        <f aca="false">IF(LEFT($D12,1)=LEFT(O12,1),1,IF(LEFT($D12,1)=RIGHT(O12,1),1,0))</f>
        <v>1</v>
      </c>
      <c r="Q12" s="6"/>
      <c r="R12" s="24" t="n">
        <v>2</v>
      </c>
      <c r="S12" s="6" t="n">
        <f aca="false">IF(LEFT($D12,1)=LEFT(R12,1),1,IF(LEFT($D12,1)=RIGHT(R12,1),1,0))</f>
        <v>1</v>
      </c>
      <c r="T12" s="6"/>
      <c r="U12" s="24" t="s">
        <v>26</v>
      </c>
      <c r="V12" s="6" t="n">
        <f aca="false">IF(D12=U12,1,0)</f>
        <v>0</v>
      </c>
      <c r="W12" s="6"/>
      <c r="X12" s="24" t="n">
        <v>2</v>
      </c>
      <c r="Y12" s="6" t="n">
        <f aca="false">IF(LEFT($D12,1)=LEFT(X12,1),1,IF(LEFT($D12,1)=RIGHT(X12,1),1,0))</f>
        <v>1</v>
      </c>
      <c r="Z12" s="6"/>
      <c r="AA12" s="24" t="n">
        <v>2</v>
      </c>
      <c r="AB12" s="2" t="n">
        <f aca="false">IF(LEFT($D12,1)=LEFT(AA12,1),1,IF(LEFT($D12,1)=RIGHT(AA12,1),1,0))</f>
        <v>1</v>
      </c>
      <c r="AC12" s="24" t="n">
        <v>2</v>
      </c>
      <c r="AD12" s="6" t="n">
        <f aca="false">IF(LEFT($D12,1)=LEFT(AC12,1),1,IF(LEFT($D12,1)=RIGHT(AC12,1),1,0))</f>
        <v>1</v>
      </c>
      <c r="AE12" s="24" t="n">
        <v>2</v>
      </c>
      <c r="AF12" s="2" t="n">
        <f aca="false">IF(LEFT($D12,1)=LEFT(AE12,1),1,IF(LEFT($D12,1)=RIGHT(AE12,1),1,0))</f>
        <v>1</v>
      </c>
      <c r="AG12" s="25"/>
      <c r="AH12" s="44"/>
      <c r="AI12" s="26"/>
      <c r="AJ12" s="23"/>
      <c r="AK12" s="27"/>
      <c r="AL12" s="28"/>
      <c r="AM12" s="1" t="n">
        <f aca="false">COUNTIF(AG12:AI12,D12)</f>
        <v>0</v>
      </c>
    </row>
    <row r="13" customFormat="false" ht="12.75" hidden="false" customHeight="false" outlineLevel="0" collapsed="false">
      <c r="A13" s="20" t="s">
        <v>31</v>
      </c>
      <c r="B13" s="21" t="s">
        <v>32</v>
      </c>
      <c r="C13" s="22"/>
      <c r="D13" s="11" t="s">
        <v>17</v>
      </c>
      <c r="E13" s="2"/>
      <c r="F13" s="23" t="s">
        <v>16</v>
      </c>
      <c r="G13" s="6" t="n">
        <f aca="false">IF(LEFT($D13,1)=LEFT(F13,1),1,IF(LEFT($D13,1)=RIGHT(F13,1),1,0))</f>
        <v>1</v>
      </c>
      <c r="H13" s="6"/>
      <c r="I13" s="24" t="n">
        <v>2</v>
      </c>
      <c r="J13" s="6" t="n">
        <f aca="false">IF(LEFT($D13,1)=LEFT(I13,1),1,IF(LEFT($D13,1)=RIGHT(I13,1),1,0))</f>
        <v>0</v>
      </c>
      <c r="K13" s="6"/>
      <c r="L13" s="24" t="s">
        <v>16</v>
      </c>
      <c r="M13" s="6" t="n">
        <f aca="false">IF(LEFT($D13,1)=LEFT(L13,1),1,IF(LEFT($D13,1)=RIGHT(L13,1),1,0))</f>
        <v>1</v>
      </c>
      <c r="N13" s="6"/>
      <c r="O13" s="24" t="n">
        <v>2</v>
      </c>
      <c r="P13" s="6" t="n">
        <f aca="false">IF(LEFT($D13,1)=LEFT(O13,1),1,IF(LEFT($D13,1)=RIGHT(O13,1),1,0))</f>
        <v>0</v>
      </c>
      <c r="Q13" s="6"/>
      <c r="R13" s="24" t="n">
        <v>12</v>
      </c>
      <c r="S13" s="6" t="n">
        <f aca="false">IF(LEFT($D13,1)=LEFT(R13,1),1,IF(LEFT($D13,1)=RIGHT(R13,1),1,0))</f>
        <v>0</v>
      </c>
      <c r="T13" s="6"/>
      <c r="U13" s="24" t="n">
        <v>12</v>
      </c>
      <c r="V13" s="6" t="n">
        <f aca="false">IF(D13=U13,1,0)</f>
        <v>0</v>
      </c>
      <c r="W13" s="6"/>
      <c r="X13" s="24" t="s">
        <v>16</v>
      </c>
      <c r="Y13" s="6" t="n">
        <f aca="false">IF(LEFT($D13,1)=LEFT(X13,1),1,IF(LEFT($D13,1)=RIGHT(X13,1),1,0))</f>
        <v>1</v>
      </c>
      <c r="Z13" s="6"/>
      <c r="AA13" s="24" t="s">
        <v>26</v>
      </c>
      <c r="AB13" s="2" t="n">
        <f aca="false">IF(LEFT($D13,1)=LEFT(AA13,1),1,IF(LEFT($D13,1)=RIGHT(AA13,1),1,0))</f>
        <v>1</v>
      </c>
      <c r="AC13" s="24" t="s">
        <v>26</v>
      </c>
      <c r="AD13" s="6" t="n">
        <f aca="false">IF(LEFT($D13,1)=LEFT(AC13,1),1,IF(LEFT($D13,1)=RIGHT(AC13,1),1,0))</f>
        <v>1</v>
      </c>
      <c r="AE13" s="24" t="n">
        <v>1</v>
      </c>
      <c r="AF13" s="2" t="n">
        <f aca="false">IF(LEFT($D13,1)=LEFT(AE13,1),1,IF(LEFT($D13,1)=RIGHT(AE13,1),1,0))</f>
        <v>0</v>
      </c>
      <c r="AG13" s="25"/>
      <c r="AH13" s="25"/>
      <c r="AI13" s="40"/>
      <c r="AJ13" s="23"/>
      <c r="AK13" s="27"/>
      <c r="AL13" s="28"/>
      <c r="AM13" s="1" t="n">
        <f aca="false">COUNTIF(AG13:AI13,D13)</f>
        <v>0</v>
      </c>
    </row>
    <row r="14" customFormat="false" ht="12.75" hidden="false" customHeight="false" outlineLevel="0" collapsed="false">
      <c r="A14" s="30" t="s">
        <v>33</v>
      </c>
      <c r="B14" s="30" t="s">
        <v>34</v>
      </c>
      <c r="C14" s="42"/>
      <c r="D14" s="32" t="n">
        <v>1</v>
      </c>
      <c r="E14" s="2"/>
      <c r="F14" s="33" t="s">
        <v>17</v>
      </c>
      <c r="G14" s="6" t="n">
        <f aca="false">IF(LEFT($D14,1)=LEFT(F14,1),1,IF(LEFT($D14,1)=RIGHT(F14,1),1,0))</f>
        <v>0</v>
      </c>
      <c r="H14" s="6"/>
      <c r="I14" s="34" t="n">
        <v>1</v>
      </c>
      <c r="J14" s="6" t="n">
        <f aca="false">IF(LEFT($D14,1)=LEFT(I14,1),1,IF(LEFT($D14,1)=RIGHT(I14,1),1,0))</f>
        <v>1</v>
      </c>
      <c r="K14" s="6"/>
      <c r="L14" s="34" t="s">
        <v>17</v>
      </c>
      <c r="M14" s="6" t="n">
        <f aca="false">IF(LEFT($D14,1)=LEFT(L14,1),1,IF(LEFT($D14,1)=RIGHT(L14,1),1,0))</f>
        <v>0</v>
      </c>
      <c r="N14" s="6"/>
      <c r="O14" s="34" t="n">
        <v>2</v>
      </c>
      <c r="P14" s="6" t="n">
        <f aca="false">IF(LEFT($D14,1)=LEFT(O14,1),1,IF(LEFT($D14,1)=RIGHT(O14,1),1,0))</f>
        <v>0</v>
      </c>
      <c r="Q14" s="6"/>
      <c r="R14" s="34" t="n">
        <v>1</v>
      </c>
      <c r="S14" s="6" t="n">
        <f aca="false">IF(LEFT($D14,1)=LEFT(R14,1),1,IF(LEFT($D14,1)=RIGHT(R14,1),1,0))</f>
        <v>1</v>
      </c>
      <c r="T14" s="6"/>
      <c r="U14" s="34" t="s">
        <v>17</v>
      </c>
      <c r="V14" s="6" t="n">
        <f aca="false">IF(D14=U14,1,0)</f>
        <v>0</v>
      </c>
      <c r="W14" s="6"/>
      <c r="X14" s="34" t="n">
        <v>1</v>
      </c>
      <c r="Y14" s="6" t="n">
        <f aca="false">IF(LEFT($D14,1)=LEFT(X14,1),1,IF(LEFT($D14,1)=RIGHT(X14,1),1,0))</f>
        <v>1</v>
      </c>
      <c r="Z14" s="6"/>
      <c r="AA14" s="34" t="s">
        <v>17</v>
      </c>
      <c r="AB14" s="2" t="n">
        <f aca="false">IF(LEFT($D14,1)=LEFT(AA14,1),1,IF(LEFT($D14,1)=RIGHT(AA14,1),1,0))</f>
        <v>0</v>
      </c>
      <c r="AC14" s="34" t="n">
        <v>1</v>
      </c>
      <c r="AD14" s="6" t="n">
        <f aca="false">IF(LEFT($D14,1)=LEFT(AC14,1),1,IF(LEFT($D14,1)=RIGHT(AC14,1),1,0))</f>
        <v>1</v>
      </c>
      <c r="AE14" s="34" t="n">
        <v>2</v>
      </c>
      <c r="AF14" s="2" t="n">
        <f aca="false">IF(LEFT($D14,1)=LEFT(AE14,1),1,IF(LEFT($D14,1)=RIGHT(AE14,1),1,0))</f>
        <v>0</v>
      </c>
      <c r="AG14" s="35"/>
      <c r="AH14" s="35"/>
      <c r="AI14" s="36"/>
      <c r="AJ14" s="24"/>
      <c r="AK14" s="37"/>
      <c r="AL14" s="38"/>
      <c r="AM14" s="1" t="n">
        <f aca="false">COUNTIF(AG14:AI14,D14)</f>
        <v>0</v>
      </c>
    </row>
    <row r="15" customFormat="false" ht="12.75" hidden="false" customHeight="false" outlineLevel="0" collapsed="false">
      <c r="A15" s="20" t="s">
        <v>35</v>
      </c>
      <c r="B15" s="21" t="s">
        <v>36</v>
      </c>
      <c r="C15" s="39"/>
      <c r="D15" s="11" t="s">
        <v>17</v>
      </c>
      <c r="E15" s="2"/>
      <c r="F15" s="29" t="s">
        <v>16</v>
      </c>
      <c r="G15" s="6" t="n">
        <f aca="false">IF(LEFT($D15,1)=LEFT(F15,1),1,IF(LEFT($D15,1)=RIGHT(F15,1),1,0))</f>
        <v>1</v>
      </c>
      <c r="H15" s="6"/>
      <c r="I15" s="24" t="s">
        <v>26</v>
      </c>
      <c r="J15" s="6" t="n">
        <f aca="false">IF(LEFT($D15,1)=LEFT(I15,1),1,IF(LEFT($D15,1)=RIGHT(I15,1),1,0))</f>
        <v>1</v>
      </c>
      <c r="K15" s="6"/>
      <c r="L15" s="24" t="s">
        <v>16</v>
      </c>
      <c r="M15" s="6" t="n">
        <f aca="false">IF(LEFT($D15,1)=LEFT(L15,1),1,IF(LEFT($D15,1)=RIGHT(L15,1),1,0))</f>
        <v>1</v>
      </c>
      <c r="N15" s="6"/>
      <c r="O15" s="24" t="s">
        <v>26</v>
      </c>
      <c r="P15" s="6" t="n">
        <f aca="false">IF(LEFT($D15,1)=LEFT(O15,1),1,IF(LEFT($D15,1)=RIGHT(O15,1),1,0))</f>
        <v>1</v>
      </c>
      <c r="Q15" s="6"/>
      <c r="R15" s="24" t="s">
        <v>16</v>
      </c>
      <c r="S15" s="6" t="n">
        <f aca="false">IF(LEFT($D15,1)=LEFT(R15,1),1,IF(LEFT($D15,1)=RIGHT(R15,1),1,0))</f>
        <v>1</v>
      </c>
      <c r="T15" s="6"/>
      <c r="U15" s="24" t="n">
        <v>1</v>
      </c>
      <c r="V15" s="6" t="n">
        <f aca="false">IF(D15=U15,1,0)</f>
        <v>0</v>
      </c>
      <c r="W15" s="6"/>
      <c r="X15" s="24" t="n">
        <v>12</v>
      </c>
      <c r="Y15" s="6" t="n">
        <f aca="false">IF(LEFT($D15,1)=LEFT(X15,1),1,IF(LEFT($D15,1)=RIGHT(X15,1),1,0))</f>
        <v>0</v>
      </c>
      <c r="Z15" s="6"/>
      <c r="AA15" s="24" t="n">
        <v>2</v>
      </c>
      <c r="AB15" s="2" t="n">
        <f aca="false">IF(LEFT($D15,1)=LEFT(AA15,1),1,IF(LEFT($D15,1)=RIGHT(AA15,1),1,0))</f>
        <v>0</v>
      </c>
      <c r="AC15" s="24" t="s">
        <v>16</v>
      </c>
      <c r="AD15" s="6" t="n">
        <f aca="false">IF(LEFT($D15,1)=LEFT(AC15,1),1,IF(LEFT($D15,1)=RIGHT(AC15,1),1,0))</f>
        <v>1</v>
      </c>
      <c r="AE15" s="24" t="n">
        <v>1</v>
      </c>
      <c r="AF15" s="2" t="n">
        <f aca="false">IF(LEFT($D15,1)=LEFT(AE15,1),1,IF(LEFT($D15,1)=RIGHT(AE15,1),1,0))</f>
        <v>0</v>
      </c>
      <c r="AG15" s="25"/>
      <c r="AH15" s="25"/>
      <c r="AI15" s="26"/>
      <c r="AJ15" s="24"/>
      <c r="AK15" s="27"/>
      <c r="AL15" s="28"/>
      <c r="AM15" s="1" t="n">
        <f aca="false">COUNTIF(AG15:AI15,D15)</f>
        <v>0</v>
      </c>
    </row>
    <row r="16" customFormat="false" ht="12.75" hidden="false" customHeight="false" outlineLevel="0" collapsed="false">
      <c r="A16" s="20" t="s">
        <v>37</v>
      </c>
      <c r="B16" s="21" t="s">
        <v>38</v>
      </c>
      <c r="C16" s="39"/>
      <c r="D16" s="11" t="n">
        <v>1</v>
      </c>
      <c r="E16" s="2"/>
      <c r="F16" s="23" t="n">
        <v>1</v>
      </c>
      <c r="G16" s="6" t="n">
        <f aca="false">IF(LEFT($D16,1)=LEFT(F16,1),1,IF(LEFT($D16,1)=RIGHT(F16,1),1,0))</f>
        <v>1</v>
      </c>
      <c r="H16" s="6"/>
      <c r="I16" s="24" t="n">
        <v>2</v>
      </c>
      <c r="J16" s="6" t="n">
        <f aca="false">IF(LEFT($D16,1)=LEFT(I16,1),1,IF(LEFT($D16,1)=RIGHT(I16,1),1,0))</f>
        <v>0</v>
      </c>
      <c r="K16" s="6"/>
      <c r="L16" s="24" t="n">
        <v>2</v>
      </c>
      <c r="M16" s="6" t="n">
        <f aca="false">IF(LEFT($D16,1)=LEFT(L16,1),1,IF(LEFT($D16,1)=RIGHT(L16,1),1,0))</f>
        <v>0</v>
      </c>
      <c r="N16" s="6"/>
      <c r="O16" s="24" t="n">
        <v>2</v>
      </c>
      <c r="P16" s="6" t="n">
        <f aca="false">IF(LEFT($D16,1)=LEFT(O16,1),1,IF(LEFT($D16,1)=RIGHT(O16,1),1,0))</f>
        <v>0</v>
      </c>
      <c r="Q16" s="6"/>
      <c r="R16" s="24" t="n">
        <v>12</v>
      </c>
      <c r="S16" s="6" t="n">
        <f aca="false">IF(LEFT($D16,1)=LEFT(R16,1),1,IF(LEFT($D16,1)=RIGHT(R16,1),1,0))</f>
        <v>1</v>
      </c>
      <c r="T16" s="6"/>
      <c r="U16" s="24" t="n">
        <v>1</v>
      </c>
      <c r="V16" s="6" t="n">
        <f aca="false">IF(D16=U16,1,0)</f>
        <v>1</v>
      </c>
      <c r="W16" s="6"/>
      <c r="X16" s="24" t="n">
        <v>1</v>
      </c>
      <c r="Y16" s="6" t="n">
        <f aca="false">IF(LEFT($D16,1)=LEFT(X16,1),1,IF(LEFT($D16,1)=RIGHT(X16,1),1,0))</f>
        <v>1</v>
      </c>
      <c r="Z16" s="6"/>
      <c r="AA16" s="24" t="n">
        <v>12</v>
      </c>
      <c r="AB16" s="2" t="n">
        <f aca="false">IF(LEFT($D16,1)=LEFT(AA16,1),1,IF(LEFT($D16,1)=RIGHT(AA16,1),1,0))</f>
        <v>1</v>
      </c>
      <c r="AC16" s="24" t="s">
        <v>26</v>
      </c>
      <c r="AD16" s="6" t="n">
        <f aca="false">IF(LEFT($D16,1)=LEFT(AC16,1),1,IF(LEFT($D16,1)=RIGHT(AC16,1),1,0))</f>
        <v>0</v>
      </c>
      <c r="AE16" s="24" t="n">
        <v>2</v>
      </c>
      <c r="AF16" s="2" t="n">
        <f aca="false">IF(LEFT($D16,1)=LEFT(AE16,1),1,IF(LEFT($D16,1)=RIGHT(AE16,1),1,0))</f>
        <v>0</v>
      </c>
      <c r="AG16" s="25"/>
      <c r="AH16" s="25"/>
      <c r="AI16" s="26"/>
      <c r="AJ16" s="24"/>
      <c r="AK16" s="27"/>
      <c r="AL16" s="28"/>
      <c r="AM16" s="1" t="n">
        <f aca="false">COUNTIF(AG16:AI16,D16)</f>
        <v>0</v>
      </c>
    </row>
    <row r="17" customFormat="false" ht="12.75" hidden="false" customHeight="false" outlineLevel="0" collapsed="false">
      <c r="A17" s="20" t="s">
        <v>39</v>
      </c>
      <c r="B17" s="21" t="s">
        <v>40</v>
      </c>
      <c r="C17" s="22"/>
      <c r="D17" s="11" t="n">
        <v>1</v>
      </c>
      <c r="E17" s="2"/>
      <c r="F17" s="23" t="n">
        <v>1</v>
      </c>
      <c r="G17" s="6" t="n">
        <f aca="false">IF(LEFT($D17,1)=LEFT(F17,1),1,IF(LEFT($D17,1)=RIGHT(F17,1),1,0))</f>
        <v>1</v>
      </c>
      <c r="H17" s="6"/>
      <c r="I17" s="24" t="n">
        <v>1</v>
      </c>
      <c r="J17" s="6" t="n">
        <f aca="false">IF(LEFT($D17,1)=LEFT(I17,1),1,IF(LEFT($D17,1)=RIGHT(I17,1),1,0))</f>
        <v>1</v>
      </c>
      <c r="K17" s="6"/>
      <c r="L17" s="24" t="n">
        <v>1</v>
      </c>
      <c r="M17" s="6" t="n">
        <f aca="false">IF(LEFT($D17,1)=LEFT(L17,1),1,IF(LEFT($D17,1)=RIGHT(L17,1),1,0))</f>
        <v>1</v>
      </c>
      <c r="N17" s="6"/>
      <c r="O17" s="24" t="s">
        <v>16</v>
      </c>
      <c r="P17" s="6" t="n">
        <f aca="false">IF(LEFT($D17,1)=LEFT(O17,1),1,IF(LEFT($D17,1)=RIGHT(O17,1),1,0))</f>
        <v>1</v>
      </c>
      <c r="Q17" s="6"/>
      <c r="R17" s="24" t="n">
        <v>1</v>
      </c>
      <c r="S17" s="6" t="n">
        <f aca="false">IF(LEFT($D17,1)=LEFT(R17,1),1,IF(LEFT($D17,1)=RIGHT(R17,1),1,0))</f>
        <v>1</v>
      </c>
      <c r="T17" s="6"/>
      <c r="U17" s="24" t="s">
        <v>17</v>
      </c>
      <c r="V17" s="6" t="n">
        <f aca="false">IF(D17=U17,1,0)</f>
        <v>0</v>
      </c>
      <c r="W17" s="6"/>
      <c r="X17" s="24" t="s">
        <v>26</v>
      </c>
      <c r="Y17" s="6" t="n">
        <f aca="false">IF(LEFT($D17,1)=LEFT(X17,1),1,IF(LEFT($D17,1)=RIGHT(X17,1),1,0))</f>
        <v>0</v>
      </c>
      <c r="Z17" s="6"/>
      <c r="AA17" s="24" t="s">
        <v>16</v>
      </c>
      <c r="AB17" s="2" t="n">
        <f aca="false">IF(LEFT($D17,1)=LEFT(AA17,1),1,IF(LEFT($D17,1)=RIGHT(AA17,1),1,0))</f>
        <v>1</v>
      </c>
      <c r="AC17" s="24" t="n">
        <v>1</v>
      </c>
      <c r="AD17" s="6" t="n">
        <f aca="false">IF(LEFT($D17,1)=LEFT(AC17,1),1,IF(LEFT($D17,1)=RIGHT(AC17,1),1,0))</f>
        <v>1</v>
      </c>
      <c r="AE17" s="24" t="s">
        <v>16</v>
      </c>
      <c r="AF17" s="2" t="n">
        <f aca="false">IF(LEFT($D17,1)=LEFT(AE17,1),1,IF(LEFT($D17,1)=RIGHT(AE17,1),1,0))</f>
        <v>1</v>
      </c>
      <c r="AG17" s="25"/>
      <c r="AH17" s="44"/>
      <c r="AI17" s="26"/>
      <c r="AJ17" s="24"/>
      <c r="AK17" s="27"/>
      <c r="AL17" s="28"/>
      <c r="AM17" s="1" t="n">
        <f aca="false">COUNTIF(AG17:AI17,D17)</f>
        <v>0</v>
      </c>
    </row>
    <row r="18" customFormat="false" ht="12.75" hidden="false" customHeight="false" outlineLevel="0" collapsed="false">
      <c r="A18" s="20" t="s">
        <v>41</v>
      </c>
      <c r="B18" s="21" t="s">
        <v>42</v>
      </c>
      <c r="C18" s="39"/>
      <c r="D18" s="11" t="n">
        <v>2</v>
      </c>
      <c r="E18" s="2"/>
      <c r="F18" s="33" t="n">
        <v>12</v>
      </c>
      <c r="G18" s="6" t="n">
        <f aca="false">IF(LEFT($D18,1)=LEFT(F18,1),1,IF(LEFT($D18,1)=RIGHT(F18,1),1,0))</f>
        <v>1</v>
      </c>
      <c r="H18" s="45"/>
      <c r="I18" s="34" t="n">
        <v>12</v>
      </c>
      <c r="J18" s="6" t="n">
        <f aca="false">IF(LEFT($D18,1)=LEFT(I18,1),1,IF(LEFT($D18,1)=RIGHT(I18,1),1,0))</f>
        <v>1</v>
      </c>
      <c r="K18" s="45"/>
      <c r="L18" s="34" t="n">
        <v>2</v>
      </c>
      <c r="M18" s="6" t="n">
        <f aca="false">IF(LEFT($D18,1)=LEFT(L18,1),1,IF(LEFT($D18,1)=RIGHT(L18,1),1,0))</f>
        <v>1</v>
      </c>
      <c r="N18" s="45"/>
      <c r="O18" s="34" t="s">
        <v>16</v>
      </c>
      <c r="P18" s="6" t="n">
        <f aca="false">IF(LEFT($D18,1)=LEFT(O18,1),1,IF(LEFT($D18,1)=RIGHT(O18,1),1,0))</f>
        <v>0</v>
      </c>
      <c r="Q18" s="45"/>
      <c r="R18" s="34" t="s">
        <v>17</v>
      </c>
      <c r="S18" s="6" t="n">
        <f aca="false">IF(LEFT($D18,1)=LEFT(R18,1),1,IF(LEFT($D18,1)=RIGHT(R18,1),1,0))</f>
        <v>0</v>
      </c>
      <c r="T18" s="45"/>
      <c r="U18" s="34" t="s">
        <v>16</v>
      </c>
      <c r="V18" s="45" t="n">
        <f aca="false">IF(D18=U18,1,0)</f>
        <v>0</v>
      </c>
      <c r="W18" s="45"/>
      <c r="X18" s="34" t="n">
        <v>1</v>
      </c>
      <c r="Y18" s="6" t="n">
        <f aca="false">IF(LEFT($D18,1)=LEFT(X18,1),1,IF(LEFT($D18,1)=RIGHT(X18,1),1,0))</f>
        <v>0</v>
      </c>
      <c r="Z18" s="45"/>
      <c r="AA18" s="34" t="s">
        <v>26</v>
      </c>
      <c r="AB18" s="2" t="n">
        <f aca="false">IF(LEFT($D18,1)=LEFT(AA18,1),1,IF(LEFT($D18,1)=RIGHT(AA18,1),1,0))</f>
        <v>1</v>
      </c>
      <c r="AC18" s="34" t="s">
        <v>17</v>
      </c>
      <c r="AD18" s="6" t="n">
        <f aca="false">IF(LEFT($D18,1)=LEFT(AC18,1),1,IF(LEFT($D18,1)=RIGHT(AC18,1),1,0))</f>
        <v>0</v>
      </c>
      <c r="AE18" s="34" t="s">
        <v>16</v>
      </c>
      <c r="AF18" s="2" t="n">
        <f aca="false">IF(LEFT($D18,1)=LEFT(AE18,1),1,IF(LEFT($D18,1)=RIGHT(AE18,1),1,0))</f>
        <v>0</v>
      </c>
      <c r="AG18" s="35"/>
      <c r="AH18" s="35"/>
      <c r="AI18" s="36"/>
      <c r="AJ18" s="34"/>
      <c r="AK18" s="37"/>
      <c r="AL18" s="38"/>
      <c r="AM18" s="1" t="n">
        <f aca="false">COUNTIF(AG18:AI18,D18)</f>
        <v>0</v>
      </c>
    </row>
    <row r="19" customFormat="false" ht="12.75" hidden="false" customHeight="false" outlineLevel="0" collapsed="false">
      <c r="A19" s="1"/>
      <c r="B19" s="2"/>
      <c r="C19" s="46" t="s">
        <v>43</v>
      </c>
      <c r="D19" s="4" t="s">
        <v>44</v>
      </c>
      <c r="E19" s="47"/>
      <c r="F19" s="4"/>
      <c r="G19" s="4" t="n">
        <f aca="false">IF(D19="*",SUM(G6:G18)," ")</f>
        <v>7</v>
      </c>
      <c r="H19" s="4"/>
      <c r="I19" s="4"/>
      <c r="J19" s="4" t="n">
        <f aca="false">IF(D19="*",SUM(J6:J18)," ")</f>
        <v>10</v>
      </c>
      <c r="K19" s="4"/>
      <c r="L19" s="4"/>
      <c r="M19" s="4" t="n">
        <f aca="false">IF(D19="*",SUM(M6:M18)," ")</f>
        <v>10</v>
      </c>
      <c r="N19" s="4"/>
      <c r="O19" s="4"/>
      <c r="P19" s="4" t="n">
        <f aca="false">IF(D19="*",SUM(P6:P18)," ")</f>
        <v>7</v>
      </c>
      <c r="Q19" s="4"/>
      <c r="R19" s="4"/>
      <c r="S19" s="4" t="n">
        <f aca="false">IF(D19="*",SUM(S6:S18)," ")</f>
        <v>9</v>
      </c>
      <c r="T19" s="4"/>
      <c r="U19" s="4"/>
      <c r="V19" s="4" t="n">
        <f aca="false">IF(D19="*",SUM(V6:V18)," ")</f>
        <v>7</v>
      </c>
      <c r="W19" s="4"/>
      <c r="X19" s="4"/>
      <c r="Y19" s="4" t="n">
        <f aca="false">IF(D19="*",SUM(Y6:Y18)," ")</f>
        <v>8</v>
      </c>
      <c r="Z19" s="4"/>
      <c r="AA19" s="4"/>
      <c r="AB19" s="48" t="n">
        <f aca="false">IF(D19="*",SUM(AB6:AB18)," ")</f>
        <v>8</v>
      </c>
      <c r="AC19" s="4"/>
      <c r="AD19" s="4" t="n">
        <f aca="false">IF(D19="*",SUM(AD6:AD18)," ")</f>
        <v>8</v>
      </c>
      <c r="AE19" s="4"/>
      <c r="AF19" s="4" t="n">
        <f aca="false">IF(D19="*",SUM(AF6:AF18)," ")</f>
        <v>5</v>
      </c>
      <c r="AG19" s="48"/>
      <c r="AH19" s="48"/>
      <c r="AI19" s="4"/>
      <c r="AJ19" s="4"/>
      <c r="AK19" s="49"/>
      <c r="AL19" s="49"/>
      <c r="AM19" s="50" t="n">
        <f aca="false">SUM(AM6:AM18)</f>
        <v>0</v>
      </c>
    </row>
    <row r="20" customFormat="false" ht="12.75" hidden="false" customHeight="false" outlineLevel="0" collapsed="false">
      <c r="A20" s="1"/>
      <c r="B20" s="2"/>
      <c r="C20" s="46" t="s">
        <v>45</v>
      </c>
      <c r="D20" s="4"/>
      <c r="E20" s="2"/>
      <c r="F20" s="5" t="n">
        <v>93.3</v>
      </c>
      <c r="G20" s="5"/>
      <c r="H20" s="5"/>
      <c r="I20" s="5" t="n">
        <v>95.9</v>
      </c>
      <c r="J20" s="5"/>
      <c r="K20" s="5"/>
      <c r="L20" s="5" t="n">
        <v>98.5</v>
      </c>
      <c r="M20" s="5"/>
      <c r="N20" s="5"/>
      <c r="O20" s="5" t="n">
        <v>88.5</v>
      </c>
      <c r="P20" s="5"/>
      <c r="Q20" s="5"/>
      <c r="R20" s="5" t="n">
        <v>84.6</v>
      </c>
      <c r="S20" s="5"/>
      <c r="T20" s="5"/>
      <c r="U20" s="5" t="n">
        <v>62.4</v>
      </c>
      <c r="V20" s="5"/>
      <c r="W20" s="5"/>
      <c r="X20" s="51" t="n">
        <v>100</v>
      </c>
      <c r="Y20" s="5"/>
      <c r="Z20" s="5"/>
      <c r="AA20" s="5" t="n">
        <v>85.9</v>
      </c>
      <c r="AB20" s="52"/>
      <c r="AC20" s="52" t="n">
        <v>87</v>
      </c>
      <c r="AD20" s="52"/>
      <c r="AE20" s="52" t="n">
        <v>92.2</v>
      </c>
      <c r="AF20" s="2"/>
      <c r="AG20" s="2"/>
      <c r="AH20" s="2"/>
      <c r="AI20" s="6"/>
      <c r="AJ20" s="6"/>
      <c r="AK20" s="53"/>
      <c r="AL20" s="7"/>
      <c r="AM20" s="1"/>
    </row>
    <row r="21" customFormat="false" ht="12.75" hidden="false" customHeight="false" outlineLevel="0" collapsed="false">
      <c r="A21" s="1"/>
      <c r="B21" s="2"/>
      <c r="C21" s="46" t="s">
        <v>46</v>
      </c>
      <c r="D21" s="4"/>
      <c r="E21" s="2"/>
      <c r="F21" s="5" t="n">
        <v>98</v>
      </c>
      <c r="G21" s="5"/>
      <c r="H21" s="5"/>
      <c r="I21" s="5" t="n">
        <v>98</v>
      </c>
      <c r="J21" s="5"/>
      <c r="K21" s="5"/>
      <c r="L21" s="5" t="n">
        <v>95</v>
      </c>
      <c r="M21" s="5"/>
      <c r="N21" s="5"/>
      <c r="O21" s="5" t="n">
        <v>89</v>
      </c>
      <c r="P21" s="5"/>
      <c r="Q21" s="5"/>
      <c r="R21" s="5" t="n">
        <v>97.5</v>
      </c>
      <c r="S21" s="5"/>
      <c r="T21" s="5"/>
      <c r="U21" s="5" t="n">
        <v>84</v>
      </c>
      <c r="V21" s="5"/>
      <c r="W21" s="5"/>
      <c r="X21" s="5" t="n">
        <v>110</v>
      </c>
      <c r="Y21" s="5"/>
      <c r="Z21" s="5"/>
      <c r="AA21" s="5" t="n">
        <v>104</v>
      </c>
      <c r="AB21" s="52"/>
      <c r="AC21" s="52" t="n">
        <v>104</v>
      </c>
      <c r="AD21" s="52"/>
      <c r="AE21" s="52" t="n">
        <v>100</v>
      </c>
      <c r="AF21" s="2"/>
      <c r="AG21" s="2"/>
      <c r="AH21" s="2"/>
      <c r="AI21" s="6"/>
      <c r="AJ21" s="6"/>
      <c r="AK21" s="7"/>
      <c r="AL21" s="7"/>
      <c r="AM21" s="1"/>
    </row>
    <row r="22" customFormat="false" ht="12.75" hidden="false" customHeight="false" outlineLevel="0" collapsed="false">
      <c r="A22" s="8" t="s">
        <v>47</v>
      </c>
      <c r="B22" s="54" t="n">
        <v>42637</v>
      </c>
      <c r="C22" s="3"/>
      <c r="D22" s="11"/>
      <c r="E22" s="2"/>
      <c r="F22" s="16"/>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20" t="s">
        <v>48</v>
      </c>
      <c r="B23" s="55" t="n">
        <v>53981</v>
      </c>
      <c r="C23" s="22"/>
      <c r="D23" s="11" t="s">
        <v>49</v>
      </c>
      <c r="E23" s="2"/>
      <c r="F23" s="16"/>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20" t="s">
        <v>50</v>
      </c>
      <c r="B24" s="55" t="n">
        <v>395</v>
      </c>
      <c r="C24" s="22"/>
      <c r="D24" s="11" t="s">
        <v>51</v>
      </c>
      <c r="E24" s="2"/>
      <c r="F24" s="16"/>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20" t="s">
        <v>52</v>
      </c>
      <c r="B25" s="55" t="n">
        <v>29</v>
      </c>
      <c r="C25" s="22"/>
      <c r="D25" s="11" t="s">
        <v>53</v>
      </c>
      <c r="E25" s="2"/>
      <c r="F25" s="16"/>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20" t="s">
        <v>54</v>
      </c>
      <c r="B26" s="56" t="n">
        <v>0</v>
      </c>
      <c r="C26" s="22"/>
      <c r="D26" s="11" t="s">
        <v>55</v>
      </c>
      <c r="E26" s="2"/>
      <c r="F26" s="16"/>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56</v>
      </c>
      <c r="B27" s="54"/>
      <c r="C27" s="3"/>
      <c r="D27" s="11" t="s">
        <v>49</v>
      </c>
      <c r="E27" s="2"/>
      <c r="F27" s="16"/>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20" t="s">
        <v>48</v>
      </c>
      <c r="B28" s="55"/>
      <c r="C28" s="57"/>
      <c r="D28" s="11" t="s">
        <v>57</v>
      </c>
      <c r="E28" s="2"/>
      <c r="F28" s="16"/>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20" t="s">
        <v>50</v>
      </c>
      <c r="B29" s="55"/>
      <c r="C29" s="57"/>
      <c r="D29" s="11" t="s">
        <v>51</v>
      </c>
      <c r="E29" s="2"/>
      <c r="F29" s="16"/>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20" t="s">
        <v>52</v>
      </c>
      <c r="B30" s="55"/>
      <c r="C30" s="57"/>
      <c r="D30" s="11" t="s">
        <v>58</v>
      </c>
      <c r="E30" s="2"/>
      <c r="F30" s="16"/>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20" t="s">
        <v>54</v>
      </c>
      <c r="B31" s="58"/>
      <c r="C31" s="57" t="n">
        <v>2</v>
      </c>
      <c r="D31" s="11" t="s">
        <v>59</v>
      </c>
      <c r="E31" s="2"/>
      <c r="F31" s="16"/>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1" t="s">
        <v>60</v>
      </c>
      <c r="B32" s="59" t="n">
        <v>40</v>
      </c>
      <c r="C32" s="60" t="s">
        <v>61</v>
      </c>
      <c r="D32" s="11"/>
      <c r="E32" s="2"/>
      <c r="F32" s="16"/>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5" t="s">
        <v>62</v>
      </c>
      <c r="B33" s="55" t="n">
        <f aca="false">B28+B29+B30+B31+B32</f>
        <v>40</v>
      </c>
      <c r="C33" s="61"/>
      <c r="D33" s="62"/>
      <c r="E33" s="1"/>
      <c r="F33" s="63"/>
      <c r="G33" s="64"/>
      <c r="H33" s="64"/>
      <c r="I33" s="64"/>
      <c r="J33" s="64"/>
      <c r="K33" s="64"/>
      <c r="L33" s="64"/>
      <c r="M33" s="64"/>
      <c r="N33" s="64"/>
      <c r="O33" s="64"/>
      <c r="P33" s="64"/>
      <c r="Q33" s="64"/>
      <c r="R33" s="64"/>
      <c r="S33" s="64"/>
      <c r="T33" s="64"/>
      <c r="U33" s="64"/>
      <c r="V33" s="64"/>
      <c r="W33" s="64"/>
      <c r="X33" s="64"/>
      <c r="Y33" s="64"/>
      <c r="Z33" s="64"/>
      <c r="AA33" s="64"/>
      <c r="AB33" s="1"/>
      <c r="AC33" s="1"/>
      <c r="AD33" s="1"/>
      <c r="AE33" s="1"/>
      <c r="AF33" s="1"/>
      <c r="AG33" s="1"/>
      <c r="AH33" s="1"/>
      <c r="AI33" s="64"/>
      <c r="AJ33" s="64"/>
      <c r="AK33" s="53"/>
      <c r="AL33" s="53"/>
      <c r="AM33" s="1"/>
    </row>
    <row r="34" customFormat="false" ht="12.75" hidden="false" customHeight="false" outlineLevel="0" collapsed="false">
      <c r="A34" s="1" t="s">
        <v>63</v>
      </c>
      <c r="B34" s="2" t="n">
        <v>200</v>
      </c>
      <c r="C34" s="3" t="s">
        <v>64</v>
      </c>
      <c r="D34" s="65"/>
      <c r="E34" s="2"/>
      <c r="F34" s="16"/>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65</v>
      </c>
      <c r="B35" s="2" t="n">
        <v>0</v>
      </c>
      <c r="C35" s="3"/>
      <c r="D35" s="66"/>
      <c r="E35" s="2"/>
      <c r="F35" s="16"/>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66</v>
      </c>
      <c r="B36" s="67" t="n">
        <v>-160</v>
      </c>
      <c r="C36" s="3"/>
      <c r="D36" s="66"/>
      <c r="E36" s="2"/>
      <c r="F36" s="16"/>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67</v>
      </c>
      <c r="B37" s="2" t="n">
        <f aca="false">SUM(B34:B36)</f>
        <v>40</v>
      </c>
      <c r="C37" s="3"/>
      <c r="D37" s="4"/>
      <c r="E37" s="2"/>
      <c r="F37" s="16"/>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5" right="0.75" top="1" bottom="1"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28</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07:05:23Z</dcterms:created>
  <dc:creator>Allan Stridman</dc:creator>
  <dc:description/>
  <dc:language>en-US</dc:language>
  <cp:lastModifiedBy>Allan Stridman</cp:lastModifiedBy>
  <dcterms:modified xsi:type="dcterms:W3CDTF">2016-09-26T07:05:43Z</dcterms:modified>
  <cp:revision>0</cp:revision>
  <dc:subject/>
  <dc:title/>
</cp:coreProperties>
</file>