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5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5" vbProcedure="false">Omg15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Bournemouth</t>
  </si>
  <si>
    <t xml:space="preserve">x2</t>
  </si>
  <si>
    <t xml:space="preserve">Crystal P</t>
  </si>
  <si>
    <t xml:space="preserve">Norwich</t>
  </si>
  <si>
    <t xml:space="preserve">1x</t>
  </si>
  <si>
    <t xml:space="preserve">x</t>
  </si>
  <si>
    <t xml:space="preserve">Southampton</t>
  </si>
  <si>
    <t xml:space="preserve">Newcastle</t>
  </si>
  <si>
    <t xml:space="preserve">Swansea</t>
  </si>
  <si>
    <t xml:space="preserve">Chelsea</t>
  </si>
  <si>
    <t xml:space="preserve">Watford</t>
  </si>
  <si>
    <t xml:space="preserve">Everton</t>
  </si>
  <si>
    <t xml:space="preserve">Bristol C</t>
  </si>
  <si>
    <t xml:space="preserve">Sheffield W</t>
  </si>
  <si>
    <t xml:space="preserve">Fulham</t>
  </si>
  <si>
    <t xml:space="preserve">Cardiff</t>
  </si>
  <si>
    <t xml:space="preserve">Huddersfield</t>
  </si>
  <si>
    <t xml:space="preserve">Hull</t>
  </si>
  <si>
    <t xml:space="preserve">Middlesbrough</t>
  </si>
  <si>
    <t xml:space="preserve">Preston</t>
  </si>
  <si>
    <t xml:space="preserve">QPR</t>
  </si>
  <si>
    <t xml:space="preserve">Charlton</t>
  </si>
  <si>
    <t xml:space="preserve">Reading</t>
  </si>
  <si>
    <t xml:space="preserve">Birmingham</t>
  </si>
  <si>
    <t xml:space="preserve">Wolverhampton</t>
  </si>
  <si>
    <t xml:space="preserve">Blackburn</t>
  </si>
  <si>
    <t xml:space="preserve">Häcken</t>
  </si>
  <si>
    <t xml:space="preserve">IFK Norrköping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i val="true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1</xdr:row>
      <xdr:rowOff>18720</xdr:rowOff>
    </xdr:from>
    <xdr:to>
      <xdr:col>38</xdr:col>
      <xdr:colOff>90360</xdr:colOff>
      <xdr:row>36</xdr:row>
      <xdr:rowOff>95400</xdr:rowOff>
    </xdr:to>
    <xdr:sp>
      <xdr:nvSpPr>
        <xdr:cNvPr id="0" name="Text Box 4"/>
        <xdr:cNvSpPr/>
      </xdr:nvSpPr>
      <xdr:spPr>
        <a:xfrm>
          <a:off x="2967840" y="3524040"/>
          <a:ext cx="6856560" cy="25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6 grader.  Underbart gång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Allan, Gento, Bengt, Dannel, Rolf o Engström gick. Carlzon kom med frukosten. Magnus kråka i näsan efter hemkomsten från Spanien. Janne pysslade om båten. Carlzon bjöd på frukost. Gott färskt väldigt sne' skuret bröd. Onsala korv, grönsaker, Dansk leverpastej, saltgurka. kanoo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Stridman med åtta rätt. Sämst denna omgång var Janne med fem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är det klappat och klart för danshysteri på Ruddalens skrinnaroval enligt Carlzon. Den 23 september smäller det. Arvingarna spelar upp till dans.  Hårdrockskung Kim bjuder på hårdrock i paus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nträde 150 kalabatotos.   Företagspaket skall säljas klart före sommaren för att täcka kostnader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889:- / person till Kinks föreställningen Sunny Afternoon i London. Janne och Magnus betala till: Swish: 0730-764925 , Nordea: 3053-00461810 eller cas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Oddevold 0-2. Inget bra genre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n">
        <v>14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n">
        <v>2</v>
      </c>
      <c r="G6" s="6" t="n">
        <f aca="false">IF(LEFT($D6,1)=LEFT(F6,1),1,IF(LEFT($D6,1)=RIGHT(F6,1),1,0))</f>
        <v>1</v>
      </c>
      <c r="H6" s="6"/>
      <c r="I6" s="24" t="n">
        <v>2</v>
      </c>
      <c r="J6" s="6" t="n">
        <f aca="false">IF(LEFT($D6,1)=LEFT(I6,1),1,IF(LEFT($D6,1)=RIGHT(I6,1),1,0))</f>
        <v>1</v>
      </c>
      <c r="K6" s="6" t="n">
        <f aca="false">IF(LEFT($D6,1)=LEFT(J6,1),1,IF(LEFT($D6,1)=RIGHT(J6,1),1,0))</f>
        <v>0</v>
      </c>
      <c r="L6" s="24" t="s">
        <v>16</v>
      </c>
      <c r="M6" s="6" t="n">
        <f aca="false">IF(LEFT($D6,1)=LEFT(L6,1),1,IF(LEFT($D6,1)=RIGHT(L6,1),1,0))</f>
        <v>1</v>
      </c>
      <c r="N6" s="6"/>
      <c r="O6" s="24" t="n">
        <v>2</v>
      </c>
      <c r="P6" s="6" t="n">
        <f aca="false">IF(LEFT($D6,1)=LEFT(O6,1),1,IF(LEFT($D6,1)=RIGHT(O6,1),1,0))</f>
        <v>1</v>
      </c>
      <c r="Q6" s="6"/>
      <c r="R6" s="24" t="n">
        <v>2</v>
      </c>
      <c r="S6" s="6" t="n">
        <f aca="false">IF(LEFT($D6,1)=LEFT(R6,1),1,IF(LEFT($D6,1)=RIGHT(R6,1),1,0))</f>
        <v>1</v>
      </c>
      <c r="T6" s="6"/>
      <c r="U6" s="24" t="n">
        <v>2</v>
      </c>
      <c r="V6" s="6" t="n">
        <f aca="false">IF(LEFT($D6,1)=LEFT(U6,1),1,IF(LEFT($D6,1)=RIGHT(U6,1),1,0))</f>
        <v>1</v>
      </c>
      <c r="W6" s="6"/>
      <c r="X6" s="24" t="s">
        <v>16</v>
      </c>
      <c r="Y6" s="6" t="n">
        <f aca="false">IF(LEFT($D6,1)=LEFT(X6,1),1,IF(LEFT($D6,1)=RIGHT(X6,1),1,0))</f>
        <v>1</v>
      </c>
      <c r="Z6" s="6"/>
      <c r="AA6" s="24" t="n">
        <v>2</v>
      </c>
      <c r="AB6" s="2" t="n">
        <f aca="false">IF(LEFT($D6,1)=LEFT(AA6,1),1,IF(LEFT($D6,1)=RIGHT(AA6,1),1,0))</f>
        <v>1</v>
      </c>
      <c r="AC6" s="24" t="s">
        <v>16</v>
      </c>
      <c r="AD6" s="6" t="n">
        <f aca="false">IF(LEFT($D6,1)=LEFT(AC6,1),1,IF(LEFT($D6,1)=RIGHT(AC6,1),1,0))</f>
        <v>1</v>
      </c>
      <c r="AE6" s="24" t="n">
        <v>2</v>
      </c>
      <c r="AF6" s="2" t="n">
        <f aca="false">IF(LEFT($D6,1)=LEFT(AE6,1),1,IF(LEFT($D6,1)=RIGHT(AE6,1),1,0))</f>
        <v>1</v>
      </c>
      <c r="AG6" s="25"/>
      <c r="AH6" s="26"/>
      <c r="AI6" s="27"/>
      <c r="AJ6" s="24"/>
      <c r="AK6" s="28"/>
      <c r="AL6" s="29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2</v>
      </c>
      <c r="J7" s="6" t="n">
        <f aca="false">IF(LEFT($D7,1)=LEFT(I7,1),1,IF(LEFT($D7,1)=RIGHT(I7,1),1,0))</f>
        <v>1</v>
      </c>
      <c r="K7" s="6" t="n">
        <f aca="false">IF(LEFT($D7,1)=LEFT(J7,1),1,IF(LEFT($D7,1)=RIGHT(J7,1),1,0))</f>
        <v>1</v>
      </c>
      <c r="L7" s="24" t="s">
        <v>16</v>
      </c>
      <c r="M7" s="6" t="n">
        <f aca="false">IF(LEFT($D7,1)=LEFT(L7,1),1,IF(LEFT($D7,1)=RIGHT(L7,1),1,0))</f>
        <v>0</v>
      </c>
      <c r="N7" s="6"/>
      <c r="O7" s="24" t="s">
        <v>19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/>
      <c r="U7" s="24" t="s">
        <v>20</v>
      </c>
      <c r="V7" s="6" t="n">
        <f aca="false">IF(LEFT($D7,1)=LEFT(U7,1),1,IF(LEFT($D7,1)=RIGHT(U7,1),1,0))</f>
        <v>0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s">
        <v>20</v>
      </c>
      <c r="AB7" s="2" t="n">
        <f aca="false">IF(LEFT($D7,1)=LEFT(AA7,1),1,IF(LEFT($D7,1)=RIGHT(AA7,1),1,0))</f>
        <v>0</v>
      </c>
      <c r="AC7" s="24" t="n">
        <v>1</v>
      </c>
      <c r="AD7" s="6" t="n">
        <f aca="false">IF(LEFT($D7,1)=LEFT(AC7,1),1,IF(LEFT($D7,1)=RIGHT(AC7,1),1,0))</f>
        <v>1</v>
      </c>
      <c r="AE7" s="24" t="s">
        <v>19</v>
      </c>
      <c r="AF7" s="2" t="n">
        <f aca="false">IF(LEFT($D7,1)=LEFT(AE7,1),1,IF(LEFT($D7,1)=RIGHT(AE7,1),1,0))</f>
        <v>1</v>
      </c>
      <c r="AG7" s="26"/>
      <c r="AH7" s="26"/>
      <c r="AI7" s="27"/>
      <c r="AJ7" s="24"/>
      <c r="AK7" s="28"/>
      <c r="AL7" s="29"/>
      <c r="AM7" s="1" t="n">
        <f aca="false">COUNTIF(AG7:AI7,D7)</f>
        <v>0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n">
        <v>1</v>
      </c>
      <c r="E8" s="2"/>
      <c r="F8" s="33" t="s">
        <v>19</v>
      </c>
      <c r="G8" s="6" t="n">
        <f aca="false">IF(LEFT($D8,1)=LEFT(F8,1),1,IF(LEFT($D8,1)=RIGHT(F8,1),1,0))</f>
        <v>1</v>
      </c>
      <c r="H8" s="6"/>
      <c r="I8" s="34" t="n">
        <v>1</v>
      </c>
      <c r="J8" s="6" t="n">
        <f aca="false">IF(LEFT($D8,1)=LEFT(I8,1),1,IF(LEFT($D8,1)=RIGHT(I8,1),1,0))</f>
        <v>1</v>
      </c>
      <c r="K8" s="6" t="n">
        <f aca="false">IF(LEFT($D8,1)=LEFT(J8,1),1,IF(LEFT($D8,1)=RIGHT(J8,1),1,0))</f>
        <v>1</v>
      </c>
      <c r="L8" s="34" t="n">
        <v>1</v>
      </c>
      <c r="M8" s="6" t="n">
        <f aca="false">IF(LEFT($D8,1)=LEFT(L8,1),1,IF(LEFT($D8,1)=RIGHT(L8,1),1,0))</f>
        <v>1</v>
      </c>
      <c r="N8" s="6"/>
      <c r="O8" s="34" t="n">
        <v>1</v>
      </c>
      <c r="P8" s="6" t="n">
        <f aca="false">IF(LEFT($D8,1)=LEFT(O8,1),1,IF(LEFT($D8,1)=RIGHT(O8,1),1,0))</f>
        <v>1</v>
      </c>
      <c r="Q8" s="6"/>
      <c r="R8" s="34" t="n">
        <v>1</v>
      </c>
      <c r="S8" s="6" t="n">
        <f aca="false">IF(LEFT($D8,1)=LEFT(R8,1),1,IF(LEFT($D8,1)=RIGHT(R8,1),1,0))</f>
        <v>1</v>
      </c>
      <c r="T8" s="6"/>
      <c r="U8" s="34" t="n">
        <v>1</v>
      </c>
      <c r="V8" s="6" t="n">
        <f aca="false">IF(LEFT($D8,1)=LEFT(U8,1),1,IF(LEFT($D8,1)=RIGHT(U8,1),1,0))</f>
        <v>1</v>
      </c>
      <c r="W8" s="6"/>
      <c r="X8" s="34" t="s">
        <v>19</v>
      </c>
      <c r="Y8" s="6" t="n">
        <f aca="false">IF(LEFT($D8,1)=LEFT(X8,1),1,IF(LEFT($D8,1)=RIGHT(X8,1),1,0))</f>
        <v>1</v>
      </c>
      <c r="Z8" s="6"/>
      <c r="AA8" s="34" t="n">
        <v>1</v>
      </c>
      <c r="AB8" s="2" t="n">
        <f aca="false">IF(LEFT($D8,1)=LEFT(AA8,1),1,IF(LEFT($D8,1)=RIGHT(AA8,1),1,0))</f>
        <v>1</v>
      </c>
      <c r="AC8" s="34" t="n">
        <v>1</v>
      </c>
      <c r="AD8" s="6" t="n">
        <f aca="false">IF(LEFT($D8,1)=LEFT(AC8,1),1,IF(LEFT($D8,1)=RIGHT(AC8,1),1,0))</f>
        <v>1</v>
      </c>
      <c r="AE8" s="34" t="n">
        <v>1</v>
      </c>
      <c r="AF8" s="2" t="n">
        <f aca="false">IF(LEFT($D8,1)=LEFT(AE8,1),1,IF(LEFT($D8,1)=RIGHT(AE8,1),1,0))</f>
        <v>1</v>
      </c>
      <c r="AG8" s="35"/>
      <c r="AH8" s="36"/>
      <c r="AI8" s="37"/>
      <c r="AJ8" s="33"/>
      <c r="AK8" s="38"/>
      <c r="AL8" s="39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40"/>
      <c r="D9" s="11" t="n">
        <v>1</v>
      </c>
      <c r="E9" s="2"/>
      <c r="F9" s="23" t="n">
        <v>2</v>
      </c>
      <c r="G9" s="6" t="n">
        <f aca="false">IF(LEFT($D9,1)=LEFT(F9,1),1,IF(LEFT($D9,1)=RIGHT(F9,1),1,0))</f>
        <v>0</v>
      </c>
      <c r="H9" s="6"/>
      <c r="I9" s="24" t="n">
        <v>2</v>
      </c>
      <c r="J9" s="6" t="n">
        <f aca="false">IF(LEFT($D9,1)=LEFT(I9,1),1,IF(LEFT($D9,1)=RIGHT(I9,1),1,0))</f>
        <v>0</v>
      </c>
      <c r="K9" s="6" t="n">
        <f aca="false">IF(LEFT($D9,1)=LEFT(J9,1),1,IF(LEFT($D9,1)=RIGHT(J9,1),1,0))</f>
        <v>0</v>
      </c>
      <c r="L9" s="24" t="n">
        <v>2</v>
      </c>
      <c r="M9" s="6" t="n">
        <f aca="false">IF(LEFT($D9,1)=LEFT(L9,1),1,IF(LEFT($D9,1)=RIGHT(L9,1),1,0))</f>
        <v>0</v>
      </c>
      <c r="N9" s="6"/>
      <c r="O9" s="24" t="s">
        <v>16</v>
      </c>
      <c r="P9" s="6" t="n">
        <f aca="false">IF(LEFT($D9,1)=LEFT(O9,1),1,IF(LEFT($D9,1)=RIGHT(O9,1),1,0))</f>
        <v>0</v>
      </c>
      <c r="Q9" s="6"/>
      <c r="R9" s="24" t="n">
        <v>2</v>
      </c>
      <c r="S9" s="6" t="n">
        <f aca="false">IF(LEFT($D9,1)=LEFT(R9,1),1,IF(LEFT($D9,1)=RIGHT(R9,1),1,0))</f>
        <v>0</v>
      </c>
      <c r="T9" s="6"/>
      <c r="U9" s="24" t="n">
        <v>2</v>
      </c>
      <c r="V9" s="6" t="n">
        <f aca="false">IF(LEFT($D9,1)=LEFT(U9,1),1,IF(LEFT($D9,1)=RIGHT(U9,1),1,0))</f>
        <v>0</v>
      </c>
      <c r="W9" s="6"/>
      <c r="X9" s="24" t="n">
        <v>2</v>
      </c>
      <c r="Y9" s="6" t="n">
        <f aca="false">IF(LEFT($D9,1)=LEFT(X9,1),1,IF(LEFT($D9,1)=RIGHT(X9,1),1,0))</f>
        <v>0</v>
      </c>
      <c r="Z9" s="6"/>
      <c r="AA9" s="24" t="s">
        <v>16</v>
      </c>
      <c r="AB9" s="2" t="n">
        <f aca="false">IF(LEFT($D9,1)=LEFT(AA9,1),1,IF(LEFT($D9,1)=RIGHT(AA9,1),1,0))</f>
        <v>0</v>
      </c>
      <c r="AC9" s="24" t="n">
        <v>2</v>
      </c>
      <c r="AD9" s="6" t="n">
        <f aca="false">IF(LEFT($D9,1)=LEFT(AC9,1),1,IF(LEFT($D9,1)=RIGHT(AC9,1),1,0))</f>
        <v>0</v>
      </c>
      <c r="AE9" s="24" t="n">
        <v>2</v>
      </c>
      <c r="AF9" s="2" t="n">
        <f aca="false">IF(LEFT($D9,1)=LEFT(AE9,1),1,IF(LEFT($D9,1)=RIGHT(AE9,1),1,0))</f>
        <v>0</v>
      </c>
      <c r="AG9" s="25"/>
      <c r="AH9" s="26"/>
      <c r="AI9" s="41"/>
      <c r="AJ9" s="23"/>
      <c r="AK9" s="28"/>
      <c r="AL9" s="42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s">
        <v>20</v>
      </c>
      <c r="E10" s="2"/>
      <c r="F10" s="23" t="n">
        <v>12</v>
      </c>
      <c r="G10" s="6" t="n">
        <f aca="false">IF(LEFT($D10,1)=LEFT(F10,1),1,IF(LEFT($D10,1)=RIGHT(F10,1),1,0))</f>
        <v>0</v>
      </c>
      <c r="H10" s="6"/>
      <c r="I10" s="24" t="s">
        <v>16</v>
      </c>
      <c r="J10" s="6" t="n">
        <f aca="false">IF(LEFT($D10,1)=LEFT(I10,1),1,IF(LEFT($D10,1)=RIGHT(I10,1),1,0))</f>
        <v>1</v>
      </c>
      <c r="K10" s="6" t="n">
        <f aca="false">IF(LEFT($D10,1)=LEFT(J10,1),1,IF(LEFT($D10,1)=RIGHT(J10,1),1,0))</f>
        <v>0</v>
      </c>
      <c r="L10" s="24" t="s">
        <v>20</v>
      </c>
      <c r="M10" s="6" t="n">
        <f aca="false">IF(LEFT($D10,1)=LEFT(L10,1),1,IF(LEFT($D10,1)=RIGHT(L10,1),1,0))</f>
        <v>1</v>
      </c>
      <c r="N10" s="6"/>
      <c r="O10" s="24" t="n">
        <v>2</v>
      </c>
      <c r="P10" s="6" t="n">
        <f aca="false">IF(LEFT($D10,1)=LEFT(O10,1),1,IF(LEFT($D10,1)=RIGHT(O10,1),1,0))</f>
        <v>0</v>
      </c>
      <c r="Q10" s="6"/>
      <c r="R10" s="24" t="n">
        <v>2</v>
      </c>
      <c r="S10" s="6" t="n">
        <f aca="false">IF(LEFT($D10,1)=LEFT(R10,1),1,IF(LEFT($D10,1)=RIGHT(R10,1),1,0))</f>
        <v>0</v>
      </c>
      <c r="T10" s="6"/>
      <c r="U10" s="24" t="s">
        <v>19</v>
      </c>
      <c r="V10" s="6" t="n">
        <f aca="false">IF(LEFT($D10,1)=LEFT(U10,1),1,IF(LEFT($D10,1)=RIGHT(U10,1),1,0))</f>
        <v>1</v>
      </c>
      <c r="W10" s="6"/>
      <c r="X10" s="24" t="n">
        <v>2</v>
      </c>
      <c r="Y10" s="6" t="n">
        <f aca="false">IF(LEFT($D10,1)=LEFT(X10,1),1,IF(LEFT($D10,1)=RIGHT(X10,1),1,0))</f>
        <v>0</v>
      </c>
      <c r="Z10" s="6"/>
      <c r="AA10" s="24" t="s">
        <v>20</v>
      </c>
      <c r="AB10" s="2" t="n">
        <f aca="false">IF(LEFT($D10,1)=LEFT(AA10,1),1,IF(LEFT($D10,1)=RIGHT(AA10,1),1,0))</f>
        <v>1</v>
      </c>
      <c r="AC10" s="24" t="s">
        <v>16</v>
      </c>
      <c r="AD10" s="6" t="n">
        <f aca="false">IF(LEFT($D10,1)=LEFT(AC10,1),1,IF(LEFT($D10,1)=RIGHT(AC10,1),1,0))</f>
        <v>1</v>
      </c>
      <c r="AE10" s="24" t="n">
        <v>12</v>
      </c>
      <c r="AF10" s="2" t="n">
        <f aca="false">IF(LEFT($D10,1)=LEFT(AE10,1),1,IF(LEFT($D10,1)=RIGHT(AE10,1),1,0))</f>
        <v>0</v>
      </c>
      <c r="AG10" s="26"/>
      <c r="AH10" s="25"/>
      <c r="AI10" s="27"/>
      <c r="AJ10" s="24"/>
      <c r="AK10" s="28"/>
      <c r="AL10" s="29"/>
      <c r="AM10" s="1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43"/>
      <c r="D11" s="32" t="n">
        <v>1</v>
      </c>
      <c r="E11" s="2"/>
      <c r="F11" s="33" t="n">
        <v>2</v>
      </c>
      <c r="G11" s="6" t="n">
        <f aca="false">IF(LEFT($D11,1)=LEFT(F11,1),1,IF(LEFT($D11,1)=RIGHT(F11,1),1,0))</f>
        <v>0</v>
      </c>
      <c r="H11" s="6"/>
      <c r="I11" s="34" t="n">
        <v>2</v>
      </c>
      <c r="J11" s="6" t="n">
        <f aca="false">IF(LEFT($D11,1)=LEFT(I11,1),1,IF(LEFT($D11,1)=RIGHT(I11,1),1,0))</f>
        <v>0</v>
      </c>
      <c r="K11" s="6" t="n">
        <f aca="false">IF(LEFT($D11,1)=LEFT(J11,1),1,IF(LEFT($D11,1)=RIGHT(J11,1),1,0))</f>
        <v>0</v>
      </c>
      <c r="L11" s="34" t="n">
        <v>2</v>
      </c>
      <c r="M11" s="6" t="n">
        <f aca="false">IF(LEFT($D11,1)=LEFT(L11,1),1,IF(LEFT($D11,1)=RIGHT(L11,1),1,0))</f>
        <v>0</v>
      </c>
      <c r="N11" s="6"/>
      <c r="O11" s="34" t="n">
        <v>2</v>
      </c>
      <c r="P11" s="6" t="n">
        <f aca="false">IF(LEFT($D11,1)=LEFT(O11,1),1,IF(LEFT($D11,1)=RIGHT(O11,1),1,0))</f>
        <v>0</v>
      </c>
      <c r="Q11" s="6"/>
      <c r="R11" s="34" t="s">
        <v>16</v>
      </c>
      <c r="S11" s="6" t="n">
        <f aca="false">IF(LEFT($D11,1)=LEFT(R11,1),1,IF(LEFT($D11,1)=RIGHT(R11,1),1,0))</f>
        <v>0</v>
      </c>
      <c r="T11" s="6"/>
      <c r="U11" s="34" t="n">
        <v>2</v>
      </c>
      <c r="V11" s="6" t="n">
        <f aca="false">IF(LEFT($D11,1)=LEFT(U11,1),1,IF(LEFT($D11,1)=RIGHT(U11,1),1,0))</f>
        <v>0</v>
      </c>
      <c r="W11" s="6"/>
      <c r="X11" s="34" t="n">
        <v>2</v>
      </c>
      <c r="Y11" s="6" t="n">
        <f aca="false">IF(LEFT($D11,1)=LEFT(X11,1),1,IF(LEFT($D11,1)=RIGHT(X11,1),1,0))</f>
        <v>0</v>
      </c>
      <c r="Z11" s="6"/>
      <c r="AA11" s="34" t="n">
        <v>2</v>
      </c>
      <c r="AB11" s="1" t="n">
        <f aca="false">IF(LEFT($D11,1)=LEFT(AA11,1),1,IF(LEFT($D11,1)=RIGHT(AA11,1),1,0))</f>
        <v>0</v>
      </c>
      <c r="AC11" s="34" t="n">
        <v>12</v>
      </c>
      <c r="AD11" s="44" t="n">
        <f aca="false">IF(LEFT($D11,1)=LEFT(AC11,1),1,IF(LEFT($D11,1)=RIGHT(AC11,1),1,0))</f>
        <v>1</v>
      </c>
      <c r="AE11" s="34" t="n">
        <v>2</v>
      </c>
      <c r="AF11" s="1" t="n">
        <f aca="false">IF(LEFT($D11,1)=LEFT(AE11,1),1,IF(LEFT($D11,1)=RIGHT(AE11,1),1,0))</f>
        <v>0</v>
      </c>
      <c r="AG11" s="36"/>
      <c r="AH11" s="36"/>
      <c r="AI11" s="37"/>
      <c r="AJ11" s="23"/>
      <c r="AK11" s="38"/>
      <c r="AL11" s="39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40"/>
      <c r="D12" s="11" t="n">
        <v>1</v>
      </c>
      <c r="E12" s="2"/>
      <c r="F12" s="23" t="n">
        <v>1</v>
      </c>
      <c r="G12" s="6" t="n">
        <f aca="false">IF(LEFT($D12,1)=LEFT(F12,1),1,IF(LEFT($D12,1)=RIGHT(F12,1),1,0))</f>
        <v>1</v>
      </c>
      <c r="H12" s="6"/>
      <c r="I12" s="24" t="n">
        <v>12</v>
      </c>
      <c r="J12" s="6" t="n">
        <f aca="false">IF(LEFT($D12,1)=LEFT(I12,1),1,IF(LEFT($D12,1)=RIGHT(I12,1),1,0))</f>
        <v>1</v>
      </c>
      <c r="K12" s="6" t="n">
        <f aca="false">IF(LEFT($D12,1)=LEFT(J12,1),1,IF(LEFT($D12,1)=RIGHT(J12,1),1,0))</f>
        <v>1</v>
      </c>
      <c r="L12" s="24" t="n">
        <v>2</v>
      </c>
      <c r="M12" s="6" t="n">
        <f aca="false">IF(LEFT($D12,1)=LEFT(L12,1),1,IF(LEFT($D12,1)=RIGHT(L12,1),1,0))</f>
        <v>0</v>
      </c>
      <c r="N12" s="6"/>
      <c r="O12" s="24" t="n">
        <v>2</v>
      </c>
      <c r="P12" s="6" t="n">
        <f aca="false">IF(LEFT($D12,1)=LEFT(O12,1),1,IF(LEFT($D12,1)=RIGHT(O12,1),1,0))</f>
        <v>0</v>
      </c>
      <c r="Q12" s="6"/>
      <c r="R12" s="24" t="s">
        <v>16</v>
      </c>
      <c r="S12" s="6" t="n">
        <f aca="false">IF(LEFT($D12,1)=LEFT(R12,1),1,IF(LEFT($D12,1)=RIGHT(R12,1),1,0))</f>
        <v>0</v>
      </c>
      <c r="T12" s="6"/>
      <c r="U12" s="24" t="n">
        <v>1</v>
      </c>
      <c r="V12" s="6" t="n">
        <f aca="false">IF(LEFT($D12,1)=LEFT(U12,1),1,IF(LEFT($D12,1)=RIGHT(U12,1),1,0))</f>
        <v>1</v>
      </c>
      <c r="W12" s="6"/>
      <c r="X12" s="24" t="n">
        <v>12</v>
      </c>
      <c r="Y12" s="6" t="n">
        <f aca="false">IF(LEFT($D12,1)=LEFT(X12,1),1,IF(LEFT($D12,1)=RIGHT(X12,1),1,0))</f>
        <v>1</v>
      </c>
      <c r="Z12" s="6"/>
      <c r="AA12" s="24" t="s">
        <v>19</v>
      </c>
      <c r="AB12" s="2" t="n">
        <f aca="false">IF(LEFT($D12,1)=LEFT(AA12,1),1,IF(LEFT($D12,1)=RIGHT(AA12,1),1,0))</f>
        <v>1</v>
      </c>
      <c r="AC12" s="24" t="s">
        <v>20</v>
      </c>
      <c r="AD12" s="6" t="n">
        <f aca="false">IF(LEFT($D12,1)=LEFT(AC12,1),1,IF(LEFT($D12,1)=RIGHT(AC12,1),1,0))</f>
        <v>0</v>
      </c>
      <c r="AE12" s="24" t="n">
        <v>12</v>
      </c>
      <c r="AF12" s="2" t="n">
        <f aca="false">IF(LEFT($D12,1)=LEFT(AE12,1),1,IF(LEFT($D12,1)=RIGHT(AE12,1),1,0))</f>
        <v>1</v>
      </c>
      <c r="AG12" s="26"/>
      <c r="AH12" s="45"/>
      <c r="AI12" s="27"/>
      <c r="AJ12" s="23"/>
      <c r="AK12" s="28"/>
      <c r="AL12" s="29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s">
        <v>20</v>
      </c>
      <c r="E13" s="2"/>
      <c r="F13" s="23" t="n">
        <v>2</v>
      </c>
      <c r="G13" s="6" t="n">
        <f aca="false">IF(LEFT($D13,1)=LEFT(F13,1),1,IF(LEFT($D13,1)=RIGHT(F13,1),1,0))</f>
        <v>0</v>
      </c>
      <c r="H13" s="6"/>
      <c r="I13" s="24" t="n">
        <v>2</v>
      </c>
      <c r="J13" s="6" t="n">
        <f aca="false">IF(LEFT($D13,1)=LEFT(I13,1),1,IF(LEFT($D13,1)=RIGHT(I13,1),1,0))</f>
        <v>0</v>
      </c>
      <c r="K13" s="6" t="n">
        <f aca="false">IF(LEFT($D13,1)=LEFT(J13,1),1,IF(LEFT($D13,1)=RIGHT(J13,1),1,0))</f>
        <v>0</v>
      </c>
      <c r="L13" s="24" t="n">
        <v>2</v>
      </c>
      <c r="M13" s="6" t="n">
        <f aca="false">IF(LEFT($D13,1)=LEFT(L13,1),1,IF(LEFT($D13,1)=RIGHT(L13,1),1,0))</f>
        <v>0</v>
      </c>
      <c r="N13" s="6"/>
      <c r="O13" s="24" t="n">
        <v>2</v>
      </c>
      <c r="P13" s="6" t="n">
        <f aca="false">IF(LEFT($D13,1)=LEFT(O13,1),1,IF(LEFT($D13,1)=RIGHT(O13,1),1,0))</f>
        <v>0</v>
      </c>
      <c r="Q13" s="6"/>
      <c r="R13" s="24" t="n">
        <v>2</v>
      </c>
      <c r="S13" s="6" t="n">
        <f aca="false">IF(LEFT($D13,1)=LEFT(R13,1),1,IF(LEFT($D13,1)=RIGHT(R13,1),1,0))</f>
        <v>0</v>
      </c>
      <c r="T13" s="6"/>
      <c r="U13" s="24" t="n">
        <v>12</v>
      </c>
      <c r="V13" s="6" t="n">
        <f aca="false">IF(LEFT($D13,1)=LEFT(U13,1),1,IF(LEFT($D13,1)=RIGHT(U13,1),1,0))</f>
        <v>0</v>
      </c>
      <c r="W13" s="6"/>
      <c r="X13" s="24" t="n">
        <v>2</v>
      </c>
      <c r="Y13" s="6" t="n">
        <f aca="false">IF(LEFT($D13,1)=LEFT(X13,1),1,IF(LEFT($D13,1)=RIGHT(X13,1),1,0))</f>
        <v>0</v>
      </c>
      <c r="Z13" s="6"/>
      <c r="AA13" s="24" t="n">
        <v>12</v>
      </c>
      <c r="AB13" s="2" t="n">
        <f aca="false">IF(LEFT($D13,1)=LEFT(AA13,1),1,IF(LEFT($D13,1)=RIGHT(AA13,1),1,0))</f>
        <v>0</v>
      </c>
      <c r="AC13" s="24" t="n">
        <v>2</v>
      </c>
      <c r="AD13" s="6" t="n">
        <f aca="false">IF(LEFT($D13,1)=LEFT(AC13,1),1,IF(LEFT($D13,1)=RIGHT(AC13,1),1,0))</f>
        <v>0</v>
      </c>
      <c r="AE13" s="24" t="n">
        <v>2</v>
      </c>
      <c r="AF13" s="2" t="n">
        <f aca="false">IF(LEFT($D13,1)=LEFT(AE13,1),1,IF(LEFT($D13,1)=RIGHT(AE13,1),1,0))</f>
        <v>0</v>
      </c>
      <c r="AG13" s="26"/>
      <c r="AH13" s="26"/>
      <c r="AI13" s="41"/>
      <c r="AJ13" s="23"/>
      <c r="AK13" s="28"/>
      <c r="AL13" s="29"/>
      <c r="AM13" s="1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43"/>
      <c r="D14" s="32" t="n">
        <v>1</v>
      </c>
      <c r="E14" s="2"/>
      <c r="F14" s="33" t="n">
        <v>1</v>
      </c>
      <c r="G14" s="6" t="n">
        <f aca="false">IF(LEFT($D14,1)=LEFT(F14,1),1,IF(LEFT($D14,1)=RIGHT(F14,1),1,0))</f>
        <v>1</v>
      </c>
      <c r="H14" s="6"/>
      <c r="I14" s="34" t="n">
        <v>1</v>
      </c>
      <c r="J14" s="6" t="n">
        <f aca="false">IF(LEFT($D14,1)=LEFT(I14,1),1,IF(LEFT($D14,1)=RIGHT(I14,1),1,0))</f>
        <v>1</v>
      </c>
      <c r="K14" s="6" t="n">
        <f aca="false">IF(LEFT($D14,1)=LEFT(J14,1),1,IF(LEFT($D14,1)=RIGHT(J14,1),1,0))</f>
        <v>1</v>
      </c>
      <c r="L14" s="34" t="n">
        <v>1</v>
      </c>
      <c r="M14" s="6" t="n">
        <f aca="false">IF(LEFT($D14,1)=LEFT(L14,1),1,IF(LEFT($D14,1)=RIGHT(L14,1),1,0))</f>
        <v>1</v>
      </c>
      <c r="N14" s="6"/>
      <c r="O14" s="34" t="n">
        <v>1</v>
      </c>
      <c r="P14" s="6" t="n">
        <f aca="false">IF(LEFT($D14,1)=LEFT(O14,1),1,IF(LEFT($D14,1)=RIGHT(O14,1),1,0))</f>
        <v>1</v>
      </c>
      <c r="Q14" s="6"/>
      <c r="R14" s="34" t="n">
        <v>1</v>
      </c>
      <c r="S14" s="6" t="n">
        <f aca="false">IF(LEFT($D14,1)=LEFT(R14,1),1,IF(LEFT($D14,1)=RIGHT(R14,1),1,0))</f>
        <v>1</v>
      </c>
      <c r="T14" s="6"/>
      <c r="U14" s="34" t="n">
        <v>1</v>
      </c>
      <c r="V14" s="6" t="n">
        <f aca="false">IF(LEFT($D14,1)=LEFT(U14,1),1,IF(LEFT($D14,1)=RIGHT(U14,1),1,0))</f>
        <v>1</v>
      </c>
      <c r="W14" s="6"/>
      <c r="X14" s="34" t="n">
        <v>1</v>
      </c>
      <c r="Y14" s="6" t="n">
        <f aca="false">IF(LEFT($D14,1)=LEFT(X14,1),1,IF(LEFT($D14,1)=RIGHT(X14,1),1,0))</f>
        <v>1</v>
      </c>
      <c r="Z14" s="6"/>
      <c r="AA14" s="34" t="n">
        <v>1</v>
      </c>
      <c r="AB14" s="2" t="n">
        <f aca="false">IF(LEFT($D14,1)=LEFT(AA14,1),1,IF(LEFT($D14,1)=RIGHT(AA14,1),1,0))</f>
        <v>1</v>
      </c>
      <c r="AC14" s="34" t="n">
        <v>1</v>
      </c>
      <c r="AD14" s="6" t="n">
        <f aca="false">IF(LEFT($D14,1)=LEFT(AC14,1),1,IF(LEFT($D14,1)=RIGHT(AC14,1),1,0))</f>
        <v>1</v>
      </c>
      <c r="AE14" s="34" t="n">
        <v>1</v>
      </c>
      <c r="AF14" s="2" t="n">
        <f aca="false">IF(LEFT($D14,1)=LEFT(AE14,1),1,IF(LEFT($D14,1)=RIGHT(AE14,1),1,0))</f>
        <v>1</v>
      </c>
      <c r="AG14" s="35"/>
      <c r="AH14" s="36"/>
      <c r="AI14" s="37"/>
      <c r="AJ14" s="24"/>
      <c r="AK14" s="38"/>
      <c r="AL14" s="39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40"/>
      <c r="D15" s="11" t="n">
        <v>1</v>
      </c>
      <c r="E15" s="2"/>
      <c r="F15" s="23" t="n">
        <v>1</v>
      </c>
      <c r="G15" s="6" t="n">
        <f aca="false">IF(LEFT($D15,1)=LEFT(F15,1),1,IF(LEFT($D15,1)=RIGHT(F15,1),1,0))</f>
        <v>1</v>
      </c>
      <c r="H15" s="6"/>
      <c r="I15" s="24" t="n">
        <v>1</v>
      </c>
      <c r="J15" s="6" t="n">
        <f aca="false">IF(LEFT($D15,1)=LEFT(I15,1),1,IF(LEFT($D15,1)=RIGHT(I15,1),1,0))</f>
        <v>1</v>
      </c>
      <c r="K15" s="6" t="n">
        <f aca="false">IF(LEFT($D15,1)=LEFT(J15,1),1,IF(LEFT($D15,1)=RIGHT(J15,1),1,0))</f>
        <v>1</v>
      </c>
      <c r="L15" s="24" t="n">
        <v>1</v>
      </c>
      <c r="M15" s="6" t="n">
        <f aca="false">IF(LEFT($D15,1)=LEFT(L15,1),1,IF(LEFT($D15,1)=RIGHT(L15,1),1,0))</f>
        <v>1</v>
      </c>
      <c r="N15" s="6"/>
      <c r="O15" s="24" t="n">
        <v>1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1</v>
      </c>
      <c r="T15" s="6"/>
      <c r="U15" s="24" t="s">
        <v>19</v>
      </c>
      <c r="V15" s="6" t="n">
        <f aca="false">IF(LEFT($D15,1)=LEFT(U15,1),1,IF(LEFT($D15,1)=RIGHT(U15,1),1,0))</f>
        <v>1</v>
      </c>
      <c r="W15" s="6"/>
      <c r="X15" s="24" t="n">
        <v>1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1</v>
      </c>
      <c r="AC15" s="24" t="n">
        <v>1</v>
      </c>
      <c r="AD15" s="6" t="n">
        <f aca="false">IF(LEFT($D15,1)=LEFT(AC15,1),1,IF(LEFT($D15,1)=RIGHT(AC15,1),1,0))</f>
        <v>1</v>
      </c>
      <c r="AE15" s="24" t="n">
        <v>1</v>
      </c>
      <c r="AF15" s="2" t="n">
        <f aca="false">IF(LEFT($D15,1)=LEFT(AE15,1),1,IF(LEFT($D15,1)=RIGHT(AE15,1),1,0))</f>
        <v>1</v>
      </c>
      <c r="AG15" s="26"/>
      <c r="AH15" s="26"/>
      <c r="AI15" s="46"/>
      <c r="AJ15" s="24"/>
      <c r="AK15" s="28"/>
      <c r="AL15" s="29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40"/>
      <c r="D16" s="11" t="n">
        <v>2</v>
      </c>
      <c r="E16" s="2"/>
      <c r="F16" s="23" t="s">
        <v>19</v>
      </c>
      <c r="G16" s="6" t="n">
        <f aca="false">IF(LEFT($D16,1)=LEFT(F16,1),1,IF(LEFT($D16,1)=RIGHT(F16,1),1,0))</f>
        <v>0</v>
      </c>
      <c r="H16" s="6"/>
      <c r="I16" s="24" t="s">
        <v>19</v>
      </c>
      <c r="J16" s="6" t="n">
        <f aca="false">IF(LEFT($D16,1)=LEFT(I16,1),1,IF(LEFT($D16,1)=RIGHT(I16,1),1,0))</f>
        <v>0</v>
      </c>
      <c r="K16" s="6" t="n">
        <f aca="false">IF(LEFT($D16,1)=LEFT(J16,1),1,IF(LEFT($D16,1)=RIGHT(J16,1),1,0))</f>
        <v>0</v>
      </c>
      <c r="L16" s="24" t="s">
        <v>16</v>
      </c>
      <c r="M16" s="6" t="n">
        <f aca="false">IF(LEFT($D16,1)=LEFT(L16,1),1,IF(LEFT($D16,1)=RIGHT(L16,1),1,0))</f>
        <v>1</v>
      </c>
      <c r="N16" s="6"/>
      <c r="O16" s="24" t="s">
        <v>19</v>
      </c>
      <c r="P16" s="6" t="n">
        <f aca="false">IF(LEFT($D16,1)=LEFT(O16,1),1,IF(LEFT($D16,1)=RIGHT(O16,1),1,0))</f>
        <v>0</v>
      </c>
      <c r="Q16" s="6"/>
      <c r="R16" s="24" t="s">
        <v>20</v>
      </c>
      <c r="S16" s="6" t="n">
        <f aca="false">IF(LEFT($D16,1)=LEFT(R16,1),1,IF(LEFT($D16,1)=RIGHT(R16,1),1,0))</f>
        <v>0</v>
      </c>
      <c r="T16" s="6"/>
      <c r="U16" s="24" t="n">
        <v>12</v>
      </c>
      <c r="V16" s="6" t="n">
        <f aca="false">IF(LEFT($D16,1)=LEFT(U16,1),1,IF(LEFT($D16,1)=RIGHT(U16,1),1,0))</f>
        <v>1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24" t="n">
        <v>1</v>
      </c>
      <c r="AB16" s="2" t="n">
        <f aca="false">IF(LEFT($D16,1)=LEFT(AA16,1),1,IF(LEFT($D16,1)=RIGHT(AA16,1),1,0))</f>
        <v>0</v>
      </c>
      <c r="AC16" s="24" t="s">
        <v>20</v>
      </c>
      <c r="AD16" s="6" t="n">
        <f aca="false">IF(LEFT($D16,1)=LEFT(AC16,1),1,IF(LEFT($D16,1)=RIGHT(AC16,1),1,0))</f>
        <v>0</v>
      </c>
      <c r="AE16" s="24" t="n">
        <v>1</v>
      </c>
      <c r="AF16" s="2" t="n">
        <f aca="false">IF(LEFT($D16,1)=LEFT(AE16,1),1,IF(LEFT($D16,1)=RIGHT(AE16,1),1,0))</f>
        <v>0</v>
      </c>
      <c r="AG16" s="25"/>
      <c r="AH16" s="26"/>
      <c r="AI16" s="27"/>
      <c r="AJ16" s="24"/>
      <c r="AK16" s="28"/>
      <c r="AL16" s="29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s">
        <v>20</v>
      </c>
      <c r="E17" s="2"/>
      <c r="F17" s="23" t="n">
        <v>1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 t="n">
        <f aca="false">IF(LEFT($D17,1)=LEFT(J17,1),1,IF(LEFT($D17,1)=RIGHT(J17,1),1,0))</f>
        <v>0</v>
      </c>
      <c r="L17" s="24" t="n">
        <v>1</v>
      </c>
      <c r="M17" s="6" t="n">
        <f aca="false">IF(LEFT($D17,1)=LEFT(L17,1),1,IF(LEFT($D17,1)=RIGHT(L17,1),1,0))</f>
        <v>0</v>
      </c>
      <c r="N17" s="6"/>
      <c r="O17" s="24" t="n">
        <v>1</v>
      </c>
      <c r="P17" s="6" t="n">
        <f aca="false">IF(LEFT($D17,1)=LEFT(O17,1),1,IF(LEFT($D17,1)=RIGHT(O17,1),1,0))</f>
        <v>0</v>
      </c>
      <c r="Q17" s="6"/>
      <c r="R17" s="24" t="s">
        <v>19</v>
      </c>
      <c r="S17" s="6" t="n">
        <f aca="false">IF(LEFT($D17,1)=LEFT(R17,1),1,IF(LEFT($D17,1)=RIGHT(R17,1),1,0))</f>
        <v>1</v>
      </c>
      <c r="T17" s="6"/>
      <c r="U17" s="24" t="n">
        <v>1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0</v>
      </c>
      <c r="Z17" s="6"/>
      <c r="AA17" s="24" t="s">
        <v>19</v>
      </c>
      <c r="AB17" s="2" t="n">
        <f aca="false">IF(LEFT($D17,1)=LEFT(AA17,1),1,IF(LEFT($D17,1)=RIGHT(AA17,1),1,0))</f>
        <v>1</v>
      </c>
      <c r="AC17" s="24" t="n">
        <v>1</v>
      </c>
      <c r="AD17" s="6" t="n">
        <f aca="false">IF(LEFT($D17,1)=LEFT(AC17,1),1,IF(LEFT($D17,1)=RIGHT(AC17,1),1,0))</f>
        <v>0</v>
      </c>
      <c r="AE17" s="24" t="n">
        <v>1</v>
      </c>
      <c r="AF17" s="2" t="n">
        <f aca="false">IF(LEFT($D17,1)=LEFT(AE17,1),1,IF(LEFT($D17,1)=RIGHT(AE17,1),1,0))</f>
        <v>0</v>
      </c>
      <c r="AG17" s="26"/>
      <c r="AH17" s="45"/>
      <c r="AI17" s="27"/>
      <c r="AJ17" s="24"/>
      <c r="AK17" s="28"/>
      <c r="AL17" s="29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40"/>
      <c r="D18" s="11" t="n">
        <v>2</v>
      </c>
      <c r="E18" s="2"/>
      <c r="F18" s="33" t="n">
        <v>12</v>
      </c>
      <c r="G18" s="47" t="n">
        <f aca="false">IF(LEFT($D18,1)=LEFT(F18,1),1,IF(LEFT($D18,1)=RIGHT(F18,1),1,0))</f>
        <v>1</v>
      </c>
      <c r="H18" s="47"/>
      <c r="I18" s="34" t="s">
        <v>20</v>
      </c>
      <c r="J18" s="47" t="n">
        <f aca="false">IF(LEFT($D18,1)=LEFT(I18,1),1,IF(LEFT($D18,1)=RIGHT(I18,1),1,0))</f>
        <v>0</v>
      </c>
      <c r="K18" s="47" t="n">
        <f aca="false">IF(LEFT($D18,1)=LEFT(J18,1),1,IF(LEFT($D18,1)=RIGHT(J18,1),1,0))</f>
        <v>0</v>
      </c>
      <c r="L18" s="34" t="n">
        <v>12</v>
      </c>
      <c r="M18" s="47" t="n">
        <f aca="false">IF(LEFT($D18,1)=LEFT(L18,1),1,IF(LEFT($D18,1)=RIGHT(L18,1),1,0))</f>
        <v>1</v>
      </c>
      <c r="N18" s="47"/>
      <c r="O18" s="34" t="s">
        <v>19</v>
      </c>
      <c r="P18" s="47" t="n">
        <f aca="false">IF(LEFT($D18,1)=LEFT(O18,1),1,IF(LEFT($D18,1)=RIGHT(O18,1),1,0))</f>
        <v>0</v>
      </c>
      <c r="Q18" s="47"/>
      <c r="R18" s="34" t="s">
        <v>19</v>
      </c>
      <c r="S18" s="47" t="n">
        <f aca="false">IF(LEFT($D18,1)=LEFT(R18,1),1,IF(LEFT($D18,1)=RIGHT(R18,1),1,0))</f>
        <v>0</v>
      </c>
      <c r="T18" s="47"/>
      <c r="U18" s="34" t="s">
        <v>20</v>
      </c>
      <c r="V18" s="47" t="n">
        <f aca="false">IF(LEFT($D18,1)=LEFT(U18,1),1,IF(LEFT($D18,1)=RIGHT(U18,1),1,0))</f>
        <v>0</v>
      </c>
      <c r="W18" s="47"/>
      <c r="X18" s="34" t="s">
        <v>19</v>
      </c>
      <c r="Y18" s="47" t="n">
        <f aca="false">IF(LEFT($D18,1)=LEFT(X18,1),1,IF(LEFT($D18,1)=RIGHT(X18,1),1,0))</f>
        <v>0</v>
      </c>
      <c r="Z18" s="47"/>
      <c r="AA18" s="34" t="n">
        <v>2</v>
      </c>
      <c r="AB18" s="48" t="n">
        <f aca="false">IF(LEFT($D18,1)=LEFT(AA18,1),1,IF(LEFT($D18,1)=RIGHT(AA18,1),1,0))</f>
        <v>1</v>
      </c>
      <c r="AC18" s="34" t="s">
        <v>19</v>
      </c>
      <c r="AD18" s="47" t="n">
        <f aca="false">IF(LEFT($D18,1)=LEFT(AC18,1),1,IF(LEFT($D18,1)=RIGHT(AC18,1),1,0))</f>
        <v>0</v>
      </c>
      <c r="AE18" s="34" t="n">
        <v>12</v>
      </c>
      <c r="AF18" s="48" t="n">
        <f aca="false">IF(LEFT($D18,1)=LEFT(AE18,1),1,IF(LEFT($D18,1)=RIGHT(AE18,1),1,0))</f>
        <v>1</v>
      </c>
      <c r="AG18" s="36"/>
      <c r="AH18" s="36"/>
      <c r="AI18" s="37"/>
      <c r="AJ18" s="34"/>
      <c r="AK18" s="38"/>
      <c r="AL18" s="39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9" t="s">
        <v>43</v>
      </c>
      <c r="D19" s="4" t="s">
        <v>44</v>
      </c>
      <c r="E19" s="50"/>
      <c r="F19" s="4" t="s">
        <v>45</v>
      </c>
      <c r="G19" s="4" t="n">
        <f aca="false">IF(D19="*",SUM(G6:G18)," ")</f>
        <v>7</v>
      </c>
      <c r="H19" s="4"/>
      <c r="I19" s="4" t="s">
        <v>45</v>
      </c>
      <c r="J19" s="4" t="n">
        <f aca="false">IF(D19="*",SUM(J6:J18)," ")</f>
        <v>7</v>
      </c>
      <c r="K19" s="4"/>
      <c r="L19" s="4" t="s">
        <v>45</v>
      </c>
      <c r="M19" s="4" t="n">
        <f aca="false">IF(D19="*",SUM(M6:M18)," ")</f>
        <v>7</v>
      </c>
      <c r="N19" s="4"/>
      <c r="O19" s="4"/>
      <c r="P19" s="4" t="n">
        <f aca="false">IF(D19="*",SUM(P6:P18)," ")</f>
        <v>5</v>
      </c>
      <c r="Q19" s="4"/>
      <c r="R19" s="4" t="s">
        <v>45</v>
      </c>
      <c r="S19" s="4" t="n">
        <f aca="false">IF(D19="*",SUM(S6:S18)," ")</f>
        <v>6</v>
      </c>
      <c r="T19" s="4"/>
      <c r="U19" s="4" t="s">
        <v>45</v>
      </c>
      <c r="V19" s="4" t="n">
        <f aca="false">IF(D19="*",SUM(V6:V18)," ")</f>
        <v>7</v>
      </c>
      <c r="W19" s="4"/>
      <c r="X19" s="4" t="s">
        <v>46</v>
      </c>
      <c r="Y19" s="4" t="n">
        <f aca="false">IF(D19="*",SUM(Y6:Y18)," ")</f>
        <v>6</v>
      </c>
      <c r="Z19" s="4"/>
      <c r="AA19" s="4" t="s">
        <v>45</v>
      </c>
      <c r="AB19" s="51" t="n">
        <f aca="false">IF(D19="*",SUM(AB6:AB18)," ")</f>
        <v>8</v>
      </c>
      <c r="AC19" s="4" t="s">
        <v>45</v>
      </c>
      <c r="AD19" s="4" t="n">
        <f aca="false">IF(D19="*",SUM(AD6:AD18)," ")</f>
        <v>7</v>
      </c>
      <c r="AE19" s="4"/>
      <c r="AF19" s="4" t="n">
        <f aca="false">IF(D19="*",SUM(AF6:AF18)," ")</f>
        <v>7</v>
      </c>
      <c r="AG19" s="51"/>
      <c r="AH19" s="51"/>
      <c r="AI19" s="4"/>
      <c r="AJ19" s="4"/>
      <c r="AK19" s="52"/>
      <c r="AL19" s="52"/>
      <c r="AM19" s="53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9" t="s">
        <v>47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54" t="n">
        <v>100</v>
      </c>
      <c r="Y20" s="5"/>
      <c r="Z20" s="5"/>
      <c r="AA20" s="5" t="n">
        <v>85.9</v>
      </c>
      <c r="AB20" s="55"/>
      <c r="AC20" s="55" t="n">
        <v>87</v>
      </c>
      <c r="AD20" s="55"/>
      <c r="AE20" s="55" t="n">
        <v>92.2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7" t="n">
        <v>42469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8"/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8"/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8"/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8"/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7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8"/>
      <c r="C28" s="59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8"/>
      <c r="C29" s="59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8"/>
      <c r="C30" s="59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60"/>
      <c r="C31" s="59"/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61" t="n">
        <v>40</v>
      </c>
      <c r="C32" s="62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4</v>
      </c>
      <c r="B33" s="58" t="n">
        <f aca="false">B28+B29+B30+B31+B32</f>
        <v>40</v>
      </c>
      <c r="C33" s="63"/>
      <c r="D33" s="64"/>
      <c r="E33" s="1"/>
      <c r="F33" s="6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6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10"/>
      <c r="D35" s="67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48" t="n">
        <v>-160</v>
      </c>
      <c r="C36" s="10"/>
      <c r="D36" s="67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40:19Z</dcterms:created>
  <dc:creator>Allan Stridman</dc:creator>
  <dc:description/>
  <dc:language>en-US</dc:language>
  <cp:lastModifiedBy>Allan Stridman</cp:lastModifiedBy>
  <dcterms:modified xsi:type="dcterms:W3CDTF">2016-04-11T06:40:45Z</dcterms:modified>
  <cp:revision>0</cp:revision>
  <dc:subject/>
  <dc:title/>
</cp:coreProperties>
</file>