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redovisning 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llan" vbProcedure="false">[3]Allan!$A$1:$A$1048576</definedName>
    <definedName function="false" hidden="false" name="bengt" vbProcedure="false">[3]Bengt!$A$1</definedName>
    <definedName function="false" hidden="false" name="dan" vbProcedure="false">[3]Dan!$A$1</definedName>
    <definedName function="false" hidden="false" name="diagram" vbProcedure="false">[3]Diagram!$A$1</definedName>
    <definedName function="false" hidden="false" name="gento" vbProcedure="false">[3]Gento!$A$1</definedName>
    <definedName function="false" hidden="false" name="Hemsedal" vbProcedure="false">'[1]'!$A$1:$XFD$1</definedName>
    <definedName function="false" hidden="false" name="janne" vbProcedure="false">[3]Janne!$A$1</definedName>
    <definedName function="false" hidden="false" name="kentc" vbProcedure="false">[3]KentC!$A$1</definedName>
    <definedName function="false" hidden="false" name="Kentcinfosida" vbProcedure="false">'[1]'!$A$1</definedName>
    <definedName function="false" hidden="false" name="kente" vbProcedure="false">[3]KentE!$A$1</definedName>
    <definedName function="false" hidden="false" name="lagstatistik" vbProcedure="false">[3]Lagstatistik!$A$1</definedName>
    <definedName function="false" hidden="false" name="omg1" vbProcedure="false">[3]Omg1!$A$1</definedName>
    <definedName function="false" hidden="false" name="omg10" vbProcedure="false">[3]Omg10!$A$1</definedName>
    <definedName function="false" hidden="false" name="Omg11" vbProcedure="false">[3]Omg11!$A$1</definedName>
    <definedName function="false" hidden="false" name="omg12" vbProcedure="false">[3]Omg12!$A$1</definedName>
    <definedName function="false" hidden="false" name="omg13" vbProcedure="false">[3]Omg13!$A$1</definedName>
    <definedName function="false" hidden="false" name="omg14" vbProcedure="false">[3]Omg14!$A$1</definedName>
    <definedName function="false" hidden="false" name="omg15" vbProcedure="false">[3]Omg15!$A$1</definedName>
    <definedName function="false" hidden="false" name="omg16" vbProcedure="false">[3]Omg16!$A$1</definedName>
    <definedName function="false" hidden="false" name="omg17" vbProcedure="false">[3]Omg17!$A$1</definedName>
    <definedName function="false" hidden="false" name="omg18" vbProcedure="false">[3]Omg18!$A$1</definedName>
    <definedName function="false" hidden="false" name="omg19" vbProcedure="false">[3]Omg19!$A$1</definedName>
    <definedName function="false" hidden="false" name="omg2" vbProcedure="false">[3]Omg2!$A$1</definedName>
    <definedName function="false" hidden="false" name="omg20" vbProcedure="false">[3]Omg20!$A$1</definedName>
    <definedName function="false" hidden="false" name="omg3" vbProcedure="false">[3]Omg3!$A$1</definedName>
    <definedName function="false" hidden="false" name="omg4" vbProcedure="false">[3]Omg4!$A$1</definedName>
    <definedName function="false" hidden="false" name="omg5" vbProcedure="false">[3]Omg5!$A$1</definedName>
    <definedName function="false" hidden="false" name="omg6" vbProcedure="false">[3]Omg6!$A$1</definedName>
    <definedName function="false" hidden="false" name="omg7" vbProcedure="false">[3]Omg7!$A$1</definedName>
    <definedName function="false" hidden="false" name="omg8" vbProcedure="false">[3]Omg8!$A$1</definedName>
    <definedName function="false" hidden="false" name="omg9" vbProcedure="false">[3]Omg9!$A$1</definedName>
    <definedName function="false" hidden="false" name="Omgång22" vbProcedure="false">[3]Omg22!$A$3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5" vbProcedure="false">[3]Omg25!$A$3:$XFD$3</definedName>
    <definedName function="false" hidden="false" name="Omgång26" vbProcedure="false">[3]Omg26!$A$3</definedName>
    <definedName function="false" hidden="false" name="Omgång27" vbProcedure="false">[3]Omg27!$A$3</definedName>
    <definedName function="false" hidden="false" name="Omgång28" vbProcedure="false">[3]Omg28!$A$3</definedName>
    <definedName function="false" hidden="false" name="Omgång29" vbProcedure="false">[3]Omg29!$A$3</definedName>
    <definedName function="false" hidden="false" name="Omgång30" vbProcedure="false">[3]Omg30!$A$3</definedName>
    <definedName function="false" hidden="false" name="Omgång31" vbProcedure="false">[3]Omg31!$A$1</definedName>
    <definedName function="false" hidden="false" name="Omgång32" vbProcedure="false">[3]Omg32!$A$1</definedName>
    <definedName function="false" hidden="false" name="Omgång33" vbProcedure="false">[3]Omg33!$A$1</definedName>
    <definedName function="false" hidden="false" name="Omgång34" vbProcedure="false">[3]Omg34!$A$1</definedName>
    <definedName function="false" hidden="false" name="Omgång35" vbProcedure="false">[3]Omg35!$A$1</definedName>
    <definedName function="false" hidden="false" name="Omgång36" vbProcedure="false">[3]Omg36!$A$1</definedName>
    <definedName function="false" hidden="false" name="Omgång37" vbProcedure="false">[3]Omg37!$A$1</definedName>
    <definedName function="false" hidden="false" name="Omgång38" vbProcedure="false">[3]Omg38!$A$1</definedName>
    <definedName function="false" hidden="false" name="Omgång39" vbProcedure="false">[3]Omg39!$A$1</definedName>
    <definedName function="false" hidden="false" name="Omgång40" vbProcedure="false">[3]Omg40!$A$1</definedName>
    <definedName function="false" hidden="false" name="Omgång41" vbProcedure="false">[3]Omg41!$A$1</definedName>
    <definedName function="false" hidden="false" name="Omgång42" vbProcedure="false">[3]Omg42!$A$1</definedName>
    <definedName function="false" hidden="false" name="Omgång43" vbProcedure="false">[3]Omg43!$A$1</definedName>
    <definedName function="false" hidden="false" name="resultat" vbProcedure="false">[3]Resultat!$A$1</definedName>
    <definedName function="false" hidden="false" name="ruddalen" vbProcedure="false">[3]Ruddalen!$A$1</definedName>
    <definedName function="false" hidden="false" name="Startsida" vbProcedure="false">[3]Startsida!$A$1</definedName>
    <definedName function="false" hidden="false" name="SUMMERING" vbProcedure="false">[3]Summering!$A$1</definedName>
    <definedName function="false" hidden="false" name="tony" vbProcedure="false">[3]Tony!$A$1</definedName>
    <definedName function="false" hidden="false" name="totalblad" vbProcedure="false">[4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Magnus</t>
  </si>
  <si>
    <t xml:space="preserve">Gento</t>
  </si>
  <si>
    <t xml:space="preserve">Bengt</t>
  </si>
  <si>
    <t xml:space="preserve">Antal</t>
  </si>
  <si>
    <t xml:space="preserve">Janne</t>
  </si>
  <si>
    <t xml:space="preserve">KentC</t>
  </si>
  <si>
    <t xml:space="preserve">Rolf</t>
  </si>
  <si>
    <t xml:space="preserve">KentE</t>
  </si>
  <si>
    <t xml:space="preserve">Dan</t>
  </si>
  <si>
    <t xml:space="preserve">Tony</t>
  </si>
  <si>
    <t xml:space="preserve">Allan</t>
  </si>
  <si>
    <t xml:space="preserve">Kent E</t>
  </si>
  <si>
    <t xml:space="preserve">Kent C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  <si>
    <t xml:space="preserve">rätt</t>
  </si>
  <si>
    <t xml:space="preserve">x</t>
  </si>
  <si>
    <t xml:space="preserve">Totalt:</t>
  </si>
  <si>
    <t xml:space="preserve">% rä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5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9696327683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A$61:$A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KentE</c:v>
                </c:pt>
                <c:pt idx="4">
                  <c:v>Janne</c:v>
                </c:pt>
                <c:pt idx="5">
                  <c:v>Rolf</c:v>
                </c:pt>
                <c:pt idx="6">
                  <c:v>Dan</c:v>
                </c:pt>
                <c:pt idx="7">
                  <c:v>Allan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5'!$B$61:$B$70</c:f>
              <c:numCache>
                <c:formatCode>General</c:formatCode>
                <c:ptCount val="10"/>
                <c:pt idx="0">
                  <c:v>238</c:v>
                </c:pt>
                <c:pt idx="1">
                  <c:v>227</c:v>
                </c:pt>
                <c:pt idx="2">
                  <c:v>220</c:v>
                </c:pt>
                <c:pt idx="3">
                  <c:v>232</c:v>
                </c:pt>
                <c:pt idx="4">
                  <c:v>233</c:v>
                </c:pt>
                <c:pt idx="5">
                  <c:v>208</c:v>
                </c:pt>
                <c:pt idx="6">
                  <c:v>203</c:v>
                </c:pt>
                <c:pt idx="7">
                  <c:v>213</c:v>
                </c:pt>
                <c:pt idx="8">
                  <c:v>198</c:v>
                </c:pt>
                <c:pt idx="9">
                  <c:v>209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A$61:$A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KentE</c:v>
                </c:pt>
                <c:pt idx="4">
                  <c:v>Janne</c:v>
                </c:pt>
                <c:pt idx="5">
                  <c:v>Rolf</c:v>
                </c:pt>
                <c:pt idx="6">
                  <c:v>Dan</c:v>
                </c:pt>
                <c:pt idx="7">
                  <c:v>Allan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5'!$C$61:$C$7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1366156"/>
        <c:axId val="99452496"/>
      </c:barChart>
      <c:catAx>
        <c:axId val="6136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496"/>
        <c:crossesAt val="0"/>
        <c:auto val="1"/>
        <c:lblAlgn val="ctr"/>
        <c:lblOffset val="100"/>
        <c:noMultiLvlLbl val="0"/>
      </c:catAx>
      <c:valAx>
        <c:axId val="9945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6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5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096164745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G$61:$G$70</c:f>
              <c:strCache>
                <c:ptCount val="10"/>
                <c:pt idx="0">
                  <c:v>Magnus</c:v>
                </c:pt>
                <c:pt idx="1">
                  <c:v>Janne</c:v>
                </c:pt>
                <c:pt idx="2">
                  <c:v>Rolf</c:v>
                </c:pt>
                <c:pt idx="3">
                  <c:v>Tony</c:v>
                </c:pt>
                <c:pt idx="4">
                  <c:v>Bengt</c:v>
                </c:pt>
                <c:pt idx="5">
                  <c:v>Dan</c:v>
                </c:pt>
                <c:pt idx="6">
                  <c:v>Gento</c:v>
                </c:pt>
                <c:pt idx="7">
                  <c:v>Kent E</c:v>
                </c:pt>
                <c:pt idx="8">
                  <c:v>Kent C</c:v>
                </c:pt>
                <c:pt idx="9">
                  <c:v>Allan</c:v>
                </c:pt>
              </c:strCache>
            </c:strRef>
          </c:cat>
          <c:val>
            <c:numRef>
              <c:f>'Årsredovisning 2015'!$H$61:$H$70</c:f>
              <c:numCache>
                <c:formatCode>General</c:formatCode>
                <c:ptCount val="10"/>
                <c:pt idx="0">
                  <c:v>4.2</c:v>
                </c:pt>
                <c:pt idx="1">
                  <c:v>1.8</c:v>
                </c:pt>
                <c:pt idx="2">
                  <c:v>1.7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-0.8</c:v>
                </c:pt>
                <c:pt idx="7">
                  <c:v>-0.9</c:v>
                </c:pt>
                <c:pt idx="8">
                  <c:v>-1</c:v>
                </c:pt>
                <c:pt idx="9">
                  <c:v>-1.6</c:v>
                </c:pt>
              </c:numCache>
            </c:numRef>
          </c:val>
        </c:ser>
        <c:gapWidth val="150"/>
        <c:overlap val="0"/>
        <c:axId val="58886242"/>
        <c:axId val="54761415"/>
      </c:barChart>
      <c:catAx>
        <c:axId val="5888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415"/>
        <c:crossesAt val="0"/>
        <c:auto val="1"/>
        <c:lblAlgn val="ctr"/>
        <c:lblOffset val="100"/>
        <c:noMultiLvlLbl val="0"/>
      </c:catAx>
      <c:valAx>
        <c:axId val="5476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5 sorterad i flest tippade tvåor.</a:t>
            </a:r>
          </a:p>
        </c:rich>
      </c:tx>
      <c:layout>
        <c:manualLayout>
          <c:xMode val="edge"/>
          <c:yMode val="edge"/>
          <c:x val="0.180838921386788"/>
          <c:y val="0.061413454270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49964331574"/>
          <c:y val="0.268140589569161"/>
          <c:w val="0.930303894992153"/>
          <c:h val="0.68272864701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KentE</c:v>
                </c:pt>
                <c:pt idx="7">
                  <c:v>Gento</c:v>
                </c:pt>
                <c:pt idx="8">
                  <c:v>Tony</c:v>
                </c:pt>
                <c:pt idx="9">
                  <c:v>Rolf</c:v>
                </c:pt>
              </c:strCache>
            </c:strRef>
          </c:cat>
          <c:val>
            <c:numRef>
              <c:f>'Årsredovisning 2015'!$K$61:$K$70</c:f>
              <c:numCache>
                <c:formatCode>General</c:formatCode>
                <c:ptCount val="10"/>
                <c:pt idx="0">
                  <c:v>243</c:v>
                </c:pt>
                <c:pt idx="1">
                  <c:v>258</c:v>
                </c:pt>
                <c:pt idx="2">
                  <c:v>267</c:v>
                </c:pt>
                <c:pt idx="3">
                  <c:v>231</c:v>
                </c:pt>
                <c:pt idx="4">
                  <c:v>233</c:v>
                </c:pt>
                <c:pt idx="5">
                  <c:v>222</c:v>
                </c:pt>
                <c:pt idx="6">
                  <c:v>244</c:v>
                </c:pt>
                <c:pt idx="7">
                  <c:v>227</c:v>
                </c:pt>
                <c:pt idx="8">
                  <c:v>255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KentE</c:v>
                </c:pt>
                <c:pt idx="7">
                  <c:v>Gento</c:v>
                </c:pt>
                <c:pt idx="8">
                  <c:v>Tony</c:v>
                </c:pt>
                <c:pt idx="9">
                  <c:v>Rolf</c:v>
                </c:pt>
              </c:strCache>
            </c:strRef>
          </c:cat>
          <c:val>
            <c:numRef>
              <c:f>'Årsredovisning 2015'!$L$61:$L$70</c:f>
              <c:numCache>
                <c:formatCode>General</c:formatCode>
                <c:ptCount val="10"/>
                <c:pt idx="0">
                  <c:v>92</c:v>
                </c:pt>
                <c:pt idx="1">
                  <c:v>91</c:v>
                </c:pt>
                <c:pt idx="2">
                  <c:v>97</c:v>
                </c:pt>
                <c:pt idx="3">
                  <c:v>136</c:v>
                </c:pt>
                <c:pt idx="4">
                  <c:v>139</c:v>
                </c:pt>
                <c:pt idx="5">
                  <c:v>158</c:v>
                </c:pt>
                <c:pt idx="6">
                  <c:v>149</c:v>
                </c:pt>
                <c:pt idx="7">
                  <c:v>167</c:v>
                </c:pt>
                <c:pt idx="8">
                  <c:v>142</c:v>
                </c:pt>
                <c:pt idx="9">
                  <c:v>194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KentE</c:v>
                </c:pt>
                <c:pt idx="7">
                  <c:v>Gento</c:v>
                </c:pt>
                <c:pt idx="8">
                  <c:v>Tony</c:v>
                </c:pt>
                <c:pt idx="9">
                  <c:v>Rolf</c:v>
                </c:pt>
              </c:strCache>
            </c:strRef>
          </c:cat>
          <c:val>
            <c:numRef>
              <c:f>'Årsredovisning 2015'!$M$61:$M$70</c:f>
              <c:numCache>
                <c:formatCode>General</c:formatCode>
                <c:ptCount val="10"/>
                <c:pt idx="0">
                  <c:v>185</c:v>
                </c:pt>
                <c:pt idx="1">
                  <c:v>171</c:v>
                </c:pt>
                <c:pt idx="2">
                  <c:v>156</c:v>
                </c:pt>
                <c:pt idx="3">
                  <c:v>153</c:v>
                </c:pt>
                <c:pt idx="4">
                  <c:v>148</c:v>
                </c:pt>
                <c:pt idx="5">
                  <c:v>140</c:v>
                </c:pt>
                <c:pt idx="6">
                  <c:v>127</c:v>
                </c:pt>
                <c:pt idx="7">
                  <c:v>126</c:v>
                </c:pt>
                <c:pt idx="8">
                  <c:v>123</c:v>
                </c:pt>
                <c:pt idx="9">
                  <c:v>105</c:v>
                </c:pt>
              </c:numCache>
            </c:numRef>
          </c:val>
        </c:ser>
        <c:gapWidth val="150"/>
        <c:overlap val="0"/>
        <c:axId val="6919518"/>
        <c:axId val="68609541"/>
      </c:barChart>
      <c:catAx>
        <c:axId val="691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9541"/>
        <c:crossesAt val="0"/>
        <c:auto val="1"/>
        <c:lblAlgn val="ctr"/>
        <c:lblOffset val="100"/>
        <c:noMultiLvlLbl val="0"/>
      </c:catAx>
      <c:valAx>
        <c:axId val="6860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5 sorterad i flest antal rätta kryss.
</a:t>
            </a:r>
          </a:p>
        </c:rich>
      </c:tx>
      <c:layout>
        <c:manualLayout>
          <c:xMode val="edge"/>
          <c:yMode val="edge"/>
          <c:x val="0.118862125652205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16289042956"/>
          <c:y val="0.23546511627907"/>
          <c:w val="0.938531913372883"/>
          <c:h val="0.641928864569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KentE</c:v>
                </c:pt>
                <c:pt idx="3">
                  <c:v>Allan</c:v>
                </c:pt>
                <c:pt idx="4">
                  <c:v>Janne</c:v>
                </c:pt>
                <c:pt idx="5">
                  <c:v>Tony</c:v>
                </c:pt>
                <c:pt idx="6">
                  <c:v>Dan</c:v>
                </c:pt>
                <c:pt idx="7">
                  <c:v>Magnus</c:v>
                </c:pt>
                <c:pt idx="8">
                  <c:v>KentC</c:v>
                </c:pt>
                <c:pt idx="9">
                  <c:v>Bengt</c:v>
                </c:pt>
              </c:strCache>
            </c:strRef>
          </c:cat>
          <c:val>
            <c:numRef>
              <c:f>'Årsredovisning 2015'!$K$72:$K$81</c:f>
              <c:numCache>
                <c:formatCode>General</c:formatCode>
                <c:ptCount val="10"/>
                <c:pt idx="0">
                  <c:v>104</c:v>
                </c:pt>
                <c:pt idx="1">
                  <c:v>105</c:v>
                </c:pt>
                <c:pt idx="2">
                  <c:v>121</c:v>
                </c:pt>
                <c:pt idx="3">
                  <c:v>111</c:v>
                </c:pt>
                <c:pt idx="4">
                  <c:v>117</c:v>
                </c:pt>
                <c:pt idx="5">
                  <c:v>111</c:v>
                </c:pt>
                <c:pt idx="6">
                  <c:v>110</c:v>
                </c:pt>
                <c:pt idx="7">
                  <c:v>130</c:v>
                </c:pt>
                <c:pt idx="8">
                  <c:v>125</c:v>
                </c:pt>
                <c:pt idx="9">
                  <c:v>122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KentE</c:v>
                </c:pt>
                <c:pt idx="3">
                  <c:v>Allan</c:v>
                </c:pt>
                <c:pt idx="4">
                  <c:v>Janne</c:v>
                </c:pt>
                <c:pt idx="5">
                  <c:v>Tony</c:v>
                </c:pt>
                <c:pt idx="6">
                  <c:v>Dan</c:v>
                </c:pt>
                <c:pt idx="7">
                  <c:v>Magnus</c:v>
                </c:pt>
                <c:pt idx="8">
                  <c:v>KentC</c:v>
                </c:pt>
                <c:pt idx="9">
                  <c:v>Bengt</c:v>
                </c:pt>
              </c:strCache>
            </c:strRef>
          </c:cat>
          <c:val>
            <c:numRef>
              <c:f>'Årsredovisning 2015'!$L$72:$L$81</c:f>
              <c:numCache>
                <c:formatCode>General</c:formatCode>
                <c:ptCount val="10"/>
                <c:pt idx="0">
                  <c:v>56</c:v>
                </c:pt>
                <c:pt idx="1">
                  <c:v>47</c:v>
                </c:pt>
                <c:pt idx="2">
                  <c:v>46</c:v>
                </c:pt>
                <c:pt idx="3">
                  <c:v>42</c:v>
                </c:pt>
                <c:pt idx="4">
                  <c:v>40</c:v>
                </c:pt>
                <c:pt idx="5">
                  <c:v>34</c:v>
                </c:pt>
                <c:pt idx="6">
                  <c:v>29</c:v>
                </c:pt>
                <c:pt idx="7">
                  <c:v>25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KentE</c:v>
                </c:pt>
                <c:pt idx="3">
                  <c:v>Allan</c:v>
                </c:pt>
                <c:pt idx="4">
                  <c:v>Janne</c:v>
                </c:pt>
                <c:pt idx="5">
                  <c:v>Tony</c:v>
                </c:pt>
                <c:pt idx="6">
                  <c:v>Dan</c:v>
                </c:pt>
                <c:pt idx="7">
                  <c:v>Magnus</c:v>
                </c:pt>
                <c:pt idx="8">
                  <c:v>KentC</c:v>
                </c:pt>
                <c:pt idx="9">
                  <c:v>Bengt</c:v>
                </c:pt>
              </c:strCache>
            </c:strRef>
          </c:cat>
          <c:val>
            <c:numRef>
              <c:f>'Årsredovisning 2015'!$M$72:$M$81</c:f>
              <c:numCache>
                <c:formatCode>General</c:formatCode>
                <c:ptCount val="10"/>
                <c:pt idx="0">
                  <c:v>48</c:v>
                </c:pt>
                <c:pt idx="1">
                  <c:v>57</c:v>
                </c:pt>
                <c:pt idx="2">
                  <c:v>65</c:v>
                </c:pt>
                <c:pt idx="3">
                  <c:v>60</c:v>
                </c:pt>
                <c:pt idx="4">
                  <c:v>76</c:v>
                </c:pt>
                <c:pt idx="5">
                  <c:v>53</c:v>
                </c:pt>
                <c:pt idx="6">
                  <c:v>64</c:v>
                </c:pt>
                <c:pt idx="7">
                  <c:v>83</c:v>
                </c:pt>
                <c:pt idx="8">
                  <c:v>70</c:v>
                </c:pt>
                <c:pt idx="9">
                  <c:v>82</c:v>
                </c:pt>
              </c:numCache>
            </c:numRef>
          </c:val>
        </c:ser>
        <c:gapWidth val="150"/>
        <c:overlap val="0"/>
        <c:axId val="56441727"/>
        <c:axId val="38124796"/>
      </c:barChart>
      <c:catAx>
        <c:axId val="5644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4796"/>
        <c:crossesAt val="0"/>
        <c:auto val="1"/>
        <c:lblAlgn val="ctr"/>
        <c:lblOffset val="100"/>
        <c:noMultiLvlLbl val="0"/>
      </c:catAx>
      <c:valAx>
        <c:axId val="3812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5</a:t>
            </a:r>
          </a:p>
        </c:rich>
      </c:tx>
      <c:layout>
        <c:manualLayout>
          <c:xMode val="edge"/>
          <c:yMode val="edge"/>
          <c:x val="0.379209890578371"/>
          <c:y val="0.058076225045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06437402302"/>
          <c:y val="0.161689490183138"/>
          <c:w val="0.97768935625977"/>
          <c:h val="0.83831050981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äning"</c:f>
              <c:strCache>
                <c:ptCount val="1"/>
                <c:pt idx="0">
                  <c:v>Trä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D$61:$D$70</c:f>
              <c:strCache>
                <c:ptCount val="10"/>
                <c:pt idx="0">
                  <c:v>Gento</c:v>
                </c:pt>
                <c:pt idx="1">
                  <c:v>Janne</c:v>
                </c:pt>
                <c:pt idx="2">
                  <c:v>Rolf</c:v>
                </c:pt>
                <c:pt idx="3">
                  <c:v>Dan</c:v>
                </c:pt>
                <c:pt idx="4">
                  <c:v>Allan</c:v>
                </c:pt>
                <c:pt idx="5">
                  <c:v>Bengt</c:v>
                </c:pt>
                <c:pt idx="6">
                  <c:v>Tony</c:v>
                </c:pt>
                <c:pt idx="7">
                  <c:v>KentE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5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5</c:v>
                </c:pt>
                <c:pt idx="3">
                  <c:v>33</c:v>
                </c:pt>
                <c:pt idx="4">
                  <c:v>33</c:v>
                </c:pt>
                <c:pt idx="5">
                  <c:v>32</c:v>
                </c:pt>
                <c:pt idx="6">
                  <c:v>29</c:v>
                </c:pt>
                <c:pt idx="7">
                  <c:v>26</c:v>
                </c:pt>
                <c:pt idx="8">
                  <c:v>24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"Kaffemoster"</c:f>
              <c:strCache>
                <c:ptCount val="1"/>
                <c:pt idx="0">
                  <c:v>Kaffemos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5'!$D$61:$D$70</c:f>
              <c:strCache>
                <c:ptCount val="10"/>
                <c:pt idx="0">
                  <c:v>Gento</c:v>
                </c:pt>
                <c:pt idx="1">
                  <c:v>Janne</c:v>
                </c:pt>
                <c:pt idx="2">
                  <c:v>Rolf</c:v>
                </c:pt>
                <c:pt idx="3">
                  <c:v>Dan</c:v>
                </c:pt>
                <c:pt idx="4">
                  <c:v>Allan</c:v>
                </c:pt>
                <c:pt idx="5">
                  <c:v>Bengt</c:v>
                </c:pt>
                <c:pt idx="6">
                  <c:v>Tony</c:v>
                </c:pt>
                <c:pt idx="7">
                  <c:v>KentE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5'!$E$61:$E$70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21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85538366"/>
        <c:axId val="33157886"/>
      </c:barChart>
      <c:catAx>
        <c:axId val="8553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7886"/>
        <c:crossesAt val="0"/>
        <c:auto val="1"/>
        <c:lblAlgn val="ctr"/>
        <c:lblOffset val="100"/>
        <c:noMultiLvlLbl val="0"/>
      </c:catAx>
      <c:valAx>
        <c:axId val="3315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8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0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080</xdr:colOff>
      <xdr:row>13</xdr:row>
      <xdr:rowOff>114480</xdr:rowOff>
    </xdr:from>
    <xdr:to>
      <xdr:col>15</xdr:col>
      <xdr:colOff>230040</xdr:colOff>
      <xdr:row>25</xdr:row>
      <xdr:rowOff>75960</xdr:rowOff>
    </xdr:to>
    <xdr:graphicFrame>
      <xdr:nvGraphicFramePr>
        <xdr:cNvPr id="2" name="Diagram 4"/>
        <xdr:cNvGraphicFramePr/>
      </xdr:nvGraphicFramePr>
      <xdr:xfrm>
        <a:off x="5033880" y="2219400"/>
        <a:ext cx="50461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000</xdr:colOff>
      <xdr:row>25</xdr:row>
      <xdr:rowOff>142920</xdr:rowOff>
    </xdr:from>
    <xdr:to>
      <xdr:col>15</xdr:col>
      <xdr:colOff>210240</xdr:colOff>
      <xdr:row>38</xdr:row>
      <xdr:rowOff>142920</xdr:rowOff>
    </xdr:to>
    <xdr:graphicFrame>
      <xdr:nvGraphicFramePr>
        <xdr:cNvPr id="3" name="Diagram 5"/>
        <xdr:cNvGraphicFramePr/>
      </xdr:nvGraphicFramePr>
      <xdr:xfrm>
        <a:off x="5023800" y="4191120"/>
        <a:ext cx="5036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8</xdr:row>
      <xdr:rowOff>123840</xdr:rowOff>
    </xdr:to>
    <xdr:sp>
      <xdr:nvSpPr>
        <xdr:cNvPr id="4" name="Text Box 6"/>
        <xdr:cNvSpPr/>
      </xdr:nvSpPr>
      <xdr:spPr>
        <a:xfrm>
          <a:off x="69840" y="4095720"/>
          <a:ext cx="490500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3,5 kg mer att tycka om under året. Inte illa!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2% rätt på enkelraderna. (en procentenhet sämre än i fjol, det dalar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ela gänget har varit samlat 5 gånger. (3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 lördagsträningar har varit på Ruddalen utom 2 st på Önneredshall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flyttad från söndag till lördag,  underbart 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1256:- under 2015. (ca 201:- bättre än förra året som var det sämsta någonsin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även i år flest ettor, 267 st , minst Roffen med 221 st. (samma gubba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tippar flest tvåor 185 st , minst Rolf med 105 st. (samma gubba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94 st, minst Magnus med 91 st. (Magnus ny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Janne tippar procentuellt flest rätta ettor 50,6%, minst Tony 43,5%. (Bengt 55,2 o Tony 47,1 f.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kryss 30,9% ,minst Dan 20,9%.(Tony 32,2 o Kent E 23,6 f.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tvåor 51,2%, minst Allan 42,9%. (Rolf 48,1 o Gento 38,1 f.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rännö resan en av årets absoluta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årets köttbulle med en ökning på 4,2 kg. (Ett tag sedan senaste vägning ?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är också årets kaffemoster med 21 tillfällen. Lika många som förra året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0</xdr:row>
      <xdr:rowOff>9360</xdr:rowOff>
    </xdr:from>
    <xdr:to>
      <xdr:col>15</xdr:col>
      <xdr:colOff>250200</xdr:colOff>
      <xdr:row>13</xdr:row>
      <xdr:rowOff>86040</xdr:rowOff>
    </xdr:to>
    <xdr:graphicFrame>
      <xdr:nvGraphicFramePr>
        <xdr:cNvPr id="5" name="Diagram 2"/>
        <xdr:cNvGraphicFramePr/>
      </xdr:nvGraphicFramePr>
      <xdr:xfrm>
        <a:off x="5033880" y="9360"/>
        <a:ext cx="5066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7;rsredovisn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Årsredovisning 2015"/>
      <sheetName val="Årsredovisning 2014"/>
      <sheetName val="Årsredovisning 2013 "/>
      <sheetName val="Årsredovisning 2012"/>
      <sheetName val="Årsredovisning 2003"/>
      <sheetName val="Årsredovisning 2005"/>
      <sheetName val="Årsredovisning 2006"/>
      <sheetName val="Årsredovisning 2007"/>
      <sheetName val="Årsredovisning 2008"/>
      <sheetName val="Årsredovisning 2009"/>
      <sheetName val="Årsredovisning 2010"/>
      <sheetName val="Årsredovisning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98</v>
          </cell>
        </row>
        <row r="49">
          <cell r="G49">
            <v>203</v>
          </cell>
        </row>
        <row r="49">
          <cell r="J49">
            <v>227</v>
          </cell>
        </row>
        <row r="49">
          <cell r="M49">
            <v>233</v>
          </cell>
        </row>
        <row r="49">
          <cell r="P49">
            <v>232</v>
          </cell>
        </row>
        <row r="49">
          <cell r="S49">
            <v>209</v>
          </cell>
        </row>
        <row r="49">
          <cell r="V49">
            <v>220</v>
          </cell>
        </row>
        <row r="49">
          <cell r="Y49">
            <v>213</v>
          </cell>
        </row>
        <row r="49">
          <cell r="AB49">
            <v>208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4]Resultat!$AE$49</f>
        <v>238</v>
      </c>
      <c r="C61" s="7"/>
      <c r="D61" s="8" t="s">
        <v>1</v>
      </c>
      <c r="E61" s="8" t="n">
        <v>6</v>
      </c>
      <c r="F61" s="9" t="n">
        <v>36</v>
      </c>
      <c r="G61" s="8" t="s">
        <v>0</v>
      </c>
      <c r="H61" s="10" t="n">
        <v>4.2</v>
      </c>
      <c r="J61" s="11" t="s">
        <v>2</v>
      </c>
      <c r="K61" s="12" t="n">
        <v>243</v>
      </c>
      <c r="L61" s="12" t="n">
        <v>92</v>
      </c>
      <c r="M61" s="12" t="n">
        <v>185</v>
      </c>
      <c r="N61" s="0" t="n">
        <f aca="false">K61+L61+M61</f>
        <v>520</v>
      </c>
      <c r="O61" s="0" t="s">
        <v>3</v>
      </c>
    </row>
    <row r="62" customFormat="false" ht="12.75" hidden="false" customHeight="false" outlineLevel="0" collapsed="false">
      <c r="A62" s="5" t="s">
        <v>2</v>
      </c>
      <c r="B62" s="13" t="n">
        <f aca="false">[4]Resultat!$J$49</f>
        <v>227</v>
      </c>
      <c r="C62" s="7"/>
      <c r="D62" s="8" t="s">
        <v>4</v>
      </c>
      <c r="E62" s="8" t="n">
        <v>2</v>
      </c>
      <c r="F62" s="9" t="n">
        <v>35</v>
      </c>
      <c r="G62" s="8" t="s">
        <v>4</v>
      </c>
      <c r="H62" s="10" t="n">
        <v>1.8</v>
      </c>
      <c r="J62" s="11" t="s">
        <v>0</v>
      </c>
      <c r="K62" s="12" t="n">
        <v>258</v>
      </c>
      <c r="L62" s="12" t="n">
        <v>91</v>
      </c>
      <c r="M62" s="12" t="n">
        <v>171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5</v>
      </c>
      <c r="B63" s="13" t="n">
        <f aca="false">[4]Resultat!$V$49</f>
        <v>220</v>
      </c>
      <c r="C63" s="7"/>
      <c r="D63" s="8" t="s">
        <v>6</v>
      </c>
      <c r="E63" s="8" t="n">
        <v>4</v>
      </c>
      <c r="F63" s="9" t="n">
        <v>35</v>
      </c>
      <c r="G63" s="8" t="s">
        <v>6</v>
      </c>
      <c r="H63" s="10" t="n">
        <v>1.7</v>
      </c>
      <c r="J63" s="11" t="s">
        <v>5</v>
      </c>
      <c r="K63" s="12" t="n">
        <v>267</v>
      </c>
      <c r="L63" s="12" t="n">
        <v>97</v>
      </c>
      <c r="M63" s="12" t="n">
        <v>156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7</v>
      </c>
      <c r="B64" s="13" t="n">
        <f aca="false">[4]Resultat!$P$49</f>
        <v>232</v>
      </c>
      <c r="C64" s="7"/>
      <c r="D64" s="8" t="s">
        <v>8</v>
      </c>
      <c r="E64" s="8" t="n">
        <v>21</v>
      </c>
      <c r="F64" s="9" t="n">
        <v>33</v>
      </c>
      <c r="G64" s="8" t="s">
        <v>9</v>
      </c>
      <c r="H64" s="10" t="n">
        <v>0.1</v>
      </c>
      <c r="J64" s="11" t="s">
        <v>4</v>
      </c>
      <c r="K64" s="14" t="n">
        <v>231</v>
      </c>
      <c r="L64" s="14" t="n">
        <v>136</v>
      </c>
      <c r="M64" s="14" t="n">
        <v>153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4</v>
      </c>
      <c r="B65" s="15" t="n">
        <f aca="false">[4]Resultat!$M$49</f>
        <v>233</v>
      </c>
      <c r="C65" s="7"/>
      <c r="D65" s="8" t="s">
        <v>10</v>
      </c>
      <c r="E65" s="8" t="n">
        <v>2</v>
      </c>
      <c r="F65" s="9" t="n">
        <v>33</v>
      </c>
      <c r="G65" s="8" t="s">
        <v>2</v>
      </c>
      <c r="H65" s="10" t="n">
        <v>0</v>
      </c>
      <c r="J65" s="11" t="s">
        <v>8</v>
      </c>
      <c r="K65" s="12" t="n">
        <v>233</v>
      </c>
      <c r="L65" s="12" t="n">
        <v>139</v>
      </c>
      <c r="M65" s="12" t="n">
        <v>148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6</v>
      </c>
      <c r="B66" s="13" t="n">
        <f aca="false">[4]Resultat!$AB$49</f>
        <v>208</v>
      </c>
      <c r="C66" s="7"/>
      <c r="D66" s="8" t="s">
        <v>2</v>
      </c>
      <c r="E66" s="8" t="n">
        <v>5</v>
      </c>
      <c r="F66" s="9" t="n">
        <v>32</v>
      </c>
      <c r="G66" s="8" t="s">
        <v>8</v>
      </c>
      <c r="H66" s="10" t="n">
        <v>0</v>
      </c>
      <c r="J66" s="11" t="s">
        <v>10</v>
      </c>
      <c r="K66" s="12" t="n">
        <v>222</v>
      </c>
      <c r="L66" s="12" t="n">
        <v>158</v>
      </c>
      <c r="M66" s="12" t="n">
        <v>140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8</v>
      </c>
      <c r="B67" s="13" t="n">
        <f aca="false">[4]Resultat!$G$49</f>
        <v>203</v>
      </c>
      <c r="C67" s="7"/>
      <c r="D67" s="8" t="s">
        <v>9</v>
      </c>
      <c r="E67" s="8" t="n">
        <v>3</v>
      </c>
      <c r="F67" s="9" t="n">
        <v>29</v>
      </c>
      <c r="G67" s="8" t="s">
        <v>1</v>
      </c>
      <c r="H67" s="10" t="n">
        <v>-0.8</v>
      </c>
      <c r="J67" s="11" t="s">
        <v>7</v>
      </c>
      <c r="K67" s="12" t="n">
        <v>244</v>
      </c>
      <c r="L67" s="12" t="n">
        <v>149</v>
      </c>
      <c r="M67" s="12" t="n">
        <v>127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10</v>
      </c>
      <c r="B68" s="13" t="n">
        <f aca="false">[4]Resultat!$Y$49</f>
        <v>213</v>
      </c>
      <c r="C68" s="16"/>
      <c r="D68" s="8" t="s">
        <v>7</v>
      </c>
      <c r="E68" s="8" t="n">
        <v>1</v>
      </c>
      <c r="F68" s="9" t="n">
        <v>26</v>
      </c>
      <c r="G68" s="8" t="s">
        <v>11</v>
      </c>
      <c r="H68" s="10" t="n">
        <v>-0.9</v>
      </c>
      <c r="J68" s="11" t="s">
        <v>1</v>
      </c>
      <c r="K68" s="12" t="n">
        <v>227</v>
      </c>
      <c r="L68" s="12" t="n">
        <v>167</v>
      </c>
      <c r="M68" s="12" t="n">
        <v>126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9</v>
      </c>
      <c r="B69" s="13" t="n">
        <f aca="false">[4]Resultat!$D$49</f>
        <v>198</v>
      </c>
      <c r="C69" s="18"/>
      <c r="D69" s="8" t="s">
        <v>0</v>
      </c>
      <c r="E69" s="8" t="n">
        <v>1</v>
      </c>
      <c r="F69" s="9" t="n">
        <v>24</v>
      </c>
      <c r="G69" s="8" t="s">
        <v>12</v>
      </c>
      <c r="H69" s="10" t="n">
        <v>-1</v>
      </c>
      <c r="J69" s="19" t="s">
        <v>9</v>
      </c>
      <c r="K69" s="12" t="n">
        <v>255</v>
      </c>
      <c r="L69" s="12" t="n">
        <v>142</v>
      </c>
      <c r="M69" s="12" t="n">
        <v>123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1</v>
      </c>
      <c r="B70" s="13" t="n">
        <f aca="false">[4]Resultat!$S$49</f>
        <v>209</v>
      </c>
      <c r="C70" s="16"/>
      <c r="D70" s="8" t="s">
        <v>12</v>
      </c>
      <c r="E70" s="8" t="n">
        <v>9</v>
      </c>
      <c r="F70" s="9" t="n">
        <v>23</v>
      </c>
      <c r="G70" s="8" t="s">
        <v>10</v>
      </c>
      <c r="H70" s="10" t="n">
        <v>-1.6</v>
      </c>
      <c r="J70" s="19" t="s">
        <v>6</v>
      </c>
      <c r="K70" s="12" t="n">
        <v>221</v>
      </c>
      <c r="L70" s="12" t="n">
        <v>194</v>
      </c>
      <c r="M70" s="12" t="n">
        <v>105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22" t="s">
        <v>17</v>
      </c>
      <c r="F72" s="20" t="s">
        <v>18</v>
      </c>
      <c r="G72" s="21" t="s">
        <v>16</v>
      </c>
      <c r="H72" s="23" t="s">
        <v>17</v>
      </c>
      <c r="I72" s="23" t="s">
        <v>18</v>
      </c>
      <c r="J72" s="11" t="s">
        <v>6</v>
      </c>
      <c r="K72" s="12" t="n">
        <v>104</v>
      </c>
      <c r="L72" s="12" t="n">
        <v>56</v>
      </c>
      <c r="M72" s="12" t="n">
        <v>48</v>
      </c>
      <c r="N72" s="24" t="n">
        <f aca="false">K72+L72+M72</f>
        <v>208</v>
      </c>
      <c r="O72" s="0" t="s">
        <v>19</v>
      </c>
    </row>
    <row r="73" customFormat="false" ht="12.75" hidden="false" customHeight="false" outlineLevel="0" collapsed="false">
      <c r="A73" s="25" t="s">
        <v>4</v>
      </c>
      <c r="B73" s="14" t="n">
        <v>40</v>
      </c>
      <c r="C73" s="14" t="n">
        <v>227</v>
      </c>
      <c r="D73" s="14" t="n">
        <v>128</v>
      </c>
      <c r="E73" s="14" t="n">
        <v>35</v>
      </c>
      <c r="F73" s="14" t="n">
        <v>64</v>
      </c>
      <c r="G73" s="14" t="n">
        <v>239</v>
      </c>
      <c r="H73" s="14" t="n">
        <v>133</v>
      </c>
      <c r="I73" s="14" t="n">
        <v>148</v>
      </c>
      <c r="J73" s="11" t="s">
        <v>1</v>
      </c>
      <c r="K73" s="12" t="n">
        <v>105</v>
      </c>
      <c r="L73" s="12" t="n">
        <v>47</v>
      </c>
      <c r="M73" s="12" t="n">
        <v>57</v>
      </c>
      <c r="N73" s="24" t="n">
        <f aca="false">K73+L73+M73</f>
        <v>209</v>
      </c>
    </row>
    <row r="74" customFormat="false" ht="12.75" hidden="false" customHeight="false" outlineLevel="0" collapsed="false">
      <c r="A74" s="26" t="s">
        <v>1</v>
      </c>
      <c r="B74" s="27" t="n">
        <v>40</v>
      </c>
      <c r="C74" s="23" t="n">
        <v>211</v>
      </c>
      <c r="D74" s="12" t="n">
        <v>115</v>
      </c>
      <c r="E74" s="12" t="n">
        <v>43</v>
      </c>
      <c r="F74" s="12" t="n">
        <v>53</v>
      </c>
      <c r="G74" s="12" t="n">
        <v>228</v>
      </c>
      <c r="H74" s="12" t="n">
        <v>153</v>
      </c>
      <c r="I74" s="12" t="n">
        <v>139</v>
      </c>
      <c r="J74" s="11" t="s">
        <v>7</v>
      </c>
      <c r="K74" s="12" t="n">
        <v>121</v>
      </c>
      <c r="L74" s="12" t="n">
        <v>46</v>
      </c>
      <c r="M74" s="12" t="n">
        <v>65</v>
      </c>
      <c r="N74" s="0" t="n">
        <f aca="false">K74+L74+M74</f>
        <v>232</v>
      </c>
    </row>
    <row r="75" customFormat="false" ht="12.75" hidden="false" customHeight="false" outlineLevel="0" collapsed="false">
      <c r="A75" s="26" t="s">
        <v>10</v>
      </c>
      <c r="B75" s="27" t="n">
        <v>40</v>
      </c>
      <c r="C75" s="22" t="n">
        <v>216</v>
      </c>
      <c r="D75" s="28" t="n">
        <v>127</v>
      </c>
      <c r="E75" s="12" t="n">
        <v>36</v>
      </c>
      <c r="F75" s="12" t="n">
        <v>53</v>
      </c>
      <c r="G75" s="12" t="n">
        <v>242</v>
      </c>
      <c r="H75" s="12" t="n">
        <v>142</v>
      </c>
      <c r="I75" s="12" t="n">
        <v>136</v>
      </c>
      <c r="J75" s="11" t="s">
        <v>10</v>
      </c>
      <c r="K75" s="28" t="n">
        <v>111</v>
      </c>
      <c r="L75" s="12" t="n">
        <v>42</v>
      </c>
      <c r="M75" s="12" t="n">
        <v>60</v>
      </c>
      <c r="N75" s="24" t="n">
        <f aca="false">K75+L75+M75</f>
        <v>213</v>
      </c>
    </row>
    <row r="76" customFormat="false" ht="12.75" hidden="false" customHeight="false" outlineLevel="0" collapsed="false">
      <c r="A76" s="26" t="s">
        <v>8</v>
      </c>
      <c r="B76" s="27" t="n">
        <v>40</v>
      </c>
      <c r="C76" s="22" t="n">
        <v>217</v>
      </c>
      <c r="D76" s="12" t="n">
        <v>120</v>
      </c>
      <c r="E76" s="12" t="n">
        <v>36</v>
      </c>
      <c r="F76" s="12" t="n">
        <v>61</v>
      </c>
      <c r="G76" s="12" t="n">
        <v>234</v>
      </c>
      <c r="H76" s="12" t="n">
        <v>143</v>
      </c>
      <c r="I76" s="12" t="n">
        <v>143</v>
      </c>
      <c r="J76" s="11" t="s">
        <v>4</v>
      </c>
      <c r="K76" s="29" t="n">
        <v>117</v>
      </c>
      <c r="L76" s="29" t="n">
        <v>40</v>
      </c>
      <c r="M76" s="29" t="n">
        <v>76</v>
      </c>
      <c r="N76" s="24" t="n">
        <f aca="false">K76+L76+M76</f>
        <v>233</v>
      </c>
    </row>
    <row r="77" customFormat="false" ht="12.75" hidden="false" customHeight="false" outlineLevel="0" collapsed="false">
      <c r="A77" s="26" t="s">
        <v>9</v>
      </c>
      <c r="B77" s="27" t="n">
        <v>40</v>
      </c>
      <c r="C77" s="22" t="n">
        <v>216</v>
      </c>
      <c r="D77" s="12" t="n">
        <v>123</v>
      </c>
      <c r="E77" s="12" t="n">
        <v>39</v>
      </c>
      <c r="F77" s="12" t="n">
        <v>54</v>
      </c>
      <c r="G77" s="12" t="n">
        <v>261</v>
      </c>
      <c r="H77" s="12" t="n">
        <v>121</v>
      </c>
      <c r="I77" s="12" t="n">
        <v>138</v>
      </c>
      <c r="J77" s="11" t="s">
        <v>9</v>
      </c>
      <c r="K77" s="30" t="n">
        <v>111</v>
      </c>
      <c r="L77" s="30" t="n">
        <v>34</v>
      </c>
      <c r="M77" s="30" t="n">
        <v>53</v>
      </c>
      <c r="N77" s="24" t="n">
        <f aca="false">K77+L77+M77</f>
        <v>198</v>
      </c>
    </row>
    <row r="78" customFormat="false" ht="12.75" hidden="false" customHeight="false" outlineLevel="0" collapsed="false">
      <c r="A78" s="26" t="s">
        <v>6</v>
      </c>
      <c r="B78" s="27" t="n">
        <v>40</v>
      </c>
      <c r="C78" s="22" t="n">
        <v>218</v>
      </c>
      <c r="D78" s="12" t="n">
        <v>119</v>
      </c>
      <c r="E78" s="12" t="n">
        <v>49</v>
      </c>
      <c r="F78" s="12" t="n">
        <v>50</v>
      </c>
      <c r="G78" s="12" t="n">
        <v>228</v>
      </c>
      <c r="H78" s="12" t="n">
        <v>188</v>
      </c>
      <c r="I78" s="12" t="n">
        <v>104</v>
      </c>
      <c r="J78" s="11" t="s">
        <v>8</v>
      </c>
      <c r="K78" s="12" t="n">
        <v>110</v>
      </c>
      <c r="L78" s="12" t="n">
        <v>29</v>
      </c>
      <c r="M78" s="12" t="n">
        <v>64</v>
      </c>
      <c r="N78" s="24" t="n">
        <f aca="false">K78+L78+M78</f>
        <v>203</v>
      </c>
    </row>
    <row r="79" customFormat="false" ht="12.75" hidden="false" customHeight="false" outlineLevel="0" collapsed="false">
      <c r="A79" s="26" t="s">
        <v>11</v>
      </c>
      <c r="B79" s="27" t="n">
        <v>40</v>
      </c>
      <c r="C79" s="22" t="n">
        <v>229</v>
      </c>
      <c r="D79" s="12" t="n">
        <v>137</v>
      </c>
      <c r="E79" s="12" t="n">
        <v>26</v>
      </c>
      <c r="F79" s="12" t="n">
        <v>66</v>
      </c>
      <c r="G79" s="12" t="n">
        <v>263</v>
      </c>
      <c r="H79" s="12" t="n">
        <v>110</v>
      </c>
      <c r="I79" s="12" t="n">
        <v>147</v>
      </c>
      <c r="J79" s="11" t="s">
        <v>0</v>
      </c>
      <c r="K79" s="12" t="n">
        <v>130</v>
      </c>
      <c r="L79" s="12" t="n">
        <v>25</v>
      </c>
      <c r="M79" s="12" t="n">
        <v>83</v>
      </c>
      <c r="N79" s="24" t="n">
        <f aca="false">K79+L79+M79</f>
        <v>238</v>
      </c>
    </row>
    <row r="80" customFormat="false" ht="12.75" hidden="false" customHeight="false" outlineLevel="0" collapsed="false">
      <c r="A80" s="26" t="s">
        <v>0</v>
      </c>
      <c r="B80" s="27" t="n">
        <v>40</v>
      </c>
      <c r="C80" s="22" t="n">
        <v>240</v>
      </c>
      <c r="D80" s="12" t="n">
        <v>134</v>
      </c>
      <c r="E80" s="12" t="n">
        <v>27</v>
      </c>
      <c r="F80" s="12" t="n">
        <v>79</v>
      </c>
      <c r="G80" s="12" t="n">
        <v>243</v>
      </c>
      <c r="H80" s="12" t="n">
        <v>100</v>
      </c>
      <c r="I80" s="12" t="n">
        <v>177</v>
      </c>
      <c r="J80" s="19" t="s">
        <v>5</v>
      </c>
      <c r="K80" s="12" t="n">
        <v>125</v>
      </c>
      <c r="L80" s="12" t="n">
        <v>25</v>
      </c>
      <c r="M80" s="12" t="n">
        <v>70</v>
      </c>
      <c r="N80" s="24" t="n">
        <f aca="false">K80+L80+M80</f>
        <v>220</v>
      </c>
    </row>
    <row r="81" customFormat="false" ht="12.75" hidden="false" customHeight="false" outlineLevel="0" collapsed="false">
      <c r="A81" s="26" t="s">
        <v>12</v>
      </c>
      <c r="B81" s="27" t="n">
        <v>40</v>
      </c>
      <c r="C81" s="22" t="n">
        <v>235</v>
      </c>
      <c r="D81" s="12" t="n">
        <v>136</v>
      </c>
      <c r="E81" s="12" t="n">
        <v>25</v>
      </c>
      <c r="F81" s="12" t="n">
        <v>74</v>
      </c>
      <c r="G81" s="12" t="n">
        <v>265</v>
      </c>
      <c r="H81" s="12" t="n">
        <v>81</v>
      </c>
      <c r="I81" s="12" t="n">
        <v>174</v>
      </c>
      <c r="J81" s="19" t="s">
        <v>2</v>
      </c>
      <c r="K81" s="12" t="n">
        <v>122</v>
      </c>
      <c r="L81" s="12" t="n">
        <v>23</v>
      </c>
      <c r="M81" s="12" t="n">
        <v>82</v>
      </c>
      <c r="N81" s="24" t="n">
        <f aca="false">K81+L81+M81</f>
        <v>227</v>
      </c>
    </row>
    <row r="82" customFormat="false" ht="12.75" hidden="false" customHeight="false" outlineLevel="0" collapsed="false">
      <c r="A82" s="26" t="s">
        <v>2</v>
      </c>
      <c r="B82" s="27" t="n">
        <v>40</v>
      </c>
      <c r="C82" s="22" t="n">
        <v>237</v>
      </c>
      <c r="D82" s="12" t="n">
        <v>128</v>
      </c>
      <c r="E82" s="12" t="n">
        <v>33</v>
      </c>
      <c r="F82" s="12" t="n">
        <v>76</v>
      </c>
      <c r="G82" s="12" t="n">
        <v>232</v>
      </c>
      <c r="H82" s="12" t="n">
        <v>110</v>
      </c>
      <c r="I82" s="12" t="n">
        <v>178</v>
      </c>
      <c r="K82" s="12" t="n">
        <v>1</v>
      </c>
      <c r="L82" s="0" t="s">
        <v>20</v>
      </c>
      <c r="M82" s="12" t="n">
        <v>2</v>
      </c>
      <c r="N82" s="24"/>
    </row>
    <row r="83" customFormat="false" ht="12.75" hidden="false" customHeight="false" outlineLevel="0" collapsed="false">
      <c r="A83" s="31" t="s">
        <v>21</v>
      </c>
      <c r="B83" s="32"/>
      <c r="C83" s="14" t="n">
        <v>2360</v>
      </c>
      <c r="D83" s="30" t="n">
        <v>1267</v>
      </c>
      <c r="E83" s="30" t="n">
        <f aca="false">SUM(E73:E82)</f>
        <v>349</v>
      </c>
      <c r="F83" s="30" t="n">
        <f aca="false">SUM(F73:F82)</f>
        <v>630</v>
      </c>
      <c r="G83" s="30" t="n">
        <f aca="false">SUM(G73:G82)</f>
        <v>2435</v>
      </c>
      <c r="H83" s="30" t="n">
        <f aca="false">SUM(H73:H82)</f>
        <v>1281</v>
      </c>
      <c r="I83" s="30" t="n">
        <f aca="false">SUM(I73:I82)</f>
        <v>1484</v>
      </c>
      <c r="J83" s="11" t="s">
        <v>2</v>
      </c>
      <c r="K83" s="33" t="n">
        <f aca="false">K81/K61*100</f>
        <v>50.2057613168724</v>
      </c>
      <c r="L83" s="33" t="n">
        <f aca="false">L81/L61*100</f>
        <v>25</v>
      </c>
      <c r="M83" s="33" t="n">
        <f aca="false">M81/M61*100</f>
        <v>44.3243243243243</v>
      </c>
      <c r="O83" s="0" t="s">
        <v>22</v>
      </c>
    </row>
    <row r="84" customFormat="false" ht="12.75" hidden="false" customHeight="false" outlineLevel="0" collapsed="false">
      <c r="A84" s="32"/>
      <c r="B84" s="14"/>
      <c r="C84" s="30"/>
      <c r="D84" s="30"/>
      <c r="E84" s="30"/>
      <c r="F84" s="30"/>
      <c r="G84" s="30"/>
      <c r="H84" s="30"/>
      <c r="J84" s="11" t="s">
        <v>9</v>
      </c>
      <c r="K84" s="34" t="n">
        <f aca="false">K77/K69*100</f>
        <v>43.5294117647059</v>
      </c>
      <c r="L84" s="33" t="n">
        <f aca="false">L77/L69*100</f>
        <v>23.943661971831</v>
      </c>
      <c r="M84" s="33" t="n">
        <f aca="false">M77/M69*100</f>
        <v>43.089430894309</v>
      </c>
    </row>
    <row r="85" customFormat="false" ht="12.75" hidden="false" customHeight="false" outlineLevel="0" collapsed="false">
      <c r="J85" s="11" t="s">
        <v>0</v>
      </c>
      <c r="K85" s="33" t="n">
        <f aca="false">K79/K62*100</f>
        <v>50.3875968992248</v>
      </c>
      <c r="L85" s="33" t="n">
        <f aca="false">L79/L62*100</f>
        <v>27.4725274725275</v>
      </c>
      <c r="M85" s="33" t="n">
        <f aca="false">M79/M62*100</f>
        <v>48.5380116959064</v>
      </c>
    </row>
    <row r="86" customFormat="false" ht="12.75" hidden="false" customHeight="false" outlineLevel="0" collapsed="false">
      <c r="J86" s="11" t="s">
        <v>1</v>
      </c>
      <c r="K86" s="33" t="n">
        <f aca="false">K73/K68*100</f>
        <v>46.2555066079295</v>
      </c>
      <c r="L86" s="33" t="n">
        <f aca="false">L73/L68*100</f>
        <v>28.1437125748503</v>
      </c>
      <c r="M86" s="33" t="n">
        <f aca="false">M73/M68*100</f>
        <v>45.2380952380952</v>
      </c>
    </row>
    <row r="87" customFormat="false" ht="12.75" hidden="false" customHeight="false" outlineLevel="0" collapsed="false">
      <c r="J87" s="11" t="s">
        <v>5</v>
      </c>
      <c r="K87" s="33" t="n">
        <f aca="false">K80/K63*100</f>
        <v>46.8164794007491</v>
      </c>
      <c r="L87" s="33" t="n">
        <f aca="false">L80/L63*100</f>
        <v>25.7731958762887</v>
      </c>
      <c r="M87" s="33" t="n">
        <f aca="false">M80/M63*100</f>
        <v>44.8717948717949</v>
      </c>
    </row>
    <row r="88" customFormat="false" ht="12.75" hidden="false" customHeight="false" outlineLevel="0" collapsed="false">
      <c r="J88" s="11" t="s">
        <v>4</v>
      </c>
      <c r="K88" s="35" t="n">
        <f aca="false">K76/K64*100</f>
        <v>50.6493506493506</v>
      </c>
      <c r="L88" s="33" t="n">
        <f aca="false">L76/L64*100</f>
        <v>29.4117647058824</v>
      </c>
      <c r="M88" s="33" t="n">
        <f aca="false">M76/M64*100</f>
        <v>49.6732026143791</v>
      </c>
    </row>
    <row r="89" customFormat="false" ht="12.75" hidden="false" customHeight="false" outlineLevel="0" collapsed="false">
      <c r="J89" s="11" t="s">
        <v>10</v>
      </c>
      <c r="K89" s="33" t="n">
        <f aca="false">K75/K66*100</f>
        <v>50</v>
      </c>
      <c r="L89" s="33" t="n">
        <f aca="false">L75/L66*100</f>
        <v>26.5822784810127</v>
      </c>
      <c r="M89" s="34" t="n">
        <f aca="false">M75/M66*100</f>
        <v>42.8571428571429</v>
      </c>
    </row>
    <row r="90" customFormat="false" ht="12.75" hidden="false" customHeight="false" outlineLevel="0" collapsed="false">
      <c r="J90" s="11" t="s">
        <v>7</v>
      </c>
      <c r="K90" s="33" t="n">
        <f aca="false">K74/K67*100</f>
        <v>49.5901639344262</v>
      </c>
      <c r="L90" s="35" t="n">
        <f aca="false">L74/L67*100</f>
        <v>30.8724832214765</v>
      </c>
      <c r="M90" s="35" t="n">
        <f aca="false">M74/M67*100</f>
        <v>51.1811023622047</v>
      </c>
    </row>
    <row r="91" customFormat="false" ht="12.75" hidden="false" customHeight="false" outlineLevel="0" collapsed="false">
      <c r="J91" s="19" t="s">
        <v>8</v>
      </c>
      <c r="K91" s="33" t="n">
        <f aca="false">K78/K65*100</f>
        <v>47.2103004291846</v>
      </c>
      <c r="L91" s="34" t="n">
        <f aca="false">L78/L65*100</f>
        <v>20.863309352518</v>
      </c>
      <c r="M91" s="33" t="n">
        <f aca="false">M78/M65*100</f>
        <v>43.2432432432432</v>
      </c>
    </row>
    <row r="92" customFormat="false" ht="12.75" hidden="false" customHeight="false" outlineLevel="0" collapsed="false">
      <c r="J92" s="19" t="s">
        <v>6</v>
      </c>
      <c r="K92" s="33" t="n">
        <f aca="false">K72/K70*100</f>
        <v>47.0588235294118</v>
      </c>
      <c r="L92" s="33" t="n">
        <f aca="false">L72/L70*100</f>
        <v>28.8659793814433</v>
      </c>
      <c r="M92" s="33" t="n">
        <f aca="false">M72/M70*100</f>
        <v>45.7142857142857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6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7"/>
      <c r="J96" s="37"/>
      <c r="K96" s="38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7"/>
      <c r="J97" s="37"/>
      <c r="K97" s="38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7"/>
      <c r="J98" s="37"/>
      <c r="K98" s="38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7"/>
      <c r="J99" s="37"/>
      <c r="K99" s="38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7"/>
      <c r="J100" s="37"/>
      <c r="K100" s="38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7"/>
      <c r="J101" s="37"/>
      <c r="K101" s="38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7"/>
      <c r="J102" s="37"/>
      <c r="K102" s="38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7"/>
      <c r="J103" s="37"/>
      <c r="K103" s="38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7"/>
      <c r="J104" s="37"/>
      <c r="K104" s="38"/>
    </row>
    <row r="105" customFormat="false" ht="12.75" hidden="false" customHeight="false" outlineLevel="0" collapsed="false">
      <c r="B105" s="14"/>
      <c r="C105" s="30"/>
      <c r="D105" s="30"/>
      <c r="E105" s="30"/>
      <c r="F105" s="30"/>
      <c r="G105" s="30"/>
      <c r="H105" s="30"/>
      <c r="I105" s="39"/>
      <c r="J105" s="39"/>
      <c r="K105" s="40"/>
    </row>
    <row r="109" customFormat="false" ht="12.75" hidden="false" customHeight="false" outlineLevel="0" collapsed="false">
      <c r="E109" s="0" t="n">
        <v>7.8</v>
      </c>
    </row>
    <row r="110" customFormat="false" ht="12.75" hidden="false" customHeight="false" outlineLevel="0" collapsed="false">
      <c r="E110" s="0" t="n">
        <v>-4.3</v>
      </c>
    </row>
    <row r="111" customFormat="false" ht="12.75" hidden="false" customHeight="false" outlineLevel="0" collapsed="false">
      <c r="E111" s="0" t="n">
        <f aca="false">SUM(E109:E110)</f>
        <v>3.5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34:34Z</dcterms:created>
  <dc:creator>Allan Stridman</dc:creator>
  <dc:description/>
  <dc:language>en-US</dc:language>
  <cp:lastModifiedBy>Allan Stridman</cp:lastModifiedBy>
  <dcterms:modified xsi:type="dcterms:W3CDTF">2015-12-29T08:35:39Z</dcterms:modified>
  <cp:revision>0</cp:revision>
  <dc:subject/>
  <dc:title/>
</cp:coreProperties>
</file>