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rsredovisning 2014" sheetId="1" state="visible" r:id="rId2"/>
    <sheet name="Årsredovisning 2013 " sheetId="2" state="visible" r:id="rId3"/>
    <sheet name="Årsredovisning 2012" sheetId="3" state="visible" r:id="rId4"/>
    <sheet name="Årsredovisning 2003" sheetId="4" state="visible" r:id="rId5"/>
    <sheet name="Årsredovisning 2005" sheetId="5" state="visible" r:id="rId6"/>
    <sheet name="Årsredovisning 2006" sheetId="6" state="visible" r:id="rId7"/>
    <sheet name="Årsredovisning 2007" sheetId="7" state="visible" r:id="rId8"/>
    <sheet name="Årsredovisning 2008" sheetId="8" state="visible" r:id="rId9"/>
    <sheet name="Årsredovisning 2009" sheetId="9" state="visible" r:id="rId10"/>
    <sheet name="Årsredovisning 2010" sheetId="10" state="visible" r:id="rId11"/>
    <sheet name="Årsredovisning 20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llan" vbProcedure="false">[2]Allan!$A$1:$A$1048576</definedName>
    <definedName function="false" hidden="false" name="bengt" vbProcedure="false">[2]Bengt!$A$1</definedName>
    <definedName function="false" hidden="false" name="dan" vbProcedure="false">[2]Dan!$A$1</definedName>
    <definedName function="false" hidden="false" name="diagram" vbProcedure="false">[2]Diagram!$A$1</definedName>
    <definedName function="false" hidden="false" name="gento" vbProcedure="false">[2]Gento!$A$1</definedName>
    <definedName function="false" hidden="false" name="Hemsedal" vbProcedure="false">#REF!</definedName>
    <definedName function="false" hidden="false" name="janne" vbProcedure="false">[2]Janne!$A$1</definedName>
    <definedName function="false" hidden="false" name="kentc" vbProcedure="false">[2]KentC!$A$1</definedName>
    <definedName function="false" hidden="false" name="Kentcinfosida" vbProcedure="false">#REF!</definedName>
    <definedName function="false" hidden="false" name="kente" vbProcedure="false">[2]KentE!$A$1</definedName>
    <definedName function="false" hidden="false" name="lagstatistik" vbProcedure="false">[2]Lagstatistik!$A$1</definedName>
    <definedName function="false" hidden="false" name="omg1" vbProcedure="false">[2]Omg1!$A$1</definedName>
    <definedName function="false" hidden="false" name="omg10" vbProcedure="false">[2]Omg10!$A$1</definedName>
    <definedName function="false" hidden="false" name="Omg11" vbProcedure="false">[2]Omg11!$A$1</definedName>
    <definedName function="false" hidden="false" name="omg12" vbProcedure="false">[2]Omg12!$A$1</definedName>
    <definedName function="false" hidden="false" name="omg13" vbProcedure="false">[2]Omg13!$A$1</definedName>
    <definedName function="false" hidden="false" name="omg14" vbProcedure="false">[2]Omg14!$A$1</definedName>
    <definedName function="false" hidden="false" name="omg15" vbProcedure="false">[2]Omg15!$A$1</definedName>
    <definedName function="false" hidden="false" name="omg16" vbProcedure="false">[2]Omg16!$A$1</definedName>
    <definedName function="false" hidden="false" name="omg17" vbProcedure="false">[2]Omg17!$A$1</definedName>
    <definedName function="false" hidden="false" name="omg18" vbProcedure="false">[2]Omg18!$A$1</definedName>
    <definedName function="false" hidden="false" name="omg19" vbProcedure="false">[2]Omg19!$A$1</definedName>
    <definedName function="false" hidden="false" name="omg2" vbProcedure="false">[2]Omg2!$A$1</definedName>
    <definedName function="false" hidden="false" name="omg20" vbProcedure="false">[2]Omg20!$A$1</definedName>
    <definedName function="false" hidden="false" name="omg3" vbProcedure="false">[2]Omg3!$A$1</definedName>
    <definedName function="false" hidden="false" name="omg4" vbProcedure="false">[2]Omg4!$A$1</definedName>
    <definedName function="false" hidden="false" name="omg5" vbProcedure="false">[2]Omg5!$A$1</definedName>
    <definedName function="false" hidden="false" name="omg6" vbProcedure="false">[2]Omg6!$A$1</definedName>
    <definedName function="false" hidden="false" name="omg7" vbProcedure="false">[2]Omg7!$A$1</definedName>
    <definedName function="false" hidden="false" name="omg8" vbProcedure="false">[2]Omg8!$A$1</definedName>
    <definedName function="false" hidden="false" name="omg9" vbProcedure="false">[2]Omg9!$A$1</definedName>
    <definedName function="false" hidden="false" name="Omgång22" vbProcedure="false">[2]Omg22!$A$3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5" vbProcedure="false">[2]Omg25!$A$3:$XFD$3</definedName>
    <definedName function="false" hidden="false" name="Omgång26" vbProcedure="false">[2]Omg26!$A$3</definedName>
    <definedName function="false" hidden="false" name="Omgång27" vbProcedure="false">[2]Omg27!$A$3</definedName>
    <definedName function="false" hidden="false" name="Omgång28" vbProcedure="false">[2]Omg28!$A$3</definedName>
    <definedName function="false" hidden="false" name="Omgång29" vbProcedure="false">[2]Omg29!$A$3</definedName>
    <definedName function="false" hidden="false" name="Omgång30" vbProcedure="false">[2]Omg30!$A$3</definedName>
    <definedName function="false" hidden="false" name="Omgång31" vbProcedure="false">[2]Omg31!$A$1</definedName>
    <definedName function="false" hidden="false" name="Omgång32" vbProcedure="false">[2]Omg32!$A$1</definedName>
    <definedName function="false" hidden="false" name="Omgång33" vbProcedure="false">[2]Omg33!$A$1</definedName>
    <definedName function="false" hidden="false" name="Omgång34" vbProcedure="false">[2]Omg34!$A$1</definedName>
    <definedName function="false" hidden="false" name="Omgång35" vbProcedure="false">[2]Omg35!$A$1</definedName>
    <definedName function="false" hidden="false" name="Omgång36" vbProcedure="false">[2]Omg36!$A$1</definedName>
    <definedName function="false" hidden="false" name="Omgång37" vbProcedure="false">[2]Omg37!$A$1</definedName>
    <definedName function="false" hidden="false" name="Omgång38" vbProcedure="false">[2]Omg38!$A$1</definedName>
    <definedName function="false" hidden="false" name="Omgång39" vbProcedure="false">[2]Omg39!$A$1</definedName>
    <definedName function="false" hidden="false" name="Omgång40" vbProcedure="false">[2]Omg40!$A$1</definedName>
    <definedName function="false" hidden="false" name="Omgång41" vbProcedure="false">[2]Omg41!$A$1</definedName>
    <definedName function="false" hidden="false" name="Omgång42" vbProcedure="false">[2]Omg42!$A$1</definedName>
    <definedName function="false" hidden="false" name="Omgång43" vbProcedure="false">[2]Omg43!$A$1</definedName>
    <definedName function="false" hidden="false" name="resultat" vbProcedure="false">[2]Resultat!$A$1</definedName>
    <definedName function="false" hidden="false" name="ruddalen" vbProcedure="false">[2]Ruddalen!$A$1</definedName>
    <definedName function="false" hidden="false" name="Startsida" vbProcedure="false">[2]Startsida!$A$1</definedName>
    <definedName function="false" hidden="false" name="SUMMERING" vbProcedure="false">[2]Summering!$A$1</definedName>
    <definedName function="false" hidden="false" name="tony" vbProcedure="false">[2]Tony!$A$1</definedName>
    <definedName function="false" hidden="false" name="totalblad" vbProcedure="false">[3]Summerin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7">
  <si>
    <t xml:space="preserve">Magnus</t>
  </si>
  <si>
    <t xml:space="preserve">Janne</t>
  </si>
  <si>
    <t xml:space="preserve">Kent C</t>
  </si>
  <si>
    <t xml:space="preserve">Bengt</t>
  </si>
  <si>
    <t xml:space="preserve">Antal</t>
  </si>
  <si>
    <t xml:space="preserve">Rolf</t>
  </si>
  <si>
    <t xml:space="preserve">Tony</t>
  </si>
  <si>
    <t xml:space="preserve">KentC</t>
  </si>
  <si>
    <t xml:space="preserve">Gento</t>
  </si>
  <si>
    <t xml:space="preserve">Allan</t>
  </si>
  <si>
    <t xml:space="preserve">KentE</t>
  </si>
  <si>
    <t xml:space="preserve">Dan</t>
  </si>
  <si>
    <t xml:space="preserve">Kent E</t>
  </si>
  <si>
    <t xml:space="preserve">Namn</t>
  </si>
  <si>
    <t xml:space="preserve">Omgång</t>
  </si>
  <si>
    <t xml:space="preserve">Totalt antal  rätt</t>
  </si>
  <si>
    <t xml:space="preserve">Ettor</t>
  </si>
  <si>
    <t xml:space="preserve">Kryss</t>
  </si>
  <si>
    <t xml:space="preserve">Tvåor</t>
  </si>
  <si>
    <t xml:space="preserve">rätt</t>
  </si>
  <si>
    <t xml:space="preserve">x</t>
  </si>
  <si>
    <t xml:space="preserve">Totalt:</t>
  </si>
  <si>
    <t xml:space="preserve">% rätt</t>
  </si>
  <si>
    <t xml:space="preserve">Rätt antal</t>
  </si>
  <si>
    <t xml:space="preserve">totalt</t>
  </si>
  <si>
    <t xml:space="preserve">Rätt antal av resp. tecken</t>
  </si>
  <si>
    <t xml:space="preserve">Antal av resp. teck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ED7D31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14</a:t>
            </a:r>
          </a:p>
        </c:rich>
      </c:tx>
      <c:layout>
        <c:manualLayout>
          <c:xMode val="edge"/>
          <c:yMode val="edge"/>
          <c:x val="0.396913220733838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95282469423"/>
          <c:y val="0.226518361581921"/>
          <c:w val="0.942050087361677"/>
          <c:h val="0.729696327683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4'!$A$61:$A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KentE</c:v>
                </c:pt>
                <c:pt idx="4">
                  <c:v>Janne</c:v>
                </c:pt>
                <c:pt idx="5">
                  <c:v>Rolf</c:v>
                </c:pt>
                <c:pt idx="6">
                  <c:v>Dan</c:v>
                </c:pt>
                <c:pt idx="7">
                  <c:v>Allan</c:v>
                </c:pt>
                <c:pt idx="8">
                  <c:v>Tony</c:v>
                </c:pt>
                <c:pt idx="9">
                  <c:v>Gento</c:v>
                </c:pt>
              </c:strCache>
            </c:strRef>
          </c:cat>
          <c:val>
            <c:numRef>
              <c:f>'Årsredovisning 2014'!$B$61:$B$70</c:f>
              <c:numCache>
                <c:formatCode>General</c:formatCode>
                <c:ptCount val="10"/>
                <c:pt idx="0">
                  <c:v>240</c:v>
                </c:pt>
                <c:pt idx="1">
                  <c:v>237</c:v>
                </c:pt>
                <c:pt idx="2">
                  <c:v>235</c:v>
                </c:pt>
                <c:pt idx="3">
                  <c:v>229</c:v>
                </c:pt>
                <c:pt idx="4">
                  <c:v>227</c:v>
                </c:pt>
                <c:pt idx="5">
                  <c:v>218</c:v>
                </c:pt>
                <c:pt idx="6">
                  <c:v>217</c:v>
                </c:pt>
                <c:pt idx="7">
                  <c:v>216</c:v>
                </c:pt>
                <c:pt idx="8">
                  <c:v>216</c:v>
                </c:pt>
                <c:pt idx="9">
                  <c:v>211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4'!$A$61:$A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KentE</c:v>
                </c:pt>
                <c:pt idx="4">
                  <c:v>Janne</c:v>
                </c:pt>
                <c:pt idx="5">
                  <c:v>Rolf</c:v>
                </c:pt>
                <c:pt idx="6">
                  <c:v>Dan</c:v>
                </c:pt>
                <c:pt idx="7">
                  <c:v>Allan</c:v>
                </c:pt>
                <c:pt idx="8">
                  <c:v>Tony</c:v>
                </c:pt>
                <c:pt idx="9">
                  <c:v>Gento</c:v>
                </c:pt>
              </c:strCache>
            </c:strRef>
          </c:cat>
          <c:val>
            <c:numRef>
              <c:f>'Årsredovisning 2014'!$C$61:$C$70</c:f>
              <c:numCache>
                <c:formatCode>General</c:formatCode>
                <c:ptCount val="10"/>
                <c:pt idx="0">
                  <c:v>22</c:v>
                </c:pt>
                <c:pt idx="1">
                  <c:v>13</c:v>
                </c:pt>
                <c:pt idx="2">
                  <c:v>8</c:v>
                </c:pt>
                <c:pt idx="3">
                  <c:v>4</c:v>
                </c:pt>
                <c:pt idx="4">
                  <c:v>11</c:v>
                </c:pt>
                <c:pt idx="5">
                  <c:v>18</c:v>
                </c:pt>
                <c:pt idx="6">
                  <c:v>13</c:v>
                </c:pt>
                <c:pt idx="7">
                  <c:v>18</c:v>
                </c:pt>
                <c:pt idx="8">
                  <c:v>9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86329852"/>
        <c:axId val="61460231"/>
      </c:barChart>
      <c:catAx>
        <c:axId val="86329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0231"/>
        <c:crossesAt val="0"/>
        <c:auto val="1"/>
        <c:lblAlgn val="ctr"/>
        <c:lblOffset val="100"/>
        <c:noMultiLvlLbl val="0"/>
      </c:catAx>
      <c:valAx>
        <c:axId val="61460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9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13 sorterad i flest antal rätta kryss.
</a:t>
            </a:r>
          </a:p>
        </c:rich>
      </c:tx>
      <c:layout>
        <c:manualLayout>
          <c:xMode val="edge"/>
          <c:yMode val="edge"/>
          <c:x val="0.120533449300573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36710501944805"/>
          <c:w val="0.942378777995216"/>
          <c:h val="0.716799407297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Allan</c:v>
                </c:pt>
                <c:pt idx="3">
                  <c:v>Dan</c:v>
                </c:pt>
                <c:pt idx="4">
                  <c:v>Gento</c:v>
                </c:pt>
                <c:pt idx="5">
                  <c:v>Janne</c:v>
                </c:pt>
                <c:pt idx="6">
                  <c:v>Tony</c:v>
                </c:pt>
                <c:pt idx="7">
                  <c:v>Bengt</c:v>
                </c:pt>
                <c:pt idx="8">
                  <c:v>KentC</c:v>
                </c:pt>
                <c:pt idx="9">
                  <c:v>Magnus</c:v>
                </c:pt>
              </c:strCache>
            </c:strRef>
          </c:cat>
          <c:val>
            <c:numRef>
              <c:f>'Årsredovisning 2013 '!$K$72:$K$81</c:f>
              <c:numCache>
                <c:formatCode>General</c:formatCode>
                <c:ptCount val="10"/>
                <c:pt idx="0">
                  <c:v>127</c:v>
                </c:pt>
                <c:pt idx="1">
                  <c:v>149</c:v>
                </c:pt>
                <c:pt idx="2">
                  <c:v>132</c:v>
                </c:pt>
                <c:pt idx="3">
                  <c:v>133</c:v>
                </c:pt>
                <c:pt idx="4">
                  <c:v>126</c:v>
                </c:pt>
                <c:pt idx="5">
                  <c:v>135</c:v>
                </c:pt>
                <c:pt idx="6">
                  <c:v>128</c:v>
                </c:pt>
                <c:pt idx="7">
                  <c:v>141</c:v>
                </c:pt>
                <c:pt idx="8">
                  <c:v>138</c:v>
                </c:pt>
                <c:pt idx="9">
                  <c:v>138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Allan</c:v>
                </c:pt>
                <c:pt idx="3">
                  <c:v>Dan</c:v>
                </c:pt>
                <c:pt idx="4">
                  <c:v>Gento</c:v>
                </c:pt>
                <c:pt idx="5">
                  <c:v>Janne</c:v>
                </c:pt>
                <c:pt idx="6">
                  <c:v>Tony</c:v>
                </c:pt>
                <c:pt idx="7">
                  <c:v>Bengt</c:v>
                </c:pt>
                <c:pt idx="8">
                  <c:v>KentC</c:v>
                </c:pt>
                <c:pt idx="9">
                  <c:v>Magnus</c:v>
                </c:pt>
              </c:strCache>
            </c:strRef>
          </c:cat>
          <c:val>
            <c:numRef>
              <c:f>'Årsredovisning 2013 '!$L$72:$L$81</c:f>
              <c:numCache>
                <c:formatCode>General</c:formatCode>
                <c:ptCount val="10"/>
                <c:pt idx="0">
                  <c:v>60</c:v>
                </c:pt>
                <c:pt idx="1">
                  <c:v>47</c:v>
                </c:pt>
                <c:pt idx="2">
                  <c:v>45</c:v>
                </c:pt>
                <c:pt idx="3">
                  <c:v>43</c:v>
                </c:pt>
                <c:pt idx="4">
                  <c:v>41</c:v>
                </c:pt>
                <c:pt idx="5">
                  <c:v>41</c:v>
                </c:pt>
                <c:pt idx="6">
                  <c:v>40</c:v>
                </c:pt>
                <c:pt idx="7">
                  <c:v>40</c:v>
                </c:pt>
                <c:pt idx="8">
                  <c:v>32</c:v>
                </c:pt>
                <c:pt idx="9">
                  <c:v>26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Allan</c:v>
                </c:pt>
                <c:pt idx="3">
                  <c:v>Dan</c:v>
                </c:pt>
                <c:pt idx="4">
                  <c:v>Gento</c:v>
                </c:pt>
                <c:pt idx="5">
                  <c:v>Janne</c:v>
                </c:pt>
                <c:pt idx="6">
                  <c:v>Tony</c:v>
                </c:pt>
                <c:pt idx="7">
                  <c:v>Bengt</c:v>
                </c:pt>
                <c:pt idx="8">
                  <c:v>KentC</c:v>
                </c:pt>
                <c:pt idx="9">
                  <c:v>Magnus</c:v>
                </c:pt>
              </c:strCache>
            </c:strRef>
          </c:cat>
          <c:val>
            <c:numRef>
              <c:f>'Årsredovisning 2013 '!$M$72:$M$81</c:f>
              <c:numCache>
                <c:formatCode>General</c:formatCode>
                <c:ptCount val="10"/>
                <c:pt idx="0">
                  <c:v>38</c:v>
                </c:pt>
                <c:pt idx="1">
                  <c:v>52</c:v>
                </c:pt>
                <c:pt idx="2">
                  <c:v>55</c:v>
                </c:pt>
                <c:pt idx="3">
                  <c:v>51</c:v>
                </c:pt>
                <c:pt idx="4">
                  <c:v>40</c:v>
                </c:pt>
                <c:pt idx="5">
                  <c:v>56</c:v>
                </c:pt>
                <c:pt idx="6">
                  <c:v>43</c:v>
                </c:pt>
                <c:pt idx="7">
                  <c:v>61</c:v>
                </c:pt>
                <c:pt idx="8">
                  <c:v>52</c:v>
                </c:pt>
                <c:pt idx="9">
                  <c:v>74</c:v>
                </c:pt>
              </c:numCache>
            </c:numRef>
          </c:val>
        </c:ser>
        <c:gapWidth val="150"/>
        <c:overlap val="0"/>
        <c:axId val="41342798"/>
        <c:axId val="59202908"/>
      </c:barChart>
      <c:catAx>
        <c:axId val="41342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2908"/>
        <c:crossesAt val="0"/>
        <c:auto val="1"/>
        <c:lblAlgn val="ctr"/>
        <c:lblOffset val="100"/>
        <c:noMultiLvlLbl val="0"/>
      </c:catAx>
      <c:valAx>
        <c:axId val="59202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2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12</a:t>
            </a:r>
          </a:p>
        </c:rich>
      </c:tx>
      <c:layout>
        <c:manualLayout>
          <c:xMode val="edge"/>
          <c:yMode val="edge"/>
          <c:x val="0.396913220733838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95282469423"/>
          <c:y val="0.226518361581921"/>
          <c:w val="0.942050087361677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A$61:$A$70</c:f>
              <c:strCache>
                <c:ptCount val="10"/>
                <c:pt idx="0">
                  <c:v>Bengt</c:v>
                </c:pt>
                <c:pt idx="1">
                  <c:v>KentE</c:v>
                </c:pt>
                <c:pt idx="2">
                  <c:v>Dan</c:v>
                </c:pt>
                <c:pt idx="3">
                  <c:v>Gento</c:v>
                </c:pt>
                <c:pt idx="4">
                  <c:v>Janne</c:v>
                </c:pt>
                <c:pt idx="5">
                  <c:v>Magnus</c:v>
                </c:pt>
                <c:pt idx="6">
                  <c:v>Allan</c:v>
                </c:pt>
                <c:pt idx="7">
                  <c:v>Rolf</c:v>
                </c:pt>
                <c:pt idx="8">
                  <c:v>KentC</c:v>
                </c:pt>
                <c:pt idx="9">
                  <c:v>Tony</c:v>
                </c:pt>
              </c:strCache>
            </c:strRef>
          </c:cat>
          <c:val>
            <c:numRef>
              <c:f>'Årsredovisning 2012'!$B$61:$B$70</c:f>
              <c:numCache>
                <c:formatCode>General</c:formatCode>
                <c:ptCount val="10"/>
                <c:pt idx="0">
                  <c:v>224</c:v>
                </c:pt>
                <c:pt idx="1">
                  <c:v>235</c:v>
                </c:pt>
                <c:pt idx="2">
                  <c:v>230</c:v>
                </c:pt>
                <c:pt idx="3">
                  <c:v>208</c:v>
                </c:pt>
                <c:pt idx="4">
                  <c:v>216</c:v>
                </c:pt>
                <c:pt idx="5">
                  <c:v>203</c:v>
                </c:pt>
                <c:pt idx="6">
                  <c:v>220</c:v>
                </c:pt>
                <c:pt idx="7">
                  <c:v>233</c:v>
                </c:pt>
                <c:pt idx="8">
                  <c:v>248</c:v>
                </c:pt>
                <c:pt idx="9">
                  <c:v>216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A$61:$A$70</c:f>
              <c:strCache>
                <c:ptCount val="10"/>
                <c:pt idx="0">
                  <c:v>Bengt</c:v>
                </c:pt>
                <c:pt idx="1">
                  <c:v>KentE</c:v>
                </c:pt>
                <c:pt idx="2">
                  <c:v>Dan</c:v>
                </c:pt>
                <c:pt idx="3">
                  <c:v>Gento</c:v>
                </c:pt>
                <c:pt idx="4">
                  <c:v>Janne</c:v>
                </c:pt>
                <c:pt idx="5">
                  <c:v>Magnus</c:v>
                </c:pt>
                <c:pt idx="6">
                  <c:v>Allan</c:v>
                </c:pt>
                <c:pt idx="7">
                  <c:v>Rolf</c:v>
                </c:pt>
                <c:pt idx="8">
                  <c:v>KentC</c:v>
                </c:pt>
                <c:pt idx="9">
                  <c:v>Tony</c:v>
                </c:pt>
              </c:strCache>
            </c:strRef>
          </c:cat>
          <c:val>
            <c:numRef>
              <c:f>'Årsredovisning 2012'!$C$61:$C$70</c:f>
              <c:numCache>
                <c:formatCode>General</c:formatCode>
                <c:ptCount val="10"/>
                <c:pt idx="0">
                  <c:v>12</c:v>
                </c:pt>
                <c:pt idx="1">
                  <c:v>15</c:v>
                </c:pt>
                <c:pt idx="2">
                  <c:v>21</c:v>
                </c:pt>
                <c:pt idx="3">
                  <c:v>13</c:v>
                </c:pt>
                <c:pt idx="4">
                  <c:v>18</c:v>
                </c:pt>
                <c:pt idx="5">
                  <c:v>11</c:v>
                </c:pt>
                <c:pt idx="6">
                  <c:v>15</c:v>
                </c:pt>
                <c:pt idx="7">
                  <c:v>16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80657356"/>
        <c:axId val="9238008"/>
      </c:barChart>
      <c:catAx>
        <c:axId val="80657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008"/>
        <c:crossesAt val="0"/>
        <c:auto val="1"/>
        <c:lblAlgn val="ctr"/>
        <c:lblOffset val="100"/>
        <c:noMultiLvlLbl val="0"/>
      </c:catAx>
      <c:valAx>
        <c:axId val="923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7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12</a:t>
            </a:r>
          </a:p>
        </c:rich>
      </c:tx>
      <c:layout>
        <c:manualLayout>
          <c:xMode val="edge"/>
          <c:yMode val="edge"/>
          <c:x val="0.379709519700892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23554788611"/>
          <c:y val="0.230658510255488"/>
          <c:w val="0.942982456140351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E$61:$E$70</c:f>
              <c:strCache>
                <c:ptCount val="10"/>
                <c:pt idx="0">
                  <c:v>Rolf</c:v>
                </c:pt>
                <c:pt idx="1">
                  <c:v>Janne</c:v>
                </c:pt>
                <c:pt idx="2">
                  <c:v>Dan</c:v>
                </c:pt>
                <c:pt idx="3">
                  <c:v>Gento</c:v>
                </c:pt>
                <c:pt idx="4">
                  <c:v>Tony</c:v>
                </c:pt>
                <c:pt idx="5">
                  <c:v>Allan</c:v>
                </c:pt>
                <c:pt idx="6">
                  <c:v>KentE</c:v>
                </c:pt>
                <c:pt idx="7">
                  <c:v>Magnus</c:v>
                </c:pt>
                <c:pt idx="8">
                  <c:v>Bengt</c:v>
                </c:pt>
                <c:pt idx="9">
                  <c:v>Kent C</c:v>
                </c:pt>
              </c:strCache>
            </c:strRef>
          </c:cat>
          <c:val>
            <c:numRef>
              <c:f>'Årsredovisning 2012'!$F$61:$F$70</c:f>
              <c:numCache>
                <c:formatCode>General</c:formatCode>
                <c:ptCount val="10"/>
                <c:pt idx="0">
                  <c:v>38</c:v>
                </c:pt>
                <c:pt idx="1">
                  <c:v>36</c:v>
                </c:pt>
                <c:pt idx="2">
                  <c:v>35</c:v>
                </c:pt>
                <c:pt idx="3">
                  <c:v>35</c:v>
                </c:pt>
                <c:pt idx="4">
                  <c:v>32</c:v>
                </c:pt>
                <c:pt idx="5">
                  <c:v>32</c:v>
                </c:pt>
                <c:pt idx="6">
                  <c:v>30</c:v>
                </c:pt>
                <c:pt idx="7">
                  <c:v>28</c:v>
                </c:pt>
                <c:pt idx="8">
                  <c:v>24</c:v>
                </c:pt>
                <c:pt idx="9">
                  <c:v>24</c:v>
                </c:pt>
              </c:numCache>
            </c:numRef>
          </c:val>
        </c:ser>
        <c:gapWidth val="150"/>
        <c:overlap val="0"/>
        <c:axId val="37170757"/>
        <c:axId val="95113739"/>
      </c:barChart>
      <c:catAx>
        <c:axId val="37170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3739"/>
        <c:crossesAt val="0"/>
        <c:auto val="1"/>
        <c:lblAlgn val="ctr"/>
        <c:lblOffset val="100"/>
        <c:noMultiLvlLbl val="0"/>
      </c:catAx>
      <c:valAx>
        <c:axId val="95113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0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12</a:t>
            </a:r>
          </a:p>
        </c:rich>
      </c:tx>
      <c:layout>
        <c:manualLayout>
          <c:xMode val="edge"/>
          <c:yMode val="edge"/>
          <c:x val="0.20110876066817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042307972865"/>
          <c:y val="0.241639901757038"/>
          <c:w val="0.942008899263258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G$61:$G$70</c:f>
              <c:strCache>
                <c:ptCount val="10"/>
                <c:pt idx="0">
                  <c:v>Kent C</c:v>
                </c:pt>
                <c:pt idx="1">
                  <c:v>Kent E</c:v>
                </c:pt>
                <c:pt idx="2">
                  <c:v>Rolf</c:v>
                </c:pt>
                <c:pt idx="3">
                  <c:v>Gento</c:v>
                </c:pt>
                <c:pt idx="4">
                  <c:v>Dan</c:v>
                </c:pt>
                <c:pt idx="5">
                  <c:v>Janne</c:v>
                </c:pt>
                <c:pt idx="6">
                  <c:v>Allan</c:v>
                </c:pt>
                <c:pt idx="7">
                  <c:v>Tony</c:v>
                </c:pt>
                <c:pt idx="8">
                  <c:v>Bengt</c:v>
                </c:pt>
                <c:pt idx="9">
                  <c:v>Magnus</c:v>
                </c:pt>
              </c:strCache>
            </c:strRef>
          </c:cat>
          <c:val>
            <c:numRef>
              <c:f>'Årsredovisning 2012'!$H$61:$H$70</c:f>
              <c:numCache>
                <c:formatCode>General</c:formatCode>
                <c:ptCount val="10"/>
                <c:pt idx="0">
                  <c:v>-7.3</c:v>
                </c:pt>
                <c:pt idx="1">
                  <c:v>-2.4</c:v>
                </c:pt>
                <c:pt idx="2">
                  <c:v>-0.5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  <c:pt idx="6">
                  <c:v>1</c:v>
                </c:pt>
                <c:pt idx="7">
                  <c:v>2.2</c:v>
                </c:pt>
                <c:pt idx="8">
                  <c:v>2.6</c:v>
                </c:pt>
                <c:pt idx="9">
                  <c:v>2.8</c:v>
                </c:pt>
              </c:numCache>
            </c:numRef>
          </c:val>
        </c:ser>
        <c:gapWidth val="150"/>
        <c:overlap val="0"/>
        <c:axId val="90596282"/>
        <c:axId val="74917778"/>
      </c:barChart>
      <c:catAx>
        <c:axId val="90596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7778"/>
        <c:crossesAt val="0"/>
        <c:auto val="1"/>
        <c:lblAlgn val="ctr"/>
        <c:lblOffset val="100"/>
        <c:noMultiLvlLbl val="0"/>
      </c:catAx>
      <c:valAx>
        <c:axId val="74917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6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12 sorterad i flest tippade tvåor.</a:t>
            </a:r>
          </a:p>
        </c:rich>
      </c:tx>
      <c:layout>
        <c:manualLayout>
          <c:xMode val="edge"/>
          <c:yMode val="edge"/>
          <c:x val="0.133894016076213"/>
          <c:y val="0.060459881009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508484668056"/>
          <c:y val="0.280270139893874"/>
          <c:w val="0.940979458172075"/>
          <c:h val="0.679048078469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Allan</c:v>
                </c:pt>
                <c:pt idx="5">
                  <c:v>Gento</c:v>
                </c:pt>
                <c:pt idx="6">
                  <c:v>Dan</c:v>
                </c:pt>
                <c:pt idx="7">
                  <c:v>Tony</c:v>
                </c:pt>
                <c:pt idx="8">
                  <c:v>Rolf</c:v>
                </c:pt>
                <c:pt idx="9">
                  <c:v>KentE</c:v>
                </c:pt>
              </c:strCache>
            </c:strRef>
          </c:cat>
          <c:val>
            <c:numRef>
              <c:f>'Årsredovisning 2012'!$K$61:$K$70</c:f>
              <c:numCache>
                <c:formatCode>General</c:formatCode>
                <c:ptCount val="10"/>
                <c:pt idx="0">
                  <c:v>250</c:v>
                </c:pt>
                <c:pt idx="1">
                  <c:v>259</c:v>
                </c:pt>
                <c:pt idx="2">
                  <c:v>269</c:v>
                </c:pt>
                <c:pt idx="3">
                  <c:v>260</c:v>
                </c:pt>
                <c:pt idx="4">
                  <c:v>236</c:v>
                </c:pt>
                <c:pt idx="5">
                  <c:v>247</c:v>
                </c:pt>
                <c:pt idx="6">
                  <c:v>229</c:v>
                </c:pt>
                <c:pt idx="7">
                  <c:v>247</c:v>
                </c:pt>
                <c:pt idx="8">
                  <c:v>248</c:v>
                </c:pt>
                <c:pt idx="9">
                  <c:v>260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Allan</c:v>
                </c:pt>
                <c:pt idx="5">
                  <c:v>Gento</c:v>
                </c:pt>
                <c:pt idx="6">
                  <c:v>Dan</c:v>
                </c:pt>
                <c:pt idx="7">
                  <c:v>Tony</c:v>
                </c:pt>
                <c:pt idx="8">
                  <c:v>Rolf</c:v>
                </c:pt>
                <c:pt idx="9">
                  <c:v>KentE</c:v>
                </c:pt>
              </c:strCache>
            </c:strRef>
          </c:cat>
          <c:val>
            <c:numRef>
              <c:f>'Årsredovisning 2012'!$L$61:$L$70</c:f>
              <c:numCache>
                <c:formatCode>General</c:formatCode>
                <c:ptCount val="10"/>
                <c:pt idx="0">
                  <c:v>96</c:v>
                </c:pt>
                <c:pt idx="1">
                  <c:v>111</c:v>
                </c:pt>
                <c:pt idx="2">
                  <c:v>96</c:v>
                </c:pt>
                <c:pt idx="3">
                  <c:v>136</c:v>
                </c:pt>
                <c:pt idx="4">
                  <c:v>151</c:v>
                </c:pt>
                <c:pt idx="5">
                  <c:v>154</c:v>
                </c:pt>
                <c:pt idx="6">
                  <c:v>166</c:v>
                </c:pt>
                <c:pt idx="7">
                  <c:v>133</c:v>
                </c:pt>
                <c:pt idx="8">
                  <c:v>175</c:v>
                </c:pt>
                <c:pt idx="9">
                  <c:v>149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Allan</c:v>
                </c:pt>
                <c:pt idx="5">
                  <c:v>Gento</c:v>
                </c:pt>
                <c:pt idx="6">
                  <c:v>Dan</c:v>
                </c:pt>
                <c:pt idx="7">
                  <c:v>Tony</c:v>
                </c:pt>
                <c:pt idx="8">
                  <c:v>Rolf</c:v>
                </c:pt>
                <c:pt idx="9">
                  <c:v>KentE</c:v>
                </c:pt>
              </c:strCache>
            </c:strRef>
          </c:cat>
          <c:val>
            <c:numRef>
              <c:f>'Årsredovisning 2012'!$M$61:$M$70</c:f>
              <c:numCache>
                <c:formatCode>General</c:formatCode>
                <c:ptCount val="10"/>
                <c:pt idx="0">
                  <c:v>174</c:v>
                </c:pt>
                <c:pt idx="1">
                  <c:v>150</c:v>
                </c:pt>
                <c:pt idx="2">
                  <c:v>155</c:v>
                </c:pt>
                <c:pt idx="3">
                  <c:v>124</c:v>
                </c:pt>
                <c:pt idx="4">
                  <c:v>133</c:v>
                </c:pt>
                <c:pt idx="5">
                  <c:v>119</c:v>
                </c:pt>
                <c:pt idx="6">
                  <c:v>125</c:v>
                </c:pt>
                <c:pt idx="7">
                  <c:v>140</c:v>
                </c:pt>
                <c:pt idx="8">
                  <c:v>97</c:v>
                </c:pt>
                <c:pt idx="9">
                  <c:v>111</c:v>
                </c:pt>
              </c:numCache>
            </c:numRef>
          </c:val>
        </c:ser>
        <c:gapWidth val="150"/>
        <c:overlap val="0"/>
        <c:axId val="27901995"/>
        <c:axId val="73977384"/>
      </c:barChart>
      <c:catAx>
        <c:axId val="27901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7384"/>
        <c:crossesAt val="0"/>
        <c:auto val="1"/>
        <c:lblAlgn val="ctr"/>
        <c:lblOffset val="100"/>
        <c:noMultiLvlLbl val="0"/>
      </c:catAx>
      <c:valAx>
        <c:axId val="73977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1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12 sorterad i flest antal rätta kryss.
</a:t>
            </a:r>
          </a:p>
        </c:rich>
      </c:tx>
      <c:layout>
        <c:manualLayout>
          <c:xMode val="edge"/>
          <c:yMode val="edge"/>
          <c:x val="0.120533449300573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36895721429894"/>
          <c:w val="0.942378777995216"/>
          <c:h val="0.71661418781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72:$J$81</c:f>
              <c:strCache>
                <c:ptCount val="10"/>
                <c:pt idx="0">
                  <c:v>Dan</c:v>
                </c:pt>
                <c:pt idx="1">
                  <c:v>Rolf</c:v>
                </c:pt>
                <c:pt idx="2">
                  <c:v>KentE</c:v>
                </c:pt>
                <c:pt idx="3">
                  <c:v>Allan</c:v>
                </c:pt>
                <c:pt idx="4">
                  <c:v>Gento</c:v>
                </c:pt>
                <c:pt idx="5">
                  <c:v>Tony</c:v>
                </c:pt>
                <c:pt idx="6">
                  <c:v>Bengt</c:v>
                </c:pt>
                <c:pt idx="7">
                  <c:v>Janne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12'!$K$72:$K$81</c:f>
              <c:numCache>
                <c:formatCode>General</c:formatCode>
                <c:ptCount val="10"/>
                <c:pt idx="0">
                  <c:v>127</c:v>
                </c:pt>
                <c:pt idx="1">
                  <c:v>137</c:v>
                </c:pt>
                <c:pt idx="2">
                  <c:v>141</c:v>
                </c:pt>
                <c:pt idx="3">
                  <c:v>127</c:v>
                </c:pt>
                <c:pt idx="4">
                  <c:v>127</c:v>
                </c:pt>
                <c:pt idx="5">
                  <c:v>128</c:v>
                </c:pt>
                <c:pt idx="6">
                  <c:v>134</c:v>
                </c:pt>
                <c:pt idx="7">
                  <c:v>138</c:v>
                </c:pt>
                <c:pt idx="8">
                  <c:v>124</c:v>
                </c:pt>
                <c:pt idx="9">
                  <c:v>148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72:$J$81</c:f>
              <c:strCache>
                <c:ptCount val="10"/>
                <c:pt idx="0">
                  <c:v>Dan</c:v>
                </c:pt>
                <c:pt idx="1">
                  <c:v>Rolf</c:v>
                </c:pt>
                <c:pt idx="2">
                  <c:v>KentE</c:v>
                </c:pt>
                <c:pt idx="3">
                  <c:v>Allan</c:v>
                </c:pt>
                <c:pt idx="4">
                  <c:v>Gento</c:v>
                </c:pt>
                <c:pt idx="5">
                  <c:v>Tony</c:v>
                </c:pt>
                <c:pt idx="6">
                  <c:v>Bengt</c:v>
                </c:pt>
                <c:pt idx="7">
                  <c:v>Janne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12'!$L$72:$L$81</c:f>
              <c:numCache>
                <c:formatCode>General</c:formatCode>
                <c:ptCount val="10"/>
                <c:pt idx="0">
                  <c:v>52</c:v>
                </c:pt>
                <c:pt idx="1">
                  <c:v>53</c:v>
                </c:pt>
                <c:pt idx="2">
                  <c:v>45</c:v>
                </c:pt>
                <c:pt idx="3">
                  <c:v>40</c:v>
                </c:pt>
                <c:pt idx="4">
                  <c:v>37</c:v>
                </c:pt>
                <c:pt idx="5">
                  <c:v>38</c:v>
                </c:pt>
                <c:pt idx="6">
                  <c:v>33</c:v>
                </c:pt>
                <c:pt idx="7">
                  <c:v>31</c:v>
                </c:pt>
                <c:pt idx="8">
                  <c:v>24</c:v>
                </c:pt>
                <c:pt idx="9">
                  <c:v>34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72:$J$81</c:f>
              <c:strCache>
                <c:ptCount val="10"/>
                <c:pt idx="0">
                  <c:v>Dan</c:v>
                </c:pt>
                <c:pt idx="1">
                  <c:v>Rolf</c:v>
                </c:pt>
                <c:pt idx="2">
                  <c:v>KentE</c:v>
                </c:pt>
                <c:pt idx="3">
                  <c:v>Allan</c:v>
                </c:pt>
                <c:pt idx="4">
                  <c:v>Gento</c:v>
                </c:pt>
                <c:pt idx="5">
                  <c:v>Tony</c:v>
                </c:pt>
                <c:pt idx="6">
                  <c:v>Bengt</c:v>
                </c:pt>
                <c:pt idx="7">
                  <c:v>Janne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12'!$M$72:$M$81</c:f>
              <c:numCache>
                <c:formatCode>General</c:formatCode>
                <c:ptCount val="10"/>
                <c:pt idx="0">
                  <c:v>51</c:v>
                </c:pt>
                <c:pt idx="1">
                  <c:v>43</c:v>
                </c:pt>
                <c:pt idx="2">
                  <c:v>49</c:v>
                </c:pt>
                <c:pt idx="3">
                  <c:v>53</c:v>
                </c:pt>
                <c:pt idx="4">
                  <c:v>44</c:v>
                </c:pt>
                <c:pt idx="5">
                  <c:v>50</c:v>
                </c:pt>
                <c:pt idx="6">
                  <c:v>57</c:v>
                </c:pt>
                <c:pt idx="7">
                  <c:v>47</c:v>
                </c:pt>
                <c:pt idx="8">
                  <c:v>55</c:v>
                </c:pt>
                <c:pt idx="9">
                  <c:v>66</c:v>
                </c:pt>
              </c:numCache>
            </c:numRef>
          </c:val>
        </c:ser>
        <c:gapWidth val="150"/>
        <c:overlap val="0"/>
        <c:axId val="91825805"/>
        <c:axId val="9883472"/>
      </c:barChart>
      <c:catAx>
        <c:axId val="9182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472"/>
        <c:crossesAt val="0"/>
        <c:auto val="1"/>
        <c:lblAlgn val="ctr"/>
        <c:lblOffset val="100"/>
        <c:noMultiLvlLbl val="0"/>
      </c:catAx>
      <c:valAx>
        <c:axId val="9883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5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nkelraden 2003</a:t>
            </a:r>
          </a:p>
        </c:rich>
      </c:tx>
      <c:layout>
        <c:manualLayout>
          <c:xMode val="edge"/>
          <c:yMode val="edge"/>
          <c:x val="0.402699575780949"/>
          <c:y val="0.0619703389830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51137678365"/>
          <c:y val="0.221927966101695"/>
          <c:w val="0.938912456613961"/>
          <c:h val="0.733580508474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A$61:$A$70</c:f>
              <c:strCache>
                <c:ptCount val="10"/>
                <c:pt idx="0">
                  <c:v>Gento</c:v>
                </c:pt>
                <c:pt idx="1">
                  <c:v>KentC</c:v>
                </c:pt>
                <c:pt idx="2">
                  <c:v>Rolf</c:v>
                </c:pt>
                <c:pt idx="3">
                  <c:v>Janne</c:v>
                </c:pt>
                <c:pt idx="4">
                  <c:v>Dan</c:v>
                </c:pt>
                <c:pt idx="5">
                  <c:v>Allan</c:v>
                </c:pt>
                <c:pt idx="6">
                  <c:v>Bengt</c:v>
                </c:pt>
                <c:pt idx="7">
                  <c:v>KentE</c:v>
                </c:pt>
                <c:pt idx="8">
                  <c:v>Tony</c:v>
                </c:pt>
                <c:pt idx="9">
                  <c:v>Magnus</c:v>
                </c:pt>
              </c:strCache>
            </c:strRef>
          </c:cat>
          <c:val>
            <c:numRef>
              <c:f>'Årsredovisning 2003'!$B$61:$B$70</c:f>
              <c:numCache>
                <c:formatCode>General</c:formatCode>
                <c:ptCount val="10"/>
                <c:pt idx="0">
                  <c:v>248</c:v>
                </c:pt>
                <c:pt idx="1">
                  <c:v>245</c:v>
                </c:pt>
                <c:pt idx="2">
                  <c:v>243</c:v>
                </c:pt>
                <c:pt idx="3">
                  <c:v>239</c:v>
                </c:pt>
                <c:pt idx="4">
                  <c:v>239</c:v>
                </c:pt>
                <c:pt idx="5">
                  <c:v>239</c:v>
                </c:pt>
                <c:pt idx="6">
                  <c:v>237</c:v>
                </c:pt>
                <c:pt idx="7">
                  <c:v>231</c:v>
                </c:pt>
                <c:pt idx="8">
                  <c:v>225</c:v>
                </c:pt>
                <c:pt idx="9">
                  <c:v>215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A$61:$A$70</c:f>
              <c:strCache>
                <c:ptCount val="10"/>
                <c:pt idx="0">
                  <c:v>Gento</c:v>
                </c:pt>
                <c:pt idx="1">
                  <c:v>KentC</c:v>
                </c:pt>
                <c:pt idx="2">
                  <c:v>Rolf</c:v>
                </c:pt>
                <c:pt idx="3">
                  <c:v>Janne</c:v>
                </c:pt>
                <c:pt idx="4">
                  <c:v>Dan</c:v>
                </c:pt>
                <c:pt idx="5">
                  <c:v>Allan</c:v>
                </c:pt>
                <c:pt idx="6">
                  <c:v>Bengt</c:v>
                </c:pt>
                <c:pt idx="7">
                  <c:v>KentE</c:v>
                </c:pt>
                <c:pt idx="8">
                  <c:v>Tony</c:v>
                </c:pt>
                <c:pt idx="9">
                  <c:v>Magnus</c:v>
                </c:pt>
              </c:strCache>
            </c:strRef>
          </c:cat>
          <c:val>
            <c:numRef>
              <c:f>'Årsredovisning 2003'!$C$61:$C$70</c:f>
              <c:numCache>
                <c:formatCode>General</c:formatCode>
                <c:ptCount val="10"/>
                <c:pt idx="0">
                  <c:v>17</c:v>
                </c:pt>
                <c:pt idx="1">
                  <c:v>1</c:v>
                </c:pt>
                <c:pt idx="2">
                  <c:v>17</c:v>
                </c:pt>
                <c:pt idx="3">
                  <c:v>19</c:v>
                </c:pt>
                <c:pt idx="4">
                  <c:v>13</c:v>
                </c:pt>
                <c:pt idx="5">
                  <c:v>18</c:v>
                </c:pt>
                <c:pt idx="6">
                  <c:v>17</c:v>
                </c:pt>
                <c:pt idx="7">
                  <c:v>17</c:v>
                </c:pt>
                <c:pt idx="8">
                  <c:v>13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67208151"/>
        <c:axId val="63170106"/>
      </c:barChart>
      <c:catAx>
        <c:axId val="67208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0106"/>
        <c:crossesAt val="0"/>
        <c:auto val="1"/>
        <c:lblAlgn val="ctr"/>
        <c:lblOffset val="100"/>
        <c:noMultiLvlLbl val="0"/>
      </c:catAx>
      <c:valAx>
        <c:axId val="6317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8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ärvarostatistik 2003</a:t>
            </a:r>
          </a:p>
        </c:rich>
      </c:tx>
      <c:layout>
        <c:manualLayout>
          <c:xMode val="edge"/>
          <c:yMode val="edge"/>
          <c:x val="0.377795354857266"/>
          <c:y val="0.063152213026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31480549364"/>
          <c:y val="0.226160489384671"/>
          <c:w val="0.942978356223485"/>
          <c:h val="0.728679381072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E$61:$E$70</c:f>
              <c:strCache>
                <c:ptCount val="10"/>
                <c:pt idx="0">
                  <c:v>KentE</c:v>
                </c:pt>
                <c:pt idx="1">
                  <c:v>Bengt</c:v>
                </c:pt>
                <c:pt idx="2">
                  <c:v>Janne</c:v>
                </c:pt>
                <c:pt idx="3">
                  <c:v>Gento</c:v>
                </c:pt>
                <c:pt idx="4">
                  <c:v>Allan</c:v>
                </c:pt>
                <c:pt idx="5">
                  <c:v>Rolf</c:v>
                </c:pt>
                <c:pt idx="6">
                  <c:v>Dan</c:v>
                </c:pt>
                <c:pt idx="7">
                  <c:v>Tony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03'!$F$61:$F$70</c:f>
              <c:numCache>
                <c:formatCode>General</c:formatCode>
                <c:ptCount val="10"/>
                <c:pt idx="0">
                  <c:v>38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6</c:v>
                </c:pt>
                <c:pt idx="6">
                  <c:v>34</c:v>
                </c:pt>
                <c:pt idx="7">
                  <c:v>32</c:v>
                </c:pt>
                <c:pt idx="8">
                  <c:v>31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46608344"/>
        <c:axId val="20942081"/>
      </c:barChart>
      <c:catAx>
        <c:axId val="46608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2081"/>
        <c:crossesAt val="0"/>
        <c:auto val="1"/>
        <c:lblAlgn val="ctr"/>
        <c:lblOffset val="100"/>
        <c:noMultiLvlLbl val="0"/>
      </c:catAx>
      <c:valAx>
        <c:axId val="20942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8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tatistik över differens i kilo fr. årets början 2003</a:t>
            </a:r>
          </a:p>
        </c:rich>
      </c:tx>
      <c:layout>
        <c:manualLayout>
          <c:xMode val="edge"/>
          <c:yMode val="edge"/>
          <c:x val="0.210465296027207"/>
          <c:y val="0.0663139996221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8975112073"/>
          <c:y val="0.232193463064425"/>
          <c:w val="0.938630391095996"/>
          <c:h val="0.720574343472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G$61:$G$70</c:f>
              <c:strCache>
                <c:ptCount val="10"/>
                <c:pt idx="0">
                  <c:v>Allan</c:v>
                </c:pt>
                <c:pt idx="1">
                  <c:v>Kent C</c:v>
                </c:pt>
                <c:pt idx="2">
                  <c:v>Bengt</c:v>
                </c:pt>
                <c:pt idx="3">
                  <c:v>Magnus</c:v>
                </c:pt>
                <c:pt idx="4">
                  <c:v>Tony</c:v>
                </c:pt>
                <c:pt idx="5">
                  <c:v>Rolf</c:v>
                </c:pt>
                <c:pt idx="6">
                  <c:v>Janne</c:v>
                </c:pt>
                <c:pt idx="7">
                  <c:v>Dan</c:v>
                </c:pt>
                <c:pt idx="8">
                  <c:v>Gento</c:v>
                </c:pt>
                <c:pt idx="9">
                  <c:v>KentE</c:v>
                </c:pt>
              </c:strCache>
            </c:strRef>
          </c:cat>
          <c:val>
            <c:numRef>
              <c:f>'Årsredovisning 2003'!$H$61:$H$70</c:f>
              <c:numCache>
                <c:formatCode>General</c:formatCode>
                <c:ptCount val="10"/>
                <c:pt idx="0">
                  <c:v>-2.5</c:v>
                </c:pt>
                <c:pt idx="1">
                  <c:v>-1</c:v>
                </c:pt>
                <c:pt idx="2">
                  <c:v>-0.5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31367836"/>
        <c:axId val="20257143"/>
      </c:barChart>
      <c:catAx>
        <c:axId val="31367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7143"/>
        <c:crossesAt val="0"/>
        <c:auto val="1"/>
        <c:lblAlgn val="ctr"/>
        <c:lblOffset val="100"/>
        <c:noMultiLvlLbl val="0"/>
      </c:catAx>
      <c:valAx>
        <c:axId val="20257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7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ntal av resp. tecken på enkelraden 2003</a:t>
            </a:r>
          </a:p>
        </c:rich>
      </c:tx>
      <c:layout>
        <c:manualLayout>
          <c:xMode val="edge"/>
          <c:yMode val="edge"/>
          <c:x val="0.261478486861103"/>
          <c:y val="0.0656565656565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97054576956"/>
          <c:y val="0.234567901234568"/>
          <c:w val="0.942679757435749"/>
          <c:h val="0.718481107369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61:$J$70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K$61:$K$70</c:f>
              <c:numCache>
                <c:formatCode>General</c:formatCode>
                <c:ptCount val="10"/>
                <c:pt idx="0">
                  <c:v>273</c:v>
                </c:pt>
                <c:pt idx="1">
                  <c:v>234</c:v>
                </c:pt>
                <c:pt idx="2">
                  <c:v>282</c:v>
                </c:pt>
                <c:pt idx="3">
                  <c:v>252</c:v>
                </c:pt>
                <c:pt idx="4">
                  <c:v>253</c:v>
                </c:pt>
                <c:pt idx="5">
                  <c:v>253</c:v>
                </c:pt>
                <c:pt idx="6">
                  <c:v>259</c:v>
                </c:pt>
                <c:pt idx="7">
                  <c:v>223</c:v>
                </c:pt>
                <c:pt idx="8">
                  <c:v>255</c:v>
                </c:pt>
                <c:pt idx="9">
                  <c:v>246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61:$J$70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L$61:$L$70</c:f>
              <c:numCache>
                <c:formatCode>General</c:formatCode>
                <c:ptCount val="10"/>
                <c:pt idx="0">
                  <c:v>160</c:v>
                </c:pt>
                <c:pt idx="1">
                  <c:v>209</c:v>
                </c:pt>
                <c:pt idx="2">
                  <c:v>89</c:v>
                </c:pt>
                <c:pt idx="3">
                  <c:v>178</c:v>
                </c:pt>
                <c:pt idx="4">
                  <c:v>111</c:v>
                </c:pt>
                <c:pt idx="5">
                  <c:v>143</c:v>
                </c:pt>
                <c:pt idx="6">
                  <c:v>133</c:v>
                </c:pt>
                <c:pt idx="7">
                  <c:v>138</c:v>
                </c:pt>
                <c:pt idx="8">
                  <c:v>159</c:v>
                </c:pt>
                <c:pt idx="9">
                  <c:v>161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61:$J$70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M$61:$M$70</c:f>
              <c:numCache>
                <c:formatCode>General</c:formatCode>
                <c:ptCount val="10"/>
                <c:pt idx="0">
                  <c:v>113</c:v>
                </c:pt>
                <c:pt idx="1">
                  <c:v>84</c:v>
                </c:pt>
                <c:pt idx="2">
                  <c:v>175</c:v>
                </c:pt>
                <c:pt idx="3">
                  <c:v>116</c:v>
                </c:pt>
                <c:pt idx="4">
                  <c:v>182</c:v>
                </c:pt>
                <c:pt idx="5">
                  <c:v>150</c:v>
                </c:pt>
                <c:pt idx="6">
                  <c:v>154</c:v>
                </c:pt>
                <c:pt idx="7">
                  <c:v>170</c:v>
                </c:pt>
                <c:pt idx="8">
                  <c:v>132</c:v>
                </c:pt>
                <c:pt idx="9">
                  <c:v>139</c:v>
                </c:pt>
              </c:numCache>
            </c:numRef>
          </c:val>
        </c:ser>
        <c:gapWidth val="150"/>
        <c:overlap val="0"/>
        <c:axId val="49418227"/>
        <c:axId val="50656320"/>
      </c:barChart>
      <c:catAx>
        <c:axId val="49418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6320"/>
        <c:crossesAt val="0"/>
        <c:auto val="1"/>
        <c:lblAlgn val="ctr"/>
        <c:lblOffset val="100"/>
        <c:noMultiLvlLbl val="0"/>
      </c:catAx>
      <c:valAx>
        <c:axId val="50656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8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14</a:t>
            </a:r>
          </a:p>
        </c:rich>
      </c:tx>
      <c:layout>
        <c:manualLayout>
          <c:xMode val="edge"/>
          <c:yMode val="edge"/>
          <c:x val="0.20110876066817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042307972865"/>
          <c:y val="0.241639901757038"/>
          <c:w val="0.942008899263258"/>
          <c:h val="0.70961647458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4'!$G$61:$G$70</c:f>
              <c:strCache>
                <c:ptCount val="10"/>
                <c:pt idx="0">
                  <c:v>Kent C</c:v>
                </c:pt>
                <c:pt idx="1">
                  <c:v>Tony</c:v>
                </c:pt>
                <c:pt idx="2">
                  <c:v>Allan</c:v>
                </c:pt>
                <c:pt idx="3">
                  <c:v>Gento</c:v>
                </c:pt>
                <c:pt idx="4">
                  <c:v>Magnus</c:v>
                </c:pt>
                <c:pt idx="5">
                  <c:v>Rolf</c:v>
                </c:pt>
                <c:pt idx="6">
                  <c:v>Kent E</c:v>
                </c:pt>
                <c:pt idx="7">
                  <c:v>Janne</c:v>
                </c:pt>
                <c:pt idx="8">
                  <c:v>Bengt</c:v>
                </c:pt>
                <c:pt idx="9">
                  <c:v>Dan</c:v>
                </c:pt>
              </c:strCache>
            </c:strRef>
          </c:cat>
          <c:val>
            <c:numRef>
              <c:f>'Årsredovisning 2014'!$H$61:$H$70</c:f>
              <c:numCache>
                <c:formatCode>General</c:formatCode>
                <c:ptCount val="10"/>
                <c:pt idx="0">
                  <c:v>-3.5</c:v>
                </c:pt>
                <c:pt idx="1">
                  <c:v>-1.6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.3</c:v>
                </c:pt>
                <c:pt idx="7">
                  <c:v>0.5</c:v>
                </c:pt>
                <c:pt idx="8">
                  <c:v>0.5</c:v>
                </c:pt>
                <c:pt idx="9">
                  <c:v>2.2</c:v>
                </c:pt>
              </c:numCache>
            </c:numRef>
          </c:val>
        </c:ser>
        <c:gapWidth val="150"/>
        <c:overlap val="0"/>
        <c:axId val="52913164"/>
        <c:axId val="67532347"/>
      </c:barChart>
      <c:catAx>
        <c:axId val="52913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2347"/>
        <c:crossesAt val="0"/>
        <c:auto val="1"/>
        <c:lblAlgn val="ctr"/>
        <c:lblOffset val="100"/>
        <c:noMultiLvlLbl val="0"/>
      </c:catAx>
      <c:valAx>
        <c:axId val="67532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3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ntal procent rätt av resp. tecken på enkelraden 2003</a:t>
            </a:r>
          </a:p>
        </c:rich>
      </c:tx>
      <c:layout>
        <c:manualLayout>
          <c:xMode val="edge"/>
          <c:yMode val="edge"/>
          <c:x val="0.191649753551754"/>
          <c:y val="0.0511205778847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2635673272828"/>
          <c:w val="0.94237460133372"/>
          <c:h val="0.720874235969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% rätt ettor"</c:f>
              <c:strCache>
                <c:ptCount val="1"/>
                <c:pt idx="0">
                  <c:v>Antal % rätt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72:$J$81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K$72:$K$81</c:f>
              <c:numCache>
                <c:formatCode>General</c:formatCode>
                <c:ptCount val="10"/>
                <c:pt idx="0">
                  <c:v>55.3113553113553</c:v>
                </c:pt>
                <c:pt idx="1">
                  <c:v>54.7008547008547</c:v>
                </c:pt>
                <c:pt idx="2">
                  <c:v>56.0283687943262</c:v>
                </c:pt>
                <c:pt idx="3">
                  <c:v>55.1587301587302</c:v>
                </c:pt>
                <c:pt idx="4">
                  <c:v>54.5454545454545</c:v>
                </c:pt>
                <c:pt idx="5">
                  <c:v>54.5454545454545</c:v>
                </c:pt>
                <c:pt idx="6">
                  <c:v>50.5791505791506</c:v>
                </c:pt>
                <c:pt idx="7">
                  <c:v>47.9820627802691</c:v>
                </c:pt>
                <c:pt idx="8">
                  <c:v>55.6862745098039</c:v>
                </c:pt>
                <c:pt idx="9">
                  <c:v>52.8455284552846</c:v>
                </c:pt>
              </c:numCache>
            </c:numRef>
          </c:val>
        </c:ser>
        <c:ser>
          <c:idx val="1"/>
          <c:order val="1"/>
          <c:tx>
            <c:strRef>
              <c:f>"Antal % rätt kryss"</c:f>
              <c:strCache>
                <c:ptCount val="1"/>
                <c:pt idx="0">
                  <c:v>Antal % rätt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72:$J$81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L$72:$L$81</c:f>
              <c:numCache>
                <c:formatCode>General</c:formatCode>
                <c:ptCount val="10"/>
                <c:pt idx="0">
                  <c:v>29.375</c:v>
                </c:pt>
                <c:pt idx="1">
                  <c:v>31.5789473684211</c:v>
                </c:pt>
                <c:pt idx="2">
                  <c:v>26.9662921348315</c:v>
                </c:pt>
                <c:pt idx="3">
                  <c:v>27.5280898876405</c:v>
                </c:pt>
                <c:pt idx="4">
                  <c:v>19.8198198198198</c:v>
                </c:pt>
                <c:pt idx="5">
                  <c:v>27.2727272727273</c:v>
                </c:pt>
                <c:pt idx="6">
                  <c:v>28.5714285714286</c:v>
                </c:pt>
                <c:pt idx="7">
                  <c:v>23.9130434782609</c:v>
                </c:pt>
                <c:pt idx="8">
                  <c:v>27.0440251572327</c:v>
                </c:pt>
                <c:pt idx="9">
                  <c:v>24.8447204968944</c:v>
                </c:pt>
              </c:numCache>
            </c:numRef>
          </c:val>
        </c:ser>
        <c:ser>
          <c:idx val="2"/>
          <c:order val="2"/>
          <c:tx>
            <c:strRef>
              <c:f>"Antal % rätt tvåor"</c:f>
              <c:strCache>
                <c:ptCount val="1"/>
                <c:pt idx="0">
                  <c:v>Antal % rätt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72:$J$81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M$72:$M$81</c:f>
              <c:numCache>
                <c:formatCode>General</c:formatCode>
                <c:ptCount val="10"/>
                <c:pt idx="0">
                  <c:v>44.2477876106195</c:v>
                </c:pt>
                <c:pt idx="1">
                  <c:v>40.4761904761905</c:v>
                </c:pt>
                <c:pt idx="2">
                  <c:v>36</c:v>
                </c:pt>
                <c:pt idx="3">
                  <c:v>43.9655172413793</c:v>
                </c:pt>
                <c:pt idx="4">
                  <c:v>42.3076923076923</c:v>
                </c:pt>
                <c:pt idx="5">
                  <c:v>41.3333333333333</c:v>
                </c:pt>
                <c:pt idx="6">
                  <c:v>36.3636363636364</c:v>
                </c:pt>
                <c:pt idx="7">
                  <c:v>45.2941176470588</c:v>
                </c:pt>
                <c:pt idx="8">
                  <c:v>40.9090909090909</c:v>
                </c:pt>
                <c:pt idx="9">
                  <c:v>43.8848920863309</c:v>
                </c:pt>
              </c:numCache>
            </c:numRef>
          </c:val>
        </c:ser>
        <c:gapWidth val="150"/>
        <c:overlap val="0"/>
        <c:axId val="41061367"/>
        <c:axId val="38201003"/>
      </c:barChart>
      <c:catAx>
        <c:axId val="41061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1003"/>
        <c:crossesAt val="0"/>
        <c:auto val="1"/>
        <c:lblAlgn val="ctr"/>
        <c:lblOffset val="100"/>
        <c:noMultiLvlLbl val="0"/>
      </c:catAx>
      <c:valAx>
        <c:axId val="38201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1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5</a:t>
            </a:r>
          </a:p>
        </c:rich>
      </c:tx>
      <c:layout>
        <c:manualLayout>
          <c:xMode val="edge"/>
          <c:yMode val="edge"/>
          <c:x val="0.389895873505592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51137678365"/>
          <c:y val="0.226518361581921"/>
          <c:w val="0.938912456613961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A$61:$A$70</c:f>
              <c:strCache>
                <c:ptCount val="10"/>
                <c:pt idx="0">
                  <c:v>Bengt</c:v>
                </c:pt>
                <c:pt idx="1">
                  <c:v>Janne</c:v>
                </c:pt>
                <c:pt idx="2">
                  <c:v>Rolf</c:v>
                </c:pt>
                <c:pt idx="3">
                  <c:v>KentC</c:v>
                </c:pt>
                <c:pt idx="4">
                  <c:v>KentE</c:v>
                </c:pt>
                <c:pt idx="5">
                  <c:v>Magnus</c:v>
                </c:pt>
                <c:pt idx="6">
                  <c:v>Dan</c:v>
                </c:pt>
                <c:pt idx="7">
                  <c:v>Gento</c:v>
                </c:pt>
                <c:pt idx="8">
                  <c:v>Allan</c:v>
                </c:pt>
                <c:pt idx="9">
                  <c:v>Tony</c:v>
                </c:pt>
              </c:strCache>
            </c:strRef>
          </c:cat>
          <c:val>
            <c:numRef>
              <c:f>'Årsredovisning 2005'!$B$61:$B$70</c:f>
              <c:numCache>
                <c:formatCode>General</c:formatCode>
                <c:ptCount val="10"/>
                <c:pt idx="0">
                  <c:v>256</c:v>
                </c:pt>
                <c:pt idx="1">
                  <c:v>253</c:v>
                </c:pt>
                <c:pt idx="2">
                  <c:v>252</c:v>
                </c:pt>
                <c:pt idx="3">
                  <c:v>251</c:v>
                </c:pt>
                <c:pt idx="4">
                  <c:v>246</c:v>
                </c:pt>
                <c:pt idx="5">
                  <c:v>246</c:v>
                </c:pt>
                <c:pt idx="6">
                  <c:v>241</c:v>
                </c:pt>
                <c:pt idx="7">
                  <c:v>237</c:v>
                </c:pt>
                <c:pt idx="8">
                  <c:v>232</c:v>
                </c:pt>
                <c:pt idx="9">
                  <c:v>222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A$61:$A$70</c:f>
              <c:strCache>
                <c:ptCount val="10"/>
                <c:pt idx="0">
                  <c:v>Bengt</c:v>
                </c:pt>
                <c:pt idx="1">
                  <c:v>Janne</c:v>
                </c:pt>
                <c:pt idx="2">
                  <c:v>Rolf</c:v>
                </c:pt>
                <c:pt idx="3">
                  <c:v>KentC</c:v>
                </c:pt>
                <c:pt idx="4">
                  <c:v>KentE</c:v>
                </c:pt>
                <c:pt idx="5">
                  <c:v>Magnus</c:v>
                </c:pt>
                <c:pt idx="6">
                  <c:v>Dan</c:v>
                </c:pt>
                <c:pt idx="7">
                  <c:v>Gento</c:v>
                </c:pt>
                <c:pt idx="8">
                  <c:v>Allan</c:v>
                </c:pt>
                <c:pt idx="9">
                  <c:v>Tony</c:v>
                </c:pt>
              </c:strCache>
            </c:strRef>
          </c:cat>
          <c:val>
            <c:numRef>
              <c:f>'Årsredovisning 2005'!$C$61:$C$70</c:f>
              <c:numCache>
                <c:formatCode>General</c:formatCode>
                <c:ptCount val="10"/>
                <c:pt idx="0">
                  <c:v>14</c:v>
                </c:pt>
                <c:pt idx="1">
                  <c:v>10</c:v>
                </c:pt>
                <c:pt idx="2">
                  <c:v>13</c:v>
                </c:pt>
                <c:pt idx="3">
                  <c:v>2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9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38587375"/>
        <c:axId val="4436419"/>
      </c:barChart>
      <c:catAx>
        <c:axId val="38587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419"/>
        <c:crossesAt val="0"/>
        <c:auto val="1"/>
        <c:lblAlgn val="ctr"/>
        <c:lblOffset val="100"/>
        <c:noMultiLvlLbl val="0"/>
      </c:catAx>
      <c:valAx>
        <c:axId val="4436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7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5</a:t>
            </a:r>
          </a:p>
        </c:rich>
      </c:tx>
      <c:layout>
        <c:manualLayout>
          <c:xMode val="edge"/>
          <c:yMode val="edge"/>
          <c:x val="0.37973682318257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31480549364"/>
          <c:y val="0.230658510255488"/>
          <c:w val="0.942978356223485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E$61:$E$70</c:f>
              <c:strCache>
                <c:ptCount val="10"/>
                <c:pt idx="0">
                  <c:v>KentE</c:v>
                </c:pt>
                <c:pt idx="1">
                  <c:v>Bengt</c:v>
                </c:pt>
                <c:pt idx="2">
                  <c:v>Janne</c:v>
                </c:pt>
                <c:pt idx="3">
                  <c:v>Gento</c:v>
                </c:pt>
                <c:pt idx="4">
                  <c:v>Allan</c:v>
                </c:pt>
                <c:pt idx="5">
                  <c:v>Rolf</c:v>
                </c:pt>
                <c:pt idx="6">
                  <c:v>Dan</c:v>
                </c:pt>
                <c:pt idx="7">
                  <c:v>Tony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05'!$F$61:$F$70</c:f>
              <c:numCache>
                <c:formatCode>General</c:formatCode>
                <c:ptCount val="10"/>
                <c:pt idx="0">
                  <c:v>38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6</c:v>
                </c:pt>
                <c:pt idx="6">
                  <c:v>34</c:v>
                </c:pt>
                <c:pt idx="7">
                  <c:v>32</c:v>
                </c:pt>
                <c:pt idx="8">
                  <c:v>31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43620717"/>
        <c:axId val="76458235"/>
      </c:barChart>
      <c:catAx>
        <c:axId val="43620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8235"/>
        <c:crossesAt val="0"/>
        <c:auto val="1"/>
        <c:lblAlgn val="ctr"/>
        <c:lblOffset val="100"/>
        <c:noMultiLvlLbl val="0"/>
      </c:catAx>
      <c:valAx>
        <c:axId val="76458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0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5</a:t>
            </a:r>
          </a:p>
        </c:rich>
      </c:tx>
      <c:layout>
        <c:manualLayout>
          <c:xMode val="edge"/>
          <c:yMode val="edge"/>
          <c:x val="0.18526820219508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8975112073"/>
          <c:y val="0.241639901757038"/>
          <c:w val="0.938630391095996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G$61:$G$70</c:f>
              <c:strCache>
                <c:ptCount val="10"/>
                <c:pt idx="0">
                  <c:v>Gento</c:v>
                </c:pt>
                <c:pt idx="1">
                  <c:v>Kent C</c:v>
                </c:pt>
                <c:pt idx="2">
                  <c:v>KentE</c:v>
                </c:pt>
                <c:pt idx="3">
                  <c:v>Janne</c:v>
                </c:pt>
                <c:pt idx="4">
                  <c:v>Magnus</c:v>
                </c:pt>
                <c:pt idx="5">
                  <c:v>Bengt</c:v>
                </c:pt>
                <c:pt idx="6">
                  <c:v>Dan</c:v>
                </c:pt>
                <c:pt idx="7">
                  <c:v>Rolf</c:v>
                </c:pt>
                <c:pt idx="8">
                  <c:v>Tony</c:v>
                </c:pt>
                <c:pt idx="9">
                  <c:v>Allan</c:v>
                </c:pt>
              </c:strCache>
            </c:strRef>
          </c:cat>
          <c:val>
            <c:numRef>
              <c:f>'Årsredovisning 2005'!$H$61:$H$70</c:f>
              <c:numCache>
                <c:formatCode>General</c:formatCode>
                <c:ptCount val="10"/>
                <c:pt idx="0">
                  <c:v>-3.2</c:v>
                </c:pt>
                <c:pt idx="1">
                  <c:v>-2.4</c:v>
                </c:pt>
                <c:pt idx="2">
                  <c:v>-2.2</c:v>
                </c:pt>
                <c:pt idx="3">
                  <c:v>-1.8</c:v>
                </c:pt>
                <c:pt idx="4">
                  <c:v>-1.2</c:v>
                </c:pt>
                <c:pt idx="5">
                  <c:v>-0.7</c:v>
                </c:pt>
                <c:pt idx="6">
                  <c:v>0.8</c:v>
                </c:pt>
                <c:pt idx="7">
                  <c:v>1.1</c:v>
                </c:pt>
                <c:pt idx="8">
                  <c:v>2.2</c:v>
                </c:pt>
                <c:pt idx="9">
                  <c:v>2.8</c:v>
                </c:pt>
              </c:numCache>
            </c:numRef>
          </c:val>
        </c:ser>
        <c:gapWidth val="150"/>
        <c:overlap val="0"/>
        <c:axId val="12627492"/>
        <c:axId val="5769751"/>
      </c:barChart>
      <c:catAx>
        <c:axId val="12627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751"/>
        <c:crossesAt val="0"/>
        <c:auto val="1"/>
        <c:lblAlgn val="ctr"/>
        <c:lblOffset val="100"/>
        <c:noMultiLvlLbl val="0"/>
      </c:catAx>
      <c:valAx>
        <c:axId val="5769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7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av resp. tecken på enkelraden 2005</a:t>
            </a:r>
          </a:p>
        </c:rich>
      </c:tx>
      <c:layout>
        <c:manualLayout>
          <c:xMode val="edge"/>
          <c:yMode val="edge"/>
          <c:x val="0.243935893733757"/>
          <c:y val="0.065843621399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97054576956"/>
          <c:y val="0.239431350542462"/>
          <c:w val="0.942679757435749"/>
          <c:h val="0.71361765806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Dan</c:v>
                </c:pt>
                <c:pt idx="4">
                  <c:v>KentE</c:v>
                </c:pt>
                <c:pt idx="5">
                  <c:v>Janne</c:v>
                </c:pt>
                <c:pt idx="6">
                  <c:v>Magnus</c:v>
                </c:pt>
                <c:pt idx="7">
                  <c:v>Gento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5'!$K$61:$K$70</c:f>
              <c:numCache>
                <c:formatCode>General</c:formatCode>
                <c:ptCount val="10"/>
                <c:pt idx="0">
                  <c:v>271</c:v>
                </c:pt>
                <c:pt idx="1">
                  <c:v>263</c:v>
                </c:pt>
                <c:pt idx="2">
                  <c:v>263</c:v>
                </c:pt>
                <c:pt idx="3">
                  <c:v>260</c:v>
                </c:pt>
                <c:pt idx="4">
                  <c:v>258</c:v>
                </c:pt>
                <c:pt idx="5">
                  <c:v>256</c:v>
                </c:pt>
                <c:pt idx="6">
                  <c:v>250</c:v>
                </c:pt>
                <c:pt idx="7">
                  <c:v>247</c:v>
                </c:pt>
                <c:pt idx="8">
                  <c:v>240</c:v>
                </c:pt>
                <c:pt idx="9">
                  <c:v>239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Dan</c:v>
                </c:pt>
                <c:pt idx="4">
                  <c:v>KentE</c:v>
                </c:pt>
                <c:pt idx="5">
                  <c:v>Janne</c:v>
                </c:pt>
                <c:pt idx="6">
                  <c:v>Magnus</c:v>
                </c:pt>
                <c:pt idx="7">
                  <c:v>Gento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5'!$L$61:$L$70</c:f>
              <c:numCache>
                <c:formatCode>General</c:formatCode>
                <c:ptCount val="10"/>
                <c:pt idx="0">
                  <c:v>100</c:v>
                </c:pt>
                <c:pt idx="1">
                  <c:v>134</c:v>
                </c:pt>
                <c:pt idx="2">
                  <c:v>114</c:v>
                </c:pt>
                <c:pt idx="3">
                  <c:v>159</c:v>
                </c:pt>
                <c:pt idx="4">
                  <c:v>175</c:v>
                </c:pt>
                <c:pt idx="5">
                  <c:v>180</c:v>
                </c:pt>
                <c:pt idx="6">
                  <c:v>82</c:v>
                </c:pt>
                <c:pt idx="7">
                  <c:v>167</c:v>
                </c:pt>
                <c:pt idx="8">
                  <c:v>169</c:v>
                </c:pt>
                <c:pt idx="9">
                  <c:v>209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Dan</c:v>
                </c:pt>
                <c:pt idx="4">
                  <c:v>KentE</c:v>
                </c:pt>
                <c:pt idx="5">
                  <c:v>Janne</c:v>
                </c:pt>
                <c:pt idx="6">
                  <c:v>Magnus</c:v>
                </c:pt>
                <c:pt idx="7">
                  <c:v>Gento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5'!$M$61:$M$70</c:f>
              <c:numCache>
                <c:formatCode>General</c:formatCode>
                <c:ptCount val="10"/>
                <c:pt idx="0">
                  <c:v>175</c:v>
                </c:pt>
                <c:pt idx="1">
                  <c:v>149</c:v>
                </c:pt>
                <c:pt idx="2">
                  <c:v>169</c:v>
                </c:pt>
                <c:pt idx="3">
                  <c:v>127</c:v>
                </c:pt>
                <c:pt idx="4">
                  <c:v>113</c:v>
                </c:pt>
                <c:pt idx="5">
                  <c:v>110</c:v>
                </c:pt>
                <c:pt idx="6">
                  <c:v>214</c:v>
                </c:pt>
                <c:pt idx="7">
                  <c:v>132</c:v>
                </c:pt>
                <c:pt idx="8">
                  <c:v>137</c:v>
                </c:pt>
                <c:pt idx="9">
                  <c:v>98</c:v>
                </c:pt>
              </c:numCache>
            </c:numRef>
          </c:val>
        </c:ser>
        <c:gapWidth val="150"/>
        <c:overlap val="0"/>
        <c:axId val="44925617"/>
        <c:axId val="54152887"/>
      </c:barChart>
      <c:catAx>
        <c:axId val="44925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2887"/>
        <c:crossesAt val="0"/>
        <c:auto val="1"/>
        <c:lblAlgn val="ctr"/>
        <c:lblOffset val="100"/>
        <c:noMultiLvlLbl val="0"/>
      </c:catAx>
      <c:valAx>
        <c:axId val="54152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5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procent rätt av resp. tecken på enkelraden 2005</a:t>
            </a:r>
          </a:p>
        </c:rich>
      </c:tx>
      <c:layout>
        <c:manualLayout>
          <c:xMode val="edge"/>
          <c:yMode val="edge"/>
          <c:x val="0.163960568280661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7080940914984"/>
          <c:w val="0.94237460133372"/>
          <c:h val="0.71642896832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% rätt ettor"</c:f>
              <c:strCache>
                <c:ptCount val="1"/>
                <c:pt idx="0">
                  <c:v>Antal % rätt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72:$J$81</c:f>
              <c:strCache>
                <c:ptCount val="10"/>
                <c:pt idx="0">
                  <c:v>Dan</c:v>
                </c:pt>
                <c:pt idx="1">
                  <c:v>Gento</c:v>
                </c:pt>
                <c:pt idx="2">
                  <c:v>Rolf</c:v>
                </c:pt>
                <c:pt idx="3">
                  <c:v>KentC</c:v>
                </c:pt>
                <c:pt idx="4">
                  <c:v>Bengt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5'!$K$72:$K$81</c:f>
              <c:numCache>
                <c:formatCode>General</c:formatCode>
                <c:ptCount val="10"/>
                <c:pt idx="0">
                  <c:v>58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0.5791505791506</c:v>
                </c:pt>
              </c:numCache>
            </c:numRef>
          </c:val>
        </c:ser>
        <c:ser>
          <c:idx val="1"/>
          <c:order val="1"/>
          <c:tx>
            <c:strRef>
              <c:f>"Antal % rätt kryss"</c:f>
              <c:strCache>
                <c:ptCount val="1"/>
                <c:pt idx="0">
                  <c:v>Antal % rätt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72:$J$81</c:f>
              <c:strCache>
                <c:ptCount val="10"/>
                <c:pt idx="0">
                  <c:v>Dan</c:v>
                </c:pt>
                <c:pt idx="1">
                  <c:v>Gento</c:v>
                </c:pt>
                <c:pt idx="2">
                  <c:v>Rolf</c:v>
                </c:pt>
                <c:pt idx="3">
                  <c:v>KentC</c:v>
                </c:pt>
                <c:pt idx="4">
                  <c:v>Bengt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5'!$L$72:$L$81</c:f>
              <c:numCache>
                <c:formatCode>General</c:formatCode>
                <c:ptCount val="10"/>
                <c:pt idx="0">
                  <c:v>26</c:v>
                </c:pt>
                <c:pt idx="1">
                  <c:v>28</c:v>
                </c:pt>
                <c:pt idx="2">
                  <c:v>33</c:v>
                </c:pt>
                <c:pt idx="3">
                  <c:v>34</c:v>
                </c:pt>
                <c:pt idx="4">
                  <c:v>32</c:v>
                </c:pt>
                <c:pt idx="5">
                  <c:v>32</c:v>
                </c:pt>
                <c:pt idx="6">
                  <c:v>25</c:v>
                </c:pt>
                <c:pt idx="7">
                  <c:v>27</c:v>
                </c:pt>
                <c:pt idx="8">
                  <c:v>35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"Antal % rätt tvåor"</c:f>
              <c:strCache>
                <c:ptCount val="1"/>
                <c:pt idx="0">
                  <c:v>Antal % rätt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72:$J$81</c:f>
              <c:strCache>
                <c:ptCount val="10"/>
                <c:pt idx="0">
                  <c:v>Dan</c:v>
                </c:pt>
                <c:pt idx="1">
                  <c:v>Gento</c:v>
                </c:pt>
                <c:pt idx="2">
                  <c:v>Rolf</c:v>
                </c:pt>
                <c:pt idx="3">
                  <c:v>KentC</c:v>
                </c:pt>
                <c:pt idx="4">
                  <c:v>Bengt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5'!$M$72:$M$81</c:f>
              <c:numCache>
                <c:formatCode>General</c:formatCode>
                <c:ptCount val="10"/>
                <c:pt idx="0">
                  <c:v>38</c:v>
                </c:pt>
                <c:pt idx="1">
                  <c:v>38</c:v>
                </c:pt>
                <c:pt idx="2">
                  <c:v>48</c:v>
                </c:pt>
                <c:pt idx="3">
                  <c:v>36</c:v>
                </c:pt>
                <c:pt idx="4">
                  <c:v>41</c:v>
                </c:pt>
                <c:pt idx="5">
                  <c:v>45</c:v>
                </c:pt>
                <c:pt idx="6">
                  <c:v>39</c:v>
                </c:pt>
                <c:pt idx="7">
                  <c:v>45</c:v>
                </c:pt>
                <c:pt idx="8">
                  <c:v>36</c:v>
                </c:pt>
                <c:pt idx="9">
                  <c:v>37</c:v>
                </c:pt>
              </c:numCache>
            </c:numRef>
          </c:val>
        </c:ser>
        <c:gapWidth val="150"/>
        <c:overlap val="0"/>
        <c:axId val="2554788"/>
        <c:axId val="51147653"/>
      </c:barChart>
      <c:catAx>
        <c:axId val="2554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7653"/>
        <c:crossesAt val="0"/>
        <c:auto val="1"/>
        <c:lblAlgn val="ctr"/>
        <c:lblOffset val="100"/>
        <c:noMultiLvlLbl val="0"/>
      </c:catAx>
      <c:valAx>
        <c:axId val="5114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6</a:t>
            </a:r>
          </a:p>
        </c:rich>
      </c:tx>
      <c:layout>
        <c:manualLayout>
          <c:xMode val="edge"/>
          <c:yMode val="edge"/>
          <c:x val="0.389895873505592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51137678365"/>
          <c:y val="0.226518361581921"/>
          <c:w val="0.938912456613961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A$61:$A$70</c:f>
              <c:strCache>
                <c:ptCount val="10"/>
                <c:pt idx="0">
                  <c:v>KentC</c:v>
                </c:pt>
                <c:pt idx="1">
                  <c:v>Allan</c:v>
                </c:pt>
                <c:pt idx="2">
                  <c:v>Dan</c:v>
                </c:pt>
                <c:pt idx="3">
                  <c:v>Bengt</c:v>
                </c:pt>
                <c:pt idx="4">
                  <c:v>Tony</c:v>
                </c:pt>
                <c:pt idx="5">
                  <c:v>Magnus</c:v>
                </c:pt>
                <c:pt idx="6">
                  <c:v>Rolf</c:v>
                </c:pt>
                <c:pt idx="7">
                  <c:v>Gento</c:v>
                </c:pt>
                <c:pt idx="8">
                  <c:v>Janne</c:v>
                </c:pt>
                <c:pt idx="9">
                  <c:v>KentE</c:v>
                </c:pt>
              </c:strCache>
            </c:strRef>
          </c:cat>
          <c:val>
            <c:numRef>
              <c:f>'Årsredovisning 2006'!$B$61:$B$70</c:f>
              <c:numCache>
                <c:formatCode>General</c:formatCode>
                <c:ptCount val="10"/>
                <c:pt idx="0">
                  <c:v>244</c:v>
                </c:pt>
                <c:pt idx="1">
                  <c:v>243</c:v>
                </c:pt>
                <c:pt idx="2">
                  <c:v>239</c:v>
                </c:pt>
                <c:pt idx="3">
                  <c:v>236</c:v>
                </c:pt>
                <c:pt idx="4">
                  <c:v>234</c:v>
                </c:pt>
                <c:pt idx="5">
                  <c:v>226</c:v>
                </c:pt>
                <c:pt idx="6">
                  <c:v>223</c:v>
                </c:pt>
                <c:pt idx="7">
                  <c:v>223</c:v>
                </c:pt>
                <c:pt idx="8">
                  <c:v>222</c:v>
                </c:pt>
                <c:pt idx="9">
                  <c:v>221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A$61:$A$70</c:f>
              <c:strCache>
                <c:ptCount val="10"/>
                <c:pt idx="0">
                  <c:v>KentC</c:v>
                </c:pt>
                <c:pt idx="1">
                  <c:v>Allan</c:v>
                </c:pt>
                <c:pt idx="2">
                  <c:v>Dan</c:v>
                </c:pt>
                <c:pt idx="3">
                  <c:v>Bengt</c:v>
                </c:pt>
                <c:pt idx="4">
                  <c:v>Tony</c:v>
                </c:pt>
                <c:pt idx="5">
                  <c:v>Magnus</c:v>
                </c:pt>
                <c:pt idx="6">
                  <c:v>Rolf</c:v>
                </c:pt>
                <c:pt idx="7">
                  <c:v>Gento</c:v>
                </c:pt>
                <c:pt idx="8">
                  <c:v>Janne</c:v>
                </c:pt>
                <c:pt idx="9">
                  <c:v>KentE</c:v>
                </c:pt>
              </c:strCache>
            </c:strRef>
          </c:cat>
          <c:val>
            <c:numRef>
              <c:f>'Årsredovisning 2006'!$C$61:$C$70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9</c:v>
                </c:pt>
                <c:pt idx="3">
                  <c:v>12</c:v>
                </c:pt>
                <c:pt idx="4">
                  <c:v>12</c:v>
                </c:pt>
                <c:pt idx="5">
                  <c:v>10</c:v>
                </c:pt>
                <c:pt idx="6">
                  <c:v>13</c:v>
                </c:pt>
                <c:pt idx="7">
                  <c:v>16</c:v>
                </c:pt>
                <c:pt idx="8">
                  <c:v>15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17290645"/>
        <c:axId val="86267595"/>
      </c:barChart>
      <c:catAx>
        <c:axId val="17290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7595"/>
        <c:crossesAt val="0"/>
        <c:auto val="1"/>
        <c:lblAlgn val="ctr"/>
        <c:lblOffset val="100"/>
        <c:noMultiLvlLbl val="0"/>
      </c:catAx>
      <c:valAx>
        <c:axId val="86267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0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6</a:t>
            </a:r>
          </a:p>
        </c:rich>
      </c:tx>
      <c:layout>
        <c:manualLayout>
          <c:xMode val="edge"/>
          <c:yMode val="edge"/>
          <c:x val="0.37973682318257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31480549364"/>
          <c:y val="0.230658510255488"/>
          <c:w val="0.942978356223485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E$61:$E$70</c:f>
              <c:strCache>
                <c:ptCount val="10"/>
                <c:pt idx="0">
                  <c:v>KentE</c:v>
                </c:pt>
                <c:pt idx="1">
                  <c:v>Bengt</c:v>
                </c:pt>
                <c:pt idx="2">
                  <c:v>Janne</c:v>
                </c:pt>
                <c:pt idx="3">
                  <c:v>Gento</c:v>
                </c:pt>
                <c:pt idx="4">
                  <c:v>Allan</c:v>
                </c:pt>
                <c:pt idx="5">
                  <c:v>Rolf</c:v>
                </c:pt>
                <c:pt idx="6">
                  <c:v>Dan</c:v>
                </c:pt>
                <c:pt idx="7">
                  <c:v>Magnus</c:v>
                </c:pt>
                <c:pt idx="8">
                  <c:v>Kent C</c:v>
                </c:pt>
                <c:pt idx="9">
                  <c:v>Tony</c:v>
                </c:pt>
              </c:strCache>
            </c:strRef>
          </c:cat>
          <c:val>
            <c:numRef>
              <c:f>'Årsredovisning 2006'!$F$61:$F$70</c:f>
              <c:numCache>
                <c:formatCode>General</c:formatCode>
                <c:ptCount val="10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5</c:v>
                </c:pt>
                <c:pt idx="5">
                  <c:v>33</c:v>
                </c:pt>
                <c:pt idx="6">
                  <c:v>33</c:v>
                </c:pt>
                <c:pt idx="7">
                  <c:v>28</c:v>
                </c:pt>
                <c:pt idx="8">
                  <c:v>27</c:v>
                </c:pt>
                <c:pt idx="9">
                  <c:v>26</c:v>
                </c:pt>
              </c:numCache>
            </c:numRef>
          </c:val>
        </c:ser>
        <c:gapWidth val="150"/>
        <c:overlap val="0"/>
        <c:axId val="70904597"/>
        <c:axId val="10158668"/>
      </c:barChart>
      <c:catAx>
        <c:axId val="70904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8668"/>
        <c:crossesAt val="0"/>
        <c:auto val="1"/>
        <c:lblAlgn val="ctr"/>
        <c:lblOffset val="100"/>
        <c:noMultiLvlLbl val="0"/>
      </c:catAx>
      <c:valAx>
        <c:axId val="10158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4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6</a:t>
            </a:r>
          </a:p>
        </c:rich>
      </c:tx>
      <c:layout>
        <c:manualLayout>
          <c:xMode val="edge"/>
          <c:yMode val="edge"/>
          <c:x val="0.18526820219508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8975112073"/>
          <c:y val="0.241639901757038"/>
          <c:w val="0.938630391095996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G$61:$G$70</c:f>
              <c:strCache>
                <c:ptCount val="10"/>
                <c:pt idx="0">
                  <c:v>Tony</c:v>
                </c:pt>
                <c:pt idx="1">
                  <c:v>Rolf</c:v>
                </c:pt>
                <c:pt idx="2">
                  <c:v>KentE</c:v>
                </c:pt>
                <c:pt idx="3">
                  <c:v>Dan</c:v>
                </c:pt>
                <c:pt idx="4">
                  <c:v>Gento</c:v>
                </c:pt>
                <c:pt idx="5">
                  <c:v>Allan</c:v>
                </c:pt>
                <c:pt idx="6">
                  <c:v>Magnus</c:v>
                </c:pt>
                <c:pt idx="7">
                  <c:v>Janne</c:v>
                </c:pt>
                <c:pt idx="8">
                  <c:v>Kent C</c:v>
                </c:pt>
                <c:pt idx="9">
                  <c:v>Bengt</c:v>
                </c:pt>
              </c:strCache>
            </c:strRef>
          </c:cat>
          <c:val>
            <c:numRef>
              <c:f>'Årsredovisning 2006'!$H$61:$H$70</c:f>
              <c:numCache>
                <c:formatCode>General</c:formatCode>
                <c:ptCount val="10"/>
                <c:pt idx="0">
                  <c:v>-5</c:v>
                </c:pt>
                <c:pt idx="1">
                  <c:v>-3.7</c:v>
                </c:pt>
                <c:pt idx="2">
                  <c:v>-1.5</c:v>
                </c:pt>
                <c:pt idx="3">
                  <c:v>-0.4</c:v>
                </c:pt>
                <c:pt idx="4">
                  <c:v>0.2</c:v>
                </c:pt>
                <c:pt idx="5">
                  <c:v>0.9</c:v>
                </c:pt>
                <c:pt idx="6">
                  <c:v>1.2</c:v>
                </c:pt>
                <c:pt idx="7">
                  <c:v>1.8</c:v>
                </c:pt>
                <c:pt idx="8">
                  <c:v>3.2</c:v>
                </c:pt>
                <c:pt idx="9">
                  <c:v>3.5</c:v>
                </c:pt>
              </c:numCache>
            </c:numRef>
          </c:val>
        </c:ser>
        <c:gapWidth val="150"/>
        <c:overlap val="0"/>
        <c:axId val="19365244"/>
        <c:axId val="88142408"/>
      </c:barChart>
      <c:catAx>
        <c:axId val="19365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2408"/>
        <c:crossesAt val="0"/>
        <c:auto val="1"/>
        <c:lblAlgn val="ctr"/>
        <c:lblOffset val="100"/>
        <c:noMultiLvlLbl val="0"/>
      </c:catAx>
      <c:valAx>
        <c:axId val="88142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5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av resp. tecken på enkelraden 2006</a:t>
            </a:r>
          </a:p>
        </c:rich>
      </c:tx>
      <c:layout>
        <c:manualLayout>
          <c:xMode val="edge"/>
          <c:yMode val="edge"/>
          <c:x val="0.243935893733757"/>
          <c:y val="0.065843621399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97054576956"/>
          <c:y val="0.239431350542462"/>
          <c:w val="0.942679757435749"/>
          <c:h val="0.71361765806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Janne</c:v>
                </c:pt>
                <c:pt idx="4">
                  <c:v>Dan</c:v>
                </c:pt>
                <c:pt idx="5">
                  <c:v>KentE</c:v>
                </c:pt>
                <c:pt idx="6">
                  <c:v>Gento</c:v>
                </c:pt>
                <c:pt idx="7">
                  <c:v>Magnus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6'!$K$61:$K$70</c:f>
              <c:numCache>
                <c:formatCode>General</c:formatCode>
                <c:ptCount val="10"/>
                <c:pt idx="0">
                  <c:v>274</c:v>
                </c:pt>
                <c:pt idx="1">
                  <c:v>271</c:v>
                </c:pt>
                <c:pt idx="2">
                  <c:v>259</c:v>
                </c:pt>
                <c:pt idx="3">
                  <c:v>258</c:v>
                </c:pt>
                <c:pt idx="4">
                  <c:v>254</c:v>
                </c:pt>
                <c:pt idx="5">
                  <c:v>248</c:v>
                </c:pt>
                <c:pt idx="6">
                  <c:v>248</c:v>
                </c:pt>
                <c:pt idx="7">
                  <c:v>244</c:v>
                </c:pt>
                <c:pt idx="8">
                  <c:v>243</c:v>
                </c:pt>
                <c:pt idx="9">
                  <c:v>243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Janne</c:v>
                </c:pt>
                <c:pt idx="4">
                  <c:v>Dan</c:v>
                </c:pt>
                <c:pt idx="5">
                  <c:v>KentE</c:v>
                </c:pt>
                <c:pt idx="6">
                  <c:v>Gento</c:v>
                </c:pt>
                <c:pt idx="7">
                  <c:v>Magnus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6'!$L$61:$L$70</c:f>
              <c:numCache>
                <c:formatCode>General</c:formatCode>
                <c:ptCount val="10"/>
                <c:pt idx="0">
                  <c:v>93</c:v>
                </c:pt>
                <c:pt idx="1">
                  <c:v>120</c:v>
                </c:pt>
                <c:pt idx="2">
                  <c:v>103</c:v>
                </c:pt>
                <c:pt idx="3">
                  <c:v>165</c:v>
                </c:pt>
                <c:pt idx="4">
                  <c:v>154</c:v>
                </c:pt>
                <c:pt idx="5">
                  <c:v>160</c:v>
                </c:pt>
                <c:pt idx="6">
                  <c:v>166</c:v>
                </c:pt>
                <c:pt idx="7">
                  <c:v>102</c:v>
                </c:pt>
                <c:pt idx="8">
                  <c:v>151</c:v>
                </c:pt>
                <c:pt idx="9">
                  <c:v>191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Janne</c:v>
                </c:pt>
                <c:pt idx="4">
                  <c:v>Dan</c:v>
                </c:pt>
                <c:pt idx="5">
                  <c:v>KentE</c:v>
                </c:pt>
                <c:pt idx="6">
                  <c:v>Gento</c:v>
                </c:pt>
                <c:pt idx="7">
                  <c:v>Magnus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6'!$M$61:$M$70</c:f>
              <c:numCache>
                <c:formatCode>General</c:formatCode>
                <c:ptCount val="10"/>
                <c:pt idx="0">
                  <c:v>166</c:v>
                </c:pt>
                <c:pt idx="1">
                  <c:v>142</c:v>
                </c:pt>
                <c:pt idx="2">
                  <c:v>171</c:v>
                </c:pt>
                <c:pt idx="3">
                  <c:v>110</c:v>
                </c:pt>
                <c:pt idx="4">
                  <c:v>125</c:v>
                </c:pt>
                <c:pt idx="5">
                  <c:v>125</c:v>
                </c:pt>
                <c:pt idx="6">
                  <c:v>119</c:v>
                </c:pt>
                <c:pt idx="7">
                  <c:v>187</c:v>
                </c:pt>
                <c:pt idx="8">
                  <c:v>139</c:v>
                </c:pt>
                <c:pt idx="9">
                  <c:v>99</c:v>
                </c:pt>
              </c:numCache>
            </c:numRef>
          </c:val>
        </c:ser>
        <c:gapWidth val="150"/>
        <c:overlap val="0"/>
        <c:axId val="92706560"/>
        <c:axId val="73422539"/>
      </c:barChart>
      <c:catAx>
        <c:axId val="92706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2539"/>
        <c:crossesAt val="0"/>
        <c:auto val="1"/>
        <c:lblAlgn val="ctr"/>
        <c:lblOffset val="100"/>
        <c:noMultiLvlLbl val="0"/>
      </c:catAx>
      <c:valAx>
        <c:axId val="7342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6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14 sorterad i flest tippade tvåor.</a:t>
            </a:r>
          </a:p>
        </c:rich>
      </c:tx>
      <c:layout>
        <c:manualLayout>
          <c:xMode val="edge"/>
          <c:yMode val="edge"/>
          <c:x val="0.180838921386788"/>
          <c:y val="0.0614134542705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49964331574"/>
          <c:y val="0.268140589569161"/>
          <c:w val="0.930303894992153"/>
          <c:h val="0.682728647014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4'!$J$61:$J$70</c:f>
              <c:strCache>
                <c:ptCount val="10"/>
                <c:pt idx="0">
                  <c:v>Bengt</c:v>
                </c:pt>
                <c:pt idx="1">
                  <c:v>Magnus</c:v>
                </c:pt>
                <c:pt idx="2">
                  <c:v>KentC</c:v>
                </c:pt>
                <c:pt idx="3">
                  <c:v>Janne</c:v>
                </c:pt>
                <c:pt idx="4">
                  <c:v>KentE</c:v>
                </c:pt>
                <c:pt idx="5">
                  <c:v>Dan</c:v>
                </c:pt>
                <c:pt idx="6">
                  <c:v>Gento</c:v>
                </c:pt>
                <c:pt idx="7">
                  <c:v>Tony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14'!$K$61:$K$70</c:f>
              <c:numCache>
                <c:formatCode>General</c:formatCode>
                <c:ptCount val="10"/>
                <c:pt idx="0">
                  <c:v>232</c:v>
                </c:pt>
                <c:pt idx="1">
                  <c:v>243</c:v>
                </c:pt>
                <c:pt idx="2">
                  <c:v>265</c:v>
                </c:pt>
                <c:pt idx="3">
                  <c:v>239</c:v>
                </c:pt>
                <c:pt idx="4">
                  <c:v>263</c:v>
                </c:pt>
                <c:pt idx="5">
                  <c:v>234</c:v>
                </c:pt>
                <c:pt idx="6">
                  <c:v>228</c:v>
                </c:pt>
                <c:pt idx="7">
                  <c:v>261</c:v>
                </c:pt>
                <c:pt idx="8">
                  <c:v>242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4'!$J$61:$J$70</c:f>
              <c:strCache>
                <c:ptCount val="10"/>
                <c:pt idx="0">
                  <c:v>Bengt</c:v>
                </c:pt>
                <c:pt idx="1">
                  <c:v>Magnus</c:v>
                </c:pt>
                <c:pt idx="2">
                  <c:v>KentC</c:v>
                </c:pt>
                <c:pt idx="3">
                  <c:v>Janne</c:v>
                </c:pt>
                <c:pt idx="4">
                  <c:v>KentE</c:v>
                </c:pt>
                <c:pt idx="5">
                  <c:v>Dan</c:v>
                </c:pt>
                <c:pt idx="6">
                  <c:v>Gento</c:v>
                </c:pt>
                <c:pt idx="7">
                  <c:v>Tony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14'!$L$61:$L$70</c:f>
              <c:numCache>
                <c:formatCode>General</c:formatCode>
                <c:ptCount val="10"/>
                <c:pt idx="0">
                  <c:v>110</c:v>
                </c:pt>
                <c:pt idx="1">
                  <c:v>100</c:v>
                </c:pt>
                <c:pt idx="2">
                  <c:v>81</c:v>
                </c:pt>
                <c:pt idx="3">
                  <c:v>133</c:v>
                </c:pt>
                <c:pt idx="4">
                  <c:v>110</c:v>
                </c:pt>
                <c:pt idx="5">
                  <c:v>143</c:v>
                </c:pt>
                <c:pt idx="6">
                  <c:v>153</c:v>
                </c:pt>
                <c:pt idx="7">
                  <c:v>121</c:v>
                </c:pt>
                <c:pt idx="8">
                  <c:v>142</c:v>
                </c:pt>
                <c:pt idx="9">
                  <c:v>188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4'!$J$61:$J$70</c:f>
              <c:strCache>
                <c:ptCount val="10"/>
                <c:pt idx="0">
                  <c:v>Bengt</c:v>
                </c:pt>
                <c:pt idx="1">
                  <c:v>Magnus</c:v>
                </c:pt>
                <c:pt idx="2">
                  <c:v>KentC</c:v>
                </c:pt>
                <c:pt idx="3">
                  <c:v>Janne</c:v>
                </c:pt>
                <c:pt idx="4">
                  <c:v>KentE</c:v>
                </c:pt>
                <c:pt idx="5">
                  <c:v>Dan</c:v>
                </c:pt>
                <c:pt idx="6">
                  <c:v>Gento</c:v>
                </c:pt>
                <c:pt idx="7">
                  <c:v>Tony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14'!$M$61:$M$70</c:f>
              <c:numCache>
                <c:formatCode>General</c:formatCode>
                <c:ptCount val="10"/>
                <c:pt idx="0">
                  <c:v>178</c:v>
                </c:pt>
                <c:pt idx="1">
                  <c:v>177</c:v>
                </c:pt>
                <c:pt idx="2">
                  <c:v>174</c:v>
                </c:pt>
                <c:pt idx="3">
                  <c:v>148</c:v>
                </c:pt>
                <c:pt idx="4">
                  <c:v>147</c:v>
                </c:pt>
                <c:pt idx="5">
                  <c:v>143</c:v>
                </c:pt>
                <c:pt idx="6">
                  <c:v>139</c:v>
                </c:pt>
                <c:pt idx="7">
                  <c:v>138</c:v>
                </c:pt>
                <c:pt idx="8">
                  <c:v>136</c:v>
                </c:pt>
                <c:pt idx="9">
                  <c:v>104</c:v>
                </c:pt>
              </c:numCache>
            </c:numRef>
          </c:val>
        </c:ser>
        <c:gapWidth val="150"/>
        <c:overlap val="0"/>
        <c:axId val="77285956"/>
        <c:axId val="13339132"/>
      </c:barChart>
      <c:catAx>
        <c:axId val="77285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9132"/>
        <c:crossesAt val="0"/>
        <c:auto val="1"/>
        <c:lblAlgn val="ctr"/>
        <c:lblOffset val="100"/>
        <c:noMultiLvlLbl val="0"/>
      </c:catAx>
      <c:valAx>
        <c:axId val="13339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5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procent rätt av resp. tecken på enkelraden 2006</a:t>
            </a:r>
          </a:p>
        </c:rich>
      </c:tx>
      <c:layout>
        <c:manualLayout>
          <c:xMode val="edge"/>
          <c:yMode val="edge"/>
          <c:x val="0.163960568280661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7080940914984"/>
          <c:w val="0.94237460133372"/>
          <c:h val="0.71642896832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% rätt ettor"</c:f>
              <c:strCache>
                <c:ptCount val="1"/>
                <c:pt idx="0">
                  <c:v>Antal % rätt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72:$J$81</c:f>
              <c:strCache>
                <c:ptCount val="10"/>
                <c:pt idx="0">
                  <c:v>Allan</c:v>
                </c:pt>
                <c:pt idx="1">
                  <c:v>Dan</c:v>
                </c:pt>
                <c:pt idx="2">
                  <c:v>KentC</c:v>
                </c:pt>
                <c:pt idx="3">
                  <c:v>Bengt</c:v>
                </c:pt>
                <c:pt idx="4">
                  <c:v>Janne</c:v>
                </c:pt>
                <c:pt idx="5">
                  <c:v>KentE</c:v>
                </c:pt>
                <c:pt idx="6">
                  <c:v>Tony</c:v>
                </c:pt>
                <c:pt idx="7">
                  <c:v>Magnus</c:v>
                </c:pt>
                <c:pt idx="8">
                  <c:v>Gento</c:v>
                </c:pt>
                <c:pt idx="9">
                  <c:v>Rolf</c:v>
                </c:pt>
              </c:strCache>
            </c:strRef>
          </c:cat>
          <c:val>
            <c:numRef>
              <c:f>'Årsredovisning 2006'!$K$72:$K$81</c:f>
              <c:numCache>
                <c:formatCode>General</c:formatCode>
                <c:ptCount val="10"/>
                <c:pt idx="0">
                  <c:v>61</c:v>
                </c:pt>
                <c:pt idx="1">
                  <c:v>58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6</c:v>
                </c:pt>
                <c:pt idx="7">
                  <c:v>55</c:v>
                </c:pt>
                <c:pt idx="8">
                  <c:v>54</c:v>
                </c:pt>
                <c:pt idx="9">
                  <c:v>54</c:v>
                </c:pt>
              </c:numCache>
            </c:numRef>
          </c:val>
        </c:ser>
        <c:ser>
          <c:idx val="1"/>
          <c:order val="1"/>
          <c:tx>
            <c:strRef>
              <c:f>"Antal % rätt kryss"</c:f>
              <c:strCache>
                <c:ptCount val="1"/>
                <c:pt idx="0">
                  <c:v>Antal % rätt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72:$J$81</c:f>
              <c:strCache>
                <c:ptCount val="10"/>
                <c:pt idx="0">
                  <c:v>Allan</c:v>
                </c:pt>
                <c:pt idx="1">
                  <c:v>Dan</c:v>
                </c:pt>
                <c:pt idx="2">
                  <c:v>KentC</c:v>
                </c:pt>
                <c:pt idx="3">
                  <c:v>Bengt</c:v>
                </c:pt>
                <c:pt idx="4">
                  <c:v>Janne</c:v>
                </c:pt>
                <c:pt idx="5">
                  <c:v>KentE</c:v>
                </c:pt>
                <c:pt idx="6">
                  <c:v>Tony</c:v>
                </c:pt>
                <c:pt idx="7">
                  <c:v>Magnus</c:v>
                </c:pt>
                <c:pt idx="8">
                  <c:v>Gento</c:v>
                </c:pt>
                <c:pt idx="9">
                  <c:v>Rolf</c:v>
                </c:pt>
              </c:strCache>
            </c:strRef>
          </c:cat>
          <c:val>
            <c:numRef>
              <c:f>'Årsredovisning 2006'!$L$72:$L$81</c:f>
              <c:numCache>
                <c:formatCode>General</c:formatCode>
                <c:ptCount val="10"/>
                <c:pt idx="0">
                  <c:v>24</c:v>
                </c:pt>
                <c:pt idx="1">
                  <c:v>23</c:v>
                </c:pt>
                <c:pt idx="2">
                  <c:v>19</c:v>
                </c:pt>
                <c:pt idx="3">
                  <c:v>22</c:v>
                </c:pt>
                <c:pt idx="4">
                  <c:v>18</c:v>
                </c:pt>
                <c:pt idx="5">
                  <c:v>19</c:v>
                </c:pt>
                <c:pt idx="6">
                  <c:v>23</c:v>
                </c:pt>
                <c:pt idx="7">
                  <c:v>22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"Antal % rätt tvåor"</c:f>
              <c:strCache>
                <c:ptCount val="1"/>
                <c:pt idx="0">
                  <c:v>Antal % rätt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72:$J$81</c:f>
              <c:strCache>
                <c:ptCount val="10"/>
                <c:pt idx="0">
                  <c:v>Allan</c:v>
                </c:pt>
                <c:pt idx="1">
                  <c:v>Dan</c:v>
                </c:pt>
                <c:pt idx="2">
                  <c:v>KentC</c:v>
                </c:pt>
                <c:pt idx="3">
                  <c:v>Bengt</c:v>
                </c:pt>
                <c:pt idx="4">
                  <c:v>Janne</c:v>
                </c:pt>
                <c:pt idx="5">
                  <c:v>KentE</c:v>
                </c:pt>
                <c:pt idx="6">
                  <c:v>Tony</c:v>
                </c:pt>
                <c:pt idx="7">
                  <c:v>Magnus</c:v>
                </c:pt>
                <c:pt idx="8">
                  <c:v>Gento</c:v>
                </c:pt>
                <c:pt idx="9">
                  <c:v>Rolf</c:v>
                </c:pt>
              </c:strCache>
            </c:strRef>
          </c:cat>
          <c:val>
            <c:numRef>
              <c:f>'Årsredovisning 2006'!$M$72:$M$81</c:f>
              <c:numCache>
                <c:formatCode>General</c:formatCode>
                <c:ptCount val="10"/>
                <c:pt idx="0">
                  <c:v>42</c:v>
                </c:pt>
                <c:pt idx="1">
                  <c:v>45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40</c:v>
                </c:pt>
                <c:pt idx="9">
                  <c:v>43</c:v>
                </c:pt>
              </c:numCache>
            </c:numRef>
          </c:val>
        </c:ser>
        <c:gapWidth val="150"/>
        <c:overlap val="0"/>
        <c:axId val="7418727"/>
        <c:axId val="95716333"/>
      </c:barChart>
      <c:catAx>
        <c:axId val="741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6333"/>
        <c:crossesAt val="0"/>
        <c:auto val="1"/>
        <c:lblAlgn val="ctr"/>
        <c:lblOffset val="100"/>
        <c:noMultiLvlLbl val="0"/>
      </c:catAx>
      <c:valAx>
        <c:axId val="95716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7</a:t>
            </a:r>
          </a:p>
        </c:rich>
      </c:tx>
      <c:layout>
        <c:manualLayout>
          <c:xMode val="edge"/>
          <c:yMode val="edge"/>
          <c:x val="0.389895873505592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51137678365"/>
          <c:y val="0.226518361581921"/>
          <c:w val="0.938912456613961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A$61:$A$70</c:f>
              <c:strCache>
                <c:ptCount val="10"/>
                <c:pt idx="0">
                  <c:v>Bengt</c:v>
                </c:pt>
                <c:pt idx="1">
                  <c:v>KentC</c:v>
                </c:pt>
                <c:pt idx="2">
                  <c:v>Janne</c:v>
                </c:pt>
                <c:pt idx="3">
                  <c:v>Rolf</c:v>
                </c:pt>
                <c:pt idx="4">
                  <c:v>KentE</c:v>
                </c:pt>
                <c:pt idx="5">
                  <c:v>Gento</c:v>
                </c:pt>
                <c:pt idx="6">
                  <c:v>Allan</c:v>
                </c:pt>
                <c:pt idx="7">
                  <c:v>Dan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B$61:$B$70</c:f>
              <c:numCache>
                <c:formatCode>General</c:formatCode>
                <c:ptCount val="10"/>
                <c:pt idx="0">
                  <c:v>239</c:v>
                </c:pt>
                <c:pt idx="1">
                  <c:v>236</c:v>
                </c:pt>
                <c:pt idx="2">
                  <c:v>236</c:v>
                </c:pt>
                <c:pt idx="3">
                  <c:v>229</c:v>
                </c:pt>
                <c:pt idx="4">
                  <c:v>228</c:v>
                </c:pt>
                <c:pt idx="5">
                  <c:v>225</c:v>
                </c:pt>
                <c:pt idx="6">
                  <c:v>221</c:v>
                </c:pt>
                <c:pt idx="7">
                  <c:v>220</c:v>
                </c:pt>
                <c:pt idx="8">
                  <c:v>207</c:v>
                </c:pt>
                <c:pt idx="9">
                  <c:v>200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A$61:$A$70</c:f>
              <c:strCache>
                <c:ptCount val="10"/>
                <c:pt idx="0">
                  <c:v>Bengt</c:v>
                </c:pt>
                <c:pt idx="1">
                  <c:v>KentC</c:v>
                </c:pt>
                <c:pt idx="2">
                  <c:v>Janne</c:v>
                </c:pt>
                <c:pt idx="3">
                  <c:v>Rolf</c:v>
                </c:pt>
                <c:pt idx="4">
                  <c:v>KentE</c:v>
                </c:pt>
                <c:pt idx="5">
                  <c:v>Gento</c:v>
                </c:pt>
                <c:pt idx="6">
                  <c:v>Allan</c:v>
                </c:pt>
                <c:pt idx="7">
                  <c:v>Dan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C$61:$C$70</c:f>
              <c:numCache>
                <c:formatCode>General</c:formatCode>
                <c:ptCount val="10"/>
                <c:pt idx="0">
                  <c:v>19</c:v>
                </c:pt>
                <c:pt idx="1">
                  <c:v>13</c:v>
                </c:pt>
                <c:pt idx="2">
                  <c:v>13</c:v>
                </c:pt>
                <c:pt idx="3">
                  <c:v>15</c:v>
                </c:pt>
                <c:pt idx="4">
                  <c:v>10</c:v>
                </c:pt>
                <c:pt idx="5">
                  <c:v>21</c:v>
                </c:pt>
                <c:pt idx="6">
                  <c:v>13</c:v>
                </c:pt>
                <c:pt idx="7">
                  <c:v>14</c:v>
                </c:pt>
                <c:pt idx="8">
                  <c:v>17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21310997"/>
        <c:axId val="77555923"/>
      </c:barChart>
      <c:catAx>
        <c:axId val="21310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5923"/>
        <c:crossesAt val="0"/>
        <c:auto val="1"/>
        <c:lblAlgn val="ctr"/>
        <c:lblOffset val="100"/>
        <c:noMultiLvlLbl val="0"/>
      </c:catAx>
      <c:valAx>
        <c:axId val="77555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7</a:t>
            </a:r>
          </a:p>
        </c:rich>
      </c:tx>
      <c:layout>
        <c:manualLayout>
          <c:xMode val="edge"/>
          <c:yMode val="edge"/>
          <c:x val="0.37973682318257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31480549364"/>
          <c:y val="0.230658510255488"/>
          <c:w val="0.942978356223485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E$61:$E$70</c:f>
              <c:strCache>
                <c:ptCount val="10"/>
                <c:pt idx="0">
                  <c:v>Janne</c:v>
                </c:pt>
                <c:pt idx="1">
                  <c:v>Rolf</c:v>
                </c:pt>
                <c:pt idx="2">
                  <c:v>KentE</c:v>
                </c:pt>
                <c:pt idx="3">
                  <c:v>Bengt</c:v>
                </c:pt>
                <c:pt idx="4">
                  <c:v>Gento</c:v>
                </c:pt>
                <c:pt idx="5">
                  <c:v>Dan</c:v>
                </c:pt>
                <c:pt idx="6">
                  <c:v>Allan</c:v>
                </c:pt>
                <c:pt idx="7">
                  <c:v>Magnus</c:v>
                </c:pt>
                <c:pt idx="8">
                  <c:v>Tony</c:v>
                </c:pt>
                <c:pt idx="9">
                  <c:v>Kent C</c:v>
                </c:pt>
              </c:strCache>
            </c:strRef>
          </c:cat>
          <c:val>
            <c:numRef>
              <c:f>'Årsredovisning 2007'!$F$61:$F$70</c:f>
              <c:numCache>
                <c:formatCode>General</c:formatCode>
                <c:ptCount val="10"/>
                <c:pt idx="0">
                  <c:v>36</c:v>
                </c:pt>
                <c:pt idx="1">
                  <c:v>35</c:v>
                </c:pt>
                <c:pt idx="2">
                  <c:v>33</c:v>
                </c:pt>
                <c:pt idx="3">
                  <c:v>33</c:v>
                </c:pt>
                <c:pt idx="4">
                  <c:v>32</c:v>
                </c:pt>
                <c:pt idx="5">
                  <c:v>32</c:v>
                </c:pt>
                <c:pt idx="6">
                  <c:v>28</c:v>
                </c:pt>
                <c:pt idx="7">
                  <c:v>26</c:v>
                </c:pt>
                <c:pt idx="8">
                  <c:v>25</c:v>
                </c:pt>
                <c:pt idx="9">
                  <c:v>23</c:v>
                </c:pt>
              </c:numCache>
            </c:numRef>
          </c:val>
        </c:ser>
        <c:gapWidth val="150"/>
        <c:overlap val="0"/>
        <c:axId val="31208694"/>
        <c:axId val="38626983"/>
      </c:barChart>
      <c:catAx>
        <c:axId val="31208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6983"/>
        <c:crossesAt val="0"/>
        <c:auto val="1"/>
        <c:lblAlgn val="ctr"/>
        <c:lblOffset val="100"/>
        <c:noMultiLvlLbl val="0"/>
      </c:catAx>
      <c:valAx>
        <c:axId val="38626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8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7</a:t>
            </a:r>
          </a:p>
        </c:rich>
      </c:tx>
      <c:layout>
        <c:manualLayout>
          <c:xMode val="edge"/>
          <c:yMode val="edge"/>
          <c:x val="0.18526820219508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8975112073"/>
          <c:y val="0.241639901757038"/>
          <c:w val="0.938630391095996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G$61:$G$70</c:f>
              <c:strCache>
                <c:ptCount val="10"/>
                <c:pt idx="0">
                  <c:v>Kent C</c:v>
                </c:pt>
                <c:pt idx="1">
                  <c:v>Bengt</c:v>
                </c:pt>
                <c:pt idx="2">
                  <c:v>Dan</c:v>
                </c:pt>
                <c:pt idx="3">
                  <c:v>Magnus</c:v>
                </c:pt>
                <c:pt idx="4">
                  <c:v>Gento</c:v>
                </c:pt>
                <c:pt idx="5">
                  <c:v>Janne</c:v>
                </c:pt>
                <c:pt idx="6">
                  <c:v>Rolf</c:v>
                </c:pt>
                <c:pt idx="7">
                  <c:v>Allan</c:v>
                </c:pt>
                <c:pt idx="8">
                  <c:v>Tony</c:v>
                </c:pt>
                <c:pt idx="9">
                  <c:v>KentE</c:v>
                </c:pt>
              </c:strCache>
            </c:strRef>
          </c:cat>
          <c:val>
            <c:numRef>
              <c:f>'Årsredovisning 2007'!$H$61:$H$70</c:f>
              <c:numCache>
                <c:formatCode>General</c:formatCode>
                <c:ptCount val="10"/>
                <c:pt idx="0">
                  <c:v>-1.3</c:v>
                </c:pt>
                <c:pt idx="1">
                  <c:v>-1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4</c:v>
                </c:pt>
                <c:pt idx="6">
                  <c:v>0.5</c:v>
                </c:pt>
                <c:pt idx="7">
                  <c:v>1.4</c:v>
                </c:pt>
                <c:pt idx="8">
                  <c:v>2.1</c:v>
                </c:pt>
                <c:pt idx="9">
                  <c:v>5.3</c:v>
                </c:pt>
              </c:numCache>
            </c:numRef>
          </c:val>
        </c:ser>
        <c:gapWidth val="150"/>
        <c:overlap val="0"/>
        <c:axId val="7357764"/>
        <c:axId val="51178073"/>
      </c:barChart>
      <c:catAx>
        <c:axId val="7357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8073"/>
        <c:crossesAt val="0"/>
        <c:auto val="1"/>
        <c:lblAlgn val="ctr"/>
        <c:lblOffset val="100"/>
        <c:noMultiLvlLbl val="0"/>
      </c:catAx>
      <c:valAx>
        <c:axId val="51178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av resp. tecken på enkelraden 2007</a:t>
            </a:r>
          </a:p>
        </c:rich>
      </c:tx>
      <c:layout>
        <c:manualLayout>
          <c:xMode val="edge"/>
          <c:yMode val="edge"/>
          <c:x val="0.243935893733757"/>
          <c:y val="0.065843621399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97054576956"/>
          <c:y val="0.239431350542462"/>
          <c:w val="0.942679757435749"/>
          <c:h val="0.71361765806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61:$J$70</c:f>
              <c:strCache>
                <c:ptCount val="10"/>
                <c:pt idx="0">
                  <c:v>Tony</c:v>
                </c:pt>
                <c:pt idx="1">
                  <c:v>KentC</c:v>
                </c:pt>
                <c:pt idx="2">
                  <c:v>Bengt</c:v>
                </c:pt>
                <c:pt idx="3">
                  <c:v>KentE</c:v>
                </c:pt>
                <c:pt idx="4">
                  <c:v>Gento</c:v>
                </c:pt>
                <c:pt idx="5">
                  <c:v>Dan</c:v>
                </c:pt>
                <c:pt idx="6">
                  <c:v>Magnus</c:v>
                </c:pt>
                <c:pt idx="7">
                  <c:v>Jann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7'!$K$61:$K$70</c:f>
              <c:numCache>
                <c:formatCode>General</c:formatCode>
                <c:ptCount val="10"/>
                <c:pt idx="0">
                  <c:v>263</c:v>
                </c:pt>
                <c:pt idx="1">
                  <c:v>259</c:v>
                </c:pt>
                <c:pt idx="2">
                  <c:v>253</c:v>
                </c:pt>
                <c:pt idx="3">
                  <c:v>251</c:v>
                </c:pt>
                <c:pt idx="4">
                  <c:v>251</c:v>
                </c:pt>
                <c:pt idx="5">
                  <c:v>245</c:v>
                </c:pt>
                <c:pt idx="6">
                  <c:v>243</c:v>
                </c:pt>
                <c:pt idx="7">
                  <c:v>240</c:v>
                </c:pt>
                <c:pt idx="8">
                  <c:v>230</c:v>
                </c:pt>
                <c:pt idx="9">
                  <c:v>215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61:$J$70</c:f>
              <c:strCache>
                <c:ptCount val="10"/>
                <c:pt idx="0">
                  <c:v>Tony</c:v>
                </c:pt>
                <c:pt idx="1">
                  <c:v>KentC</c:v>
                </c:pt>
                <c:pt idx="2">
                  <c:v>Bengt</c:v>
                </c:pt>
                <c:pt idx="3">
                  <c:v>KentE</c:v>
                </c:pt>
                <c:pt idx="4">
                  <c:v>Gento</c:v>
                </c:pt>
                <c:pt idx="5">
                  <c:v>Dan</c:v>
                </c:pt>
                <c:pt idx="6">
                  <c:v>Magnus</c:v>
                </c:pt>
                <c:pt idx="7">
                  <c:v>Jann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7'!$L$61:$L$70</c:f>
              <c:numCache>
                <c:formatCode>General</c:formatCode>
                <c:ptCount val="10"/>
                <c:pt idx="0">
                  <c:v>113</c:v>
                </c:pt>
                <c:pt idx="1">
                  <c:v>92</c:v>
                </c:pt>
                <c:pt idx="2">
                  <c:v>114</c:v>
                </c:pt>
                <c:pt idx="3">
                  <c:v>163</c:v>
                </c:pt>
                <c:pt idx="4">
                  <c:v>147</c:v>
                </c:pt>
                <c:pt idx="5">
                  <c:v>160</c:v>
                </c:pt>
                <c:pt idx="6">
                  <c:v>107</c:v>
                </c:pt>
                <c:pt idx="7">
                  <c:v>137</c:v>
                </c:pt>
                <c:pt idx="8">
                  <c:v>154</c:v>
                </c:pt>
                <c:pt idx="9">
                  <c:v>197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61:$J$70</c:f>
              <c:strCache>
                <c:ptCount val="10"/>
                <c:pt idx="0">
                  <c:v>Tony</c:v>
                </c:pt>
                <c:pt idx="1">
                  <c:v>KentC</c:v>
                </c:pt>
                <c:pt idx="2">
                  <c:v>Bengt</c:v>
                </c:pt>
                <c:pt idx="3">
                  <c:v>KentE</c:v>
                </c:pt>
                <c:pt idx="4">
                  <c:v>Gento</c:v>
                </c:pt>
                <c:pt idx="5">
                  <c:v>Dan</c:v>
                </c:pt>
                <c:pt idx="6">
                  <c:v>Magnus</c:v>
                </c:pt>
                <c:pt idx="7">
                  <c:v>Jann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7'!$M$61:$M$70</c:f>
              <c:numCache>
                <c:formatCode>General</c:formatCode>
                <c:ptCount val="10"/>
                <c:pt idx="0">
                  <c:v>144</c:v>
                </c:pt>
                <c:pt idx="1">
                  <c:v>169</c:v>
                </c:pt>
                <c:pt idx="2">
                  <c:v>153</c:v>
                </c:pt>
                <c:pt idx="3">
                  <c:v>106</c:v>
                </c:pt>
                <c:pt idx="4">
                  <c:v>122</c:v>
                </c:pt>
                <c:pt idx="5">
                  <c:v>115</c:v>
                </c:pt>
                <c:pt idx="6">
                  <c:v>170</c:v>
                </c:pt>
                <c:pt idx="7">
                  <c:v>143</c:v>
                </c:pt>
                <c:pt idx="8">
                  <c:v>136</c:v>
                </c:pt>
                <c:pt idx="9">
                  <c:v>108</c:v>
                </c:pt>
              </c:numCache>
            </c:numRef>
          </c:val>
        </c:ser>
        <c:gapWidth val="150"/>
        <c:overlap val="0"/>
        <c:axId val="51387924"/>
        <c:axId val="29578553"/>
      </c:barChart>
      <c:catAx>
        <c:axId val="51387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8553"/>
        <c:crossesAt val="0"/>
        <c:auto val="1"/>
        <c:lblAlgn val="ctr"/>
        <c:lblOffset val="100"/>
        <c:noMultiLvlLbl val="0"/>
      </c:catAx>
      <c:valAx>
        <c:axId val="2957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7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procent rätt av resp. tecken på enkelraden 2007</a:t>
            </a:r>
          </a:p>
        </c:rich>
      </c:tx>
      <c:layout>
        <c:manualLayout>
          <c:xMode val="edge"/>
          <c:yMode val="edge"/>
          <c:x val="0.163960568280661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7080940914984"/>
          <c:w val="0.94237460133372"/>
          <c:h val="0.71642896832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% rätt ettor"</c:f>
              <c:strCache>
                <c:ptCount val="1"/>
                <c:pt idx="0">
                  <c:v>Antal % rätt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Gento</c:v>
                </c:pt>
                <c:pt idx="3">
                  <c:v>KentC</c:v>
                </c:pt>
                <c:pt idx="4">
                  <c:v>Janne</c:v>
                </c:pt>
                <c:pt idx="5">
                  <c:v>Allan</c:v>
                </c:pt>
                <c:pt idx="6">
                  <c:v>Dan</c:v>
                </c:pt>
                <c:pt idx="7">
                  <c:v>Bengt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K$72:$K$81</c:f>
              <c:numCache>
                <c:formatCode>General</c:formatCode>
                <c:ptCount val="10"/>
                <c:pt idx="0">
                  <c:v>57.7</c:v>
                </c:pt>
                <c:pt idx="1">
                  <c:v>55.4</c:v>
                </c:pt>
                <c:pt idx="2">
                  <c:v>55</c:v>
                </c:pt>
                <c:pt idx="3">
                  <c:v>54.8</c:v>
                </c:pt>
                <c:pt idx="4">
                  <c:v>54.2</c:v>
                </c:pt>
                <c:pt idx="5">
                  <c:v>53.5</c:v>
                </c:pt>
                <c:pt idx="6">
                  <c:v>53.1</c:v>
                </c:pt>
                <c:pt idx="7">
                  <c:v>52.6</c:v>
                </c:pt>
                <c:pt idx="8">
                  <c:v>50.2</c:v>
                </c:pt>
                <c:pt idx="9">
                  <c:v>46.8</c:v>
                </c:pt>
              </c:numCache>
            </c:numRef>
          </c:val>
        </c:ser>
        <c:ser>
          <c:idx val="1"/>
          <c:order val="1"/>
          <c:tx>
            <c:strRef>
              <c:f>"Antal % rätt kryss"</c:f>
              <c:strCache>
                <c:ptCount val="1"/>
                <c:pt idx="0">
                  <c:v>Antal % rätt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Gento</c:v>
                </c:pt>
                <c:pt idx="3">
                  <c:v>KentC</c:v>
                </c:pt>
                <c:pt idx="4">
                  <c:v>Janne</c:v>
                </c:pt>
                <c:pt idx="5">
                  <c:v>Allan</c:v>
                </c:pt>
                <c:pt idx="6">
                  <c:v>Dan</c:v>
                </c:pt>
                <c:pt idx="7">
                  <c:v>Bengt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L$72:$L$81</c:f>
              <c:numCache>
                <c:formatCode>General</c:formatCode>
                <c:ptCount val="10"/>
                <c:pt idx="0">
                  <c:v>30</c:v>
                </c:pt>
                <c:pt idx="1">
                  <c:v>28</c:v>
                </c:pt>
                <c:pt idx="2">
                  <c:v>29</c:v>
                </c:pt>
                <c:pt idx="3">
                  <c:v>27</c:v>
                </c:pt>
                <c:pt idx="4">
                  <c:v>33</c:v>
                </c:pt>
                <c:pt idx="5">
                  <c:v>31</c:v>
                </c:pt>
                <c:pt idx="6">
                  <c:v>28</c:v>
                </c:pt>
                <c:pt idx="7">
                  <c:v>30</c:v>
                </c:pt>
                <c:pt idx="8">
                  <c:v>30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"Antal % rätt tvåor"</c:f>
              <c:strCache>
                <c:ptCount val="1"/>
                <c:pt idx="0">
                  <c:v>Antal % rätt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Gento</c:v>
                </c:pt>
                <c:pt idx="3">
                  <c:v>KentC</c:v>
                </c:pt>
                <c:pt idx="4">
                  <c:v>Janne</c:v>
                </c:pt>
                <c:pt idx="5">
                  <c:v>Allan</c:v>
                </c:pt>
                <c:pt idx="6">
                  <c:v>Dan</c:v>
                </c:pt>
                <c:pt idx="7">
                  <c:v>Bengt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M$72:$M$81</c:f>
              <c:numCache>
                <c:formatCode>General</c:formatCode>
                <c:ptCount val="10"/>
                <c:pt idx="0">
                  <c:v>41.7</c:v>
                </c:pt>
                <c:pt idx="1">
                  <c:v>41.5</c:v>
                </c:pt>
                <c:pt idx="2">
                  <c:v>36.8</c:v>
                </c:pt>
                <c:pt idx="3">
                  <c:v>40.8</c:v>
                </c:pt>
                <c:pt idx="4">
                  <c:v>42.7</c:v>
                </c:pt>
                <c:pt idx="5">
                  <c:v>37.5</c:v>
                </c:pt>
                <c:pt idx="6">
                  <c:v>39.1</c:v>
                </c:pt>
                <c:pt idx="7">
                  <c:v>47.1</c:v>
                </c:pt>
                <c:pt idx="8">
                  <c:v>31.2</c:v>
                </c:pt>
                <c:pt idx="9">
                  <c:v>35.4</c:v>
                </c:pt>
              </c:numCache>
            </c:numRef>
          </c:val>
        </c:ser>
        <c:gapWidth val="150"/>
        <c:overlap val="0"/>
        <c:axId val="39758221"/>
        <c:axId val="44382155"/>
      </c:barChart>
      <c:catAx>
        <c:axId val="39758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2155"/>
        <c:crossesAt val="0"/>
        <c:auto val="1"/>
        <c:lblAlgn val="ctr"/>
        <c:lblOffset val="100"/>
        <c:noMultiLvlLbl val="0"/>
      </c:catAx>
      <c:valAx>
        <c:axId val="44382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8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8</a:t>
            </a:r>
          </a:p>
        </c:rich>
      </c:tx>
      <c:layout>
        <c:manualLayout>
          <c:xMode val="edge"/>
          <c:yMode val="edge"/>
          <c:x val="0.389895873505592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51137678365"/>
          <c:y val="0.226518361581921"/>
          <c:w val="0.938912456613961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A$61:$A$70</c:f>
              <c:strCache>
                <c:ptCount val="10"/>
                <c:pt idx="0">
                  <c:v>Tony</c:v>
                </c:pt>
                <c:pt idx="1">
                  <c:v>KentE</c:v>
                </c:pt>
                <c:pt idx="2">
                  <c:v>Rolf</c:v>
                </c:pt>
                <c:pt idx="3">
                  <c:v>Allan</c:v>
                </c:pt>
                <c:pt idx="4">
                  <c:v>Janne</c:v>
                </c:pt>
                <c:pt idx="5">
                  <c:v>Dan</c:v>
                </c:pt>
                <c:pt idx="6">
                  <c:v>Gento</c:v>
                </c:pt>
                <c:pt idx="7">
                  <c:v>Bengt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08'!$B$61:$B$70</c:f>
              <c:numCache>
                <c:formatCode>General</c:formatCode>
                <c:ptCount val="10"/>
                <c:pt idx="0">
                  <c:v>224</c:v>
                </c:pt>
                <c:pt idx="1">
                  <c:v>216</c:v>
                </c:pt>
                <c:pt idx="2">
                  <c:v>214</c:v>
                </c:pt>
                <c:pt idx="3">
                  <c:v>214</c:v>
                </c:pt>
                <c:pt idx="4">
                  <c:v>213</c:v>
                </c:pt>
                <c:pt idx="5">
                  <c:v>210</c:v>
                </c:pt>
                <c:pt idx="6">
                  <c:v>209</c:v>
                </c:pt>
                <c:pt idx="7">
                  <c:v>206</c:v>
                </c:pt>
                <c:pt idx="8">
                  <c:v>200</c:v>
                </c:pt>
                <c:pt idx="9">
                  <c:v>199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A$61:$A$70</c:f>
              <c:strCache>
                <c:ptCount val="10"/>
                <c:pt idx="0">
                  <c:v>Tony</c:v>
                </c:pt>
                <c:pt idx="1">
                  <c:v>KentE</c:v>
                </c:pt>
                <c:pt idx="2">
                  <c:v>Rolf</c:v>
                </c:pt>
                <c:pt idx="3">
                  <c:v>Allan</c:v>
                </c:pt>
                <c:pt idx="4">
                  <c:v>Janne</c:v>
                </c:pt>
                <c:pt idx="5">
                  <c:v>Dan</c:v>
                </c:pt>
                <c:pt idx="6">
                  <c:v>Gento</c:v>
                </c:pt>
                <c:pt idx="7">
                  <c:v>Bengt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08'!$C$61:$C$70</c:f>
              <c:numCache>
                <c:formatCode>General</c:formatCode>
                <c:ptCount val="10"/>
                <c:pt idx="0">
                  <c:v>14</c:v>
                </c:pt>
                <c:pt idx="1">
                  <c:v>12</c:v>
                </c:pt>
                <c:pt idx="2">
                  <c:v>16</c:v>
                </c:pt>
                <c:pt idx="3">
                  <c:v>12</c:v>
                </c:pt>
                <c:pt idx="4">
                  <c:v>15</c:v>
                </c:pt>
                <c:pt idx="5">
                  <c:v>10</c:v>
                </c:pt>
                <c:pt idx="6">
                  <c:v>13</c:v>
                </c:pt>
                <c:pt idx="7">
                  <c:v>15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45520785"/>
        <c:axId val="60520216"/>
      </c:barChart>
      <c:catAx>
        <c:axId val="45520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0216"/>
        <c:crossesAt val="0"/>
        <c:auto val="1"/>
        <c:lblAlgn val="ctr"/>
        <c:lblOffset val="100"/>
        <c:noMultiLvlLbl val="0"/>
      </c:catAx>
      <c:valAx>
        <c:axId val="60520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0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8</a:t>
            </a:r>
          </a:p>
        </c:rich>
      </c:tx>
      <c:layout>
        <c:manualLayout>
          <c:xMode val="edge"/>
          <c:yMode val="edge"/>
          <c:x val="0.37973682318257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31480549364"/>
          <c:y val="0.230658510255488"/>
          <c:w val="0.942978356223485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E$61:$E$70</c:f>
              <c:strCache>
                <c:ptCount val="10"/>
                <c:pt idx="0">
                  <c:v>Janne</c:v>
                </c:pt>
                <c:pt idx="1">
                  <c:v>Rolf</c:v>
                </c:pt>
                <c:pt idx="2">
                  <c:v>KentE</c:v>
                </c:pt>
                <c:pt idx="3">
                  <c:v>Bengt</c:v>
                </c:pt>
                <c:pt idx="4">
                  <c:v>Dan</c:v>
                </c:pt>
                <c:pt idx="5">
                  <c:v>Allan</c:v>
                </c:pt>
                <c:pt idx="6">
                  <c:v>Gento</c:v>
                </c:pt>
                <c:pt idx="7">
                  <c:v>Magnus</c:v>
                </c:pt>
                <c:pt idx="8">
                  <c:v>Tony</c:v>
                </c:pt>
                <c:pt idx="9">
                  <c:v>Kent C</c:v>
                </c:pt>
              </c:strCache>
            </c:strRef>
          </c:cat>
          <c:val>
            <c:numRef>
              <c:f>'Årsredovisning 2008'!$F$61:$F$70</c:f>
              <c:numCache>
                <c:formatCode>General</c:formatCode>
                <c:ptCount val="10"/>
                <c:pt idx="0">
                  <c:v>35</c:v>
                </c:pt>
                <c:pt idx="1">
                  <c:v>35</c:v>
                </c:pt>
                <c:pt idx="2">
                  <c:v>33</c:v>
                </c:pt>
                <c:pt idx="3">
                  <c:v>33</c:v>
                </c:pt>
                <c:pt idx="4">
                  <c:v>31</c:v>
                </c:pt>
                <c:pt idx="5">
                  <c:v>29</c:v>
                </c:pt>
                <c:pt idx="6">
                  <c:v>27</c:v>
                </c:pt>
                <c:pt idx="7">
                  <c:v>23</c:v>
                </c:pt>
                <c:pt idx="8">
                  <c:v>23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55572989"/>
        <c:axId val="27425251"/>
      </c:barChart>
      <c:catAx>
        <c:axId val="55572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5251"/>
        <c:crossesAt val="0"/>
        <c:auto val="1"/>
        <c:lblAlgn val="ctr"/>
        <c:lblOffset val="100"/>
        <c:noMultiLvlLbl val="0"/>
      </c:catAx>
      <c:valAx>
        <c:axId val="27425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2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8</a:t>
            </a:r>
          </a:p>
        </c:rich>
      </c:tx>
      <c:layout>
        <c:manualLayout>
          <c:xMode val="edge"/>
          <c:yMode val="edge"/>
          <c:x val="0.18526820219508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8975112073"/>
          <c:y val="0.241639901757038"/>
          <c:w val="0.938630391095996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G$61:$G$70</c:f>
              <c:strCache>
                <c:ptCount val="10"/>
                <c:pt idx="0">
                  <c:v>Kent C</c:v>
                </c:pt>
                <c:pt idx="1">
                  <c:v>Rolf</c:v>
                </c:pt>
                <c:pt idx="2">
                  <c:v>Magnus</c:v>
                </c:pt>
                <c:pt idx="3">
                  <c:v>Allan</c:v>
                </c:pt>
                <c:pt idx="4">
                  <c:v>Dan</c:v>
                </c:pt>
                <c:pt idx="5">
                  <c:v>Janne</c:v>
                </c:pt>
                <c:pt idx="6">
                  <c:v>Bengt</c:v>
                </c:pt>
                <c:pt idx="7">
                  <c:v>Kent E</c:v>
                </c:pt>
                <c:pt idx="8">
                  <c:v>Gento</c:v>
                </c:pt>
                <c:pt idx="9">
                  <c:v>Tony</c:v>
                </c:pt>
              </c:strCache>
            </c:strRef>
          </c:cat>
          <c:val>
            <c:numRef>
              <c:f>'Årsredovisning 2008'!$H$61:$H$70</c:f>
              <c:numCache>
                <c:formatCode>General</c:formatCode>
                <c:ptCount val="10"/>
                <c:pt idx="0">
                  <c:v>-3</c:v>
                </c:pt>
                <c:pt idx="1">
                  <c:v>-1.7</c:v>
                </c:pt>
                <c:pt idx="2">
                  <c:v>-0.2</c:v>
                </c:pt>
                <c:pt idx="3">
                  <c:v>0</c:v>
                </c:pt>
                <c:pt idx="4">
                  <c:v>0.8</c:v>
                </c:pt>
                <c:pt idx="5">
                  <c:v>1.1</c:v>
                </c:pt>
                <c:pt idx="6">
                  <c:v>1.1</c:v>
                </c:pt>
                <c:pt idx="7">
                  <c:v>5.4</c:v>
                </c:pt>
                <c:pt idx="8">
                  <c:v>5.8</c:v>
                </c:pt>
                <c:pt idx="9">
                  <c:v>8.6</c:v>
                </c:pt>
              </c:numCache>
            </c:numRef>
          </c:val>
        </c:ser>
        <c:gapWidth val="150"/>
        <c:overlap val="0"/>
        <c:axId val="7475599"/>
        <c:axId val="87636948"/>
      </c:barChart>
      <c:catAx>
        <c:axId val="7475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6948"/>
        <c:crossesAt val="0"/>
        <c:auto val="1"/>
        <c:lblAlgn val="ctr"/>
        <c:lblOffset val="100"/>
        <c:noMultiLvlLbl val="0"/>
      </c:catAx>
      <c:valAx>
        <c:axId val="87636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av resp. tecken på enkelraden 2008</a:t>
            </a:r>
          </a:p>
        </c:rich>
      </c:tx>
      <c:layout>
        <c:manualLayout>
          <c:xMode val="edge"/>
          <c:yMode val="edge"/>
          <c:x val="0.243935893733757"/>
          <c:y val="0.065843621399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97054576956"/>
          <c:y val="0.239431350542462"/>
          <c:w val="0.942679757435749"/>
          <c:h val="0.71361765806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61:$J$70</c:f>
              <c:strCache>
                <c:ptCount val="10"/>
                <c:pt idx="0">
                  <c:v>KentC</c:v>
                </c:pt>
                <c:pt idx="1">
                  <c:v>Dan</c:v>
                </c:pt>
                <c:pt idx="2">
                  <c:v>Allan</c:v>
                </c:pt>
                <c:pt idx="3">
                  <c:v>Bengt</c:v>
                </c:pt>
                <c:pt idx="4">
                  <c:v>Janne</c:v>
                </c:pt>
                <c:pt idx="5">
                  <c:v>Rolf</c:v>
                </c:pt>
                <c:pt idx="6">
                  <c:v>KentE</c:v>
                </c:pt>
                <c:pt idx="7">
                  <c:v>Gento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8'!$K$61:$K$70</c:f>
              <c:numCache>
                <c:formatCode>General</c:formatCode>
                <c:ptCount val="10"/>
                <c:pt idx="0">
                  <c:v>254</c:v>
                </c:pt>
                <c:pt idx="1">
                  <c:v>239</c:v>
                </c:pt>
                <c:pt idx="2">
                  <c:v>239</c:v>
                </c:pt>
                <c:pt idx="3">
                  <c:v>237</c:v>
                </c:pt>
                <c:pt idx="4">
                  <c:v>235</c:v>
                </c:pt>
                <c:pt idx="5">
                  <c:v>233</c:v>
                </c:pt>
                <c:pt idx="6">
                  <c:v>231</c:v>
                </c:pt>
                <c:pt idx="7">
                  <c:v>231</c:v>
                </c:pt>
                <c:pt idx="8">
                  <c:v>223</c:v>
                </c:pt>
                <c:pt idx="9">
                  <c:v>221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61:$J$70</c:f>
              <c:strCache>
                <c:ptCount val="10"/>
                <c:pt idx="0">
                  <c:v>KentC</c:v>
                </c:pt>
                <c:pt idx="1">
                  <c:v>Dan</c:v>
                </c:pt>
                <c:pt idx="2">
                  <c:v>Allan</c:v>
                </c:pt>
                <c:pt idx="3">
                  <c:v>Bengt</c:v>
                </c:pt>
                <c:pt idx="4">
                  <c:v>Janne</c:v>
                </c:pt>
                <c:pt idx="5">
                  <c:v>Rolf</c:v>
                </c:pt>
                <c:pt idx="6">
                  <c:v>KentE</c:v>
                </c:pt>
                <c:pt idx="7">
                  <c:v>Gento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8'!$L$61:$L$70</c:f>
              <c:numCache>
                <c:formatCode>General</c:formatCode>
                <c:ptCount val="10"/>
                <c:pt idx="0">
                  <c:v>111</c:v>
                </c:pt>
                <c:pt idx="1">
                  <c:v>143</c:v>
                </c:pt>
                <c:pt idx="2">
                  <c:v>146</c:v>
                </c:pt>
                <c:pt idx="3">
                  <c:v>110</c:v>
                </c:pt>
                <c:pt idx="4">
                  <c:v>137</c:v>
                </c:pt>
                <c:pt idx="5">
                  <c:v>188</c:v>
                </c:pt>
                <c:pt idx="6">
                  <c:v>158</c:v>
                </c:pt>
                <c:pt idx="7">
                  <c:v>138</c:v>
                </c:pt>
                <c:pt idx="8">
                  <c:v>112</c:v>
                </c:pt>
                <c:pt idx="9">
                  <c:v>135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61:$J$70</c:f>
              <c:strCache>
                <c:ptCount val="10"/>
                <c:pt idx="0">
                  <c:v>KentC</c:v>
                </c:pt>
                <c:pt idx="1">
                  <c:v>Dan</c:v>
                </c:pt>
                <c:pt idx="2">
                  <c:v>Allan</c:v>
                </c:pt>
                <c:pt idx="3">
                  <c:v>Bengt</c:v>
                </c:pt>
                <c:pt idx="4">
                  <c:v>Janne</c:v>
                </c:pt>
                <c:pt idx="5">
                  <c:v>Rolf</c:v>
                </c:pt>
                <c:pt idx="6">
                  <c:v>KentE</c:v>
                </c:pt>
                <c:pt idx="7">
                  <c:v>Gento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8'!$M$61:$M$70</c:f>
              <c:numCache>
                <c:formatCode>General</c:formatCode>
                <c:ptCount val="10"/>
                <c:pt idx="0">
                  <c:v>142</c:v>
                </c:pt>
                <c:pt idx="1">
                  <c:v>125</c:v>
                </c:pt>
                <c:pt idx="2">
                  <c:v>122</c:v>
                </c:pt>
                <c:pt idx="3">
                  <c:v>160</c:v>
                </c:pt>
                <c:pt idx="4">
                  <c:v>135</c:v>
                </c:pt>
                <c:pt idx="5">
                  <c:v>86</c:v>
                </c:pt>
                <c:pt idx="6">
                  <c:v>118</c:v>
                </c:pt>
                <c:pt idx="7">
                  <c:v>138</c:v>
                </c:pt>
                <c:pt idx="8">
                  <c:v>172</c:v>
                </c:pt>
                <c:pt idx="9">
                  <c:v>151</c:v>
                </c:pt>
              </c:numCache>
            </c:numRef>
          </c:val>
        </c:ser>
        <c:gapWidth val="150"/>
        <c:overlap val="0"/>
        <c:axId val="6953678"/>
        <c:axId val="95440165"/>
      </c:barChart>
      <c:catAx>
        <c:axId val="6953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0165"/>
        <c:crossesAt val="0"/>
        <c:auto val="1"/>
        <c:lblAlgn val="ctr"/>
        <c:lblOffset val="100"/>
        <c:noMultiLvlLbl val="0"/>
      </c:catAx>
      <c:valAx>
        <c:axId val="95440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14 sorterad i flest antal rätta kryss.
</a:t>
            </a:r>
          </a:p>
        </c:rich>
      </c:tx>
      <c:layout>
        <c:manualLayout>
          <c:xMode val="edge"/>
          <c:yMode val="edge"/>
          <c:x val="0.118862125652205"/>
          <c:y val="0.060020519835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116289042956"/>
          <c:y val="0.23546511627907"/>
          <c:w val="0.937531270102209"/>
          <c:h val="0.641928864569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4'!$J$72:$J$81</c:f>
              <c:strCache>
                <c:ptCount val="10"/>
                <c:pt idx="0">
                  <c:v>Rolf</c:v>
                </c:pt>
                <c:pt idx="1">
                  <c:v>Gento</c:v>
                </c:pt>
                <c:pt idx="2">
                  <c:v>Tony</c:v>
                </c:pt>
                <c:pt idx="3">
                  <c:v>Allan</c:v>
                </c:pt>
                <c:pt idx="4">
                  <c:v>Dan</c:v>
                </c:pt>
                <c:pt idx="5">
                  <c:v>Janne</c:v>
                </c:pt>
                <c:pt idx="6">
                  <c:v>Bengt</c:v>
                </c:pt>
                <c:pt idx="7">
                  <c:v>Magnus</c:v>
                </c:pt>
                <c:pt idx="8">
                  <c:v>KentE</c:v>
                </c:pt>
                <c:pt idx="9">
                  <c:v>KentC</c:v>
                </c:pt>
              </c:strCache>
            </c:strRef>
          </c:cat>
          <c:val>
            <c:numRef>
              <c:f>'Årsredovisning 2014'!$K$72:$K$81</c:f>
              <c:numCache>
                <c:formatCode>General</c:formatCode>
                <c:ptCount val="10"/>
                <c:pt idx="0">
                  <c:v>119</c:v>
                </c:pt>
                <c:pt idx="1">
                  <c:v>115</c:v>
                </c:pt>
                <c:pt idx="2">
                  <c:v>123</c:v>
                </c:pt>
                <c:pt idx="3">
                  <c:v>127</c:v>
                </c:pt>
                <c:pt idx="4">
                  <c:v>120</c:v>
                </c:pt>
                <c:pt idx="5">
                  <c:v>128</c:v>
                </c:pt>
                <c:pt idx="6">
                  <c:v>128</c:v>
                </c:pt>
                <c:pt idx="7">
                  <c:v>134</c:v>
                </c:pt>
                <c:pt idx="8">
                  <c:v>137</c:v>
                </c:pt>
                <c:pt idx="9">
                  <c:v>136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4'!$J$72:$J$81</c:f>
              <c:strCache>
                <c:ptCount val="10"/>
                <c:pt idx="0">
                  <c:v>Rolf</c:v>
                </c:pt>
                <c:pt idx="1">
                  <c:v>Gento</c:v>
                </c:pt>
                <c:pt idx="2">
                  <c:v>Tony</c:v>
                </c:pt>
                <c:pt idx="3">
                  <c:v>Allan</c:v>
                </c:pt>
                <c:pt idx="4">
                  <c:v>Dan</c:v>
                </c:pt>
                <c:pt idx="5">
                  <c:v>Janne</c:v>
                </c:pt>
                <c:pt idx="6">
                  <c:v>Bengt</c:v>
                </c:pt>
                <c:pt idx="7">
                  <c:v>Magnus</c:v>
                </c:pt>
                <c:pt idx="8">
                  <c:v>KentE</c:v>
                </c:pt>
                <c:pt idx="9">
                  <c:v>KentC</c:v>
                </c:pt>
              </c:strCache>
            </c:strRef>
          </c:cat>
          <c:val>
            <c:numRef>
              <c:f>'Årsredovisning 2014'!$L$72:$L$81</c:f>
              <c:numCache>
                <c:formatCode>General</c:formatCode>
                <c:ptCount val="10"/>
                <c:pt idx="0">
                  <c:v>49</c:v>
                </c:pt>
                <c:pt idx="1">
                  <c:v>43</c:v>
                </c:pt>
                <c:pt idx="2">
                  <c:v>39</c:v>
                </c:pt>
                <c:pt idx="3">
                  <c:v>36</c:v>
                </c:pt>
                <c:pt idx="4">
                  <c:v>36</c:v>
                </c:pt>
                <c:pt idx="5">
                  <c:v>35</c:v>
                </c:pt>
                <c:pt idx="6">
                  <c:v>33</c:v>
                </c:pt>
                <c:pt idx="7">
                  <c:v>27</c:v>
                </c:pt>
                <c:pt idx="8">
                  <c:v>26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4'!$J$72:$J$81</c:f>
              <c:strCache>
                <c:ptCount val="10"/>
                <c:pt idx="0">
                  <c:v>Rolf</c:v>
                </c:pt>
                <c:pt idx="1">
                  <c:v>Gento</c:v>
                </c:pt>
                <c:pt idx="2">
                  <c:v>Tony</c:v>
                </c:pt>
                <c:pt idx="3">
                  <c:v>Allan</c:v>
                </c:pt>
                <c:pt idx="4">
                  <c:v>Dan</c:v>
                </c:pt>
                <c:pt idx="5">
                  <c:v>Janne</c:v>
                </c:pt>
                <c:pt idx="6">
                  <c:v>Bengt</c:v>
                </c:pt>
                <c:pt idx="7">
                  <c:v>Magnus</c:v>
                </c:pt>
                <c:pt idx="8">
                  <c:v>KentE</c:v>
                </c:pt>
                <c:pt idx="9">
                  <c:v>KentC</c:v>
                </c:pt>
              </c:strCache>
            </c:strRef>
          </c:cat>
          <c:val>
            <c:numRef>
              <c:f>'Årsredovisning 2014'!$M$72:$M$81</c:f>
              <c:numCache>
                <c:formatCode>General</c:formatCode>
                <c:ptCount val="10"/>
                <c:pt idx="0">
                  <c:v>50</c:v>
                </c:pt>
                <c:pt idx="1">
                  <c:v>53</c:v>
                </c:pt>
                <c:pt idx="2">
                  <c:v>54</c:v>
                </c:pt>
                <c:pt idx="3">
                  <c:v>53</c:v>
                </c:pt>
                <c:pt idx="4">
                  <c:v>61</c:v>
                </c:pt>
                <c:pt idx="5">
                  <c:v>64</c:v>
                </c:pt>
                <c:pt idx="6">
                  <c:v>76</c:v>
                </c:pt>
                <c:pt idx="7">
                  <c:v>79</c:v>
                </c:pt>
                <c:pt idx="8">
                  <c:v>66</c:v>
                </c:pt>
                <c:pt idx="9">
                  <c:v>74</c:v>
                </c:pt>
              </c:numCache>
            </c:numRef>
          </c:val>
        </c:ser>
        <c:gapWidth val="150"/>
        <c:overlap val="0"/>
        <c:axId val="99438144"/>
        <c:axId val="24061262"/>
      </c:barChart>
      <c:catAx>
        <c:axId val="99438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1262"/>
        <c:crossesAt val="0"/>
        <c:auto val="1"/>
        <c:lblAlgn val="ctr"/>
        <c:lblOffset val="100"/>
        <c:noMultiLvlLbl val="0"/>
      </c:catAx>
      <c:valAx>
        <c:axId val="24061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8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08</a:t>
            </a:r>
          </a:p>
        </c:rich>
      </c:tx>
      <c:layout>
        <c:manualLayout>
          <c:xMode val="edge"/>
          <c:yMode val="edge"/>
          <c:x val="0.21143809799942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7080940914984"/>
          <c:w val="0.94237460133372"/>
          <c:h val="0.71642896832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72:$J$81</c:f>
              <c:strCache>
                <c:ptCount val="10"/>
                <c:pt idx="0">
                  <c:v>Bengt</c:v>
                </c:pt>
                <c:pt idx="1">
                  <c:v>Tony</c:v>
                </c:pt>
                <c:pt idx="2">
                  <c:v>Magnus</c:v>
                </c:pt>
                <c:pt idx="3">
                  <c:v>Gento</c:v>
                </c:pt>
                <c:pt idx="4">
                  <c:v>KentC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Dan</c:v>
                </c:pt>
                <c:pt idx="9">
                  <c:v>Rolf</c:v>
                </c:pt>
              </c:strCache>
            </c:strRef>
          </c:cat>
          <c:val>
            <c:numRef>
              <c:f>'Årsredovisning 2008'!$K$72:$K$81</c:f>
              <c:numCache>
                <c:formatCode>General</c:formatCode>
                <c:ptCount val="10"/>
                <c:pt idx="0">
                  <c:v>117</c:v>
                </c:pt>
                <c:pt idx="1">
                  <c:v>116</c:v>
                </c:pt>
                <c:pt idx="2">
                  <c:v>107</c:v>
                </c:pt>
                <c:pt idx="3">
                  <c:v>108</c:v>
                </c:pt>
                <c:pt idx="4">
                  <c:v>115</c:v>
                </c:pt>
                <c:pt idx="5">
                  <c:v>116</c:v>
                </c:pt>
                <c:pt idx="6">
                  <c:v>118</c:v>
                </c:pt>
                <c:pt idx="7">
                  <c:v>120</c:v>
                </c:pt>
                <c:pt idx="8">
                  <c:v>118</c:v>
                </c:pt>
                <c:pt idx="9">
                  <c:v>121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72:$J$81</c:f>
              <c:strCache>
                <c:ptCount val="10"/>
                <c:pt idx="0">
                  <c:v>Bengt</c:v>
                </c:pt>
                <c:pt idx="1">
                  <c:v>Tony</c:v>
                </c:pt>
                <c:pt idx="2">
                  <c:v>Magnus</c:v>
                </c:pt>
                <c:pt idx="3">
                  <c:v>Gento</c:v>
                </c:pt>
                <c:pt idx="4">
                  <c:v>KentC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Dan</c:v>
                </c:pt>
                <c:pt idx="9">
                  <c:v>Rolf</c:v>
                </c:pt>
              </c:strCache>
            </c:strRef>
          </c:cat>
          <c:val>
            <c:numRef>
              <c:f>'Årsredovisning 2008'!$L$72:$L$81</c:f>
              <c:numCache>
                <c:formatCode>General</c:formatCode>
                <c:ptCount val="10"/>
                <c:pt idx="0">
                  <c:v>25</c:v>
                </c:pt>
                <c:pt idx="1">
                  <c:v>46</c:v>
                </c:pt>
                <c:pt idx="2">
                  <c:v>33</c:v>
                </c:pt>
                <c:pt idx="3">
                  <c:v>44</c:v>
                </c:pt>
                <c:pt idx="4">
                  <c:v>28</c:v>
                </c:pt>
                <c:pt idx="5">
                  <c:v>41</c:v>
                </c:pt>
                <c:pt idx="6">
                  <c:v>44</c:v>
                </c:pt>
                <c:pt idx="7">
                  <c:v>48</c:v>
                </c:pt>
                <c:pt idx="8">
                  <c:v>45</c:v>
                </c:pt>
                <c:pt idx="9">
                  <c:v>58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72:$J$81</c:f>
              <c:strCache>
                <c:ptCount val="10"/>
                <c:pt idx="0">
                  <c:v>Bengt</c:v>
                </c:pt>
                <c:pt idx="1">
                  <c:v>Tony</c:v>
                </c:pt>
                <c:pt idx="2">
                  <c:v>Magnus</c:v>
                </c:pt>
                <c:pt idx="3">
                  <c:v>Gento</c:v>
                </c:pt>
                <c:pt idx="4">
                  <c:v>KentC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Dan</c:v>
                </c:pt>
                <c:pt idx="9">
                  <c:v>Rolf</c:v>
                </c:pt>
              </c:strCache>
            </c:strRef>
          </c:cat>
          <c:val>
            <c:numRef>
              <c:f>'Årsredovisning 2008'!$M$72:$M$81</c:f>
              <c:numCache>
                <c:formatCode>General</c:formatCode>
                <c:ptCount val="10"/>
                <c:pt idx="0">
                  <c:v>64</c:v>
                </c:pt>
                <c:pt idx="1">
                  <c:v>62</c:v>
                </c:pt>
                <c:pt idx="2">
                  <c:v>60</c:v>
                </c:pt>
                <c:pt idx="3">
                  <c:v>57</c:v>
                </c:pt>
                <c:pt idx="4">
                  <c:v>56</c:v>
                </c:pt>
                <c:pt idx="5">
                  <c:v>56</c:v>
                </c:pt>
                <c:pt idx="6">
                  <c:v>52</c:v>
                </c:pt>
                <c:pt idx="7">
                  <c:v>48</c:v>
                </c:pt>
                <c:pt idx="8">
                  <c:v>47</c:v>
                </c:pt>
                <c:pt idx="9">
                  <c:v>35</c:v>
                </c:pt>
              </c:numCache>
            </c:numRef>
          </c:val>
        </c:ser>
        <c:gapWidth val="150"/>
        <c:overlap val="0"/>
        <c:axId val="8174623"/>
        <c:axId val="44491254"/>
      </c:barChart>
      <c:catAx>
        <c:axId val="8174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1254"/>
        <c:crossesAt val="0"/>
        <c:auto val="1"/>
        <c:lblAlgn val="ctr"/>
        <c:lblOffset val="100"/>
        <c:noMultiLvlLbl val="0"/>
      </c:catAx>
      <c:valAx>
        <c:axId val="44491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9</a:t>
            </a:r>
          </a:p>
        </c:rich>
      </c:tx>
      <c:layout>
        <c:manualLayout>
          <c:xMode val="edge"/>
          <c:yMode val="edge"/>
          <c:x val="0.396913220733838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95282469423"/>
          <c:y val="0.226518361581921"/>
          <c:w val="0.942050087361677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A$61:$A$70</c:f>
              <c:strCache>
                <c:ptCount val="10"/>
                <c:pt idx="0">
                  <c:v>Janne</c:v>
                </c:pt>
                <c:pt idx="1">
                  <c:v>KentC</c:v>
                </c:pt>
                <c:pt idx="2">
                  <c:v>KentE</c:v>
                </c:pt>
                <c:pt idx="3">
                  <c:v>Tony</c:v>
                </c:pt>
                <c:pt idx="4">
                  <c:v>Allan</c:v>
                </c:pt>
                <c:pt idx="5">
                  <c:v>Gento</c:v>
                </c:pt>
                <c:pt idx="6">
                  <c:v>Rolf</c:v>
                </c:pt>
                <c:pt idx="7">
                  <c:v>Bengt</c:v>
                </c:pt>
                <c:pt idx="8">
                  <c:v>Dan</c:v>
                </c:pt>
                <c:pt idx="9">
                  <c:v>Magnus</c:v>
                </c:pt>
              </c:strCache>
            </c:strRef>
          </c:cat>
          <c:val>
            <c:numRef>
              <c:f>'Årsredovisning 2009'!$B$61:$B$70</c:f>
              <c:numCache>
                <c:formatCode>General</c:formatCode>
                <c:ptCount val="10"/>
                <c:pt idx="0">
                  <c:v>262</c:v>
                </c:pt>
                <c:pt idx="1">
                  <c:v>260</c:v>
                </c:pt>
                <c:pt idx="2">
                  <c:v>257</c:v>
                </c:pt>
                <c:pt idx="3">
                  <c:v>236</c:v>
                </c:pt>
                <c:pt idx="4">
                  <c:v>236</c:v>
                </c:pt>
                <c:pt idx="5">
                  <c:v>236</c:v>
                </c:pt>
                <c:pt idx="6">
                  <c:v>235</c:v>
                </c:pt>
                <c:pt idx="7">
                  <c:v>235</c:v>
                </c:pt>
                <c:pt idx="8">
                  <c:v>234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A$61:$A$70</c:f>
              <c:strCache>
                <c:ptCount val="10"/>
                <c:pt idx="0">
                  <c:v>Janne</c:v>
                </c:pt>
                <c:pt idx="1">
                  <c:v>KentC</c:v>
                </c:pt>
                <c:pt idx="2">
                  <c:v>KentE</c:v>
                </c:pt>
                <c:pt idx="3">
                  <c:v>Tony</c:v>
                </c:pt>
                <c:pt idx="4">
                  <c:v>Allan</c:v>
                </c:pt>
                <c:pt idx="5">
                  <c:v>Gento</c:v>
                </c:pt>
                <c:pt idx="6">
                  <c:v>Rolf</c:v>
                </c:pt>
                <c:pt idx="7">
                  <c:v>Bengt</c:v>
                </c:pt>
                <c:pt idx="8">
                  <c:v>Dan</c:v>
                </c:pt>
                <c:pt idx="9">
                  <c:v>Magnus</c:v>
                </c:pt>
              </c:strCache>
            </c:strRef>
          </c:cat>
          <c:val>
            <c:numRef>
              <c:f>'Årsredovisning 2009'!$C$61:$C$70</c:f>
              <c:numCache>
                <c:formatCode>General</c:formatCode>
                <c:ptCount val="10"/>
                <c:pt idx="0">
                  <c:v>18</c:v>
                </c:pt>
                <c:pt idx="1">
                  <c:v>2</c:v>
                </c:pt>
                <c:pt idx="2">
                  <c:v>10</c:v>
                </c:pt>
                <c:pt idx="3">
                  <c:v>8</c:v>
                </c:pt>
                <c:pt idx="4">
                  <c:v>9</c:v>
                </c:pt>
                <c:pt idx="5">
                  <c:v>15</c:v>
                </c:pt>
                <c:pt idx="6">
                  <c:v>15</c:v>
                </c:pt>
                <c:pt idx="7">
                  <c:v>13</c:v>
                </c:pt>
                <c:pt idx="8">
                  <c:v>14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32027071"/>
        <c:axId val="38710318"/>
      </c:barChart>
      <c:catAx>
        <c:axId val="32027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0318"/>
        <c:crossesAt val="0"/>
        <c:auto val="1"/>
        <c:lblAlgn val="ctr"/>
        <c:lblOffset val="100"/>
        <c:noMultiLvlLbl val="0"/>
      </c:catAx>
      <c:valAx>
        <c:axId val="38710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7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9</a:t>
            </a:r>
          </a:p>
        </c:rich>
      </c:tx>
      <c:layout>
        <c:manualLayout>
          <c:xMode val="edge"/>
          <c:yMode val="edge"/>
          <c:x val="0.379709519700892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23554788611"/>
          <c:y val="0.230658510255488"/>
          <c:w val="0.942982456140351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E$61:$E$70</c:f>
              <c:strCache>
                <c:ptCount val="10"/>
                <c:pt idx="0">
                  <c:v>Bengt</c:v>
                </c:pt>
                <c:pt idx="1">
                  <c:v>Rolf</c:v>
                </c:pt>
                <c:pt idx="2">
                  <c:v>KentE</c:v>
                </c:pt>
                <c:pt idx="3">
                  <c:v>Janne</c:v>
                </c:pt>
                <c:pt idx="4">
                  <c:v>Gento</c:v>
                </c:pt>
                <c:pt idx="5">
                  <c:v>Dan</c:v>
                </c:pt>
                <c:pt idx="6">
                  <c:v>Allan</c:v>
                </c:pt>
                <c:pt idx="7">
                  <c:v>Tony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09'!$F$61:$F$70</c:f>
              <c:numCache>
                <c:formatCode>General</c:formatCode>
                <c:ptCount val="10"/>
                <c:pt idx="0">
                  <c:v>37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4</c:v>
                </c:pt>
                <c:pt idx="5">
                  <c:v>32</c:v>
                </c:pt>
                <c:pt idx="6">
                  <c:v>29</c:v>
                </c:pt>
                <c:pt idx="7">
                  <c:v>27</c:v>
                </c:pt>
                <c:pt idx="8">
                  <c:v>22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23823186"/>
        <c:axId val="31401593"/>
      </c:barChart>
      <c:catAx>
        <c:axId val="23823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1593"/>
        <c:crossesAt val="0"/>
        <c:auto val="1"/>
        <c:lblAlgn val="ctr"/>
        <c:lblOffset val="100"/>
        <c:noMultiLvlLbl val="0"/>
      </c:catAx>
      <c:valAx>
        <c:axId val="31401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3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9</a:t>
            </a:r>
          </a:p>
        </c:rich>
      </c:tx>
      <c:layout>
        <c:manualLayout>
          <c:xMode val="edge"/>
          <c:yMode val="edge"/>
          <c:x val="0.20110876066817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042307972865"/>
          <c:y val="0.241639901757038"/>
          <c:w val="0.942008899263258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G$61:$G$70</c:f>
              <c:strCache>
                <c:ptCount val="10"/>
                <c:pt idx="0">
                  <c:v>Magnus</c:v>
                </c:pt>
                <c:pt idx="1">
                  <c:v>Allan</c:v>
                </c:pt>
                <c:pt idx="2">
                  <c:v>Kent E</c:v>
                </c:pt>
                <c:pt idx="3">
                  <c:v>Tony</c:v>
                </c:pt>
                <c:pt idx="4">
                  <c:v>Janne</c:v>
                </c:pt>
                <c:pt idx="5">
                  <c:v>Bengt</c:v>
                </c:pt>
                <c:pt idx="6">
                  <c:v>Kent C</c:v>
                </c:pt>
                <c:pt idx="7">
                  <c:v>Dan</c:v>
                </c:pt>
                <c:pt idx="8">
                  <c:v>Gento</c:v>
                </c:pt>
                <c:pt idx="9">
                  <c:v>Rolf</c:v>
                </c:pt>
              </c:strCache>
            </c:strRef>
          </c:cat>
          <c:val>
            <c:numRef>
              <c:f>'Årsredovisning 2009'!$H$61:$H$70</c:f>
              <c:numCache>
                <c:formatCode>General</c:formatCode>
                <c:ptCount val="10"/>
                <c:pt idx="0">
                  <c:v>-2.9</c:v>
                </c:pt>
                <c:pt idx="1">
                  <c:v>-1.7</c:v>
                </c:pt>
                <c:pt idx="2">
                  <c:v>-1.4</c:v>
                </c:pt>
                <c:pt idx="3">
                  <c:v>-1.4</c:v>
                </c:pt>
                <c:pt idx="4">
                  <c:v>-0.3</c:v>
                </c:pt>
                <c:pt idx="5">
                  <c:v>-0.3</c:v>
                </c:pt>
                <c:pt idx="6">
                  <c:v>0</c:v>
                </c:pt>
                <c:pt idx="7">
                  <c:v>0.2</c:v>
                </c:pt>
                <c:pt idx="8">
                  <c:v>0.2</c:v>
                </c:pt>
                <c:pt idx="9">
                  <c:v>2.5</c:v>
                </c:pt>
              </c:numCache>
            </c:numRef>
          </c:val>
        </c:ser>
        <c:gapWidth val="150"/>
        <c:overlap val="0"/>
        <c:axId val="23846204"/>
        <c:axId val="45827752"/>
      </c:barChart>
      <c:catAx>
        <c:axId val="23846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7752"/>
        <c:crossesAt val="0"/>
        <c:auto val="1"/>
        <c:lblAlgn val="ctr"/>
        <c:lblOffset val="100"/>
        <c:noMultiLvlLbl val="0"/>
      </c:catAx>
      <c:valAx>
        <c:axId val="45827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6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09 sorterad i flest tippade tvåor.</a:t>
            </a:r>
          </a:p>
        </c:rich>
      </c:tx>
      <c:layout>
        <c:manualLayout>
          <c:xMode val="edge"/>
          <c:yMode val="edge"/>
          <c:x val="0.133894016076213"/>
          <c:y val="0.060459881009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508484668056"/>
          <c:y val="0.280270139893874"/>
          <c:w val="0.940979458172075"/>
          <c:h val="0.679048078469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61:$J$70</c:f>
              <c:strCache>
                <c:ptCount val="10"/>
                <c:pt idx="0">
                  <c:v>Magnus</c:v>
                </c:pt>
                <c:pt idx="1">
                  <c:v>KentC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Kent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9'!$K$61:$K$70</c:f>
              <c:numCache>
                <c:formatCode>General</c:formatCode>
                <c:ptCount val="10"/>
                <c:pt idx="0">
                  <c:v>232</c:v>
                </c:pt>
                <c:pt idx="1">
                  <c:v>273</c:v>
                </c:pt>
                <c:pt idx="2">
                  <c:v>254</c:v>
                </c:pt>
                <c:pt idx="3">
                  <c:v>243</c:v>
                </c:pt>
                <c:pt idx="4">
                  <c:v>238</c:v>
                </c:pt>
                <c:pt idx="5">
                  <c:v>250</c:v>
                </c:pt>
                <c:pt idx="6">
                  <c:v>242</c:v>
                </c:pt>
                <c:pt idx="7">
                  <c:v>260</c:v>
                </c:pt>
                <c:pt idx="8">
                  <c:v>249</c:v>
                </c:pt>
                <c:pt idx="9">
                  <c:v>245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61:$J$70</c:f>
              <c:strCache>
                <c:ptCount val="10"/>
                <c:pt idx="0">
                  <c:v>Magnus</c:v>
                </c:pt>
                <c:pt idx="1">
                  <c:v>KentC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Kent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9'!$L$61:$L$70</c:f>
              <c:numCache>
                <c:formatCode>General</c:formatCode>
                <c:ptCount val="10"/>
                <c:pt idx="0">
                  <c:v>132</c:v>
                </c:pt>
                <c:pt idx="1">
                  <c:v>97</c:v>
                </c:pt>
                <c:pt idx="2">
                  <c:v>122</c:v>
                </c:pt>
                <c:pt idx="3">
                  <c:v>135</c:v>
                </c:pt>
                <c:pt idx="4">
                  <c:v>156</c:v>
                </c:pt>
                <c:pt idx="5">
                  <c:v>145</c:v>
                </c:pt>
                <c:pt idx="6">
                  <c:v>168</c:v>
                </c:pt>
                <c:pt idx="7">
                  <c:v>159</c:v>
                </c:pt>
                <c:pt idx="8">
                  <c:v>180</c:v>
                </c:pt>
                <c:pt idx="9">
                  <c:v>201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61:$J$70</c:f>
              <c:strCache>
                <c:ptCount val="10"/>
                <c:pt idx="0">
                  <c:v>Magnus</c:v>
                </c:pt>
                <c:pt idx="1">
                  <c:v>KentC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Kent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9'!$M$61:$M$70</c:f>
              <c:numCache>
                <c:formatCode>General</c:formatCode>
                <c:ptCount val="10"/>
                <c:pt idx="0">
                  <c:v>169</c:v>
                </c:pt>
                <c:pt idx="1">
                  <c:v>163</c:v>
                </c:pt>
                <c:pt idx="2">
                  <c:v>157</c:v>
                </c:pt>
                <c:pt idx="3">
                  <c:v>155</c:v>
                </c:pt>
                <c:pt idx="4">
                  <c:v>139</c:v>
                </c:pt>
                <c:pt idx="5">
                  <c:v>138</c:v>
                </c:pt>
                <c:pt idx="6">
                  <c:v>123</c:v>
                </c:pt>
                <c:pt idx="7">
                  <c:v>114</c:v>
                </c:pt>
                <c:pt idx="8">
                  <c:v>104</c:v>
                </c:pt>
                <c:pt idx="9">
                  <c:v>87</c:v>
                </c:pt>
              </c:numCache>
            </c:numRef>
          </c:val>
        </c:ser>
        <c:gapWidth val="150"/>
        <c:overlap val="0"/>
        <c:axId val="39699944"/>
        <c:axId val="97802578"/>
      </c:barChart>
      <c:catAx>
        <c:axId val="39699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2578"/>
        <c:crossesAt val="0"/>
        <c:auto val="1"/>
        <c:lblAlgn val="ctr"/>
        <c:lblOffset val="100"/>
        <c:noMultiLvlLbl val="0"/>
      </c:catAx>
      <c:valAx>
        <c:axId val="9780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9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09 sorterad i flest antal rätta kryss.
</a:t>
            </a:r>
          </a:p>
        </c:rich>
      </c:tx>
      <c:layout>
        <c:manualLayout>
          <c:xMode val="edge"/>
          <c:yMode val="edge"/>
          <c:x val="0.120533449300573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36895721429894"/>
          <c:w val="0.942378777995216"/>
          <c:h val="0.71661418781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72:$J$81</c:f>
              <c:strCache>
                <c:ptCount val="10"/>
                <c:pt idx="0">
                  <c:v>Rolf</c:v>
                </c:pt>
                <c:pt idx="1">
                  <c:v>Allan</c:v>
                </c:pt>
                <c:pt idx="2">
                  <c:v>KentE</c:v>
                </c:pt>
                <c:pt idx="3">
                  <c:v>Gento</c:v>
                </c:pt>
                <c:pt idx="4">
                  <c:v>Dan</c:v>
                </c:pt>
                <c:pt idx="5">
                  <c:v>Janne</c:v>
                </c:pt>
                <c:pt idx="6">
                  <c:v>Magnus</c:v>
                </c:pt>
                <c:pt idx="7">
                  <c:v>Tony</c:v>
                </c:pt>
                <c:pt idx="8">
                  <c:v>Bengt</c:v>
                </c:pt>
                <c:pt idx="9">
                  <c:v>KentC</c:v>
                </c:pt>
              </c:strCache>
            </c:strRef>
          </c:cat>
          <c:val>
            <c:numRef>
              <c:f>'Årsredovisning 2009'!$K$72:$K$81</c:f>
              <c:numCache>
                <c:formatCode>General</c:formatCode>
                <c:ptCount val="10"/>
                <c:pt idx="0">
                  <c:v>130</c:v>
                </c:pt>
                <c:pt idx="1">
                  <c:v>132</c:v>
                </c:pt>
                <c:pt idx="2">
                  <c:v>150</c:v>
                </c:pt>
                <c:pt idx="3">
                  <c:v>130</c:v>
                </c:pt>
                <c:pt idx="4">
                  <c:v>129</c:v>
                </c:pt>
                <c:pt idx="5">
                  <c:v>144</c:v>
                </c:pt>
                <c:pt idx="6">
                  <c:v>119</c:v>
                </c:pt>
                <c:pt idx="7">
                  <c:v>134</c:v>
                </c:pt>
                <c:pt idx="8">
                  <c:v>140</c:v>
                </c:pt>
                <c:pt idx="9">
                  <c:v>159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72:$J$81</c:f>
              <c:strCache>
                <c:ptCount val="10"/>
                <c:pt idx="0">
                  <c:v>Rolf</c:v>
                </c:pt>
                <c:pt idx="1">
                  <c:v>Allan</c:v>
                </c:pt>
                <c:pt idx="2">
                  <c:v>KentE</c:v>
                </c:pt>
                <c:pt idx="3">
                  <c:v>Gento</c:v>
                </c:pt>
                <c:pt idx="4">
                  <c:v>Dan</c:v>
                </c:pt>
                <c:pt idx="5">
                  <c:v>Janne</c:v>
                </c:pt>
                <c:pt idx="6">
                  <c:v>Magnus</c:v>
                </c:pt>
                <c:pt idx="7">
                  <c:v>Tony</c:v>
                </c:pt>
                <c:pt idx="8">
                  <c:v>Bengt</c:v>
                </c:pt>
                <c:pt idx="9">
                  <c:v>KentC</c:v>
                </c:pt>
              </c:strCache>
            </c:strRef>
          </c:cat>
          <c:val>
            <c:numRef>
              <c:f>'Årsredovisning 2009'!$L$72:$L$81</c:f>
              <c:numCache>
                <c:formatCode>General</c:formatCode>
                <c:ptCount val="10"/>
                <c:pt idx="0">
                  <c:v>68</c:v>
                </c:pt>
                <c:pt idx="1">
                  <c:v>60</c:v>
                </c:pt>
                <c:pt idx="2">
                  <c:v>59</c:v>
                </c:pt>
                <c:pt idx="3">
                  <c:v>55</c:v>
                </c:pt>
                <c:pt idx="4">
                  <c:v>55</c:v>
                </c:pt>
                <c:pt idx="5">
                  <c:v>54</c:v>
                </c:pt>
                <c:pt idx="6">
                  <c:v>48</c:v>
                </c:pt>
                <c:pt idx="7">
                  <c:v>44</c:v>
                </c:pt>
                <c:pt idx="8">
                  <c:v>38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72:$J$81</c:f>
              <c:strCache>
                <c:ptCount val="10"/>
                <c:pt idx="0">
                  <c:v>Rolf</c:v>
                </c:pt>
                <c:pt idx="1">
                  <c:v>Allan</c:v>
                </c:pt>
                <c:pt idx="2">
                  <c:v>KentE</c:v>
                </c:pt>
                <c:pt idx="3">
                  <c:v>Gento</c:v>
                </c:pt>
                <c:pt idx="4">
                  <c:v>Dan</c:v>
                </c:pt>
                <c:pt idx="5">
                  <c:v>Janne</c:v>
                </c:pt>
                <c:pt idx="6">
                  <c:v>Magnus</c:v>
                </c:pt>
                <c:pt idx="7">
                  <c:v>Tony</c:v>
                </c:pt>
                <c:pt idx="8">
                  <c:v>Bengt</c:v>
                </c:pt>
                <c:pt idx="9">
                  <c:v>KentC</c:v>
                </c:pt>
              </c:strCache>
            </c:strRef>
          </c:cat>
          <c:val>
            <c:numRef>
              <c:f>'Årsredovisning 2009'!$M$72:$M$81</c:f>
              <c:numCache>
                <c:formatCode>General</c:formatCode>
                <c:ptCount val="10"/>
                <c:pt idx="0">
                  <c:v>37</c:v>
                </c:pt>
                <c:pt idx="1">
                  <c:v>44</c:v>
                </c:pt>
                <c:pt idx="2">
                  <c:v>48</c:v>
                </c:pt>
                <c:pt idx="3">
                  <c:v>51</c:v>
                </c:pt>
                <c:pt idx="4">
                  <c:v>50</c:v>
                </c:pt>
                <c:pt idx="5">
                  <c:v>64</c:v>
                </c:pt>
                <c:pt idx="6">
                  <c:v>61</c:v>
                </c:pt>
                <c:pt idx="7">
                  <c:v>58</c:v>
                </c:pt>
                <c:pt idx="8">
                  <c:v>57</c:v>
                </c:pt>
                <c:pt idx="9">
                  <c:v>68</c:v>
                </c:pt>
              </c:numCache>
            </c:numRef>
          </c:val>
        </c:ser>
        <c:gapWidth val="150"/>
        <c:overlap val="0"/>
        <c:axId val="41915606"/>
        <c:axId val="72439988"/>
      </c:barChart>
      <c:catAx>
        <c:axId val="41915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9988"/>
        <c:crossesAt val="0"/>
        <c:auto val="1"/>
        <c:lblAlgn val="ctr"/>
        <c:lblOffset val="100"/>
        <c:noMultiLvlLbl val="0"/>
      </c:catAx>
      <c:valAx>
        <c:axId val="72439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5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9</a:t>
            </a:r>
          </a:p>
        </c:rich>
      </c:tx>
      <c:layout>
        <c:manualLayout>
          <c:xMode val="edge"/>
          <c:yMode val="edge"/>
          <c:x val="0.396913220733838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95282469423"/>
          <c:y val="0.226518361581921"/>
          <c:w val="0.942050087361677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A$61:$A$70</c:f>
              <c:strCache>
                <c:ptCount val="10"/>
                <c:pt idx="0">
                  <c:v>KentE</c:v>
                </c:pt>
                <c:pt idx="1">
                  <c:v>Dan</c:v>
                </c:pt>
                <c:pt idx="2">
                  <c:v>Janne</c:v>
                </c:pt>
                <c:pt idx="3">
                  <c:v>Tony</c:v>
                </c:pt>
                <c:pt idx="4">
                  <c:v>Rolf</c:v>
                </c:pt>
                <c:pt idx="5">
                  <c:v>Bengt</c:v>
                </c:pt>
                <c:pt idx="6">
                  <c:v>Allan</c:v>
                </c:pt>
                <c:pt idx="7">
                  <c:v>KentC</c:v>
                </c:pt>
                <c:pt idx="8">
                  <c:v>Magnus</c:v>
                </c:pt>
                <c:pt idx="9">
                  <c:v>Gento</c:v>
                </c:pt>
              </c:strCache>
            </c:strRef>
          </c:cat>
          <c:val>
            <c:numRef>
              <c:f>'Årsredovisning 2010'!$B$61:$B$70</c:f>
              <c:numCache>
                <c:formatCode>General</c:formatCode>
                <c:ptCount val="10"/>
                <c:pt idx="0">
                  <c:v>231</c:v>
                </c:pt>
                <c:pt idx="1">
                  <c:v>231</c:v>
                </c:pt>
                <c:pt idx="2">
                  <c:v>225</c:v>
                </c:pt>
                <c:pt idx="3">
                  <c:v>225</c:v>
                </c:pt>
                <c:pt idx="4">
                  <c:v>219</c:v>
                </c:pt>
                <c:pt idx="5">
                  <c:v>214</c:v>
                </c:pt>
                <c:pt idx="6">
                  <c:v>212</c:v>
                </c:pt>
                <c:pt idx="7">
                  <c:v>209</c:v>
                </c:pt>
                <c:pt idx="8">
                  <c:v>197</c:v>
                </c:pt>
                <c:pt idx="9">
                  <c:v>193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A$61:$A$70</c:f>
              <c:strCache>
                <c:ptCount val="10"/>
                <c:pt idx="0">
                  <c:v>KentE</c:v>
                </c:pt>
                <c:pt idx="1">
                  <c:v>Dan</c:v>
                </c:pt>
                <c:pt idx="2">
                  <c:v>Janne</c:v>
                </c:pt>
                <c:pt idx="3">
                  <c:v>Tony</c:v>
                </c:pt>
                <c:pt idx="4">
                  <c:v>Rolf</c:v>
                </c:pt>
                <c:pt idx="5">
                  <c:v>Bengt</c:v>
                </c:pt>
                <c:pt idx="6">
                  <c:v>Allan</c:v>
                </c:pt>
                <c:pt idx="7">
                  <c:v>KentC</c:v>
                </c:pt>
                <c:pt idx="8">
                  <c:v>Magnus</c:v>
                </c:pt>
                <c:pt idx="9">
                  <c:v>Gento</c:v>
                </c:pt>
              </c:strCache>
            </c:strRef>
          </c:cat>
          <c:val>
            <c:numRef>
              <c:f>'Årsredovisning 2010'!$C$61:$C$70</c:f>
              <c:numCache>
                <c:formatCode>General</c:formatCode>
                <c:ptCount val="10"/>
                <c:pt idx="0">
                  <c:v>21</c:v>
                </c:pt>
                <c:pt idx="1">
                  <c:v>29</c:v>
                </c:pt>
                <c:pt idx="2">
                  <c:v>18</c:v>
                </c:pt>
                <c:pt idx="3">
                  <c:v>12</c:v>
                </c:pt>
                <c:pt idx="4">
                  <c:v>17</c:v>
                </c:pt>
                <c:pt idx="5">
                  <c:v>19</c:v>
                </c:pt>
                <c:pt idx="6">
                  <c:v>16</c:v>
                </c:pt>
                <c:pt idx="7">
                  <c:v>3</c:v>
                </c:pt>
                <c:pt idx="8">
                  <c:v>17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48107518"/>
        <c:axId val="49822422"/>
      </c:barChart>
      <c:catAx>
        <c:axId val="48107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2422"/>
        <c:crossesAt val="0"/>
        <c:auto val="1"/>
        <c:lblAlgn val="ctr"/>
        <c:lblOffset val="100"/>
        <c:noMultiLvlLbl val="0"/>
      </c:catAx>
      <c:valAx>
        <c:axId val="49822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7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9</a:t>
            </a:r>
          </a:p>
        </c:rich>
      </c:tx>
      <c:layout>
        <c:manualLayout>
          <c:xMode val="edge"/>
          <c:yMode val="edge"/>
          <c:x val="0.379709519700892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23554788611"/>
          <c:y val="0.230658510255488"/>
          <c:w val="0.942982456140351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E$61:$E$70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Gento</c:v>
                </c:pt>
                <c:pt idx="3">
                  <c:v>Dan</c:v>
                </c:pt>
                <c:pt idx="4">
                  <c:v>Janne</c:v>
                </c:pt>
                <c:pt idx="5">
                  <c:v>Bengt</c:v>
                </c:pt>
                <c:pt idx="6">
                  <c:v>Allan</c:v>
                </c:pt>
                <c:pt idx="7">
                  <c:v>Tony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10'!$F$61:$F$70</c:f>
              <c:numCache>
                <c:formatCode>General</c:formatCode>
                <c:ptCount val="10"/>
                <c:pt idx="0">
                  <c:v>35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2</c:v>
                </c:pt>
                <c:pt idx="5">
                  <c:v>31</c:v>
                </c:pt>
                <c:pt idx="6">
                  <c:v>30</c:v>
                </c:pt>
                <c:pt idx="7">
                  <c:v>26</c:v>
                </c:pt>
                <c:pt idx="8">
                  <c:v>20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22434429"/>
        <c:axId val="63208387"/>
      </c:barChart>
      <c:catAx>
        <c:axId val="22434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8387"/>
        <c:crossesAt val="0"/>
        <c:auto val="1"/>
        <c:lblAlgn val="ctr"/>
        <c:lblOffset val="100"/>
        <c:noMultiLvlLbl val="0"/>
      </c:catAx>
      <c:valAx>
        <c:axId val="6320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4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9</a:t>
            </a:r>
          </a:p>
        </c:rich>
      </c:tx>
      <c:layout>
        <c:manualLayout>
          <c:xMode val="edge"/>
          <c:yMode val="edge"/>
          <c:x val="0.20110876066817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042307972865"/>
          <c:y val="0.241639901757038"/>
          <c:w val="0.942008899263258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G$61:$G$70</c:f>
              <c:strCache>
                <c:ptCount val="10"/>
                <c:pt idx="0">
                  <c:v>Kent E</c:v>
                </c:pt>
                <c:pt idx="1">
                  <c:v>Bengt</c:v>
                </c:pt>
                <c:pt idx="2">
                  <c:v>Gento</c:v>
                </c:pt>
                <c:pt idx="3">
                  <c:v>Rolf</c:v>
                </c:pt>
                <c:pt idx="4">
                  <c:v>Dan</c:v>
                </c:pt>
                <c:pt idx="5">
                  <c:v>Janne</c:v>
                </c:pt>
                <c:pt idx="6">
                  <c:v>Tony</c:v>
                </c:pt>
                <c:pt idx="7">
                  <c:v>Kent C</c:v>
                </c:pt>
                <c:pt idx="8">
                  <c:v>Magnus</c:v>
                </c:pt>
                <c:pt idx="9">
                  <c:v>Allan</c:v>
                </c:pt>
              </c:strCache>
            </c:strRef>
          </c:cat>
          <c:val>
            <c:numRef>
              <c:f>'Årsredovisning 2010'!$H$61:$H$70</c:f>
              <c:numCache>
                <c:formatCode>General</c:formatCode>
                <c:ptCount val="10"/>
                <c:pt idx="0">
                  <c:v>-4.4</c:v>
                </c:pt>
                <c:pt idx="1">
                  <c:v>-1.7</c:v>
                </c:pt>
                <c:pt idx="2">
                  <c:v>-1.5</c:v>
                </c:pt>
                <c:pt idx="3">
                  <c:v>-1.2</c:v>
                </c:pt>
                <c:pt idx="4">
                  <c:v>-0.9</c:v>
                </c:pt>
                <c:pt idx="5">
                  <c:v>-0.7</c:v>
                </c:pt>
                <c:pt idx="6">
                  <c:v>-0.5</c:v>
                </c:pt>
                <c:pt idx="7">
                  <c:v>0</c:v>
                </c:pt>
                <c:pt idx="8">
                  <c:v>1.3</c:v>
                </c:pt>
                <c:pt idx="9">
                  <c:v>3.3</c:v>
                </c:pt>
              </c:numCache>
            </c:numRef>
          </c:val>
        </c:ser>
        <c:gapWidth val="150"/>
        <c:overlap val="0"/>
        <c:axId val="40868292"/>
        <c:axId val="38156600"/>
      </c:barChart>
      <c:catAx>
        <c:axId val="40868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6600"/>
        <c:crossesAt val="0"/>
        <c:auto val="1"/>
        <c:lblAlgn val="ctr"/>
        <c:lblOffset val="100"/>
        <c:noMultiLvlLbl val="0"/>
      </c:catAx>
      <c:valAx>
        <c:axId val="38156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8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09 sorterad i flest tippade tvåor.</a:t>
            </a:r>
          </a:p>
        </c:rich>
      </c:tx>
      <c:layout>
        <c:manualLayout>
          <c:xMode val="edge"/>
          <c:yMode val="edge"/>
          <c:x val="0.133894016076213"/>
          <c:y val="0.060459881009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508484668056"/>
          <c:y val="0.280270139893874"/>
          <c:w val="0.940979458172075"/>
          <c:h val="0.679048078469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61:$J$70</c:f>
              <c:strCache>
                <c:ptCount val="10"/>
                <c:pt idx="0">
                  <c:v>KentC</c:v>
                </c:pt>
                <c:pt idx="1">
                  <c:v>KentE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Magnus</c:v>
                </c:pt>
                <c:pt idx="8">
                  <c:v>Rolf</c:v>
                </c:pt>
                <c:pt idx="9">
                  <c:v>Allan</c:v>
                </c:pt>
              </c:strCache>
            </c:strRef>
          </c:cat>
          <c:val>
            <c:numRef>
              <c:f>'Årsredovisning 2010'!$K$61:$K$70</c:f>
              <c:numCache>
                <c:formatCode>General</c:formatCode>
                <c:ptCount val="10"/>
                <c:pt idx="0">
                  <c:v>275</c:v>
                </c:pt>
                <c:pt idx="1">
                  <c:v>260</c:v>
                </c:pt>
                <c:pt idx="2">
                  <c:v>254</c:v>
                </c:pt>
                <c:pt idx="3">
                  <c:v>254</c:v>
                </c:pt>
                <c:pt idx="4">
                  <c:v>239</c:v>
                </c:pt>
                <c:pt idx="5">
                  <c:v>238</c:v>
                </c:pt>
                <c:pt idx="6">
                  <c:v>233</c:v>
                </c:pt>
                <c:pt idx="7">
                  <c:v>227</c:v>
                </c:pt>
                <c:pt idx="8">
                  <c:v>227</c:v>
                </c:pt>
                <c:pt idx="9">
                  <c:v>225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61:$J$70</c:f>
              <c:strCache>
                <c:ptCount val="10"/>
                <c:pt idx="0">
                  <c:v>KentC</c:v>
                </c:pt>
                <c:pt idx="1">
                  <c:v>KentE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Magnus</c:v>
                </c:pt>
                <c:pt idx="8">
                  <c:v>Rolf</c:v>
                </c:pt>
                <c:pt idx="9">
                  <c:v>Allan</c:v>
                </c:pt>
              </c:strCache>
            </c:strRef>
          </c:cat>
          <c:val>
            <c:numRef>
              <c:f>'Årsredovisning 2010'!$L$61:$L$70</c:f>
              <c:numCache>
                <c:formatCode>General</c:formatCode>
                <c:ptCount val="10"/>
                <c:pt idx="0">
                  <c:v>109</c:v>
                </c:pt>
                <c:pt idx="1">
                  <c:v>154</c:v>
                </c:pt>
                <c:pt idx="2">
                  <c:v>107</c:v>
                </c:pt>
                <c:pt idx="3">
                  <c:v>161</c:v>
                </c:pt>
                <c:pt idx="4">
                  <c:v>157</c:v>
                </c:pt>
                <c:pt idx="5">
                  <c:v>163</c:v>
                </c:pt>
                <c:pt idx="6">
                  <c:v>170</c:v>
                </c:pt>
                <c:pt idx="7">
                  <c:v>138</c:v>
                </c:pt>
                <c:pt idx="8">
                  <c:v>201</c:v>
                </c:pt>
                <c:pt idx="9">
                  <c:v>168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61:$J$70</c:f>
              <c:strCache>
                <c:ptCount val="10"/>
                <c:pt idx="0">
                  <c:v>KentC</c:v>
                </c:pt>
                <c:pt idx="1">
                  <c:v>KentE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Magnus</c:v>
                </c:pt>
                <c:pt idx="8">
                  <c:v>Rolf</c:v>
                </c:pt>
                <c:pt idx="9">
                  <c:v>Allan</c:v>
                </c:pt>
              </c:strCache>
            </c:strRef>
          </c:cat>
          <c:val>
            <c:numRef>
              <c:f>'Årsredovisning 2010'!$M$61:$M$70</c:f>
              <c:numCache>
                <c:formatCode>General</c:formatCode>
                <c:ptCount val="10"/>
                <c:pt idx="0">
                  <c:v>136</c:v>
                </c:pt>
                <c:pt idx="1">
                  <c:v>106</c:v>
                </c:pt>
                <c:pt idx="2">
                  <c:v>159</c:v>
                </c:pt>
                <c:pt idx="3">
                  <c:v>105</c:v>
                </c:pt>
                <c:pt idx="4">
                  <c:v>124</c:v>
                </c:pt>
                <c:pt idx="5">
                  <c:v>119</c:v>
                </c:pt>
                <c:pt idx="6">
                  <c:v>117</c:v>
                </c:pt>
                <c:pt idx="7">
                  <c:v>155</c:v>
                </c:pt>
                <c:pt idx="8">
                  <c:v>92</c:v>
                </c:pt>
                <c:pt idx="9">
                  <c:v>127</c:v>
                </c:pt>
              </c:numCache>
            </c:numRef>
          </c:val>
        </c:ser>
        <c:gapWidth val="150"/>
        <c:overlap val="0"/>
        <c:axId val="98145330"/>
        <c:axId val="86966332"/>
      </c:barChart>
      <c:catAx>
        <c:axId val="98145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6332"/>
        <c:crossesAt val="0"/>
        <c:auto val="1"/>
        <c:lblAlgn val="ctr"/>
        <c:lblOffset val="100"/>
        <c:noMultiLvlLbl val="0"/>
      </c:catAx>
      <c:valAx>
        <c:axId val="86966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5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14</a:t>
            </a:r>
          </a:p>
        </c:rich>
      </c:tx>
      <c:layout>
        <c:manualLayout>
          <c:xMode val="edge"/>
          <c:yMode val="edge"/>
          <c:x val="0.379209890578371"/>
          <c:y val="0.0580762250453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06437402302"/>
          <c:y val="0.161689490183138"/>
          <c:w val="0.97768935625977"/>
          <c:h val="0.838310509816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4'!$D$61:$D$70</c:f>
              <c:strCache>
                <c:ptCount val="10"/>
                <c:pt idx="0">
                  <c:v>Janne</c:v>
                </c:pt>
                <c:pt idx="1">
                  <c:v>Rolf</c:v>
                </c:pt>
                <c:pt idx="2">
                  <c:v>Gento</c:v>
                </c:pt>
                <c:pt idx="3">
                  <c:v>Dan</c:v>
                </c:pt>
                <c:pt idx="4">
                  <c:v>Allan</c:v>
                </c:pt>
                <c:pt idx="5">
                  <c:v>Bengt</c:v>
                </c:pt>
                <c:pt idx="6">
                  <c:v>Tony</c:v>
                </c:pt>
                <c:pt idx="7">
                  <c:v>KentE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14'!$F$61:$F$70</c:f>
              <c:numCache>
                <c:formatCode>General</c:formatCode>
                <c:ptCount val="10"/>
                <c:pt idx="0">
                  <c:v>37</c:v>
                </c:pt>
                <c:pt idx="1">
                  <c:v>37</c:v>
                </c:pt>
                <c:pt idx="2">
                  <c:v>36</c:v>
                </c:pt>
                <c:pt idx="3">
                  <c:v>35</c:v>
                </c:pt>
                <c:pt idx="4">
                  <c:v>30</c:v>
                </c:pt>
                <c:pt idx="5">
                  <c:v>30</c:v>
                </c:pt>
                <c:pt idx="6">
                  <c:v>29</c:v>
                </c:pt>
                <c:pt idx="7">
                  <c:v>25</c:v>
                </c:pt>
                <c:pt idx="8">
                  <c:v>25</c:v>
                </c:pt>
                <c:pt idx="9">
                  <c:v>13</c:v>
                </c:pt>
              </c:numCache>
            </c:numRef>
          </c:val>
        </c:ser>
        <c:ser>
          <c:idx val="1"/>
          <c:order val="1"/>
          <c:tx>
            <c:strRef>
              <c:f>"Kaffemoster"</c:f>
              <c:strCache>
                <c:ptCount val="1"/>
                <c:pt idx="0">
                  <c:v>Kaffemost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4'!$D$61:$D$70</c:f>
              <c:strCache>
                <c:ptCount val="10"/>
                <c:pt idx="0">
                  <c:v>Janne</c:v>
                </c:pt>
                <c:pt idx="1">
                  <c:v>Rolf</c:v>
                </c:pt>
                <c:pt idx="2">
                  <c:v>Gento</c:v>
                </c:pt>
                <c:pt idx="3">
                  <c:v>Dan</c:v>
                </c:pt>
                <c:pt idx="4">
                  <c:v>Allan</c:v>
                </c:pt>
                <c:pt idx="5">
                  <c:v>Bengt</c:v>
                </c:pt>
                <c:pt idx="6">
                  <c:v>Tony</c:v>
                </c:pt>
                <c:pt idx="7">
                  <c:v>KentE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14'!$E$61:$E$70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7</c:v>
                </c:pt>
                <c:pt idx="3">
                  <c:v>2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99357835"/>
        <c:axId val="59165858"/>
      </c:barChart>
      <c:catAx>
        <c:axId val="99357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5858"/>
        <c:crossesAt val="0"/>
        <c:auto val="1"/>
        <c:lblAlgn val="ctr"/>
        <c:lblOffset val="100"/>
        <c:noMultiLvlLbl val="0"/>
      </c:catAx>
      <c:valAx>
        <c:axId val="5916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7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09 sorterad i flest antal rätta kryss.
</a:t>
            </a:r>
          </a:p>
        </c:rich>
      </c:tx>
      <c:layout>
        <c:manualLayout>
          <c:xMode val="edge"/>
          <c:yMode val="edge"/>
          <c:x val="0.120533449300573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36895721429894"/>
          <c:w val="0.942378777995216"/>
          <c:h val="0.71661418781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72:$J$81</c:f>
              <c:strCache>
                <c:ptCount val="10"/>
                <c:pt idx="0">
                  <c:v>KentE</c:v>
                </c:pt>
                <c:pt idx="1">
                  <c:v>Tony</c:v>
                </c:pt>
                <c:pt idx="2">
                  <c:v>KentC</c:v>
                </c:pt>
                <c:pt idx="3">
                  <c:v>Janne</c:v>
                </c:pt>
                <c:pt idx="4">
                  <c:v>Bengt</c:v>
                </c:pt>
                <c:pt idx="5">
                  <c:v>Dan</c:v>
                </c:pt>
                <c:pt idx="6">
                  <c:v>Rolf</c:v>
                </c:pt>
                <c:pt idx="7">
                  <c:v>Allan</c:v>
                </c:pt>
                <c:pt idx="8">
                  <c:v>Gento</c:v>
                </c:pt>
                <c:pt idx="9">
                  <c:v>Magnus</c:v>
                </c:pt>
              </c:strCache>
            </c:strRef>
          </c:cat>
          <c:val>
            <c:numRef>
              <c:f>'Årsredovisning 2010'!$K$72:$K$81</c:f>
              <c:numCache>
                <c:formatCode>General</c:formatCode>
                <c:ptCount val="10"/>
                <c:pt idx="0">
                  <c:v>146</c:v>
                </c:pt>
                <c:pt idx="1">
                  <c:v>146</c:v>
                </c:pt>
                <c:pt idx="2">
                  <c:v>139</c:v>
                </c:pt>
                <c:pt idx="3">
                  <c:v>135</c:v>
                </c:pt>
                <c:pt idx="4">
                  <c:v>135</c:v>
                </c:pt>
                <c:pt idx="5">
                  <c:v>133</c:v>
                </c:pt>
                <c:pt idx="6">
                  <c:v>124</c:v>
                </c:pt>
                <c:pt idx="7">
                  <c:v>123</c:v>
                </c:pt>
                <c:pt idx="8">
                  <c:v>120</c:v>
                </c:pt>
                <c:pt idx="9">
                  <c:v>114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72:$J$81</c:f>
              <c:strCache>
                <c:ptCount val="10"/>
                <c:pt idx="0">
                  <c:v>KentE</c:v>
                </c:pt>
                <c:pt idx="1">
                  <c:v>Tony</c:v>
                </c:pt>
                <c:pt idx="2">
                  <c:v>KentC</c:v>
                </c:pt>
                <c:pt idx="3">
                  <c:v>Janne</c:v>
                </c:pt>
                <c:pt idx="4">
                  <c:v>Bengt</c:v>
                </c:pt>
                <c:pt idx="5">
                  <c:v>Dan</c:v>
                </c:pt>
                <c:pt idx="6">
                  <c:v>Rolf</c:v>
                </c:pt>
                <c:pt idx="7">
                  <c:v>Allan</c:v>
                </c:pt>
                <c:pt idx="8">
                  <c:v>Gento</c:v>
                </c:pt>
                <c:pt idx="9">
                  <c:v>Magnus</c:v>
                </c:pt>
              </c:strCache>
            </c:strRef>
          </c:cat>
          <c:val>
            <c:numRef>
              <c:f>'Årsredovisning 2010'!$L$72:$L$81</c:f>
              <c:numCache>
                <c:formatCode>General</c:formatCode>
                <c:ptCount val="10"/>
                <c:pt idx="0">
                  <c:v>42</c:v>
                </c:pt>
                <c:pt idx="1">
                  <c:v>47</c:v>
                </c:pt>
                <c:pt idx="2">
                  <c:v>27</c:v>
                </c:pt>
                <c:pt idx="3">
                  <c:v>47</c:v>
                </c:pt>
                <c:pt idx="4">
                  <c:v>24</c:v>
                </c:pt>
                <c:pt idx="5">
                  <c:v>56</c:v>
                </c:pt>
                <c:pt idx="6">
                  <c:v>60</c:v>
                </c:pt>
                <c:pt idx="7">
                  <c:v>51</c:v>
                </c:pt>
                <c:pt idx="8">
                  <c:v>35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72:$J$81</c:f>
              <c:strCache>
                <c:ptCount val="10"/>
                <c:pt idx="0">
                  <c:v>KentE</c:v>
                </c:pt>
                <c:pt idx="1">
                  <c:v>Tony</c:v>
                </c:pt>
                <c:pt idx="2">
                  <c:v>KentC</c:v>
                </c:pt>
                <c:pt idx="3">
                  <c:v>Janne</c:v>
                </c:pt>
                <c:pt idx="4">
                  <c:v>Bengt</c:v>
                </c:pt>
                <c:pt idx="5">
                  <c:v>Dan</c:v>
                </c:pt>
                <c:pt idx="6">
                  <c:v>Rolf</c:v>
                </c:pt>
                <c:pt idx="7">
                  <c:v>Allan</c:v>
                </c:pt>
                <c:pt idx="8">
                  <c:v>Gento</c:v>
                </c:pt>
                <c:pt idx="9">
                  <c:v>Magnus</c:v>
                </c:pt>
              </c:strCache>
            </c:strRef>
          </c:cat>
          <c:val>
            <c:numRef>
              <c:f>'Årsredovisning 2010'!$M$72:$M$81</c:f>
              <c:numCache>
                <c:formatCode>General</c:formatCode>
                <c:ptCount val="10"/>
                <c:pt idx="0">
                  <c:v>43</c:v>
                </c:pt>
                <c:pt idx="1">
                  <c:v>32</c:v>
                </c:pt>
                <c:pt idx="2">
                  <c:v>43</c:v>
                </c:pt>
                <c:pt idx="3">
                  <c:v>43</c:v>
                </c:pt>
                <c:pt idx="4">
                  <c:v>55</c:v>
                </c:pt>
                <c:pt idx="5">
                  <c:v>42</c:v>
                </c:pt>
                <c:pt idx="6">
                  <c:v>35</c:v>
                </c:pt>
                <c:pt idx="7">
                  <c:v>38</c:v>
                </c:pt>
                <c:pt idx="8">
                  <c:v>38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42538728"/>
        <c:axId val="72437368"/>
      </c:barChart>
      <c:catAx>
        <c:axId val="42538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7368"/>
        <c:crossesAt val="0"/>
        <c:auto val="1"/>
        <c:lblAlgn val="ctr"/>
        <c:lblOffset val="100"/>
        <c:noMultiLvlLbl val="0"/>
      </c:catAx>
      <c:valAx>
        <c:axId val="72437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8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11</a:t>
            </a:r>
          </a:p>
        </c:rich>
      </c:tx>
      <c:layout>
        <c:manualLayout>
          <c:xMode val="edge"/>
          <c:yMode val="edge"/>
          <c:x val="0.396913220733838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95282469423"/>
          <c:y val="0.226518361581921"/>
          <c:w val="0.942050087361677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A$61:$A$70</c:f>
              <c:strCache>
                <c:ptCount val="10"/>
                <c:pt idx="0">
                  <c:v>Bengt</c:v>
                </c:pt>
                <c:pt idx="1">
                  <c:v>KentE</c:v>
                </c:pt>
                <c:pt idx="2">
                  <c:v>Dan</c:v>
                </c:pt>
                <c:pt idx="3">
                  <c:v>Gento</c:v>
                </c:pt>
                <c:pt idx="4">
                  <c:v>Janne</c:v>
                </c:pt>
                <c:pt idx="5">
                  <c:v>Magnus</c:v>
                </c:pt>
                <c:pt idx="6">
                  <c:v>Allan</c:v>
                </c:pt>
                <c:pt idx="7">
                  <c:v>Rolf</c:v>
                </c:pt>
                <c:pt idx="8">
                  <c:v>KentC</c:v>
                </c:pt>
                <c:pt idx="9">
                  <c:v>Tony</c:v>
                </c:pt>
              </c:strCache>
            </c:strRef>
          </c:cat>
          <c:val>
            <c:numRef>
              <c:f>'Årsredovisning 2011'!$B$61:$B$70</c:f>
              <c:numCache>
                <c:formatCode>General</c:formatCode>
                <c:ptCount val="10"/>
                <c:pt idx="0">
                  <c:v>254</c:v>
                </c:pt>
                <c:pt idx="1">
                  <c:v>251</c:v>
                </c:pt>
                <c:pt idx="2">
                  <c:v>244</c:v>
                </c:pt>
                <c:pt idx="3">
                  <c:v>241</c:v>
                </c:pt>
                <c:pt idx="4">
                  <c:v>238</c:v>
                </c:pt>
                <c:pt idx="5">
                  <c:v>237</c:v>
                </c:pt>
                <c:pt idx="6">
                  <c:v>236</c:v>
                </c:pt>
                <c:pt idx="7">
                  <c:v>232</c:v>
                </c:pt>
                <c:pt idx="8">
                  <c:v>222</c:v>
                </c:pt>
                <c:pt idx="9">
                  <c:v>205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A$61:$A$70</c:f>
              <c:strCache>
                <c:ptCount val="10"/>
                <c:pt idx="0">
                  <c:v>Bengt</c:v>
                </c:pt>
                <c:pt idx="1">
                  <c:v>KentE</c:v>
                </c:pt>
                <c:pt idx="2">
                  <c:v>Dan</c:v>
                </c:pt>
                <c:pt idx="3">
                  <c:v>Gento</c:v>
                </c:pt>
                <c:pt idx="4">
                  <c:v>Janne</c:v>
                </c:pt>
                <c:pt idx="5">
                  <c:v>Magnus</c:v>
                </c:pt>
                <c:pt idx="6">
                  <c:v>Allan</c:v>
                </c:pt>
                <c:pt idx="7">
                  <c:v>Rolf</c:v>
                </c:pt>
                <c:pt idx="8">
                  <c:v>KentC</c:v>
                </c:pt>
                <c:pt idx="9">
                  <c:v>Tony</c:v>
                </c:pt>
              </c:strCache>
            </c:strRef>
          </c:cat>
          <c:val>
            <c:numRef>
              <c:f>'Årsredovisning 2011'!$C$61:$C$70</c:f>
              <c:numCache>
                <c:formatCode>General</c:formatCode>
                <c:ptCount val="10"/>
                <c:pt idx="0">
                  <c:v>12</c:v>
                </c:pt>
                <c:pt idx="1">
                  <c:v>15</c:v>
                </c:pt>
                <c:pt idx="2">
                  <c:v>21</c:v>
                </c:pt>
                <c:pt idx="3">
                  <c:v>13</c:v>
                </c:pt>
                <c:pt idx="4">
                  <c:v>18</c:v>
                </c:pt>
                <c:pt idx="5">
                  <c:v>11</c:v>
                </c:pt>
                <c:pt idx="6">
                  <c:v>15</c:v>
                </c:pt>
                <c:pt idx="7">
                  <c:v>16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5380948"/>
        <c:axId val="94105089"/>
      </c:barChart>
      <c:catAx>
        <c:axId val="5380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5089"/>
        <c:crossesAt val="0"/>
        <c:auto val="1"/>
        <c:lblAlgn val="ctr"/>
        <c:lblOffset val="100"/>
        <c:noMultiLvlLbl val="0"/>
      </c:catAx>
      <c:valAx>
        <c:axId val="94105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11</a:t>
            </a:r>
          </a:p>
        </c:rich>
      </c:tx>
      <c:layout>
        <c:manualLayout>
          <c:xMode val="edge"/>
          <c:yMode val="edge"/>
          <c:x val="0.379709519700892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23554788611"/>
          <c:y val="0.230658510255488"/>
          <c:w val="0.942982456140351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E$61:$E$70</c:f>
              <c:strCache>
                <c:ptCount val="10"/>
                <c:pt idx="0">
                  <c:v>KentE</c:v>
                </c:pt>
                <c:pt idx="1">
                  <c:v>Dan</c:v>
                </c:pt>
                <c:pt idx="2">
                  <c:v>Rolf</c:v>
                </c:pt>
                <c:pt idx="3">
                  <c:v>Gento</c:v>
                </c:pt>
                <c:pt idx="4">
                  <c:v>Tony</c:v>
                </c:pt>
                <c:pt idx="5">
                  <c:v>Janne</c:v>
                </c:pt>
                <c:pt idx="6">
                  <c:v>Bengt</c:v>
                </c:pt>
                <c:pt idx="7">
                  <c:v>Allan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11'!$F$61:$F$70</c:f>
              <c:numCache>
                <c:formatCode>General</c:formatCode>
                <c:ptCount val="10"/>
                <c:pt idx="0">
                  <c:v>36</c:v>
                </c:pt>
                <c:pt idx="1">
                  <c:v>36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4</c:v>
                </c:pt>
                <c:pt idx="6">
                  <c:v>32</c:v>
                </c:pt>
                <c:pt idx="7">
                  <c:v>32</c:v>
                </c:pt>
                <c:pt idx="8">
                  <c:v>21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74716755"/>
        <c:axId val="52262284"/>
      </c:barChart>
      <c:catAx>
        <c:axId val="74716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2284"/>
        <c:crossesAt val="0"/>
        <c:auto val="1"/>
        <c:lblAlgn val="ctr"/>
        <c:lblOffset val="100"/>
        <c:noMultiLvlLbl val="0"/>
      </c:catAx>
      <c:valAx>
        <c:axId val="52262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6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11</a:t>
            </a:r>
          </a:p>
        </c:rich>
      </c:tx>
      <c:layout>
        <c:manualLayout>
          <c:xMode val="edge"/>
          <c:yMode val="edge"/>
          <c:x val="0.20110876066817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042307972865"/>
          <c:y val="0.241639901757038"/>
          <c:w val="0.942008899263258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G$61:$G$70</c:f>
              <c:strCache>
                <c:ptCount val="10"/>
                <c:pt idx="0">
                  <c:v>Allan</c:v>
                </c:pt>
                <c:pt idx="1">
                  <c:v>Bengt</c:v>
                </c:pt>
                <c:pt idx="2">
                  <c:v>Tony</c:v>
                </c:pt>
                <c:pt idx="3">
                  <c:v>Janne</c:v>
                </c:pt>
                <c:pt idx="4">
                  <c:v>Rolf</c:v>
                </c:pt>
                <c:pt idx="5">
                  <c:v>Kent C</c:v>
                </c:pt>
                <c:pt idx="6">
                  <c:v>Gento</c:v>
                </c:pt>
                <c:pt idx="7">
                  <c:v>Magnus</c:v>
                </c:pt>
                <c:pt idx="8">
                  <c:v>Kent E</c:v>
                </c:pt>
                <c:pt idx="9">
                  <c:v>Dan</c:v>
                </c:pt>
              </c:strCache>
            </c:strRef>
          </c:cat>
          <c:val>
            <c:numRef>
              <c:f>'Årsredovisning 2011'!$H$61:$H$70</c:f>
              <c:numCache>
                <c:formatCode>General</c:formatCode>
                <c:ptCount val="10"/>
                <c:pt idx="0">
                  <c:v>-2.8</c:v>
                </c:pt>
                <c:pt idx="1">
                  <c:v>-2.5</c:v>
                </c:pt>
                <c:pt idx="2">
                  <c:v>-2.2</c:v>
                </c:pt>
                <c:pt idx="3">
                  <c:v>-1.6</c:v>
                </c:pt>
                <c:pt idx="4">
                  <c:v>-0.9</c:v>
                </c:pt>
                <c:pt idx="5">
                  <c:v>0</c:v>
                </c:pt>
                <c:pt idx="6">
                  <c:v>0.5</c:v>
                </c:pt>
                <c:pt idx="7">
                  <c:v>1.4</c:v>
                </c:pt>
                <c:pt idx="8">
                  <c:v>1.6</c:v>
                </c:pt>
                <c:pt idx="9">
                  <c:v>2.7</c:v>
                </c:pt>
              </c:numCache>
            </c:numRef>
          </c:val>
        </c:ser>
        <c:gapWidth val="150"/>
        <c:overlap val="0"/>
        <c:axId val="82736186"/>
        <c:axId val="32310136"/>
      </c:barChart>
      <c:catAx>
        <c:axId val="82736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0136"/>
        <c:crossesAt val="0"/>
        <c:auto val="1"/>
        <c:lblAlgn val="ctr"/>
        <c:lblOffset val="100"/>
        <c:noMultiLvlLbl val="0"/>
      </c:catAx>
      <c:valAx>
        <c:axId val="32310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6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11 sorterad i flest tippade tvåor.</a:t>
            </a:r>
          </a:p>
        </c:rich>
      </c:tx>
      <c:layout>
        <c:manualLayout>
          <c:xMode val="edge"/>
          <c:yMode val="edge"/>
          <c:x val="0.133894016076213"/>
          <c:y val="0.060459881009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508484668056"/>
          <c:y val="0.280270139893874"/>
          <c:w val="0.940979458172075"/>
          <c:h val="0.679048078469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Allan</c:v>
                </c:pt>
                <c:pt idx="5">
                  <c:v>Gento</c:v>
                </c:pt>
                <c:pt idx="6">
                  <c:v>Dan</c:v>
                </c:pt>
                <c:pt idx="7">
                  <c:v>Tony</c:v>
                </c:pt>
                <c:pt idx="8">
                  <c:v>Rolf</c:v>
                </c:pt>
                <c:pt idx="9">
                  <c:v>KentE</c:v>
                </c:pt>
              </c:strCache>
            </c:strRef>
          </c:cat>
          <c:val>
            <c:numRef>
              <c:f>'Årsredovisning 2011'!$K$61:$K$70</c:f>
              <c:numCache>
                <c:formatCode>General</c:formatCode>
                <c:ptCount val="10"/>
                <c:pt idx="0">
                  <c:v>243</c:v>
                </c:pt>
                <c:pt idx="1">
                  <c:v>258</c:v>
                </c:pt>
                <c:pt idx="2">
                  <c:v>279</c:v>
                </c:pt>
                <c:pt idx="3">
                  <c:v>254</c:v>
                </c:pt>
                <c:pt idx="4">
                  <c:v>238</c:v>
                </c:pt>
                <c:pt idx="5">
                  <c:v>253</c:v>
                </c:pt>
                <c:pt idx="6">
                  <c:v>247</c:v>
                </c:pt>
                <c:pt idx="7">
                  <c:v>280</c:v>
                </c:pt>
                <c:pt idx="8">
                  <c:v>248</c:v>
                </c:pt>
                <c:pt idx="9">
                  <c:v>267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Allan</c:v>
                </c:pt>
                <c:pt idx="5">
                  <c:v>Gento</c:v>
                </c:pt>
                <c:pt idx="6">
                  <c:v>Dan</c:v>
                </c:pt>
                <c:pt idx="7">
                  <c:v>Tony</c:v>
                </c:pt>
                <c:pt idx="8">
                  <c:v>Rolf</c:v>
                </c:pt>
                <c:pt idx="9">
                  <c:v>KentE</c:v>
                </c:pt>
              </c:strCache>
            </c:strRef>
          </c:cat>
          <c:val>
            <c:numRef>
              <c:f>'Årsredovisning 2011'!$L$61:$L$70</c:f>
              <c:numCache>
                <c:formatCode>General</c:formatCode>
                <c:ptCount val="10"/>
                <c:pt idx="0">
                  <c:v>126</c:v>
                </c:pt>
                <c:pt idx="1">
                  <c:v>115</c:v>
                </c:pt>
                <c:pt idx="2">
                  <c:v>101</c:v>
                </c:pt>
                <c:pt idx="3">
                  <c:v>146</c:v>
                </c:pt>
                <c:pt idx="4">
                  <c:v>165</c:v>
                </c:pt>
                <c:pt idx="5">
                  <c:v>153</c:v>
                </c:pt>
                <c:pt idx="6">
                  <c:v>172</c:v>
                </c:pt>
                <c:pt idx="7">
                  <c:v>146</c:v>
                </c:pt>
                <c:pt idx="8">
                  <c:v>187</c:v>
                </c:pt>
                <c:pt idx="9">
                  <c:v>170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Allan</c:v>
                </c:pt>
                <c:pt idx="5">
                  <c:v>Gento</c:v>
                </c:pt>
                <c:pt idx="6">
                  <c:v>Dan</c:v>
                </c:pt>
                <c:pt idx="7">
                  <c:v>Tony</c:v>
                </c:pt>
                <c:pt idx="8">
                  <c:v>Rolf</c:v>
                </c:pt>
                <c:pt idx="9">
                  <c:v>KentE</c:v>
                </c:pt>
              </c:strCache>
            </c:strRef>
          </c:cat>
          <c:val>
            <c:numRef>
              <c:f>'Årsredovisning 2011'!$M$61:$M$70</c:f>
              <c:numCache>
                <c:formatCode>General</c:formatCode>
                <c:ptCount val="10"/>
                <c:pt idx="0">
                  <c:v>164</c:v>
                </c:pt>
                <c:pt idx="1">
                  <c:v>160</c:v>
                </c:pt>
                <c:pt idx="2">
                  <c:v>153</c:v>
                </c:pt>
                <c:pt idx="3">
                  <c:v>133</c:v>
                </c:pt>
                <c:pt idx="4">
                  <c:v>130</c:v>
                </c:pt>
                <c:pt idx="5">
                  <c:v>127</c:v>
                </c:pt>
                <c:pt idx="6">
                  <c:v>114</c:v>
                </c:pt>
                <c:pt idx="7">
                  <c:v>107</c:v>
                </c:pt>
                <c:pt idx="8">
                  <c:v>98</c:v>
                </c:pt>
                <c:pt idx="9">
                  <c:v>96</c:v>
                </c:pt>
              </c:numCache>
            </c:numRef>
          </c:val>
        </c:ser>
        <c:gapWidth val="150"/>
        <c:overlap val="0"/>
        <c:axId val="45039666"/>
        <c:axId val="56286187"/>
      </c:barChart>
      <c:catAx>
        <c:axId val="45039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6187"/>
        <c:crossesAt val="0"/>
        <c:auto val="1"/>
        <c:lblAlgn val="ctr"/>
        <c:lblOffset val="100"/>
        <c:noMultiLvlLbl val="0"/>
      </c:catAx>
      <c:valAx>
        <c:axId val="56286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9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09 sorterad i flest antal rätta kryss.
</a:t>
            </a:r>
          </a:p>
        </c:rich>
      </c:tx>
      <c:layout>
        <c:manualLayout>
          <c:xMode val="edge"/>
          <c:yMode val="edge"/>
          <c:x val="0.120533449300573"/>
          <c:y val="0.065012039266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36895721429894"/>
          <c:w val="0.942378777995216"/>
          <c:h val="0.71661418781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72:$J$81</c:f>
              <c:strCache>
                <c:ptCount val="10"/>
                <c:pt idx="0">
                  <c:v>Dan</c:v>
                </c:pt>
                <c:pt idx="1">
                  <c:v>Rolf</c:v>
                </c:pt>
                <c:pt idx="2">
                  <c:v>KentE</c:v>
                </c:pt>
                <c:pt idx="3">
                  <c:v>Allan</c:v>
                </c:pt>
                <c:pt idx="4">
                  <c:v>Gento</c:v>
                </c:pt>
                <c:pt idx="5">
                  <c:v>Tony</c:v>
                </c:pt>
                <c:pt idx="6">
                  <c:v>Bengt</c:v>
                </c:pt>
                <c:pt idx="7">
                  <c:v>Janne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11'!$K$72:$K$81</c:f>
              <c:numCache>
                <c:formatCode>General</c:formatCode>
                <c:ptCount val="10"/>
                <c:pt idx="0">
                  <c:v>136</c:v>
                </c:pt>
                <c:pt idx="1">
                  <c:v>133</c:v>
                </c:pt>
                <c:pt idx="2">
                  <c:v>153</c:v>
                </c:pt>
                <c:pt idx="3">
                  <c:v>132</c:v>
                </c:pt>
                <c:pt idx="4">
                  <c:v>141</c:v>
                </c:pt>
                <c:pt idx="5">
                  <c:v>131</c:v>
                </c:pt>
                <c:pt idx="6">
                  <c:v>146</c:v>
                </c:pt>
                <c:pt idx="7">
                  <c:v>140</c:v>
                </c:pt>
                <c:pt idx="8">
                  <c:v>133</c:v>
                </c:pt>
                <c:pt idx="9">
                  <c:v>142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72:$J$81</c:f>
              <c:strCache>
                <c:ptCount val="10"/>
                <c:pt idx="0">
                  <c:v>Dan</c:v>
                </c:pt>
                <c:pt idx="1">
                  <c:v>Rolf</c:v>
                </c:pt>
                <c:pt idx="2">
                  <c:v>KentE</c:v>
                </c:pt>
                <c:pt idx="3">
                  <c:v>Allan</c:v>
                </c:pt>
                <c:pt idx="4">
                  <c:v>Gento</c:v>
                </c:pt>
                <c:pt idx="5">
                  <c:v>Tony</c:v>
                </c:pt>
                <c:pt idx="6">
                  <c:v>Bengt</c:v>
                </c:pt>
                <c:pt idx="7">
                  <c:v>Janne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11'!$L$72:$L$81</c:f>
              <c:numCache>
                <c:formatCode>General</c:formatCode>
                <c:ptCount val="10"/>
                <c:pt idx="0">
                  <c:v>59</c:v>
                </c:pt>
                <c:pt idx="1">
                  <c:v>59</c:v>
                </c:pt>
                <c:pt idx="2">
                  <c:v>55</c:v>
                </c:pt>
                <c:pt idx="3">
                  <c:v>49</c:v>
                </c:pt>
                <c:pt idx="4">
                  <c:v>48</c:v>
                </c:pt>
                <c:pt idx="5">
                  <c:v>43</c:v>
                </c:pt>
                <c:pt idx="6">
                  <c:v>43</c:v>
                </c:pt>
                <c:pt idx="7">
                  <c:v>42</c:v>
                </c:pt>
                <c:pt idx="8">
                  <c:v>41</c:v>
                </c:pt>
                <c:pt idx="9">
                  <c:v>31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72:$J$81</c:f>
              <c:strCache>
                <c:ptCount val="10"/>
                <c:pt idx="0">
                  <c:v>Dan</c:v>
                </c:pt>
                <c:pt idx="1">
                  <c:v>Rolf</c:v>
                </c:pt>
                <c:pt idx="2">
                  <c:v>KentE</c:v>
                </c:pt>
                <c:pt idx="3">
                  <c:v>Allan</c:v>
                </c:pt>
                <c:pt idx="4">
                  <c:v>Gento</c:v>
                </c:pt>
                <c:pt idx="5">
                  <c:v>Tony</c:v>
                </c:pt>
                <c:pt idx="6">
                  <c:v>Bengt</c:v>
                </c:pt>
                <c:pt idx="7">
                  <c:v>Janne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11'!$M$72:$M$81</c:f>
              <c:numCache>
                <c:formatCode>General</c:formatCode>
                <c:ptCount val="10"/>
                <c:pt idx="0">
                  <c:v>49</c:v>
                </c:pt>
                <c:pt idx="1">
                  <c:v>40</c:v>
                </c:pt>
                <c:pt idx="2">
                  <c:v>43</c:v>
                </c:pt>
                <c:pt idx="3">
                  <c:v>55</c:v>
                </c:pt>
                <c:pt idx="4">
                  <c:v>52</c:v>
                </c:pt>
                <c:pt idx="5">
                  <c:v>31</c:v>
                </c:pt>
                <c:pt idx="6">
                  <c:v>65</c:v>
                </c:pt>
                <c:pt idx="7">
                  <c:v>56</c:v>
                </c:pt>
                <c:pt idx="8">
                  <c:v>63</c:v>
                </c:pt>
                <c:pt idx="9">
                  <c:v>49</c:v>
                </c:pt>
              </c:numCache>
            </c:numRef>
          </c:val>
        </c:ser>
        <c:gapWidth val="150"/>
        <c:overlap val="0"/>
        <c:axId val="98455356"/>
        <c:axId val="26126357"/>
      </c:barChart>
      <c:catAx>
        <c:axId val="98455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6357"/>
        <c:crossesAt val="0"/>
        <c:auto val="1"/>
        <c:lblAlgn val="ctr"/>
        <c:lblOffset val="100"/>
        <c:noMultiLvlLbl val="0"/>
      </c:catAx>
      <c:valAx>
        <c:axId val="26126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5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13</a:t>
            </a:r>
          </a:p>
        </c:rich>
      </c:tx>
      <c:layout>
        <c:manualLayout>
          <c:xMode val="edge"/>
          <c:yMode val="edge"/>
          <c:x val="0.396913220733838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95282469423"/>
          <c:y val="0.226518361581921"/>
          <c:w val="0.942050087361677"/>
          <c:h val="0.7289901129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A$61:$A$70</c:f>
              <c:strCache>
                <c:ptCount val="10"/>
                <c:pt idx="0">
                  <c:v>KentE</c:v>
                </c:pt>
                <c:pt idx="1">
                  <c:v>Bengt</c:v>
                </c:pt>
                <c:pt idx="2">
                  <c:v>Magnus</c:v>
                </c:pt>
                <c:pt idx="3">
                  <c:v>Janne</c:v>
                </c:pt>
                <c:pt idx="4">
                  <c:v>Allan</c:v>
                </c:pt>
                <c:pt idx="5">
                  <c:v>Dan</c:v>
                </c:pt>
                <c:pt idx="6">
                  <c:v>Rolf</c:v>
                </c:pt>
                <c:pt idx="7">
                  <c:v>KentC</c:v>
                </c:pt>
                <c:pt idx="8">
                  <c:v>Tony</c:v>
                </c:pt>
                <c:pt idx="9">
                  <c:v>Gento</c:v>
                </c:pt>
              </c:strCache>
            </c:strRef>
          </c:cat>
          <c:val>
            <c:numRef>
              <c:f>'Årsredovisning 2013 '!$B$61:$B$70</c:f>
              <c:numCache>
                <c:formatCode>General</c:formatCode>
                <c:ptCount val="10"/>
                <c:pt idx="0">
                  <c:v>248</c:v>
                </c:pt>
                <c:pt idx="1">
                  <c:v>242</c:v>
                </c:pt>
                <c:pt idx="2">
                  <c:v>238</c:v>
                </c:pt>
                <c:pt idx="3">
                  <c:v>232</c:v>
                </c:pt>
                <c:pt idx="4">
                  <c:v>232</c:v>
                </c:pt>
                <c:pt idx="5">
                  <c:v>227</c:v>
                </c:pt>
                <c:pt idx="6">
                  <c:v>225</c:v>
                </c:pt>
                <c:pt idx="7">
                  <c:v>222</c:v>
                </c:pt>
                <c:pt idx="8">
                  <c:v>211</c:v>
                </c:pt>
                <c:pt idx="9">
                  <c:v>207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A$61:$A$70</c:f>
              <c:strCache>
                <c:ptCount val="10"/>
                <c:pt idx="0">
                  <c:v>KentE</c:v>
                </c:pt>
                <c:pt idx="1">
                  <c:v>Bengt</c:v>
                </c:pt>
                <c:pt idx="2">
                  <c:v>Magnus</c:v>
                </c:pt>
                <c:pt idx="3">
                  <c:v>Janne</c:v>
                </c:pt>
                <c:pt idx="4">
                  <c:v>Allan</c:v>
                </c:pt>
                <c:pt idx="5">
                  <c:v>Dan</c:v>
                </c:pt>
                <c:pt idx="6">
                  <c:v>Rolf</c:v>
                </c:pt>
                <c:pt idx="7">
                  <c:v>KentC</c:v>
                </c:pt>
                <c:pt idx="8">
                  <c:v>Tony</c:v>
                </c:pt>
                <c:pt idx="9">
                  <c:v>Gento</c:v>
                </c:pt>
              </c:strCache>
            </c:strRef>
          </c:cat>
          <c:val>
            <c:numRef>
              <c:f>'Årsredovisning 2013 '!$C$61:$C$70</c:f>
              <c:numCache>
                <c:formatCode>General</c:formatCode>
                <c:ptCount val="10"/>
                <c:pt idx="0">
                  <c:v>11</c:v>
                </c:pt>
                <c:pt idx="1">
                  <c:v>9</c:v>
                </c:pt>
                <c:pt idx="2">
                  <c:v>14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8</c:v>
                </c:pt>
                <c:pt idx="7">
                  <c:v>9</c:v>
                </c:pt>
                <c:pt idx="8">
                  <c:v>23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17318137"/>
        <c:axId val="58720668"/>
      </c:barChart>
      <c:catAx>
        <c:axId val="17318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0668"/>
        <c:crossesAt val="0"/>
        <c:auto val="1"/>
        <c:lblAlgn val="ctr"/>
        <c:lblOffset val="100"/>
        <c:noMultiLvlLbl val="0"/>
      </c:catAx>
      <c:valAx>
        <c:axId val="5872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8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13</a:t>
            </a:r>
          </a:p>
        </c:rich>
      </c:tx>
      <c:layout>
        <c:manualLayout>
          <c:xMode val="edge"/>
          <c:yMode val="edge"/>
          <c:x val="0.379709519700892"/>
          <c:y val="0.063332133861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23554788611"/>
          <c:y val="0.230658510255488"/>
          <c:w val="0.942982456140351"/>
          <c:h val="0.72418136020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E$61:$E$70</c:f>
              <c:strCache>
                <c:ptCount val="10"/>
                <c:pt idx="0">
                  <c:v>Gento</c:v>
                </c:pt>
                <c:pt idx="1">
                  <c:v>Janne</c:v>
                </c:pt>
                <c:pt idx="2">
                  <c:v>Rolf</c:v>
                </c:pt>
                <c:pt idx="3">
                  <c:v>Dan</c:v>
                </c:pt>
                <c:pt idx="4">
                  <c:v>Tony</c:v>
                </c:pt>
                <c:pt idx="5">
                  <c:v>Allan</c:v>
                </c:pt>
                <c:pt idx="6">
                  <c:v>KentE</c:v>
                </c:pt>
                <c:pt idx="7">
                  <c:v>Bengt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13 '!$F$61:$F$70</c:f>
              <c:numCache>
                <c:formatCode>General</c:formatCode>
                <c:ptCount val="10"/>
                <c:pt idx="0">
                  <c:v>38</c:v>
                </c:pt>
                <c:pt idx="1">
                  <c:v>37</c:v>
                </c:pt>
                <c:pt idx="2">
                  <c:v>35</c:v>
                </c:pt>
                <c:pt idx="3">
                  <c:v>35</c:v>
                </c:pt>
                <c:pt idx="4">
                  <c:v>34</c:v>
                </c:pt>
                <c:pt idx="5">
                  <c:v>33</c:v>
                </c:pt>
                <c:pt idx="6">
                  <c:v>33</c:v>
                </c:pt>
                <c:pt idx="7">
                  <c:v>32</c:v>
                </c:pt>
                <c:pt idx="8">
                  <c:v>26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80402975"/>
        <c:axId val="7753140"/>
      </c:barChart>
      <c:catAx>
        <c:axId val="80402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140"/>
        <c:crossesAt val="0"/>
        <c:auto val="1"/>
        <c:lblAlgn val="ctr"/>
        <c:lblOffset val="100"/>
        <c:noMultiLvlLbl val="0"/>
      </c:catAx>
      <c:valAx>
        <c:axId val="775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2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13</a:t>
            </a:r>
          </a:p>
        </c:rich>
      </c:tx>
      <c:layout>
        <c:manualLayout>
          <c:xMode val="edge"/>
          <c:yMode val="edge"/>
          <c:x val="0.201108760668174"/>
          <c:y val="0.066502928395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042307972865"/>
          <c:y val="0.241639901757038"/>
          <c:w val="0.942008899263258"/>
          <c:h val="0.71093897600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G$61:$G$70</c:f>
              <c:strCache>
                <c:ptCount val="10"/>
                <c:pt idx="0">
                  <c:v>Rolf</c:v>
                </c:pt>
                <c:pt idx="1">
                  <c:v>Janne</c:v>
                </c:pt>
                <c:pt idx="2">
                  <c:v>Dan</c:v>
                </c:pt>
                <c:pt idx="3">
                  <c:v>Allan</c:v>
                </c:pt>
                <c:pt idx="4">
                  <c:v>Kent E</c:v>
                </c:pt>
                <c:pt idx="5">
                  <c:v>Bengt</c:v>
                </c:pt>
                <c:pt idx="6">
                  <c:v>Kent C</c:v>
                </c:pt>
                <c:pt idx="7">
                  <c:v>Gento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13 '!$H$61:$H$70</c:f>
              <c:numCache>
                <c:formatCode>General</c:formatCode>
                <c:ptCount val="10"/>
                <c:pt idx="0">
                  <c:v>-2.8</c:v>
                </c:pt>
                <c:pt idx="1">
                  <c:v>-1.5</c:v>
                </c:pt>
                <c:pt idx="2">
                  <c:v>-1.2</c:v>
                </c:pt>
                <c:pt idx="3">
                  <c:v>-1.2</c:v>
                </c:pt>
                <c:pt idx="4">
                  <c:v>0.3</c:v>
                </c:pt>
                <c:pt idx="5">
                  <c:v>0.5</c:v>
                </c:pt>
                <c:pt idx="6">
                  <c:v>0.8</c:v>
                </c:pt>
                <c:pt idx="7">
                  <c:v>0.8</c:v>
                </c:pt>
                <c:pt idx="8">
                  <c:v>1.5</c:v>
                </c:pt>
                <c:pt idx="9">
                  <c:v>1.9</c:v>
                </c:pt>
              </c:numCache>
            </c:numRef>
          </c:val>
        </c:ser>
        <c:gapWidth val="150"/>
        <c:overlap val="0"/>
        <c:axId val="26097948"/>
        <c:axId val="13562891"/>
      </c:barChart>
      <c:catAx>
        <c:axId val="26097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2891"/>
        <c:crossesAt val="0"/>
        <c:auto val="1"/>
        <c:lblAlgn val="ctr"/>
        <c:lblOffset val="100"/>
        <c:noMultiLvlLbl val="0"/>
      </c:catAx>
      <c:valAx>
        <c:axId val="13562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7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13 sorterad i flest tippade tvåor.</a:t>
            </a:r>
          </a:p>
        </c:rich>
      </c:tx>
      <c:layout>
        <c:manualLayout>
          <c:xMode val="edge"/>
          <c:yMode val="edge"/>
          <c:x val="0.133894016076213"/>
          <c:y val="0.060459881009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508484668056"/>
          <c:y val="0.280270139893874"/>
          <c:w val="0.940979458172075"/>
          <c:h val="0.679048078469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Dan</c:v>
                </c:pt>
                <c:pt idx="5">
                  <c:v>Tony</c:v>
                </c:pt>
                <c:pt idx="6">
                  <c:v>Allan</c:v>
                </c:pt>
                <c:pt idx="7">
                  <c:v>Gento</c:v>
                </c:pt>
                <c:pt idx="8">
                  <c:v>KentE</c:v>
                </c:pt>
                <c:pt idx="9">
                  <c:v>Rolf</c:v>
                </c:pt>
              </c:strCache>
            </c:strRef>
          </c:cat>
          <c:val>
            <c:numRef>
              <c:f>'Årsredovisning 2013 '!$K$61:$K$70</c:f>
              <c:numCache>
                <c:formatCode>General</c:formatCode>
                <c:ptCount val="10"/>
                <c:pt idx="0">
                  <c:v>261</c:v>
                </c:pt>
                <c:pt idx="1">
                  <c:v>251</c:v>
                </c:pt>
                <c:pt idx="2">
                  <c:v>260</c:v>
                </c:pt>
                <c:pt idx="3">
                  <c:v>250</c:v>
                </c:pt>
                <c:pt idx="4">
                  <c:v>239</c:v>
                </c:pt>
                <c:pt idx="5">
                  <c:v>257</c:v>
                </c:pt>
                <c:pt idx="6">
                  <c:v>239</c:v>
                </c:pt>
                <c:pt idx="7">
                  <c:v>247</c:v>
                </c:pt>
                <c:pt idx="8">
                  <c:v>258</c:v>
                </c:pt>
                <c:pt idx="9">
                  <c:v>243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Dan</c:v>
                </c:pt>
                <c:pt idx="5">
                  <c:v>Tony</c:v>
                </c:pt>
                <c:pt idx="6">
                  <c:v>Allan</c:v>
                </c:pt>
                <c:pt idx="7">
                  <c:v>Gento</c:v>
                </c:pt>
                <c:pt idx="8">
                  <c:v>KentE</c:v>
                </c:pt>
                <c:pt idx="9">
                  <c:v>Rolf</c:v>
                </c:pt>
              </c:strCache>
            </c:strRef>
          </c:cat>
          <c:val>
            <c:numRef>
              <c:f>'Årsredovisning 2013 '!$L$61:$L$70</c:f>
              <c:numCache>
                <c:formatCode>General</c:formatCode>
                <c:ptCount val="10"/>
                <c:pt idx="0">
                  <c:v>85</c:v>
                </c:pt>
                <c:pt idx="1">
                  <c:v>111</c:v>
                </c:pt>
                <c:pt idx="2">
                  <c:v>107</c:v>
                </c:pt>
                <c:pt idx="3">
                  <c:v>131</c:v>
                </c:pt>
                <c:pt idx="4">
                  <c:v>144</c:v>
                </c:pt>
                <c:pt idx="5">
                  <c:v>133</c:v>
                </c:pt>
                <c:pt idx="6">
                  <c:v>155</c:v>
                </c:pt>
                <c:pt idx="7">
                  <c:v>150</c:v>
                </c:pt>
                <c:pt idx="8">
                  <c:v>139</c:v>
                </c:pt>
                <c:pt idx="9">
                  <c:v>189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Dan</c:v>
                </c:pt>
                <c:pt idx="5">
                  <c:v>Tony</c:v>
                </c:pt>
                <c:pt idx="6">
                  <c:v>Allan</c:v>
                </c:pt>
                <c:pt idx="7">
                  <c:v>Gento</c:v>
                </c:pt>
                <c:pt idx="8">
                  <c:v>KentE</c:v>
                </c:pt>
                <c:pt idx="9">
                  <c:v>Rolf</c:v>
                </c:pt>
              </c:strCache>
            </c:strRef>
          </c:cat>
          <c:val>
            <c:numRef>
              <c:f>'Årsredovisning 2013 '!$M$61:$M$70</c:f>
              <c:numCache>
                <c:formatCode>General</c:formatCode>
                <c:ptCount val="10"/>
                <c:pt idx="0">
                  <c:v>174</c:v>
                </c:pt>
                <c:pt idx="1">
                  <c:v>158</c:v>
                </c:pt>
                <c:pt idx="2">
                  <c:v>153</c:v>
                </c:pt>
                <c:pt idx="3">
                  <c:v>139</c:v>
                </c:pt>
                <c:pt idx="4">
                  <c:v>137</c:v>
                </c:pt>
                <c:pt idx="5">
                  <c:v>130</c:v>
                </c:pt>
                <c:pt idx="6">
                  <c:v>126</c:v>
                </c:pt>
                <c:pt idx="7">
                  <c:v>123</c:v>
                </c:pt>
                <c:pt idx="8">
                  <c:v>123</c:v>
                </c:pt>
                <c:pt idx="9">
                  <c:v>88</c:v>
                </c:pt>
              </c:numCache>
            </c:numRef>
          </c:val>
        </c:ser>
        <c:gapWidth val="150"/>
        <c:overlap val="0"/>
        <c:axId val="68052143"/>
        <c:axId val="82346212"/>
      </c:barChart>
      <c:catAx>
        <c:axId val="68052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6212"/>
        <c:crossesAt val="0"/>
        <c:auto val="1"/>
        <c:lblAlgn val="ctr"/>
        <c:lblOffset val="100"/>
        <c:noMultiLvlLbl val="0"/>
      </c:catAx>
      <c:valAx>
        <c:axId val="82346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2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<Relationship Id="rId5" Type="http://schemas.openxmlformats.org/officeDocument/2006/relationships/chart" Target="../charts/chart5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chart" Target="../charts/chart4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0" name="Diagram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1" name="Diagram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9080</xdr:colOff>
      <xdr:row>13</xdr:row>
      <xdr:rowOff>114480</xdr:rowOff>
    </xdr:from>
    <xdr:to>
      <xdr:col>15</xdr:col>
      <xdr:colOff>230040</xdr:colOff>
      <xdr:row>25</xdr:row>
      <xdr:rowOff>75960</xdr:rowOff>
    </xdr:to>
    <xdr:graphicFrame>
      <xdr:nvGraphicFramePr>
        <xdr:cNvPr id="2" name="Diagram 4"/>
        <xdr:cNvGraphicFramePr/>
      </xdr:nvGraphicFramePr>
      <xdr:xfrm>
        <a:off x="5033880" y="2219400"/>
        <a:ext cx="50461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000</xdr:colOff>
      <xdr:row>25</xdr:row>
      <xdr:rowOff>142920</xdr:rowOff>
    </xdr:from>
    <xdr:to>
      <xdr:col>15</xdr:col>
      <xdr:colOff>210240</xdr:colOff>
      <xdr:row>38</xdr:row>
      <xdr:rowOff>142920</xdr:rowOff>
    </xdr:to>
    <xdr:graphicFrame>
      <xdr:nvGraphicFramePr>
        <xdr:cNvPr id="3" name="Diagram 5"/>
        <xdr:cNvGraphicFramePr/>
      </xdr:nvGraphicFramePr>
      <xdr:xfrm>
        <a:off x="5023800" y="4191120"/>
        <a:ext cx="50364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8</xdr:row>
      <xdr:rowOff>123840</xdr:rowOff>
    </xdr:to>
    <xdr:sp>
      <xdr:nvSpPr>
        <xdr:cNvPr id="4" name="Text Box 6"/>
        <xdr:cNvSpPr/>
      </xdr:nvSpPr>
      <xdr:spPr>
        <a:xfrm>
          <a:off x="69840" y="4095720"/>
          <a:ext cx="4905000" cy="21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blivit 0,9 kg mer att tycka om. Inte illa!  (0,9 kg mindre under 2013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3% rätt på enkelraderna. (en procentenhet sämre än i fjol 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har varit samlat 2 gånger. (fyra sämre än 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Alla lördagsträningar har varit på Ruddalen utom 1 gång då merparten var i Bryssel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raditionsenlig LuciaFest hos Tony o Monica. ( en lördag underbart 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 1055:- under 2014. (ca 620:- sämre än förra året och sämst någonsin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Carlzon tippar flest ettor, 265st , minst Gento o Roffen  med 228 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engt tippar flest tvåor 178st , minst Rolf med 104 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lf tippar flest kryss 188 st, minst Carlzon med 81 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engt tippar procentuellt flest rätta ettor 55,2%, minst Tony 47,1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ony  tippar procentuellt flest rätta kryss 32,2% , minst Kent E med 23,6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lf tippar procentuellt flest rätta tvåor 48,1%, minst Gento 38,1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ryssel resa en av årets absoluta höjdpunk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an årets köttbulle med en ökning på 2,2 kg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an är också årets kaffemoster med 21 tillfälle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0</xdr:row>
      <xdr:rowOff>9360</xdr:rowOff>
    </xdr:from>
    <xdr:to>
      <xdr:col>15</xdr:col>
      <xdr:colOff>250200</xdr:colOff>
      <xdr:row>13</xdr:row>
      <xdr:rowOff>86040</xdr:rowOff>
    </xdr:to>
    <xdr:graphicFrame>
      <xdr:nvGraphicFramePr>
        <xdr:cNvPr id="5" name="Diagram 2"/>
        <xdr:cNvGraphicFramePr/>
      </xdr:nvGraphicFramePr>
      <xdr:xfrm>
        <a:off x="5033880" y="9360"/>
        <a:ext cx="50662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54" name="Diagram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47520</xdr:rowOff>
    </xdr:from>
    <xdr:to>
      <xdr:col>15</xdr:col>
      <xdr:colOff>180360</xdr:colOff>
      <xdr:row>12</xdr:row>
      <xdr:rowOff>104760</xdr:rowOff>
    </xdr:to>
    <xdr:graphicFrame>
      <xdr:nvGraphicFramePr>
        <xdr:cNvPr id="55" name="Diagram 2"/>
        <xdr:cNvGraphicFramePr/>
      </xdr:nvGraphicFramePr>
      <xdr:xfrm>
        <a:off x="5023800" y="47520"/>
        <a:ext cx="5006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56" name="Diagram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12</xdr:row>
      <xdr:rowOff>142920</xdr:rowOff>
    </xdr:from>
    <xdr:to>
      <xdr:col>14</xdr:col>
      <xdr:colOff>628560</xdr:colOff>
      <xdr:row>26</xdr:row>
      <xdr:rowOff>114480</xdr:rowOff>
    </xdr:to>
    <xdr:graphicFrame>
      <xdr:nvGraphicFramePr>
        <xdr:cNvPr id="57" name="Diagram 4"/>
        <xdr:cNvGraphicFramePr/>
      </xdr:nvGraphicFramePr>
      <xdr:xfrm>
        <a:off x="5004000" y="2086200"/>
        <a:ext cx="4836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200</xdr:colOff>
      <xdr:row>26</xdr:row>
      <xdr:rowOff>18720</xdr:rowOff>
    </xdr:from>
    <xdr:to>
      <xdr:col>15</xdr:col>
      <xdr:colOff>120600</xdr:colOff>
      <xdr:row>38</xdr:row>
      <xdr:rowOff>19080</xdr:rowOff>
    </xdr:to>
    <xdr:graphicFrame>
      <xdr:nvGraphicFramePr>
        <xdr:cNvPr id="58" name="Diagram 5"/>
        <xdr:cNvGraphicFramePr/>
      </xdr:nvGraphicFramePr>
      <xdr:xfrm>
        <a:off x="5004000" y="4228920"/>
        <a:ext cx="4966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59" name="Text Box 6"/>
        <xdr:cNvSpPr/>
      </xdr:nvSpPr>
      <xdr:spPr>
        <a:xfrm>
          <a:off x="69840" y="4095720"/>
          <a:ext cx="490500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blivit 6,3 kg mindre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2% rätt på enkelraderna. (fyra procentenheter sämre än i fjol, vad har hänt?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endast 1 gång. (En sämre än 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23 ggr har vi tillbringat på Önneredshallens Idrottsanläggning. ( 3 ggr fler än förra åre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raditionsenlig LuciaFest hos Tony o Monica. ( en måndag, tragisk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 4386:- under 2010. (Lite bättre än förra åre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Carlzon tippar flest ettor, 275st , minst Allan med 225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engt tippar flest tvåor 159st , minst Rolf med 92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an tippar flest kryss 170st, minst Carlzon med 109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ony tippar procentuellt flest rätta ettor 57,5%, minst Magnus o Gento 50,2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an  tippar procentuellt flest rätta kryss 32,9% , minst Gento med 22,3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Kent E tippar procentuellt flest rätta tvåor 40,6%, minst Allan 29,9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ali ochTallinn resor två av årets höjdpunk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60" name="Diagram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47520</xdr:rowOff>
    </xdr:from>
    <xdr:to>
      <xdr:col>15</xdr:col>
      <xdr:colOff>180360</xdr:colOff>
      <xdr:row>12</xdr:row>
      <xdr:rowOff>104760</xdr:rowOff>
    </xdr:to>
    <xdr:graphicFrame>
      <xdr:nvGraphicFramePr>
        <xdr:cNvPr id="61" name="Diagram 2"/>
        <xdr:cNvGraphicFramePr/>
      </xdr:nvGraphicFramePr>
      <xdr:xfrm>
        <a:off x="5023800" y="47520"/>
        <a:ext cx="5006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62" name="Diagram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12</xdr:row>
      <xdr:rowOff>142920</xdr:rowOff>
    </xdr:from>
    <xdr:to>
      <xdr:col>14</xdr:col>
      <xdr:colOff>628560</xdr:colOff>
      <xdr:row>26</xdr:row>
      <xdr:rowOff>114480</xdr:rowOff>
    </xdr:to>
    <xdr:graphicFrame>
      <xdr:nvGraphicFramePr>
        <xdr:cNvPr id="63" name="Diagram 4"/>
        <xdr:cNvGraphicFramePr/>
      </xdr:nvGraphicFramePr>
      <xdr:xfrm>
        <a:off x="5004000" y="2086200"/>
        <a:ext cx="4836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200</xdr:colOff>
      <xdr:row>26</xdr:row>
      <xdr:rowOff>18720</xdr:rowOff>
    </xdr:from>
    <xdr:to>
      <xdr:col>15</xdr:col>
      <xdr:colOff>120600</xdr:colOff>
      <xdr:row>38</xdr:row>
      <xdr:rowOff>19080</xdr:rowOff>
    </xdr:to>
    <xdr:graphicFrame>
      <xdr:nvGraphicFramePr>
        <xdr:cNvPr id="64" name="Diagram 5"/>
        <xdr:cNvGraphicFramePr/>
      </xdr:nvGraphicFramePr>
      <xdr:xfrm>
        <a:off x="5004000" y="4228920"/>
        <a:ext cx="4966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65" name="Text Box 6"/>
        <xdr:cNvSpPr/>
      </xdr:nvSpPr>
      <xdr:spPr>
        <a:xfrm>
          <a:off x="69840" y="4095720"/>
          <a:ext cx="490500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blivit 3,8 kg mindre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4% rätt på enkelraderna. (två procentenheter bättre än i fjol, vad har hänt?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2 gånger. (En bättre än 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34 ggr har vi tillbringat på Önneredshallens Idrottsanläggning. ( 11 ggr fler än förra åre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raditionsenlig LuciaFest hos Tony o Monica. ( en tisdag, tragisk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 3831:- under 2011. (555:- sämre än förra åre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ony tippar flest ettor, 280st , minst Allan med 238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tippar flest tvåor 164st , minst Engström med 96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lf tippar flest kryss 187st, minst Carlzon med 101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Engström tippar procentuellt flest rätta ettor 57,3%, minst Tony 46,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engt  tippar procentuellt flest rätta kryss 37,4% , minst Janne med 28,8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Kent E tippar procentuellt flest rätta tvåor 44,8%, minst Tony 29,0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erlin resa med förlovning en av årets höjdpunk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6" name="Diagram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47520</xdr:rowOff>
    </xdr:from>
    <xdr:to>
      <xdr:col>15</xdr:col>
      <xdr:colOff>180360</xdr:colOff>
      <xdr:row>12</xdr:row>
      <xdr:rowOff>104760</xdr:rowOff>
    </xdr:to>
    <xdr:graphicFrame>
      <xdr:nvGraphicFramePr>
        <xdr:cNvPr id="7" name="Diagram 2"/>
        <xdr:cNvGraphicFramePr/>
      </xdr:nvGraphicFramePr>
      <xdr:xfrm>
        <a:off x="5023800" y="47520"/>
        <a:ext cx="5006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8" name="Diagram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12</xdr:row>
      <xdr:rowOff>142920</xdr:rowOff>
    </xdr:from>
    <xdr:to>
      <xdr:col>14</xdr:col>
      <xdr:colOff>628560</xdr:colOff>
      <xdr:row>26</xdr:row>
      <xdr:rowOff>114480</xdr:rowOff>
    </xdr:to>
    <xdr:graphicFrame>
      <xdr:nvGraphicFramePr>
        <xdr:cNvPr id="9" name="Diagram 4"/>
        <xdr:cNvGraphicFramePr/>
      </xdr:nvGraphicFramePr>
      <xdr:xfrm>
        <a:off x="5004000" y="2086200"/>
        <a:ext cx="4836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200</xdr:colOff>
      <xdr:row>26</xdr:row>
      <xdr:rowOff>18720</xdr:rowOff>
    </xdr:from>
    <xdr:to>
      <xdr:col>15</xdr:col>
      <xdr:colOff>120600</xdr:colOff>
      <xdr:row>38</xdr:row>
      <xdr:rowOff>19080</xdr:rowOff>
    </xdr:to>
    <xdr:graphicFrame>
      <xdr:nvGraphicFramePr>
        <xdr:cNvPr id="10" name="Diagram 5"/>
        <xdr:cNvGraphicFramePr/>
      </xdr:nvGraphicFramePr>
      <xdr:xfrm>
        <a:off x="5004000" y="4228920"/>
        <a:ext cx="4966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8</xdr:row>
      <xdr:rowOff>123840</xdr:rowOff>
    </xdr:to>
    <xdr:sp>
      <xdr:nvSpPr>
        <xdr:cNvPr id="11" name="Text Box 6"/>
        <xdr:cNvSpPr/>
      </xdr:nvSpPr>
      <xdr:spPr>
        <a:xfrm>
          <a:off x="69840" y="4095720"/>
          <a:ext cx="4905000" cy="21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blivit 0,9 kg mer att tycka om. Inte illa!  (0,9 kg mindre under 2012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4% rätt på enkelraderna. (en procentenhet bättre än i fjol 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6 gånger. (två bättre än 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22 ggr har vi tillbringat på Önneredshallens Idrottsanläggning. ( 16 ggr mindre än förra åre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17 ggr i vårt nya kära klubbhus.  1 gång i Liverpool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raditionsenlig LuciaFest hos Tony o Monica. ( en fredag, underbart 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 1677:- under 2013. (ca 2000:- sämre än förra åre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 tippar flest ettor, 261st , minst Dan o Allan  med 239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tippar återigen flest tvåor 174st (exakt som förra året) , minst Rolf med 88 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lf tippar flest kryss 189 st, minst Magnus med 85 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Kent E tippar procentuellt flest rätta ettor 57,8%, minst Tony 49,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engt  tippar procentuellt flest rätta kryss 36,0% , minst Gento med 27,3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Allan tippar procentuellt flest rätta tvåor 43,7%, minst Gento 32,5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Liverpool resa en av årets absoluta höjdpunk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12" name="Diagram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47520</xdr:rowOff>
    </xdr:from>
    <xdr:to>
      <xdr:col>15</xdr:col>
      <xdr:colOff>180360</xdr:colOff>
      <xdr:row>12</xdr:row>
      <xdr:rowOff>104760</xdr:rowOff>
    </xdr:to>
    <xdr:graphicFrame>
      <xdr:nvGraphicFramePr>
        <xdr:cNvPr id="13" name="Diagram 2"/>
        <xdr:cNvGraphicFramePr/>
      </xdr:nvGraphicFramePr>
      <xdr:xfrm>
        <a:off x="5023800" y="47520"/>
        <a:ext cx="5006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14" name="Diagram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12</xdr:row>
      <xdr:rowOff>142920</xdr:rowOff>
    </xdr:from>
    <xdr:to>
      <xdr:col>14</xdr:col>
      <xdr:colOff>628560</xdr:colOff>
      <xdr:row>26</xdr:row>
      <xdr:rowOff>114480</xdr:rowOff>
    </xdr:to>
    <xdr:graphicFrame>
      <xdr:nvGraphicFramePr>
        <xdr:cNvPr id="15" name="Diagram 4"/>
        <xdr:cNvGraphicFramePr/>
      </xdr:nvGraphicFramePr>
      <xdr:xfrm>
        <a:off x="5004000" y="2086200"/>
        <a:ext cx="4836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200</xdr:colOff>
      <xdr:row>26</xdr:row>
      <xdr:rowOff>18720</xdr:rowOff>
    </xdr:from>
    <xdr:to>
      <xdr:col>15</xdr:col>
      <xdr:colOff>120600</xdr:colOff>
      <xdr:row>38</xdr:row>
      <xdr:rowOff>19080</xdr:rowOff>
    </xdr:to>
    <xdr:graphicFrame>
      <xdr:nvGraphicFramePr>
        <xdr:cNvPr id="16" name="Diagram 5"/>
        <xdr:cNvGraphicFramePr/>
      </xdr:nvGraphicFramePr>
      <xdr:xfrm>
        <a:off x="5004000" y="4228920"/>
        <a:ext cx="4966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17" name="Text Box 6"/>
        <xdr:cNvSpPr/>
      </xdr:nvSpPr>
      <xdr:spPr>
        <a:xfrm>
          <a:off x="69840" y="4095720"/>
          <a:ext cx="490500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blivit 0,9 kg mindre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3% rätt på enkelraderna. (en procentenhet sämre än i fjol 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4 gånger. (två bättre än 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38 ggr har vi tillbringat på Önneredshallens Idrottsanläggning. ( 4 ggr fler än förra åre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raditionsenlig LuciaFest hos Tony o Monica. ( en torsdag, tragisk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 3683:- under 2012. (148:- sämre än förra åre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Kent C tippar flest ettor, 269st , minst Dan med 229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tippar flest tvåor 174st , minst Rolf med 97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lf tippar flest kryss 175st, minst Carlzon o Magnus med 96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an tippar procentuellt flest rätta ettor 55,5%, minst Magnus 49,6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Kent C  tippar procentuellt flest rätta kryss 35,4% , minst Janne med 22,8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lf tippar procentuellt flest rätta tvåor 44,3%, minst Magnus 31,6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singfors resa en av årets höjdpunk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18" name="Diagram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19" name="Diagram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20" name="Diagram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21" name="Diagram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22" name="Diagram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6</xdr:row>
      <xdr:rowOff>161640</xdr:rowOff>
    </xdr:to>
    <xdr:sp>
      <xdr:nvSpPr>
        <xdr:cNvPr id="23" name="Text Box 6"/>
        <xdr:cNvSpPr/>
      </xdr:nvSpPr>
      <xdr:spPr>
        <a:xfrm>
          <a:off x="69840" y="4095720"/>
          <a:ext cx="4627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Gento har haft ledningen i enkelradsmatchen sedan omgång 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3% rätt på enkelradern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endast 6 gg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spelat för 25201:- under år 2003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bet. 21000:- kontant minus 2423:-(tillbaka) = 18577:- .Vi har tagit 6624:- av vinstern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7576:- under år 2003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vann mest 26/4 5534:- fördelat på 2st - 12:or, 18st - 11:or o 71st - 10: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tippar minst ettor, endast 223st. Flest Kent C 282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Kent C o Allan tippar flest riktiga ettor 56% , minst Magnus 4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ffen tippar flest riktiga kryss 32% , minst Bengt 20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tippar flest riktiga tvåor 45% , minst Tony o Kent C 36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reste till Holland v21, Mollösund v34, Rostock v50.  Pubrunda 29/8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24" name="Diagram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25" name="Diagram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26" name="Diagram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27" name="Diagram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28" name="Diagram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6</xdr:row>
      <xdr:rowOff>161640</xdr:rowOff>
    </xdr:to>
    <xdr:sp>
      <xdr:nvSpPr>
        <xdr:cNvPr id="29" name="Text Box 6"/>
        <xdr:cNvSpPr/>
      </xdr:nvSpPr>
      <xdr:spPr>
        <a:xfrm>
          <a:off x="69840" y="4095720"/>
          <a:ext cx="4627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et var spännande ända in i kaklet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4% rätt på enkelradern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endast 3 gg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spelat för 21527:- under år 2005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bet. 21000:- kontant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13609:- under år 2005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vann mest Omg 31 , 7643:- fördelat på 1st - 12:or, 15st - 11:or o 75st - 10: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ffen tippar minst ettor, endast 239st. Flest Kent C 271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annel tippar flest riktiga ettor 58% , minst Tony 51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tippar flest riktiga kryss 35% , minst Tony,Allan 25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ffen tippar flest riktiga tvåor 48% , minst Kent C,Magnus 36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reste till London,Southampton o Hjuvik.     Årets Bowling v7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30" name="Diagram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31" name="Diagram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32" name="Diagram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33" name="Diagram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34" name="Diagram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6</xdr:row>
      <xdr:rowOff>161640</xdr:rowOff>
    </xdr:to>
    <xdr:sp>
      <xdr:nvSpPr>
        <xdr:cNvPr id="35" name="Text Box 6"/>
        <xdr:cNvSpPr/>
      </xdr:nvSpPr>
      <xdr:spPr>
        <a:xfrm>
          <a:off x="69840" y="4095720"/>
          <a:ext cx="4627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et var spännande ända in i kaklet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4% rätt på enkelraderna. (Samma som i fj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endast 6 ggr. (3 ggr fler än i 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spelat för 20500:- under år 2006.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, Roffen o Engström fyllde 60 år. Fest gick av stapeln v44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37103:- under år 2006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vann mest Omg 15 ,32361:- fördelat på 1st - 13:or, 5st - 12:or,11st - 11:or o 23st - 10: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ffen,Allan tippar minst ettor, endast 243st. Flest Kent C 274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Allan tippar flest riktiga ettor 61% , minst Gento,Roffen 54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Gento,Roffen tippar flest riktiga kryss 25% , minst Janne 1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an tippar flest riktiga tvåor 45% , minst Bengt,Kent E , Tony o Magnus 3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reste till Thailand, Aten.   Jerry Williams show v13   Årets Curling v10. Bengan fest v4.  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36" name="Diagram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37" name="Diagram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38" name="Diagram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39" name="Diagram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40" name="Diagram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6</xdr:row>
      <xdr:rowOff>161640</xdr:rowOff>
    </xdr:to>
    <xdr:sp>
      <xdr:nvSpPr>
        <xdr:cNvPr id="41" name="Text Box 6"/>
        <xdr:cNvSpPr/>
      </xdr:nvSpPr>
      <xdr:spPr>
        <a:xfrm>
          <a:off x="69840" y="4095720"/>
          <a:ext cx="4627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Det var spännande ända in i kaklet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3% rätt på enkelraderna. (en procentenhet sämre än i fj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endast 1 gång. (5 ggr färre än i 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spelat för 20000:- under år 2007.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LuciaFest hos Tony o Monica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15604:- under 2007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ffen tippar minst ettor, endast 215st. Flest Tony med 263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ffen tippar flest riktiga ettor 58% , minst Tony med 47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Allan tippar flest riktiga kryss 31% , minst Tony 23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engan tippar flest riktiga tvåor 47% , minst Magnus 31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mma Mia show på våren,   Årets bowling i mars.   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gnus fryser in dubbel-frukosten vecka 10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42" name="Diagram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43" name="Diagram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44" name="Diagram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45" name="Diagram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46" name="Diagram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47" name="Text Box 6"/>
        <xdr:cNvSpPr/>
      </xdr:nvSpPr>
      <xdr:spPr>
        <a:xfrm>
          <a:off x="69840" y="4095720"/>
          <a:ext cx="462744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blivit 17,9 kg mer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2% rätt på enkelraderna. (en procentenhet sämre än i fj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endast 2 gånger. (Dubbelt så bra som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13 ggr har vi tillbringat på Ruddalens Idrottsanläggning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raditionsenlig LuciaFest hos Tony o Monica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 2698:- under 2008. Sämsta året hittill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Carlzon tippar flest ettor, 254st , minst Tony med 221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tippar flest tvåor 172st , minst Rolf med 86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ffen tippar flest kryss 188st, minst Bengt 110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ony tippar flest rätta kryss 34,1% , minst Bengt med 22,7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Allan tippar flest rätta tvåor 42,6%, minst Magnus 34,9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Pragresa , Showen "Singin in the rain" ,  curling på LundbyStrand var några aktivite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48" name="Diagram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47520</xdr:rowOff>
    </xdr:from>
    <xdr:to>
      <xdr:col>15</xdr:col>
      <xdr:colOff>180360</xdr:colOff>
      <xdr:row>12</xdr:row>
      <xdr:rowOff>104760</xdr:rowOff>
    </xdr:to>
    <xdr:graphicFrame>
      <xdr:nvGraphicFramePr>
        <xdr:cNvPr id="49" name="Diagram 2"/>
        <xdr:cNvGraphicFramePr/>
      </xdr:nvGraphicFramePr>
      <xdr:xfrm>
        <a:off x="5023800" y="47520"/>
        <a:ext cx="5006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50" name="Diagram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12</xdr:row>
      <xdr:rowOff>142920</xdr:rowOff>
    </xdr:from>
    <xdr:to>
      <xdr:col>14</xdr:col>
      <xdr:colOff>628560</xdr:colOff>
      <xdr:row>26</xdr:row>
      <xdr:rowOff>114480</xdr:rowOff>
    </xdr:to>
    <xdr:graphicFrame>
      <xdr:nvGraphicFramePr>
        <xdr:cNvPr id="51" name="Diagram 4"/>
        <xdr:cNvGraphicFramePr/>
      </xdr:nvGraphicFramePr>
      <xdr:xfrm>
        <a:off x="5004000" y="2086200"/>
        <a:ext cx="4836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200</xdr:colOff>
      <xdr:row>26</xdr:row>
      <xdr:rowOff>18720</xdr:rowOff>
    </xdr:from>
    <xdr:to>
      <xdr:col>15</xdr:col>
      <xdr:colOff>120600</xdr:colOff>
      <xdr:row>38</xdr:row>
      <xdr:rowOff>19080</xdr:rowOff>
    </xdr:to>
    <xdr:graphicFrame>
      <xdr:nvGraphicFramePr>
        <xdr:cNvPr id="52" name="Diagram 5"/>
        <xdr:cNvGraphicFramePr/>
      </xdr:nvGraphicFramePr>
      <xdr:xfrm>
        <a:off x="5004000" y="4228920"/>
        <a:ext cx="4966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53" name="Text Box 6"/>
        <xdr:cNvSpPr/>
      </xdr:nvSpPr>
      <xdr:spPr>
        <a:xfrm>
          <a:off x="69840" y="4095720"/>
          <a:ext cx="490500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blivit 5,1 kg mindre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tippar 46% rätt på enkelraderna. (fyra procentenheter bättre än i fjol, vad har hänt?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Hela gänget varit samlat endast 2 gånger. (Samma som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20 ggr har vi tillbringat på Önneredshallens Idrottsanläggning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Traditionsenlig LuciaFest hos Tony o Monica. ( en lördag, tackar, tackar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vunnit  3321:- under 2009. (Lite bättre än förra tråkåre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Carlzon tippar flest ettor, 273st , minst Magnus med 232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Magnus tippar flest tvåor 169st , minst Rolf med 87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Roffen tippar flest kryss 201st, minst Carlzon med 97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Carlzon tippar procentuellt flest rätta ettor 58,2%, minst Magnus 51,3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Janne  tippar procentuellt flest rätta kryss 37,2% , minst Bengt med 31,1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Janne tippar procentuellt flest rätta tvåor 46,4%, minst Magnus 36,1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Budapest resa en av årets höjdpunkter.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kelraden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nkelraden%20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nkelraden%20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Enkelraden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kelrad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kelraden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kelraden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nkelraden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nkelraden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kelraden%20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nkelraden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nkelraden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säkra"/>
      <sheetName val="Allans"/>
      <sheetName val="Rolfs"/>
      <sheetName val="Magnuss"/>
      <sheetName val="Sammanställning"/>
      <sheetName val="Summer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Årsredovisning"/>
      <sheetName val="Kilodiagram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test"/>
      <sheetName val="test2"/>
      <sheetName val="Lagstatistik"/>
      <sheetName val="Adresser"/>
      <sheetName val="Ruddalen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9</v>
          </cell>
        </row>
        <row r="49">
          <cell r="J49">
            <v>237</v>
          </cell>
        </row>
        <row r="49">
          <cell r="M49">
            <v>239</v>
          </cell>
        </row>
        <row r="49">
          <cell r="P49">
            <v>231</v>
          </cell>
        </row>
        <row r="49">
          <cell r="S49">
            <v>248</v>
          </cell>
        </row>
        <row r="49">
          <cell r="V49">
            <v>245</v>
          </cell>
        </row>
        <row r="49">
          <cell r="Y49">
            <v>239</v>
          </cell>
        </row>
        <row r="49">
          <cell r="AB49">
            <v>243</v>
          </cell>
        </row>
        <row r="49">
          <cell r="AE49">
            <v>2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C6" t="str">
            <v>rätt</v>
          </cell>
          <cell r="D6" t="str">
            <v>rätt</v>
          </cell>
          <cell r="E6" t="str">
            <v>va</v>
          </cell>
          <cell r="F6" t="str">
            <v>rätt</v>
          </cell>
          <cell r="G6" t="str">
            <v>rätt</v>
          </cell>
          <cell r="H6" t="str">
            <v>va</v>
          </cell>
          <cell r="I6" t="str">
            <v>A</v>
          </cell>
          <cell r="J6" t="str">
            <v>M</v>
          </cell>
          <cell r="K6" t="str">
            <v>12f</v>
          </cell>
          <cell r="L6" t="str">
            <v>rätt</v>
          </cell>
          <cell r="M6" t="str">
            <v>rätt</v>
          </cell>
          <cell r="N6" t="str">
            <v>va</v>
          </cell>
          <cell r="O6" t="str">
            <v>rätt</v>
          </cell>
          <cell r="P6" t="str">
            <v>rätt</v>
          </cell>
          <cell r="Q6" t="str">
            <v>va</v>
          </cell>
          <cell r="R6" t="str">
            <v>rätt</v>
          </cell>
          <cell r="S6" t="str">
            <v>rätt</v>
          </cell>
          <cell r="T6" t="str">
            <v>va</v>
          </cell>
          <cell r="U6" t="str">
            <v>rätt</v>
          </cell>
          <cell r="V6" t="str">
            <v>rätt</v>
          </cell>
          <cell r="W6" t="str">
            <v>va</v>
          </cell>
          <cell r="X6">
            <v>0</v>
          </cell>
          <cell r="Y6">
            <v>0</v>
          </cell>
          <cell r="Z6" t="str">
            <v>1xf</v>
          </cell>
          <cell r="AA6" t="str">
            <v>rätt</v>
          </cell>
          <cell r="AB6" t="str">
            <v>rätt</v>
          </cell>
          <cell r="AC6" t="str">
            <v>va</v>
          </cell>
          <cell r="AD6" t="str">
            <v>rätt</v>
          </cell>
          <cell r="AE6" t="str">
            <v>rätt</v>
          </cell>
          <cell r="AF6" t="str">
            <v>va</v>
          </cell>
          <cell r="AG6" t="str">
            <v>rätt</v>
          </cell>
          <cell r="AH6" t="str">
            <v>rätt</v>
          </cell>
          <cell r="AI6" t="str">
            <v>va</v>
          </cell>
          <cell r="AJ6" t="str">
            <v>rätt</v>
          </cell>
          <cell r="AK6" t="str">
            <v>rätt</v>
          </cell>
        </row>
        <row r="7">
          <cell r="C7" t="str">
            <v>rätt</v>
          </cell>
          <cell r="D7" t="str">
            <v>rätt</v>
          </cell>
          <cell r="E7" t="str">
            <v>va</v>
          </cell>
          <cell r="F7" t="str">
            <v>rätt</v>
          </cell>
          <cell r="G7" t="str">
            <v>rätt</v>
          </cell>
          <cell r="H7" t="str">
            <v>va</v>
          </cell>
          <cell r="I7" t="str">
            <v>rätt</v>
          </cell>
          <cell r="J7" t="str">
            <v>rätt</v>
          </cell>
          <cell r="K7" t="str">
            <v>va</v>
          </cell>
          <cell r="L7" t="str">
            <v>rätt</v>
          </cell>
          <cell r="M7" t="str">
            <v>rätt</v>
          </cell>
          <cell r="N7" t="str">
            <v>va</v>
          </cell>
          <cell r="O7" t="str">
            <v>rätt</v>
          </cell>
          <cell r="P7" t="str">
            <v>rätt</v>
          </cell>
          <cell r="Q7" t="str">
            <v>va</v>
          </cell>
          <cell r="R7" t="str">
            <v>rätt</v>
          </cell>
          <cell r="S7" t="str">
            <v>rätt</v>
          </cell>
          <cell r="T7" t="str">
            <v>va</v>
          </cell>
          <cell r="U7" t="str">
            <v>rätt</v>
          </cell>
          <cell r="V7" t="str">
            <v>rätt</v>
          </cell>
          <cell r="W7" t="str">
            <v>va</v>
          </cell>
          <cell r="X7" t="str">
            <v>rätt</v>
          </cell>
          <cell r="Y7" t="str">
            <v>rätt</v>
          </cell>
          <cell r="Z7" t="str">
            <v>va</v>
          </cell>
          <cell r="AA7" t="str">
            <v>rätt</v>
          </cell>
          <cell r="AB7" t="str">
            <v>rätt</v>
          </cell>
          <cell r="AC7" t="str">
            <v>va</v>
          </cell>
          <cell r="AD7" t="str">
            <v>rätt</v>
          </cell>
          <cell r="AE7" t="str">
            <v>rätt</v>
          </cell>
          <cell r="AF7" t="str">
            <v>va</v>
          </cell>
          <cell r="AG7">
            <v>0</v>
          </cell>
          <cell r="AH7">
            <v>0</v>
          </cell>
          <cell r="AI7" t="str">
            <v>xf</v>
          </cell>
          <cell r="AJ7" t="str">
            <v>rätt</v>
          </cell>
          <cell r="AK7" t="str">
            <v>rätt</v>
          </cell>
        </row>
        <row r="8">
          <cell r="C8" t="str">
            <v>rätt</v>
          </cell>
          <cell r="D8" t="str">
            <v>rätt</v>
          </cell>
          <cell r="E8" t="str">
            <v>va</v>
          </cell>
          <cell r="F8" t="str">
            <v>rätt</v>
          </cell>
          <cell r="G8" t="str">
            <v>rätt</v>
          </cell>
          <cell r="H8" t="str">
            <v>va</v>
          </cell>
          <cell r="I8" t="str">
            <v>rätt</v>
          </cell>
          <cell r="J8" t="str">
            <v>rätt</v>
          </cell>
          <cell r="K8" t="str">
            <v>va</v>
          </cell>
          <cell r="L8" t="str">
            <v>rätt</v>
          </cell>
          <cell r="M8" t="str">
            <v>rätt</v>
          </cell>
          <cell r="N8" t="str">
            <v>va</v>
          </cell>
          <cell r="O8" t="str">
            <v>rätt</v>
          </cell>
          <cell r="P8" t="str">
            <v>rätt</v>
          </cell>
          <cell r="Q8" t="str">
            <v>va</v>
          </cell>
          <cell r="R8" t="str">
            <v>rätt</v>
          </cell>
          <cell r="S8" t="str">
            <v>rätt</v>
          </cell>
          <cell r="T8" t="str">
            <v>va</v>
          </cell>
          <cell r="U8" t="str">
            <v>rätt</v>
          </cell>
          <cell r="V8" t="str">
            <v>rätt</v>
          </cell>
          <cell r="W8" t="str">
            <v>va</v>
          </cell>
          <cell r="X8">
            <v>0</v>
          </cell>
          <cell r="Y8">
            <v>0</v>
          </cell>
          <cell r="Z8" t="str">
            <v>1xf</v>
          </cell>
          <cell r="AA8" t="str">
            <v>KE</v>
          </cell>
          <cell r="AB8" t="str">
            <v>J</v>
          </cell>
          <cell r="AC8" t="str">
            <v>x2f</v>
          </cell>
          <cell r="AD8" t="str">
            <v>rätt</v>
          </cell>
          <cell r="AE8" t="str">
            <v>rätt</v>
          </cell>
          <cell r="AF8" t="str">
            <v>va</v>
          </cell>
          <cell r="AG8" t="str">
            <v>rätt</v>
          </cell>
          <cell r="AH8" t="str">
            <v>rätt</v>
          </cell>
          <cell r="AI8" t="str">
            <v>va</v>
          </cell>
          <cell r="AJ8" t="str">
            <v>rätt</v>
          </cell>
          <cell r="AK8" t="str">
            <v>rätt</v>
          </cell>
        </row>
        <row r="9">
          <cell r="C9" t="str">
            <v>rätt</v>
          </cell>
          <cell r="D9" t="str">
            <v>rätt</v>
          </cell>
          <cell r="E9" t="str">
            <v>va</v>
          </cell>
          <cell r="F9">
            <v>0</v>
          </cell>
          <cell r="G9">
            <v>0</v>
          </cell>
          <cell r="H9" t="str">
            <v>1f</v>
          </cell>
          <cell r="I9" t="str">
            <v>D</v>
          </cell>
          <cell r="J9" t="str">
            <v>B</v>
          </cell>
          <cell r="K9" t="str">
            <v>12f</v>
          </cell>
          <cell r="L9" t="str">
            <v>rätt</v>
          </cell>
          <cell r="M9" t="str">
            <v>rätt</v>
          </cell>
          <cell r="N9" t="str">
            <v>va</v>
          </cell>
          <cell r="O9" t="str">
            <v>rätt</v>
          </cell>
          <cell r="P9" t="str">
            <v>rätt</v>
          </cell>
          <cell r="Q9" t="str">
            <v>va</v>
          </cell>
          <cell r="R9" t="str">
            <v>rätt</v>
          </cell>
          <cell r="S9" t="str">
            <v>rätt</v>
          </cell>
          <cell r="T9" t="str">
            <v>va</v>
          </cell>
          <cell r="U9" t="str">
            <v>rätt</v>
          </cell>
          <cell r="V9" t="str">
            <v>rätt</v>
          </cell>
          <cell r="W9" t="str">
            <v>va</v>
          </cell>
          <cell r="X9" t="str">
            <v>rätt</v>
          </cell>
          <cell r="Y9" t="str">
            <v>rätt</v>
          </cell>
          <cell r="Z9" t="str">
            <v>va</v>
          </cell>
          <cell r="AA9" t="str">
            <v>rätt</v>
          </cell>
          <cell r="AB9" t="str">
            <v>rätt</v>
          </cell>
          <cell r="AC9" t="str">
            <v>va</v>
          </cell>
          <cell r="AD9">
            <v>0</v>
          </cell>
          <cell r="AE9">
            <v>0</v>
          </cell>
          <cell r="AF9" t="str">
            <v>1f</v>
          </cell>
          <cell r="AG9" t="str">
            <v>rätt</v>
          </cell>
          <cell r="AH9" t="str">
            <v>rätt</v>
          </cell>
          <cell r="AI9" t="str">
            <v>va</v>
          </cell>
          <cell r="AJ9" t="str">
            <v>T</v>
          </cell>
          <cell r="AK9" t="str">
            <v>A</v>
          </cell>
        </row>
        <row r="10">
          <cell r="C10" t="str">
            <v>rätt</v>
          </cell>
          <cell r="D10" t="str">
            <v>rätt</v>
          </cell>
          <cell r="E10" t="str">
            <v>va</v>
          </cell>
          <cell r="F10" t="str">
            <v>rätt</v>
          </cell>
          <cell r="G10" t="str">
            <v>rätt</v>
          </cell>
          <cell r="H10" t="str">
            <v>va</v>
          </cell>
          <cell r="I10" t="str">
            <v>M</v>
          </cell>
          <cell r="J10" t="str">
            <v>T</v>
          </cell>
          <cell r="K10" t="str">
            <v>1xf</v>
          </cell>
          <cell r="L10" t="str">
            <v>rätt</v>
          </cell>
          <cell r="M10" t="str">
            <v>rätt</v>
          </cell>
          <cell r="N10" t="str">
            <v>va</v>
          </cell>
          <cell r="O10" t="str">
            <v>rätt</v>
          </cell>
          <cell r="P10" t="str">
            <v>rätt</v>
          </cell>
          <cell r="Q10" t="str">
            <v>va</v>
          </cell>
          <cell r="R10" t="str">
            <v>rätt</v>
          </cell>
          <cell r="S10" t="str">
            <v>rätt</v>
          </cell>
          <cell r="T10" t="str">
            <v>va</v>
          </cell>
          <cell r="U10">
            <v>0</v>
          </cell>
          <cell r="V10">
            <v>0</v>
          </cell>
          <cell r="W10" t="str">
            <v>1f</v>
          </cell>
          <cell r="X10" t="str">
            <v>rätt</v>
          </cell>
          <cell r="Y10" t="str">
            <v>rätt</v>
          </cell>
          <cell r="Z10" t="str">
            <v>va</v>
          </cell>
          <cell r="AA10" t="str">
            <v>rätt</v>
          </cell>
          <cell r="AB10" t="str">
            <v>rätt</v>
          </cell>
          <cell r="AC10" t="str">
            <v>va</v>
          </cell>
          <cell r="AD10" t="str">
            <v>rätt</v>
          </cell>
          <cell r="AE10" t="str">
            <v>rätt</v>
          </cell>
          <cell r="AF10" t="str">
            <v>va</v>
          </cell>
          <cell r="AG10">
            <v>0</v>
          </cell>
          <cell r="AH10">
            <v>0</v>
          </cell>
          <cell r="AI10" t="str">
            <v>1f</v>
          </cell>
          <cell r="AJ10" t="str">
            <v>rätt</v>
          </cell>
          <cell r="AK10" t="str">
            <v>rätt</v>
          </cell>
        </row>
        <row r="11">
          <cell r="C11" t="str">
            <v>rätt</v>
          </cell>
          <cell r="D11" t="str">
            <v>rätt</v>
          </cell>
          <cell r="E11" t="str">
            <v>va</v>
          </cell>
          <cell r="F11" t="str">
            <v>rätt</v>
          </cell>
          <cell r="G11" t="str">
            <v>rätt</v>
          </cell>
          <cell r="H11" t="str">
            <v>va</v>
          </cell>
          <cell r="I11">
            <v>0</v>
          </cell>
          <cell r="J11">
            <v>0</v>
          </cell>
          <cell r="K11" t="str">
            <v>1f</v>
          </cell>
          <cell r="L11">
            <v>0</v>
          </cell>
          <cell r="M11">
            <v>0</v>
          </cell>
          <cell r="N11" t="str">
            <v>xf</v>
          </cell>
          <cell r="O11" t="str">
            <v>rätt</v>
          </cell>
          <cell r="P11" t="str">
            <v>rätt</v>
          </cell>
          <cell r="Q11" t="str">
            <v>va</v>
          </cell>
          <cell r="R11" t="str">
            <v>rätt</v>
          </cell>
          <cell r="S11" t="str">
            <v>rätt</v>
          </cell>
          <cell r="T11" t="str">
            <v>va</v>
          </cell>
          <cell r="U11" t="str">
            <v>rätt</v>
          </cell>
          <cell r="V11" t="str">
            <v>rätt</v>
          </cell>
          <cell r="W11" t="str">
            <v>va</v>
          </cell>
          <cell r="X11" t="str">
            <v>rätt</v>
          </cell>
          <cell r="Y11" t="str">
            <v>rätt</v>
          </cell>
          <cell r="Z11" t="str">
            <v>va</v>
          </cell>
          <cell r="AA11" t="str">
            <v>rätt</v>
          </cell>
          <cell r="AB11" t="str">
            <v>rätt</v>
          </cell>
          <cell r="AC11" t="str">
            <v>va</v>
          </cell>
          <cell r="AD11" t="str">
            <v>B</v>
          </cell>
          <cell r="AE11" t="str">
            <v>J</v>
          </cell>
          <cell r="AF11" t="str">
            <v>1xf</v>
          </cell>
          <cell r="AG11" t="str">
            <v>rätt</v>
          </cell>
          <cell r="AH11" t="str">
            <v>rätt</v>
          </cell>
          <cell r="AI11" t="str">
            <v>va</v>
          </cell>
          <cell r="AJ11" t="str">
            <v>J</v>
          </cell>
          <cell r="AK11" t="str">
            <v>T</v>
          </cell>
        </row>
        <row r="12">
          <cell r="C12">
            <v>0</v>
          </cell>
          <cell r="D12">
            <v>0</v>
          </cell>
          <cell r="E12" t="str">
            <v>2f</v>
          </cell>
          <cell r="F12" t="str">
            <v>T</v>
          </cell>
          <cell r="G12" t="str">
            <v>M</v>
          </cell>
          <cell r="H12" t="str">
            <v>x2f</v>
          </cell>
          <cell r="I12" t="str">
            <v>rätt</v>
          </cell>
          <cell r="J12" t="str">
            <v>rätt</v>
          </cell>
          <cell r="K12" t="str">
            <v>va</v>
          </cell>
          <cell r="L12" t="str">
            <v>rätt</v>
          </cell>
          <cell r="M12" t="str">
            <v>rätt</v>
          </cell>
          <cell r="N12" t="str">
            <v>va</v>
          </cell>
          <cell r="O12">
            <v>0</v>
          </cell>
          <cell r="P12">
            <v>0</v>
          </cell>
          <cell r="Q12" t="str">
            <v>1f</v>
          </cell>
          <cell r="R12" t="str">
            <v>rätt</v>
          </cell>
          <cell r="S12" t="str">
            <v>rätt</v>
          </cell>
          <cell r="T12" t="str">
            <v>va</v>
          </cell>
          <cell r="U12" t="str">
            <v>rätt</v>
          </cell>
          <cell r="V12" t="str">
            <v>rätt</v>
          </cell>
          <cell r="W12" t="str">
            <v>va</v>
          </cell>
          <cell r="X12" t="str">
            <v>rätt</v>
          </cell>
          <cell r="Y12" t="str">
            <v>rätt</v>
          </cell>
          <cell r="Z12" t="str">
            <v>va</v>
          </cell>
          <cell r="AA12" t="str">
            <v>rätt</v>
          </cell>
          <cell r="AB12" t="str">
            <v>rätt</v>
          </cell>
          <cell r="AC12" t="str">
            <v>va</v>
          </cell>
          <cell r="AD12" t="str">
            <v>rätt</v>
          </cell>
          <cell r="AE12" t="str">
            <v>rätt</v>
          </cell>
          <cell r="AF12" t="str">
            <v>va</v>
          </cell>
          <cell r="AG12" t="str">
            <v>rätt</v>
          </cell>
          <cell r="AH12" t="str">
            <v>rätt</v>
          </cell>
          <cell r="AI12" t="str">
            <v>va</v>
          </cell>
          <cell r="AJ12" t="str">
            <v>rätt</v>
          </cell>
          <cell r="AK12" t="str">
            <v>rätt</v>
          </cell>
        </row>
        <row r="13">
          <cell r="C13" t="str">
            <v>rätt</v>
          </cell>
          <cell r="D13" t="str">
            <v>rätt</v>
          </cell>
          <cell r="E13" t="str">
            <v>va</v>
          </cell>
          <cell r="F13" t="str">
            <v>rätt</v>
          </cell>
          <cell r="G13" t="str">
            <v>rätt</v>
          </cell>
          <cell r="H13" t="str">
            <v>va</v>
          </cell>
          <cell r="I13" t="str">
            <v>rätt</v>
          </cell>
          <cell r="J13" t="str">
            <v>rätt</v>
          </cell>
          <cell r="K13" t="str">
            <v>va</v>
          </cell>
          <cell r="L13" t="str">
            <v>rätt</v>
          </cell>
          <cell r="M13" t="str">
            <v>rätt</v>
          </cell>
          <cell r="N13" t="str">
            <v>va</v>
          </cell>
          <cell r="O13" t="str">
            <v>rätt</v>
          </cell>
          <cell r="P13" t="str">
            <v>rätt</v>
          </cell>
          <cell r="Q13" t="str">
            <v>va</v>
          </cell>
          <cell r="R13" t="str">
            <v>rätt</v>
          </cell>
          <cell r="S13" t="str">
            <v>rätt</v>
          </cell>
          <cell r="T13" t="str">
            <v>va</v>
          </cell>
          <cell r="U13" t="str">
            <v>rätt</v>
          </cell>
          <cell r="V13" t="str">
            <v>rätt</v>
          </cell>
          <cell r="W13" t="str">
            <v>va</v>
          </cell>
          <cell r="X13" t="str">
            <v>rätt</v>
          </cell>
          <cell r="Y13" t="str">
            <v>rätt</v>
          </cell>
          <cell r="Z13" t="str">
            <v>va</v>
          </cell>
          <cell r="AA13" t="str">
            <v>rätt</v>
          </cell>
          <cell r="AB13" t="str">
            <v>rätt</v>
          </cell>
          <cell r="AC13" t="str">
            <v>va</v>
          </cell>
          <cell r="AD13" t="str">
            <v>rätt</v>
          </cell>
          <cell r="AE13" t="str">
            <v>rätt</v>
          </cell>
          <cell r="AF13" t="str">
            <v>va</v>
          </cell>
          <cell r="AG13" t="str">
            <v>KE</v>
          </cell>
          <cell r="AH13" t="str">
            <v>R</v>
          </cell>
          <cell r="AI13" t="str">
            <v>1xf</v>
          </cell>
          <cell r="AJ13" t="str">
            <v>rätt</v>
          </cell>
          <cell r="AK13" t="str">
            <v>rätt</v>
          </cell>
        </row>
        <row r="14">
          <cell r="C14" t="str">
            <v>B</v>
          </cell>
          <cell r="D14" t="str">
            <v>G</v>
          </cell>
          <cell r="E14" t="str">
            <v>12f</v>
          </cell>
          <cell r="F14" t="str">
            <v>rätt</v>
          </cell>
          <cell r="G14" t="str">
            <v>rätt</v>
          </cell>
          <cell r="H14" t="str">
            <v>va</v>
          </cell>
          <cell r="I14" t="str">
            <v>rätt</v>
          </cell>
          <cell r="J14" t="str">
            <v>rätt</v>
          </cell>
          <cell r="K14" t="str">
            <v>va</v>
          </cell>
          <cell r="L14" t="str">
            <v>rätt</v>
          </cell>
          <cell r="M14" t="str">
            <v>rätt</v>
          </cell>
          <cell r="N14" t="str">
            <v>va</v>
          </cell>
          <cell r="O14" t="str">
            <v>rätt</v>
          </cell>
          <cell r="P14" t="str">
            <v>rätt</v>
          </cell>
          <cell r="Q14" t="str">
            <v>va</v>
          </cell>
          <cell r="R14" t="str">
            <v>rätt</v>
          </cell>
          <cell r="S14" t="str">
            <v>rätt</v>
          </cell>
          <cell r="T14" t="str">
            <v>va</v>
          </cell>
          <cell r="U14">
            <v>0</v>
          </cell>
          <cell r="V14">
            <v>0</v>
          </cell>
          <cell r="W14" t="str">
            <v>12f</v>
          </cell>
          <cell r="X14" t="str">
            <v>rätt</v>
          </cell>
          <cell r="Y14" t="str">
            <v>rätt</v>
          </cell>
          <cell r="Z14" t="str">
            <v>va</v>
          </cell>
          <cell r="AA14" t="str">
            <v>rätt</v>
          </cell>
          <cell r="AB14" t="str">
            <v>rätt</v>
          </cell>
          <cell r="AC14" t="str">
            <v>va</v>
          </cell>
          <cell r="AD14" t="str">
            <v>rätt</v>
          </cell>
          <cell r="AE14" t="str">
            <v>rätt</v>
          </cell>
          <cell r="AF14" t="str">
            <v>va</v>
          </cell>
          <cell r="AG14">
            <v>0</v>
          </cell>
          <cell r="AH14">
            <v>0</v>
          </cell>
          <cell r="AI14" t="str">
            <v>2f</v>
          </cell>
          <cell r="AJ14" t="str">
            <v>rätt</v>
          </cell>
          <cell r="AK14" t="str">
            <v>rätt</v>
          </cell>
        </row>
        <row r="15">
          <cell r="C15" t="str">
            <v>A</v>
          </cell>
          <cell r="D15" t="str">
            <v>D</v>
          </cell>
          <cell r="E15" t="str">
            <v>1xf</v>
          </cell>
          <cell r="F15" t="str">
            <v>rätt</v>
          </cell>
          <cell r="G15" t="str">
            <v>rätt</v>
          </cell>
          <cell r="H15" t="str">
            <v>va</v>
          </cell>
          <cell r="I15" t="str">
            <v>G</v>
          </cell>
          <cell r="J15" t="str">
            <v>R</v>
          </cell>
          <cell r="K15" t="str">
            <v>12f</v>
          </cell>
          <cell r="L15" t="str">
            <v>rätt</v>
          </cell>
          <cell r="M15" t="str">
            <v>rätt</v>
          </cell>
          <cell r="N15" t="str">
            <v>va</v>
          </cell>
          <cell r="O15" t="str">
            <v>rätt</v>
          </cell>
          <cell r="P15" t="str">
            <v>rätt</v>
          </cell>
          <cell r="Q15" t="str">
            <v>va</v>
          </cell>
          <cell r="R15" t="str">
            <v>rätt</v>
          </cell>
          <cell r="S15" t="str">
            <v>rätt</v>
          </cell>
          <cell r="T15" t="str">
            <v>va</v>
          </cell>
          <cell r="U15">
            <v>0</v>
          </cell>
          <cell r="V15">
            <v>0</v>
          </cell>
          <cell r="W15" t="str">
            <v>1xf</v>
          </cell>
          <cell r="X15" t="str">
            <v>rätt</v>
          </cell>
          <cell r="Y15" t="str">
            <v>rätt</v>
          </cell>
          <cell r="Z15" t="str">
            <v>va</v>
          </cell>
          <cell r="AA15" t="str">
            <v>M</v>
          </cell>
          <cell r="AB15" t="str">
            <v>R</v>
          </cell>
          <cell r="AC15" t="str">
            <v>1xf</v>
          </cell>
          <cell r="AD15" t="str">
            <v>rätt</v>
          </cell>
          <cell r="AE15" t="str">
            <v>rätt</v>
          </cell>
          <cell r="AF15" t="str">
            <v>va</v>
          </cell>
          <cell r="AG15" t="str">
            <v>rätt</v>
          </cell>
          <cell r="AH15" t="str">
            <v>rätt</v>
          </cell>
          <cell r="AI15" t="str">
            <v>va</v>
          </cell>
          <cell r="AJ15" t="str">
            <v>rätt</v>
          </cell>
          <cell r="AK15" t="str">
            <v>rätt</v>
          </cell>
        </row>
        <row r="16">
          <cell r="C16" t="str">
            <v>rätt</v>
          </cell>
          <cell r="D16" t="str">
            <v>rätt</v>
          </cell>
          <cell r="E16" t="str">
            <v>va</v>
          </cell>
          <cell r="F16" t="str">
            <v>rätt</v>
          </cell>
          <cell r="G16" t="str">
            <v>rätt</v>
          </cell>
          <cell r="H16" t="str">
            <v>va</v>
          </cell>
          <cell r="I16" t="str">
            <v>rätt</v>
          </cell>
          <cell r="J16" t="str">
            <v>rätt</v>
          </cell>
          <cell r="K16" t="str">
            <v>va</v>
          </cell>
          <cell r="L16" t="str">
            <v>A</v>
          </cell>
          <cell r="M16" t="str">
            <v>B</v>
          </cell>
          <cell r="N16" t="str">
            <v>1xf</v>
          </cell>
          <cell r="O16" t="str">
            <v>rätt</v>
          </cell>
          <cell r="P16" t="str">
            <v>rätt</v>
          </cell>
          <cell r="Q16" t="str">
            <v>va</v>
          </cell>
          <cell r="R16" t="str">
            <v>rätt</v>
          </cell>
          <cell r="S16" t="str">
            <v>rätt</v>
          </cell>
          <cell r="T16" t="str">
            <v>va</v>
          </cell>
          <cell r="U16" t="str">
            <v>rätt</v>
          </cell>
          <cell r="V16" t="str">
            <v>rätt</v>
          </cell>
          <cell r="W16" t="str">
            <v>va</v>
          </cell>
          <cell r="X16">
            <v>0</v>
          </cell>
          <cell r="Y16">
            <v>0</v>
          </cell>
          <cell r="Z16" t="str">
            <v>1f</v>
          </cell>
          <cell r="AA16" t="str">
            <v>rätt</v>
          </cell>
          <cell r="AB16" t="str">
            <v>rätt</v>
          </cell>
          <cell r="AC16" t="str">
            <v>va</v>
          </cell>
          <cell r="AD16">
            <v>0</v>
          </cell>
          <cell r="AE16">
            <v>0</v>
          </cell>
          <cell r="AF16" t="str">
            <v>2f</v>
          </cell>
          <cell r="AG16" t="str">
            <v>rätt</v>
          </cell>
          <cell r="AH16" t="str">
            <v>rätt</v>
          </cell>
          <cell r="AI16" t="str">
            <v>va</v>
          </cell>
          <cell r="AJ16" t="str">
            <v>rätt</v>
          </cell>
          <cell r="AK16" t="str">
            <v>rätt</v>
          </cell>
        </row>
        <row r="17">
          <cell r="C17" t="str">
            <v>rätt</v>
          </cell>
          <cell r="D17" t="str">
            <v>rätt</v>
          </cell>
          <cell r="E17" t="str">
            <v>va</v>
          </cell>
          <cell r="F17" t="str">
            <v>rätt</v>
          </cell>
          <cell r="G17" t="str">
            <v>rätt</v>
          </cell>
          <cell r="H17" t="str">
            <v>va</v>
          </cell>
          <cell r="I17" t="str">
            <v>rätt</v>
          </cell>
          <cell r="J17" t="str">
            <v>rätt</v>
          </cell>
          <cell r="K17" t="str">
            <v>va</v>
          </cell>
          <cell r="L17" t="str">
            <v>KE</v>
          </cell>
          <cell r="M17" t="str">
            <v>J</v>
          </cell>
          <cell r="N17" t="str">
            <v>x2f</v>
          </cell>
          <cell r="O17" t="str">
            <v>rätt</v>
          </cell>
          <cell r="P17" t="str">
            <v>rätt</v>
          </cell>
          <cell r="Q17" t="str">
            <v>va</v>
          </cell>
          <cell r="R17">
            <v>0</v>
          </cell>
          <cell r="S17">
            <v>0</v>
          </cell>
          <cell r="T17" t="str">
            <v>2f</v>
          </cell>
          <cell r="U17" t="str">
            <v>rätt</v>
          </cell>
          <cell r="V17" t="str">
            <v>rätt</v>
          </cell>
          <cell r="W17" t="str">
            <v>va</v>
          </cell>
          <cell r="X17" t="str">
            <v>rätt</v>
          </cell>
          <cell r="Y17" t="str">
            <v>rätt</v>
          </cell>
          <cell r="Z17" t="str">
            <v>va</v>
          </cell>
          <cell r="AA17" t="str">
            <v>rätt</v>
          </cell>
          <cell r="AB17" t="str">
            <v>rätt</v>
          </cell>
          <cell r="AC17" t="str">
            <v>va</v>
          </cell>
          <cell r="AD17" t="str">
            <v>M</v>
          </cell>
          <cell r="AE17" t="str">
            <v>D</v>
          </cell>
          <cell r="AF17" t="str">
            <v>x2f</v>
          </cell>
          <cell r="AG17" t="str">
            <v>rätt</v>
          </cell>
          <cell r="AH17" t="str">
            <v>rätt</v>
          </cell>
          <cell r="AI17" t="str">
            <v>va</v>
          </cell>
          <cell r="AJ17" t="str">
            <v>rätt</v>
          </cell>
          <cell r="AK17" t="str">
            <v>rätt</v>
          </cell>
        </row>
        <row r="18">
          <cell r="C18" t="str">
            <v>rätt</v>
          </cell>
          <cell r="D18" t="str">
            <v>rätt</v>
          </cell>
          <cell r="E18" t="str">
            <v>va</v>
          </cell>
          <cell r="F18" t="str">
            <v>rätt</v>
          </cell>
          <cell r="G18" t="str">
            <v>rätt</v>
          </cell>
          <cell r="H18" t="str">
            <v>va</v>
          </cell>
          <cell r="I18" t="str">
            <v>rätt</v>
          </cell>
          <cell r="J18" t="str">
            <v>rätt</v>
          </cell>
          <cell r="K18" t="str">
            <v>va</v>
          </cell>
          <cell r="L18" t="str">
            <v>rätt</v>
          </cell>
          <cell r="M18" t="str">
            <v>rätt</v>
          </cell>
          <cell r="N18" t="str">
            <v>va</v>
          </cell>
          <cell r="O18" t="str">
            <v>rätt</v>
          </cell>
          <cell r="P18" t="str">
            <v>rätt</v>
          </cell>
          <cell r="Q18" t="str">
            <v>va</v>
          </cell>
          <cell r="R18" t="str">
            <v>rätt</v>
          </cell>
          <cell r="S18" t="str">
            <v>rätt</v>
          </cell>
          <cell r="T18" t="str">
            <v>va</v>
          </cell>
          <cell r="U18" t="str">
            <v>rätt</v>
          </cell>
          <cell r="V18" t="str">
            <v>rätt</v>
          </cell>
          <cell r="W18" t="str">
            <v>va</v>
          </cell>
          <cell r="X18" t="str">
            <v>rätt</v>
          </cell>
          <cell r="Y18" t="str">
            <v>rätt</v>
          </cell>
          <cell r="Z18" t="str">
            <v>va</v>
          </cell>
          <cell r="AA18" t="str">
            <v>rätt</v>
          </cell>
          <cell r="AB18" t="str">
            <v>rätt</v>
          </cell>
          <cell r="AC18" t="str">
            <v>va</v>
          </cell>
          <cell r="AD18" t="str">
            <v>rätt</v>
          </cell>
          <cell r="AE18" t="str">
            <v>rätt</v>
          </cell>
          <cell r="AF18" t="str">
            <v>va</v>
          </cell>
          <cell r="AG18" t="str">
            <v>rätt</v>
          </cell>
          <cell r="AH18" t="str">
            <v>rätt</v>
          </cell>
          <cell r="AI18" t="str">
            <v>va</v>
          </cell>
          <cell r="AJ18" t="str">
            <v>rätt</v>
          </cell>
          <cell r="AK18" t="str">
            <v>rätt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10</v>
          </cell>
        </row>
        <row r="21">
          <cell r="F21">
            <v>9</v>
          </cell>
        </row>
        <row r="21">
          <cell r="I21">
            <v>10</v>
          </cell>
        </row>
        <row r="21">
          <cell r="L21">
            <v>9</v>
          </cell>
        </row>
        <row r="21">
          <cell r="O21">
            <v>13</v>
          </cell>
        </row>
        <row r="21">
          <cell r="R21">
            <v>10</v>
          </cell>
        </row>
        <row r="21">
          <cell r="U21">
            <v>10</v>
          </cell>
        </row>
        <row r="21">
          <cell r="X21">
            <v>11</v>
          </cell>
        </row>
        <row r="21">
          <cell r="AA21">
            <v>11</v>
          </cell>
        </row>
        <row r="21">
          <cell r="AD21">
            <v>11</v>
          </cell>
        </row>
        <row r="21">
          <cell r="AG21">
            <v>12</v>
          </cell>
        </row>
        <row r="21">
          <cell r="AJ21">
            <v>9</v>
          </cell>
        </row>
        <row r="22">
          <cell r="C22" t="str">
            <v>rätt</v>
          </cell>
          <cell r="D22" t="str">
            <v>rätt</v>
          </cell>
          <cell r="E22" t="str">
            <v>va</v>
          </cell>
          <cell r="F22" t="str">
            <v>rätt</v>
          </cell>
          <cell r="G22" t="str">
            <v>rätt</v>
          </cell>
          <cell r="H22" t="str">
            <v>va</v>
          </cell>
          <cell r="I22" t="str">
            <v>rätt</v>
          </cell>
          <cell r="J22" t="str">
            <v>rätt</v>
          </cell>
          <cell r="K22" t="str">
            <v>va</v>
          </cell>
          <cell r="L22" t="str">
            <v>rätt</v>
          </cell>
          <cell r="M22" t="str">
            <v>rätt</v>
          </cell>
          <cell r="N22" t="str">
            <v>va</v>
          </cell>
          <cell r="O22" t="str">
            <v>rätt</v>
          </cell>
          <cell r="P22" t="str">
            <v>rätt</v>
          </cell>
          <cell r="Q22" t="str">
            <v>va</v>
          </cell>
          <cell r="R22" t="str">
            <v>rätt</v>
          </cell>
          <cell r="S22" t="str">
            <v>rätt</v>
          </cell>
          <cell r="T22" t="str">
            <v>va</v>
          </cell>
          <cell r="U22" t="str">
            <v>rätt</v>
          </cell>
          <cell r="V22" t="str">
            <v>rätt</v>
          </cell>
          <cell r="W22" t="str">
            <v>va</v>
          </cell>
          <cell r="X22" t="str">
            <v>rätt</v>
          </cell>
          <cell r="Y22" t="str">
            <v>rätt</v>
          </cell>
          <cell r="Z22" t="str">
            <v>va</v>
          </cell>
          <cell r="AA22" t="str">
            <v>rätt</v>
          </cell>
          <cell r="AB22" t="str">
            <v>rätt</v>
          </cell>
          <cell r="AC22" t="str">
            <v>va</v>
          </cell>
          <cell r="AD22" t="str">
            <v>rätt</v>
          </cell>
          <cell r="AE22" t="str">
            <v>rätt</v>
          </cell>
          <cell r="AF22" t="str">
            <v>va</v>
          </cell>
          <cell r="AG22" t="str">
            <v>rätt</v>
          </cell>
          <cell r="AH22" t="str">
            <v>rätt</v>
          </cell>
          <cell r="AI22" t="str">
            <v>va</v>
          </cell>
          <cell r="AJ22" t="str">
            <v>rätt</v>
          </cell>
          <cell r="AK22" t="str">
            <v>rätt</v>
          </cell>
        </row>
        <row r="23">
          <cell r="C23" t="str">
            <v>rätt</v>
          </cell>
          <cell r="D23" t="str">
            <v>rätt</v>
          </cell>
          <cell r="E23" t="str">
            <v>va</v>
          </cell>
          <cell r="F23" t="str">
            <v>M</v>
          </cell>
          <cell r="G23" t="str">
            <v>T</v>
          </cell>
          <cell r="H23" t="str">
            <v>12f</v>
          </cell>
          <cell r="I23" t="str">
            <v>rätt</v>
          </cell>
          <cell r="J23" t="str">
            <v>rätt</v>
          </cell>
          <cell r="K23" t="str">
            <v>va</v>
          </cell>
          <cell r="L23" t="str">
            <v>rätt</v>
          </cell>
          <cell r="M23" t="str">
            <v>rätt</v>
          </cell>
          <cell r="N23" t="str">
            <v>va</v>
          </cell>
          <cell r="O23" t="str">
            <v>rätt</v>
          </cell>
          <cell r="P23" t="str">
            <v>rätt</v>
          </cell>
          <cell r="Q23" t="str">
            <v>va</v>
          </cell>
          <cell r="R23" t="str">
            <v>rätt</v>
          </cell>
          <cell r="S23" t="str">
            <v>rätt</v>
          </cell>
          <cell r="T23" t="str">
            <v>va</v>
          </cell>
          <cell r="U23" t="str">
            <v>rätt</v>
          </cell>
          <cell r="V23" t="str">
            <v>rätt</v>
          </cell>
          <cell r="W23" t="str">
            <v>va</v>
          </cell>
          <cell r="X23" t="str">
            <v>rätt</v>
          </cell>
          <cell r="Y23" t="str">
            <v>rätt</v>
          </cell>
          <cell r="Z23" t="str">
            <v>va</v>
          </cell>
          <cell r="AA23" t="str">
            <v>rätt</v>
          </cell>
          <cell r="AB23" t="str">
            <v>rätt</v>
          </cell>
          <cell r="AC23" t="str">
            <v>va</v>
          </cell>
          <cell r="AD23" t="str">
            <v>rätt</v>
          </cell>
          <cell r="AE23" t="str">
            <v>rätt</v>
          </cell>
          <cell r="AF23" t="str">
            <v>va</v>
          </cell>
          <cell r="AG23" t="str">
            <v>rätt</v>
          </cell>
          <cell r="AH23" t="str">
            <v>rätt</v>
          </cell>
          <cell r="AI23" t="str">
            <v>va</v>
          </cell>
          <cell r="AJ23">
            <v>0</v>
          </cell>
          <cell r="AK23">
            <v>0</v>
          </cell>
        </row>
        <row r="24">
          <cell r="C24" t="str">
            <v>rätt</v>
          </cell>
          <cell r="D24" t="str">
            <v>rätt</v>
          </cell>
          <cell r="E24" t="str">
            <v>va</v>
          </cell>
          <cell r="F24" t="str">
            <v>rätt</v>
          </cell>
          <cell r="G24" t="str">
            <v>rätt</v>
          </cell>
          <cell r="H24" t="str">
            <v>va</v>
          </cell>
          <cell r="I24" t="str">
            <v>rätt</v>
          </cell>
          <cell r="J24" t="str">
            <v>rätt</v>
          </cell>
          <cell r="K24" t="str">
            <v>va</v>
          </cell>
          <cell r="L24" t="str">
            <v>J</v>
          </cell>
          <cell r="M24" t="str">
            <v>D</v>
          </cell>
          <cell r="N24" t="str">
            <v>x2f</v>
          </cell>
          <cell r="O24" t="str">
            <v>rätt</v>
          </cell>
          <cell r="P24" t="str">
            <v>rätt</v>
          </cell>
          <cell r="Q24" t="str">
            <v>va</v>
          </cell>
          <cell r="R24" t="str">
            <v>G</v>
          </cell>
          <cell r="S24" t="str">
            <v>A</v>
          </cell>
          <cell r="T24" t="str">
            <v>x2f</v>
          </cell>
          <cell r="U24" t="str">
            <v>A</v>
          </cell>
          <cell r="V24" t="str">
            <v>J</v>
          </cell>
          <cell r="W24" t="str">
            <v>12f</v>
          </cell>
          <cell r="X24" t="str">
            <v>T</v>
          </cell>
          <cell r="Y24" t="str">
            <v>J</v>
          </cell>
          <cell r="Z24" t="str">
            <v>12f</v>
          </cell>
          <cell r="AA24" t="str">
            <v>rätt</v>
          </cell>
          <cell r="AB24" t="str">
            <v>rätt</v>
          </cell>
          <cell r="AC24" t="str">
            <v>va</v>
          </cell>
          <cell r="AD24">
            <v>0</v>
          </cell>
          <cell r="AE24">
            <v>0</v>
          </cell>
          <cell r="AF24" t="str">
            <v>1f</v>
          </cell>
          <cell r="AG24" t="str">
            <v>rätt</v>
          </cell>
          <cell r="AH24" t="str">
            <v>rätt</v>
          </cell>
          <cell r="AI24" t="str">
            <v>va</v>
          </cell>
          <cell r="AJ24" t="str">
            <v>rätt</v>
          </cell>
          <cell r="AK24" t="str">
            <v>rätt</v>
          </cell>
        </row>
        <row r="25">
          <cell r="C25" t="str">
            <v>rätt</v>
          </cell>
          <cell r="D25" t="str">
            <v>rätt</v>
          </cell>
          <cell r="E25" t="str">
            <v>va</v>
          </cell>
          <cell r="F25" t="str">
            <v>rätt</v>
          </cell>
          <cell r="G25" t="str">
            <v>rätt</v>
          </cell>
          <cell r="H25" t="str">
            <v>va</v>
          </cell>
          <cell r="I25" t="str">
            <v>rätt</v>
          </cell>
          <cell r="J25" t="str">
            <v>rätt</v>
          </cell>
          <cell r="K25" t="str">
            <v>va</v>
          </cell>
          <cell r="L25">
            <v>0</v>
          </cell>
          <cell r="M25">
            <v>0</v>
          </cell>
          <cell r="N25" t="str">
            <v>xf</v>
          </cell>
          <cell r="O25" t="str">
            <v>rätt</v>
          </cell>
          <cell r="P25" t="str">
            <v>rätt</v>
          </cell>
          <cell r="Q25" t="str">
            <v>va</v>
          </cell>
          <cell r="R25">
            <v>0</v>
          </cell>
          <cell r="S25">
            <v>0</v>
          </cell>
          <cell r="T25" t="str">
            <v>1f</v>
          </cell>
          <cell r="U25" t="str">
            <v>rätt</v>
          </cell>
          <cell r="V25" t="str">
            <v>rätt</v>
          </cell>
          <cell r="W25" t="str">
            <v>va</v>
          </cell>
          <cell r="X25" t="str">
            <v>rätt</v>
          </cell>
          <cell r="Y25" t="str">
            <v>rätt</v>
          </cell>
          <cell r="Z25" t="str">
            <v>va</v>
          </cell>
          <cell r="AA25" t="str">
            <v>rätt</v>
          </cell>
          <cell r="AB25" t="str">
            <v>rätt</v>
          </cell>
          <cell r="AC25" t="str">
            <v>va</v>
          </cell>
          <cell r="AD25" t="str">
            <v>rätt</v>
          </cell>
          <cell r="AE25" t="str">
            <v>rätt</v>
          </cell>
          <cell r="AF25" t="str">
            <v>va</v>
          </cell>
          <cell r="AG25" t="str">
            <v>rätt</v>
          </cell>
          <cell r="AH25" t="str">
            <v>rätt</v>
          </cell>
          <cell r="AI25" t="str">
            <v>va</v>
          </cell>
          <cell r="AJ25" t="str">
            <v>KC</v>
          </cell>
          <cell r="AK25" t="str">
            <v>J</v>
          </cell>
        </row>
        <row r="26">
          <cell r="C26" t="str">
            <v>G</v>
          </cell>
          <cell r="D26" t="str">
            <v>A</v>
          </cell>
          <cell r="E26" t="str">
            <v>x2f</v>
          </cell>
          <cell r="F26" t="str">
            <v>rätt</v>
          </cell>
          <cell r="G26" t="str">
            <v>rätt</v>
          </cell>
          <cell r="H26" t="str">
            <v>va</v>
          </cell>
          <cell r="I26" t="str">
            <v>rätt</v>
          </cell>
          <cell r="J26" t="str">
            <v>rätt</v>
          </cell>
          <cell r="K26" t="str">
            <v>va</v>
          </cell>
          <cell r="L26" t="str">
            <v>rätt</v>
          </cell>
          <cell r="M26" t="str">
            <v>rätt</v>
          </cell>
          <cell r="N26" t="str">
            <v>va</v>
          </cell>
          <cell r="O26" t="str">
            <v>rätt</v>
          </cell>
          <cell r="P26" t="str">
            <v>rätt</v>
          </cell>
          <cell r="Q26" t="str">
            <v>va</v>
          </cell>
          <cell r="R26" t="str">
            <v>rätt</v>
          </cell>
          <cell r="S26" t="str">
            <v>rätt</v>
          </cell>
          <cell r="T26" t="str">
            <v>va</v>
          </cell>
          <cell r="U26" t="str">
            <v>rätt</v>
          </cell>
          <cell r="V26" t="str">
            <v>rätt</v>
          </cell>
          <cell r="W26" t="str">
            <v>va</v>
          </cell>
          <cell r="X26" t="str">
            <v>rätt</v>
          </cell>
          <cell r="Y26" t="str">
            <v>rätt</v>
          </cell>
          <cell r="Z26" t="str">
            <v>va</v>
          </cell>
          <cell r="AA26" t="str">
            <v>rätt</v>
          </cell>
          <cell r="AB26" t="str">
            <v>rätt</v>
          </cell>
          <cell r="AC26" t="str">
            <v>va</v>
          </cell>
          <cell r="AD26" t="str">
            <v>rätt</v>
          </cell>
          <cell r="AE26" t="str">
            <v>rätt</v>
          </cell>
          <cell r="AF26" t="str">
            <v>va</v>
          </cell>
          <cell r="AG26" t="str">
            <v>rätt</v>
          </cell>
          <cell r="AH26" t="str">
            <v>rätt</v>
          </cell>
          <cell r="AI26" t="str">
            <v>va</v>
          </cell>
          <cell r="AJ26" t="str">
            <v>rätt</v>
          </cell>
          <cell r="AK26" t="str">
            <v>rätt</v>
          </cell>
        </row>
        <row r="27">
          <cell r="C27" t="str">
            <v>M</v>
          </cell>
          <cell r="D27" t="str">
            <v>G</v>
          </cell>
          <cell r="E27" t="str">
            <v>12f</v>
          </cell>
          <cell r="F27" t="str">
            <v>rätt</v>
          </cell>
          <cell r="G27" t="str">
            <v>rätt</v>
          </cell>
          <cell r="H27" t="str">
            <v>va</v>
          </cell>
          <cell r="I27" t="str">
            <v>rätt</v>
          </cell>
          <cell r="J27" t="str">
            <v>rätt</v>
          </cell>
          <cell r="K27" t="str">
            <v>va</v>
          </cell>
          <cell r="L27" t="str">
            <v>B</v>
          </cell>
          <cell r="M27" t="str">
            <v>J</v>
          </cell>
          <cell r="N27" t="str">
            <v>1xf</v>
          </cell>
          <cell r="O27" t="str">
            <v>rätt</v>
          </cell>
          <cell r="P27" t="str">
            <v>rätt</v>
          </cell>
          <cell r="Q27" t="str">
            <v>va</v>
          </cell>
          <cell r="R27">
            <v>0</v>
          </cell>
          <cell r="S27">
            <v>0</v>
          </cell>
          <cell r="T27" t="str">
            <v>1f</v>
          </cell>
          <cell r="U27" t="str">
            <v>KE</v>
          </cell>
          <cell r="V27" t="str">
            <v>D</v>
          </cell>
          <cell r="W27" t="str">
            <v>1xf</v>
          </cell>
          <cell r="X27" t="str">
            <v>rätt</v>
          </cell>
          <cell r="Y27" t="str">
            <v>rätt</v>
          </cell>
          <cell r="Z27" t="str">
            <v>va</v>
          </cell>
          <cell r="AA27" t="str">
            <v>M</v>
          </cell>
          <cell r="AB27" t="str">
            <v>B</v>
          </cell>
          <cell r="AC27" t="str">
            <v>1xf</v>
          </cell>
          <cell r="AD27" t="str">
            <v>rätt</v>
          </cell>
          <cell r="AE27" t="str">
            <v>rätt</v>
          </cell>
          <cell r="AF27" t="str">
            <v>va</v>
          </cell>
          <cell r="AG27" t="str">
            <v>rätt</v>
          </cell>
          <cell r="AH27" t="str">
            <v>rätt</v>
          </cell>
          <cell r="AI27" t="str">
            <v>va</v>
          </cell>
          <cell r="AJ27" t="str">
            <v>A</v>
          </cell>
          <cell r="AK27" t="str">
            <v>B</v>
          </cell>
        </row>
        <row r="28">
          <cell r="C28" t="str">
            <v>rätt</v>
          </cell>
          <cell r="D28" t="str">
            <v>rätt</v>
          </cell>
          <cell r="E28" t="str">
            <v>va</v>
          </cell>
          <cell r="F28" t="str">
            <v>rätt</v>
          </cell>
          <cell r="G28" t="str">
            <v>rätt</v>
          </cell>
          <cell r="H28" t="str">
            <v>va</v>
          </cell>
          <cell r="I28" t="str">
            <v>R</v>
          </cell>
          <cell r="J28" t="str">
            <v>G</v>
          </cell>
          <cell r="K28" t="str">
            <v>12f</v>
          </cell>
          <cell r="L28" t="str">
            <v>rätt</v>
          </cell>
          <cell r="M28" t="str">
            <v>rätt</v>
          </cell>
          <cell r="N28" t="str">
            <v>va</v>
          </cell>
          <cell r="O28" t="str">
            <v>rätt</v>
          </cell>
          <cell r="P28" t="str">
            <v>rätt</v>
          </cell>
          <cell r="Q28" t="str">
            <v>va</v>
          </cell>
          <cell r="R28" t="str">
            <v>rätt</v>
          </cell>
          <cell r="S28" t="str">
            <v>rätt</v>
          </cell>
          <cell r="T28" t="str">
            <v>va</v>
          </cell>
          <cell r="U28">
            <v>0</v>
          </cell>
          <cell r="V28">
            <v>0</v>
          </cell>
          <cell r="W28" t="str">
            <v>1f</v>
          </cell>
          <cell r="X28" t="str">
            <v>rätt</v>
          </cell>
          <cell r="Y28" t="str">
            <v>rätt</v>
          </cell>
          <cell r="Z28" t="str">
            <v>va</v>
          </cell>
          <cell r="AA28" t="str">
            <v>rätt</v>
          </cell>
          <cell r="AB28" t="str">
            <v>rätt</v>
          </cell>
          <cell r="AC28" t="str">
            <v>va</v>
          </cell>
          <cell r="AD28" t="str">
            <v>rätt</v>
          </cell>
          <cell r="AE28" t="str">
            <v>rätt</v>
          </cell>
          <cell r="AF28" t="str">
            <v>va</v>
          </cell>
          <cell r="AG28" t="str">
            <v>rätt</v>
          </cell>
          <cell r="AH28" t="str">
            <v>rätt</v>
          </cell>
          <cell r="AI28" t="str">
            <v>va</v>
          </cell>
          <cell r="AJ28" t="str">
            <v>rätt</v>
          </cell>
          <cell r="AK28" t="str">
            <v>rätt</v>
          </cell>
        </row>
        <row r="29">
          <cell r="C29" t="str">
            <v>R</v>
          </cell>
          <cell r="D29" t="str">
            <v>D</v>
          </cell>
          <cell r="E29" t="str">
            <v>x2f</v>
          </cell>
          <cell r="F29">
            <v>0</v>
          </cell>
          <cell r="G29">
            <v>0</v>
          </cell>
          <cell r="H29" t="str">
            <v>1f</v>
          </cell>
          <cell r="I29" t="str">
            <v>rätt</v>
          </cell>
          <cell r="J29" t="str">
            <v>rätt</v>
          </cell>
          <cell r="K29" t="str">
            <v>va</v>
          </cell>
          <cell r="L29" t="str">
            <v>rätt</v>
          </cell>
          <cell r="M29" t="str">
            <v>rätt</v>
          </cell>
          <cell r="N29" t="str">
            <v>va</v>
          </cell>
          <cell r="O29" t="str">
            <v>rätt</v>
          </cell>
          <cell r="P29" t="str">
            <v>rätt</v>
          </cell>
          <cell r="Q29" t="str">
            <v>va</v>
          </cell>
          <cell r="R29" t="str">
            <v>rätt</v>
          </cell>
          <cell r="S29" t="str">
            <v>rätt</v>
          </cell>
          <cell r="T29" t="str">
            <v>va</v>
          </cell>
          <cell r="U29" t="str">
            <v>rätt</v>
          </cell>
          <cell r="V29" t="str">
            <v>rätt</v>
          </cell>
          <cell r="W29" t="str">
            <v>va</v>
          </cell>
          <cell r="X29" t="str">
            <v>rätt</v>
          </cell>
          <cell r="Y29" t="str">
            <v>rätt</v>
          </cell>
          <cell r="Z29" t="str">
            <v>va</v>
          </cell>
          <cell r="AA29" t="str">
            <v>rätt</v>
          </cell>
          <cell r="AB29" t="str">
            <v>rätt</v>
          </cell>
          <cell r="AC29" t="str">
            <v>va</v>
          </cell>
          <cell r="AD29" t="str">
            <v>R</v>
          </cell>
          <cell r="AE29" t="str">
            <v>B</v>
          </cell>
          <cell r="AF29" t="str">
            <v>1xf</v>
          </cell>
          <cell r="AG29">
            <v>0</v>
          </cell>
          <cell r="AH29">
            <v>0</v>
          </cell>
          <cell r="AI29" t="str">
            <v>1f</v>
          </cell>
          <cell r="AJ29">
            <v>0</v>
          </cell>
          <cell r="AK29">
            <v>0</v>
          </cell>
        </row>
        <row r="30">
          <cell r="C30" t="str">
            <v>rätt</v>
          </cell>
          <cell r="D30" t="str">
            <v>rätt</v>
          </cell>
          <cell r="E30" t="str">
            <v>va</v>
          </cell>
          <cell r="F30" t="str">
            <v>rätt</v>
          </cell>
          <cell r="G30" t="str">
            <v>rätt</v>
          </cell>
          <cell r="H30" t="str">
            <v>va</v>
          </cell>
          <cell r="I30" t="str">
            <v>rätt</v>
          </cell>
          <cell r="J30" t="str">
            <v>rätt</v>
          </cell>
          <cell r="K30" t="str">
            <v>va</v>
          </cell>
          <cell r="L30" t="str">
            <v>rätt</v>
          </cell>
          <cell r="M30" t="str">
            <v>rätt</v>
          </cell>
          <cell r="N30" t="str">
            <v>va</v>
          </cell>
          <cell r="O30" t="str">
            <v>rätt</v>
          </cell>
          <cell r="P30" t="str">
            <v>rätt</v>
          </cell>
          <cell r="Q30" t="str">
            <v>va</v>
          </cell>
          <cell r="R30" t="str">
            <v>rätt</v>
          </cell>
          <cell r="S30" t="str">
            <v>rätt</v>
          </cell>
          <cell r="T30" t="str">
            <v>va</v>
          </cell>
          <cell r="U30" t="str">
            <v>rätt</v>
          </cell>
          <cell r="V30" t="str">
            <v>rätt</v>
          </cell>
          <cell r="W30" t="str">
            <v>va</v>
          </cell>
          <cell r="X30" t="str">
            <v>rätt</v>
          </cell>
          <cell r="Y30" t="str">
            <v>rätt</v>
          </cell>
          <cell r="Z30" t="str">
            <v>va</v>
          </cell>
          <cell r="AA30" t="str">
            <v>rätt</v>
          </cell>
          <cell r="AB30" t="str">
            <v>rätt</v>
          </cell>
          <cell r="AC30" t="str">
            <v>va</v>
          </cell>
          <cell r="AD30" t="str">
            <v>rätt</v>
          </cell>
          <cell r="AE30" t="str">
            <v>rätt</v>
          </cell>
          <cell r="AF30" t="str">
            <v>va</v>
          </cell>
          <cell r="AG30" t="str">
            <v>rätt</v>
          </cell>
          <cell r="AH30" t="str">
            <v>rätt</v>
          </cell>
          <cell r="AI30" t="str">
            <v>va</v>
          </cell>
          <cell r="AJ30" t="str">
            <v>rätt</v>
          </cell>
          <cell r="AK30" t="str">
            <v>rätt</v>
          </cell>
        </row>
        <row r="31">
          <cell r="C31" t="str">
            <v>rätt</v>
          </cell>
          <cell r="D31" t="str">
            <v>rätt</v>
          </cell>
          <cell r="E31" t="str">
            <v>va</v>
          </cell>
          <cell r="F31" t="str">
            <v>G</v>
          </cell>
          <cell r="G31" t="str">
            <v>A</v>
          </cell>
          <cell r="H31" t="str">
            <v>x2f</v>
          </cell>
          <cell r="I31" t="str">
            <v>rätt</v>
          </cell>
          <cell r="J31" t="str">
            <v>rätt</v>
          </cell>
          <cell r="K31" t="str">
            <v>va</v>
          </cell>
          <cell r="L31" t="str">
            <v>rätt</v>
          </cell>
          <cell r="M31" t="str">
            <v>rätt</v>
          </cell>
          <cell r="N31" t="str">
            <v>va</v>
          </cell>
          <cell r="O31" t="str">
            <v>rätt</v>
          </cell>
          <cell r="P31" t="str">
            <v>rätt</v>
          </cell>
          <cell r="Q31" t="str">
            <v>va</v>
          </cell>
          <cell r="R31" t="str">
            <v>rätt</v>
          </cell>
          <cell r="S31" t="str">
            <v>rätt</v>
          </cell>
          <cell r="T31" t="str">
            <v>va</v>
          </cell>
          <cell r="U31" t="str">
            <v>rätt</v>
          </cell>
          <cell r="V31" t="str">
            <v>rätt</v>
          </cell>
          <cell r="W31" t="str">
            <v>va</v>
          </cell>
          <cell r="X31" t="str">
            <v>rätt</v>
          </cell>
          <cell r="Y31" t="str">
            <v>rätt</v>
          </cell>
          <cell r="Z31" t="str">
            <v>va</v>
          </cell>
          <cell r="AA31">
            <v>0</v>
          </cell>
          <cell r="AB31">
            <v>0</v>
          </cell>
          <cell r="AC31" t="str">
            <v>1f</v>
          </cell>
          <cell r="AD31" t="str">
            <v>rätt</v>
          </cell>
          <cell r="AE31" t="str">
            <v>rätt</v>
          </cell>
          <cell r="AF31" t="str">
            <v>va</v>
          </cell>
          <cell r="AG31" t="str">
            <v>rätt</v>
          </cell>
          <cell r="AH31" t="str">
            <v>rätt</v>
          </cell>
          <cell r="AI31" t="str">
            <v>va</v>
          </cell>
          <cell r="AJ31" t="str">
            <v>rätt</v>
          </cell>
          <cell r="AK31" t="str">
            <v>rätt</v>
          </cell>
        </row>
        <row r="32">
          <cell r="C32" t="str">
            <v>rätt</v>
          </cell>
          <cell r="D32" t="str">
            <v>rätt</v>
          </cell>
          <cell r="E32" t="str">
            <v>va</v>
          </cell>
          <cell r="F32" t="str">
            <v>R</v>
          </cell>
          <cell r="G32" t="str">
            <v>G</v>
          </cell>
          <cell r="H32" t="str">
            <v>x2f</v>
          </cell>
          <cell r="I32" t="str">
            <v>KE</v>
          </cell>
          <cell r="J32" t="str">
            <v>R</v>
          </cell>
          <cell r="K32" t="str">
            <v>1xf</v>
          </cell>
          <cell r="L32" t="str">
            <v>KE</v>
          </cell>
          <cell r="M32" t="str">
            <v>B</v>
          </cell>
          <cell r="N32" t="str">
            <v>12f</v>
          </cell>
          <cell r="O32" t="str">
            <v>rätt</v>
          </cell>
          <cell r="P32" t="str">
            <v>rätt</v>
          </cell>
          <cell r="Q32" t="str">
            <v>va</v>
          </cell>
          <cell r="R32" t="str">
            <v>rätt</v>
          </cell>
          <cell r="S32" t="str">
            <v>rätt</v>
          </cell>
          <cell r="T32" t="str">
            <v>va</v>
          </cell>
          <cell r="U32" t="str">
            <v>rätt</v>
          </cell>
          <cell r="V32" t="str">
            <v>rätt</v>
          </cell>
          <cell r="W32" t="str">
            <v>va</v>
          </cell>
          <cell r="X32" t="str">
            <v>rätt</v>
          </cell>
          <cell r="Y32" t="str">
            <v>rätt</v>
          </cell>
          <cell r="Z32" t="str">
            <v>va</v>
          </cell>
          <cell r="AA32" t="str">
            <v>rätt</v>
          </cell>
          <cell r="AB32" t="str">
            <v>rätt</v>
          </cell>
          <cell r="AC32" t="str">
            <v>va</v>
          </cell>
          <cell r="AD32" t="str">
            <v>rätt</v>
          </cell>
          <cell r="AE32" t="str">
            <v>rätt</v>
          </cell>
          <cell r="AF32" t="str">
            <v>va</v>
          </cell>
          <cell r="AG32" t="str">
            <v>rätt</v>
          </cell>
          <cell r="AH32" t="str">
            <v>rätt</v>
          </cell>
          <cell r="AI32" t="str">
            <v>va</v>
          </cell>
          <cell r="AJ32" t="str">
            <v>rätt</v>
          </cell>
          <cell r="AK32" t="str">
            <v>rätt</v>
          </cell>
        </row>
        <row r="33">
          <cell r="C33" t="str">
            <v>rätt</v>
          </cell>
          <cell r="D33" t="str">
            <v>rätt</v>
          </cell>
          <cell r="E33" t="str">
            <v>va</v>
          </cell>
          <cell r="F33" t="str">
            <v>rätt</v>
          </cell>
          <cell r="G33" t="str">
            <v>rätt</v>
          </cell>
          <cell r="H33" t="str">
            <v>va</v>
          </cell>
          <cell r="I33" t="str">
            <v>rätt</v>
          </cell>
          <cell r="J33" t="str">
            <v>rätt</v>
          </cell>
          <cell r="K33" t="str">
            <v>va</v>
          </cell>
          <cell r="L33" t="str">
            <v>rätt</v>
          </cell>
          <cell r="M33" t="str">
            <v>rätt</v>
          </cell>
          <cell r="N33" t="str">
            <v>va</v>
          </cell>
          <cell r="O33" t="str">
            <v>rätt</v>
          </cell>
          <cell r="P33" t="str">
            <v>rätt</v>
          </cell>
          <cell r="Q33" t="str">
            <v>va</v>
          </cell>
          <cell r="R33" t="str">
            <v>rätt</v>
          </cell>
          <cell r="S33" t="str">
            <v>rätt</v>
          </cell>
          <cell r="T33" t="str">
            <v>va</v>
          </cell>
          <cell r="U33" t="str">
            <v>rätt</v>
          </cell>
          <cell r="V33" t="str">
            <v>rätt</v>
          </cell>
          <cell r="W33" t="str">
            <v>va</v>
          </cell>
          <cell r="X33" t="str">
            <v>rätt</v>
          </cell>
          <cell r="Y33" t="str">
            <v>rätt</v>
          </cell>
          <cell r="Z33" t="str">
            <v>va</v>
          </cell>
          <cell r="AA33" t="str">
            <v>rätt</v>
          </cell>
          <cell r="AB33" t="str">
            <v>rätt</v>
          </cell>
          <cell r="AC33" t="str">
            <v>va</v>
          </cell>
          <cell r="AD33" t="str">
            <v>rätt</v>
          </cell>
          <cell r="AE33" t="str">
            <v>rätt</v>
          </cell>
          <cell r="AF33" t="str">
            <v>va</v>
          </cell>
          <cell r="AG33" t="str">
            <v>rätt</v>
          </cell>
          <cell r="AH33" t="str">
            <v>rätt</v>
          </cell>
          <cell r="AI33" t="str">
            <v>va</v>
          </cell>
          <cell r="AJ33" t="str">
            <v>rätt</v>
          </cell>
          <cell r="AK33" t="str">
            <v>rätt</v>
          </cell>
        </row>
        <row r="34">
          <cell r="C34" t="str">
            <v>rätt</v>
          </cell>
          <cell r="D34" t="str">
            <v>rätt</v>
          </cell>
          <cell r="E34" t="str">
            <v>va</v>
          </cell>
          <cell r="F34" t="str">
            <v>rätt</v>
          </cell>
          <cell r="G34" t="str">
            <v>rätt</v>
          </cell>
          <cell r="H34" t="str">
            <v>va</v>
          </cell>
          <cell r="I34" t="str">
            <v>D</v>
          </cell>
          <cell r="J34" t="str">
            <v>M</v>
          </cell>
          <cell r="K34" t="str">
            <v>1xf</v>
          </cell>
          <cell r="L34" t="str">
            <v>rätt</v>
          </cell>
          <cell r="M34" t="str">
            <v>rätt</v>
          </cell>
          <cell r="N34" t="str">
            <v>va</v>
          </cell>
          <cell r="O34" t="str">
            <v>rätt</v>
          </cell>
          <cell r="P34" t="str">
            <v>rätt</v>
          </cell>
          <cell r="Q34" t="str">
            <v>va</v>
          </cell>
          <cell r="R34" t="str">
            <v>rätt</v>
          </cell>
          <cell r="S34" t="str">
            <v>rätt</v>
          </cell>
          <cell r="T34" t="str">
            <v>va</v>
          </cell>
          <cell r="U34" t="str">
            <v>rätt</v>
          </cell>
          <cell r="V34" t="str">
            <v>rätt</v>
          </cell>
          <cell r="W34" t="str">
            <v>va</v>
          </cell>
          <cell r="X34" t="str">
            <v>R</v>
          </cell>
          <cell r="Y34" t="str">
            <v>D</v>
          </cell>
          <cell r="Z34" t="str">
            <v>12f</v>
          </cell>
          <cell r="AA34" t="str">
            <v>rätt</v>
          </cell>
          <cell r="AB34" t="str">
            <v>rätt</v>
          </cell>
          <cell r="AC34" t="str">
            <v>va</v>
          </cell>
          <cell r="AD34" t="str">
            <v>rätt</v>
          </cell>
          <cell r="AE34" t="str">
            <v>rätt</v>
          </cell>
          <cell r="AF34" t="str">
            <v>va</v>
          </cell>
          <cell r="AG34" t="str">
            <v>rätt</v>
          </cell>
          <cell r="AH34" t="str">
            <v>rätt</v>
          </cell>
          <cell r="AI34" t="str">
            <v>va</v>
          </cell>
          <cell r="AJ34" t="str">
            <v>rätt</v>
          </cell>
          <cell r="AK34" t="str">
            <v>rätt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8</v>
          </cell>
        </row>
        <row r="37">
          <cell r="F37">
            <v>11</v>
          </cell>
        </row>
        <row r="37">
          <cell r="I37">
            <v>11</v>
          </cell>
        </row>
        <row r="37">
          <cell r="L37">
            <v>10</v>
          </cell>
        </row>
        <row r="37">
          <cell r="O37">
            <v>10</v>
          </cell>
        </row>
        <row r="37">
          <cell r="R37">
            <v>9</v>
          </cell>
        </row>
        <row r="37">
          <cell r="U37">
            <v>10</v>
          </cell>
        </row>
        <row r="37">
          <cell r="X37">
            <v>9</v>
          </cell>
        </row>
        <row r="37">
          <cell r="AA37">
            <v>11</v>
          </cell>
        </row>
        <row r="37">
          <cell r="AD37">
            <v>11</v>
          </cell>
        </row>
        <row r="37">
          <cell r="AG37">
            <v>11</v>
          </cell>
        </row>
        <row r="37">
          <cell r="AJ37">
            <v>7</v>
          </cell>
        </row>
        <row r="38">
          <cell r="C38" t="str">
            <v>M</v>
          </cell>
          <cell r="D38" t="str">
            <v>KE</v>
          </cell>
          <cell r="E38" t="str">
            <v>12f</v>
          </cell>
          <cell r="F38" t="str">
            <v>rätt</v>
          </cell>
          <cell r="G38" t="str">
            <v>rätt</v>
          </cell>
          <cell r="H38" t="str">
            <v>va</v>
          </cell>
          <cell r="I38" t="str">
            <v>rätt</v>
          </cell>
          <cell r="J38" t="str">
            <v>rätt</v>
          </cell>
          <cell r="K38" t="str">
            <v>va</v>
          </cell>
          <cell r="L38" t="str">
            <v>rätt</v>
          </cell>
          <cell r="M38" t="str">
            <v>rätt</v>
          </cell>
          <cell r="N38" t="str">
            <v>va</v>
          </cell>
          <cell r="O38" t="str">
            <v>rätt</v>
          </cell>
          <cell r="P38" t="str">
            <v>rätt</v>
          </cell>
          <cell r="Q38" t="str">
            <v>va</v>
          </cell>
          <cell r="R38" t="str">
            <v>rätt</v>
          </cell>
          <cell r="S38" t="str">
            <v>rätt</v>
          </cell>
          <cell r="T38" t="str">
            <v>va</v>
          </cell>
          <cell r="U38" t="str">
            <v>T</v>
          </cell>
          <cell r="V38" t="str">
            <v>J</v>
          </cell>
          <cell r="W38" t="str">
            <v>1xf</v>
          </cell>
          <cell r="X38">
            <v>0</v>
          </cell>
          <cell r="Y38">
            <v>0</v>
          </cell>
          <cell r="Z38" t="str">
            <v>1f</v>
          </cell>
          <cell r="AA38" t="str">
            <v>rätt</v>
          </cell>
          <cell r="AB38" t="str">
            <v>rätt</v>
          </cell>
          <cell r="AC38" t="str">
            <v>va</v>
          </cell>
          <cell r="AD38" t="str">
            <v>rätt</v>
          </cell>
          <cell r="AE38" t="str">
            <v>rätt</v>
          </cell>
          <cell r="AF38" t="str">
            <v>va</v>
          </cell>
          <cell r="AG38" t="str">
            <v>rätt</v>
          </cell>
          <cell r="AH38" t="str">
            <v>rätt</v>
          </cell>
          <cell r="AI38" t="str">
            <v>va</v>
          </cell>
          <cell r="AJ38" t="str">
            <v>rätt</v>
          </cell>
          <cell r="AK38" t="str">
            <v>rätt</v>
          </cell>
        </row>
        <row r="39">
          <cell r="C39" t="str">
            <v>R</v>
          </cell>
          <cell r="D39" t="str">
            <v>A</v>
          </cell>
          <cell r="E39" t="str">
            <v>1xf</v>
          </cell>
          <cell r="F39" t="str">
            <v>rätt</v>
          </cell>
          <cell r="G39" t="str">
            <v>rätt</v>
          </cell>
          <cell r="H39" t="str">
            <v>va</v>
          </cell>
          <cell r="I39" t="str">
            <v>rätt</v>
          </cell>
          <cell r="J39" t="str">
            <v>rätt</v>
          </cell>
          <cell r="K39" t="str">
            <v>va</v>
          </cell>
          <cell r="L39" t="str">
            <v>rätt</v>
          </cell>
          <cell r="M39" t="str">
            <v>rätt</v>
          </cell>
          <cell r="N39" t="str">
            <v>va</v>
          </cell>
          <cell r="O39" t="str">
            <v>rätt</v>
          </cell>
          <cell r="P39" t="str">
            <v>rätt</v>
          </cell>
          <cell r="Q39" t="str">
            <v>va</v>
          </cell>
          <cell r="R39" t="str">
            <v>B</v>
          </cell>
          <cell r="S39" t="str">
            <v>KE</v>
          </cell>
          <cell r="T39" t="str">
            <v>x2f</v>
          </cell>
          <cell r="U39" t="str">
            <v>J</v>
          </cell>
          <cell r="V39" t="str">
            <v>A</v>
          </cell>
          <cell r="W39" t="str">
            <v>1xf</v>
          </cell>
          <cell r="X39" t="str">
            <v>rätt</v>
          </cell>
          <cell r="Y39" t="str">
            <v>rätt</v>
          </cell>
          <cell r="Z39" t="str">
            <v>va</v>
          </cell>
          <cell r="AA39">
            <v>0</v>
          </cell>
          <cell r="AB39">
            <v>0</v>
          </cell>
          <cell r="AC39" t="str">
            <v>1f</v>
          </cell>
          <cell r="AD39" t="str">
            <v>rätt</v>
          </cell>
          <cell r="AE39" t="str">
            <v>rätt</v>
          </cell>
          <cell r="AF39" t="str">
            <v>va</v>
          </cell>
          <cell r="AG39" t="str">
            <v>rätt</v>
          </cell>
          <cell r="AH39" t="str">
            <v>rätt</v>
          </cell>
          <cell r="AI39" t="str">
            <v>va</v>
          </cell>
          <cell r="AJ39">
            <v>0</v>
          </cell>
          <cell r="AK39">
            <v>0</v>
          </cell>
        </row>
        <row r="40">
          <cell r="C40" t="str">
            <v>rätt</v>
          </cell>
          <cell r="D40" t="str">
            <v>rätt</v>
          </cell>
          <cell r="E40" t="str">
            <v>va</v>
          </cell>
          <cell r="F40" t="str">
            <v>rätt</v>
          </cell>
          <cell r="G40" t="str">
            <v>rätt</v>
          </cell>
          <cell r="H40" t="str">
            <v>va</v>
          </cell>
          <cell r="I40" t="str">
            <v>rätt</v>
          </cell>
          <cell r="J40" t="str">
            <v>rätt</v>
          </cell>
          <cell r="K40" t="str">
            <v>va</v>
          </cell>
          <cell r="L40" t="str">
            <v>rätt</v>
          </cell>
          <cell r="M40" t="str">
            <v>rätt</v>
          </cell>
          <cell r="N40" t="str">
            <v>va</v>
          </cell>
          <cell r="O40" t="str">
            <v>rätt</v>
          </cell>
          <cell r="P40" t="str">
            <v>rätt</v>
          </cell>
          <cell r="Q40" t="str">
            <v>va</v>
          </cell>
          <cell r="R40" t="str">
            <v>rätt</v>
          </cell>
          <cell r="S40" t="str">
            <v>rätt</v>
          </cell>
          <cell r="T40" t="str">
            <v>va</v>
          </cell>
          <cell r="U40" t="str">
            <v>rätt</v>
          </cell>
          <cell r="V40" t="str">
            <v>rätt</v>
          </cell>
          <cell r="W40" t="str">
            <v>va</v>
          </cell>
          <cell r="X40" t="str">
            <v>rätt</v>
          </cell>
          <cell r="Y40" t="str">
            <v>rätt</v>
          </cell>
          <cell r="Z40" t="str">
            <v>va</v>
          </cell>
          <cell r="AA40" t="str">
            <v>rätt</v>
          </cell>
          <cell r="AB40" t="str">
            <v>rätt</v>
          </cell>
          <cell r="AC40" t="str">
            <v>va</v>
          </cell>
          <cell r="AD40" t="str">
            <v>rätt</v>
          </cell>
          <cell r="AE40" t="str">
            <v>rätt</v>
          </cell>
          <cell r="AF40" t="str">
            <v>va</v>
          </cell>
          <cell r="AG40" t="str">
            <v>rätt</v>
          </cell>
          <cell r="AH40" t="str">
            <v>rätt</v>
          </cell>
          <cell r="AI40" t="str">
            <v>va</v>
          </cell>
          <cell r="AJ40" t="str">
            <v>D</v>
          </cell>
          <cell r="AK40" t="str">
            <v>T</v>
          </cell>
        </row>
        <row r="41">
          <cell r="C41">
            <v>0</v>
          </cell>
          <cell r="D41">
            <v>0</v>
          </cell>
          <cell r="E41" t="str">
            <v>xf</v>
          </cell>
          <cell r="F41" t="str">
            <v>rätt</v>
          </cell>
          <cell r="G41" t="str">
            <v>rätt</v>
          </cell>
          <cell r="H41" t="str">
            <v>va</v>
          </cell>
          <cell r="I41" t="str">
            <v>rätt</v>
          </cell>
          <cell r="J41" t="str">
            <v>rätt</v>
          </cell>
          <cell r="K41" t="str">
            <v>va</v>
          </cell>
          <cell r="L41" t="str">
            <v>R</v>
          </cell>
          <cell r="M41" t="str">
            <v>KE</v>
          </cell>
          <cell r="N41" t="str">
            <v>1xf</v>
          </cell>
          <cell r="O41" t="str">
            <v>KE</v>
          </cell>
          <cell r="P41" t="str">
            <v>R</v>
          </cell>
          <cell r="Q41" t="str">
            <v>1xf</v>
          </cell>
          <cell r="R41" t="str">
            <v>rätt</v>
          </cell>
          <cell r="S41" t="str">
            <v>rätt</v>
          </cell>
          <cell r="T41" t="str">
            <v>va</v>
          </cell>
          <cell r="U41" t="str">
            <v>rätt</v>
          </cell>
          <cell r="V41" t="str">
            <v>rätt</v>
          </cell>
          <cell r="W41" t="str">
            <v>va</v>
          </cell>
          <cell r="X41" t="str">
            <v>rätt</v>
          </cell>
          <cell r="Y41" t="str">
            <v>rätt</v>
          </cell>
          <cell r="Z41" t="str">
            <v>va</v>
          </cell>
          <cell r="AA41" t="str">
            <v>rätt</v>
          </cell>
          <cell r="AB41" t="str">
            <v>rätt</v>
          </cell>
          <cell r="AC41" t="str">
            <v>va</v>
          </cell>
          <cell r="AD41" t="str">
            <v>rätt</v>
          </cell>
          <cell r="AE41" t="str">
            <v>rätt</v>
          </cell>
          <cell r="AF41" t="str">
            <v>va</v>
          </cell>
          <cell r="AG41" t="str">
            <v>rätt</v>
          </cell>
          <cell r="AH41" t="str">
            <v>rätt</v>
          </cell>
          <cell r="AI41" t="str">
            <v>va</v>
          </cell>
          <cell r="AJ41" t="str">
            <v>G</v>
          </cell>
          <cell r="AK41" t="str">
            <v>D</v>
          </cell>
        </row>
        <row r="42">
          <cell r="C42" t="str">
            <v>rätt</v>
          </cell>
          <cell r="D42" t="str">
            <v>rätt</v>
          </cell>
          <cell r="E42" t="str">
            <v>va</v>
          </cell>
          <cell r="F42" t="str">
            <v>rätt</v>
          </cell>
          <cell r="G42" t="str">
            <v>rätt</v>
          </cell>
          <cell r="H42" t="str">
            <v>va</v>
          </cell>
          <cell r="I42" t="str">
            <v>rätt</v>
          </cell>
          <cell r="J42" t="str">
            <v>rätt</v>
          </cell>
          <cell r="K42" t="str">
            <v>va</v>
          </cell>
          <cell r="L42" t="str">
            <v>rätt</v>
          </cell>
          <cell r="M42" t="str">
            <v>rätt</v>
          </cell>
          <cell r="N42" t="str">
            <v>va</v>
          </cell>
          <cell r="O42">
            <v>0</v>
          </cell>
          <cell r="P42">
            <v>0</v>
          </cell>
          <cell r="Q42" t="str">
            <v>1f</v>
          </cell>
          <cell r="R42" t="str">
            <v>R</v>
          </cell>
          <cell r="S42" t="str">
            <v>G</v>
          </cell>
          <cell r="T42" t="str">
            <v>1xf</v>
          </cell>
          <cell r="U42" t="str">
            <v>rätt</v>
          </cell>
          <cell r="V42" t="str">
            <v>rätt</v>
          </cell>
          <cell r="W42" t="str">
            <v>va</v>
          </cell>
          <cell r="X42" t="str">
            <v>B</v>
          </cell>
          <cell r="Y42" t="str">
            <v>KE</v>
          </cell>
          <cell r="Z42" t="str">
            <v>x2f</v>
          </cell>
          <cell r="AA42" t="str">
            <v>rätt</v>
          </cell>
          <cell r="AB42" t="str">
            <v>rätt</v>
          </cell>
          <cell r="AC42" t="str">
            <v>va</v>
          </cell>
          <cell r="AD42" t="str">
            <v>rätt</v>
          </cell>
          <cell r="AE42" t="str">
            <v>rätt</v>
          </cell>
          <cell r="AF42" t="str">
            <v>va</v>
          </cell>
          <cell r="AG42" t="str">
            <v>rätt</v>
          </cell>
          <cell r="AH42" t="str">
            <v>rätt</v>
          </cell>
          <cell r="AI42" t="str">
            <v>va</v>
          </cell>
          <cell r="AJ42" t="str">
            <v>rätt</v>
          </cell>
          <cell r="AK42" t="str">
            <v>rätt</v>
          </cell>
        </row>
        <row r="43">
          <cell r="C43" t="str">
            <v>rätt</v>
          </cell>
          <cell r="D43" t="str">
            <v>rätt</v>
          </cell>
          <cell r="E43" t="str">
            <v>va</v>
          </cell>
          <cell r="F43" t="str">
            <v>rätt</v>
          </cell>
          <cell r="G43" t="str">
            <v>rätt</v>
          </cell>
          <cell r="H43" t="str">
            <v>va</v>
          </cell>
          <cell r="I43" t="str">
            <v>rätt</v>
          </cell>
          <cell r="J43" t="str">
            <v>rätt</v>
          </cell>
          <cell r="K43" t="str">
            <v>va</v>
          </cell>
          <cell r="L43" t="str">
            <v>rätt</v>
          </cell>
          <cell r="M43" t="str">
            <v>rätt</v>
          </cell>
          <cell r="N43" t="str">
            <v>va</v>
          </cell>
          <cell r="O43" t="str">
            <v>rätt</v>
          </cell>
          <cell r="P43" t="str">
            <v>rätt</v>
          </cell>
          <cell r="Q43" t="str">
            <v>va</v>
          </cell>
          <cell r="R43" t="str">
            <v>rätt</v>
          </cell>
          <cell r="S43" t="str">
            <v>rätt</v>
          </cell>
          <cell r="T43" t="str">
            <v>va</v>
          </cell>
          <cell r="U43" t="str">
            <v>rätt</v>
          </cell>
          <cell r="V43" t="str">
            <v>rätt</v>
          </cell>
          <cell r="W43" t="str">
            <v>va</v>
          </cell>
          <cell r="X43" t="str">
            <v>rätt</v>
          </cell>
          <cell r="Y43" t="str">
            <v>rätt</v>
          </cell>
          <cell r="Z43" t="str">
            <v>va</v>
          </cell>
          <cell r="AA43" t="str">
            <v>rätt</v>
          </cell>
          <cell r="AB43" t="str">
            <v>rätt</v>
          </cell>
          <cell r="AC43" t="str">
            <v>va</v>
          </cell>
          <cell r="AD43" t="str">
            <v>rätt</v>
          </cell>
          <cell r="AE43" t="str">
            <v>rätt</v>
          </cell>
          <cell r="AF43" t="str">
            <v>va</v>
          </cell>
          <cell r="AG43" t="str">
            <v>A</v>
          </cell>
          <cell r="AH43" t="str">
            <v>J</v>
          </cell>
          <cell r="AI43" t="str">
            <v>1xf</v>
          </cell>
          <cell r="AJ43" t="str">
            <v>T</v>
          </cell>
          <cell r="AK43" t="str">
            <v>J</v>
          </cell>
        </row>
        <row r="44">
          <cell r="C44" t="str">
            <v>T</v>
          </cell>
          <cell r="D44" t="str">
            <v>R</v>
          </cell>
          <cell r="E44" t="str">
            <v>12f</v>
          </cell>
          <cell r="F44">
            <v>0</v>
          </cell>
          <cell r="G44">
            <v>0</v>
          </cell>
          <cell r="H44" t="str">
            <v>2f</v>
          </cell>
          <cell r="I44" t="str">
            <v>rätt</v>
          </cell>
          <cell r="J44" t="str">
            <v>rätt</v>
          </cell>
          <cell r="K44" t="str">
            <v>va</v>
          </cell>
          <cell r="L44">
            <v>0</v>
          </cell>
          <cell r="M44">
            <v>0</v>
          </cell>
          <cell r="N44" t="str">
            <v>1f</v>
          </cell>
          <cell r="O44" t="str">
            <v>rätt</v>
          </cell>
          <cell r="P44" t="str">
            <v>rätt</v>
          </cell>
          <cell r="Q44" t="str">
            <v>va</v>
          </cell>
          <cell r="R44" t="str">
            <v>rätt</v>
          </cell>
          <cell r="S44" t="str">
            <v>rätt</v>
          </cell>
          <cell r="T44" t="str">
            <v>va</v>
          </cell>
          <cell r="U44" t="str">
            <v>rätt</v>
          </cell>
          <cell r="V44" t="str">
            <v>rätt</v>
          </cell>
          <cell r="W44" t="str">
            <v>va</v>
          </cell>
          <cell r="X44" t="str">
            <v>rätt</v>
          </cell>
          <cell r="Y44" t="str">
            <v>rätt</v>
          </cell>
          <cell r="Z44" t="str">
            <v>va</v>
          </cell>
          <cell r="AA44" t="str">
            <v>rätt</v>
          </cell>
          <cell r="AB44" t="str">
            <v>rätt</v>
          </cell>
          <cell r="AC44" t="str">
            <v>va</v>
          </cell>
          <cell r="AD44" t="str">
            <v>G</v>
          </cell>
          <cell r="AE44" t="str">
            <v>D</v>
          </cell>
          <cell r="AF44" t="str">
            <v>1xf</v>
          </cell>
          <cell r="AG44" t="str">
            <v>rätt</v>
          </cell>
          <cell r="AH44" t="str">
            <v>rätt</v>
          </cell>
          <cell r="AI44" t="str">
            <v>va</v>
          </cell>
          <cell r="AJ44" t="str">
            <v>rätt</v>
          </cell>
          <cell r="AK44" t="str">
            <v>rätt</v>
          </cell>
        </row>
        <row r="45">
          <cell r="C45" t="str">
            <v>rätt</v>
          </cell>
          <cell r="D45" t="str">
            <v>rätt</v>
          </cell>
          <cell r="E45" t="str">
            <v>va</v>
          </cell>
          <cell r="F45" t="str">
            <v>rätt</v>
          </cell>
          <cell r="G45" t="str">
            <v>rätt</v>
          </cell>
          <cell r="H45" t="str">
            <v>va</v>
          </cell>
          <cell r="I45" t="str">
            <v>rätt</v>
          </cell>
          <cell r="J45" t="str">
            <v>rätt</v>
          </cell>
          <cell r="K45" t="str">
            <v>va</v>
          </cell>
          <cell r="L45" t="str">
            <v>rätt</v>
          </cell>
          <cell r="M45" t="str">
            <v>rätt</v>
          </cell>
          <cell r="N45" t="str">
            <v>va</v>
          </cell>
          <cell r="O45" t="str">
            <v>rätt</v>
          </cell>
          <cell r="P45" t="str">
            <v>rätt</v>
          </cell>
          <cell r="Q45" t="str">
            <v>va</v>
          </cell>
          <cell r="R45" t="str">
            <v>M</v>
          </cell>
          <cell r="S45" t="str">
            <v>A</v>
          </cell>
          <cell r="T45" t="str">
            <v>12f</v>
          </cell>
          <cell r="U45" t="str">
            <v>rätt</v>
          </cell>
          <cell r="V45" t="str">
            <v>rätt</v>
          </cell>
          <cell r="W45" t="str">
            <v>va</v>
          </cell>
          <cell r="X45" t="str">
            <v>KE</v>
          </cell>
          <cell r="Y45" t="str">
            <v>J</v>
          </cell>
          <cell r="Z45" t="str">
            <v>x2f</v>
          </cell>
          <cell r="AA45" t="str">
            <v>rätt</v>
          </cell>
          <cell r="AB45" t="str">
            <v>rätt</v>
          </cell>
          <cell r="AC45" t="str">
            <v>va</v>
          </cell>
          <cell r="AD45" t="str">
            <v>rätt</v>
          </cell>
          <cell r="AE45" t="str">
            <v>rätt</v>
          </cell>
          <cell r="AF45" t="str">
            <v>va</v>
          </cell>
          <cell r="AG45" t="str">
            <v>rätt</v>
          </cell>
          <cell r="AH45" t="str">
            <v>rätt</v>
          </cell>
          <cell r="AI45" t="str">
            <v>va</v>
          </cell>
          <cell r="AJ45" t="str">
            <v>B</v>
          </cell>
          <cell r="AK45" t="str">
            <v>A</v>
          </cell>
        </row>
        <row r="46">
          <cell r="C46" t="str">
            <v>rätt</v>
          </cell>
          <cell r="D46" t="str">
            <v>rätt</v>
          </cell>
          <cell r="E46" t="str">
            <v>va</v>
          </cell>
          <cell r="F46" t="str">
            <v>rätt</v>
          </cell>
          <cell r="G46" t="str">
            <v>rätt</v>
          </cell>
          <cell r="H46" t="str">
            <v>va</v>
          </cell>
          <cell r="I46" t="str">
            <v>rätt</v>
          </cell>
          <cell r="J46" t="str">
            <v>rätt</v>
          </cell>
          <cell r="K46" t="str">
            <v>va</v>
          </cell>
          <cell r="L46" t="str">
            <v>rätt</v>
          </cell>
          <cell r="M46" t="str">
            <v>rätt</v>
          </cell>
          <cell r="N46" t="str">
            <v>va</v>
          </cell>
          <cell r="O46" t="str">
            <v>rätt</v>
          </cell>
          <cell r="P46" t="str">
            <v>rätt</v>
          </cell>
          <cell r="Q46" t="str">
            <v>va</v>
          </cell>
          <cell r="R46">
            <v>0</v>
          </cell>
          <cell r="S46">
            <v>0</v>
          </cell>
          <cell r="T46" t="str">
            <v>1f</v>
          </cell>
          <cell r="U46" t="str">
            <v>rätt</v>
          </cell>
          <cell r="V46" t="str">
            <v>rätt</v>
          </cell>
          <cell r="W46" t="str">
            <v>va</v>
          </cell>
          <cell r="X46" t="str">
            <v>rätt</v>
          </cell>
          <cell r="Y46" t="str">
            <v>rätt</v>
          </cell>
          <cell r="Z46" t="str">
            <v>va</v>
          </cell>
          <cell r="AA46" t="str">
            <v>rätt</v>
          </cell>
          <cell r="AB46" t="str">
            <v>rätt</v>
          </cell>
          <cell r="AC46" t="str">
            <v>va</v>
          </cell>
          <cell r="AD46" t="str">
            <v>T</v>
          </cell>
          <cell r="AE46" t="str">
            <v>R</v>
          </cell>
          <cell r="AF46" t="str">
            <v>12f</v>
          </cell>
          <cell r="AG46" t="str">
            <v>rätt</v>
          </cell>
          <cell r="AH46" t="str">
            <v>rätt</v>
          </cell>
          <cell r="AI46" t="str">
            <v>va</v>
          </cell>
          <cell r="AJ46" t="str">
            <v>rätt</v>
          </cell>
          <cell r="AK46" t="str">
            <v>rätt</v>
          </cell>
        </row>
        <row r="47">
          <cell r="C47" t="str">
            <v>B</v>
          </cell>
          <cell r="D47" t="str">
            <v>M</v>
          </cell>
          <cell r="E47" t="str">
            <v>x2f</v>
          </cell>
          <cell r="F47" t="str">
            <v>rätt</v>
          </cell>
          <cell r="G47" t="str">
            <v>rätt</v>
          </cell>
          <cell r="H47" t="str">
            <v>va</v>
          </cell>
          <cell r="I47" t="str">
            <v>rätt</v>
          </cell>
          <cell r="J47" t="str">
            <v>rätt</v>
          </cell>
          <cell r="K47" t="str">
            <v>va</v>
          </cell>
          <cell r="L47" t="str">
            <v>B</v>
          </cell>
          <cell r="M47" t="str">
            <v>A</v>
          </cell>
          <cell r="N47" t="str">
            <v>x2f</v>
          </cell>
          <cell r="O47" t="str">
            <v>rätt</v>
          </cell>
          <cell r="P47" t="str">
            <v>rätt</v>
          </cell>
          <cell r="Q47" t="str">
            <v>va</v>
          </cell>
          <cell r="R47" t="str">
            <v>rätt</v>
          </cell>
          <cell r="S47" t="str">
            <v>rätt</v>
          </cell>
          <cell r="T47" t="str">
            <v>va</v>
          </cell>
          <cell r="U47" t="str">
            <v>rätt</v>
          </cell>
          <cell r="V47" t="str">
            <v>rätt</v>
          </cell>
          <cell r="W47" t="str">
            <v>va</v>
          </cell>
          <cell r="X47">
            <v>0</v>
          </cell>
          <cell r="Y47">
            <v>0</v>
          </cell>
          <cell r="Z47" t="str">
            <v>2f</v>
          </cell>
          <cell r="AA47" t="str">
            <v>rätt</v>
          </cell>
          <cell r="AB47" t="str">
            <v>rätt</v>
          </cell>
          <cell r="AC47" t="str">
            <v>va</v>
          </cell>
          <cell r="AD47" t="str">
            <v>rätt</v>
          </cell>
          <cell r="AE47" t="str">
            <v>rätt</v>
          </cell>
          <cell r="AF47" t="str">
            <v>va</v>
          </cell>
          <cell r="AG47">
            <v>0</v>
          </cell>
          <cell r="AH47">
            <v>0</v>
          </cell>
          <cell r="AI47" t="str">
            <v>1f</v>
          </cell>
          <cell r="AJ47" t="str">
            <v>rätt</v>
          </cell>
          <cell r="AK47" t="str">
            <v>rätt</v>
          </cell>
        </row>
        <row r="48">
          <cell r="C48" t="str">
            <v>rätt</v>
          </cell>
          <cell r="D48" t="str">
            <v>rätt</v>
          </cell>
          <cell r="E48" t="str">
            <v>va</v>
          </cell>
          <cell r="F48" t="str">
            <v>rätt</v>
          </cell>
          <cell r="G48" t="str">
            <v>rätt</v>
          </cell>
          <cell r="H48" t="str">
            <v>va</v>
          </cell>
          <cell r="I48" t="str">
            <v>G</v>
          </cell>
          <cell r="J48" t="str">
            <v>R</v>
          </cell>
          <cell r="K48" t="str">
            <v>x2f</v>
          </cell>
          <cell r="L48" t="str">
            <v>rätt</v>
          </cell>
          <cell r="M48" t="str">
            <v>rätt</v>
          </cell>
          <cell r="N48" t="str">
            <v>va</v>
          </cell>
          <cell r="O48" t="str">
            <v>rätt</v>
          </cell>
          <cell r="P48" t="str">
            <v>rätt</v>
          </cell>
          <cell r="Q48" t="str">
            <v>va</v>
          </cell>
          <cell r="R48" t="str">
            <v>rätt</v>
          </cell>
          <cell r="S48" t="str">
            <v>rätt</v>
          </cell>
          <cell r="T48" t="str">
            <v>va</v>
          </cell>
          <cell r="U48" t="str">
            <v>rätt</v>
          </cell>
          <cell r="V48" t="str">
            <v>rätt</v>
          </cell>
          <cell r="W48" t="str">
            <v>va</v>
          </cell>
          <cell r="X48" t="str">
            <v>rätt</v>
          </cell>
          <cell r="Y48" t="str">
            <v>rätt</v>
          </cell>
          <cell r="Z48" t="str">
            <v>va</v>
          </cell>
          <cell r="AA48" t="str">
            <v>rätt</v>
          </cell>
          <cell r="AB48" t="str">
            <v>rätt</v>
          </cell>
          <cell r="AC48" t="str">
            <v>va</v>
          </cell>
          <cell r="AD48" t="str">
            <v>rätt</v>
          </cell>
          <cell r="AE48" t="str">
            <v>rätt</v>
          </cell>
          <cell r="AF48" t="str">
            <v>va</v>
          </cell>
          <cell r="AG48" t="str">
            <v>rätt</v>
          </cell>
          <cell r="AH48" t="str">
            <v>rätt</v>
          </cell>
          <cell r="AI48" t="str">
            <v>va</v>
          </cell>
          <cell r="AJ48">
            <v>0</v>
          </cell>
          <cell r="AK48">
            <v>0</v>
          </cell>
        </row>
        <row r="49">
          <cell r="C49" t="str">
            <v>rätt</v>
          </cell>
          <cell r="D49" t="str">
            <v>rätt</v>
          </cell>
          <cell r="E49" t="str">
            <v>va</v>
          </cell>
          <cell r="F49" t="str">
            <v>rätt</v>
          </cell>
          <cell r="G49" t="str">
            <v>rätt</v>
          </cell>
          <cell r="H49" t="str">
            <v>va</v>
          </cell>
          <cell r="I49" t="str">
            <v>rätt</v>
          </cell>
          <cell r="J49" t="str">
            <v>rätt</v>
          </cell>
          <cell r="K49" t="str">
            <v>va</v>
          </cell>
          <cell r="L49" t="str">
            <v>rätt</v>
          </cell>
          <cell r="M49" t="str">
            <v>rätt</v>
          </cell>
          <cell r="N49" t="str">
            <v>va</v>
          </cell>
          <cell r="O49" t="str">
            <v>rätt</v>
          </cell>
          <cell r="P49" t="str">
            <v>rätt</v>
          </cell>
          <cell r="Q49" t="str">
            <v>va</v>
          </cell>
          <cell r="R49" t="str">
            <v>rätt</v>
          </cell>
          <cell r="S49" t="str">
            <v>rätt</v>
          </cell>
          <cell r="T49" t="str">
            <v>va</v>
          </cell>
          <cell r="U49" t="str">
            <v>R</v>
          </cell>
          <cell r="V49" t="str">
            <v>G</v>
          </cell>
          <cell r="W49" t="str">
            <v>1xf</v>
          </cell>
          <cell r="X49" t="str">
            <v>rätt</v>
          </cell>
          <cell r="Y49" t="str">
            <v>rätt</v>
          </cell>
          <cell r="Z49" t="str">
            <v>va</v>
          </cell>
          <cell r="AA49" t="str">
            <v>KE</v>
          </cell>
          <cell r="AB49" t="str">
            <v>B</v>
          </cell>
          <cell r="AC49" t="str">
            <v>12f</v>
          </cell>
          <cell r="AD49" t="str">
            <v>rätt</v>
          </cell>
          <cell r="AE49" t="str">
            <v>rätt</v>
          </cell>
          <cell r="AF49" t="str">
            <v>va</v>
          </cell>
          <cell r="AG49" t="str">
            <v>rätt</v>
          </cell>
          <cell r="AH49" t="str">
            <v>rätt</v>
          </cell>
          <cell r="AI49" t="str">
            <v>va</v>
          </cell>
          <cell r="AJ49" t="str">
            <v>rätt</v>
          </cell>
          <cell r="AK49" t="str">
            <v>rätt</v>
          </cell>
        </row>
        <row r="50">
          <cell r="C50" t="str">
            <v>rätt</v>
          </cell>
          <cell r="D50" t="str">
            <v>rätt</v>
          </cell>
          <cell r="E50" t="str">
            <v>va</v>
          </cell>
          <cell r="F50">
            <v>0</v>
          </cell>
          <cell r="G50">
            <v>0</v>
          </cell>
          <cell r="H50" t="str">
            <v>1f</v>
          </cell>
          <cell r="I50">
            <v>0</v>
          </cell>
          <cell r="J50">
            <v>0</v>
          </cell>
          <cell r="K50" t="str">
            <v>1f</v>
          </cell>
          <cell r="L50" t="str">
            <v>rätt</v>
          </cell>
          <cell r="M50" t="str">
            <v>rätt</v>
          </cell>
          <cell r="N50" t="str">
            <v>va</v>
          </cell>
          <cell r="O50" t="str">
            <v>J</v>
          </cell>
          <cell r="P50" t="str">
            <v>G</v>
          </cell>
          <cell r="Q50" t="str">
            <v>x2f</v>
          </cell>
          <cell r="R50" t="str">
            <v>rätt</v>
          </cell>
          <cell r="S50" t="str">
            <v>rätt</v>
          </cell>
          <cell r="T50" t="str">
            <v>va</v>
          </cell>
          <cell r="U50" t="str">
            <v>rätt</v>
          </cell>
          <cell r="V50" t="str">
            <v>rätt</v>
          </cell>
          <cell r="W50" t="str">
            <v>va</v>
          </cell>
          <cell r="X50" t="str">
            <v>rätt</v>
          </cell>
          <cell r="Y50" t="str">
            <v>rätt</v>
          </cell>
          <cell r="Z50" t="str">
            <v>va</v>
          </cell>
          <cell r="AA50" t="str">
            <v>rätt</v>
          </cell>
          <cell r="AB50" t="str">
            <v>rätt</v>
          </cell>
          <cell r="AC50" t="str">
            <v>va</v>
          </cell>
          <cell r="AD50" t="str">
            <v>rätt</v>
          </cell>
          <cell r="AE50" t="str">
            <v>rätt</v>
          </cell>
          <cell r="AF50" t="str">
            <v>va</v>
          </cell>
          <cell r="AG50" t="str">
            <v>rätt</v>
          </cell>
          <cell r="AH50" t="str">
            <v>rätt</v>
          </cell>
          <cell r="AI50" t="str">
            <v>va</v>
          </cell>
          <cell r="AJ50" t="str">
            <v>rätt</v>
          </cell>
          <cell r="AK50" t="str">
            <v>rätt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10</v>
          </cell>
        </row>
        <row r="53">
          <cell r="F53">
            <v>9</v>
          </cell>
        </row>
        <row r="53">
          <cell r="I53">
            <v>10</v>
          </cell>
        </row>
        <row r="53">
          <cell r="L53">
            <v>9</v>
          </cell>
        </row>
        <row r="53">
          <cell r="O53">
            <v>9</v>
          </cell>
        </row>
        <row r="53">
          <cell r="R53">
            <v>9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  <cell r="E54" t="str">
            <v>va</v>
          </cell>
          <cell r="F54" t="str">
            <v>rätt</v>
          </cell>
          <cell r="G54" t="str">
            <v>rätt</v>
          </cell>
          <cell r="H54" t="str">
            <v>va</v>
          </cell>
          <cell r="I54" t="str">
            <v>rätt</v>
          </cell>
          <cell r="J54" t="str">
            <v>rätt</v>
          </cell>
          <cell r="K54" t="str">
            <v>va</v>
          </cell>
          <cell r="L54">
            <v>0</v>
          </cell>
          <cell r="M54">
            <v>0</v>
          </cell>
          <cell r="N54" t="str">
            <v>x2f</v>
          </cell>
          <cell r="O54" t="str">
            <v>rätt</v>
          </cell>
          <cell r="P54" t="str">
            <v>rätt</v>
          </cell>
          <cell r="Q54" t="str">
            <v>va</v>
          </cell>
          <cell r="R54" t="str">
            <v>rätt</v>
          </cell>
          <cell r="S54" t="str">
            <v>rätt</v>
          </cell>
          <cell r="T54" t="str">
            <v>va</v>
          </cell>
          <cell r="U54">
            <v>0</v>
          </cell>
          <cell r="V54">
            <v>0</v>
          </cell>
          <cell r="W54" t="str">
            <v>va</v>
          </cell>
        </row>
        <row r="55">
          <cell r="C55" t="str">
            <v>rätt</v>
          </cell>
          <cell r="D55" t="str">
            <v>rätt</v>
          </cell>
          <cell r="E55" t="str">
            <v>va</v>
          </cell>
          <cell r="F55">
            <v>0</v>
          </cell>
          <cell r="G55">
            <v>0</v>
          </cell>
          <cell r="H55" t="str">
            <v>1f</v>
          </cell>
          <cell r="I55" t="str">
            <v>rätt</v>
          </cell>
          <cell r="J55" t="str">
            <v>rätt</v>
          </cell>
          <cell r="K55" t="str">
            <v>va</v>
          </cell>
          <cell r="L55">
            <v>0</v>
          </cell>
          <cell r="M55">
            <v>0</v>
          </cell>
          <cell r="N55" t="str">
            <v>1f</v>
          </cell>
          <cell r="O55" t="str">
            <v>rätt</v>
          </cell>
          <cell r="P55" t="str">
            <v>rätt</v>
          </cell>
          <cell r="Q55" t="str">
            <v>va</v>
          </cell>
          <cell r="R55" t="str">
            <v>rätt</v>
          </cell>
          <cell r="S55" t="str">
            <v>rätt</v>
          </cell>
          <cell r="T55" t="str">
            <v>va</v>
          </cell>
          <cell r="U55">
            <v>0</v>
          </cell>
          <cell r="V55">
            <v>0</v>
          </cell>
          <cell r="W55" t="str">
            <v>va</v>
          </cell>
        </row>
        <row r="56">
          <cell r="C56" t="str">
            <v>rätt</v>
          </cell>
          <cell r="D56" t="str">
            <v>rätt</v>
          </cell>
          <cell r="E56" t="str">
            <v>va</v>
          </cell>
          <cell r="F56" t="str">
            <v>rätt</v>
          </cell>
          <cell r="G56" t="str">
            <v>rätt</v>
          </cell>
          <cell r="H56" t="str">
            <v>va</v>
          </cell>
          <cell r="I56">
            <v>0</v>
          </cell>
          <cell r="J56">
            <v>0</v>
          </cell>
          <cell r="K56" t="str">
            <v>2f</v>
          </cell>
          <cell r="L56" t="str">
            <v>rätt</v>
          </cell>
          <cell r="M56" t="str">
            <v>rätt</v>
          </cell>
          <cell r="N56" t="str">
            <v>va</v>
          </cell>
          <cell r="O56" t="str">
            <v>rätt</v>
          </cell>
          <cell r="P56" t="str">
            <v>rätt</v>
          </cell>
          <cell r="Q56" t="str">
            <v>va</v>
          </cell>
          <cell r="R56" t="str">
            <v>rätt</v>
          </cell>
          <cell r="S56" t="str">
            <v>rätt</v>
          </cell>
          <cell r="T56" t="str">
            <v>va</v>
          </cell>
          <cell r="U56">
            <v>0</v>
          </cell>
          <cell r="V56">
            <v>0</v>
          </cell>
          <cell r="W56" t="str">
            <v>va</v>
          </cell>
        </row>
        <row r="57">
          <cell r="C57" t="str">
            <v>rätt</v>
          </cell>
          <cell r="D57" t="str">
            <v>rätt</v>
          </cell>
          <cell r="E57" t="str">
            <v>va</v>
          </cell>
          <cell r="F57" t="str">
            <v>G</v>
          </cell>
          <cell r="G57" t="str">
            <v>J</v>
          </cell>
          <cell r="H57" t="str">
            <v>1xf</v>
          </cell>
          <cell r="I57" t="str">
            <v>rätt</v>
          </cell>
          <cell r="J57" t="str">
            <v>rätt</v>
          </cell>
          <cell r="K57" t="str">
            <v>va</v>
          </cell>
          <cell r="L57" t="str">
            <v>rätt</v>
          </cell>
          <cell r="M57" t="str">
            <v>rätt</v>
          </cell>
          <cell r="N57" t="str">
            <v>va</v>
          </cell>
          <cell r="O57" t="str">
            <v>rätt</v>
          </cell>
          <cell r="P57" t="str">
            <v>rätt</v>
          </cell>
          <cell r="Q57" t="str">
            <v>va</v>
          </cell>
          <cell r="R57" t="str">
            <v>rätt</v>
          </cell>
          <cell r="S57" t="str">
            <v>rätt</v>
          </cell>
          <cell r="T57" t="str">
            <v>va</v>
          </cell>
          <cell r="U57">
            <v>0</v>
          </cell>
          <cell r="V57">
            <v>0</v>
          </cell>
          <cell r="W57" t="str">
            <v>va</v>
          </cell>
        </row>
        <row r="58">
          <cell r="C58" t="str">
            <v>A</v>
          </cell>
          <cell r="D58" t="str">
            <v>KE</v>
          </cell>
          <cell r="E58" t="str">
            <v>12f</v>
          </cell>
          <cell r="F58" t="str">
            <v>rätt</v>
          </cell>
          <cell r="G58" t="str">
            <v>rätt</v>
          </cell>
          <cell r="H58" t="str">
            <v>va</v>
          </cell>
          <cell r="I58" t="str">
            <v>rätt</v>
          </cell>
          <cell r="J58" t="str">
            <v>rätt</v>
          </cell>
          <cell r="K58" t="str">
            <v>va</v>
          </cell>
          <cell r="L58" t="str">
            <v>rätt</v>
          </cell>
          <cell r="M58" t="str">
            <v>rätt</v>
          </cell>
          <cell r="N58" t="str">
            <v>va</v>
          </cell>
          <cell r="O58" t="str">
            <v>rätt</v>
          </cell>
          <cell r="P58" t="str">
            <v>rätt</v>
          </cell>
          <cell r="Q58" t="str">
            <v>va</v>
          </cell>
          <cell r="R58" t="str">
            <v>rätt</v>
          </cell>
          <cell r="S58" t="str">
            <v>rätt</v>
          </cell>
          <cell r="T58" t="str">
            <v>va</v>
          </cell>
          <cell r="U58">
            <v>0</v>
          </cell>
          <cell r="V58">
            <v>0</v>
          </cell>
          <cell r="W58" t="str">
            <v>va</v>
          </cell>
        </row>
        <row r="59">
          <cell r="C59" t="str">
            <v>rätt</v>
          </cell>
          <cell r="D59" t="str">
            <v>rätt</v>
          </cell>
          <cell r="E59" t="str">
            <v>va</v>
          </cell>
          <cell r="F59" t="str">
            <v>rätt</v>
          </cell>
          <cell r="G59" t="str">
            <v>rätt</v>
          </cell>
          <cell r="H59" t="str">
            <v>va</v>
          </cell>
          <cell r="I59" t="str">
            <v>rätt</v>
          </cell>
          <cell r="J59" t="str">
            <v>rätt</v>
          </cell>
          <cell r="K59" t="str">
            <v>va</v>
          </cell>
          <cell r="L59" t="str">
            <v>rätt</v>
          </cell>
          <cell r="M59" t="str">
            <v>rätt</v>
          </cell>
          <cell r="N59" t="str">
            <v>va</v>
          </cell>
          <cell r="O59" t="str">
            <v>rätt</v>
          </cell>
          <cell r="P59" t="str">
            <v>rätt</v>
          </cell>
          <cell r="Q59" t="str">
            <v>va</v>
          </cell>
          <cell r="R59" t="str">
            <v>rätt</v>
          </cell>
          <cell r="S59" t="str">
            <v>rätt</v>
          </cell>
          <cell r="T59" t="str">
            <v>va</v>
          </cell>
          <cell r="U59">
            <v>0</v>
          </cell>
          <cell r="V59">
            <v>0</v>
          </cell>
          <cell r="W59" t="str">
            <v>va</v>
          </cell>
        </row>
        <row r="60">
          <cell r="C60" t="str">
            <v>rätt</v>
          </cell>
          <cell r="D60" t="str">
            <v>rätt</v>
          </cell>
          <cell r="E60" t="str">
            <v>va</v>
          </cell>
          <cell r="F60" t="str">
            <v>rätt</v>
          </cell>
          <cell r="G60" t="str">
            <v>rätt</v>
          </cell>
          <cell r="H60" t="str">
            <v>va</v>
          </cell>
          <cell r="I60" t="str">
            <v>rätt</v>
          </cell>
          <cell r="J60" t="str">
            <v>rätt</v>
          </cell>
          <cell r="K60" t="str">
            <v>va</v>
          </cell>
          <cell r="L60" t="str">
            <v>rätt</v>
          </cell>
          <cell r="M60" t="str">
            <v>rätt</v>
          </cell>
          <cell r="N60" t="str">
            <v>va</v>
          </cell>
          <cell r="O60" t="str">
            <v>rätt</v>
          </cell>
          <cell r="P60" t="str">
            <v>rätt</v>
          </cell>
          <cell r="Q60" t="str">
            <v>va</v>
          </cell>
          <cell r="R60">
            <v>0</v>
          </cell>
          <cell r="S60">
            <v>0</v>
          </cell>
          <cell r="T60" t="str">
            <v>1f</v>
          </cell>
          <cell r="U60">
            <v>0</v>
          </cell>
          <cell r="V60">
            <v>0</v>
          </cell>
          <cell r="W60" t="str">
            <v>va</v>
          </cell>
        </row>
        <row r="60">
          <cell r="AB60" t="str">
            <v>klar</v>
          </cell>
        </row>
        <row r="61">
          <cell r="C61" t="str">
            <v>rätt</v>
          </cell>
          <cell r="D61" t="str">
            <v>rätt</v>
          </cell>
          <cell r="E61" t="str">
            <v>va</v>
          </cell>
          <cell r="F61" t="str">
            <v>rätt</v>
          </cell>
          <cell r="G61" t="str">
            <v>rätt</v>
          </cell>
          <cell r="H61" t="str">
            <v>va</v>
          </cell>
          <cell r="I61" t="str">
            <v>rätt</v>
          </cell>
          <cell r="J61" t="str">
            <v>rätt</v>
          </cell>
          <cell r="K61" t="str">
            <v>va</v>
          </cell>
          <cell r="L61" t="str">
            <v>rätt</v>
          </cell>
          <cell r="M61" t="str">
            <v>rätt</v>
          </cell>
          <cell r="N61" t="str">
            <v>va</v>
          </cell>
          <cell r="O61">
            <v>0</v>
          </cell>
          <cell r="P61">
            <v>0</v>
          </cell>
          <cell r="Q61" t="str">
            <v>1f</v>
          </cell>
          <cell r="R61" t="str">
            <v>rätt</v>
          </cell>
          <cell r="S61" t="str">
            <v>rätt</v>
          </cell>
          <cell r="T61" t="str">
            <v>va</v>
          </cell>
          <cell r="U61">
            <v>0</v>
          </cell>
          <cell r="V61">
            <v>0</v>
          </cell>
          <cell r="W61" t="str">
            <v>va</v>
          </cell>
        </row>
        <row r="62">
          <cell r="C62" t="str">
            <v>rätt</v>
          </cell>
          <cell r="D62" t="str">
            <v>rätt</v>
          </cell>
          <cell r="E62" t="str">
            <v>va</v>
          </cell>
          <cell r="F62">
            <v>0</v>
          </cell>
          <cell r="G62">
            <v>0</v>
          </cell>
          <cell r="H62" t="str">
            <v>1f</v>
          </cell>
          <cell r="I62" t="str">
            <v>rätt</v>
          </cell>
          <cell r="J62" t="str">
            <v>rätt</v>
          </cell>
          <cell r="K62" t="str">
            <v>va</v>
          </cell>
          <cell r="L62" t="str">
            <v>rätt</v>
          </cell>
          <cell r="M62" t="str">
            <v>rätt</v>
          </cell>
          <cell r="N62" t="str">
            <v>va</v>
          </cell>
          <cell r="O62" t="str">
            <v>rätt</v>
          </cell>
          <cell r="P62" t="str">
            <v>rätt</v>
          </cell>
          <cell r="Q62" t="str">
            <v>va</v>
          </cell>
          <cell r="R62" t="str">
            <v>KE</v>
          </cell>
          <cell r="S62" t="str">
            <v>D</v>
          </cell>
          <cell r="T62" t="str">
            <v>12f</v>
          </cell>
          <cell r="U62">
            <v>0</v>
          </cell>
          <cell r="V62">
            <v>0</v>
          </cell>
          <cell r="W62" t="str">
            <v>va</v>
          </cell>
        </row>
        <row r="63">
          <cell r="C63" t="str">
            <v>rätt</v>
          </cell>
          <cell r="D63" t="str">
            <v>rätt</v>
          </cell>
          <cell r="E63" t="str">
            <v>va</v>
          </cell>
          <cell r="F63" t="str">
            <v>rätt</v>
          </cell>
          <cell r="G63" t="str">
            <v>rätt</v>
          </cell>
          <cell r="H63" t="str">
            <v>va</v>
          </cell>
          <cell r="I63" t="str">
            <v>T</v>
          </cell>
          <cell r="J63" t="str">
            <v>J</v>
          </cell>
          <cell r="K63" t="str">
            <v>12f</v>
          </cell>
          <cell r="L63" t="str">
            <v>rätt</v>
          </cell>
          <cell r="M63" t="str">
            <v>rätt</v>
          </cell>
          <cell r="N63" t="str">
            <v>va</v>
          </cell>
          <cell r="O63">
            <v>0</v>
          </cell>
          <cell r="P63">
            <v>0</v>
          </cell>
          <cell r="Q63" t="str">
            <v>1f</v>
          </cell>
          <cell r="R63" t="str">
            <v>M</v>
          </cell>
          <cell r="S63" t="str">
            <v>A</v>
          </cell>
          <cell r="T63" t="str">
            <v>x2f</v>
          </cell>
          <cell r="U63">
            <v>0</v>
          </cell>
          <cell r="V63">
            <v>0</v>
          </cell>
          <cell r="W63" t="str">
            <v>va</v>
          </cell>
        </row>
        <row r="64">
          <cell r="C64" t="str">
            <v>T</v>
          </cell>
          <cell r="D64" t="str">
            <v>J</v>
          </cell>
          <cell r="E64" t="str">
            <v>x2f</v>
          </cell>
          <cell r="F64" t="str">
            <v>M</v>
          </cell>
          <cell r="G64" t="str">
            <v>KE</v>
          </cell>
          <cell r="H64" t="str">
            <v>1xf</v>
          </cell>
          <cell r="I64" t="str">
            <v>M</v>
          </cell>
          <cell r="J64" t="str">
            <v>KE</v>
          </cell>
          <cell r="K64" t="str">
            <v>x2f</v>
          </cell>
          <cell r="L64" t="str">
            <v>rätt</v>
          </cell>
          <cell r="M64" t="str">
            <v>rätt</v>
          </cell>
          <cell r="N64" t="str">
            <v>va</v>
          </cell>
          <cell r="O64" t="str">
            <v>G</v>
          </cell>
          <cell r="P64" t="str">
            <v>B</v>
          </cell>
          <cell r="Q64" t="str">
            <v>1xf</v>
          </cell>
          <cell r="R64" t="str">
            <v>rätt</v>
          </cell>
          <cell r="S64" t="str">
            <v>rätt</v>
          </cell>
          <cell r="T64" t="str">
            <v>va</v>
          </cell>
          <cell r="U64">
            <v>0</v>
          </cell>
          <cell r="V64">
            <v>0</v>
          </cell>
          <cell r="W64" t="str">
            <v>va</v>
          </cell>
        </row>
        <row r="65">
          <cell r="C65" t="str">
            <v>J</v>
          </cell>
          <cell r="D65" t="str">
            <v>A</v>
          </cell>
          <cell r="E65" t="str">
            <v>12f</v>
          </cell>
          <cell r="F65" t="str">
            <v>rätt</v>
          </cell>
          <cell r="G65" t="str">
            <v>rätt</v>
          </cell>
          <cell r="H65" t="str">
            <v>va</v>
          </cell>
          <cell r="I65" t="str">
            <v>rätt</v>
          </cell>
          <cell r="J65" t="str">
            <v>rätt</v>
          </cell>
          <cell r="K65" t="str">
            <v>va</v>
          </cell>
          <cell r="L65">
            <v>0</v>
          </cell>
          <cell r="M65">
            <v>0</v>
          </cell>
          <cell r="N65" t="str">
            <v>1xf</v>
          </cell>
          <cell r="O65" t="str">
            <v>rätt</v>
          </cell>
          <cell r="P65" t="str">
            <v>rätt</v>
          </cell>
          <cell r="Q65" t="str">
            <v>va</v>
          </cell>
          <cell r="R65" t="str">
            <v>rätt</v>
          </cell>
          <cell r="S65" t="str">
            <v>rätt</v>
          </cell>
          <cell r="T65" t="str">
            <v>va</v>
          </cell>
          <cell r="U65">
            <v>0</v>
          </cell>
          <cell r="V65">
            <v>0</v>
          </cell>
          <cell r="W65" t="str">
            <v>va</v>
          </cell>
        </row>
        <row r="66">
          <cell r="C66" t="str">
            <v>rätt</v>
          </cell>
          <cell r="D66" t="str">
            <v>rätt</v>
          </cell>
          <cell r="E66" t="str">
            <v>va</v>
          </cell>
          <cell r="F66" t="str">
            <v>rätt</v>
          </cell>
          <cell r="G66" t="str">
            <v>rätt</v>
          </cell>
          <cell r="H66" t="str">
            <v>va</v>
          </cell>
          <cell r="I66" t="str">
            <v>rätt</v>
          </cell>
          <cell r="J66" t="str">
            <v>rätt</v>
          </cell>
          <cell r="K66" t="str">
            <v>va</v>
          </cell>
          <cell r="L66">
            <v>0</v>
          </cell>
          <cell r="M66">
            <v>0</v>
          </cell>
          <cell r="N66" t="str">
            <v>1f</v>
          </cell>
          <cell r="O66" t="str">
            <v>B</v>
          </cell>
          <cell r="P66" t="str">
            <v>D</v>
          </cell>
          <cell r="Q66" t="str">
            <v>1xf</v>
          </cell>
          <cell r="R66" t="str">
            <v>G</v>
          </cell>
          <cell r="S66" t="str">
            <v>M</v>
          </cell>
          <cell r="T66" t="str">
            <v>1xf</v>
          </cell>
          <cell r="U66">
            <v>0</v>
          </cell>
          <cell r="V66">
            <v>0</v>
          </cell>
          <cell r="W66" t="str">
            <v>va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8"/>
      <sheetName val="Omg29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6</v>
          </cell>
        </row>
        <row r="49">
          <cell r="G49">
            <v>234</v>
          </cell>
        </row>
        <row r="49">
          <cell r="J49">
            <v>235</v>
          </cell>
        </row>
        <row r="49">
          <cell r="M49">
            <v>262</v>
          </cell>
        </row>
        <row r="49">
          <cell r="P49">
            <v>257</v>
          </cell>
        </row>
        <row r="49">
          <cell r="S49">
            <v>236</v>
          </cell>
        </row>
        <row r="49">
          <cell r="V49">
            <v>260</v>
          </cell>
        </row>
        <row r="49">
          <cell r="Y49">
            <v>236</v>
          </cell>
        </row>
        <row r="49">
          <cell r="AB49">
            <v>235</v>
          </cell>
        </row>
        <row r="49">
          <cell r="AE49">
            <v>2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1</v>
          </cell>
        </row>
        <row r="49">
          <cell r="J49">
            <v>214</v>
          </cell>
        </row>
        <row r="49">
          <cell r="M49">
            <v>225</v>
          </cell>
        </row>
        <row r="49">
          <cell r="P49">
            <v>231</v>
          </cell>
        </row>
        <row r="49">
          <cell r="S49">
            <v>193</v>
          </cell>
        </row>
        <row r="49">
          <cell r="V49">
            <v>209</v>
          </cell>
        </row>
        <row r="49">
          <cell r="Y49">
            <v>212</v>
          </cell>
        </row>
        <row r="49">
          <cell r="AB49">
            <v>219</v>
          </cell>
        </row>
        <row r="49">
          <cell r="AE49">
            <v>1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5</v>
          </cell>
        </row>
        <row r="49">
          <cell r="G49">
            <v>244</v>
          </cell>
        </row>
        <row r="49">
          <cell r="J49">
            <v>254</v>
          </cell>
        </row>
        <row r="49">
          <cell r="M49">
            <v>238</v>
          </cell>
        </row>
        <row r="49">
          <cell r="P49">
            <v>251</v>
          </cell>
        </row>
        <row r="49">
          <cell r="S49">
            <v>241</v>
          </cell>
        </row>
        <row r="49">
          <cell r="V49">
            <v>222</v>
          </cell>
        </row>
        <row r="49">
          <cell r="Y49">
            <v>236</v>
          </cell>
        </row>
        <row r="49">
          <cell r="AB49">
            <v>232</v>
          </cell>
        </row>
        <row r="49">
          <cell r="AE49">
            <v>23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ering (2)"/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Ruddal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6</v>
          </cell>
        </row>
        <row r="49">
          <cell r="G49">
            <v>217</v>
          </cell>
        </row>
        <row r="49">
          <cell r="J49">
            <v>237</v>
          </cell>
        </row>
        <row r="49">
          <cell r="M49">
            <v>227</v>
          </cell>
        </row>
        <row r="49">
          <cell r="P49">
            <v>229</v>
          </cell>
        </row>
        <row r="49">
          <cell r="S49">
            <v>211</v>
          </cell>
        </row>
        <row r="49">
          <cell r="V49">
            <v>235</v>
          </cell>
        </row>
        <row r="49">
          <cell r="Y49">
            <v>216</v>
          </cell>
        </row>
        <row r="49">
          <cell r="AB49">
            <v>218</v>
          </cell>
        </row>
        <row r="49">
          <cell r="AE49">
            <v>2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1</v>
          </cell>
        </row>
        <row r="49">
          <cell r="G49">
            <v>227</v>
          </cell>
        </row>
        <row r="49">
          <cell r="J49">
            <v>242</v>
          </cell>
        </row>
        <row r="49">
          <cell r="M49">
            <v>232</v>
          </cell>
        </row>
        <row r="49">
          <cell r="P49">
            <v>248</v>
          </cell>
        </row>
        <row r="49">
          <cell r="S49">
            <v>207</v>
          </cell>
        </row>
        <row r="49">
          <cell r="V49">
            <v>222</v>
          </cell>
        </row>
        <row r="49">
          <cell r="Y49">
            <v>232</v>
          </cell>
        </row>
        <row r="49">
          <cell r="AB49">
            <v>225</v>
          </cell>
        </row>
        <row r="49">
          <cell r="AE49">
            <v>2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6</v>
          </cell>
        </row>
        <row r="49">
          <cell r="G49">
            <v>230</v>
          </cell>
        </row>
        <row r="49">
          <cell r="J49">
            <v>224</v>
          </cell>
        </row>
        <row r="49">
          <cell r="M49">
            <v>216</v>
          </cell>
        </row>
        <row r="49">
          <cell r="P49">
            <v>235</v>
          </cell>
        </row>
        <row r="49">
          <cell r="S49">
            <v>208</v>
          </cell>
        </row>
        <row r="49">
          <cell r="V49">
            <v>248</v>
          </cell>
        </row>
        <row r="49">
          <cell r="Y49">
            <v>220</v>
          </cell>
        </row>
        <row r="49">
          <cell r="AB49">
            <v>233</v>
          </cell>
        </row>
        <row r="49">
          <cell r="AE49">
            <v>2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Resultat"/>
      <sheetName val="Avdrag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>
        <row r="49">
          <cell r="D49">
            <v>222</v>
          </cell>
        </row>
        <row r="49">
          <cell r="G49">
            <v>241</v>
          </cell>
        </row>
        <row r="49">
          <cell r="J49">
            <v>256</v>
          </cell>
        </row>
        <row r="49">
          <cell r="M49">
            <v>253</v>
          </cell>
        </row>
        <row r="49">
          <cell r="P49">
            <v>246</v>
          </cell>
        </row>
        <row r="49">
          <cell r="S49">
            <v>237</v>
          </cell>
        </row>
        <row r="49">
          <cell r="V49">
            <v>251</v>
          </cell>
        </row>
        <row r="49">
          <cell r="Y49">
            <v>232</v>
          </cell>
        </row>
        <row r="49">
          <cell r="AB49">
            <v>252</v>
          </cell>
        </row>
        <row r="49">
          <cell r="AE49">
            <v>2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 t="str">
            <v>rätt</v>
          </cell>
          <cell r="D6" t="str">
            <v>rätt</v>
          </cell>
        </row>
        <row r="6">
          <cell r="F6" t="str">
            <v>rätt</v>
          </cell>
          <cell r="G6" t="str">
            <v>rätt</v>
          </cell>
        </row>
        <row r="6">
          <cell r="I6">
            <v>0</v>
          </cell>
          <cell r="J6">
            <v>0</v>
          </cell>
        </row>
        <row r="6">
          <cell r="L6" t="str">
            <v>rätt</v>
          </cell>
          <cell r="M6" t="str">
            <v>rätt</v>
          </cell>
        </row>
        <row r="6">
          <cell r="O6" t="str">
            <v>rätt</v>
          </cell>
          <cell r="P6" t="str">
            <v>rätt</v>
          </cell>
        </row>
        <row r="6">
          <cell r="R6" t="str">
            <v>rätt</v>
          </cell>
          <cell r="S6" t="str">
            <v>rätt</v>
          </cell>
        </row>
        <row r="6">
          <cell r="U6" t="str">
            <v>rätt</v>
          </cell>
          <cell r="V6" t="str">
            <v>rätt</v>
          </cell>
        </row>
        <row r="6">
          <cell r="X6" t="str">
            <v>rätt</v>
          </cell>
          <cell r="Y6" t="str">
            <v>rätt</v>
          </cell>
        </row>
        <row r="6">
          <cell r="AA6" t="str">
            <v>rätt</v>
          </cell>
          <cell r="AB6" t="str">
            <v>rätt</v>
          </cell>
        </row>
        <row r="6">
          <cell r="AD6" t="str">
            <v>rätt</v>
          </cell>
          <cell r="AE6" t="str">
            <v>rätt</v>
          </cell>
        </row>
        <row r="6">
          <cell r="AG6" t="str">
            <v>rätt</v>
          </cell>
          <cell r="AH6" t="str">
            <v>rätt</v>
          </cell>
        </row>
        <row r="6">
          <cell r="AJ6" t="str">
            <v>rätt</v>
          </cell>
          <cell r="AK6" t="str">
            <v>rätt</v>
          </cell>
        </row>
        <row r="7">
          <cell r="C7" t="str">
            <v>rätt</v>
          </cell>
          <cell r="D7" t="str">
            <v>rätt</v>
          </cell>
        </row>
        <row r="7">
          <cell r="F7" t="str">
            <v>rätt</v>
          </cell>
          <cell r="G7" t="str">
            <v>rätt</v>
          </cell>
        </row>
        <row r="7">
          <cell r="I7" t="str">
            <v>rätt</v>
          </cell>
          <cell r="J7" t="str">
            <v>rätt</v>
          </cell>
        </row>
        <row r="7">
          <cell r="L7" t="str">
            <v>rätt</v>
          </cell>
          <cell r="M7" t="str">
            <v>rätt</v>
          </cell>
        </row>
        <row r="7">
          <cell r="O7" t="str">
            <v>rätt</v>
          </cell>
          <cell r="P7" t="str">
            <v>rätt</v>
          </cell>
        </row>
        <row r="7">
          <cell r="R7" t="str">
            <v>rätt</v>
          </cell>
          <cell r="S7" t="str">
            <v>rätt</v>
          </cell>
        </row>
        <row r="7">
          <cell r="U7">
            <v>0</v>
          </cell>
          <cell r="V7">
            <v>0</v>
          </cell>
        </row>
        <row r="7">
          <cell r="X7" t="str">
            <v>rätt</v>
          </cell>
          <cell r="Y7" t="str">
            <v>rätt</v>
          </cell>
        </row>
        <row r="7">
          <cell r="AA7" t="str">
            <v>rätt</v>
          </cell>
          <cell r="AB7" t="str">
            <v>rätt</v>
          </cell>
        </row>
        <row r="7">
          <cell r="AD7" t="str">
            <v>rätt</v>
          </cell>
          <cell r="AE7" t="str">
            <v>rätt</v>
          </cell>
        </row>
        <row r="7">
          <cell r="AG7" t="str">
            <v>rätt</v>
          </cell>
          <cell r="AH7" t="str">
            <v>rätt</v>
          </cell>
        </row>
        <row r="7">
          <cell r="AJ7" t="str">
            <v>rätt</v>
          </cell>
          <cell r="AK7" t="str">
            <v>rätt</v>
          </cell>
        </row>
        <row r="8">
          <cell r="C8" t="str">
            <v>rätt</v>
          </cell>
          <cell r="D8" t="str">
            <v>rätt</v>
          </cell>
        </row>
        <row r="8">
          <cell r="F8">
            <v>0</v>
          </cell>
          <cell r="G8">
            <v>0</v>
          </cell>
        </row>
        <row r="8">
          <cell r="I8" t="str">
            <v>rätt</v>
          </cell>
          <cell r="J8" t="str">
            <v>rätt</v>
          </cell>
        </row>
        <row r="8">
          <cell r="L8" t="str">
            <v>M</v>
          </cell>
          <cell r="M8" t="str">
            <v>J</v>
          </cell>
        </row>
        <row r="8">
          <cell r="O8" t="str">
            <v>rätt</v>
          </cell>
          <cell r="P8" t="str">
            <v>rätt</v>
          </cell>
        </row>
        <row r="8">
          <cell r="R8" t="str">
            <v>rätt</v>
          </cell>
          <cell r="S8" t="str">
            <v>rätt</v>
          </cell>
        </row>
        <row r="8">
          <cell r="U8" t="str">
            <v>rätt</v>
          </cell>
          <cell r="V8" t="str">
            <v>rätt</v>
          </cell>
        </row>
        <row r="8">
          <cell r="X8">
            <v>0</v>
          </cell>
          <cell r="Y8">
            <v>0</v>
          </cell>
        </row>
        <row r="8">
          <cell r="AA8" t="str">
            <v>R</v>
          </cell>
          <cell r="AB8" t="str">
            <v>G</v>
          </cell>
        </row>
        <row r="8">
          <cell r="AD8" t="str">
            <v>rätt</v>
          </cell>
          <cell r="AE8" t="str">
            <v>rätt</v>
          </cell>
        </row>
        <row r="8">
          <cell r="AG8" t="str">
            <v>rätt</v>
          </cell>
          <cell r="AH8" t="str">
            <v>rätt</v>
          </cell>
        </row>
        <row r="8">
          <cell r="AJ8" t="str">
            <v>rätt</v>
          </cell>
          <cell r="AK8" t="str">
            <v>rätt</v>
          </cell>
        </row>
        <row r="9">
          <cell r="C9" t="str">
            <v>rätt</v>
          </cell>
          <cell r="D9" t="str">
            <v>rätt</v>
          </cell>
        </row>
        <row r="9">
          <cell r="F9" t="str">
            <v>rätt</v>
          </cell>
          <cell r="G9" t="str">
            <v>rätt</v>
          </cell>
        </row>
        <row r="9">
          <cell r="I9" t="str">
            <v>R</v>
          </cell>
          <cell r="J9" t="str">
            <v>J</v>
          </cell>
        </row>
        <row r="9">
          <cell r="L9" t="str">
            <v>rätt</v>
          </cell>
          <cell r="M9" t="str">
            <v>rätt</v>
          </cell>
        </row>
        <row r="9">
          <cell r="O9" t="str">
            <v>rätt</v>
          </cell>
          <cell r="P9" t="str">
            <v>rätt</v>
          </cell>
        </row>
        <row r="9">
          <cell r="R9" t="str">
            <v>rätt</v>
          </cell>
          <cell r="S9" t="str">
            <v>rätt</v>
          </cell>
        </row>
        <row r="9">
          <cell r="U9" t="str">
            <v>rätt</v>
          </cell>
          <cell r="V9" t="str">
            <v>rätt</v>
          </cell>
        </row>
        <row r="9">
          <cell r="X9" t="str">
            <v>J</v>
          </cell>
          <cell r="Y9" t="str">
            <v>M</v>
          </cell>
        </row>
        <row r="9">
          <cell r="AA9" t="str">
            <v>rätt</v>
          </cell>
          <cell r="AB9" t="str">
            <v>rätt</v>
          </cell>
        </row>
        <row r="9">
          <cell r="AD9" t="str">
            <v>rätt</v>
          </cell>
          <cell r="AE9" t="str">
            <v>rätt</v>
          </cell>
        </row>
        <row r="9">
          <cell r="AG9" t="str">
            <v>rätt</v>
          </cell>
          <cell r="AH9" t="str">
            <v>rätt</v>
          </cell>
        </row>
        <row r="9">
          <cell r="AJ9" t="str">
            <v>A</v>
          </cell>
          <cell r="AK9" t="str">
            <v>KE</v>
          </cell>
        </row>
        <row r="10">
          <cell r="C10" t="str">
            <v>rätt</v>
          </cell>
          <cell r="D10" t="str">
            <v>rätt</v>
          </cell>
        </row>
        <row r="10">
          <cell r="F10" t="str">
            <v>rätt</v>
          </cell>
          <cell r="G10" t="str">
            <v>rätt</v>
          </cell>
        </row>
        <row r="10">
          <cell r="I10" t="str">
            <v>rätt</v>
          </cell>
          <cell r="J10" t="str">
            <v>rätt</v>
          </cell>
        </row>
        <row r="10">
          <cell r="L10" t="str">
            <v>rätt</v>
          </cell>
          <cell r="M10" t="str">
            <v>rätt</v>
          </cell>
        </row>
        <row r="10">
          <cell r="O10" t="str">
            <v>rätt</v>
          </cell>
          <cell r="P10" t="str">
            <v>rätt</v>
          </cell>
        </row>
        <row r="10">
          <cell r="R10" t="str">
            <v>rätt</v>
          </cell>
          <cell r="S10" t="str">
            <v>rätt</v>
          </cell>
        </row>
        <row r="10">
          <cell r="U10" t="str">
            <v>rätt</v>
          </cell>
          <cell r="V10" t="str">
            <v>rätt</v>
          </cell>
        </row>
        <row r="10">
          <cell r="X10" t="str">
            <v>rätt</v>
          </cell>
          <cell r="Y10" t="str">
            <v>rätt</v>
          </cell>
        </row>
        <row r="10">
          <cell r="AA10" t="str">
            <v>rätt</v>
          </cell>
          <cell r="AB10" t="str">
            <v>rätt</v>
          </cell>
        </row>
        <row r="10">
          <cell r="AD10" t="str">
            <v>rätt</v>
          </cell>
          <cell r="AE10" t="str">
            <v>rätt</v>
          </cell>
        </row>
        <row r="10">
          <cell r="AG10" t="str">
            <v>rätt</v>
          </cell>
          <cell r="AH10" t="str">
            <v>rätt</v>
          </cell>
        </row>
        <row r="10">
          <cell r="AJ10" t="str">
            <v>rätt</v>
          </cell>
          <cell r="AK10" t="str">
            <v>rätt</v>
          </cell>
        </row>
        <row r="11">
          <cell r="C11" t="str">
            <v>A</v>
          </cell>
          <cell r="D11" t="str">
            <v>B</v>
          </cell>
        </row>
        <row r="11">
          <cell r="F11" t="str">
            <v>rätt</v>
          </cell>
          <cell r="G11" t="str">
            <v>rätt</v>
          </cell>
        </row>
        <row r="11">
          <cell r="I11" t="str">
            <v>rätt</v>
          </cell>
          <cell r="J11" t="str">
            <v>rätt</v>
          </cell>
        </row>
        <row r="11">
          <cell r="L11" t="str">
            <v>R</v>
          </cell>
          <cell r="M11" t="str">
            <v>B</v>
          </cell>
        </row>
        <row r="11">
          <cell r="O11" t="str">
            <v>rätt</v>
          </cell>
          <cell r="P11" t="str">
            <v>rätt</v>
          </cell>
        </row>
        <row r="11">
          <cell r="R11" t="str">
            <v>rätt</v>
          </cell>
          <cell r="S11" t="str">
            <v>rätt</v>
          </cell>
        </row>
        <row r="11">
          <cell r="U11" t="str">
            <v>rätt</v>
          </cell>
          <cell r="V11" t="str">
            <v>rätt</v>
          </cell>
        </row>
        <row r="11">
          <cell r="X11">
            <v>0</v>
          </cell>
          <cell r="Y11">
            <v>0</v>
          </cell>
        </row>
        <row r="11">
          <cell r="AA11" t="str">
            <v>rätt</v>
          </cell>
          <cell r="AB11" t="str">
            <v>rätt</v>
          </cell>
        </row>
        <row r="11">
          <cell r="AD11" t="str">
            <v>rätt</v>
          </cell>
          <cell r="AE11" t="str">
            <v>rätt</v>
          </cell>
        </row>
        <row r="11">
          <cell r="AG11" t="str">
            <v>rätt</v>
          </cell>
          <cell r="AH11" t="str">
            <v>rätt</v>
          </cell>
        </row>
        <row r="11">
          <cell r="AJ11" t="str">
            <v>R</v>
          </cell>
          <cell r="AK11" t="str">
            <v>D</v>
          </cell>
        </row>
        <row r="12">
          <cell r="C12" t="str">
            <v>rätt</v>
          </cell>
          <cell r="D12" t="str">
            <v>rätt</v>
          </cell>
        </row>
        <row r="12">
          <cell r="F12" t="str">
            <v>rätt</v>
          </cell>
          <cell r="G12" t="str">
            <v>rätt</v>
          </cell>
        </row>
        <row r="12">
          <cell r="I12">
            <v>0</v>
          </cell>
          <cell r="J12">
            <v>0</v>
          </cell>
        </row>
        <row r="12">
          <cell r="L12" t="str">
            <v>rätt</v>
          </cell>
          <cell r="M12" t="str">
            <v>rätt</v>
          </cell>
        </row>
        <row r="12">
          <cell r="O12" t="str">
            <v>rätt</v>
          </cell>
          <cell r="P12" t="str">
            <v>rätt</v>
          </cell>
        </row>
        <row r="12">
          <cell r="R12" t="str">
            <v>rätt</v>
          </cell>
          <cell r="S12" t="str">
            <v>rätt</v>
          </cell>
        </row>
        <row r="12">
          <cell r="U12" t="str">
            <v>rätt</v>
          </cell>
          <cell r="V12" t="str">
            <v>rätt</v>
          </cell>
        </row>
        <row r="12">
          <cell r="X12" t="str">
            <v>rätt</v>
          </cell>
          <cell r="Y12" t="str">
            <v>rätt</v>
          </cell>
        </row>
        <row r="12">
          <cell r="AA12" t="str">
            <v>rätt</v>
          </cell>
          <cell r="AB12" t="str">
            <v>rätt</v>
          </cell>
        </row>
        <row r="12">
          <cell r="AD12" t="str">
            <v>rätt</v>
          </cell>
          <cell r="AE12" t="str">
            <v>rätt</v>
          </cell>
        </row>
        <row r="12">
          <cell r="AG12" t="str">
            <v>rätt</v>
          </cell>
          <cell r="AH12" t="str">
            <v>rätt</v>
          </cell>
        </row>
        <row r="12">
          <cell r="AJ12" t="str">
            <v>rätt</v>
          </cell>
          <cell r="AK12" t="str">
            <v>rätt</v>
          </cell>
        </row>
        <row r="13">
          <cell r="C13" t="str">
            <v>rätt</v>
          </cell>
          <cell r="D13" t="str">
            <v>rätt</v>
          </cell>
        </row>
        <row r="13">
          <cell r="F13">
            <v>0</v>
          </cell>
          <cell r="G13">
            <v>0</v>
          </cell>
        </row>
        <row r="13">
          <cell r="I13" t="str">
            <v>rätt</v>
          </cell>
          <cell r="J13" t="str">
            <v>rätt</v>
          </cell>
        </row>
        <row r="13">
          <cell r="L13">
            <v>0</v>
          </cell>
          <cell r="M13">
            <v>0</v>
          </cell>
        </row>
        <row r="13">
          <cell r="O13" t="str">
            <v>rätt</v>
          </cell>
          <cell r="P13" t="str">
            <v>rätt</v>
          </cell>
        </row>
        <row r="13">
          <cell r="R13">
            <v>0</v>
          </cell>
          <cell r="S13">
            <v>0</v>
          </cell>
        </row>
        <row r="13">
          <cell r="U13" t="str">
            <v>rätt</v>
          </cell>
          <cell r="V13" t="str">
            <v>rätt</v>
          </cell>
        </row>
        <row r="13">
          <cell r="X13" t="str">
            <v>rätt</v>
          </cell>
          <cell r="Y13" t="str">
            <v>rätt</v>
          </cell>
        </row>
        <row r="13">
          <cell r="AA13" t="str">
            <v>T</v>
          </cell>
          <cell r="AB13" t="str">
            <v>KE</v>
          </cell>
        </row>
        <row r="13">
          <cell r="AD13" t="str">
            <v>rätt</v>
          </cell>
          <cell r="AE13" t="str">
            <v>rätt</v>
          </cell>
        </row>
        <row r="13">
          <cell r="AG13" t="str">
            <v>rätt</v>
          </cell>
          <cell r="AH13" t="str">
            <v>rätt</v>
          </cell>
        </row>
        <row r="13">
          <cell r="AJ13" t="str">
            <v>rätt</v>
          </cell>
          <cell r="AK13" t="str">
            <v>rätt</v>
          </cell>
        </row>
        <row r="14">
          <cell r="C14" t="str">
            <v>rätt</v>
          </cell>
          <cell r="D14" t="str">
            <v>rätt</v>
          </cell>
        </row>
        <row r="14">
          <cell r="F14" t="str">
            <v>rätt</v>
          </cell>
          <cell r="G14" t="str">
            <v>rätt</v>
          </cell>
        </row>
        <row r="14">
          <cell r="I14" t="str">
            <v>rätt</v>
          </cell>
          <cell r="J14" t="str">
            <v>rätt</v>
          </cell>
        </row>
        <row r="14">
          <cell r="L14" t="str">
            <v>rätt</v>
          </cell>
          <cell r="M14" t="str">
            <v>rätt</v>
          </cell>
        </row>
        <row r="14">
          <cell r="O14" t="str">
            <v>rätt</v>
          </cell>
          <cell r="P14" t="str">
            <v>rätt</v>
          </cell>
        </row>
        <row r="14">
          <cell r="R14" t="str">
            <v>rätt</v>
          </cell>
          <cell r="S14" t="str">
            <v>rätt</v>
          </cell>
        </row>
        <row r="14">
          <cell r="U14" t="str">
            <v>rätt</v>
          </cell>
          <cell r="V14" t="str">
            <v>rätt</v>
          </cell>
        </row>
        <row r="14">
          <cell r="X14" t="str">
            <v>rätt</v>
          </cell>
          <cell r="Y14" t="str">
            <v>rätt</v>
          </cell>
        </row>
        <row r="14">
          <cell r="AA14" t="str">
            <v>rätt</v>
          </cell>
          <cell r="AB14" t="str">
            <v>rätt</v>
          </cell>
        </row>
        <row r="14">
          <cell r="AD14">
            <v>0</v>
          </cell>
          <cell r="AE14">
            <v>0</v>
          </cell>
        </row>
        <row r="14">
          <cell r="AG14" t="str">
            <v>rätt</v>
          </cell>
          <cell r="AH14" t="str">
            <v>rätt</v>
          </cell>
        </row>
        <row r="14">
          <cell r="AJ14" t="str">
            <v>rätt</v>
          </cell>
          <cell r="AK14" t="str">
            <v>rätt</v>
          </cell>
        </row>
        <row r="15">
          <cell r="C15" t="str">
            <v>rätt</v>
          </cell>
          <cell r="D15" t="str">
            <v>rätt</v>
          </cell>
        </row>
        <row r="15">
          <cell r="F15" t="str">
            <v>rätt</v>
          </cell>
          <cell r="G15" t="str">
            <v>rätt</v>
          </cell>
        </row>
        <row r="15">
          <cell r="I15" t="str">
            <v>rätt</v>
          </cell>
          <cell r="J15" t="str">
            <v>rätt</v>
          </cell>
        </row>
        <row r="15">
          <cell r="L15" t="str">
            <v>B</v>
          </cell>
          <cell r="M15" t="str">
            <v>A</v>
          </cell>
        </row>
        <row r="15">
          <cell r="O15" t="str">
            <v>rätt</v>
          </cell>
          <cell r="P15" t="str">
            <v>rätt</v>
          </cell>
        </row>
        <row r="15">
          <cell r="R15" t="str">
            <v>rätt</v>
          </cell>
          <cell r="S15" t="str">
            <v>rätt</v>
          </cell>
        </row>
        <row r="15">
          <cell r="U15" t="str">
            <v>rätt</v>
          </cell>
          <cell r="V15" t="str">
            <v>rätt</v>
          </cell>
        </row>
        <row r="15">
          <cell r="X15" t="str">
            <v>rätt</v>
          </cell>
          <cell r="Y15" t="str">
            <v>rätt</v>
          </cell>
        </row>
        <row r="15">
          <cell r="AA15" t="str">
            <v>rätt</v>
          </cell>
          <cell r="AB15" t="str">
            <v>rätt</v>
          </cell>
        </row>
        <row r="15">
          <cell r="AD15" t="str">
            <v>B</v>
          </cell>
          <cell r="AE15" t="str">
            <v>D</v>
          </cell>
        </row>
        <row r="15">
          <cell r="AG15" t="str">
            <v>rätt</v>
          </cell>
          <cell r="AH15" t="str">
            <v>rätt</v>
          </cell>
        </row>
        <row r="15">
          <cell r="AJ15" t="str">
            <v>D</v>
          </cell>
          <cell r="AK15" t="str">
            <v>T</v>
          </cell>
        </row>
        <row r="16">
          <cell r="C16" t="str">
            <v>D</v>
          </cell>
          <cell r="D16" t="str">
            <v>J</v>
          </cell>
        </row>
        <row r="16">
          <cell r="F16" t="str">
            <v>rätt</v>
          </cell>
          <cell r="G16" t="str">
            <v>rätt</v>
          </cell>
        </row>
        <row r="16">
          <cell r="I16" t="str">
            <v>rätt</v>
          </cell>
          <cell r="J16" t="str">
            <v>rätt</v>
          </cell>
        </row>
        <row r="16">
          <cell r="L16" t="str">
            <v>rätt</v>
          </cell>
          <cell r="M16" t="str">
            <v>rätt</v>
          </cell>
        </row>
        <row r="16">
          <cell r="O16" t="str">
            <v>rätt</v>
          </cell>
          <cell r="P16" t="str">
            <v>rätt</v>
          </cell>
        </row>
        <row r="16">
          <cell r="R16" t="str">
            <v>rätt</v>
          </cell>
          <cell r="S16" t="str">
            <v>rätt</v>
          </cell>
        </row>
        <row r="16">
          <cell r="U16" t="str">
            <v>rätt</v>
          </cell>
          <cell r="V16" t="str">
            <v>rätt</v>
          </cell>
        </row>
        <row r="16">
          <cell r="X16" t="str">
            <v>D</v>
          </cell>
          <cell r="Y16" t="str">
            <v>A</v>
          </cell>
        </row>
        <row r="16">
          <cell r="AA16" t="str">
            <v>rätt</v>
          </cell>
          <cell r="AB16" t="str">
            <v>rätt</v>
          </cell>
        </row>
        <row r="16">
          <cell r="AD16">
            <v>0</v>
          </cell>
          <cell r="AE16">
            <v>0</v>
          </cell>
        </row>
        <row r="16">
          <cell r="AG16">
            <v>0</v>
          </cell>
          <cell r="AH16">
            <v>0</v>
          </cell>
        </row>
        <row r="16">
          <cell r="AJ16" t="str">
            <v>rätt</v>
          </cell>
          <cell r="AK16" t="str">
            <v>rätt</v>
          </cell>
        </row>
        <row r="17">
          <cell r="C17" t="str">
            <v>rätt</v>
          </cell>
          <cell r="D17" t="str">
            <v>rätt</v>
          </cell>
        </row>
        <row r="17">
          <cell r="F17">
            <v>0</v>
          </cell>
          <cell r="G17">
            <v>0</v>
          </cell>
        </row>
        <row r="17">
          <cell r="I17" t="str">
            <v>rätt</v>
          </cell>
          <cell r="J17" t="str">
            <v>rätt</v>
          </cell>
        </row>
        <row r="17">
          <cell r="L17" t="str">
            <v>KE</v>
          </cell>
          <cell r="M17" t="str">
            <v>M</v>
          </cell>
        </row>
        <row r="17">
          <cell r="O17" t="str">
            <v>rätt</v>
          </cell>
          <cell r="P17" t="str">
            <v>rätt</v>
          </cell>
        </row>
        <row r="17">
          <cell r="R17">
            <v>0</v>
          </cell>
          <cell r="S17">
            <v>0</v>
          </cell>
        </row>
        <row r="17">
          <cell r="U17" t="str">
            <v>rätt</v>
          </cell>
          <cell r="V17" t="str">
            <v>rätt</v>
          </cell>
        </row>
        <row r="17">
          <cell r="X17" t="str">
            <v>rätt</v>
          </cell>
          <cell r="Y17" t="str">
            <v>rätt</v>
          </cell>
        </row>
        <row r="17">
          <cell r="AA17" t="str">
            <v>rätt</v>
          </cell>
          <cell r="AB17" t="str">
            <v>rätt</v>
          </cell>
        </row>
        <row r="17">
          <cell r="AD17" t="str">
            <v>rätt</v>
          </cell>
          <cell r="AE17" t="str">
            <v>rätt</v>
          </cell>
        </row>
        <row r="17">
          <cell r="AG17" t="str">
            <v>rätt</v>
          </cell>
          <cell r="AH17" t="str">
            <v>rätt</v>
          </cell>
        </row>
        <row r="17">
          <cell r="AJ17" t="str">
            <v>rätt</v>
          </cell>
          <cell r="AK17" t="str">
            <v>rätt</v>
          </cell>
        </row>
        <row r="18">
          <cell r="C18" t="str">
            <v>rätt</v>
          </cell>
          <cell r="D18" t="str">
            <v>rätt</v>
          </cell>
        </row>
        <row r="18">
          <cell r="F18">
            <v>0</v>
          </cell>
          <cell r="G18">
            <v>0</v>
          </cell>
        </row>
        <row r="18">
          <cell r="I18" t="str">
            <v>rätt</v>
          </cell>
          <cell r="J18" t="str">
            <v>rätt</v>
          </cell>
        </row>
        <row r="18">
          <cell r="L18" t="str">
            <v>rätt</v>
          </cell>
          <cell r="M18" t="str">
            <v>rätt</v>
          </cell>
        </row>
        <row r="18">
          <cell r="O18" t="str">
            <v>rätt</v>
          </cell>
          <cell r="P18" t="str">
            <v>rätt</v>
          </cell>
        </row>
        <row r="18">
          <cell r="R18" t="str">
            <v>rätt</v>
          </cell>
          <cell r="S18" t="str">
            <v>rätt</v>
          </cell>
        </row>
        <row r="18">
          <cell r="U18" t="str">
            <v>rätt</v>
          </cell>
          <cell r="V18" t="str">
            <v>rätt</v>
          </cell>
        </row>
        <row r="18">
          <cell r="X18" t="str">
            <v>rätt</v>
          </cell>
          <cell r="Y18" t="str">
            <v>rätt</v>
          </cell>
        </row>
        <row r="18">
          <cell r="AA18" t="str">
            <v>rätt</v>
          </cell>
          <cell r="AB18" t="str">
            <v>rätt</v>
          </cell>
        </row>
        <row r="18">
          <cell r="AD18" t="str">
            <v>KE</v>
          </cell>
          <cell r="AE18" t="str">
            <v>A</v>
          </cell>
        </row>
        <row r="18">
          <cell r="AG18" t="str">
            <v>rätt</v>
          </cell>
          <cell r="AH18" t="str">
            <v>rätt</v>
          </cell>
        </row>
        <row r="18">
          <cell r="AJ18" t="str">
            <v>rätt</v>
          </cell>
          <cell r="AK18" t="str">
            <v>rätt</v>
          </cell>
        </row>
        <row r="19">
          <cell r="C19" t="str">
            <v>*</v>
          </cell>
        </row>
        <row r="19">
          <cell r="F19" t="str">
            <v>*</v>
          </cell>
        </row>
        <row r="19">
          <cell r="I19" t="str">
            <v>*</v>
          </cell>
        </row>
        <row r="19">
          <cell r="L19" t="str">
            <v>*</v>
          </cell>
        </row>
        <row r="19">
          <cell r="O19" t="str">
            <v>*</v>
          </cell>
        </row>
        <row r="19">
          <cell r="R19" t="str">
            <v>*</v>
          </cell>
        </row>
        <row r="19">
          <cell r="U19" t="str">
            <v>*</v>
          </cell>
        </row>
        <row r="19">
          <cell r="X19" t="str">
            <v>*</v>
          </cell>
        </row>
        <row r="19">
          <cell r="AA19" t="str">
            <v>*</v>
          </cell>
        </row>
        <row r="19">
          <cell r="AD19" t="str">
            <v>*</v>
          </cell>
        </row>
        <row r="19">
          <cell r="AG19" t="str">
            <v>*</v>
          </cell>
        </row>
        <row r="19">
          <cell r="AJ19" t="str">
            <v>*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13</v>
          </cell>
        </row>
        <row r="21">
          <cell r="F21">
            <v>11</v>
          </cell>
        </row>
        <row r="21">
          <cell r="I21">
            <v>8</v>
          </cell>
        </row>
        <row r="21">
          <cell r="L21">
            <v>9</v>
          </cell>
        </row>
        <row r="21">
          <cell r="O21">
            <v>9</v>
          </cell>
        </row>
        <row r="21">
          <cell r="R21">
            <v>8</v>
          </cell>
        </row>
        <row r="21">
          <cell r="U21">
            <v>13</v>
          </cell>
        </row>
        <row r="21">
          <cell r="X21">
            <v>9</v>
          </cell>
        </row>
        <row r="21">
          <cell r="AA21">
            <v>8</v>
          </cell>
        </row>
        <row r="21">
          <cell r="AD21">
            <v>9</v>
          </cell>
        </row>
        <row r="21">
          <cell r="AG21">
            <v>11</v>
          </cell>
        </row>
        <row r="21">
          <cell r="AJ21">
            <v>11</v>
          </cell>
        </row>
        <row r="22">
          <cell r="C22" t="str">
            <v>rätt</v>
          </cell>
          <cell r="D22" t="str">
            <v>rätt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2">
          <cell r="L22" t="str">
            <v>rätt</v>
          </cell>
          <cell r="M22" t="str">
            <v>rätt</v>
          </cell>
        </row>
        <row r="22">
          <cell r="O22" t="str">
            <v>rätt</v>
          </cell>
          <cell r="P22" t="str">
            <v>rätt</v>
          </cell>
        </row>
        <row r="22">
          <cell r="R22" t="str">
            <v>rätt</v>
          </cell>
          <cell r="S22" t="str">
            <v>rätt</v>
          </cell>
        </row>
        <row r="22">
          <cell r="U22" t="str">
            <v>rätt</v>
          </cell>
          <cell r="V22" t="str">
            <v>rätt</v>
          </cell>
        </row>
        <row r="22">
          <cell r="X22" t="str">
            <v>rätt</v>
          </cell>
          <cell r="Y22" t="str">
            <v>rätt</v>
          </cell>
        </row>
        <row r="22">
          <cell r="AA22" t="str">
            <v>rätt</v>
          </cell>
          <cell r="AB22" t="str">
            <v>rätt</v>
          </cell>
        </row>
        <row r="22">
          <cell r="AD22" t="str">
            <v>rätt</v>
          </cell>
          <cell r="AE22" t="str">
            <v>rätt</v>
          </cell>
        </row>
        <row r="22">
          <cell r="AG22" t="str">
            <v>rätt</v>
          </cell>
          <cell r="AH22" t="str">
            <v>rätt</v>
          </cell>
        </row>
        <row r="22">
          <cell r="AJ22" t="str">
            <v>rätt</v>
          </cell>
          <cell r="AK22" t="str">
            <v>rätt</v>
          </cell>
        </row>
        <row r="23">
          <cell r="C23" t="str">
            <v>rätt</v>
          </cell>
          <cell r="D23" t="str">
            <v>rätt</v>
          </cell>
        </row>
        <row r="23">
          <cell r="F23" t="str">
            <v>rätt</v>
          </cell>
          <cell r="G23" t="str">
            <v>rätt</v>
          </cell>
        </row>
        <row r="23">
          <cell r="I23" t="str">
            <v>rätt</v>
          </cell>
          <cell r="J23" t="str">
            <v>rätt</v>
          </cell>
        </row>
        <row r="23">
          <cell r="L23" t="str">
            <v>R</v>
          </cell>
          <cell r="M23" t="str">
            <v>B</v>
          </cell>
        </row>
        <row r="23">
          <cell r="O23" t="str">
            <v>rätt</v>
          </cell>
          <cell r="P23" t="str">
            <v>rätt</v>
          </cell>
        </row>
        <row r="23">
          <cell r="R23" t="str">
            <v>D</v>
          </cell>
          <cell r="S23" t="str">
            <v>G</v>
          </cell>
        </row>
        <row r="23">
          <cell r="U23" t="str">
            <v>rätt</v>
          </cell>
          <cell r="V23" t="str">
            <v>rätt</v>
          </cell>
        </row>
        <row r="23">
          <cell r="X23">
            <v>0</v>
          </cell>
          <cell r="Y23">
            <v>0</v>
          </cell>
        </row>
        <row r="23">
          <cell r="AA23" t="str">
            <v>rätt</v>
          </cell>
          <cell r="AB23" t="str">
            <v>rätt</v>
          </cell>
        </row>
        <row r="23">
          <cell r="AD23" t="str">
            <v>rätt</v>
          </cell>
          <cell r="AE23" t="str">
            <v>rätt</v>
          </cell>
        </row>
        <row r="23">
          <cell r="AG23" t="str">
            <v>R</v>
          </cell>
          <cell r="AH23" t="str">
            <v>KE</v>
          </cell>
        </row>
        <row r="23">
          <cell r="AJ23" t="str">
            <v>rätt</v>
          </cell>
          <cell r="AK23" t="str">
            <v>rätt</v>
          </cell>
        </row>
        <row r="24">
          <cell r="C24" t="str">
            <v>rätt</v>
          </cell>
          <cell r="D24" t="str">
            <v>rätt</v>
          </cell>
        </row>
        <row r="24">
          <cell r="F24" t="str">
            <v>rätt</v>
          </cell>
          <cell r="G24" t="str">
            <v>rätt</v>
          </cell>
        </row>
        <row r="24">
          <cell r="I24" t="str">
            <v>rätt</v>
          </cell>
          <cell r="J24" t="str">
            <v>rätt</v>
          </cell>
        </row>
        <row r="24">
          <cell r="L24" t="str">
            <v>B</v>
          </cell>
          <cell r="M24" t="str">
            <v>R</v>
          </cell>
        </row>
        <row r="24">
          <cell r="O24" t="str">
            <v>rätt</v>
          </cell>
          <cell r="P24" t="str">
            <v>rätt</v>
          </cell>
        </row>
        <row r="24">
          <cell r="R24" t="str">
            <v>G</v>
          </cell>
          <cell r="S24" t="str">
            <v>M</v>
          </cell>
        </row>
        <row r="24">
          <cell r="U24" t="str">
            <v>rätt</v>
          </cell>
          <cell r="V24" t="str">
            <v>rätt</v>
          </cell>
        </row>
        <row r="24">
          <cell r="X24" t="str">
            <v>rätt</v>
          </cell>
          <cell r="Y24" t="str">
            <v>rätt</v>
          </cell>
        </row>
        <row r="24">
          <cell r="AA24" t="str">
            <v>A</v>
          </cell>
          <cell r="AB24" t="str">
            <v>M</v>
          </cell>
        </row>
        <row r="24">
          <cell r="AD24">
            <v>0</v>
          </cell>
          <cell r="AE24">
            <v>0</v>
          </cell>
        </row>
        <row r="24">
          <cell r="AG24" t="str">
            <v>rätt</v>
          </cell>
          <cell r="AH24" t="str">
            <v>rätt</v>
          </cell>
        </row>
        <row r="24">
          <cell r="AJ24" t="str">
            <v>rätt</v>
          </cell>
          <cell r="AK24" t="str">
            <v>rätt</v>
          </cell>
        </row>
        <row r="25">
          <cell r="C25" t="str">
            <v>rätt</v>
          </cell>
          <cell r="D25" t="str">
            <v>rätt</v>
          </cell>
        </row>
        <row r="25">
          <cell r="F25" t="str">
            <v>rätt</v>
          </cell>
          <cell r="G25" t="str">
            <v>rätt</v>
          </cell>
        </row>
        <row r="25">
          <cell r="I25" t="str">
            <v>rätt</v>
          </cell>
          <cell r="J25" t="str">
            <v>rätt</v>
          </cell>
        </row>
        <row r="25">
          <cell r="L25" t="str">
            <v>rätt</v>
          </cell>
          <cell r="M25" t="str">
            <v>rätt</v>
          </cell>
        </row>
        <row r="25">
          <cell r="O25">
            <v>0</v>
          </cell>
          <cell r="P25">
            <v>0</v>
          </cell>
        </row>
        <row r="25">
          <cell r="R25" t="str">
            <v>rätt</v>
          </cell>
          <cell r="S25" t="str">
            <v>rätt</v>
          </cell>
        </row>
        <row r="25">
          <cell r="U25" t="str">
            <v>rätt</v>
          </cell>
          <cell r="V25" t="str">
            <v>rätt</v>
          </cell>
        </row>
        <row r="25">
          <cell r="X25" t="str">
            <v>rätt</v>
          </cell>
          <cell r="Y25" t="str">
            <v>rätt</v>
          </cell>
        </row>
        <row r="25">
          <cell r="AA25" t="str">
            <v>rätt</v>
          </cell>
          <cell r="AB25" t="str">
            <v>rätt</v>
          </cell>
        </row>
        <row r="25">
          <cell r="AD25" t="str">
            <v>rätt</v>
          </cell>
          <cell r="AE25" t="str">
            <v>rätt</v>
          </cell>
        </row>
        <row r="25">
          <cell r="AG25" t="str">
            <v>rätt</v>
          </cell>
          <cell r="AH25" t="str">
            <v>rätt</v>
          </cell>
        </row>
        <row r="25">
          <cell r="AJ25" t="str">
            <v>rätt</v>
          </cell>
          <cell r="AK25" t="str">
            <v>rätt</v>
          </cell>
        </row>
        <row r="26">
          <cell r="C26" t="str">
            <v>rätt</v>
          </cell>
          <cell r="D26" t="str">
            <v>rätt</v>
          </cell>
        </row>
        <row r="26">
          <cell r="F26" t="str">
            <v>B</v>
          </cell>
          <cell r="G26" t="str">
            <v>B</v>
          </cell>
        </row>
        <row r="26">
          <cell r="I26" t="str">
            <v>M</v>
          </cell>
          <cell r="J26" t="str">
            <v>G</v>
          </cell>
        </row>
        <row r="26">
          <cell r="L26" t="str">
            <v>rätt</v>
          </cell>
          <cell r="M26" t="str">
            <v>rätt</v>
          </cell>
        </row>
        <row r="26">
          <cell r="O26" t="str">
            <v>rätt</v>
          </cell>
          <cell r="P26" t="str">
            <v>rätt</v>
          </cell>
        </row>
        <row r="26">
          <cell r="R26" t="str">
            <v>rätt</v>
          </cell>
          <cell r="S26" t="str">
            <v>rätt</v>
          </cell>
        </row>
        <row r="26">
          <cell r="U26" t="str">
            <v>rätt</v>
          </cell>
          <cell r="V26" t="str">
            <v>rätt</v>
          </cell>
        </row>
        <row r="26">
          <cell r="X26" t="str">
            <v>rätt</v>
          </cell>
          <cell r="Y26" t="str">
            <v>rätt</v>
          </cell>
        </row>
        <row r="26">
          <cell r="AA26" t="str">
            <v>KE</v>
          </cell>
          <cell r="AB26" t="str">
            <v>A</v>
          </cell>
        </row>
        <row r="26">
          <cell r="AD26" t="str">
            <v>rätt</v>
          </cell>
          <cell r="AE26" t="str">
            <v>rätt</v>
          </cell>
        </row>
        <row r="26">
          <cell r="AG26" t="str">
            <v>rätt</v>
          </cell>
          <cell r="AH26" t="str">
            <v>rätt</v>
          </cell>
        </row>
        <row r="26">
          <cell r="AJ26" t="str">
            <v>rätt</v>
          </cell>
          <cell r="AK26" t="str">
            <v>rätt</v>
          </cell>
        </row>
        <row r="27">
          <cell r="C27" t="str">
            <v>rätt</v>
          </cell>
          <cell r="D27" t="str">
            <v>rätt</v>
          </cell>
        </row>
        <row r="27">
          <cell r="F27" t="str">
            <v>rätt</v>
          </cell>
          <cell r="G27" t="str">
            <v>rätt</v>
          </cell>
        </row>
        <row r="27">
          <cell r="I27">
            <v>0</v>
          </cell>
          <cell r="J27">
            <v>0</v>
          </cell>
        </row>
        <row r="27">
          <cell r="L27" t="str">
            <v>rätt</v>
          </cell>
          <cell r="M27" t="str">
            <v>rätt</v>
          </cell>
        </row>
        <row r="27">
          <cell r="O27" t="str">
            <v>rätt</v>
          </cell>
          <cell r="P27" t="str">
            <v>rätt</v>
          </cell>
        </row>
        <row r="27">
          <cell r="R27" t="str">
            <v>rätt</v>
          </cell>
          <cell r="S27" t="str">
            <v>rätt</v>
          </cell>
        </row>
        <row r="27">
          <cell r="U27" t="str">
            <v>rätt</v>
          </cell>
          <cell r="V27" t="str">
            <v>rätt</v>
          </cell>
        </row>
        <row r="27">
          <cell r="X27">
            <v>0</v>
          </cell>
          <cell r="Y27">
            <v>0</v>
          </cell>
        </row>
        <row r="27">
          <cell r="AA27" t="str">
            <v>rätt</v>
          </cell>
          <cell r="AB27" t="str">
            <v>rätt</v>
          </cell>
        </row>
        <row r="27">
          <cell r="AD27">
            <v>0</v>
          </cell>
          <cell r="AE27">
            <v>0</v>
          </cell>
        </row>
        <row r="27">
          <cell r="AG27" t="str">
            <v>rätt</v>
          </cell>
          <cell r="AH27" t="str">
            <v>rätt</v>
          </cell>
        </row>
        <row r="27">
          <cell r="AJ27">
            <v>0</v>
          </cell>
          <cell r="AK27">
            <v>0</v>
          </cell>
        </row>
        <row r="28">
          <cell r="C28" t="str">
            <v>rätt</v>
          </cell>
          <cell r="D28" t="str">
            <v>rätt</v>
          </cell>
        </row>
        <row r="28">
          <cell r="F28" t="str">
            <v>rätt</v>
          </cell>
          <cell r="G28" t="str">
            <v>rätt</v>
          </cell>
        </row>
        <row r="28">
          <cell r="I28" t="str">
            <v>rätt</v>
          </cell>
          <cell r="J28" t="str">
            <v>rätt</v>
          </cell>
        </row>
        <row r="28">
          <cell r="L28" t="str">
            <v>rätt</v>
          </cell>
          <cell r="M28" t="str">
            <v>rätt</v>
          </cell>
        </row>
        <row r="28">
          <cell r="O28" t="str">
            <v>rätt</v>
          </cell>
          <cell r="P28" t="str">
            <v>rätt</v>
          </cell>
        </row>
        <row r="28">
          <cell r="R28" t="str">
            <v>rätt</v>
          </cell>
          <cell r="S28" t="str">
            <v>rätt</v>
          </cell>
        </row>
        <row r="28">
          <cell r="U28" t="str">
            <v>rätt</v>
          </cell>
          <cell r="V28" t="str">
            <v>rätt</v>
          </cell>
        </row>
        <row r="28">
          <cell r="X28" t="str">
            <v>rätt</v>
          </cell>
          <cell r="Y28" t="str">
            <v>rätt</v>
          </cell>
        </row>
        <row r="28">
          <cell r="AA28" t="str">
            <v>rätt</v>
          </cell>
          <cell r="AB28" t="str">
            <v>rätt</v>
          </cell>
        </row>
        <row r="28">
          <cell r="AD28" t="str">
            <v>rätt</v>
          </cell>
          <cell r="AE28" t="str">
            <v>rätt</v>
          </cell>
        </row>
        <row r="28">
          <cell r="AG28" t="str">
            <v>rätt</v>
          </cell>
          <cell r="AH28" t="str">
            <v>rätt</v>
          </cell>
        </row>
        <row r="28">
          <cell r="AJ28">
            <v>0</v>
          </cell>
          <cell r="AK28">
            <v>0</v>
          </cell>
        </row>
        <row r="29">
          <cell r="C29" t="str">
            <v>rätt</v>
          </cell>
          <cell r="D29" t="str">
            <v>rätt</v>
          </cell>
        </row>
        <row r="29">
          <cell r="F29" t="str">
            <v>rätt</v>
          </cell>
          <cell r="G29" t="str">
            <v>rätt</v>
          </cell>
        </row>
        <row r="29">
          <cell r="I29" t="str">
            <v>rätt</v>
          </cell>
          <cell r="J29" t="str">
            <v>rätt</v>
          </cell>
        </row>
        <row r="29">
          <cell r="L29" t="str">
            <v>rätt</v>
          </cell>
          <cell r="M29" t="str">
            <v>rätt</v>
          </cell>
        </row>
        <row r="29">
          <cell r="O29" t="str">
            <v>rätt</v>
          </cell>
          <cell r="P29" t="str">
            <v>rätt</v>
          </cell>
        </row>
        <row r="29">
          <cell r="R29">
            <v>0</v>
          </cell>
          <cell r="S29">
            <v>0</v>
          </cell>
        </row>
        <row r="29">
          <cell r="U29" t="str">
            <v>rätt</v>
          </cell>
          <cell r="V29" t="str">
            <v>rätt</v>
          </cell>
        </row>
        <row r="29">
          <cell r="X29" t="str">
            <v>rätt</v>
          </cell>
          <cell r="Y29" t="str">
            <v>rätt</v>
          </cell>
        </row>
        <row r="29">
          <cell r="AA29" t="str">
            <v>rätt</v>
          </cell>
          <cell r="AB29" t="str">
            <v>rätt</v>
          </cell>
        </row>
        <row r="29">
          <cell r="AD29" t="str">
            <v>rätt</v>
          </cell>
          <cell r="AE29" t="str">
            <v>rätt</v>
          </cell>
        </row>
        <row r="29">
          <cell r="AG29" t="str">
            <v>rätt</v>
          </cell>
          <cell r="AH29" t="str">
            <v>rätt</v>
          </cell>
        </row>
        <row r="29">
          <cell r="AJ29" t="str">
            <v>rätt</v>
          </cell>
          <cell r="AK29" t="str">
            <v>rätt</v>
          </cell>
        </row>
        <row r="30">
          <cell r="C30" t="str">
            <v>rätt</v>
          </cell>
          <cell r="D30" t="str">
            <v>rätt</v>
          </cell>
        </row>
        <row r="30">
          <cell r="F30" t="str">
            <v>rätt</v>
          </cell>
          <cell r="G30" t="str">
            <v>rätt</v>
          </cell>
        </row>
        <row r="30">
          <cell r="I30" t="str">
            <v>rätt</v>
          </cell>
          <cell r="J30" t="str">
            <v>rätt</v>
          </cell>
        </row>
        <row r="30">
          <cell r="L30" t="str">
            <v>rätt</v>
          </cell>
          <cell r="M30" t="str">
            <v>rätt</v>
          </cell>
        </row>
        <row r="30"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</row>
        <row r="30">
          <cell r="U30" t="str">
            <v>rätt</v>
          </cell>
          <cell r="V30" t="str">
            <v>rätt</v>
          </cell>
        </row>
        <row r="30">
          <cell r="X30" t="str">
            <v>T</v>
          </cell>
          <cell r="Y30" t="str">
            <v>D</v>
          </cell>
        </row>
        <row r="30">
          <cell r="AA30">
            <v>0</v>
          </cell>
          <cell r="AB30">
            <v>0</v>
          </cell>
        </row>
        <row r="30">
          <cell r="AD30" t="str">
            <v>A</v>
          </cell>
          <cell r="AE30" t="str">
            <v>G</v>
          </cell>
        </row>
        <row r="30">
          <cell r="AG30">
            <v>0</v>
          </cell>
          <cell r="AH30">
            <v>0</v>
          </cell>
        </row>
        <row r="30">
          <cell r="AJ30" t="str">
            <v>rätt</v>
          </cell>
          <cell r="AK30" t="str">
            <v>rätt</v>
          </cell>
        </row>
        <row r="31">
          <cell r="C31" t="str">
            <v>rätt</v>
          </cell>
          <cell r="D31" t="str">
            <v>rätt</v>
          </cell>
        </row>
        <row r="31">
          <cell r="F31" t="str">
            <v>rätt</v>
          </cell>
          <cell r="G31" t="str">
            <v>rätt</v>
          </cell>
        </row>
        <row r="31">
          <cell r="I31" t="str">
            <v>rätt</v>
          </cell>
          <cell r="J31" t="str">
            <v>rätt</v>
          </cell>
        </row>
        <row r="31">
          <cell r="L31" t="str">
            <v>rätt</v>
          </cell>
          <cell r="M31" t="str">
            <v>rätt</v>
          </cell>
        </row>
        <row r="31">
          <cell r="O31">
            <v>0</v>
          </cell>
          <cell r="P31">
            <v>0</v>
          </cell>
        </row>
        <row r="31">
          <cell r="R31" t="str">
            <v>rätt</v>
          </cell>
          <cell r="S31" t="str">
            <v>rätt</v>
          </cell>
        </row>
        <row r="31">
          <cell r="U31" t="str">
            <v>rätt</v>
          </cell>
          <cell r="V31" t="str">
            <v>rätt</v>
          </cell>
        </row>
        <row r="31">
          <cell r="X31" t="str">
            <v>rätt</v>
          </cell>
          <cell r="Y31" t="str">
            <v>rätt</v>
          </cell>
        </row>
        <row r="31">
          <cell r="AA31" t="str">
            <v>rätt</v>
          </cell>
          <cell r="AB31" t="str">
            <v>rätt</v>
          </cell>
        </row>
        <row r="31">
          <cell r="AD31" t="str">
            <v>rätt</v>
          </cell>
          <cell r="AE31" t="str">
            <v>rätt</v>
          </cell>
        </row>
        <row r="31">
          <cell r="AG31" t="str">
            <v>rätt</v>
          </cell>
          <cell r="AH31" t="str">
            <v>rätt</v>
          </cell>
        </row>
        <row r="31">
          <cell r="AJ31" t="str">
            <v>rätt</v>
          </cell>
          <cell r="AK31" t="str">
            <v>rätt</v>
          </cell>
        </row>
        <row r="32">
          <cell r="C32" t="str">
            <v>rätt</v>
          </cell>
          <cell r="D32" t="str">
            <v>rätt</v>
          </cell>
        </row>
        <row r="32">
          <cell r="F32" t="str">
            <v>rätt</v>
          </cell>
          <cell r="G32" t="str">
            <v>rätt</v>
          </cell>
        </row>
        <row r="32">
          <cell r="I32" t="str">
            <v>G</v>
          </cell>
          <cell r="J32" t="str">
            <v>A</v>
          </cell>
        </row>
        <row r="32">
          <cell r="L32">
            <v>0</v>
          </cell>
          <cell r="M32">
            <v>0</v>
          </cell>
        </row>
        <row r="32">
          <cell r="O32" t="str">
            <v>rätt</v>
          </cell>
          <cell r="P32" t="str">
            <v>rätt</v>
          </cell>
        </row>
        <row r="32">
          <cell r="R32" t="str">
            <v>KE</v>
          </cell>
          <cell r="S32" t="str">
            <v>D</v>
          </cell>
        </row>
        <row r="32">
          <cell r="U32" t="str">
            <v>rätt</v>
          </cell>
          <cell r="V32" t="str">
            <v>rätt</v>
          </cell>
        </row>
        <row r="32">
          <cell r="X32" t="str">
            <v>rätt</v>
          </cell>
          <cell r="Y32" t="str">
            <v>rätt</v>
          </cell>
        </row>
        <row r="32">
          <cell r="AA32" t="str">
            <v>rätt</v>
          </cell>
          <cell r="AB32" t="str">
            <v>rätt</v>
          </cell>
        </row>
        <row r="32">
          <cell r="AD32" t="str">
            <v>rätt</v>
          </cell>
          <cell r="AE32" t="str">
            <v>rätt</v>
          </cell>
        </row>
        <row r="32">
          <cell r="AG32" t="str">
            <v>A</v>
          </cell>
          <cell r="AH32" t="str">
            <v>T</v>
          </cell>
        </row>
        <row r="32">
          <cell r="AJ32" t="str">
            <v>rätt</v>
          </cell>
          <cell r="AK32" t="str">
            <v>rätt</v>
          </cell>
        </row>
        <row r="33">
          <cell r="C33" t="str">
            <v>rätt</v>
          </cell>
          <cell r="D33" t="str">
            <v>rätt</v>
          </cell>
        </row>
        <row r="33">
          <cell r="F33" t="str">
            <v>rätt</v>
          </cell>
          <cell r="G33" t="str">
            <v>rätt</v>
          </cell>
        </row>
        <row r="33">
          <cell r="I33" t="str">
            <v>T</v>
          </cell>
          <cell r="J33" t="str">
            <v>R</v>
          </cell>
        </row>
        <row r="33">
          <cell r="L33" t="str">
            <v>rätt</v>
          </cell>
          <cell r="M33" t="str">
            <v>rätt</v>
          </cell>
        </row>
        <row r="33">
          <cell r="O33" t="str">
            <v>G</v>
          </cell>
          <cell r="P33" t="str">
            <v>T</v>
          </cell>
        </row>
        <row r="33">
          <cell r="R33" t="str">
            <v>rätt</v>
          </cell>
          <cell r="S33" t="str">
            <v>rätt</v>
          </cell>
        </row>
        <row r="33">
          <cell r="U33" t="str">
            <v>rätt</v>
          </cell>
          <cell r="V33" t="str">
            <v>rätt</v>
          </cell>
        </row>
        <row r="33">
          <cell r="X33" t="str">
            <v>rätt</v>
          </cell>
          <cell r="Y33" t="str">
            <v>rätt</v>
          </cell>
        </row>
        <row r="33">
          <cell r="AA33" t="str">
            <v>R</v>
          </cell>
          <cell r="AB33" t="str">
            <v>B</v>
          </cell>
        </row>
        <row r="33">
          <cell r="AD33" t="str">
            <v>rätt</v>
          </cell>
          <cell r="AE33" t="str">
            <v>rätt</v>
          </cell>
        </row>
        <row r="33">
          <cell r="AG33" t="str">
            <v>rätt</v>
          </cell>
          <cell r="AH33" t="str">
            <v>rätt</v>
          </cell>
        </row>
        <row r="33">
          <cell r="AJ33" t="str">
            <v>rätt</v>
          </cell>
          <cell r="AK33" t="str">
            <v>rätt</v>
          </cell>
        </row>
        <row r="34">
          <cell r="C34" t="str">
            <v>rätt</v>
          </cell>
          <cell r="D34" t="str">
            <v>rätt</v>
          </cell>
        </row>
        <row r="34">
          <cell r="F34" t="str">
            <v>rätt</v>
          </cell>
          <cell r="G34" t="str">
            <v>rätt</v>
          </cell>
        </row>
        <row r="34">
          <cell r="I34" t="str">
            <v>rätt</v>
          </cell>
          <cell r="J34" t="str">
            <v>rätt</v>
          </cell>
        </row>
        <row r="34">
          <cell r="L34">
            <v>0</v>
          </cell>
          <cell r="M34">
            <v>0</v>
          </cell>
        </row>
        <row r="34">
          <cell r="O34" t="str">
            <v>rätt</v>
          </cell>
          <cell r="P34" t="str">
            <v>rätt</v>
          </cell>
        </row>
        <row r="34">
          <cell r="R34" t="str">
            <v>rätt</v>
          </cell>
          <cell r="S34" t="str">
            <v>rätt</v>
          </cell>
        </row>
        <row r="34">
          <cell r="U34" t="str">
            <v>rätt</v>
          </cell>
          <cell r="V34" t="str">
            <v>rätt</v>
          </cell>
        </row>
        <row r="34">
          <cell r="X34" t="str">
            <v>B</v>
          </cell>
          <cell r="Y34" t="str">
            <v>A</v>
          </cell>
        </row>
        <row r="34">
          <cell r="AA34">
            <v>0</v>
          </cell>
          <cell r="AB34">
            <v>0</v>
          </cell>
        </row>
        <row r="34">
          <cell r="AD34" t="str">
            <v>R</v>
          </cell>
          <cell r="AE34" t="str">
            <v>J</v>
          </cell>
        </row>
        <row r="34">
          <cell r="AG34" t="str">
            <v>rätt</v>
          </cell>
          <cell r="AH34" t="str">
            <v>rätt</v>
          </cell>
        </row>
        <row r="34">
          <cell r="AJ34" t="str">
            <v>rätt</v>
          </cell>
          <cell r="AK34" t="str">
            <v>rätt</v>
          </cell>
        </row>
        <row r="35">
          <cell r="C35" t="str">
            <v>*</v>
          </cell>
        </row>
        <row r="35">
          <cell r="F35" t="str">
            <v>*</v>
          </cell>
        </row>
        <row r="35">
          <cell r="I35" t="str">
            <v>*</v>
          </cell>
        </row>
        <row r="35">
          <cell r="L35" t="str">
            <v>*</v>
          </cell>
        </row>
        <row r="35">
          <cell r="O35" t="str">
            <v>*</v>
          </cell>
        </row>
        <row r="35">
          <cell r="R35" t="str">
            <v>*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11</v>
          </cell>
        </row>
        <row r="37">
          <cell r="F37">
            <v>9</v>
          </cell>
        </row>
        <row r="37">
          <cell r="I37">
            <v>9</v>
          </cell>
        </row>
        <row r="37">
          <cell r="L37">
            <v>8</v>
          </cell>
        </row>
        <row r="37">
          <cell r="O37">
            <v>11</v>
          </cell>
        </row>
        <row r="37">
          <cell r="R37">
            <v>10</v>
          </cell>
        </row>
        <row r="37">
          <cell r="U37">
            <v>12</v>
          </cell>
        </row>
        <row r="37">
          <cell r="X37">
            <v>10</v>
          </cell>
        </row>
        <row r="37">
          <cell r="AA37">
            <v>12</v>
          </cell>
        </row>
        <row r="37">
          <cell r="AD37">
            <v>12</v>
          </cell>
        </row>
        <row r="37">
          <cell r="AG37">
            <v>9</v>
          </cell>
        </row>
        <row r="37">
          <cell r="AJ37">
            <v>9</v>
          </cell>
        </row>
        <row r="38">
          <cell r="C38" t="str">
            <v>rätt</v>
          </cell>
          <cell r="D38" t="str">
            <v>rätt</v>
          </cell>
        </row>
        <row r="38">
          <cell r="F38">
            <v>0</v>
          </cell>
          <cell r="G38">
            <v>0</v>
          </cell>
        </row>
        <row r="38">
          <cell r="I38" t="str">
            <v>rätt</v>
          </cell>
          <cell r="J38" t="str">
            <v>rätt</v>
          </cell>
        </row>
        <row r="38">
          <cell r="L38" t="str">
            <v>rätt</v>
          </cell>
          <cell r="M38" t="str">
            <v>rätt</v>
          </cell>
        </row>
        <row r="38">
          <cell r="O38" t="str">
            <v>rätt</v>
          </cell>
          <cell r="P38" t="str">
            <v>rätt</v>
          </cell>
        </row>
        <row r="38">
          <cell r="R38" t="str">
            <v>rätt</v>
          </cell>
          <cell r="S38" t="str">
            <v>rätt</v>
          </cell>
        </row>
        <row r="38">
          <cell r="U38" t="str">
            <v>rätt</v>
          </cell>
          <cell r="V38" t="str">
            <v>rätt</v>
          </cell>
        </row>
        <row r="38">
          <cell r="X38" t="str">
            <v>M</v>
          </cell>
          <cell r="Y38" t="str">
            <v>A</v>
          </cell>
        </row>
        <row r="38">
          <cell r="AA38" t="str">
            <v>rätt</v>
          </cell>
          <cell r="AB38" t="str">
            <v>rätt</v>
          </cell>
        </row>
        <row r="38">
          <cell r="AD38" t="str">
            <v>rätt</v>
          </cell>
          <cell r="AE38" t="str">
            <v>rätt</v>
          </cell>
        </row>
        <row r="38">
          <cell r="AG38" t="str">
            <v>rätt</v>
          </cell>
          <cell r="AH38" t="str">
            <v>rätt</v>
          </cell>
        </row>
        <row r="38">
          <cell r="AJ38" t="str">
            <v>rätt</v>
          </cell>
          <cell r="AK38" t="str">
            <v>rätt</v>
          </cell>
        </row>
        <row r="39">
          <cell r="C39" t="str">
            <v>rätt</v>
          </cell>
          <cell r="D39" t="str">
            <v>rätt</v>
          </cell>
        </row>
        <row r="39">
          <cell r="F39" t="str">
            <v>rätt</v>
          </cell>
          <cell r="G39" t="str">
            <v>rätt</v>
          </cell>
        </row>
        <row r="39">
          <cell r="I39" t="str">
            <v>A</v>
          </cell>
          <cell r="J39" t="str">
            <v>R</v>
          </cell>
        </row>
        <row r="39">
          <cell r="L39" t="str">
            <v>rätt</v>
          </cell>
          <cell r="M39" t="str">
            <v>rätt</v>
          </cell>
        </row>
        <row r="39">
          <cell r="O39" t="str">
            <v>rätt</v>
          </cell>
          <cell r="P39" t="str">
            <v>rätt</v>
          </cell>
        </row>
        <row r="39">
          <cell r="R39" t="str">
            <v>rätt</v>
          </cell>
          <cell r="S39" t="str">
            <v>rätt</v>
          </cell>
        </row>
        <row r="39">
          <cell r="U39" t="str">
            <v>rätt</v>
          </cell>
          <cell r="V39" t="str">
            <v>rätt</v>
          </cell>
        </row>
        <row r="39">
          <cell r="X39" t="str">
            <v>rätt</v>
          </cell>
          <cell r="Y39" t="str">
            <v>rätt</v>
          </cell>
        </row>
        <row r="39">
          <cell r="AA39" t="str">
            <v>rätt</v>
          </cell>
          <cell r="AB39" t="str">
            <v>rätt</v>
          </cell>
        </row>
        <row r="39">
          <cell r="AD39" t="str">
            <v>rätt</v>
          </cell>
          <cell r="AE39" t="str">
            <v>rätt</v>
          </cell>
        </row>
        <row r="39">
          <cell r="AG39" t="str">
            <v>rätt</v>
          </cell>
          <cell r="AH39" t="str">
            <v>rätt</v>
          </cell>
        </row>
        <row r="39">
          <cell r="AJ39" t="str">
            <v>rätt</v>
          </cell>
          <cell r="AK39" t="str">
            <v>rätt</v>
          </cell>
        </row>
        <row r="40">
          <cell r="C40" t="str">
            <v>rätt</v>
          </cell>
          <cell r="D40" t="str">
            <v>rätt</v>
          </cell>
        </row>
        <row r="40">
          <cell r="F40" t="str">
            <v>rätt</v>
          </cell>
          <cell r="G40" t="str">
            <v>rätt</v>
          </cell>
        </row>
        <row r="40">
          <cell r="I40" t="str">
            <v>rätt</v>
          </cell>
          <cell r="J40" t="str">
            <v>rätt</v>
          </cell>
        </row>
        <row r="40">
          <cell r="L40" t="str">
            <v>J</v>
          </cell>
          <cell r="M40" t="str">
            <v>A</v>
          </cell>
        </row>
        <row r="40">
          <cell r="O40">
            <v>0</v>
          </cell>
          <cell r="P40">
            <v>0</v>
          </cell>
        </row>
        <row r="40">
          <cell r="R40" t="str">
            <v>rätt</v>
          </cell>
          <cell r="S40" t="str">
            <v>rätt</v>
          </cell>
        </row>
        <row r="40">
          <cell r="U40" t="str">
            <v>rätt</v>
          </cell>
          <cell r="V40" t="str">
            <v>rätt</v>
          </cell>
        </row>
        <row r="40">
          <cell r="X40" t="str">
            <v>rätt</v>
          </cell>
          <cell r="Y40" t="str">
            <v>rätt</v>
          </cell>
        </row>
        <row r="40">
          <cell r="AA40" t="str">
            <v>rätt</v>
          </cell>
          <cell r="AB40" t="str">
            <v>rätt</v>
          </cell>
        </row>
        <row r="40">
          <cell r="AD40" t="str">
            <v>rätt</v>
          </cell>
          <cell r="AE40" t="str">
            <v>rätt</v>
          </cell>
        </row>
        <row r="40">
          <cell r="AG40" t="str">
            <v>rätt</v>
          </cell>
          <cell r="AH40" t="str">
            <v>rätt</v>
          </cell>
        </row>
        <row r="40">
          <cell r="AJ40" t="str">
            <v>rätt</v>
          </cell>
          <cell r="AK40" t="str">
            <v>rätt</v>
          </cell>
        </row>
        <row r="41">
          <cell r="C41" t="str">
            <v>rätt</v>
          </cell>
          <cell r="D41" t="str">
            <v>rätt</v>
          </cell>
        </row>
        <row r="41">
          <cell r="F41" t="str">
            <v>B</v>
          </cell>
          <cell r="G41" t="str">
            <v>T</v>
          </cell>
        </row>
        <row r="41">
          <cell r="I41" t="str">
            <v>rätt</v>
          </cell>
          <cell r="J41" t="str">
            <v>rätt</v>
          </cell>
        </row>
        <row r="41">
          <cell r="L41" t="str">
            <v>rätt</v>
          </cell>
          <cell r="M41" t="str">
            <v>rätt</v>
          </cell>
        </row>
        <row r="41">
          <cell r="O41" t="str">
            <v>rätt</v>
          </cell>
          <cell r="P41" t="str">
            <v>rätt</v>
          </cell>
        </row>
        <row r="41">
          <cell r="R41" t="str">
            <v>rätt</v>
          </cell>
          <cell r="S41" t="str">
            <v>rätt</v>
          </cell>
        </row>
        <row r="41">
          <cell r="U41" t="str">
            <v>rätt</v>
          </cell>
          <cell r="V41" t="str">
            <v>rätt</v>
          </cell>
        </row>
        <row r="41">
          <cell r="X41" t="str">
            <v>rätt</v>
          </cell>
          <cell r="Y41" t="str">
            <v>rätt</v>
          </cell>
        </row>
        <row r="41">
          <cell r="AA41" t="str">
            <v>rätt</v>
          </cell>
          <cell r="AB41" t="str">
            <v>rätt</v>
          </cell>
        </row>
        <row r="41">
          <cell r="AD41" t="str">
            <v>rätt</v>
          </cell>
          <cell r="AE41" t="str">
            <v>rätt</v>
          </cell>
        </row>
        <row r="41">
          <cell r="AG41" t="str">
            <v>rätt</v>
          </cell>
          <cell r="AH41" t="str">
            <v>rätt</v>
          </cell>
        </row>
        <row r="41">
          <cell r="AJ41" t="str">
            <v>rätt</v>
          </cell>
          <cell r="AK41" t="str">
            <v>rätt</v>
          </cell>
        </row>
        <row r="42">
          <cell r="C42" t="str">
            <v>rätt</v>
          </cell>
          <cell r="D42" t="str">
            <v>rätt</v>
          </cell>
        </row>
        <row r="42">
          <cell r="F42" t="str">
            <v>A</v>
          </cell>
          <cell r="G42" t="str">
            <v>J</v>
          </cell>
        </row>
        <row r="42">
          <cell r="I42">
            <v>0</v>
          </cell>
          <cell r="J42">
            <v>0</v>
          </cell>
        </row>
        <row r="42">
          <cell r="L42" t="str">
            <v>rätt</v>
          </cell>
          <cell r="M42" t="str">
            <v>rätt</v>
          </cell>
        </row>
        <row r="42">
          <cell r="O42" t="str">
            <v>G</v>
          </cell>
          <cell r="P42" t="str">
            <v>A</v>
          </cell>
        </row>
        <row r="42">
          <cell r="R42" t="str">
            <v>rätt</v>
          </cell>
          <cell r="S42" t="str">
            <v>rätt</v>
          </cell>
        </row>
        <row r="42">
          <cell r="U42" t="str">
            <v>rätt</v>
          </cell>
          <cell r="V42" t="str">
            <v>rätt</v>
          </cell>
        </row>
        <row r="42">
          <cell r="X42" t="str">
            <v>rätt</v>
          </cell>
          <cell r="Y42" t="str">
            <v>rätt</v>
          </cell>
        </row>
        <row r="42">
          <cell r="AA42" t="str">
            <v>rätt</v>
          </cell>
          <cell r="AB42" t="str">
            <v>rätt</v>
          </cell>
        </row>
        <row r="42">
          <cell r="AD42" t="str">
            <v>rätt</v>
          </cell>
          <cell r="AE42" t="str">
            <v>rätt</v>
          </cell>
        </row>
        <row r="42">
          <cell r="AG42" t="str">
            <v>rätt</v>
          </cell>
          <cell r="AH42" t="str">
            <v>rätt</v>
          </cell>
        </row>
        <row r="42">
          <cell r="AJ42" t="str">
            <v>rätt</v>
          </cell>
          <cell r="AK42" t="str">
            <v>rätt</v>
          </cell>
        </row>
        <row r="43">
          <cell r="C43" t="str">
            <v>rätt</v>
          </cell>
          <cell r="D43" t="str">
            <v>rätt</v>
          </cell>
        </row>
        <row r="43">
          <cell r="F43" t="str">
            <v>rätt</v>
          </cell>
          <cell r="G43" t="str">
            <v>rätt</v>
          </cell>
        </row>
        <row r="43">
          <cell r="I43" t="str">
            <v>rätt</v>
          </cell>
          <cell r="J43" t="str">
            <v>rätt</v>
          </cell>
        </row>
        <row r="43">
          <cell r="L43" t="str">
            <v>rätt</v>
          </cell>
          <cell r="M43" t="str">
            <v>rätt</v>
          </cell>
        </row>
        <row r="43">
          <cell r="O43" t="str">
            <v>rätt</v>
          </cell>
          <cell r="P43" t="str">
            <v>rätt</v>
          </cell>
        </row>
        <row r="43">
          <cell r="R43" t="str">
            <v>rätt</v>
          </cell>
          <cell r="S43" t="str">
            <v>rätt</v>
          </cell>
        </row>
        <row r="43">
          <cell r="U43" t="str">
            <v>rätt</v>
          </cell>
          <cell r="V43" t="str">
            <v>rätt</v>
          </cell>
        </row>
        <row r="43">
          <cell r="X43" t="str">
            <v>rätt</v>
          </cell>
          <cell r="Y43" t="str">
            <v>rätt</v>
          </cell>
        </row>
        <row r="43">
          <cell r="AA43" t="str">
            <v>rätt</v>
          </cell>
          <cell r="AB43" t="str">
            <v>rätt</v>
          </cell>
        </row>
        <row r="43">
          <cell r="AD43" t="str">
            <v>rätt</v>
          </cell>
          <cell r="AE43" t="str">
            <v>rätt</v>
          </cell>
        </row>
        <row r="43">
          <cell r="AG43" t="str">
            <v>T</v>
          </cell>
          <cell r="AH43" t="str">
            <v>KC</v>
          </cell>
        </row>
        <row r="43">
          <cell r="AJ43" t="str">
            <v>G</v>
          </cell>
          <cell r="AK43" t="str">
            <v>A</v>
          </cell>
        </row>
        <row r="44">
          <cell r="C44" t="str">
            <v>rätt</v>
          </cell>
          <cell r="D44" t="str">
            <v>rätt</v>
          </cell>
        </row>
        <row r="44">
          <cell r="F44" t="str">
            <v>rätt</v>
          </cell>
          <cell r="G44" t="str">
            <v>rätt</v>
          </cell>
        </row>
        <row r="44">
          <cell r="I44" t="str">
            <v>rätt</v>
          </cell>
          <cell r="J44" t="str">
            <v>rätt</v>
          </cell>
        </row>
        <row r="44">
          <cell r="L44" t="str">
            <v>rätt</v>
          </cell>
          <cell r="M44" t="str">
            <v>rätt</v>
          </cell>
        </row>
        <row r="44">
          <cell r="O44" t="str">
            <v>rätt</v>
          </cell>
          <cell r="P44" t="str">
            <v>rätt</v>
          </cell>
        </row>
        <row r="44">
          <cell r="R44" t="str">
            <v>rätt</v>
          </cell>
          <cell r="S44" t="str">
            <v>rätt</v>
          </cell>
        </row>
        <row r="44">
          <cell r="U44" t="str">
            <v>rätt</v>
          </cell>
          <cell r="V44" t="str">
            <v>rätt</v>
          </cell>
        </row>
        <row r="44">
          <cell r="X44" t="str">
            <v>KE</v>
          </cell>
          <cell r="Y44" t="str">
            <v>M</v>
          </cell>
        </row>
        <row r="44">
          <cell r="AA44" t="str">
            <v>rätt</v>
          </cell>
          <cell r="AB44" t="str">
            <v>rätt</v>
          </cell>
        </row>
        <row r="44">
          <cell r="AD44" t="str">
            <v>rätt</v>
          </cell>
          <cell r="AE44" t="str">
            <v>rätt</v>
          </cell>
        </row>
        <row r="44">
          <cell r="AG44" t="str">
            <v>rätt</v>
          </cell>
          <cell r="AH44" t="str">
            <v>rätt</v>
          </cell>
        </row>
        <row r="44">
          <cell r="AJ44" t="str">
            <v>rätt</v>
          </cell>
          <cell r="AK44" t="str">
            <v>rätt</v>
          </cell>
        </row>
        <row r="45">
          <cell r="C45">
            <v>0</v>
          </cell>
          <cell r="D45">
            <v>0</v>
          </cell>
        </row>
        <row r="45">
          <cell r="F45" t="str">
            <v>rätt</v>
          </cell>
          <cell r="G45" t="str">
            <v>rätt</v>
          </cell>
        </row>
        <row r="45">
          <cell r="I45" t="str">
            <v>rätt</v>
          </cell>
          <cell r="J45" t="str">
            <v>rätt</v>
          </cell>
        </row>
        <row r="45">
          <cell r="L45" t="str">
            <v>rätt</v>
          </cell>
          <cell r="M45" t="str">
            <v>rätt</v>
          </cell>
        </row>
        <row r="45">
          <cell r="O45" t="str">
            <v>rätt</v>
          </cell>
          <cell r="P45" t="str">
            <v>rätt</v>
          </cell>
        </row>
        <row r="45">
          <cell r="R45" t="str">
            <v>A</v>
          </cell>
          <cell r="S45" t="str">
            <v>G</v>
          </cell>
        </row>
        <row r="45">
          <cell r="U45" t="str">
            <v>KE</v>
          </cell>
          <cell r="V45" t="str">
            <v>R</v>
          </cell>
        </row>
        <row r="45">
          <cell r="X45">
            <v>0</v>
          </cell>
          <cell r="Y45">
            <v>0</v>
          </cell>
        </row>
        <row r="45">
          <cell r="AA45">
            <v>0</v>
          </cell>
          <cell r="AB45">
            <v>0</v>
          </cell>
        </row>
        <row r="45">
          <cell r="AD45" t="str">
            <v>rätt</v>
          </cell>
          <cell r="AE45" t="str">
            <v>rätt</v>
          </cell>
        </row>
        <row r="45">
          <cell r="AG45" t="str">
            <v>rätt</v>
          </cell>
          <cell r="AH45" t="str">
            <v>rätt</v>
          </cell>
        </row>
        <row r="45">
          <cell r="AJ45" t="str">
            <v>rätt</v>
          </cell>
          <cell r="AK45" t="str">
            <v>rätt</v>
          </cell>
        </row>
        <row r="46">
          <cell r="C46" t="str">
            <v>rätt</v>
          </cell>
          <cell r="D46" t="str">
            <v>rätt</v>
          </cell>
        </row>
        <row r="46">
          <cell r="F46" t="str">
            <v>rätt</v>
          </cell>
          <cell r="G46" t="str">
            <v>rätt</v>
          </cell>
        </row>
        <row r="46">
          <cell r="I46" t="str">
            <v>rätt</v>
          </cell>
          <cell r="J46" t="str">
            <v>rätt</v>
          </cell>
        </row>
        <row r="46">
          <cell r="L46">
            <v>0</v>
          </cell>
          <cell r="M46">
            <v>0</v>
          </cell>
        </row>
        <row r="46">
          <cell r="O46" t="str">
            <v>rätt</v>
          </cell>
          <cell r="P46" t="str">
            <v>rätt</v>
          </cell>
        </row>
        <row r="46">
          <cell r="R46">
            <v>0</v>
          </cell>
          <cell r="S46">
            <v>0</v>
          </cell>
        </row>
        <row r="46">
          <cell r="U46" t="str">
            <v>rätt</v>
          </cell>
          <cell r="V46" t="str">
            <v>rätt</v>
          </cell>
        </row>
        <row r="46">
          <cell r="X46" t="str">
            <v>rätt</v>
          </cell>
          <cell r="Y46" t="str">
            <v>rätt</v>
          </cell>
        </row>
        <row r="46">
          <cell r="AA46" t="str">
            <v>rätt</v>
          </cell>
          <cell r="AB46" t="str">
            <v>rätt</v>
          </cell>
        </row>
        <row r="46">
          <cell r="AD46" t="str">
            <v>rätt</v>
          </cell>
          <cell r="AE46" t="str">
            <v>rätt</v>
          </cell>
        </row>
        <row r="46">
          <cell r="AG46">
            <v>0</v>
          </cell>
          <cell r="AH46">
            <v>0</v>
          </cell>
        </row>
        <row r="46">
          <cell r="AJ46">
            <v>0</v>
          </cell>
          <cell r="AK46">
            <v>0</v>
          </cell>
        </row>
        <row r="47">
          <cell r="C47">
            <v>0</v>
          </cell>
          <cell r="D47">
            <v>0</v>
          </cell>
        </row>
        <row r="47">
          <cell r="F47">
            <v>0</v>
          </cell>
          <cell r="G47">
            <v>0</v>
          </cell>
        </row>
        <row r="47">
          <cell r="I47" t="str">
            <v>B</v>
          </cell>
          <cell r="J47" t="str">
            <v>M</v>
          </cell>
        </row>
        <row r="47">
          <cell r="L47" t="str">
            <v>KE</v>
          </cell>
          <cell r="M47" t="str">
            <v>D</v>
          </cell>
        </row>
        <row r="47">
          <cell r="O47" t="str">
            <v>rätt</v>
          </cell>
          <cell r="P47" t="str">
            <v>rätt</v>
          </cell>
        </row>
        <row r="47">
          <cell r="R47" t="str">
            <v>rätt</v>
          </cell>
          <cell r="S47" t="str">
            <v>rätt</v>
          </cell>
        </row>
        <row r="47">
          <cell r="U47" t="str">
            <v>rätt</v>
          </cell>
          <cell r="V47" t="str">
            <v>rätt</v>
          </cell>
        </row>
        <row r="47">
          <cell r="X47" t="str">
            <v>rätt</v>
          </cell>
          <cell r="Y47" t="str">
            <v>rätt</v>
          </cell>
        </row>
        <row r="47">
          <cell r="AA47" t="str">
            <v>rätt</v>
          </cell>
          <cell r="AB47" t="str">
            <v>rätt</v>
          </cell>
        </row>
        <row r="47">
          <cell r="AD47" t="str">
            <v>rätt</v>
          </cell>
          <cell r="AE47" t="str">
            <v>rätt</v>
          </cell>
        </row>
        <row r="47">
          <cell r="AG47" t="str">
            <v>rätt</v>
          </cell>
          <cell r="AH47" t="str">
            <v>rätt</v>
          </cell>
        </row>
        <row r="47">
          <cell r="AJ47" t="str">
            <v>rätt</v>
          </cell>
          <cell r="AK47" t="str">
            <v>rätt</v>
          </cell>
        </row>
        <row r="48">
          <cell r="C48" t="str">
            <v>rätt</v>
          </cell>
          <cell r="D48" t="str">
            <v>rätt</v>
          </cell>
        </row>
        <row r="48">
          <cell r="F48" t="str">
            <v>rätt</v>
          </cell>
          <cell r="G48" t="str">
            <v>rätt</v>
          </cell>
        </row>
        <row r="48">
          <cell r="I48" t="str">
            <v>D</v>
          </cell>
          <cell r="J48" t="str">
            <v>KC</v>
          </cell>
        </row>
        <row r="48">
          <cell r="L48">
            <v>0</v>
          </cell>
          <cell r="M48">
            <v>0</v>
          </cell>
        </row>
        <row r="48">
          <cell r="O48" t="str">
            <v>rätt</v>
          </cell>
          <cell r="P48" t="str">
            <v>rätt</v>
          </cell>
        </row>
        <row r="48">
          <cell r="R48" t="str">
            <v>rätt</v>
          </cell>
          <cell r="S48" t="str">
            <v>rätt</v>
          </cell>
        </row>
        <row r="48">
          <cell r="U48" t="str">
            <v>rätt</v>
          </cell>
          <cell r="V48" t="str">
            <v>rätt</v>
          </cell>
        </row>
        <row r="48">
          <cell r="X48" t="str">
            <v>rätt</v>
          </cell>
          <cell r="Y48" t="str">
            <v>rätt</v>
          </cell>
        </row>
        <row r="48">
          <cell r="AA48" t="str">
            <v>rätt</v>
          </cell>
          <cell r="AB48" t="str">
            <v>rätt</v>
          </cell>
        </row>
        <row r="48">
          <cell r="AD48" t="str">
            <v>rätt</v>
          </cell>
          <cell r="AE48" t="str">
            <v>rätt</v>
          </cell>
        </row>
        <row r="48">
          <cell r="AG48" t="str">
            <v>rätt</v>
          </cell>
          <cell r="AH48" t="str">
            <v>rätt</v>
          </cell>
        </row>
        <row r="48">
          <cell r="AJ48" t="str">
            <v>rätt</v>
          </cell>
          <cell r="AK48" t="str">
            <v>rätt</v>
          </cell>
        </row>
        <row r="49">
          <cell r="C49" t="str">
            <v>rätt</v>
          </cell>
          <cell r="D49" t="str">
            <v>rätt</v>
          </cell>
        </row>
        <row r="49">
          <cell r="F49" t="str">
            <v>rätt</v>
          </cell>
          <cell r="G49" t="str">
            <v>rätt</v>
          </cell>
        </row>
        <row r="49">
          <cell r="I49" t="str">
            <v>rätt</v>
          </cell>
          <cell r="J49" t="str">
            <v>rätt</v>
          </cell>
        </row>
        <row r="49">
          <cell r="L49" t="str">
            <v>rätt</v>
          </cell>
          <cell r="M49" t="str">
            <v>rätt</v>
          </cell>
        </row>
        <row r="49">
          <cell r="O49" t="str">
            <v>rätt</v>
          </cell>
          <cell r="P49" t="str">
            <v>rätt</v>
          </cell>
        </row>
        <row r="49">
          <cell r="R49" t="str">
            <v>D</v>
          </cell>
          <cell r="S49" t="str">
            <v>M</v>
          </cell>
        </row>
        <row r="49">
          <cell r="U49" t="str">
            <v>rätt</v>
          </cell>
          <cell r="V49" t="str">
            <v>rätt</v>
          </cell>
        </row>
        <row r="49">
          <cell r="X49" t="str">
            <v>rätt</v>
          </cell>
          <cell r="Y49" t="str">
            <v>rätt</v>
          </cell>
        </row>
        <row r="49">
          <cell r="AA49" t="str">
            <v>rätt</v>
          </cell>
          <cell r="AB49" t="str">
            <v>rätt</v>
          </cell>
        </row>
        <row r="49">
          <cell r="AD49">
            <v>0</v>
          </cell>
          <cell r="AE49">
            <v>0</v>
          </cell>
        </row>
        <row r="49">
          <cell r="AG49" t="str">
            <v>rätt</v>
          </cell>
          <cell r="AH49" t="str">
            <v>rätt</v>
          </cell>
        </row>
        <row r="49">
          <cell r="AJ49" t="str">
            <v>B</v>
          </cell>
          <cell r="AK49" t="str">
            <v>T</v>
          </cell>
        </row>
        <row r="50">
          <cell r="C50" t="str">
            <v>rätt</v>
          </cell>
          <cell r="D50" t="str">
            <v>rätt</v>
          </cell>
        </row>
        <row r="50">
          <cell r="F50" t="str">
            <v>rätt</v>
          </cell>
          <cell r="G50" t="str">
            <v>rätt</v>
          </cell>
        </row>
        <row r="50">
          <cell r="I50" t="str">
            <v>rätt</v>
          </cell>
          <cell r="J50" t="str">
            <v>rätt</v>
          </cell>
        </row>
        <row r="50">
          <cell r="L50" t="str">
            <v>D</v>
          </cell>
          <cell r="M50" t="str">
            <v>B</v>
          </cell>
        </row>
        <row r="50">
          <cell r="O50" t="str">
            <v>rätt</v>
          </cell>
          <cell r="P50" t="str">
            <v>rätt</v>
          </cell>
        </row>
        <row r="50">
          <cell r="R50" t="str">
            <v>rätt</v>
          </cell>
          <cell r="S50" t="str">
            <v>rätt</v>
          </cell>
        </row>
        <row r="50">
          <cell r="U50" t="str">
            <v>rätt</v>
          </cell>
          <cell r="V50" t="str">
            <v>rätt</v>
          </cell>
        </row>
        <row r="50">
          <cell r="X50" t="str">
            <v>rätt</v>
          </cell>
          <cell r="Y50" t="str">
            <v>rätt</v>
          </cell>
        </row>
        <row r="50">
          <cell r="AA50" t="str">
            <v>rätt</v>
          </cell>
          <cell r="AB50" t="str">
            <v>rätt</v>
          </cell>
        </row>
        <row r="50">
          <cell r="AD50" t="str">
            <v>rätt</v>
          </cell>
          <cell r="AE50" t="str">
            <v>rätt</v>
          </cell>
        </row>
        <row r="50">
          <cell r="AG50" t="str">
            <v>rätt</v>
          </cell>
          <cell r="AH50" t="str">
            <v>rätt</v>
          </cell>
        </row>
        <row r="50">
          <cell r="AJ50">
            <v>0</v>
          </cell>
          <cell r="AK50">
            <v>0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11</v>
          </cell>
        </row>
        <row r="53">
          <cell r="F53">
            <v>9</v>
          </cell>
        </row>
        <row r="53">
          <cell r="I53">
            <v>9</v>
          </cell>
        </row>
        <row r="53">
          <cell r="L53">
            <v>10</v>
          </cell>
        </row>
        <row r="53">
          <cell r="O53">
            <v>11</v>
          </cell>
        </row>
        <row r="53">
          <cell r="R53">
            <v>12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</row>
        <row r="54">
          <cell r="F54">
            <v>0</v>
          </cell>
          <cell r="G54">
            <v>0</v>
          </cell>
        </row>
        <row r="54">
          <cell r="I54" t="str">
            <v>rätt</v>
          </cell>
          <cell r="J54" t="str">
            <v>rätt</v>
          </cell>
        </row>
        <row r="54">
          <cell r="L54" t="str">
            <v>rätt</v>
          </cell>
          <cell r="M54" t="str">
            <v>rätt</v>
          </cell>
        </row>
        <row r="54">
          <cell r="O54" t="str">
            <v>rätt</v>
          </cell>
          <cell r="P54" t="str">
            <v>rätt</v>
          </cell>
        </row>
        <row r="54">
          <cell r="R54" t="str">
            <v>rätt</v>
          </cell>
          <cell r="S54" t="str">
            <v>rätt</v>
          </cell>
        </row>
        <row r="54">
          <cell r="U54">
            <v>0</v>
          </cell>
          <cell r="V54">
            <v>0</v>
          </cell>
        </row>
        <row r="55">
          <cell r="C55" t="str">
            <v>rätt</v>
          </cell>
          <cell r="D55" t="str">
            <v>rätt</v>
          </cell>
        </row>
        <row r="55">
          <cell r="F55" t="str">
            <v>rätt</v>
          </cell>
          <cell r="G55" t="str">
            <v>rätt</v>
          </cell>
        </row>
        <row r="55">
          <cell r="I55" t="str">
            <v>rätt</v>
          </cell>
          <cell r="J55" t="str">
            <v>rätt</v>
          </cell>
        </row>
        <row r="55">
          <cell r="L55" t="str">
            <v>rätt</v>
          </cell>
          <cell r="M55" t="str">
            <v>rätt</v>
          </cell>
        </row>
        <row r="55">
          <cell r="O55" t="str">
            <v>rätt</v>
          </cell>
          <cell r="P55" t="str">
            <v>rätt</v>
          </cell>
        </row>
        <row r="55">
          <cell r="R55" t="str">
            <v>rätt</v>
          </cell>
          <cell r="S55" t="str">
            <v>rätt</v>
          </cell>
        </row>
        <row r="55">
          <cell r="U55">
            <v>0</v>
          </cell>
          <cell r="V55">
            <v>0</v>
          </cell>
        </row>
        <row r="56">
          <cell r="C56" t="str">
            <v>rätt</v>
          </cell>
          <cell r="D56" t="str">
            <v>rätt</v>
          </cell>
        </row>
        <row r="56">
          <cell r="F56" t="str">
            <v>rätt</v>
          </cell>
          <cell r="G56" t="str">
            <v>rätt</v>
          </cell>
        </row>
        <row r="56">
          <cell r="I56">
            <v>0</v>
          </cell>
          <cell r="J56">
            <v>0</v>
          </cell>
        </row>
        <row r="56">
          <cell r="L56" t="str">
            <v>rätt</v>
          </cell>
          <cell r="M56" t="str">
            <v>rätt</v>
          </cell>
        </row>
        <row r="56">
          <cell r="O56" t="str">
            <v>rätt</v>
          </cell>
          <cell r="P56" t="str">
            <v>rätt</v>
          </cell>
        </row>
        <row r="56">
          <cell r="R56" t="str">
            <v>rätt</v>
          </cell>
          <cell r="S56" t="str">
            <v>rätt</v>
          </cell>
        </row>
        <row r="56">
          <cell r="U56">
            <v>0</v>
          </cell>
          <cell r="V56">
            <v>0</v>
          </cell>
        </row>
        <row r="57">
          <cell r="C57" t="str">
            <v>rätt</v>
          </cell>
          <cell r="D57" t="str">
            <v>rätt</v>
          </cell>
        </row>
        <row r="57">
          <cell r="F57" t="str">
            <v>rätt</v>
          </cell>
          <cell r="G57" t="str">
            <v>rätt</v>
          </cell>
        </row>
        <row r="57">
          <cell r="I57" t="str">
            <v>rätt</v>
          </cell>
          <cell r="J57" t="str">
            <v>rätt</v>
          </cell>
        </row>
        <row r="57">
          <cell r="L57" t="str">
            <v>rätt</v>
          </cell>
          <cell r="M57" t="str">
            <v>rätt</v>
          </cell>
        </row>
        <row r="57">
          <cell r="O57" t="str">
            <v>rätt</v>
          </cell>
          <cell r="P57" t="str">
            <v>rätt</v>
          </cell>
        </row>
        <row r="57">
          <cell r="R57" t="str">
            <v>rätt</v>
          </cell>
          <cell r="S57" t="str">
            <v>rätt</v>
          </cell>
        </row>
        <row r="57">
          <cell r="U57">
            <v>0</v>
          </cell>
          <cell r="V57">
            <v>0</v>
          </cell>
        </row>
        <row r="58">
          <cell r="C58">
            <v>0</v>
          </cell>
          <cell r="D58">
            <v>0</v>
          </cell>
        </row>
        <row r="58">
          <cell r="F58" t="str">
            <v>rätt</v>
          </cell>
          <cell r="G58" t="str">
            <v>rätt</v>
          </cell>
        </row>
        <row r="58">
          <cell r="I58" t="str">
            <v>A</v>
          </cell>
          <cell r="J58" t="str">
            <v>J</v>
          </cell>
        </row>
        <row r="58">
          <cell r="L58" t="str">
            <v>rätt</v>
          </cell>
          <cell r="M58" t="str">
            <v>rätt</v>
          </cell>
        </row>
        <row r="58">
          <cell r="O58" t="str">
            <v>rätt</v>
          </cell>
          <cell r="P58" t="str">
            <v>rätt</v>
          </cell>
        </row>
        <row r="58">
          <cell r="R58" t="str">
            <v>rätt</v>
          </cell>
          <cell r="S58" t="str">
            <v>rätt</v>
          </cell>
        </row>
        <row r="58">
          <cell r="U58">
            <v>0</v>
          </cell>
          <cell r="V58">
            <v>0</v>
          </cell>
        </row>
        <row r="59">
          <cell r="C59" t="str">
            <v>rätt</v>
          </cell>
          <cell r="D59" t="str">
            <v>rätt</v>
          </cell>
        </row>
        <row r="59">
          <cell r="F59" t="str">
            <v>T</v>
          </cell>
          <cell r="G59" t="str">
            <v>G</v>
          </cell>
        </row>
        <row r="59">
          <cell r="I59" t="str">
            <v>rätt</v>
          </cell>
          <cell r="J59" t="str">
            <v>rätt</v>
          </cell>
        </row>
        <row r="59">
          <cell r="L59" t="str">
            <v>rätt</v>
          </cell>
          <cell r="M59" t="str">
            <v>rätt</v>
          </cell>
        </row>
        <row r="59">
          <cell r="O59" t="str">
            <v>KE</v>
          </cell>
          <cell r="P59" t="str">
            <v>G</v>
          </cell>
        </row>
        <row r="59">
          <cell r="R59" t="str">
            <v>rätt</v>
          </cell>
          <cell r="S59" t="str">
            <v>rätt</v>
          </cell>
        </row>
        <row r="59">
          <cell r="U59">
            <v>0</v>
          </cell>
          <cell r="V59">
            <v>0</v>
          </cell>
        </row>
        <row r="60">
          <cell r="C60">
            <v>0</v>
          </cell>
          <cell r="D60">
            <v>0</v>
          </cell>
        </row>
        <row r="60">
          <cell r="F60" t="str">
            <v>rätt</v>
          </cell>
          <cell r="G60" t="str">
            <v>rätt</v>
          </cell>
        </row>
        <row r="60">
          <cell r="I60" t="str">
            <v>rätt</v>
          </cell>
          <cell r="J60" t="str">
            <v>rätt</v>
          </cell>
        </row>
        <row r="60">
          <cell r="L60" t="str">
            <v>rätt</v>
          </cell>
          <cell r="M60" t="str">
            <v>rätt</v>
          </cell>
        </row>
        <row r="60">
          <cell r="O60" t="str">
            <v>rätt</v>
          </cell>
          <cell r="P60" t="str">
            <v>rätt</v>
          </cell>
        </row>
        <row r="60"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</row>
        <row r="60">
          <cell r="AB60" t="str">
            <v>klar</v>
          </cell>
        </row>
        <row r="61">
          <cell r="C61" t="str">
            <v>rätt</v>
          </cell>
          <cell r="D61" t="str">
            <v>rätt</v>
          </cell>
        </row>
        <row r="61">
          <cell r="F61" t="str">
            <v>rätt</v>
          </cell>
          <cell r="G61" t="str">
            <v>rätt</v>
          </cell>
        </row>
        <row r="61">
          <cell r="I61">
            <v>0</v>
          </cell>
          <cell r="J61">
            <v>0</v>
          </cell>
        </row>
        <row r="61">
          <cell r="L61">
            <v>0</v>
          </cell>
          <cell r="M61">
            <v>0</v>
          </cell>
        </row>
        <row r="61">
          <cell r="O61" t="str">
            <v>rätt</v>
          </cell>
          <cell r="P61" t="str">
            <v>rätt</v>
          </cell>
        </row>
        <row r="61">
          <cell r="R61" t="str">
            <v>rätt</v>
          </cell>
          <cell r="S61" t="str">
            <v>rätt</v>
          </cell>
        </row>
        <row r="61">
          <cell r="U61">
            <v>0</v>
          </cell>
          <cell r="V61">
            <v>0</v>
          </cell>
        </row>
        <row r="62">
          <cell r="C62" t="str">
            <v>rätt</v>
          </cell>
          <cell r="D62" t="str">
            <v>rätt</v>
          </cell>
        </row>
        <row r="62">
          <cell r="F62" t="str">
            <v>rätt</v>
          </cell>
          <cell r="G62" t="str">
            <v>rätt</v>
          </cell>
        </row>
        <row r="62">
          <cell r="I62" t="str">
            <v>rätt</v>
          </cell>
          <cell r="J62" t="str">
            <v>rätt</v>
          </cell>
        </row>
        <row r="62">
          <cell r="L62" t="str">
            <v>rätt</v>
          </cell>
          <cell r="M62" t="str">
            <v>rätt</v>
          </cell>
        </row>
        <row r="62">
          <cell r="O62" t="str">
            <v>G</v>
          </cell>
          <cell r="P62" t="str">
            <v>KE</v>
          </cell>
        </row>
        <row r="62">
          <cell r="R62" t="str">
            <v>rätt</v>
          </cell>
          <cell r="S62" t="str">
            <v>rätt</v>
          </cell>
        </row>
        <row r="62">
          <cell r="U62">
            <v>0</v>
          </cell>
          <cell r="V62">
            <v>0</v>
          </cell>
        </row>
        <row r="63">
          <cell r="C63" t="str">
            <v>rätt</v>
          </cell>
          <cell r="D63" t="str">
            <v>rätt</v>
          </cell>
        </row>
        <row r="63">
          <cell r="F63" t="str">
            <v>R</v>
          </cell>
          <cell r="G63" t="str">
            <v>M</v>
          </cell>
        </row>
        <row r="63">
          <cell r="I63" t="str">
            <v>rätt</v>
          </cell>
          <cell r="J63" t="str">
            <v>rätt</v>
          </cell>
        </row>
        <row r="63">
          <cell r="L63" t="str">
            <v>M</v>
          </cell>
          <cell r="M63" t="str">
            <v>J</v>
          </cell>
        </row>
        <row r="63">
          <cell r="O63" t="str">
            <v>rätt</v>
          </cell>
          <cell r="P63" t="str">
            <v>rätt</v>
          </cell>
        </row>
        <row r="63">
          <cell r="R63" t="str">
            <v>rätt</v>
          </cell>
          <cell r="S63" t="str">
            <v>rätt</v>
          </cell>
        </row>
        <row r="63">
          <cell r="U63">
            <v>0</v>
          </cell>
          <cell r="V63">
            <v>0</v>
          </cell>
        </row>
        <row r="64">
          <cell r="C64" t="str">
            <v>rätt</v>
          </cell>
          <cell r="D64" t="str">
            <v>rätt</v>
          </cell>
        </row>
        <row r="64">
          <cell r="F64" t="str">
            <v>rätt</v>
          </cell>
          <cell r="G64" t="str">
            <v>rätt</v>
          </cell>
        </row>
        <row r="64">
          <cell r="I64" t="str">
            <v>D</v>
          </cell>
          <cell r="J64" t="str">
            <v>M</v>
          </cell>
        </row>
        <row r="64">
          <cell r="L64" t="str">
            <v>rätt</v>
          </cell>
          <cell r="M64" t="str">
            <v>rätt</v>
          </cell>
        </row>
        <row r="64">
          <cell r="O64" t="str">
            <v>rätt</v>
          </cell>
          <cell r="P64" t="str">
            <v>rätt</v>
          </cell>
        </row>
        <row r="64">
          <cell r="R64" t="str">
            <v>rätt</v>
          </cell>
          <cell r="S64" t="str">
            <v>rätt</v>
          </cell>
        </row>
        <row r="64">
          <cell r="U64">
            <v>0</v>
          </cell>
          <cell r="V64">
            <v>0</v>
          </cell>
        </row>
        <row r="65">
          <cell r="C65" t="str">
            <v>rätt</v>
          </cell>
          <cell r="D65" t="str">
            <v>rätt</v>
          </cell>
        </row>
        <row r="65">
          <cell r="F65" t="str">
            <v>rätt</v>
          </cell>
          <cell r="G65" t="str">
            <v>rätt</v>
          </cell>
        </row>
        <row r="65">
          <cell r="I65" t="str">
            <v>rätt</v>
          </cell>
          <cell r="J65" t="str">
            <v>rätt</v>
          </cell>
        </row>
        <row r="65">
          <cell r="L65">
            <v>0</v>
          </cell>
          <cell r="M65">
            <v>0</v>
          </cell>
        </row>
        <row r="65">
          <cell r="O65" t="str">
            <v>rätt</v>
          </cell>
          <cell r="P65" t="str">
            <v>rätt</v>
          </cell>
        </row>
        <row r="65">
          <cell r="R65" t="str">
            <v>rätt</v>
          </cell>
          <cell r="S65" t="str">
            <v>rätt</v>
          </cell>
        </row>
        <row r="65">
          <cell r="U65">
            <v>0</v>
          </cell>
          <cell r="V65">
            <v>0</v>
          </cell>
        </row>
        <row r="66">
          <cell r="C66" t="str">
            <v>rätt</v>
          </cell>
          <cell r="D66" t="str">
            <v>rätt</v>
          </cell>
        </row>
        <row r="66">
          <cell r="F66" t="str">
            <v>KE</v>
          </cell>
          <cell r="G66" t="str">
            <v>J</v>
          </cell>
        </row>
        <row r="66">
          <cell r="I66" t="str">
            <v>rätt</v>
          </cell>
          <cell r="J66" t="str">
            <v>rätt</v>
          </cell>
        </row>
        <row r="66">
          <cell r="L66" t="str">
            <v>rätt</v>
          </cell>
          <cell r="M66" t="str">
            <v>rätt</v>
          </cell>
        </row>
        <row r="66">
          <cell r="O66" t="str">
            <v>rätt</v>
          </cell>
          <cell r="P66" t="str">
            <v>rätt</v>
          </cell>
        </row>
        <row r="66">
          <cell r="R66" t="str">
            <v>rätt</v>
          </cell>
          <cell r="S66" t="str">
            <v>rätt</v>
          </cell>
        </row>
        <row r="66">
          <cell r="U66">
            <v>0</v>
          </cell>
          <cell r="V66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4</v>
          </cell>
        </row>
        <row r="49">
          <cell r="G49">
            <v>239</v>
          </cell>
        </row>
        <row r="49">
          <cell r="J49">
            <v>236</v>
          </cell>
        </row>
        <row r="49">
          <cell r="M49">
            <v>222</v>
          </cell>
        </row>
        <row r="49">
          <cell r="P49">
            <v>221</v>
          </cell>
        </row>
        <row r="49">
          <cell r="S49">
            <v>223</v>
          </cell>
        </row>
        <row r="49">
          <cell r="V49">
            <v>244</v>
          </cell>
        </row>
        <row r="49">
          <cell r="Y49">
            <v>243</v>
          </cell>
        </row>
        <row r="49">
          <cell r="AB49">
            <v>223</v>
          </cell>
        </row>
        <row r="49">
          <cell r="AE49">
            <v>2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 t="str">
            <v>rätt</v>
          </cell>
          <cell r="D6" t="str">
            <v>rätt</v>
          </cell>
        </row>
        <row r="6">
          <cell r="F6" t="str">
            <v>rätt</v>
          </cell>
          <cell r="G6" t="str">
            <v>rätt</v>
          </cell>
        </row>
        <row r="6">
          <cell r="I6" t="str">
            <v>rätt</v>
          </cell>
          <cell r="J6" t="str">
            <v>rätt</v>
          </cell>
        </row>
        <row r="6">
          <cell r="L6">
            <v>0</v>
          </cell>
          <cell r="M6">
            <v>0</v>
          </cell>
        </row>
        <row r="6">
          <cell r="O6" t="str">
            <v>rätt</v>
          </cell>
          <cell r="P6" t="str">
            <v>rätt</v>
          </cell>
        </row>
        <row r="6">
          <cell r="R6" t="str">
            <v>G</v>
          </cell>
          <cell r="S6" t="str">
            <v>T</v>
          </cell>
        </row>
        <row r="6">
          <cell r="U6" t="str">
            <v>rätt</v>
          </cell>
          <cell r="V6" t="str">
            <v>rätt</v>
          </cell>
        </row>
        <row r="6">
          <cell r="X6" t="str">
            <v>rätt</v>
          </cell>
          <cell r="Y6" t="str">
            <v>rätt</v>
          </cell>
        </row>
        <row r="6">
          <cell r="AA6" t="str">
            <v>rätt</v>
          </cell>
          <cell r="AB6" t="str">
            <v>rätt</v>
          </cell>
        </row>
        <row r="6">
          <cell r="AD6" t="str">
            <v>rätt</v>
          </cell>
          <cell r="AE6" t="str">
            <v>rätt</v>
          </cell>
        </row>
        <row r="6">
          <cell r="AG6" t="str">
            <v>rätt</v>
          </cell>
          <cell r="AH6" t="str">
            <v>rätt</v>
          </cell>
        </row>
        <row r="6">
          <cell r="AJ6" t="str">
            <v>rätt</v>
          </cell>
          <cell r="AK6" t="str">
            <v>rätt</v>
          </cell>
        </row>
        <row r="7">
          <cell r="C7" t="str">
            <v>rätt</v>
          </cell>
          <cell r="D7" t="str">
            <v>rätt</v>
          </cell>
        </row>
        <row r="7">
          <cell r="F7" t="str">
            <v>rätt</v>
          </cell>
          <cell r="G7" t="str">
            <v>rätt</v>
          </cell>
        </row>
        <row r="7">
          <cell r="I7">
            <v>0</v>
          </cell>
          <cell r="J7">
            <v>0</v>
          </cell>
        </row>
        <row r="7">
          <cell r="L7" t="str">
            <v>rätt</v>
          </cell>
          <cell r="M7" t="str">
            <v>rätt</v>
          </cell>
        </row>
        <row r="7">
          <cell r="O7" t="str">
            <v>rätt</v>
          </cell>
          <cell r="P7" t="str">
            <v>rätt</v>
          </cell>
        </row>
        <row r="7">
          <cell r="R7" t="str">
            <v>rätt</v>
          </cell>
          <cell r="S7" t="str">
            <v>rätt</v>
          </cell>
        </row>
        <row r="7">
          <cell r="U7" t="str">
            <v>rätt</v>
          </cell>
          <cell r="V7" t="str">
            <v>rätt</v>
          </cell>
        </row>
        <row r="7">
          <cell r="X7" t="str">
            <v>rätt</v>
          </cell>
          <cell r="Y7" t="str">
            <v>rätt</v>
          </cell>
        </row>
        <row r="7">
          <cell r="AA7" t="str">
            <v>rätt</v>
          </cell>
          <cell r="AB7" t="str">
            <v>rätt</v>
          </cell>
        </row>
        <row r="7">
          <cell r="AD7">
            <v>0</v>
          </cell>
          <cell r="AE7">
            <v>0</v>
          </cell>
        </row>
        <row r="7">
          <cell r="AG7" t="str">
            <v>rätt</v>
          </cell>
          <cell r="AH7" t="str">
            <v>rätt</v>
          </cell>
        </row>
        <row r="7">
          <cell r="AJ7" t="str">
            <v>rätt</v>
          </cell>
          <cell r="AK7" t="str">
            <v>rätt</v>
          </cell>
        </row>
        <row r="8">
          <cell r="C8" t="str">
            <v>rätt</v>
          </cell>
          <cell r="D8" t="str">
            <v>rätt</v>
          </cell>
        </row>
        <row r="8">
          <cell r="F8" t="str">
            <v>KC</v>
          </cell>
          <cell r="G8" t="str">
            <v>B</v>
          </cell>
        </row>
        <row r="8">
          <cell r="I8" t="str">
            <v>R</v>
          </cell>
          <cell r="J8" t="str">
            <v>B</v>
          </cell>
        </row>
        <row r="8">
          <cell r="L8" t="str">
            <v>rätt</v>
          </cell>
          <cell r="M8" t="str">
            <v>rätt</v>
          </cell>
        </row>
        <row r="8">
          <cell r="O8" t="str">
            <v>rätt</v>
          </cell>
          <cell r="P8" t="str">
            <v>rätt</v>
          </cell>
        </row>
        <row r="8">
          <cell r="R8" t="str">
            <v>rätt</v>
          </cell>
          <cell r="S8" t="str">
            <v>rätt</v>
          </cell>
        </row>
        <row r="8">
          <cell r="U8" t="str">
            <v>G</v>
          </cell>
          <cell r="V8" t="str">
            <v>A</v>
          </cell>
        </row>
        <row r="8">
          <cell r="X8" t="str">
            <v>rätt</v>
          </cell>
          <cell r="Y8" t="str">
            <v>rätt</v>
          </cell>
        </row>
        <row r="8">
          <cell r="AA8" t="str">
            <v>rätt</v>
          </cell>
          <cell r="AB8" t="str">
            <v>rätt</v>
          </cell>
        </row>
        <row r="8">
          <cell r="AD8" t="str">
            <v>rätt</v>
          </cell>
          <cell r="AE8" t="str">
            <v>rätt</v>
          </cell>
        </row>
        <row r="8">
          <cell r="AG8" t="str">
            <v>rätt</v>
          </cell>
          <cell r="AH8" t="str">
            <v>rätt</v>
          </cell>
        </row>
        <row r="8">
          <cell r="AJ8" t="str">
            <v>rätt</v>
          </cell>
          <cell r="AK8" t="str">
            <v>rätt</v>
          </cell>
        </row>
        <row r="9">
          <cell r="C9" t="str">
            <v>rätt</v>
          </cell>
          <cell r="D9" t="str">
            <v>rätt</v>
          </cell>
        </row>
        <row r="9">
          <cell r="F9" t="str">
            <v>G</v>
          </cell>
          <cell r="G9" t="str">
            <v>J</v>
          </cell>
        </row>
        <row r="9">
          <cell r="I9" t="str">
            <v>rätt</v>
          </cell>
          <cell r="J9" t="str">
            <v>rätt</v>
          </cell>
        </row>
        <row r="9">
          <cell r="L9" t="str">
            <v>A</v>
          </cell>
          <cell r="M9" t="str">
            <v>J</v>
          </cell>
        </row>
        <row r="9">
          <cell r="O9" t="str">
            <v>rätt</v>
          </cell>
          <cell r="P9" t="str">
            <v>rätt</v>
          </cell>
        </row>
        <row r="9">
          <cell r="R9" t="str">
            <v>J</v>
          </cell>
          <cell r="S9" t="str">
            <v>D</v>
          </cell>
        </row>
        <row r="9">
          <cell r="U9" t="str">
            <v>rätt</v>
          </cell>
          <cell r="V9" t="str">
            <v>rätt</v>
          </cell>
        </row>
        <row r="9">
          <cell r="X9" t="str">
            <v>rätt</v>
          </cell>
          <cell r="Y9" t="str">
            <v>rätt</v>
          </cell>
        </row>
        <row r="9">
          <cell r="AA9" t="str">
            <v>rätt</v>
          </cell>
          <cell r="AB9" t="str">
            <v>rätt</v>
          </cell>
        </row>
        <row r="9">
          <cell r="AD9" t="str">
            <v>rätt</v>
          </cell>
          <cell r="AE9" t="str">
            <v>rätt</v>
          </cell>
        </row>
        <row r="9">
          <cell r="AG9" t="str">
            <v>KE</v>
          </cell>
          <cell r="AH9" t="str">
            <v>J</v>
          </cell>
        </row>
        <row r="9">
          <cell r="AJ9" t="str">
            <v>rätt</v>
          </cell>
          <cell r="AK9" t="str">
            <v>rätt</v>
          </cell>
        </row>
        <row r="10">
          <cell r="C10" t="str">
            <v>rätt</v>
          </cell>
          <cell r="D10" t="str">
            <v>rätt</v>
          </cell>
        </row>
        <row r="10">
          <cell r="F10" t="str">
            <v>rätt</v>
          </cell>
          <cell r="G10" t="str">
            <v>rätt</v>
          </cell>
        </row>
        <row r="10">
          <cell r="I10" t="str">
            <v>G</v>
          </cell>
          <cell r="J10" t="str">
            <v>M</v>
          </cell>
        </row>
        <row r="10">
          <cell r="L10" t="str">
            <v>rätt</v>
          </cell>
          <cell r="M10" t="str">
            <v>rätt</v>
          </cell>
        </row>
        <row r="10">
          <cell r="O10" t="str">
            <v>rätt</v>
          </cell>
          <cell r="P10" t="str">
            <v>rätt</v>
          </cell>
        </row>
        <row r="10">
          <cell r="R10" t="str">
            <v>rätt</v>
          </cell>
          <cell r="S10" t="str">
            <v>rätt</v>
          </cell>
        </row>
        <row r="10">
          <cell r="U10" t="str">
            <v>rätt</v>
          </cell>
          <cell r="V10" t="str">
            <v>rätt</v>
          </cell>
        </row>
        <row r="10">
          <cell r="X10" t="str">
            <v>rätt</v>
          </cell>
          <cell r="Y10" t="str">
            <v>rätt</v>
          </cell>
        </row>
        <row r="10">
          <cell r="AA10" t="str">
            <v>rätt</v>
          </cell>
          <cell r="AB10" t="str">
            <v>rätt</v>
          </cell>
        </row>
        <row r="10">
          <cell r="AD10">
            <v>0</v>
          </cell>
          <cell r="AE10">
            <v>0</v>
          </cell>
        </row>
        <row r="10">
          <cell r="AG10" t="str">
            <v>rätt</v>
          </cell>
          <cell r="AH10" t="str">
            <v>rätt</v>
          </cell>
        </row>
        <row r="10">
          <cell r="AJ10" t="str">
            <v>rätt</v>
          </cell>
          <cell r="AK10" t="str">
            <v>rätt</v>
          </cell>
        </row>
        <row r="11">
          <cell r="C11" t="str">
            <v>rätt</v>
          </cell>
          <cell r="D11" t="str">
            <v>rätt</v>
          </cell>
        </row>
        <row r="11">
          <cell r="F11" t="str">
            <v>rätt</v>
          </cell>
          <cell r="G11" t="str">
            <v>rätt</v>
          </cell>
        </row>
        <row r="11">
          <cell r="I11" t="str">
            <v>rätt</v>
          </cell>
          <cell r="J11" t="str">
            <v>rätt</v>
          </cell>
        </row>
        <row r="11">
          <cell r="L11" t="str">
            <v>rätt</v>
          </cell>
          <cell r="M11" t="str">
            <v>rätt</v>
          </cell>
        </row>
        <row r="11">
          <cell r="O11" t="str">
            <v>rätt</v>
          </cell>
          <cell r="P11" t="str">
            <v>rätt</v>
          </cell>
        </row>
        <row r="11">
          <cell r="R11" t="str">
            <v>rätt</v>
          </cell>
          <cell r="S11" t="str">
            <v>rätt</v>
          </cell>
        </row>
        <row r="11">
          <cell r="U11" t="str">
            <v>rätt</v>
          </cell>
          <cell r="V11" t="str">
            <v>rätt</v>
          </cell>
        </row>
        <row r="11">
          <cell r="X11" t="str">
            <v>rätt</v>
          </cell>
          <cell r="Y11" t="str">
            <v>rätt</v>
          </cell>
        </row>
        <row r="11">
          <cell r="AA11" t="str">
            <v>rätt</v>
          </cell>
          <cell r="AB11" t="str">
            <v>rätt</v>
          </cell>
        </row>
        <row r="11">
          <cell r="AD11" t="str">
            <v>rätt</v>
          </cell>
          <cell r="AE11" t="str">
            <v>rätt</v>
          </cell>
        </row>
        <row r="11">
          <cell r="AG11" t="str">
            <v>rätt</v>
          </cell>
          <cell r="AH11" t="str">
            <v>rätt</v>
          </cell>
        </row>
        <row r="11">
          <cell r="AJ11" t="str">
            <v>rätt</v>
          </cell>
          <cell r="AK11" t="str">
            <v>rätt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</row>
        <row r="12">
          <cell r="I12" t="str">
            <v>rätt</v>
          </cell>
          <cell r="J12" t="str">
            <v>rätt</v>
          </cell>
        </row>
        <row r="12">
          <cell r="L12" t="str">
            <v>KC</v>
          </cell>
          <cell r="M12" t="str">
            <v>B</v>
          </cell>
        </row>
        <row r="12"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</row>
        <row r="12">
          <cell r="U12" t="str">
            <v>J</v>
          </cell>
          <cell r="V12" t="str">
            <v>G</v>
          </cell>
        </row>
        <row r="12">
          <cell r="X12" t="str">
            <v>rätt</v>
          </cell>
          <cell r="Y12" t="str">
            <v>rätt</v>
          </cell>
        </row>
        <row r="12">
          <cell r="AA12" t="str">
            <v>rätt</v>
          </cell>
          <cell r="AB12" t="str">
            <v>rätt</v>
          </cell>
        </row>
        <row r="12">
          <cell r="AD12" t="str">
            <v>rätt</v>
          </cell>
          <cell r="AE12" t="str">
            <v>rätt</v>
          </cell>
        </row>
        <row r="12">
          <cell r="AG12">
            <v>0</v>
          </cell>
          <cell r="AH12">
            <v>0</v>
          </cell>
        </row>
        <row r="12">
          <cell r="AJ12" t="str">
            <v>T</v>
          </cell>
          <cell r="AK12" t="str">
            <v>D</v>
          </cell>
        </row>
        <row r="13">
          <cell r="C13" t="str">
            <v>KE</v>
          </cell>
          <cell r="D13" t="str">
            <v>G</v>
          </cell>
        </row>
        <row r="13">
          <cell r="F13" t="str">
            <v>rätt</v>
          </cell>
          <cell r="G13" t="str">
            <v>rätt</v>
          </cell>
        </row>
        <row r="13">
          <cell r="I13" t="str">
            <v>rätt</v>
          </cell>
          <cell r="J13" t="str">
            <v>rätt</v>
          </cell>
        </row>
        <row r="13">
          <cell r="L13" t="str">
            <v>rätt</v>
          </cell>
          <cell r="M13" t="str">
            <v>rätt</v>
          </cell>
        </row>
        <row r="13">
          <cell r="O13" t="str">
            <v>rätt</v>
          </cell>
          <cell r="P13" t="str">
            <v>rätt</v>
          </cell>
        </row>
        <row r="13">
          <cell r="R13" t="str">
            <v>rätt</v>
          </cell>
          <cell r="S13" t="str">
            <v>rätt</v>
          </cell>
        </row>
        <row r="13">
          <cell r="U13" t="str">
            <v>rätt</v>
          </cell>
          <cell r="V13" t="str">
            <v>rätt</v>
          </cell>
        </row>
        <row r="13">
          <cell r="X13" t="str">
            <v>KC</v>
          </cell>
          <cell r="Y13" t="str">
            <v>J</v>
          </cell>
        </row>
        <row r="13">
          <cell r="AA13" t="str">
            <v>rätt</v>
          </cell>
          <cell r="AB13" t="str">
            <v>rätt</v>
          </cell>
        </row>
        <row r="13">
          <cell r="AD13" t="str">
            <v>rätt</v>
          </cell>
          <cell r="AE13" t="str">
            <v>rätt</v>
          </cell>
        </row>
        <row r="13">
          <cell r="AG13" t="str">
            <v>rätt</v>
          </cell>
          <cell r="AH13" t="str">
            <v>rätt</v>
          </cell>
        </row>
        <row r="13">
          <cell r="AJ13">
            <v>0</v>
          </cell>
          <cell r="AK13">
            <v>0</v>
          </cell>
        </row>
        <row r="14">
          <cell r="C14" t="str">
            <v>rätt</v>
          </cell>
          <cell r="D14" t="str">
            <v>rätt</v>
          </cell>
        </row>
        <row r="14">
          <cell r="F14" t="str">
            <v>J</v>
          </cell>
          <cell r="G14" t="str">
            <v>G</v>
          </cell>
        </row>
        <row r="14">
          <cell r="I14" t="str">
            <v>rätt</v>
          </cell>
          <cell r="J14" t="str">
            <v>rätt</v>
          </cell>
        </row>
        <row r="14">
          <cell r="L14" t="str">
            <v>rätt</v>
          </cell>
          <cell r="M14" t="str">
            <v>rätt</v>
          </cell>
        </row>
        <row r="14">
          <cell r="O14" t="str">
            <v>rätt</v>
          </cell>
          <cell r="P14" t="str">
            <v>rätt</v>
          </cell>
        </row>
        <row r="14">
          <cell r="R14" t="str">
            <v>rätt</v>
          </cell>
          <cell r="S14" t="str">
            <v>rätt</v>
          </cell>
        </row>
        <row r="14">
          <cell r="U14" t="str">
            <v>rätt</v>
          </cell>
          <cell r="V14" t="str">
            <v>rätt</v>
          </cell>
        </row>
        <row r="14">
          <cell r="X14" t="str">
            <v>rätt</v>
          </cell>
          <cell r="Y14" t="str">
            <v>rätt</v>
          </cell>
        </row>
        <row r="14">
          <cell r="AA14" t="str">
            <v>rätt</v>
          </cell>
          <cell r="AB14" t="str">
            <v>rätt</v>
          </cell>
        </row>
        <row r="14">
          <cell r="AD14" t="str">
            <v>rätt</v>
          </cell>
          <cell r="AE14" t="str">
            <v>rätt</v>
          </cell>
        </row>
        <row r="14">
          <cell r="AG14" t="str">
            <v>rätt</v>
          </cell>
          <cell r="AH14" t="str">
            <v>rätt</v>
          </cell>
        </row>
        <row r="14">
          <cell r="AJ14" t="str">
            <v>rätt</v>
          </cell>
          <cell r="AK14" t="str">
            <v>rätt</v>
          </cell>
        </row>
        <row r="15">
          <cell r="C15" t="str">
            <v>rätt</v>
          </cell>
          <cell r="D15" t="str">
            <v>rätt</v>
          </cell>
        </row>
        <row r="15">
          <cell r="F15" t="str">
            <v>rätt</v>
          </cell>
          <cell r="G15" t="str">
            <v>rätt</v>
          </cell>
        </row>
        <row r="15">
          <cell r="I15" t="str">
            <v>rätt</v>
          </cell>
          <cell r="J15" t="str">
            <v>rätt</v>
          </cell>
        </row>
        <row r="15">
          <cell r="L15" t="str">
            <v>rätt</v>
          </cell>
          <cell r="M15" t="str">
            <v>rätt</v>
          </cell>
        </row>
        <row r="15">
          <cell r="O15" t="str">
            <v>rätt</v>
          </cell>
          <cell r="P15" t="str">
            <v>rätt</v>
          </cell>
        </row>
        <row r="15">
          <cell r="R15" t="str">
            <v>rätt</v>
          </cell>
          <cell r="S15" t="str">
            <v>rätt</v>
          </cell>
        </row>
        <row r="15">
          <cell r="U15" t="str">
            <v>rätt</v>
          </cell>
          <cell r="V15" t="str">
            <v>rätt</v>
          </cell>
        </row>
        <row r="15">
          <cell r="X15" t="str">
            <v>rätt</v>
          </cell>
          <cell r="Y15" t="str">
            <v>rätt</v>
          </cell>
        </row>
        <row r="15">
          <cell r="AA15" t="str">
            <v>rätt</v>
          </cell>
          <cell r="AB15" t="str">
            <v>rätt</v>
          </cell>
        </row>
        <row r="15">
          <cell r="AD15">
            <v>0</v>
          </cell>
          <cell r="AE15">
            <v>0</v>
          </cell>
        </row>
        <row r="15">
          <cell r="AG15" t="str">
            <v>rätt</v>
          </cell>
          <cell r="AH15" t="str">
            <v>rätt</v>
          </cell>
        </row>
        <row r="15">
          <cell r="AJ15">
            <v>0</v>
          </cell>
          <cell r="AK15">
            <v>0</v>
          </cell>
        </row>
        <row r="16">
          <cell r="C16" t="str">
            <v>rätt</v>
          </cell>
          <cell r="D16" t="str">
            <v>rätt</v>
          </cell>
        </row>
        <row r="16">
          <cell r="F16">
            <v>0</v>
          </cell>
          <cell r="G16">
            <v>0</v>
          </cell>
        </row>
        <row r="16">
          <cell r="I16" t="str">
            <v>rätt</v>
          </cell>
          <cell r="J16" t="str">
            <v>rätt</v>
          </cell>
        </row>
        <row r="16">
          <cell r="L16" t="str">
            <v>rätt</v>
          </cell>
          <cell r="M16" t="str">
            <v>rätt</v>
          </cell>
        </row>
        <row r="16">
          <cell r="O16" t="str">
            <v>rätt</v>
          </cell>
          <cell r="P16" t="str">
            <v>rätt</v>
          </cell>
        </row>
        <row r="16">
          <cell r="R16" t="str">
            <v>rätt</v>
          </cell>
          <cell r="S16" t="str">
            <v>rätt</v>
          </cell>
        </row>
        <row r="16">
          <cell r="U16" t="str">
            <v>rätt</v>
          </cell>
          <cell r="V16" t="str">
            <v>rätt</v>
          </cell>
        </row>
        <row r="16">
          <cell r="X16" t="str">
            <v>rätt</v>
          </cell>
          <cell r="Y16" t="str">
            <v>rätt</v>
          </cell>
        </row>
        <row r="16">
          <cell r="AA16" t="str">
            <v>rätt</v>
          </cell>
          <cell r="AB16" t="str">
            <v>rätt</v>
          </cell>
        </row>
        <row r="16">
          <cell r="AD16" t="str">
            <v>rätt</v>
          </cell>
          <cell r="AE16" t="str">
            <v>rätt</v>
          </cell>
        </row>
        <row r="16">
          <cell r="AG16" t="str">
            <v>rätt</v>
          </cell>
          <cell r="AH16" t="str">
            <v>rätt</v>
          </cell>
        </row>
        <row r="16">
          <cell r="AJ16" t="str">
            <v>J</v>
          </cell>
          <cell r="AK16" t="str">
            <v>R</v>
          </cell>
        </row>
        <row r="17">
          <cell r="C17" t="str">
            <v>rätt</v>
          </cell>
          <cell r="D17" t="str">
            <v>rätt</v>
          </cell>
        </row>
        <row r="17">
          <cell r="F17" t="str">
            <v>rätt</v>
          </cell>
          <cell r="G17" t="str">
            <v>rätt</v>
          </cell>
        </row>
        <row r="17">
          <cell r="I17">
            <v>0</v>
          </cell>
          <cell r="J17">
            <v>0</v>
          </cell>
        </row>
        <row r="17">
          <cell r="L17" t="str">
            <v>rätt</v>
          </cell>
          <cell r="M17" t="str">
            <v>rätt</v>
          </cell>
        </row>
        <row r="17">
          <cell r="O17" t="str">
            <v>T</v>
          </cell>
          <cell r="P17" t="str">
            <v>M</v>
          </cell>
        </row>
        <row r="17">
          <cell r="R17" t="str">
            <v>rätt</v>
          </cell>
          <cell r="S17" t="str">
            <v>rätt</v>
          </cell>
        </row>
        <row r="17">
          <cell r="U17" t="str">
            <v>M</v>
          </cell>
          <cell r="V17" t="str">
            <v>T</v>
          </cell>
        </row>
        <row r="17">
          <cell r="X17" t="str">
            <v>rätt</v>
          </cell>
          <cell r="Y17" t="str">
            <v>rätt</v>
          </cell>
        </row>
        <row r="17">
          <cell r="AA17" t="str">
            <v>rätt</v>
          </cell>
          <cell r="AB17" t="str">
            <v>rätt</v>
          </cell>
        </row>
        <row r="17">
          <cell r="AD17" t="str">
            <v>rätt</v>
          </cell>
          <cell r="AE17" t="str">
            <v>rätt</v>
          </cell>
        </row>
        <row r="17">
          <cell r="AG17" t="str">
            <v>rätt</v>
          </cell>
          <cell r="AH17" t="str">
            <v>rätt</v>
          </cell>
        </row>
        <row r="17">
          <cell r="AJ17" t="str">
            <v>R</v>
          </cell>
          <cell r="AK17" t="str">
            <v>T</v>
          </cell>
        </row>
        <row r="18">
          <cell r="C18" t="str">
            <v>J</v>
          </cell>
          <cell r="D18" t="str">
            <v>B</v>
          </cell>
        </row>
        <row r="18">
          <cell r="F18" t="str">
            <v>rätt</v>
          </cell>
          <cell r="G18" t="str">
            <v>rätt</v>
          </cell>
        </row>
        <row r="18">
          <cell r="I18" t="str">
            <v>rätt</v>
          </cell>
          <cell r="J18" t="str">
            <v>rätt</v>
          </cell>
        </row>
        <row r="18">
          <cell r="L18" t="str">
            <v>rätt</v>
          </cell>
          <cell r="M18" t="str">
            <v>rätt</v>
          </cell>
        </row>
        <row r="18">
          <cell r="O18" t="str">
            <v>rätt</v>
          </cell>
          <cell r="P18" t="str">
            <v>rätt</v>
          </cell>
        </row>
        <row r="18">
          <cell r="R18" t="str">
            <v>rätt</v>
          </cell>
          <cell r="S18" t="str">
            <v>rätt</v>
          </cell>
        </row>
        <row r="18">
          <cell r="U18" t="str">
            <v>rätt</v>
          </cell>
          <cell r="V18" t="str">
            <v>rätt</v>
          </cell>
        </row>
        <row r="18">
          <cell r="X18" t="str">
            <v>rätt</v>
          </cell>
          <cell r="Y18" t="str">
            <v>rätt</v>
          </cell>
        </row>
        <row r="18">
          <cell r="AA18" t="str">
            <v>B</v>
          </cell>
          <cell r="AB18" t="str">
            <v>M</v>
          </cell>
        </row>
        <row r="18">
          <cell r="AD18" t="str">
            <v>rätt</v>
          </cell>
          <cell r="AE18" t="str">
            <v>rätt</v>
          </cell>
        </row>
        <row r="18">
          <cell r="AG18" t="str">
            <v>J</v>
          </cell>
          <cell r="AH18" t="str">
            <v>G</v>
          </cell>
        </row>
        <row r="18">
          <cell r="AJ18" t="str">
            <v>rätt</v>
          </cell>
          <cell r="AK18" t="str">
            <v>rätt</v>
          </cell>
        </row>
        <row r="19">
          <cell r="C19" t="str">
            <v>*</v>
          </cell>
        </row>
        <row r="19">
          <cell r="F19" t="str">
            <v>*</v>
          </cell>
        </row>
        <row r="19">
          <cell r="I19" t="str">
            <v>*</v>
          </cell>
        </row>
        <row r="19">
          <cell r="L19" t="str">
            <v>*</v>
          </cell>
        </row>
        <row r="19">
          <cell r="O19" t="str">
            <v>*</v>
          </cell>
        </row>
        <row r="19">
          <cell r="R19" t="str">
            <v>*</v>
          </cell>
        </row>
        <row r="19">
          <cell r="U19" t="str">
            <v>*</v>
          </cell>
        </row>
        <row r="19">
          <cell r="X19" t="str">
            <v>*</v>
          </cell>
        </row>
        <row r="19">
          <cell r="AA19" t="str">
            <v>*</v>
          </cell>
        </row>
        <row r="19">
          <cell r="AD19" t="str">
            <v>*</v>
          </cell>
        </row>
        <row r="19">
          <cell r="AG19" t="str">
            <v>*</v>
          </cell>
        </row>
        <row r="19">
          <cell r="AJ19" t="str">
            <v>*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9</v>
          </cell>
        </row>
        <row r="21">
          <cell r="F21">
            <v>10</v>
          </cell>
        </row>
        <row r="21">
          <cell r="I21">
            <v>13</v>
          </cell>
        </row>
        <row r="21">
          <cell r="L21">
            <v>13</v>
          </cell>
        </row>
        <row r="21">
          <cell r="O21">
            <v>11</v>
          </cell>
        </row>
        <row r="21">
          <cell r="R21">
            <v>12</v>
          </cell>
        </row>
        <row r="21">
          <cell r="U21">
            <v>12</v>
          </cell>
        </row>
        <row r="21">
          <cell r="X21">
            <v>10</v>
          </cell>
        </row>
        <row r="21">
          <cell r="AA21">
            <v>11</v>
          </cell>
        </row>
        <row r="21">
          <cell r="AD21">
            <v>13</v>
          </cell>
        </row>
        <row r="21">
          <cell r="AG21">
            <v>7</v>
          </cell>
        </row>
        <row r="21">
          <cell r="AJ21">
            <v>7</v>
          </cell>
        </row>
        <row r="22">
          <cell r="C22" t="str">
            <v>rätt</v>
          </cell>
          <cell r="D22" t="str">
            <v>rätt</v>
          </cell>
        </row>
        <row r="22">
          <cell r="F22" t="str">
            <v>rätt</v>
          </cell>
          <cell r="G22" t="str">
            <v>rätt</v>
          </cell>
        </row>
        <row r="22">
          <cell r="I22" t="str">
            <v>rätt</v>
          </cell>
          <cell r="J22" t="str">
            <v>rätt</v>
          </cell>
        </row>
        <row r="22">
          <cell r="L22" t="str">
            <v>rätt</v>
          </cell>
          <cell r="M22" t="str">
            <v>rätt</v>
          </cell>
        </row>
        <row r="22">
          <cell r="O22" t="str">
            <v>rätt</v>
          </cell>
          <cell r="P22" t="str">
            <v>rätt</v>
          </cell>
        </row>
        <row r="22">
          <cell r="R22" t="str">
            <v>rätt</v>
          </cell>
          <cell r="S22" t="str">
            <v>rätt</v>
          </cell>
        </row>
        <row r="22">
          <cell r="U22" t="str">
            <v>rätt</v>
          </cell>
          <cell r="V22" t="str">
            <v>rätt</v>
          </cell>
        </row>
        <row r="22">
          <cell r="X22" t="str">
            <v>rätt</v>
          </cell>
          <cell r="Y22" t="str">
            <v>rätt</v>
          </cell>
        </row>
        <row r="22">
          <cell r="AA22" t="str">
            <v>rätt</v>
          </cell>
          <cell r="AB22" t="str">
            <v>rätt</v>
          </cell>
        </row>
        <row r="22">
          <cell r="AD22" t="str">
            <v>rätt</v>
          </cell>
          <cell r="AE22" t="str">
            <v>rätt</v>
          </cell>
        </row>
        <row r="22">
          <cell r="AG22" t="str">
            <v>rätt</v>
          </cell>
          <cell r="AH22" t="str">
            <v>rätt</v>
          </cell>
        </row>
        <row r="22">
          <cell r="AJ22">
            <v>1</v>
          </cell>
          <cell r="AK22">
            <v>0</v>
          </cell>
        </row>
        <row r="23">
          <cell r="C23">
            <v>0</v>
          </cell>
          <cell r="D23">
            <v>0</v>
          </cell>
        </row>
        <row r="23">
          <cell r="F23" t="str">
            <v>rätt</v>
          </cell>
          <cell r="G23" t="str">
            <v>rätt</v>
          </cell>
        </row>
        <row r="23">
          <cell r="I23" t="str">
            <v>rätt</v>
          </cell>
          <cell r="J23" t="str">
            <v>rätt</v>
          </cell>
        </row>
        <row r="23">
          <cell r="L23" t="str">
            <v>rätt</v>
          </cell>
          <cell r="M23" t="str">
            <v>rätt</v>
          </cell>
        </row>
        <row r="23">
          <cell r="O23" t="str">
            <v>J</v>
          </cell>
          <cell r="P23" t="str">
            <v>R</v>
          </cell>
        </row>
        <row r="23">
          <cell r="R23" t="str">
            <v>rätt</v>
          </cell>
          <cell r="S23" t="str">
            <v>rätt</v>
          </cell>
        </row>
        <row r="23">
          <cell r="U23" t="str">
            <v>rätt</v>
          </cell>
          <cell r="V23" t="str">
            <v>rätt</v>
          </cell>
        </row>
        <row r="23">
          <cell r="X23" t="str">
            <v>J</v>
          </cell>
          <cell r="Y23" t="str">
            <v>R</v>
          </cell>
        </row>
        <row r="23">
          <cell r="AA23" t="str">
            <v>rätt</v>
          </cell>
          <cell r="AB23" t="str">
            <v>rätt</v>
          </cell>
        </row>
        <row r="23">
          <cell r="AD23" t="str">
            <v>rätt</v>
          </cell>
          <cell r="AE23" t="str">
            <v>rätt</v>
          </cell>
        </row>
        <row r="23">
          <cell r="AG23">
            <v>1</v>
          </cell>
          <cell r="AH23" t="str">
            <v>G</v>
          </cell>
        </row>
        <row r="23">
          <cell r="AJ23" t="str">
            <v>rätt</v>
          </cell>
          <cell r="AK23" t="str">
            <v>rätt</v>
          </cell>
        </row>
        <row r="24">
          <cell r="C24" t="str">
            <v>rätt</v>
          </cell>
          <cell r="D24" t="str">
            <v>rätt</v>
          </cell>
        </row>
        <row r="24">
          <cell r="F24" t="str">
            <v>G</v>
          </cell>
          <cell r="G24" t="str">
            <v>R</v>
          </cell>
        </row>
        <row r="24">
          <cell r="I24" t="str">
            <v>rätt</v>
          </cell>
          <cell r="J24" t="str">
            <v>rätt</v>
          </cell>
        </row>
        <row r="24">
          <cell r="L24" t="str">
            <v>rätt</v>
          </cell>
          <cell r="M24" t="str">
            <v>rätt</v>
          </cell>
        </row>
        <row r="24">
          <cell r="O24" t="str">
            <v>rätt</v>
          </cell>
          <cell r="P24" t="str">
            <v>rätt</v>
          </cell>
        </row>
        <row r="24">
          <cell r="R24" t="str">
            <v>rätt</v>
          </cell>
          <cell r="S24" t="str">
            <v>rätt</v>
          </cell>
        </row>
        <row r="24">
          <cell r="U24" t="str">
            <v>rätt</v>
          </cell>
          <cell r="V24" t="str">
            <v>rätt</v>
          </cell>
        </row>
        <row r="24">
          <cell r="X24">
            <v>0</v>
          </cell>
          <cell r="Y24">
            <v>0</v>
          </cell>
        </row>
        <row r="24">
          <cell r="AA24">
            <v>0</v>
          </cell>
          <cell r="AB24">
            <v>0</v>
          </cell>
        </row>
        <row r="24">
          <cell r="AD24" t="str">
            <v>rätt</v>
          </cell>
          <cell r="AE24" t="str">
            <v>rätt</v>
          </cell>
        </row>
        <row r="24">
          <cell r="AG24" t="str">
            <v>rätt</v>
          </cell>
          <cell r="AH24" t="str">
            <v>rätt</v>
          </cell>
        </row>
        <row r="24">
          <cell r="AJ24">
            <v>1</v>
          </cell>
          <cell r="AK24">
            <v>0</v>
          </cell>
        </row>
        <row r="25">
          <cell r="C25" t="str">
            <v>B</v>
          </cell>
          <cell r="D25" t="str">
            <v>D</v>
          </cell>
        </row>
        <row r="25">
          <cell r="F25" t="str">
            <v>rätt</v>
          </cell>
          <cell r="G25" t="str">
            <v>rätt</v>
          </cell>
        </row>
        <row r="25">
          <cell r="I25" t="str">
            <v>rätt</v>
          </cell>
          <cell r="J25" t="str">
            <v>rätt</v>
          </cell>
        </row>
        <row r="25">
          <cell r="L25" t="str">
            <v>rätt</v>
          </cell>
          <cell r="M25" t="str">
            <v>rätt</v>
          </cell>
        </row>
        <row r="25">
          <cell r="O25" t="str">
            <v>rätt</v>
          </cell>
          <cell r="P25" t="str">
            <v>rätt</v>
          </cell>
        </row>
        <row r="25">
          <cell r="R25" t="str">
            <v>rätt</v>
          </cell>
          <cell r="S25" t="str">
            <v>rätt</v>
          </cell>
        </row>
        <row r="25">
          <cell r="U25" t="str">
            <v>rätt</v>
          </cell>
          <cell r="V25" t="str">
            <v>rätt</v>
          </cell>
        </row>
        <row r="25">
          <cell r="X25" t="str">
            <v>rätt</v>
          </cell>
          <cell r="Y25" t="str">
            <v>rätt</v>
          </cell>
        </row>
        <row r="25">
          <cell r="AA25" t="str">
            <v>rätt</v>
          </cell>
          <cell r="AB25" t="str">
            <v>rätt</v>
          </cell>
        </row>
        <row r="25">
          <cell r="AD25" t="str">
            <v>rätt</v>
          </cell>
          <cell r="AE25" t="str">
            <v>rätt</v>
          </cell>
        </row>
        <row r="25">
          <cell r="AG25" t="str">
            <v>rätt</v>
          </cell>
          <cell r="AH25" t="str">
            <v>rätt</v>
          </cell>
        </row>
        <row r="25">
          <cell r="AJ25" t="str">
            <v>rätt</v>
          </cell>
          <cell r="AK25" t="str">
            <v>rätt</v>
          </cell>
        </row>
        <row r="26">
          <cell r="C26">
            <v>0</v>
          </cell>
          <cell r="D26">
            <v>0</v>
          </cell>
        </row>
        <row r="26">
          <cell r="F26" t="str">
            <v>rätt</v>
          </cell>
          <cell r="G26" t="str">
            <v>rätt</v>
          </cell>
        </row>
        <row r="26">
          <cell r="I26" t="str">
            <v>rätt</v>
          </cell>
          <cell r="J26" t="str">
            <v>rätt</v>
          </cell>
        </row>
        <row r="26">
          <cell r="L26" t="str">
            <v>rätt</v>
          </cell>
          <cell r="M26" t="str">
            <v>rätt</v>
          </cell>
        </row>
        <row r="26">
          <cell r="O26" t="str">
            <v>rätt</v>
          </cell>
          <cell r="P26" t="str">
            <v>rätt</v>
          </cell>
        </row>
        <row r="26">
          <cell r="R26">
            <v>0</v>
          </cell>
          <cell r="S26">
            <v>0</v>
          </cell>
        </row>
        <row r="26">
          <cell r="U26" t="str">
            <v>rätt</v>
          </cell>
          <cell r="V26" t="str">
            <v>rätt</v>
          </cell>
        </row>
        <row r="26">
          <cell r="X26" t="str">
            <v>rätt</v>
          </cell>
          <cell r="Y26" t="str">
            <v>rätt</v>
          </cell>
        </row>
        <row r="26">
          <cell r="AA26" t="str">
            <v>rätt</v>
          </cell>
          <cell r="AB26" t="str">
            <v>rätt</v>
          </cell>
        </row>
        <row r="26">
          <cell r="AD26" t="str">
            <v>rätt</v>
          </cell>
          <cell r="AE26" t="str">
            <v>rätt</v>
          </cell>
        </row>
        <row r="26">
          <cell r="AG26">
            <v>1</v>
          </cell>
          <cell r="AH26">
            <v>0</v>
          </cell>
        </row>
        <row r="26">
          <cell r="AJ26" t="str">
            <v>rätt</v>
          </cell>
          <cell r="AK26" t="str">
            <v>rätt</v>
          </cell>
        </row>
        <row r="27">
          <cell r="C27" t="str">
            <v>rätt</v>
          </cell>
          <cell r="D27" t="str">
            <v>rätt</v>
          </cell>
        </row>
        <row r="27">
          <cell r="F27" t="str">
            <v>T</v>
          </cell>
          <cell r="G27" t="str">
            <v>A</v>
          </cell>
        </row>
        <row r="27">
          <cell r="I27" t="str">
            <v>rätt</v>
          </cell>
          <cell r="J27" t="str">
            <v>rätt</v>
          </cell>
        </row>
        <row r="27">
          <cell r="L27" t="str">
            <v>rätt</v>
          </cell>
          <cell r="M27" t="str">
            <v>rätt</v>
          </cell>
        </row>
        <row r="27">
          <cell r="O27" t="str">
            <v>rätt</v>
          </cell>
          <cell r="P27" t="str">
            <v>rätt</v>
          </cell>
        </row>
        <row r="27">
          <cell r="R27" t="str">
            <v>rätt</v>
          </cell>
          <cell r="S27" t="str">
            <v>rätt</v>
          </cell>
        </row>
        <row r="27">
          <cell r="U27" t="str">
            <v>rätt</v>
          </cell>
          <cell r="V27" t="str">
            <v>rätt</v>
          </cell>
        </row>
        <row r="27">
          <cell r="X27" t="str">
            <v>rätt</v>
          </cell>
          <cell r="Y27" t="str">
            <v>rätt</v>
          </cell>
        </row>
        <row r="27">
          <cell r="AA27" t="str">
            <v>rätt</v>
          </cell>
          <cell r="AB27" t="str">
            <v>rätt</v>
          </cell>
        </row>
        <row r="27">
          <cell r="AD27" t="str">
            <v>rätt</v>
          </cell>
          <cell r="AE27" t="str">
            <v>rätt</v>
          </cell>
        </row>
        <row r="27">
          <cell r="AG27">
            <v>1</v>
          </cell>
          <cell r="AH27" t="str">
            <v>G</v>
          </cell>
        </row>
        <row r="27">
          <cell r="AJ27">
            <v>1</v>
          </cell>
          <cell r="AK27">
            <v>0</v>
          </cell>
        </row>
        <row r="28">
          <cell r="C28" t="str">
            <v>rätt</v>
          </cell>
          <cell r="D28" t="str">
            <v>rätt</v>
          </cell>
        </row>
        <row r="28">
          <cell r="F28" t="str">
            <v>rätt</v>
          </cell>
          <cell r="G28" t="str">
            <v>rätt</v>
          </cell>
        </row>
        <row r="28">
          <cell r="I28" t="str">
            <v>rätt</v>
          </cell>
          <cell r="J28" t="str">
            <v>rätt</v>
          </cell>
        </row>
        <row r="28">
          <cell r="L28" t="str">
            <v>rätt</v>
          </cell>
          <cell r="M28" t="str">
            <v>rätt</v>
          </cell>
        </row>
        <row r="28">
          <cell r="O28" t="str">
            <v>rätt</v>
          </cell>
          <cell r="P28" t="str">
            <v>rätt</v>
          </cell>
        </row>
        <row r="28">
          <cell r="R28" t="str">
            <v>rätt</v>
          </cell>
          <cell r="S28" t="str">
            <v>rätt</v>
          </cell>
        </row>
        <row r="28">
          <cell r="U28" t="str">
            <v>rätt</v>
          </cell>
          <cell r="V28" t="str">
            <v>rätt</v>
          </cell>
        </row>
        <row r="28">
          <cell r="X28" t="str">
            <v>rätt</v>
          </cell>
          <cell r="Y28" t="str">
            <v>rätt</v>
          </cell>
        </row>
        <row r="28">
          <cell r="AA28" t="str">
            <v>rätt</v>
          </cell>
          <cell r="AB28" t="str">
            <v>rätt</v>
          </cell>
        </row>
        <row r="28">
          <cell r="AD28" t="str">
            <v>rätt</v>
          </cell>
          <cell r="AE28" t="str">
            <v>rätt</v>
          </cell>
        </row>
        <row r="28">
          <cell r="AG28" t="str">
            <v>rätt</v>
          </cell>
          <cell r="AH28" t="str">
            <v>rätt</v>
          </cell>
        </row>
        <row r="28">
          <cell r="AJ28">
            <v>1</v>
          </cell>
          <cell r="AK28" t="str">
            <v>A</v>
          </cell>
        </row>
        <row r="29">
          <cell r="C29" t="str">
            <v>KC</v>
          </cell>
          <cell r="D29" t="str">
            <v>A</v>
          </cell>
        </row>
        <row r="29">
          <cell r="F29" t="str">
            <v>rätt</v>
          </cell>
          <cell r="G29" t="str">
            <v>rätt</v>
          </cell>
        </row>
        <row r="29">
          <cell r="I29" t="str">
            <v>rätt</v>
          </cell>
          <cell r="J29" t="str">
            <v>rätt</v>
          </cell>
        </row>
        <row r="29">
          <cell r="L29" t="str">
            <v>rätt</v>
          </cell>
          <cell r="M29" t="str">
            <v>rätt</v>
          </cell>
        </row>
        <row r="29">
          <cell r="O29" t="str">
            <v>rätt</v>
          </cell>
          <cell r="P29" t="str">
            <v>rätt</v>
          </cell>
        </row>
        <row r="29">
          <cell r="R29" t="str">
            <v>rätt</v>
          </cell>
          <cell r="S29" t="str">
            <v>rätt</v>
          </cell>
        </row>
        <row r="29">
          <cell r="U29" t="str">
            <v>KC</v>
          </cell>
          <cell r="V29" t="str">
            <v>KE</v>
          </cell>
        </row>
        <row r="29">
          <cell r="X29" t="str">
            <v>rätt</v>
          </cell>
          <cell r="Y29" t="str">
            <v>rätt</v>
          </cell>
        </row>
        <row r="29">
          <cell r="AA29" t="str">
            <v>rätt</v>
          </cell>
          <cell r="AB29" t="str">
            <v>rätt</v>
          </cell>
        </row>
        <row r="29">
          <cell r="AD29" t="str">
            <v>rätt</v>
          </cell>
          <cell r="AE29" t="str">
            <v>rätt</v>
          </cell>
        </row>
        <row r="29">
          <cell r="AG29">
            <v>1</v>
          </cell>
          <cell r="AH29">
            <v>0</v>
          </cell>
        </row>
        <row r="29">
          <cell r="AJ29" t="str">
            <v>rätt</v>
          </cell>
          <cell r="AK29" t="str">
            <v>rätt</v>
          </cell>
        </row>
        <row r="30">
          <cell r="C30" t="str">
            <v>rätt</v>
          </cell>
          <cell r="D30" t="str">
            <v>rätt</v>
          </cell>
        </row>
        <row r="30">
          <cell r="F30" t="str">
            <v>rätt</v>
          </cell>
          <cell r="G30" t="str">
            <v>rätt</v>
          </cell>
        </row>
        <row r="30">
          <cell r="I30" t="str">
            <v>rätt</v>
          </cell>
          <cell r="J30" t="str">
            <v>rätt</v>
          </cell>
        </row>
        <row r="30">
          <cell r="L30" t="str">
            <v>rätt</v>
          </cell>
          <cell r="M30" t="str">
            <v>rätt</v>
          </cell>
        </row>
        <row r="30">
          <cell r="O30">
            <v>0</v>
          </cell>
          <cell r="P30">
            <v>0</v>
          </cell>
        </row>
        <row r="30">
          <cell r="R30" t="str">
            <v>rätt</v>
          </cell>
          <cell r="S30" t="str">
            <v>rätt</v>
          </cell>
        </row>
        <row r="30">
          <cell r="U30" t="str">
            <v>rätt</v>
          </cell>
          <cell r="V30" t="str">
            <v>rätt</v>
          </cell>
        </row>
        <row r="30">
          <cell r="X30" t="str">
            <v>KE</v>
          </cell>
          <cell r="Y30" t="str">
            <v>A</v>
          </cell>
        </row>
        <row r="30">
          <cell r="AA30" t="str">
            <v>rätt</v>
          </cell>
          <cell r="AB30" t="str">
            <v>rätt</v>
          </cell>
        </row>
        <row r="30">
          <cell r="AD30" t="str">
            <v>rätt</v>
          </cell>
          <cell r="AE30" t="str">
            <v>rätt</v>
          </cell>
        </row>
        <row r="30">
          <cell r="AG30" t="str">
            <v>rätt</v>
          </cell>
          <cell r="AH30" t="str">
            <v>rätt</v>
          </cell>
        </row>
        <row r="30">
          <cell r="AJ30" t="str">
            <v>rätt</v>
          </cell>
          <cell r="AK30" t="str">
            <v>rätt</v>
          </cell>
        </row>
        <row r="31">
          <cell r="C31" t="str">
            <v>rätt</v>
          </cell>
          <cell r="D31" t="str">
            <v>rätt</v>
          </cell>
        </row>
        <row r="31">
          <cell r="F31">
            <v>0</v>
          </cell>
          <cell r="G31">
            <v>0</v>
          </cell>
        </row>
        <row r="31">
          <cell r="I31" t="str">
            <v>rätt</v>
          </cell>
          <cell r="J31" t="str">
            <v>rätt</v>
          </cell>
        </row>
        <row r="31">
          <cell r="L31" t="str">
            <v>rätt</v>
          </cell>
          <cell r="M31" t="str">
            <v>rätt</v>
          </cell>
        </row>
        <row r="31">
          <cell r="O31" t="str">
            <v>rätt</v>
          </cell>
          <cell r="P31" t="str">
            <v>rätt</v>
          </cell>
        </row>
        <row r="31">
          <cell r="R31" t="str">
            <v>rätt</v>
          </cell>
          <cell r="S31" t="str">
            <v>rätt</v>
          </cell>
        </row>
        <row r="31">
          <cell r="U31" t="str">
            <v>rätt</v>
          </cell>
          <cell r="V31" t="str">
            <v>rätt</v>
          </cell>
        </row>
        <row r="31">
          <cell r="X31" t="str">
            <v>rätt</v>
          </cell>
          <cell r="Y31" t="str">
            <v>rätt</v>
          </cell>
        </row>
        <row r="31">
          <cell r="AA31" t="str">
            <v>rätt</v>
          </cell>
          <cell r="AB31" t="str">
            <v>rätt</v>
          </cell>
        </row>
        <row r="31">
          <cell r="AD31" t="str">
            <v>rätt</v>
          </cell>
          <cell r="AE31" t="str">
            <v>rätt</v>
          </cell>
        </row>
        <row r="31">
          <cell r="AG31">
            <v>1</v>
          </cell>
          <cell r="AH31" t="str">
            <v>G</v>
          </cell>
        </row>
        <row r="31">
          <cell r="AJ31">
            <v>0</v>
          </cell>
          <cell r="AK31" t="str">
            <v>A</v>
          </cell>
        </row>
        <row r="32">
          <cell r="C32" t="str">
            <v>rätt</v>
          </cell>
          <cell r="D32" t="str">
            <v>rätt</v>
          </cell>
        </row>
        <row r="32">
          <cell r="F32" t="str">
            <v>rätt</v>
          </cell>
          <cell r="G32" t="str">
            <v>rätt</v>
          </cell>
        </row>
        <row r="32">
          <cell r="I32" t="str">
            <v>rätt</v>
          </cell>
          <cell r="J32" t="str">
            <v>rätt</v>
          </cell>
        </row>
        <row r="32">
          <cell r="L32" t="str">
            <v>rätt</v>
          </cell>
          <cell r="M32" t="str">
            <v>rätt</v>
          </cell>
        </row>
        <row r="32">
          <cell r="O32" t="str">
            <v>rätt</v>
          </cell>
          <cell r="P32" t="str">
            <v>rätt</v>
          </cell>
        </row>
        <row r="32">
          <cell r="R32" t="str">
            <v>rätt</v>
          </cell>
          <cell r="S32" t="str">
            <v>rätt</v>
          </cell>
        </row>
        <row r="32">
          <cell r="U32" t="str">
            <v>rätt</v>
          </cell>
          <cell r="V32" t="str">
            <v>rätt</v>
          </cell>
        </row>
        <row r="32">
          <cell r="X32" t="str">
            <v>rätt</v>
          </cell>
          <cell r="Y32" t="str">
            <v>rätt</v>
          </cell>
        </row>
        <row r="32">
          <cell r="AA32" t="str">
            <v>G</v>
          </cell>
          <cell r="AB32" t="str">
            <v>R</v>
          </cell>
        </row>
        <row r="32">
          <cell r="AD32" t="str">
            <v>rätt</v>
          </cell>
          <cell r="AE32" t="str">
            <v>rätt</v>
          </cell>
        </row>
        <row r="32">
          <cell r="AG32">
            <v>1</v>
          </cell>
          <cell r="AH32">
            <v>0</v>
          </cell>
        </row>
        <row r="32">
          <cell r="AJ32" t="str">
            <v>rätt</v>
          </cell>
          <cell r="AK32" t="str">
            <v>rätt</v>
          </cell>
        </row>
        <row r="33">
          <cell r="C33" t="str">
            <v>rätt</v>
          </cell>
          <cell r="D33" t="str">
            <v>rätt</v>
          </cell>
        </row>
        <row r="33">
          <cell r="F33" t="str">
            <v>rätt</v>
          </cell>
          <cell r="G33" t="str">
            <v>rätt</v>
          </cell>
        </row>
        <row r="33">
          <cell r="I33" t="str">
            <v>rätt</v>
          </cell>
          <cell r="J33" t="str">
            <v>rätt</v>
          </cell>
        </row>
        <row r="33">
          <cell r="L33" t="str">
            <v>rätt</v>
          </cell>
          <cell r="M33" t="str">
            <v>rätt</v>
          </cell>
        </row>
        <row r="33">
          <cell r="O33" t="str">
            <v>rätt</v>
          </cell>
          <cell r="P33" t="str">
            <v>rätt</v>
          </cell>
        </row>
        <row r="33">
          <cell r="R33" t="str">
            <v>rätt</v>
          </cell>
          <cell r="S33" t="str">
            <v>rätt</v>
          </cell>
        </row>
        <row r="33">
          <cell r="U33" t="str">
            <v>rätt</v>
          </cell>
          <cell r="V33" t="str">
            <v>rätt</v>
          </cell>
        </row>
        <row r="33">
          <cell r="X33" t="str">
            <v>rätt</v>
          </cell>
          <cell r="Y33" t="str">
            <v>rätt</v>
          </cell>
        </row>
        <row r="33">
          <cell r="AA33" t="str">
            <v>rätt</v>
          </cell>
          <cell r="AB33" t="str">
            <v>rätt</v>
          </cell>
        </row>
        <row r="33">
          <cell r="AD33" t="str">
            <v>rätt</v>
          </cell>
          <cell r="AE33" t="str">
            <v>rätt</v>
          </cell>
        </row>
        <row r="33">
          <cell r="AG33" t="str">
            <v>rätt</v>
          </cell>
          <cell r="AH33" t="str">
            <v>rätt</v>
          </cell>
        </row>
        <row r="33">
          <cell r="AJ33">
            <v>0</v>
          </cell>
          <cell r="AK33" t="str">
            <v>A</v>
          </cell>
        </row>
        <row r="34">
          <cell r="C34" t="str">
            <v>rätt</v>
          </cell>
          <cell r="D34" t="str">
            <v>rätt</v>
          </cell>
        </row>
        <row r="34">
          <cell r="F34" t="str">
            <v>rätt</v>
          </cell>
          <cell r="G34" t="str">
            <v>rätt</v>
          </cell>
        </row>
        <row r="34">
          <cell r="I34" t="str">
            <v>rätt</v>
          </cell>
          <cell r="J34" t="str">
            <v>rätt</v>
          </cell>
        </row>
        <row r="34">
          <cell r="L34" t="str">
            <v>rätt</v>
          </cell>
          <cell r="M34" t="str">
            <v>rätt</v>
          </cell>
        </row>
        <row r="34">
          <cell r="O34" t="str">
            <v>rätt</v>
          </cell>
          <cell r="P34" t="str">
            <v>rätt</v>
          </cell>
        </row>
        <row r="34">
          <cell r="R34" t="str">
            <v>rätt</v>
          </cell>
          <cell r="S34" t="str">
            <v>rätt</v>
          </cell>
        </row>
        <row r="34">
          <cell r="U34" t="str">
            <v>rätt</v>
          </cell>
          <cell r="V34" t="str">
            <v>rätt</v>
          </cell>
        </row>
        <row r="34">
          <cell r="X34" t="str">
            <v>rätt</v>
          </cell>
          <cell r="Y34" t="str">
            <v>rätt</v>
          </cell>
        </row>
        <row r="34">
          <cell r="AA34" t="str">
            <v>rätt</v>
          </cell>
          <cell r="AB34" t="str">
            <v>rätt</v>
          </cell>
        </row>
        <row r="34">
          <cell r="AD34" t="str">
            <v>rätt</v>
          </cell>
          <cell r="AE34" t="str">
            <v>rätt</v>
          </cell>
        </row>
        <row r="34">
          <cell r="AG34" t="str">
            <v>rätt</v>
          </cell>
          <cell r="AH34" t="str">
            <v>rätt</v>
          </cell>
        </row>
        <row r="34">
          <cell r="AJ34" t="str">
            <v>rätt</v>
          </cell>
          <cell r="AK34" t="str">
            <v>rätt</v>
          </cell>
        </row>
        <row r="35">
          <cell r="C35" t="str">
            <v>*</v>
          </cell>
        </row>
        <row r="35">
          <cell r="F35" t="str">
            <v>*</v>
          </cell>
        </row>
        <row r="35">
          <cell r="I35" t="str">
            <v>*</v>
          </cell>
        </row>
        <row r="35">
          <cell r="L35" t="str">
            <v>*</v>
          </cell>
        </row>
        <row r="35">
          <cell r="O35" t="str">
            <v>*</v>
          </cell>
        </row>
        <row r="35">
          <cell r="R35" t="str">
            <v>*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7</v>
          </cell>
        </row>
        <row r="37">
          <cell r="F37">
            <v>7</v>
          </cell>
        </row>
        <row r="37">
          <cell r="I37">
            <v>7</v>
          </cell>
        </row>
        <row r="37">
          <cell r="L37">
            <v>7</v>
          </cell>
        </row>
        <row r="37">
          <cell r="O37">
            <v>7</v>
          </cell>
        </row>
        <row r="37">
          <cell r="R37">
            <v>7</v>
          </cell>
        </row>
        <row r="37">
          <cell r="U37">
            <v>7</v>
          </cell>
        </row>
        <row r="37">
          <cell r="X37">
            <v>7</v>
          </cell>
        </row>
        <row r="37">
          <cell r="AA37">
            <v>7</v>
          </cell>
        </row>
        <row r="37">
          <cell r="AD37">
            <v>7</v>
          </cell>
        </row>
        <row r="37">
          <cell r="AG37">
            <v>7</v>
          </cell>
        </row>
        <row r="37">
          <cell r="AJ37">
            <v>7</v>
          </cell>
        </row>
        <row r="38">
          <cell r="C38">
            <v>1</v>
          </cell>
          <cell r="D38">
            <v>0</v>
          </cell>
        </row>
        <row r="38">
          <cell r="F38">
            <v>0</v>
          </cell>
          <cell r="G38" t="str">
            <v>M</v>
          </cell>
        </row>
        <row r="38">
          <cell r="I38">
            <v>1</v>
          </cell>
          <cell r="J38">
            <v>0</v>
          </cell>
        </row>
        <row r="38">
          <cell r="L38">
            <v>1</v>
          </cell>
          <cell r="M38">
            <v>0</v>
          </cell>
        </row>
        <row r="38">
          <cell r="O38" t="str">
            <v>rätt</v>
          </cell>
          <cell r="P38" t="str">
            <v>rätt</v>
          </cell>
        </row>
        <row r="38">
          <cell r="R38">
            <v>1</v>
          </cell>
          <cell r="S38">
            <v>0</v>
          </cell>
        </row>
        <row r="38">
          <cell r="U38">
            <v>1</v>
          </cell>
          <cell r="V38">
            <v>0</v>
          </cell>
        </row>
        <row r="38">
          <cell r="X38">
            <v>0</v>
          </cell>
          <cell r="Y38" t="str">
            <v>R</v>
          </cell>
        </row>
        <row r="38">
          <cell r="AA38">
            <v>1</v>
          </cell>
          <cell r="AB38" t="str">
            <v>J</v>
          </cell>
        </row>
        <row r="38">
          <cell r="AD38">
            <v>1</v>
          </cell>
          <cell r="AE38" t="str">
            <v>B</v>
          </cell>
        </row>
        <row r="38">
          <cell r="AG38">
            <v>0</v>
          </cell>
          <cell r="AH38" t="str">
            <v>KE</v>
          </cell>
        </row>
        <row r="38">
          <cell r="AJ38">
            <v>1</v>
          </cell>
          <cell r="AK38">
            <v>0</v>
          </cell>
        </row>
        <row r="39">
          <cell r="C39">
            <v>0</v>
          </cell>
          <cell r="D39" t="str">
            <v>KC</v>
          </cell>
        </row>
        <row r="39">
          <cell r="F39">
            <v>1</v>
          </cell>
          <cell r="G39">
            <v>0</v>
          </cell>
        </row>
        <row r="39">
          <cell r="I39">
            <v>1</v>
          </cell>
          <cell r="J39">
            <v>0</v>
          </cell>
        </row>
        <row r="39">
          <cell r="L39">
            <v>1</v>
          </cell>
          <cell r="M39">
            <v>0</v>
          </cell>
        </row>
        <row r="39">
          <cell r="O39">
            <v>0</v>
          </cell>
          <cell r="P39" t="str">
            <v>D</v>
          </cell>
        </row>
        <row r="39">
          <cell r="R39" t="str">
            <v>rätt</v>
          </cell>
          <cell r="S39" t="str">
            <v>rätt</v>
          </cell>
        </row>
        <row r="39">
          <cell r="U39" t="str">
            <v>rätt</v>
          </cell>
          <cell r="V39" t="str">
            <v>rätt</v>
          </cell>
        </row>
        <row r="39">
          <cell r="X39" t="str">
            <v>rätt</v>
          </cell>
          <cell r="Y39" t="str">
            <v>rätt</v>
          </cell>
        </row>
        <row r="39">
          <cell r="AA39">
            <v>1</v>
          </cell>
          <cell r="AB39" t="str">
            <v>J</v>
          </cell>
        </row>
        <row r="39">
          <cell r="AD39">
            <v>1</v>
          </cell>
          <cell r="AE39">
            <v>0</v>
          </cell>
        </row>
        <row r="39">
          <cell r="AG39">
            <v>1</v>
          </cell>
          <cell r="AH39" t="str">
            <v>KE</v>
          </cell>
        </row>
        <row r="39">
          <cell r="AJ39">
            <v>0</v>
          </cell>
          <cell r="AK39" t="str">
            <v>G</v>
          </cell>
        </row>
        <row r="40">
          <cell r="C40">
            <v>1</v>
          </cell>
          <cell r="D40" t="str">
            <v>KC</v>
          </cell>
        </row>
        <row r="40">
          <cell r="F40" t="str">
            <v>rätt</v>
          </cell>
          <cell r="G40" t="str">
            <v>rätt</v>
          </cell>
        </row>
        <row r="40">
          <cell r="I40" t="str">
            <v>rätt</v>
          </cell>
          <cell r="J40" t="str">
            <v>rätt</v>
          </cell>
        </row>
        <row r="40">
          <cell r="L40" t="str">
            <v>rätt</v>
          </cell>
          <cell r="M40" t="str">
            <v>rätt</v>
          </cell>
        </row>
        <row r="40">
          <cell r="O40" t="str">
            <v>rätt</v>
          </cell>
          <cell r="P40" t="str">
            <v>rätt</v>
          </cell>
        </row>
        <row r="40">
          <cell r="R40" t="str">
            <v>rätt</v>
          </cell>
          <cell r="S40" t="str">
            <v>rätt</v>
          </cell>
        </row>
        <row r="40">
          <cell r="U40">
            <v>1</v>
          </cell>
          <cell r="V40">
            <v>0</v>
          </cell>
        </row>
        <row r="40">
          <cell r="X40" t="str">
            <v>rätt</v>
          </cell>
          <cell r="Y40" t="str">
            <v>rätt</v>
          </cell>
        </row>
        <row r="40">
          <cell r="AA40" t="str">
            <v>rätt</v>
          </cell>
          <cell r="AB40" t="str">
            <v>rätt</v>
          </cell>
        </row>
        <row r="40">
          <cell r="AD40">
            <v>1</v>
          </cell>
          <cell r="AE40" t="str">
            <v>B</v>
          </cell>
        </row>
        <row r="40">
          <cell r="AG40" t="str">
            <v>rätt</v>
          </cell>
          <cell r="AH40" t="str">
            <v>rätt</v>
          </cell>
        </row>
        <row r="40">
          <cell r="AJ40">
            <v>1</v>
          </cell>
          <cell r="AK40">
            <v>0</v>
          </cell>
        </row>
        <row r="41">
          <cell r="C41" t="str">
            <v>rätt</v>
          </cell>
          <cell r="D41" t="str">
            <v>rätt</v>
          </cell>
        </row>
        <row r="41">
          <cell r="F41">
            <v>0</v>
          </cell>
          <cell r="G41" t="str">
            <v>M</v>
          </cell>
        </row>
        <row r="41">
          <cell r="I41" t="str">
            <v>rätt</v>
          </cell>
          <cell r="J41" t="str">
            <v>rätt</v>
          </cell>
        </row>
        <row r="41">
          <cell r="L41">
            <v>0</v>
          </cell>
          <cell r="M41" t="str">
            <v>D</v>
          </cell>
        </row>
        <row r="41">
          <cell r="O41">
            <v>0</v>
          </cell>
          <cell r="P41" t="str">
            <v>D</v>
          </cell>
        </row>
        <row r="41">
          <cell r="R41">
            <v>0</v>
          </cell>
          <cell r="S41" t="str">
            <v>R</v>
          </cell>
        </row>
        <row r="41">
          <cell r="U41">
            <v>1</v>
          </cell>
          <cell r="V41" t="str">
            <v>B</v>
          </cell>
        </row>
        <row r="41">
          <cell r="X41">
            <v>1</v>
          </cell>
          <cell r="Y41">
            <v>0</v>
          </cell>
        </row>
        <row r="41">
          <cell r="AA41">
            <v>1</v>
          </cell>
          <cell r="AB41" t="str">
            <v>J</v>
          </cell>
        </row>
        <row r="41">
          <cell r="AD41">
            <v>1</v>
          </cell>
          <cell r="AE41">
            <v>0</v>
          </cell>
        </row>
        <row r="41">
          <cell r="AG41" t="str">
            <v>rätt</v>
          </cell>
          <cell r="AH41" t="str">
            <v>rätt</v>
          </cell>
        </row>
        <row r="41">
          <cell r="AJ41" t="str">
            <v>rätt</v>
          </cell>
          <cell r="AK41" t="str">
            <v>rätt</v>
          </cell>
        </row>
        <row r="42">
          <cell r="C42">
            <v>1</v>
          </cell>
          <cell r="D42" t="str">
            <v>KC</v>
          </cell>
        </row>
        <row r="42">
          <cell r="F42" t="str">
            <v>rätt</v>
          </cell>
          <cell r="G42" t="str">
            <v>rätt</v>
          </cell>
        </row>
        <row r="42">
          <cell r="I42" t="str">
            <v>rätt</v>
          </cell>
          <cell r="J42" t="str">
            <v>rätt</v>
          </cell>
        </row>
        <row r="42">
          <cell r="L42">
            <v>0</v>
          </cell>
          <cell r="M42" t="str">
            <v>D</v>
          </cell>
        </row>
        <row r="42">
          <cell r="O42">
            <v>1</v>
          </cell>
          <cell r="P42">
            <v>0</v>
          </cell>
        </row>
        <row r="42">
          <cell r="R42" t="str">
            <v>rätt</v>
          </cell>
          <cell r="S42" t="str">
            <v>rätt</v>
          </cell>
        </row>
        <row r="42">
          <cell r="U42" t="str">
            <v>rätt</v>
          </cell>
          <cell r="V42" t="str">
            <v>rätt</v>
          </cell>
        </row>
        <row r="42">
          <cell r="X42" t="str">
            <v>rätt</v>
          </cell>
          <cell r="Y42" t="str">
            <v>rätt</v>
          </cell>
        </row>
        <row r="42">
          <cell r="AA42" t="str">
            <v>rätt</v>
          </cell>
          <cell r="AB42" t="str">
            <v>rätt</v>
          </cell>
        </row>
        <row r="42">
          <cell r="AD42" t="str">
            <v>rätt</v>
          </cell>
          <cell r="AE42" t="str">
            <v>rätt</v>
          </cell>
        </row>
        <row r="42">
          <cell r="AG42" t="str">
            <v>rätt</v>
          </cell>
          <cell r="AH42" t="str">
            <v>rätt</v>
          </cell>
        </row>
        <row r="42">
          <cell r="AJ42" t="str">
            <v>rätt</v>
          </cell>
          <cell r="AK42" t="str">
            <v>rätt</v>
          </cell>
        </row>
        <row r="43">
          <cell r="C43" t="str">
            <v>rätt</v>
          </cell>
          <cell r="D43" t="str">
            <v>rätt</v>
          </cell>
        </row>
        <row r="43">
          <cell r="F43">
            <v>0</v>
          </cell>
          <cell r="G43" t="str">
            <v>M</v>
          </cell>
        </row>
        <row r="43">
          <cell r="I43">
            <v>1</v>
          </cell>
          <cell r="J43">
            <v>0</v>
          </cell>
        </row>
        <row r="43">
          <cell r="L43" t="str">
            <v>rätt</v>
          </cell>
          <cell r="M43" t="str">
            <v>rätt</v>
          </cell>
        </row>
        <row r="43">
          <cell r="O43">
            <v>0</v>
          </cell>
          <cell r="P43" t="str">
            <v>D</v>
          </cell>
        </row>
        <row r="43">
          <cell r="R43">
            <v>0</v>
          </cell>
          <cell r="S43" t="str">
            <v>R</v>
          </cell>
        </row>
        <row r="43">
          <cell r="U43" t="str">
            <v>rätt</v>
          </cell>
          <cell r="V43" t="str">
            <v>rätt</v>
          </cell>
        </row>
        <row r="43">
          <cell r="X43" t="str">
            <v>rätt</v>
          </cell>
          <cell r="Y43" t="str">
            <v>rätt</v>
          </cell>
        </row>
        <row r="43">
          <cell r="AA43" t="str">
            <v>rätt</v>
          </cell>
          <cell r="AB43" t="str">
            <v>rätt</v>
          </cell>
        </row>
        <row r="43">
          <cell r="AD43" t="str">
            <v>rätt</v>
          </cell>
          <cell r="AE43" t="str">
            <v>rätt</v>
          </cell>
        </row>
        <row r="43">
          <cell r="AG43">
            <v>1</v>
          </cell>
          <cell r="AH43" t="str">
            <v>KE</v>
          </cell>
        </row>
        <row r="43">
          <cell r="AJ43" t="str">
            <v>rätt</v>
          </cell>
          <cell r="AK43" t="str">
            <v>rätt</v>
          </cell>
        </row>
        <row r="44">
          <cell r="C44" t="str">
            <v>rätt</v>
          </cell>
          <cell r="D44" t="str">
            <v>rätt</v>
          </cell>
        </row>
        <row r="44">
          <cell r="F44">
            <v>1</v>
          </cell>
          <cell r="G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1</v>
          </cell>
          <cell r="M44">
            <v>0</v>
          </cell>
        </row>
        <row r="44">
          <cell r="O44" t="str">
            <v>rätt</v>
          </cell>
          <cell r="P44" t="str">
            <v>rätt</v>
          </cell>
        </row>
        <row r="44">
          <cell r="R44" t="str">
            <v>rätt</v>
          </cell>
          <cell r="S44" t="str">
            <v>rätt</v>
          </cell>
        </row>
        <row r="44">
          <cell r="U44" t="str">
            <v>rätt</v>
          </cell>
          <cell r="V44" t="str">
            <v>rätt</v>
          </cell>
        </row>
        <row r="44">
          <cell r="X44" t="str">
            <v>rätt</v>
          </cell>
          <cell r="Y44" t="str">
            <v>rätt</v>
          </cell>
        </row>
        <row r="44">
          <cell r="AA44" t="str">
            <v>rätt</v>
          </cell>
          <cell r="AB44" t="str">
            <v>rätt</v>
          </cell>
        </row>
        <row r="44">
          <cell r="AD44" t="str">
            <v>rätt</v>
          </cell>
          <cell r="AE44" t="str">
            <v>rätt</v>
          </cell>
        </row>
        <row r="44">
          <cell r="AG44" t="str">
            <v>rätt</v>
          </cell>
          <cell r="AH44" t="str">
            <v>rätt</v>
          </cell>
        </row>
        <row r="44">
          <cell r="AJ44">
            <v>1</v>
          </cell>
          <cell r="AK44" t="str">
            <v>G</v>
          </cell>
        </row>
        <row r="45">
          <cell r="C45" t="str">
            <v>rätt</v>
          </cell>
          <cell r="D45" t="str">
            <v>rätt</v>
          </cell>
        </row>
        <row r="45">
          <cell r="F45" t="str">
            <v>rätt</v>
          </cell>
          <cell r="G45" t="str">
            <v>rätt</v>
          </cell>
        </row>
        <row r="45">
          <cell r="I45" t="str">
            <v>rätt</v>
          </cell>
          <cell r="J45" t="str">
            <v>rätt</v>
          </cell>
        </row>
        <row r="45">
          <cell r="L45" t="str">
            <v>rätt</v>
          </cell>
          <cell r="M45" t="str">
            <v>rätt</v>
          </cell>
        </row>
        <row r="45">
          <cell r="O45" t="str">
            <v>rätt</v>
          </cell>
          <cell r="P45" t="str">
            <v>rätt</v>
          </cell>
        </row>
        <row r="45">
          <cell r="R45">
            <v>1</v>
          </cell>
          <cell r="S45">
            <v>0</v>
          </cell>
        </row>
        <row r="45">
          <cell r="U45">
            <v>1</v>
          </cell>
          <cell r="V45" t="str">
            <v>B</v>
          </cell>
        </row>
        <row r="45">
          <cell r="X45">
            <v>0</v>
          </cell>
          <cell r="Y45" t="str">
            <v>R</v>
          </cell>
        </row>
        <row r="45">
          <cell r="AA45" t="str">
            <v>rätt</v>
          </cell>
          <cell r="AB45" t="str">
            <v>rätt</v>
          </cell>
        </row>
        <row r="45">
          <cell r="AD45">
            <v>1</v>
          </cell>
          <cell r="AE45">
            <v>0</v>
          </cell>
        </row>
        <row r="45">
          <cell r="AG45">
            <v>1</v>
          </cell>
          <cell r="AH45">
            <v>0</v>
          </cell>
        </row>
        <row r="45">
          <cell r="AJ45">
            <v>1</v>
          </cell>
          <cell r="AK45">
            <v>0</v>
          </cell>
        </row>
        <row r="46">
          <cell r="C46" t="str">
            <v>rätt</v>
          </cell>
          <cell r="D46" t="str">
            <v>rätt</v>
          </cell>
        </row>
        <row r="46">
          <cell r="F46">
            <v>1</v>
          </cell>
          <cell r="G46">
            <v>0</v>
          </cell>
        </row>
        <row r="46">
          <cell r="I46">
            <v>1</v>
          </cell>
          <cell r="J46">
            <v>0</v>
          </cell>
        </row>
        <row r="46">
          <cell r="L46">
            <v>1</v>
          </cell>
          <cell r="M46" t="str">
            <v>D</v>
          </cell>
        </row>
        <row r="46">
          <cell r="O46" t="str">
            <v>rätt</v>
          </cell>
          <cell r="P46" t="str">
            <v>rätt</v>
          </cell>
        </row>
        <row r="46">
          <cell r="R46" t="str">
            <v>rätt</v>
          </cell>
          <cell r="S46" t="str">
            <v>rätt</v>
          </cell>
        </row>
        <row r="46">
          <cell r="U46">
            <v>0</v>
          </cell>
          <cell r="V46" t="str">
            <v>B</v>
          </cell>
        </row>
        <row r="46">
          <cell r="X46">
            <v>1</v>
          </cell>
          <cell r="Y46">
            <v>0</v>
          </cell>
        </row>
        <row r="46">
          <cell r="AA46">
            <v>1</v>
          </cell>
          <cell r="AB46">
            <v>0</v>
          </cell>
        </row>
        <row r="46">
          <cell r="AD46" t="str">
            <v>rätt</v>
          </cell>
          <cell r="AE46" t="str">
            <v>rätt</v>
          </cell>
        </row>
        <row r="46">
          <cell r="AG46" t="str">
            <v>rätt</v>
          </cell>
          <cell r="AH46" t="str">
            <v>rätt</v>
          </cell>
        </row>
        <row r="46">
          <cell r="AJ46" t="str">
            <v>rätt</v>
          </cell>
          <cell r="AK46" t="str">
            <v>rätt</v>
          </cell>
        </row>
        <row r="47">
          <cell r="C47">
            <v>1</v>
          </cell>
          <cell r="D47">
            <v>0</v>
          </cell>
        </row>
        <row r="47">
          <cell r="F47" t="str">
            <v>rätt</v>
          </cell>
          <cell r="G47" t="str">
            <v>rätt</v>
          </cell>
        </row>
        <row r="47">
          <cell r="I47" t="str">
            <v>rätt</v>
          </cell>
          <cell r="J47" t="str">
            <v>rätt</v>
          </cell>
        </row>
        <row r="47">
          <cell r="L47" t="str">
            <v>rätt</v>
          </cell>
          <cell r="M47" t="str">
            <v>rätt</v>
          </cell>
        </row>
        <row r="47">
          <cell r="O47" t="str">
            <v>rätt</v>
          </cell>
          <cell r="P47" t="str">
            <v>rätt</v>
          </cell>
        </row>
        <row r="47">
          <cell r="R47" t="str">
            <v>rätt</v>
          </cell>
          <cell r="S47" t="str">
            <v>rätt</v>
          </cell>
        </row>
        <row r="47">
          <cell r="U47" t="str">
            <v>rätt</v>
          </cell>
          <cell r="V47" t="str">
            <v>rätt</v>
          </cell>
        </row>
        <row r="47">
          <cell r="X47" t="str">
            <v>rätt</v>
          </cell>
          <cell r="Y47" t="str">
            <v>rätt</v>
          </cell>
        </row>
        <row r="47">
          <cell r="AA47">
            <v>1</v>
          </cell>
          <cell r="AB47">
            <v>0</v>
          </cell>
        </row>
        <row r="47">
          <cell r="AD47" t="str">
            <v>rätt</v>
          </cell>
          <cell r="AE47" t="str">
            <v>rätt</v>
          </cell>
        </row>
        <row r="47">
          <cell r="AG47">
            <v>1</v>
          </cell>
          <cell r="AH47">
            <v>0</v>
          </cell>
        </row>
        <row r="47">
          <cell r="AJ47" t="str">
            <v>rätt</v>
          </cell>
          <cell r="AK47" t="str">
            <v>rätt</v>
          </cell>
        </row>
        <row r="48">
          <cell r="C48">
            <v>1</v>
          </cell>
          <cell r="D48">
            <v>0</v>
          </cell>
        </row>
        <row r="48">
          <cell r="F48" t="str">
            <v>rätt</v>
          </cell>
          <cell r="G48" t="str">
            <v>rätt</v>
          </cell>
        </row>
        <row r="48">
          <cell r="I48" t="str">
            <v>rätt</v>
          </cell>
          <cell r="J48" t="str">
            <v>rätt</v>
          </cell>
        </row>
        <row r="48">
          <cell r="L48" t="str">
            <v>rätt</v>
          </cell>
          <cell r="M48" t="str">
            <v>rätt</v>
          </cell>
        </row>
        <row r="48">
          <cell r="O48">
            <v>1</v>
          </cell>
          <cell r="P48">
            <v>0</v>
          </cell>
        </row>
        <row r="48">
          <cell r="R48">
            <v>1</v>
          </cell>
          <cell r="S48">
            <v>0</v>
          </cell>
        </row>
        <row r="48">
          <cell r="U48" t="str">
            <v>rätt</v>
          </cell>
          <cell r="V48" t="str">
            <v>rätt</v>
          </cell>
        </row>
        <row r="48">
          <cell r="X48">
            <v>1</v>
          </cell>
          <cell r="Y48">
            <v>0</v>
          </cell>
        </row>
        <row r="48">
          <cell r="AA48" t="str">
            <v>rätt</v>
          </cell>
          <cell r="AB48" t="str">
            <v>rätt</v>
          </cell>
        </row>
        <row r="48">
          <cell r="AD48" t="str">
            <v>rätt</v>
          </cell>
          <cell r="AE48" t="str">
            <v>rätt</v>
          </cell>
        </row>
        <row r="48">
          <cell r="AG48">
            <v>1</v>
          </cell>
          <cell r="AH48">
            <v>0</v>
          </cell>
        </row>
        <row r="48">
          <cell r="AJ48" t="str">
            <v>rätt</v>
          </cell>
          <cell r="AK48" t="str">
            <v>rätt</v>
          </cell>
        </row>
        <row r="49">
          <cell r="C49" t="str">
            <v>rätt</v>
          </cell>
          <cell r="D49" t="str">
            <v>rätt</v>
          </cell>
        </row>
        <row r="49">
          <cell r="F49" t="str">
            <v>rätt</v>
          </cell>
          <cell r="G49" t="str">
            <v>rätt</v>
          </cell>
        </row>
        <row r="49">
          <cell r="I49" t="str">
            <v>rätt</v>
          </cell>
          <cell r="J49" t="str">
            <v>rätt</v>
          </cell>
        </row>
        <row r="49">
          <cell r="L49" t="str">
            <v>rätt</v>
          </cell>
          <cell r="M49" t="str">
            <v>rätt</v>
          </cell>
        </row>
        <row r="49">
          <cell r="O49" t="str">
            <v>rätt</v>
          </cell>
          <cell r="P49" t="str">
            <v>rätt</v>
          </cell>
        </row>
        <row r="49">
          <cell r="R49" t="str">
            <v>rätt</v>
          </cell>
          <cell r="S49" t="str">
            <v>rätt</v>
          </cell>
        </row>
        <row r="49">
          <cell r="U49">
            <v>1</v>
          </cell>
          <cell r="V49">
            <v>0</v>
          </cell>
        </row>
        <row r="49">
          <cell r="X49">
            <v>0</v>
          </cell>
          <cell r="Y49" t="str">
            <v>R</v>
          </cell>
        </row>
        <row r="49">
          <cell r="AA49">
            <v>1</v>
          </cell>
          <cell r="AB49">
            <v>0</v>
          </cell>
        </row>
        <row r="49">
          <cell r="AD49">
            <v>1</v>
          </cell>
          <cell r="AE49" t="str">
            <v>B</v>
          </cell>
        </row>
        <row r="49">
          <cell r="AG49" t="str">
            <v>rätt</v>
          </cell>
          <cell r="AH49" t="str">
            <v>rätt</v>
          </cell>
        </row>
        <row r="49">
          <cell r="AJ49">
            <v>1</v>
          </cell>
          <cell r="AK49" t="str">
            <v>G</v>
          </cell>
        </row>
        <row r="50">
          <cell r="C50" t="str">
            <v>rätt</v>
          </cell>
          <cell r="D50" t="str">
            <v>rätt</v>
          </cell>
        </row>
        <row r="50">
          <cell r="F50" t="str">
            <v>rätt</v>
          </cell>
          <cell r="G50" t="str">
            <v>rätt</v>
          </cell>
        </row>
        <row r="50">
          <cell r="I50">
            <v>1</v>
          </cell>
          <cell r="J50">
            <v>0</v>
          </cell>
        </row>
        <row r="50">
          <cell r="L50" t="str">
            <v>rätt</v>
          </cell>
          <cell r="M50" t="str">
            <v>rätt</v>
          </cell>
        </row>
        <row r="50">
          <cell r="O50">
            <v>1</v>
          </cell>
          <cell r="P50">
            <v>0</v>
          </cell>
        </row>
        <row r="50">
          <cell r="R50">
            <v>1</v>
          </cell>
          <cell r="S50" t="str">
            <v>R</v>
          </cell>
        </row>
        <row r="50">
          <cell r="U50" t="str">
            <v>rätt</v>
          </cell>
          <cell r="V50" t="str">
            <v>rätt</v>
          </cell>
        </row>
        <row r="50">
          <cell r="X50" t="str">
            <v>rätt</v>
          </cell>
          <cell r="Y50" t="str">
            <v>rätt</v>
          </cell>
        </row>
        <row r="50">
          <cell r="AA50" t="str">
            <v>rätt</v>
          </cell>
          <cell r="AB50" t="str">
            <v>rätt</v>
          </cell>
        </row>
        <row r="50">
          <cell r="AD50" t="str">
            <v>rätt</v>
          </cell>
          <cell r="AE50" t="str">
            <v>rätt</v>
          </cell>
        </row>
        <row r="50">
          <cell r="AG50" t="str">
            <v>rätt</v>
          </cell>
          <cell r="AH50" t="str">
            <v>rätt</v>
          </cell>
        </row>
        <row r="50">
          <cell r="AJ50" t="str">
            <v>rätt</v>
          </cell>
          <cell r="AK50" t="str">
            <v>rätt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7</v>
          </cell>
        </row>
        <row r="53">
          <cell r="F53">
            <v>7</v>
          </cell>
        </row>
        <row r="53">
          <cell r="I53">
            <v>6</v>
          </cell>
        </row>
        <row r="53">
          <cell r="L53">
            <v>7</v>
          </cell>
        </row>
        <row r="53">
          <cell r="O53">
            <v>7</v>
          </cell>
        </row>
        <row r="53">
          <cell r="R53">
            <v>0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</row>
        <row r="54">
          <cell r="F54">
            <v>1</v>
          </cell>
          <cell r="G54" t="str">
            <v>KC</v>
          </cell>
        </row>
        <row r="54">
          <cell r="I54" t="str">
            <v>rätt</v>
          </cell>
          <cell r="J54" t="str">
            <v>rätt</v>
          </cell>
        </row>
        <row r="54">
          <cell r="L54">
            <v>1</v>
          </cell>
          <cell r="M54" t="str">
            <v>T</v>
          </cell>
        </row>
        <row r="54">
          <cell r="O54">
            <v>1</v>
          </cell>
          <cell r="P54">
            <v>0</v>
          </cell>
        </row>
        <row r="54"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</row>
        <row r="55">
          <cell r="C55">
            <v>1</v>
          </cell>
          <cell r="D55" t="str">
            <v>A</v>
          </cell>
        </row>
        <row r="55">
          <cell r="F55" t="str">
            <v>rätt</v>
          </cell>
          <cell r="G55" t="str">
            <v>rätt</v>
          </cell>
        </row>
        <row r="55">
          <cell r="I55">
            <v>1</v>
          </cell>
          <cell r="J55">
            <v>0</v>
          </cell>
        </row>
        <row r="55">
          <cell r="L55">
            <v>1</v>
          </cell>
          <cell r="M55" t="str">
            <v>T</v>
          </cell>
        </row>
        <row r="55">
          <cell r="O55" t="str">
            <v>rätt</v>
          </cell>
          <cell r="P55" t="str">
            <v>rätt</v>
          </cell>
        </row>
        <row r="55"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</row>
        <row r="56">
          <cell r="C56">
            <v>1</v>
          </cell>
          <cell r="D56">
            <v>0</v>
          </cell>
        </row>
        <row r="56">
          <cell r="F56" t="str">
            <v>rätt</v>
          </cell>
          <cell r="G56" t="str">
            <v>rätt</v>
          </cell>
        </row>
        <row r="56">
          <cell r="I56">
            <v>1</v>
          </cell>
          <cell r="J56" t="str">
            <v>M</v>
          </cell>
        </row>
        <row r="56">
          <cell r="L56">
            <v>1</v>
          </cell>
          <cell r="M56" t="str">
            <v>T</v>
          </cell>
        </row>
        <row r="56">
          <cell r="O56" t="str">
            <v>rätt</v>
          </cell>
          <cell r="P56" t="str">
            <v>rätt</v>
          </cell>
        </row>
        <row r="56"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</row>
        <row r="57">
          <cell r="C57" t="str">
            <v>rätt</v>
          </cell>
          <cell r="D57" t="str">
            <v>rätt</v>
          </cell>
        </row>
        <row r="57">
          <cell r="F57" t="str">
            <v>rätt</v>
          </cell>
          <cell r="G57" t="str">
            <v>rätt</v>
          </cell>
        </row>
        <row r="57">
          <cell r="I57">
            <v>0</v>
          </cell>
          <cell r="J57" t="str">
            <v>M</v>
          </cell>
        </row>
        <row r="57">
          <cell r="L57" t="str">
            <v>rätt</v>
          </cell>
          <cell r="M57" t="str">
            <v>rätt</v>
          </cell>
        </row>
        <row r="57">
          <cell r="O57">
            <v>0</v>
          </cell>
          <cell r="P57" t="str">
            <v>T</v>
          </cell>
        </row>
        <row r="57"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</row>
        <row r="58">
          <cell r="C58">
            <v>1</v>
          </cell>
          <cell r="D58">
            <v>0</v>
          </cell>
        </row>
        <row r="58">
          <cell r="F58">
            <v>1</v>
          </cell>
          <cell r="G58">
            <v>0</v>
          </cell>
        </row>
        <row r="58">
          <cell r="I58" t="str">
            <v>rätt</v>
          </cell>
          <cell r="J58" t="str">
            <v>rätt</v>
          </cell>
        </row>
        <row r="58">
          <cell r="L58" t="str">
            <v>rätt</v>
          </cell>
          <cell r="M58" t="str">
            <v>rätt</v>
          </cell>
        </row>
        <row r="58">
          <cell r="O58">
            <v>1</v>
          </cell>
          <cell r="P58">
            <v>0</v>
          </cell>
        </row>
        <row r="58"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</row>
        <row r="59">
          <cell r="C59" t="str">
            <v>rätt</v>
          </cell>
          <cell r="D59" t="str">
            <v>rätt</v>
          </cell>
        </row>
        <row r="59">
          <cell r="F59">
            <v>1</v>
          </cell>
          <cell r="G59" t="str">
            <v>KC</v>
          </cell>
        </row>
        <row r="59">
          <cell r="I59" t="str">
            <v>rätt</v>
          </cell>
          <cell r="J59" t="str">
            <v>rätt</v>
          </cell>
        </row>
        <row r="59">
          <cell r="L59">
            <v>1</v>
          </cell>
          <cell r="M59">
            <v>0</v>
          </cell>
        </row>
        <row r="59">
          <cell r="O59">
            <v>1</v>
          </cell>
          <cell r="P59" t="str">
            <v>T</v>
          </cell>
        </row>
        <row r="59"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</row>
        <row r="60">
          <cell r="C60">
            <v>1</v>
          </cell>
          <cell r="D60" t="str">
            <v>A</v>
          </cell>
        </row>
        <row r="60">
          <cell r="F60">
            <v>1</v>
          </cell>
          <cell r="G60">
            <v>0</v>
          </cell>
        </row>
        <row r="60">
          <cell r="I60">
            <v>1</v>
          </cell>
          <cell r="J60">
            <v>0</v>
          </cell>
        </row>
        <row r="60">
          <cell r="L60" t="str">
            <v>rätt</v>
          </cell>
          <cell r="M60" t="str">
            <v>rätt</v>
          </cell>
        </row>
        <row r="60">
          <cell r="O60" t="str">
            <v>rätt</v>
          </cell>
          <cell r="P60" t="str">
            <v>rätt</v>
          </cell>
        </row>
        <row r="60"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</row>
        <row r="60">
          <cell r="AB60" t="str">
            <v>klar</v>
          </cell>
        </row>
        <row r="61">
          <cell r="C61">
            <v>1</v>
          </cell>
          <cell r="D61">
            <v>0</v>
          </cell>
        </row>
        <row r="61">
          <cell r="F61" t="str">
            <v>rätt</v>
          </cell>
          <cell r="G61" t="str">
            <v>rätt</v>
          </cell>
        </row>
        <row r="61">
          <cell r="I61">
            <v>1</v>
          </cell>
          <cell r="J61">
            <v>0</v>
          </cell>
        </row>
        <row r="61">
          <cell r="L61" t="str">
            <v>rätt</v>
          </cell>
          <cell r="M61" t="str">
            <v>rätt</v>
          </cell>
        </row>
        <row r="61">
          <cell r="O61">
            <v>1</v>
          </cell>
          <cell r="P61">
            <v>0</v>
          </cell>
        </row>
        <row r="61"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</row>
        <row r="62">
          <cell r="C62" t="str">
            <v>rätt</v>
          </cell>
          <cell r="D62" t="str">
            <v>rätt</v>
          </cell>
        </row>
        <row r="62">
          <cell r="F62" t="str">
            <v>rätt</v>
          </cell>
          <cell r="G62" t="str">
            <v>rätt</v>
          </cell>
        </row>
        <row r="62">
          <cell r="I62" t="str">
            <v>rätt</v>
          </cell>
          <cell r="J62" t="str">
            <v>rätt</v>
          </cell>
        </row>
        <row r="62">
          <cell r="L62">
            <v>1</v>
          </cell>
          <cell r="M62">
            <v>0</v>
          </cell>
        </row>
        <row r="62">
          <cell r="O62" t="str">
            <v>rätt</v>
          </cell>
          <cell r="P62" t="str">
            <v>rätt</v>
          </cell>
        </row>
        <row r="62"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</row>
        <row r="63">
          <cell r="C63" t="str">
            <v>rätt</v>
          </cell>
          <cell r="D63" t="str">
            <v>rätt</v>
          </cell>
        </row>
        <row r="63">
          <cell r="F63" t="str">
            <v>rätt</v>
          </cell>
          <cell r="G63" t="str">
            <v>rätt</v>
          </cell>
        </row>
        <row r="63">
          <cell r="I63" t="str">
            <v>rätt</v>
          </cell>
          <cell r="J63" t="str">
            <v>rätt</v>
          </cell>
        </row>
        <row r="63">
          <cell r="L63" t="str">
            <v>rätt</v>
          </cell>
          <cell r="M63" t="str">
            <v>rätt</v>
          </cell>
        </row>
        <row r="63">
          <cell r="O63" t="str">
            <v>rätt</v>
          </cell>
          <cell r="P63" t="str">
            <v>rätt</v>
          </cell>
        </row>
        <row r="63"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</row>
        <row r="64">
          <cell r="C64" t="str">
            <v>rätt</v>
          </cell>
          <cell r="D64" t="str">
            <v>rätt</v>
          </cell>
        </row>
        <row r="64">
          <cell r="F64">
            <v>1</v>
          </cell>
          <cell r="G64">
            <v>0</v>
          </cell>
        </row>
        <row r="64">
          <cell r="I64" t="str">
            <v>rätt</v>
          </cell>
          <cell r="J64" t="str">
            <v>rätt</v>
          </cell>
        </row>
        <row r="64">
          <cell r="L64" t="str">
            <v>rätt</v>
          </cell>
          <cell r="M64" t="str">
            <v>rätt</v>
          </cell>
        </row>
        <row r="64">
          <cell r="O64" t="str">
            <v>rätt</v>
          </cell>
          <cell r="P64" t="str">
            <v>rätt</v>
          </cell>
        </row>
        <row r="64"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</row>
        <row r="65">
          <cell r="C65" t="str">
            <v>rätt</v>
          </cell>
          <cell r="D65" t="str">
            <v>rätt</v>
          </cell>
        </row>
        <row r="65">
          <cell r="F65">
            <v>0</v>
          </cell>
          <cell r="G65" t="str">
            <v>KC</v>
          </cell>
        </row>
        <row r="65">
          <cell r="I65">
            <v>1</v>
          </cell>
          <cell r="J65" t="str">
            <v>M</v>
          </cell>
        </row>
        <row r="65">
          <cell r="L65">
            <v>1</v>
          </cell>
          <cell r="M65">
            <v>0</v>
          </cell>
        </row>
        <row r="65">
          <cell r="O65">
            <v>1</v>
          </cell>
          <cell r="P65" t="str">
            <v>T</v>
          </cell>
        </row>
        <row r="65"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</row>
        <row r="66">
          <cell r="C66">
            <v>0</v>
          </cell>
          <cell r="D66" t="str">
            <v>A</v>
          </cell>
        </row>
        <row r="66">
          <cell r="F66" t="str">
            <v>rätt</v>
          </cell>
          <cell r="G66" t="str">
            <v>rätt</v>
          </cell>
        </row>
        <row r="66">
          <cell r="I66">
            <v>1</v>
          </cell>
          <cell r="J66">
            <v>0</v>
          </cell>
        </row>
        <row r="66">
          <cell r="L66" t="str">
            <v>rätt</v>
          </cell>
          <cell r="M66" t="str">
            <v>rätt</v>
          </cell>
        </row>
        <row r="66">
          <cell r="O66" t="str">
            <v>rätt</v>
          </cell>
          <cell r="P66" t="str">
            <v>rätt</v>
          </cell>
        </row>
        <row r="66"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0</v>
          </cell>
        </row>
        <row r="49">
          <cell r="G49">
            <v>220</v>
          </cell>
        </row>
        <row r="49">
          <cell r="J49">
            <v>239</v>
          </cell>
        </row>
        <row r="49">
          <cell r="M49">
            <v>236</v>
          </cell>
        </row>
        <row r="49">
          <cell r="P49">
            <v>228</v>
          </cell>
        </row>
        <row r="49">
          <cell r="S49">
            <v>225</v>
          </cell>
        </row>
        <row r="49">
          <cell r="V49">
            <v>236</v>
          </cell>
        </row>
        <row r="49">
          <cell r="Y49">
            <v>221</v>
          </cell>
        </row>
        <row r="49">
          <cell r="AB49">
            <v>229</v>
          </cell>
        </row>
        <row r="49">
          <cell r="AE49">
            <v>2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 t="str">
            <v>rätt</v>
          </cell>
          <cell r="D6" t="str">
            <v>rätt</v>
          </cell>
        </row>
        <row r="6">
          <cell r="F6" t="str">
            <v>rätt</v>
          </cell>
          <cell r="G6" t="str">
            <v>rätt</v>
          </cell>
        </row>
        <row r="6">
          <cell r="I6" t="str">
            <v>rätt</v>
          </cell>
          <cell r="J6" t="str">
            <v>rätt</v>
          </cell>
        </row>
        <row r="6">
          <cell r="L6" t="str">
            <v>rätt</v>
          </cell>
          <cell r="M6" t="str">
            <v>rätt</v>
          </cell>
        </row>
        <row r="6">
          <cell r="O6" t="str">
            <v>rätt</v>
          </cell>
          <cell r="P6" t="str">
            <v>rätt</v>
          </cell>
        </row>
        <row r="6">
          <cell r="R6" t="str">
            <v>R</v>
          </cell>
          <cell r="S6" t="str">
            <v>B</v>
          </cell>
        </row>
        <row r="6">
          <cell r="U6" t="str">
            <v>rätt</v>
          </cell>
          <cell r="V6" t="str">
            <v>rätt</v>
          </cell>
        </row>
        <row r="6">
          <cell r="X6" t="str">
            <v>rätt</v>
          </cell>
          <cell r="Y6" t="str">
            <v>rätt</v>
          </cell>
        </row>
        <row r="6">
          <cell r="AA6" t="str">
            <v>KC</v>
          </cell>
          <cell r="AB6" t="str">
            <v>D</v>
          </cell>
        </row>
        <row r="6">
          <cell r="AD6">
            <v>0</v>
          </cell>
          <cell r="AE6">
            <v>0</v>
          </cell>
        </row>
        <row r="6">
          <cell r="AG6" t="str">
            <v>rätt</v>
          </cell>
          <cell r="AH6" t="str">
            <v>rätt</v>
          </cell>
        </row>
        <row r="6">
          <cell r="AJ6" t="str">
            <v>rätt</v>
          </cell>
          <cell r="AK6" t="str">
            <v>rätt</v>
          </cell>
        </row>
        <row r="7">
          <cell r="C7" t="str">
            <v>G</v>
          </cell>
          <cell r="D7" t="str">
            <v>KC</v>
          </cell>
        </row>
        <row r="7">
          <cell r="F7" t="str">
            <v>rätt</v>
          </cell>
          <cell r="G7" t="str">
            <v>rätt</v>
          </cell>
        </row>
        <row r="7">
          <cell r="I7" t="str">
            <v>rätt</v>
          </cell>
          <cell r="J7" t="str">
            <v>rätt</v>
          </cell>
        </row>
        <row r="7">
          <cell r="L7" t="str">
            <v>rätt</v>
          </cell>
          <cell r="M7" t="str">
            <v>rätt</v>
          </cell>
        </row>
        <row r="7">
          <cell r="O7" t="str">
            <v>rätt</v>
          </cell>
          <cell r="P7" t="str">
            <v>rätt</v>
          </cell>
        </row>
        <row r="7">
          <cell r="R7" t="str">
            <v>rätt</v>
          </cell>
          <cell r="S7" t="str">
            <v>rätt</v>
          </cell>
        </row>
        <row r="7">
          <cell r="U7" t="str">
            <v>rätt</v>
          </cell>
          <cell r="V7" t="str">
            <v>rätt</v>
          </cell>
        </row>
        <row r="7">
          <cell r="X7" t="str">
            <v>rätt</v>
          </cell>
          <cell r="Y7" t="str">
            <v>rätt</v>
          </cell>
        </row>
        <row r="7">
          <cell r="AA7" t="str">
            <v>rätt</v>
          </cell>
          <cell r="AB7" t="str">
            <v>rätt</v>
          </cell>
        </row>
        <row r="7">
          <cell r="AD7" t="str">
            <v>rätt</v>
          </cell>
          <cell r="AE7" t="str">
            <v>rätt</v>
          </cell>
        </row>
        <row r="7">
          <cell r="AG7">
            <v>0</v>
          </cell>
          <cell r="AH7">
            <v>0</v>
          </cell>
        </row>
        <row r="7">
          <cell r="AJ7" t="str">
            <v>rätt</v>
          </cell>
          <cell r="AK7" t="str">
            <v>rätt</v>
          </cell>
        </row>
        <row r="8">
          <cell r="C8" t="str">
            <v>R</v>
          </cell>
          <cell r="D8" t="str">
            <v>B</v>
          </cell>
        </row>
        <row r="8">
          <cell r="F8" t="str">
            <v>A</v>
          </cell>
          <cell r="G8" t="str">
            <v>KC</v>
          </cell>
        </row>
        <row r="8">
          <cell r="I8" t="str">
            <v>rätt</v>
          </cell>
          <cell r="J8" t="str">
            <v>rätt</v>
          </cell>
        </row>
        <row r="8">
          <cell r="L8" t="str">
            <v>rätt</v>
          </cell>
          <cell r="M8" t="str">
            <v>rätt</v>
          </cell>
        </row>
        <row r="8">
          <cell r="O8" t="str">
            <v>rätt</v>
          </cell>
          <cell r="P8" t="str">
            <v>rätt</v>
          </cell>
        </row>
        <row r="8">
          <cell r="R8" t="str">
            <v>rätt</v>
          </cell>
          <cell r="S8" t="str">
            <v>rätt</v>
          </cell>
        </row>
        <row r="8">
          <cell r="U8" t="str">
            <v>rätt</v>
          </cell>
          <cell r="V8" t="str">
            <v>rätt</v>
          </cell>
        </row>
        <row r="8">
          <cell r="X8" t="str">
            <v>rätt</v>
          </cell>
          <cell r="Y8" t="str">
            <v>rätt</v>
          </cell>
        </row>
        <row r="8">
          <cell r="AA8">
            <v>0</v>
          </cell>
          <cell r="AB8">
            <v>0</v>
          </cell>
        </row>
        <row r="8">
          <cell r="AD8">
            <v>0</v>
          </cell>
          <cell r="AE8">
            <v>0</v>
          </cell>
        </row>
        <row r="8">
          <cell r="AG8" t="str">
            <v>rätt</v>
          </cell>
          <cell r="AH8" t="str">
            <v>rätt</v>
          </cell>
        </row>
        <row r="8">
          <cell r="AJ8" t="str">
            <v>rätt</v>
          </cell>
          <cell r="AK8" t="str">
            <v>rätt</v>
          </cell>
        </row>
        <row r="9">
          <cell r="C9" t="str">
            <v>rätt</v>
          </cell>
          <cell r="D9" t="str">
            <v>rätt</v>
          </cell>
        </row>
        <row r="9">
          <cell r="F9" t="str">
            <v>rätt</v>
          </cell>
          <cell r="G9" t="str">
            <v>rätt</v>
          </cell>
        </row>
        <row r="9">
          <cell r="I9" t="str">
            <v>G</v>
          </cell>
          <cell r="J9" t="str">
            <v>T</v>
          </cell>
        </row>
        <row r="9">
          <cell r="L9" t="str">
            <v>rätt</v>
          </cell>
          <cell r="M9" t="str">
            <v>rätt</v>
          </cell>
        </row>
        <row r="9">
          <cell r="O9" t="str">
            <v>rätt</v>
          </cell>
          <cell r="P9" t="str">
            <v>rätt</v>
          </cell>
        </row>
        <row r="9">
          <cell r="R9" t="str">
            <v>rätt</v>
          </cell>
          <cell r="S9" t="str">
            <v>rätt</v>
          </cell>
        </row>
        <row r="9">
          <cell r="U9" t="str">
            <v>rätt</v>
          </cell>
          <cell r="V9" t="str">
            <v>rätt</v>
          </cell>
        </row>
        <row r="9">
          <cell r="X9" t="str">
            <v>rätt</v>
          </cell>
          <cell r="Y9" t="str">
            <v>rätt</v>
          </cell>
        </row>
        <row r="9">
          <cell r="AA9">
            <v>0</v>
          </cell>
          <cell r="AB9">
            <v>0</v>
          </cell>
        </row>
        <row r="9">
          <cell r="AD9" t="str">
            <v>rätt</v>
          </cell>
          <cell r="AE9" t="str">
            <v>rätt</v>
          </cell>
        </row>
        <row r="9">
          <cell r="AG9">
            <v>0</v>
          </cell>
          <cell r="AH9">
            <v>0</v>
          </cell>
        </row>
        <row r="9">
          <cell r="AJ9" t="str">
            <v>rätt</v>
          </cell>
          <cell r="AK9" t="str">
            <v>rätt</v>
          </cell>
        </row>
        <row r="10">
          <cell r="C10">
            <v>0</v>
          </cell>
          <cell r="D10">
            <v>0</v>
          </cell>
        </row>
        <row r="10">
          <cell r="F10" t="str">
            <v>rätt</v>
          </cell>
          <cell r="G10" t="str">
            <v>rätt</v>
          </cell>
        </row>
        <row r="10">
          <cell r="I10" t="str">
            <v>rätt</v>
          </cell>
          <cell r="J10" t="str">
            <v>rätt</v>
          </cell>
        </row>
        <row r="10">
          <cell r="L10">
            <v>0</v>
          </cell>
          <cell r="M10">
            <v>0</v>
          </cell>
        </row>
        <row r="10">
          <cell r="O10" t="str">
            <v>rätt</v>
          </cell>
          <cell r="P10" t="str">
            <v>rätt</v>
          </cell>
        </row>
        <row r="10">
          <cell r="R10" t="str">
            <v>rätt</v>
          </cell>
          <cell r="S10" t="str">
            <v>rätt</v>
          </cell>
        </row>
        <row r="10">
          <cell r="U10" t="str">
            <v>rätt</v>
          </cell>
          <cell r="V10" t="str">
            <v>rätt</v>
          </cell>
        </row>
        <row r="10">
          <cell r="X10" t="str">
            <v>rätt</v>
          </cell>
          <cell r="Y10" t="str">
            <v>rätt</v>
          </cell>
        </row>
        <row r="10">
          <cell r="AA10" t="str">
            <v>rätt</v>
          </cell>
          <cell r="AB10" t="str">
            <v>rätt</v>
          </cell>
        </row>
        <row r="10">
          <cell r="AD10" t="str">
            <v>rätt</v>
          </cell>
          <cell r="AE10" t="str">
            <v>rätt</v>
          </cell>
        </row>
        <row r="10">
          <cell r="AG10">
            <v>0</v>
          </cell>
          <cell r="AH10">
            <v>0</v>
          </cell>
        </row>
        <row r="10">
          <cell r="AJ10" t="str">
            <v>rätt</v>
          </cell>
          <cell r="AK10" t="str">
            <v>rätt</v>
          </cell>
        </row>
        <row r="11">
          <cell r="C11" t="str">
            <v>B</v>
          </cell>
          <cell r="D11" t="str">
            <v>D</v>
          </cell>
        </row>
        <row r="11">
          <cell r="F11" t="str">
            <v>rätt</v>
          </cell>
          <cell r="G11" t="str">
            <v>rätt</v>
          </cell>
        </row>
        <row r="11">
          <cell r="I11">
            <v>0</v>
          </cell>
          <cell r="J11">
            <v>0</v>
          </cell>
        </row>
        <row r="11">
          <cell r="L11" t="str">
            <v>rätt</v>
          </cell>
          <cell r="M11" t="str">
            <v>rätt</v>
          </cell>
        </row>
        <row r="11">
          <cell r="O11" t="str">
            <v>rätt</v>
          </cell>
          <cell r="P11" t="str">
            <v>rätt</v>
          </cell>
        </row>
        <row r="11">
          <cell r="R11" t="str">
            <v>rätt</v>
          </cell>
          <cell r="S11" t="str">
            <v>rätt</v>
          </cell>
        </row>
        <row r="11">
          <cell r="U11" t="str">
            <v>rätt</v>
          </cell>
          <cell r="V11" t="str">
            <v>rätt</v>
          </cell>
        </row>
        <row r="11">
          <cell r="X11" t="str">
            <v>rätt</v>
          </cell>
          <cell r="Y11" t="str">
            <v>rätt</v>
          </cell>
        </row>
        <row r="11">
          <cell r="AA11" t="str">
            <v>rätt</v>
          </cell>
          <cell r="AB11" t="str">
            <v>rätt</v>
          </cell>
        </row>
        <row r="11">
          <cell r="AD11" t="str">
            <v>rätt</v>
          </cell>
          <cell r="AE11" t="str">
            <v>rätt</v>
          </cell>
        </row>
        <row r="11">
          <cell r="AG11" t="str">
            <v>rätt</v>
          </cell>
          <cell r="AH11" t="str">
            <v>rätt</v>
          </cell>
        </row>
        <row r="11">
          <cell r="AJ11" t="str">
            <v>T</v>
          </cell>
          <cell r="AK11" t="str">
            <v>M</v>
          </cell>
        </row>
        <row r="12">
          <cell r="C12" t="str">
            <v>rätt</v>
          </cell>
          <cell r="D12" t="str">
            <v>rätt</v>
          </cell>
        </row>
        <row r="12">
          <cell r="F12" t="str">
            <v>rätt</v>
          </cell>
          <cell r="G12" t="str">
            <v>rätt</v>
          </cell>
        </row>
        <row r="12">
          <cell r="I12" t="str">
            <v>rätt</v>
          </cell>
          <cell r="J12" t="str">
            <v>rätt</v>
          </cell>
        </row>
        <row r="12">
          <cell r="L12" t="str">
            <v>rätt</v>
          </cell>
          <cell r="M12" t="str">
            <v>rätt</v>
          </cell>
        </row>
        <row r="12">
          <cell r="O12" t="str">
            <v>rätt</v>
          </cell>
          <cell r="P12" t="str">
            <v>rätt</v>
          </cell>
        </row>
        <row r="12">
          <cell r="R12" t="str">
            <v>rätt</v>
          </cell>
          <cell r="S12" t="str">
            <v>rätt</v>
          </cell>
        </row>
        <row r="12">
          <cell r="U12" t="str">
            <v>rätt</v>
          </cell>
          <cell r="V12" t="str">
            <v>rätt</v>
          </cell>
        </row>
        <row r="12">
          <cell r="X12" t="str">
            <v>rätt</v>
          </cell>
          <cell r="Y12" t="str">
            <v>rätt</v>
          </cell>
        </row>
        <row r="12">
          <cell r="AA12" t="str">
            <v>rätt</v>
          </cell>
          <cell r="AB12" t="str">
            <v>rätt</v>
          </cell>
        </row>
        <row r="12">
          <cell r="AD12" t="str">
            <v>rätt</v>
          </cell>
          <cell r="AE12" t="str">
            <v>rätt</v>
          </cell>
        </row>
        <row r="12">
          <cell r="AG12" t="str">
            <v>rätt</v>
          </cell>
          <cell r="AH12" t="str">
            <v>rätt</v>
          </cell>
        </row>
        <row r="12">
          <cell r="AJ12" t="str">
            <v>rätt</v>
          </cell>
          <cell r="AK12" t="str">
            <v>rätt</v>
          </cell>
        </row>
        <row r="13">
          <cell r="C13" t="str">
            <v>rätt</v>
          </cell>
          <cell r="D13" t="str">
            <v>rätt</v>
          </cell>
        </row>
        <row r="13">
          <cell r="F13" t="str">
            <v>rätt</v>
          </cell>
          <cell r="G13" t="str">
            <v>rätt</v>
          </cell>
        </row>
        <row r="13">
          <cell r="I13" t="str">
            <v>rätt</v>
          </cell>
          <cell r="J13" t="str">
            <v>rätt</v>
          </cell>
        </row>
        <row r="13">
          <cell r="L13" t="str">
            <v>rätt</v>
          </cell>
          <cell r="M13" t="str">
            <v>rätt</v>
          </cell>
        </row>
        <row r="13">
          <cell r="O13" t="str">
            <v>rätt</v>
          </cell>
          <cell r="P13" t="str">
            <v>rätt</v>
          </cell>
        </row>
        <row r="13">
          <cell r="R13">
            <v>0</v>
          </cell>
          <cell r="S13">
            <v>0</v>
          </cell>
        </row>
        <row r="13">
          <cell r="U13" t="str">
            <v>rätt</v>
          </cell>
          <cell r="V13" t="str">
            <v>rätt</v>
          </cell>
        </row>
        <row r="13">
          <cell r="X13" t="str">
            <v>rätt</v>
          </cell>
          <cell r="Y13" t="str">
            <v>rätt</v>
          </cell>
        </row>
        <row r="13">
          <cell r="AA13" t="str">
            <v>rätt</v>
          </cell>
          <cell r="AB13" t="str">
            <v>rätt</v>
          </cell>
        </row>
        <row r="13">
          <cell r="AD13" t="str">
            <v>KC</v>
          </cell>
          <cell r="AE13" t="str">
            <v>J</v>
          </cell>
        </row>
        <row r="13">
          <cell r="AG13">
            <v>0</v>
          </cell>
          <cell r="AH13">
            <v>0</v>
          </cell>
        </row>
        <row r="13">
          <cell r="AJ13" t="str">
            <v>rätt</v>
          </cell>
          <cell r="AK13" t="str">
            <v>rätt</v>
          </cell>
        </row>
        <row r="14">
          <cell r="C14" t="str">
            <v>rätt</v>
          </cell>
          <cell r="D14" t="str">
            <v>rätt</v>
          </cell>
        </row>
        <row r="14">
          <cell r="F14" t="str">
            <v>rätt</v>
          </cell>
          <cell r="G14" t="str">
            <v>rätt</v>
          </cell>
        </row>
        <row r="14">
          <cell r="I14" t="str">
            <v>rätt</v>
          </cell>
          <cell r="J14" t="str">
            <v>rätt</v>
          </cell>
        </row>
        <row r="14">
          <cell r="L14" t="str">
            <v>rätt</v>
          </cell>
          <cell r="M14" t="str">
            <v>rätt</v>
          </cell>
        </row>
        <row r="14">
          <cell r="O14" t="str">
            <v>G</v>
          </cell>
          <cell r="P14" t="str">
            <v>KE</v>
          </cell>
        </row>
        <row r="14">
          <cell r="R14" t="str">
            <v>rätt</v>
          </cell>
          <cell r="S14" t="str">
            <v>rätt</v>
          </cell>
        </row>
        <row r="14">
          <cell r="U14" t="str">
            <v>rätt</v>
          </cell>
          <cell r="V14" t="str">
            <v>rätt</v>
          </cell>
        </row>
        <row r="14">
          <cell r="X14" t="str">
            <v>G</v>
          </cell>
          <cell r="Y14" t="str">
            <v>R</v>
          </cell>
        </row>
        <row r="14">
          <cell r="AA14" t="str">
            <v>rätt</v>
          </cell>
          <cell r="AB14" t="str">
            <v>rätt</v>
          </cell>
        </row>
        <row r="14">
          <cell r="AD14" t="str">
            <v>B</v>
          </cell>
          <cell r="AE14" t="str">
            <v>J</v>
          </cell>
        </row>
        <row r="14">
          <cell r="AG14" t="str">
            <v>rätt</v>
          </cell>
          <cell r="AH14" t="str">
            <v>rätt</v>
          </cell>
        </row>
        <row r="14">
          <cell r="AJ14" t="str">
            <v>rätt</v>
          </cell>
          <cell r="AK14" t="str">
            <v>rätt</v>
          </cell>
        </row>
        <row r="15">
          <cell r="C15" t="str">
            <v>KE</v>
          </cell>
          <cell r="D15" t="str">
            <v>R</v>
          </cell>
        </row>
        <row r="15">
          <cell r="F15" t="str">
            <v>rätt</v>
          </cell>
          <cell r="G15" t="str">
            <v>rätt</v>
          </cell>
        </row>
        <row r="15">
          <cell r="I15" t="str">
            <v>rätt</v>
          </cell>
          <cell r="J15" t="str">
            <v>rätt</v>
          </cell>
        </row>
        <row r="15">
          <cell r="L15" t="str">
            <v>rätt</v>
          </cell>
          <cell r="M15" t="str">
            <v>rätt</v>
          </cell>
        </row>
        <row r="15">
          <cell r="O15" t="str">
            <v>rätt</v>
          </cell>
          <cell r="P15" t="str">
            <v>rätt</v>
          </cell>
        </row>
        <row r="15">
          <cell r="R15" t="str">
            <v>G</v>
          </cell>
          <cell r="S15" t="str">
            <v>KC</v>
          </cell>
        </row>
        <row r="15">
          <cell r="U15" t="str">
            <v>J</v>
          </cell>
          <cell r="V15" t="str">
            <v>A</v>
          </cell>
        </row>
        <row r="15">
          <cell r="X15" t="str">
            <v>T</v>
          </cell>
          <cell r="Y15" t="str">
            <v>G</v>
          </cell>
        </row>
        <row r="15">
          <cell r="AA15" t="str">
            <v>rätt</v>
          </cell>
          <cell r="AB15" t="str">
            <v>rätt</v>
          </cell>
        </row>
        <row r="15">
          <cell r="AD15" t="str">
            <v>rätt</v>
          </cell>
          <cell r="AE15" t="str">
            <v>rätt</v>
          </cell>
        </row>
        <row r="15">
          <cell r="AG15" t="str">
            <v>rätt</v>
          </cell>
          <cell r="AH15" t="str">
            <v>rätt</v>
          </cell>
        </row>
        <row r="15">
          <cell r="AJ15" t="str">
            <v>rätt</v>
          </cell>
          <cell r="AK15" t="str">
            <v>rätt</v>
          </cell>
        </row>
        <row r="16">
          <cell r="C16">
            <v>0</v>
          </cell>
          <cell r="D16">
            <v>0</v>
          </cell>
        </row>
        <row r="16">
          <cell r="F16" t="str">
            <v>rätt</v>
          </cell>
          <cell r="G16" t="str">
            <v>rätt</v>
          </cell>
        </row>
        <row r="16">
          <cell r="I16" t="str">
            <v>rätt</v>
          </cell>
          <cell r="J16" t="str">
            <v>rätt</v>
          </cell>
        </row>
        <row r="16">
          <cell r="L16" t="str">
            <v>G</v>
          </cell>
          <cell r="M16" t="str">
            <v>KC</v>
          </cell>
        </row>
        <row r="16">
          <cell r="O16" t="str">
            <v>rätt</v>
          </cell>
          <cell r="P16" t="str">
            <v>rätt</v>
          </cell>
        </row>
        <row r="16">
          <cell r="R16" t="str">
            <v>rätt</v>
          </cell>
          <cell r="S16" t="str">
            <v>rätt</v>
          </cell>
        </row>
        <row r="16">
          <cell r="U16" t="str">
            <v>B</v>
          </cell>
          <cell r="V16" t="str">
            <v>J</v>
          </cell>
        </row>
        <row r="16">
          <cell r="X16" t="str">
            <v>rätt</v>
          </cell>
          <cell r="Y16" t="str">
            <v>rätt</v>
          </cell>
        </row>
        <row r="16">
          <cell r="AA16" t="str">
            <v>rätt</v>
          </cell>
          <cell r="AB16" t="str">
            <v>rätt</v>
          </cell>
        </row>
        <row r="16">
          <cell r="AD16" t="str">
            <v>KE</v>
          </cell>
          <cell r="AE16" t="str">
            <v>D</v>
          </cell>
        </row>
        <row r="16">
          <cell r="AG16">
            <v>0</v>
          </cell>
          <cell r="AH16">
            <v>0</v>
          </cell>
        </row>
        <row r="16">
          <cell r="AJ16" t="str">
            <v>rätt</v>
          </cell>
          <cell r="AK16" t="str">
            <v>rätt</v>
          </cell>
        </row>
        <row r="17">
          <cell r="C17" t="str">
            <v>M</v>
          </cell>
          <cell r="D17" t="str">
            <v>J</v>
          </cell>
        </row>
        <row r="17">
          <cell r="F17" t="str">
            <v>rätt</v>
          </cell>
          <cell r="G17" t="str">
            <v>rätt</v>
          </cell>
        </row>
        <row r="17">
          <cell r="I17" t="str">
            <v>rätt</v>
          </cell>
          <cell r="J17" t="str">
            <v>rätt</v>
          </cell>
        </row>
        <row r="17">
          <cell r="L17" t="str">
            <v>rätt</v>
          </cell>
          <cell r="M17" t="str">
            <v>rätt</v>
          </cell>
        </row>
        <row r="17"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</row>
        <row r="17">
          <cell r="U17" t="str">
            <v>rätt</v>
          </cell>
          <cell r="V17" t="str">
            <v>rätt</v>
          </cell>
        </row>
        <row r="17">
          <cell r="X17" t="str">
            <v>rätt</v>
          </cell>
          <cell r="Y17" t="str">
            <v>rätt</v>
          </cell>
        </row>
        <row r="17">
          <cell r="AA17" t="str">
            <v>rätt</v>
          </cell>
          <cell r="AB17" t="str">
            <v>rätt</v>
          </cell>
        </row>
        <row r="17">
          <cell r="AD17" t="str">
            <v>rätt</v>
          </cell>
          <cell r="AE17" t="str">
            <v>rätt</v>
          </cell>
        </row>
        <row r="17">
          <cell r="AG17" t="str">
            <v>rätt</v>
          </cell>
          <cell r="AH17" t="str">
            <v>rätt</v>
          </cell>
        </row>
        <row r="17">
          <cell r="AJ17" t="str">
            <v>rätt</v>
          </cell>
          <cell r="AK17" t="str">
            <v>rätt</v>
          </cell>
        </row>
        <row r="18">
          <cell r="C18" t="str">
            <v>rätt</v>
          </cell>
          <cell r="D18" t="str">
            <v>rätt</v>
          </cell>
        </row>
        <row r="18">
          <cell r="F18" t="str">
            <v>rätt</v>
          </cell>
          <cell r="G18" t="str">
            <v>rätt</v>
          </cell>
        </row>
        <row r="18">
          <cell r="I18" t="str">
            <v>M</v>
          </cell>
          <cell r="J18" t="str">
            <v>R</v>
          </cell>
        </row>
        <row r="18">
          <cell r="L18" t="str">
            <v>rätt</v>
          </cell>
          <cell r="M18" t="str">
            <v>rätt</v>
          </cell>
        </row>
        <row r="18">
          <cell r="O18" t="str">
            <v>B</v>
          </cell>
          <cell r="P18" t="str">
            <v>G</v>
          </cell>
        </row>
        <row r="18">
          <cell r="R18">
            <v>0</v>
          </cell>
          <cell r="S18">
            <v>0</v>
          </cell>
        </row>
        <row r="18">
          <cell r="U18" t="str">
            <v>R</v>
          </cell>
          <cell r="V18" t="str">
            <v>KC</v>
          </cell>
        </row>
        <row r="18">
          <cell r="X18" t="str">
            <v>rätt</v>
          </cell>
          <cell r="Y18" t="str">
            <v>rätt</v>
          </cell>
        </row>
        <row r="18">
          <cell r="AA18" t="str">
            <v>rätt</v>
          </cell>
          <cell r="AB18" t="str">
            <v>rätt</v>
          </cell>
        </row>
        <row r="18">
          <cell r="AD18" t="str">
            <v>rätt</v>
          </cell>
          <cell r="AE18" t="str">
            <v>rätt</v>
          </cell>
        </row>
        <row r="18">
          <cell r="AG18" t="str">
            <v>rätt</v>
          </cell>
          <cell r="AH18" t="str">
            <v>rätt</v>
          </cell>
        </row>
        <row r="18">
          <cell r="AJ18">
            <v>0</v>
          </cell>
          <cell r="AK18">
            <v>0</v>
          </cell>
        </row>
        <row r="19">
          <cell r="C19" t="str">
            <v>*</v>
          </cell>
        </row>
        <row r="19">
          <cell r="F19" t="str">
            <v>*</v>
          </cell>
        </row>
        <row r="19">
          <cell r="I19" t="str">
            <v>*</v>
          </cell>
        </row>
        <row r="19">
          <cell r="L19" t="str">
            <v>*</v>
          </cell>
        </row>
        <row r="19">
          <cell r="O19" t="str">
            <v>*</v>
          </cell>
        </row>
        <row r="19">
          <cell r="R19" t="str">
            <v>*</v>
          </cell>
        </row>
        <row r="19">
          <cell r="U19" t="str">
            <v>*</v>
          </cell>
        </row>
        <row r="19">
          <cell r="X19" t="str">
            <v>*</v>
          </cell>
        </row>
        <row r="19">
          <cell r="AA19" t="str">
            <v>*</v>
          </cell>
        </row>
        <row r="19">
          <cell r="AD19" t="str">
            <v>*</v>
          </cell>
        </row>
        <row r="19">
          <cell r="AG19" t="str">
            <v>*</v>
          </cell>
        </row>
        <row r="19">
          <cell r="AJ19" t="str">
            <v>*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11</v>
          </cell>
        </row>
        <row r="21">
          <cell r="F21">
            <v>7</v>
          </cell>
        </row>
        <row r="21">
          <cell r="I21">
            <v>10</v>
          </cell>
        </row>
        <row r="21">
          <cell r="L21">
            <v>9</v>
          </cell>
        </row>
        <row r="21">
          <cell r="O21">
            <v>11</v>
          </cell>
        </row>
        <row r="21">
          <cell r="R21">
            <v>10</v>
          </cell>
        </row>
        <row r="21">
          <cell r="U21">
            <v>8</v>
          </cell>
        </row>
        <row r="21">
          <cell r="X21">
            <v>7</v>
          </cell>
        </row>
        <row r="21">
          <cell r="AA21">
            <v>8</v>
          </cell>
        </row>
        <row r="21">
          <cell r="AD21">
            <v>12</v>
          </cell>
        </row>
        <row r="21">
          <cell r="AG21">
            <v>12</v>
          </cell>
        </row>
        <row r="21">
          <cell r="AJ21">
            <v>12</v>
          </cell>
        </row>
        <row r="22">
          <cell r="C22">
            <v>0</v>
          </cell>
          <cell r="D22">
            <v>0</v>
          </cell>
        </row>
        <row r="22">
          <cell r="F22" t="str">
            <v>rätt</v>
          </cell>
          <cell r="G22" t="str">
            <v>rätt</v>
          </cell>
        </row>
        <row r="22">
          <cell r="I22" t="str">
            <v>rätt</v>
          </cell>
          <cell r="J22" t="str">
            <v>rätt</v>
          </cell>
        </row>
        <row r="22">
          <cell r="L22" t="str">
            <v>rätt</v>
          </cell>
          <cell r="M22" t="str">
            <v>rätt</v>
          </cell>
        </row>
        <row r="22">
          <cell r="O22" t="str">
            <v>rätt</v>
          </cell>
          <cell r="P22" t="str">
            <v>rätt</v>
          </cell>
        </row>
        <row r="22">
          <cell r="R22" t="str">
            <v>rätt</v>
          </cell>
          <cell r="S22" t="str">
            <v>rätt</v>
          </cell>
        </row>
        <row r="22">
          <cell r="U22" t="str">
            <v>rätt</v>
          </cell>
          <cell r="V22" t="str">
            <v>rätt</v>
          </cell>
        </row>
        <row r="22">
          <cell r="X22">
            <v>0</v>
          </cell>
          <cell r="Y22">
            <v>0</v>
          </cell>
        </row>
        <row r="22">
          <cell r="AA22" t="str">
            <v>rätt</v>
          </cell>
          <cell r="AB22" t="str">
            <v>rätt</v>
          </cell>
        </row>
        <row r="22">
          <cell r="AD22" t="str">
            <v>rätt</v>
          </cell>
          <cell r="AE22" t="str">
            <v>rätt</v>
          </cell>
        </row>
        <row r="22">
          <cell r="AG22" t="str">
            <v>rätt</v>
          </cell>
          <cell r="AH22" t="str">
            <v>rätt</v>
          </cell>
        </row>
        <row r="22">
          <cell r="AJ22" t="str">
            <v>rätt</v>
          </cell>
          <cell r="AK22" t="str">
            <v>rätt</v>
          </cell>
        </row>
        <row r="23">
          <cell r="C23" t="str">
            <v>rätt</v>
          </cell>
          <cell r="D23" t="str">
            <v>rätt</v>
          </cell>
        </row>
        <row r="23">
          <cell r="F23">
            <v>0</v>
          </cell>
          <cell r="G23">
            <v>0</v>
          </cell>
        </row>
        <row r="23">
          <cell r="I23" t="str">
            <v>rätt</v>
          </cell>
          <cell r="J23" t="str">
            <v>rätt</v>
          </cell>
        </row>
        <row r="23">
          <cell r="L23">
            <v>0</v>
          </cell>
          <cell r="M23">
            <v>0</v>
          </cell>
        </row>
        <row r="23">
          <cell r="O23" t="str">
            <v>rätt</v>
          </cell>
          <cell r="P23" t="str">
            <v>rätt</v>
          </cell>
        </row>
        <row r="23">
          <cell r="R23" t="str">
            <v>T</v>
          </cell>
          <cell r="S23" t="str">
            <v>KE</v>
          </cell>
        </row>
        <row r="23">
          <cell r="U23" t="str">
            <v>rätt</v>
          </cell>
          <cell r="V23" t="str">
            <v>rätt</v>
          </cell>
        </row>
        <row r="23">
          <cell r="X23" t="str">
            <v>D</v>
          </cell>
          <cell r="Y23" t="str">
            <v>KC</v>
          </cell>
        </row>
        <row r="23">
          <cell r="AA23" t="str">
            <v>rätt</v>
          </cell>
          <cell r="AB23" t="str">
            <v>rätt</v>
          </cell>
        </row>
        <row r="23">
          <cell r="AD23" t="str">
            <v>rätt</v>
          </cell>
          <cell r="AE23" t="str">
            <v>rätt</v>
          </cell>
        </row>
        <row r="23">
          <cell r="AG23" t="str">
            <v>rätt</v>
          </cell>
          <cell r="AH23" t="str">
            <v>rätt</v>
          </cell>
        </row>
        <row r="23">
          <cell r="AJ23">
            <v>0</v>
          </cell>
          <cell r="AK23">
            <v>0</v>
          </cell>
        </row>
        <row r="24">
          <cell r="C24" t="str">
            <v>rätt</v>
          </cell>
          <cell r="D24" t="str">
            <v>rätt</v>
          </cell>
        </row>
        <row r="24">
          <cell r="F24">
            <v>0</v>
          </cell>
          <cell r="G24">
            <v>0</v>
          </cell>
        </row>
        <row r="24">
          <cell r="I24" t="str">
            <v>rätt</v>
          </cell>
          <cell r="J24" t="str">
            <v>rätt</v>
          </cell>
        </row>
        <row r="24">
          <cell r="L24" t="str">
            <v>rätt</v>
          </cell>
          <cell r="M24" t="str">
            <v>rätt</v>
          </cell>
        </row>
        <row r="24">
          <cell r="O24" t="str">
            <v>rätt</v>
          </cell>
          <cell r="P24" t="str">
            <v>rätt</v>
          </cell>
        </row>
        <row r="24">
          <cell r="R24">
            <v>0</v>
          </cell>
          <cell r="S24">
            <v>0</v>
          </cell>
        </row>
        <row r="24">
          <cell r="U24" t="str">
            <v>rätt</v>
          </cell>
          <cell r="V24" t="str">
            <v>rätt</v>
          </cell>
        </row>
        <row r="24">
          <cell r="X24" t="str">
            <v>rätt</v>
          </cell>
          <cell r="Y24" t="str">
            <v>rätt</v>
          </cell>
        </row>
        <row r="24">
          <cell r="AA24" t="str">
            <v>rätt</v>
          </cell>
          <cell r="AB24" t="str">
            <v>rätt</v>
          </cell>
        </row>
        <row r="24">
          <cell r="AD24" t="str">
            <v>rätt</v>
          </cell>
          <cell r="AE24" t="str">
            <v>rätt</v>
          </cell>
        </row>
        <row r="24">
          <cell r="AG24" t="str">
            <v>KC</v>
          </cell>
          <cell r="AH24" t="str">
            <v>G</v>
          </cell>
        </row>
        <row r="24">
          <cell r="AJ24" t="str">
            <v>rätt</v>
          </cell>
          <cell r="AK24" t="str">
            <v>rätt</v>
          </cell>
        </row>
        <row r="25">
          <cell r="C25" t="str">
            <v>M</v>
          </cell>
          <cell r="D25" t="str">
            <v>R</v>
          </cell>
        </row>
        <row r="25">
          <cell r="F25" t="str">
            <v>rätt</v>
          </cell>
          <cell r="G25" t="str">
            <v>rätt</v>
          </cell>
        </row>
        <row r="25">
          <cell r="I25">
            <v>0</v>
          </cell>
          <cell r="J25">
            <v>0</v>
          </cell>
        </row>
        <row r="25">
          <cell r="L25">
            <v>0</v>
          </cell>
          <cell r="M25">
            <v>0</v>
          </cell>
        </row>
        <row r="25">
          <cell r="O25" t="str">
            <v>rätt</v>
          </cell>
          <cell r="P25" t="str">
            <v>rätt</v>
          </cell>
        </row>
        <row r="25">
          <cell r="R25" t="str">
            <v>rätt</v>
          </cell>
          <cell r="S25" t="str">
            <v>rätt</v>
          </cell>
        </row>
        <row r="25">
          <cell r="U25">
            <v>0</v>
          </cell>
          <cell r="V25">
            <v>0</v>
          </cell>
        </row>
        <row r="25">
          <cell r="X25">
            <v>0</v>
          </cell>
          <cell r="Y25">
            <v>0</v>
          </cell>
        </row>
        <row r="25">
          <cell r="AA25" t="str">
            <v>rätt</v>
          </cell>
          <cell r="AB25" t="str">
            <v>rätt</v>
          </cell>
        </row>
        <row r="25">
          <cell r="AD25" t="str">
            <v>rätt</v>
          </cell>
          <cell r="AE25" t="str">
            <v>rätt</v>
          </cell>
        </row>
        <row r="25">
          <cell r="AG25" t="str">
            <v>rätt</v>
          </cell>
          <cell r="AH25" t="str">
            <v>rätt</v>
          </cell>
        </row>
        <row r="25">
          <cell r="AJ25" t="str">
            <v>rätt</v>
          </cell>
          <cell r="AK25" t="str">
            <v>rätt</v>
          </cell>
        </row>
        <row r="26">
          <cell r="C26" t="str">
            <v>rätt</v>
          </cell>
          <cell r="D26" t="str">
            <v>rätt</v>
          </cell>
        </row>
        <row r="26">
          <cell r="F26">
            <v>0</v>
          </cell>
          <cell r="G26">
            <v>0</v>
          </cell>
        </row>
        <row r="26">
          <cell r="I26" t="str">
            <v>KE</v>
          </cell>
          <cell r="J26" t="str">
            <v>G</v>
          </cell>
        </row>
        <row r="26">
          <cell r="L26" t="str">
            <v>rätt</v>
          </cell>
          <cell r="M26" t="str">
            <v>rätt</v>
          </cell>
        </row>
        <row r="26">
          <cell r="O26">
            <v>0</v>
          </cell>
          <cell r="P26">
            <v>0</v>
          </cell>
        </row>
        <row r="26">
          <cell r="R26" t="str">
            <v>rätt</v>
          </cell>
          <cell r="S26" t="str">
            <v>rätt</v>
          </cell>
        </row>
        <row r="26">
          <cell r="U26" t="str">
            <v>rätt</v>
          </cell>
          <cell r="V26" t="str">
            <v>rätt</v>
          </cell>
        </row>
        <row r="26">
          <cell r="X26" t="str">
            <v>G</v>
          </cell>
          <cell r="Y26" t="str">
            <v>J</v>
          </cell>
        </row>
        <row r="26">
          <cell r="AA26" t="str">
            <v>rätt</v>
          </cell>
          <cell r="AB26" t="str">
            <v>rätt</v>
          </cell>
        </row>
        <row r="26">
          <cell r="AD26" t="str">
            <v>rätt</v>
          </cell>
          <cell r="AE26" t="str">
            <v>rätt</v>
          </cell>
        </row>
        <row r="26">
          <cell r="AG26" t="str">
            <v>G</v>
          </cell>
          <cell r="AH26" t="str">
            <v>T</v>
          </cell>
        </row>
        <row r="26">
          <cell r="AJ26" t="str">
            <v>rätt</v>
          </cell>
          <cell r="AK26" t="str">
            <v>rätt</v>
          </cell>
        </row>
        <row r="27">
          <cell r="C27" t="str">
            <v>rätt</v>
          </cell>
          <cell r="D27" t="str">
            <v>rätt</v>
          </cell>
        </row>
        <row r="27">
          <cell r="F27" t="str">
            <v>rätt</v>
          </cell>
          <cell r="G27" t="str">
            <v>rätt</v>
          </cell>
        </row>
        <row r="27">
          <cell r="I27" t="str">
            <v>rätt</v>
          </cell>
          <cell r="J27" t="str">
            <v>rätt</v>
          </cell>
        </row>
        <row r="27">
          <cell r="L27">
            <v>0</v>
          </cell>
          <cell r="M27">
            <v>0</v>
          </cell>
        </row>
        <row r="27">
          <cell r="O27" t="str">
            <v>rätt</v>
          </cell>
          <cell r="P27" t="str">
            <v>rätt</v>
          </cell>
        </row>
        <row r="27">
          <cell r="R27" t="str">
            <v>rätt</v>
          </cell>
          <cell r="S27" t="str">
            <v>rätt</v>
          </cell>
        </row>
        <row r="27">
          <cell r="U27" t="str">
            <v>rätt</v>
          </cell>
          <cell r="V27" t="str">
            <v>rätt</v>
          </cell>
        </row>
        <row r="27">
          <cell r="X27">
            <v>0</v>
          </cell>
          <cell r="Y27">
            <v>0</v>
          </cell>
        </row>
        <row r="27">
          <cell r="AA27">
            <v>0</v>
          </cell>
          <cell r="AB27">
            <v>0</v>
          </cell>
        </row>
        <row r="27">
          <cell r="AD27" t="str">
            <v>rätt</v>
          </cell>
          <cell r="AE27" t="str">
            <v>rätt</v>
          </cell>
        </row>
        <row r="27">
          <cell r="AG27" t="str">
            <v>rätt</v>
          </cell>
          <cell r="AH27" t="str">
            <v>rätt</v>
          </cell>
        </row>
        <row r="27">
          <cell r="AJ27" t="str">
            <v>rätt</v>
          </cell>
          <cell r="AK27" t="str">
            <v>rätt</v>
          </cell>
        </row>
        <row r="28">
          <cell r="C28" t="str">
            <v>rätt</v>
          </cell>
          <cell r="D28" t="str">
            <v>rätt</v>
          </cell>
        </row>
        <row r="28">
          <cell r="F28">
            <v>0</v>
          </cell>
          <cell r="G28">
            <v>0</v>
          </cell>
        </row>
        <row r="28">
          <cell r="I28" t="str">
            <v>rätt</v>
          </cell>
          <cell r="J28" t="str">
            <v>rätt</v>
          </cell>
        </row>
        <row r="28">
          <cell r="L28" t="str">
            <v>rätt</v>
          </cell>
          <cell r="M28" t="str">
            <v>rätt</v>
          </cell>
        </row>
        <row r="28">
          <cell r="O28" t="str">
            <v>rätt</v>
          </cell>
          <cell r="P28" t="str">
            <v>rätt</v>
          </cell>
        </row>
        <row r="28">
          <cell r="R28" t="str">
            <v>rätt</v>
          </cell>
          <cell r="S28" t="str">
            <v>rätt</v>
          </cell>
        </row>
        <row r="28">
          <cell r="U28">
            <v>0</v>
          </cell>
          <cell r="V28">
            <v>0</v>
          </cell>
        </row>
        <row r="28">
          <cell r="X28" t="str">
            <v>rätt</v>
          </cell>
          <cell r="Y28" t="str">
            <v>rätt</v>
          </cell>
        </row>
        <row r="28">
          <cell r="AA28" t="str">
            <v>R</v>
          </cell>
          <cell r="AB28" t="str">
            <v>A</v>
          </cell>
        </row>
        <row r="28">
          <cell r="AD28" t="str">
            <v>rätt</v>
          </cell>
          <cell r="AE28" t="str">
            <v>rätt</v>
          </cell>
        </row>
        <row r="28">
          <cell r="AG28" t="str">
            <v>rätt</v>
          </cell>
          <cell r="AH28" t="str">
            <v>rätt</v>
          </cell>
        </row>
        <row r="28">
          <cell r="AJ28" t="str">
            <v>rätt</v>
          </cell>
          <cell r="AK28" t="str">
            <v>rätt</v>
          </cell>
        </row>
        <row r="29">
          <cell r="C29" t="str">
            <v>rätt</v>
          </cell>
          <cell r="D29" t="str">
            <v>rätt</v>
          </cell>
        </row>
        <row r="29">
          <cell r="F29" t="str">
            <v>rätt</v>
          </cell>
          <cell r="G29" t="str">
            <v>rätt</v>
          </cell>
        </row>
        <row r="29">
          <cell r="I29" t="str">
            <v>rätt</v>
          </cell>
          <cell r="J29" t="str">
            <v>rätt</v>
          </cell>
        </row>
        <row r="29">
          <cell r="L29" t="str">
            <v>B</v>
          </cell>
          <cell r="M29" t="str">
            <v>M</v>
          </cell>
        </row>
        <row r="29">
          <cell r="O29" t="str">
            <v>rätt</v>
          </cell>
          <cell r="P29" t="str">
            <v>rätt</v>
          </cell>
        </row>
        <row r="29">
          <cell r="R29" t="str">
            <v>rätt</v>
          </cell>
          <cell r="S29" t="str">
            <v>rätt</v>
          </cell>
        </row>
        <row r="29">
          <cell r="U29" t="str">
            <v>M</v>
          </cell>
          <cell r="V29" t="str">
            <v>R</v>
          </cell>
        </row>
        <row r="29">
          <cell r="X29" t="str">
            <v>J</v>
          </cell>
          <cell r="Y29" t="str">
            <v>M</v>
          </cell>
        </row>
        <row r="29">
          <cell r="AA29" t="str">
            <v>M</v>
          </cell>
          <cell r="AB29" t="str">
            <v>D</v>
          </cell>
        </row>
        <row r="29">
          <cell r="AD29" t="str">
            <v>B</v>
          </cell>
          <cell r="AE29" t="str">
            <v>D</v>
          </cell>
        </row>
        <row r="29">
          <cell r="AG29" t="str">
            <v>rätt</v>
          </cell>
          <cell r="AH29" t="str">
            <v>rätt</v>
          </cell>
        </row>
        <row r="29">
          <cell r="AJ29" t="str">
            <v>rätt</v>
          </cell>
          <cell r="AK29" t="str">
            <v>rätt</v>
          </cell>
        </row>
        <row r="30">
          <cell r="C30" t="str">
            <v>rätt</v>
          </cell>
          <cell r="D30" t="str">
            <v>rätt</v>
          </cell>
        </row>
        <row r="30">
          <cell r="F30">
            <v>0</v>
          </cell>
          <cell r="G30">
            <v>0</v>
          </cell>
        </row>
        <row r="30">
          <cell r="I30" t="str">
            <v>rätt</v>
          </cell>
          <cell r="J30" t="str">
            <v>rätt</v>
          </cell>
        </row>
        <row r="30">
          <cell r="L30" t="str">
            <v>rätt</v>
          </cell>
          <cell r="M30" t="str">
            <v>rätt</v>
          </cell>
        </row>
        <row r="30">
          <cell r="O30" t="str">
            <v>rätt</v>
          </cell>
          <cell r="P30" t="str">
            <v>rätt</v>
          </cell>
        </row>
        <row r="30">
          <cell r="R30">
            <v>0</v>
          </cell>
          <cell r="S30">
            <v>0</v>
          </cell>
        </row>
        <row r="30">
          <cell r="U30" t="str">
            <v>rätt</v>
          </cell>
          <cell r="V30" t="str">
            <v>rätt</v>
          </cell>
        </row>
        <row r="30">
          <cell r="X30" t="str">
            <v>rätt</v>
          </cell>
          <cell r="Y30" t="str">
            <v>rätt</v>
          </cell>
        </row>
        <row r="30">
          <cell r="AA30" t="str">
            <v>B</v>
          </cell>
          <cell r="AB30" t="str">
            <v>KE</v>
          </cell>
        </row>
        <row r="30">
          <cell r="AD30" t="str">
            <v>rätt</v>
          </cell>
          <cell r="AE30" t="str">
            <v>rätt</v>
          </cell>
        </row>
        <row r="30">
          <cell r="AG30" t="str">
            <v>rätt</v>
          </cell>
          <cell r="AH30" t="str">
            <v>rätt</v>
          </cell>
        </row>
        <row r="30">
          <cell r="AJ30" t="str">
            <v>rätt</v>
          </cell>
          <cell r="AK30" t="str">
            <v>rätt</v>
          </cell>
        </row>
        <row r="31">
          <cell r="C31" t="str">
            <v>rätt</v>
          </cell>
          <cell r="D31" t="str">
            <v>rätt</v>
          </cell>
        </row>
        <row r="31">
          <cell r="F31" t="str">
            <v>rätt</v>
          </cell>
          <cell r="G31" t="str">
            <v>rätt</v>
          </cell>
        </row>
        <row r="31">
          <cell r="I31" t="str">
            <v>rätt</v>
          </cell>
          <cell r="J31" t="str">
            <v>rätt</v>
          </cell>
        </row>
        <row r="31">
          <cell r="L31" t="str">
            <v>rätt</v>
          </cell>
          <cell r="M31" t="str">
            <v>rätt</v>
          </cell>
        </row>
        <row r="31">
          <cell r="O31" t="str">
            <v>rätt</v>
          </cell>
          <cell r="P31" t="str">
            <v>rätt</v>
          </cell>
        </row>
        <row r="31">
          <cell r="R31" t="str">
            <v>rätt</v>
          </cell>
          <cell r="S31" t="str">
            <v>rätt</v>
          </cell>
        </row>
        <row r="31">
          <cell r="U31" t="str">
            <v>B</v>
          </cell>
          <cell r="V31" t="str">
            <v>D</v>
          </cell>
        </row>
        <row r="31">
          <cell r="X31" t="str">
            <v>rätt</v>
          </cell>
          <cell r="Y31" t="str">
            <v>rätt</v>
          </cell>
        </row>
        <row r="31">
          <cell r="AA31" t="str">
            <v>rätt</v>
          </cell>
          <cell r="AB31" t="str">
            <v>rätt</v>
          </cell>
        </row>
        <row r="31">
          <cell r="AD31" t="str">
            <v>rätt</v>
          </cell>
          <cell r="AE31" t="str">
            <v>rätt</v>
          </cell>
        </row>
        <row r="31">
          <cell r="AG31" t="str">
            <v>rätt</v>
          </cell>
          <cell r="AH31" t="str">
            <v>rätt</v>
          </cell>
        </row>
        <row r="31">
          <cell r="AJ31" t="str">
            <v>rätt</v>
          </cell>
          <cell r="AK31" t="str">
            <v>rätt</v>
          </cell>
        </row>
        <row r="32">
          <cell r="C32" t="str">
            <v>rätt</v>
          </cell>
          <cell r="D32" t="str">
            <v>rätt</v>
          </cell>
        </row>
        <row r="32">
          <cell r="F32" t="str">
            <v>rätt</v>
          </cell>
          <cell r="G32" t="str">
            <v>rätt</v>
          </cell>
        </row>
        <row r="32">
          <cell r="I32" t="str">
            <v>G</v>
          </cell>
          <cell r="J32" t="str">
            <v>A</v>
          </cell>
        </row>
        <row r="32">
          <cell r="L32" t="str">
            <v>rätt</v>
          </cell>
          <cell r="M32" t="str">
            <v>rätt</v>
          </cell>
        </row>
        <row r="32">
          <cell r="O32" t="str">
            <v>rätt</v>
          </cell>
          <cell r="P32" t="str">
            <v>rätt</v>
          </cell>
        </row>
        <row r="32">
          <cell r="R32" t="str">
            <v>rätt</v>
          </cell>
          <cell r="S32" t="str">
            <v>rätt</v>
          </cell>
        </row>
        <row r="32">
          <cell r="U32" t="str">
            <v>rätt</v>
          </cell>
          <cell r="V32" t="str">
            <v>rätt</v>
          </cell>
        </row>
        <row r="32">
          <cell r="X32" t="str">
            <v>rätt</v>
          </cell>
          <cell r="Y32" t="str">
            <v>rätt</v>
          </cell>
        </row>
        <row r="32">
          <cell r="AA32" t="str">
            <v>rätt</v>
          </cell>
          <cell r="AB32" t="str">
            <v>rätt</v>
          </cell>
        </row>
        <row r="32">
          <cell r="AD32" t="str">
            <v>rätt</v>
          </cell>
          <cell r="AE32" t="str">
            <v>rätt</v>
          </cell>
        </row>
        <row r="32">
          <cell r="AG32" t="str">
            <v>rätt</v>
          </cell>
          <cell r="AH32" t="str">
            <v>rätt</v>
          </cell>
        </row>
        <row r="32">
          <cell r="AJ32" t="str">
            <v>rätt</v>
          </cell>
          <cell r="AK32" t="str">
            <v>rätt</v>
          </cell>
        </row>
        <row r="33">
          <cell r="C33" t="str">
            <v>rätt</v>
          </cell>
          <cell r="D33" t="str">
            <v>rätt</v>
          </cell>
        </row>
        <row r="33">
          <cell r="F33" t="str">
            <v>rätt</v>
          </cell>
          <cell r="G33" t="str">
            <v>rätt</v>
          </cell>
        </row>
        <row r="33">
          <cell r="I33" t="str">
            <v>rätt</v>
          </cell>
          <cell r="J33" t="str">
            <v>rätt</v>
          </cell>
        </row>
        <row r="33">
          <cell r="L33" t="str">
            <v>rätt</v>
          </cell>
          <cell r="M33" t="str">
            <v>rätt</v>
          </cell>
        </row>
        <row r="33">
          <cell r="O33">
            <v>0</v>
          </cell>
          <cell r="P33">
            <v>0</v>
          </cell>
        </row>
        <row r="33">
          <cell r="R33" t="str">
            <v>rätt</v>
          </cell>
          <cell r="S33" t="str">
            <v>rätt</v>
          </cell>
        </row>
        <row r="33">
          <cell r="U33" t="str">
            <v>rätt</v>
          </cell>
          <cell r="V33" t="str">
            <v>rätt</v>
          </cell>
        </row>
        <row r="33">
          <cell r="X33" t="str">
            <v>rätt</v>
          </cell>
          <cell r="Y33" t="str">
            <v>rätt</v>
          </cell>
        </row>
        <row r="33">
          <cell r="AA33" t="str">
            <v>A</v>
          </cell>
          <cell r="AB33" t="str">
            <v>M</v>
          </cell>
        </row>
        <row r="33">
          <cell r="AD33" t="str">
            <v>rätt</v>
          </cell>
          <cell r="AE33" t="str">
            <v>rätt</v>
          </cell>
        </row>
        <row r="33">
          <cell r="AG33" t="str">
            <v>rätt</v>
          </cell>
          <cell r="AH33" t="str">
            <v>rätt</v>
          </cell>
        </row>
        <row r="33">
          <cell r="AJ33" t="str">
            <v>rätt</v>
          </cell>
          <cell r="AK33" t="str">
            <v>rätt</v>
          </cell>
        </row>
        <row r="34">
          <cell r="C34" t="str">
            <v>rätt</v>
          </cell>
          <cell r="D34" t="str">
            <v>rätt</v>
          </cell>
        </row>
        <row r="34">
          <cell r="F34">
            <v>0</v>
          </cell>
          <cell r="G34">
            <v>0</v>
          </cell>
        </row>
        <row r="34">
          <cell r="I34" t="str">
            <v>rätt</v>
          </cell>
          <cell r="J34" t="str">
            <v>rätt</v>
          </cell>
        </row>
        <row r="34">
          <cell r="L34" t="str">
            <v>rätt</v>
          </cell>
          <cell r="M34" t="str">
            <v>rätt</v>
          </cell>
        </row>
        <row r="34">
          <cell r="O34" t="str">
            <v>rätt</v>
          </cell>
          <cell r="P34" t="str">
            <v>rätt</v>
          </cell>
        </row>
        <row r="34">
          <cell r="R34" t="str">
            <v>rätt</v>
          </cell>
          <cell r="S34" t="str">
            <v>rätt</v>
          </cell>
        </row>
        <row r="34">
          <cell r="U34" t="str">
            <v>R</v>
          </cell>
          <cell r="V34" t="str">
            <v>M</v>
          </cell>
        </row>
        <row r="34">
          <cell r="X34" t="str">
            <v>rätt</v>
          </cell>
          <cell r="Y34" t="str">
            <v>rätt</v>
          </cell>
        </row>
        <row r="34">
          <cell r="AA34" t="str">
            <v>rätt</v>
          </cell>
          <cell r="AB34" t="str">
            <v>rätt</v>
          </cell>
        </row>
        <row r="34">
          <cell r="AD34" t="str">
            <v>rätt</v>
          </cell>
          <cell r="AE34" t="str">
            <v>rätt</v>
          </cell>
        </row>
        <row r="34">
          <cell r="AG34" t="str">
            <v>rätt</v>
          </cell>
          <cell r="AH34" t="str">
            <v>rätt</v>
          </cell>
        </row>
        <row r="34">
          <cell r="AJ34" t="str">
            <v>rätt</v>
          </cell>
          <cell r="AK34" t="str">
            <v>rätt</v>
          </cell>
        </row>
        <row r="35">
          <cell r="C35" t="str">
            <v>*</v>
          </cell>
        </row>
        <row r="35">
          <cell r="F35" t="str">
            <v>*</v>
          </cell>
        </row>
        <row r="35">
          <cell r="I35" t="str">
            <v>*</v>
          </cell>
        </row>
        <row r="35">
          <cell r="L35" t="str">
            <v>*</v>
          </cell>
        </row>
        <row r="35">
          <cell r="O35" t="str">
            <v>*</v>
          </cell>
        </row>
        <row r="35">
          <cell r="R35" t="str">
            <v>*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11</v>
          </cell>
        </row>
        <row r="37">
          <cell r="F37">
            <v>8</v>
          </cell>
        </row>
        <row r="37">
          <cell r="I37">
            <v>11</v>
          </cell>
        </row>
        <row r="37">
          <cell r="L37">
            <v>12</v>
          </cell>
        </row>
        <row r="37">
          <cell r="O37">
            <v>11</v>
          </cell>
        </row>
        <row r="37">
          <cell r="R37">
            <v>9</v>
          </cell>
        </row>
        <row r="37">
          <cell r="U37">
            <v>9</v>
          </cell>
        </row>
        <row r="37">
          <cell r="X37">
            <v>9</v>
          </cell>
        </row>
        <row r="37">
          <cell r="AA37">
            <v>11</v>
          </cell>
        </row>
        <row r="37">
          <cell r="AD37">
            <v>9</v>
          </cell>
        </row>
        <row r="37">
          <cell r="AG37">
            <v>8</v>
          </cell>
        </row>
        <row r="37">
          <cell r="AJ37">
            <v>8</v>
          </cell>
        </row>
        <row r="38">
          <cell r="C38" t="str">
            <v>rätt</v>
          </cell>
          <cell r="D38" t="str">
            <v>rätt</v>
          </cell>
        </row>
        <row r="38">
          <cell r="F38" t="str">
            <v>A</v>
          </cell>
          <cell r="G38" t="str">
            <v>R</v>
          </cell>
        </row>
        <row r="38">
          <cell r="I38" t="str">
            <v>rätt</v>
          </cell>
          <cell r="J38" t="str">
            <v>rätt</v>
          </cell>
        </row>
        <row r="38">
          <cell r="L38" t="str">
            <v>rätt</v>
          </cell>
          <cell r="M38" t="str">
            <v>rätt</v>
          </cell>
        </row>
        <row r="38">
          <cell r="O38" t="str">
            <v>rätt</v>
          </cell>
          <cell r="P38" t="str">
            <v>rätt</v>
          </cell>
        </row>
        <row r="38">
          <cell r="R38" t="str">
            <v>KE</v>
          </cell>
          <cell r="S38" t="str">
            <v>R</v>
          </cell>
        </row>
        <row r="38">
          <cell r="U38" t="str">
            <v>rätt</v>
          </cell>
          <cell r="V38" t="str">
            <v>rätt</v>
          </cell>
        </row>
        <row r="38">
          <cell r="X38" t="str">
            <v>rätt</v>
          </cell>
          <cell r="Y38" t="str">
            <v>rätt</v>
          </cell>
        </row>
        <row r="38">
          <cell r="AA38" t="str">
            <v>rätt</v>
          </cell>
          <cell r="AB38" t="str">
            <v>rätt</v>
          </cell>
        </row>
        <row r="38">
          <cell r="AD38" t="str">
            <v>rätt</v>
          </cell>
          <cell r="AE38" t="str">
            <v>rätt</v>
          </cell>
        </row>
        <row r="38">
          <cell r="AG38" t="str">
            <v>rätt</v>
          </cell>
          <cell r="AH38" t="str">
            <v>rätt</v>
          </cell>
        </row>
        <row r="38">
          <cell r="AJ38" t="str">
            <v>rätt</v>
          </cell>
          <cell r="AK38" t="str">
            <v>rätt</v>
          </cell>
        </row>
        <row r="39">
          <cell r="C39" t="str">
            <v>rätt</v>
          </cell>
          <cell r="D39" t="str">
            <v>rätt</v>
          </cell>
        </row>
        <row r="39">
          <cell r="F39" t="str">
            <v>rätt</v>
          </cell>
          <cell r="G39" t="str">
            <v>rätt</v>
          </cell>
        </row>
        <row r="39">
          <cell r="I39">
            <v>0</v>
          </cell>
          <cell r="J39">
            <v>0</v>
          </cell>
        </row>
        <row r="39">
          <cell r="L39" t="str">
            <v>rätt</v>
          </cell>
          <cell r="M39" t="str">
            <v>rätt</v>
          </cell>
        </row>
        <row r="39">
          <cell r="O39" t="str">
            <v>rätt</v>
          </cell>
          <cell r="P39" t="str">
            <v>rätt</v>
          </cell>
        </row>
        <row r="39">
          <cell r="R39" t="str">
            <v>rätt</v>
          </cell>
          <cell r="S39" t="str">
            <v>rätt</v>
          </cell>
        </row>
        <row r="39">
          <cell r="U39" t="str">
            <v>rätt</v>
          </cell>
          <cell r="V39" t="str">
            <v>rätt</v>
          </cell>
        </row>
        <row r="39">
          <cell r="X39" t="str">
            <v>rätt</v>
          </cell>
          <cell r="Y39" t="str">
            <v>rätt</v>
          </cell>
        </row>
        <row r="39">
          <cell r="AA39" t="str">
            <v>rätt</v>
          </cell>
          <cell r="AB39" t="str">
            <v>rätt</v>
          </cell>
        </row>
        <row r="39">
          <cell r="AD39" t="str">
            <v>rätt</v>
          </cell>
          <cell r="AE39" t="str">
            <v>rätt</v>
          </cell>
        </row>
        <row r="39">
          <cell r="AG39" t="str">
            <v>rätt</v>
          </cell>
          <cell r="AH39" t="str">
            <v>rätt</v>
          </cell>
        </row>
        <row r="39">
          <cell r="AJ39" t="str">
            <v>rätt</v>
          </cell>
          <cell r="AK39" t="str">
            <v>rätt</v>
          </cell>
        </row>
        <row r="40">
          <cell r="C40" t="str">
            <v>rätt</v>
          </cell>
          <cell r="D40" t="str">
            <v>rätt</v>
          </cell>
        </row>
        <row r="40">
          <cell r="F40" t="str">
            <v>rätt</v>
          </cell>
          <cell r="G40" t="str">
            <v>rätt</v>
          </cell>
        </row>
        <row r="40">
          <cell r="I40" t="str">
            <v>rätt</v>
          </cell>
          <cell r="J40" t="str">
            <v>rätt</v>
          </cell>
        </row>
        <row r="40">
          <cell r="L40" t="str">
            <v>rätt</v>
          </cell>
          <cell r="M40" t="str">
            <v>rätt</v>
          </cell>
        </row>
        <row r="40">
          <cell r="O40" t="str">
            <v>rätt</v>
          </cell>
          <cell r="P40" t="str">
            <v>rätt</v>
          </cell>
        </row>
        <row r="40">
          <cell r="R40" t="str">
            <v>rätt</v>
          </cell>
          <cell r="S40" t="str">
            <v>rätt</v>
          </cell>
        </row>
        <row r="40">
          <cell r="U40" t="str">
            <v>rätt</v>
          </cell>
          <cell r="V40" t="str">
            <v>rätt</v>
          </cell>
        </row>
        <row r="40">
          <cell r="X40" t="str">
            <v>rätt</v>
          </cell>
          <cell r="Y40" t="str">
            <v>rätt</v>
          </cell>
        </row>
        <row r="40">
          <cell r="AA40" t="str">
            <v>rätt</v>
          </cell>
          <cell r="AB40" t="str">
            <v>rätt</v>
          </cell>
        </row>
        <row r="40">
          <cell r="AD40" t="str">
            <v>rätt</v>
          </cell>
          <cell r="AE40" t="str">
            <v>rätt</v>
          </cell>
        </row>
        <row r="40">
          <cell r="AG40" t="str">
            <v>rätt</v>
          </cell>
          <cell r="AH40" t="str">
            <v>rätt</v>
          </cell>
        </row>
        <row r="40">
          <cell r="AJ40" t="str">
            <v>rätt</v>
          </cell>
          <cell r="AK40" t="str">
            <v>rätt</v>
          </cell>
        </row>
        <row r="41">
          <cell r="C41">
            <v>0</v>
          </cell>
          <cell r="D41">
            <v>0</v>
          </cell>
        </row>
        <row r="41">
          <cell r="F41" t="str">
            <v>rätt</v>
          </cell>
          <cell r="G41" t="str">
            <v>rätt</v>
          </cell>
        </row>
        <row r="41">
          <cell r="I41" t="str">
            <v>rätt</v>
          </cell>
          <cell r="J41" t="str">
            <v>rätt</v>
          </cell>
        </row>
        <row r="41">
          <cell r="L41" t="str">
            <v>rätt</v>
          </cell>
          <cell r="M41" t="str">
            <v>rätt</v>
          </cell>
        </row>
        <row r="41">
          <cell r="O41" t="str">
            <v>rätt</v>
          </cell>
          <cell r="P41" t="str">
            <v>rätt</v>
          </cell>
        </row>
        <row r="41">
          <cell r="R41" t="str">
            <v>rätt</v>
          </cell>
          <cell r="S41" t="str">
            <v>rätt</v>
          </cell>
        </row>
        <row r="41">
          <cell r="U41" t="str">
            <v>B</v>
          </cell>
          <cell r="V41" t="str">
            <v>R</v>
          </cell>
        </row>
        <row r="41">
          <cell r="X41" t="str">
            <v>B</v>
          </cell>
          <cell r="Y41" t="str">
            <v>M</v>
          </cell>
        </row>
        <row r="41">
          <cell r="AA41" t="str">
            <v>rätt</v>
          </cell>
          <cell r="AB41" t="str">
            <v>rätt</v>
          </cell>
        </row>
        <row r="41">
          <cell r="AD41" t="str">
            <v>rätt</v>
          </cell>
          <cell r="AE41" t="str">
            <v>rätt</v>
          </cell>
        </row>
        <row r="41">
          <cell r="AG41" t="str">
            <v>rätt</v>
          </cell>
          <cell r="AH41" t="str">
            <v>rätt</v>
          </cell>
        </row>
        <row r="41">
          <cell r="AJ41" t="str">
            <v>rätt</v>
          </cell>
          <cell r="AK41" t="str">
            <v>rätt</v>
          </cell>
        </row>
        <row r="42">
          <cell r="C42" t="str">
            <v>rätt</v>
          </cell>
          <cell r="D42" t="str">
            <v>rätt</v>
          </cell>
        </row>
        <row r="42">
          <cell r="F42" t="str">
            <v>rätt</v>
          </cell>
          <cell r="G42" t="str">
            <v>rätt</v>
          </cell>
        </row>
        <row r="42">
          <cell r="I42" t="str">
            <v>rätt</v>
          </cell>
          <cell r="J42" t="str">
            <v>rätt</v>
          </cell>
        </row>
        <row r="42">
          <cell r="L42" t="str">
            <v>rätt</v>
          </cell>
          <cell r="M42" t="str">
            <v>rätt</v>
          </cell>
        </row>
        <row r="42">
          <cell r="O42" t="str">
            <v>rätt</v>
          </cell>
          <cell r="P42" t="str">
            <v>rätt</v>
          </cell>
        </row>
        <row r="42">
          <cell r="R42" t="str">
            <v>rätt</v>
          </cell>
          <cell r="S42" t="str">
            <v>rätt</v>
          </cell>
        </row>
        <row r="42">
          <cell r="U42" t="str">
            <v>A</v>
          </cell>
          <cell r="V42" t="str">
            <v>B</v>
          </cell>
        </row>
        <row r="42">
          <cell r="X42" t="str">
            <v>rätt</v>
          </cell>
          <cell r="Y42" t="str">
            <v>rätt</v>
          </cell>
        </row>
        <row r="42">
          <cell r="AA42" t="str">
            <v>rätt</v>
          </cell>
          <cell r="AB42" t="str">
            <v>rätt</v>
          </cell>
        </row>
        <row r="42">
          <cell r="AD42">
            <v>0</v>
          </cell>
          <cell r="AE42">
            <v>0</v>
          </cell>
        </row>
        <row r="42">
          <cell r="AG42" t="str">
            <v>rätt</v>
          </cell>
          <cell r="AH42" t="str">
            <v>rätt</v>
          </cell>
        </row>
        <row r="42">
          <cell r="AJ42" t="str">
            <v>rätt</v>
          </cell>
          <cell r="AK42" t="str">
            <v>rätt</v>
          </cell>
        </row>
        <row r="43">
          <cell r="C43" t="str">
            <v>rätt</v>
          </cell>
          <cell r="D43" t="str">
            <v>rätt</v>
          </cell>
        </row>
        <row r="43">
          <cell r="F43" t="str">
            <v>KC</v>
          </cell>
          <cell r="G43" t="str">
            <v>D</v>
          </cell>
        </row>
        <row r="43">
          <cell r="I43" t="str">
            <v>rätt</v>
          </cell>
          <cell r="J43" t="str">
            <v>rätt</v>
          </cell>
        </row>
        <row r="43">
          <cell r="L43" t="str">
            <v>rätt</v>
          </cell>
          <cell r="M43" t="str">
            <v>rätt</v>
          </cell>
        </row>
        <row r="43">
          <cell r="O43" t="str">
            <v>rätt</v>
          </cell>
          <cell r="P43" t="str">
            <v>rätt</v>
          </cell>
        </row>
        <row r="43">
          <cell r="R43" t="str">
            <v>rätt</v>
          </cell>
          <cell r="S43" t="str">
            <v>rätt</v>
          </cell>
        </row>
        <row r="43">
          <cell r="U43">
            <v>0</v>
          </cell>
          <cell r="V43">
            <v>0</v>
          </cell>
        </row>
        <row r="43">
          <cell r="X43" t="str">
            <v>A</v>
          </cell>
          <cell r="Y43" t="str">
            <v>J</v>
          </cell>
        </row>
        <row r="43">
          <cell r="AA43" t="str">
            <v>rätt</v>
          </cell>
          <cell r="AB43" t="str">
            <v>rätt</v>
          </cell>
        </row>
        <row r="43">
          <cell r="AD43">
            <v>0</v>
          </cell>
          <cell r="AE43">
            <v>0</v>
          </cell>
        </row>
        <row r="43">
          <cell r="AG43" t="str">
            <v>rätt</v>
          </cell>
          <cell r="AH43" t="str">
            <v>rätt</v>
          </cell>
        </row>
        <row r="43">
          <cell r="AJ43">
            <v>0</v>
          </cell>
          <cell r="AK43">
            <v>0</v>
          </cell>
        </row>
        <row r="44">
          <cell r="C44">
            <v>0</v>
          </cell>
          <cell r="D44">
            <v>0</v>
          </cell>
        </row>
        <row r="44">
          <cell r="F44">
            <v>0</v>
          </cell>
          <cell r="G44">
            <v>0</v>
          </cell>
        </row>
        <row r="44">
          <cell r="I44" t="str">
            <v>rätt</v>
          </cell>
          <cell r="J44" t="str">
            <v>rätt</v>
          </cell>
        </row>
        <row r="44">
          <cell r="L44" t="str">
            <v>rätt</v>
          </cell>
          <cell r="M44" t="str">
            <v>rätt</v>
          </cell>
        </row>
        <row r="44">
          <cell r="O44" t="str">
            <v>rätt</v>
          </cell>
          <cell r="P44" t="str">
            <v>rätt</v>
          </cell>
        </row>
        <row r="44">
          <cell r="R44" t="str">
            <v>rätt</v>
          </cell>
          <cell r="S44" t="str">
            <v>rätt</v>
          </cell>
        </row>
        <row r="44">
          <cell r="U44" t="str">
            <v>rätt</v>
          </cell>
          <cell r="V44" t="str">
            <v>rätt</v>
          </cell>
        </row>
        <row r="44">
          <cell r="X44" t="str">
            <v>rätt</v>
          </cell>
          <cell r="Y44" t="str">
            <v>rätt</v>
          </cell>
        </row>
        <row r="44">
          <cell r="AA44" t="str">
            <v>rätt</v>
          </cell>
          <cell r="AB44" t="str">
            <v>rätt</v>
          </cell>
        </row>
        <row r="44">
          <cell r="AD44">
            <v>0</v>
          </cell>
          <cell r="AE44">
            <v>0</v>
          </cell>
        </row>
        <row r="44">
          <cell r="AG44" t="str">
            <v>rätt</v>
          </cell>
          <cell r="AH44" t="str">
            <v>rätt</v>
          </cell>
        </row>
        <row r="44">
          <cell r="AJ44" t="str">
            <v>D</v>
          </cell>
          <cell r="AK44" t="str">
            <v>KC</v>
          </cell>
        </row>
        <row r="45">
          <cell r="C45" t="str">
            <v>rätt</v>
          </cell>
          <cell r="D45" t="str">
            <v>rätt</v>
          </cell>
        </row>
        <row r="45">
          <cell r="F45">
            <v>0</v>
          </cell>
          <cell r="G45">
            <v>0</v>
          </cell>
        </row>
        <row r="45">
          <cell r="I45" t="str">
            <v>rätt</v>
          </cell>
          <cell r="J45" t="str">
            <v>rätt</v>
          </cell>
        </row>
        <row r="45">
          <cell r="L45" t="str">
            <v>rätt</v>
          </cell>
          <cell r="M45" t="str">
            <v>rätt</v>
          </cell>
        </row>
        <row r="45">
          <cell r="O45" t="str">
            <v>G</v>
          </cell>
          <cell r="P45" t="str">
            <v>KE</v>
          </cell>
        </row>
        <row r="45">
          <cell r="R45" t="str">
            <v>rätt</v>
          </cell>
          <cell r="S45" t="str">
            <v>rätt</v>
          </cell>
        </row>
        <row r="45">
          <cell r="U45" t="str">
            <v>rätt</v>
          </cell>
          <cell r="V45" t="str">
            <v>rätt</v>
          </cell>
        </row>
        <row r="45">
          <cell r="X45">
            <v>0</v>
          </cell>
          <cell r="Y45">
            <v>0</v>
          </cell>
        </row>
        <row r="45">
          <cell r="AA45" t="str">
            <v>M</v>
          </cell>
          <cell r="AB45" t="str">
            <v>G</v>
          </cell>
        </row>
        <row r="45">
          <cell r="AD45" t="str">
            <v>rätt</v>
          </cell>
          <cell r="AE45" t="str">
            <v>rätt</v>
          </cell>
        </row>
        <row r="45">
          <cell r="AG45" t="str">
            <v>J</v>
          </cell>
          <cell r="AH45" t="str">
            <v>A</v>
          </cell>
        </row>
        <row r="45">
          <cell r="AJ45" t="str">
            <v>rätt</v>
          </cell>
          <cell r="AK45" t="str">
            <v>rätt</v>
          </cell>
        </row>
        <row r="46">
          <cell r="C46" t="str">
            <v>rätt</v>
          </cell>
          <cell r="D46" t="str">
            <v>rätt</v>
          </cell>
        </row>
        <row r="46">
          <cell r="F46" t="str">
            <v>rätt</v>
          </cell>
          <cell r="G46" t="str">
            <v>rätt</v>
          </cell>
        </row>
        <row r="46">
          <cell r="I46" t="str">
            <v>rätt</v>
          </cell>
          <cell r="J46" t="str">
            <v>rätt</v>
          </cell>
        </row>
        <row r="46">
          <cell r="L46" t="str">
            <v>rätt</v>
          </cell>
          <cell r="M46" t="str">
            <v>rätt</v>
          </cell>
        </row>
        <row r="46">
          <cell r="O46" t="str">
            <v>T</v>
          </cell>
          <cell r="P46" t="str">
            <v>G</v>
          </cell>
        </row>
        <row r="46">
          <cell r="R46" t="str">
            <v>D</v>
          </cell>
          <cell r="S46" t="str">
            <v>KE</v>
          </cell>
        </row>
        <row r="46">
          <cell r="U46" t="str">
            <v>rätt</v>
          </cell>
          <cell r="V46" t="str">
            <v>rätt</v>
          </cell>
        </row>
        <row r="46">
          <cell r="X46" t="str">
            <v>rätt</v>
          </cell>
          <cell r="Y46" t="str">
            <v>rätt</v>
          </cell>
        </row>
        <row r="46">
          <cell r="AA46" t="str">
            <v>rätt</v>
          </cell>
          <cell r="AB46" t="str">
            <v>rätt</v>
          </cell>
        </row>
        <row r="46">
          <cell r="AD46" t="str">
            <v>rätt</v>
          </cell>
          <cell r="AE46" t="str">
            <v>rätt</v>
          </cell>
        </row>
        <row r="46">
          <cell r="AG46" t="str">
            <v>B</v>
          </cell>
          <cell r="AH46" t="str">
            <v>G</v>
          </cell>
        </row>
        <row r="46">
          <cell r="AJ46">
            <v>0</v>
          </cell>
          <cell r="AK46">
            <v>0</v>
          </cell>
        </row>
        <row r="47">
          <cell r="C47" t="str">
            <v>rätt</v>
          </cell>
          <cell r="D47" t="str">
            <v>rätt</v>
          </cell>
        </row>
        <row r="47">
          <cell r="F47" t="str">
            <v>rätt</v>
          </cell>
          <cell r="G47" t="str">
            <v>rätt</v>
          </cell>
        </row>
        <row r="47">
          <cell r="I47" t="str">
            <v>rätt</v>
          </cell>
          <cell r="J47" t="str">
            <v>rätt</v>
          </cell>
        </row>
        <row r="47">
          <cell r="L47" t="str">
            <v>rätt</v>
          </cell>
          <cell r="M47" t="str">
            <v>rätt</v>
          </cell>
        </row>
        <row r="47">
          <cell r="O47" t="str">
            <v>rätt</v>
          </cell>
          <cell r="P47" t="str">
            <v>rätt</v>
          </cell>
        </row>
        <row r="47">
          <cell r="R47" t="str">
            <v>G</v>
          </cell>
          <cell r="S47" t="str">
            <v>M</v>
          </cell>
        </row>
        <row r="47">
          <cell r="U47" t="str">
            <v>rätt</v>
          </cell>
          <cell r="V47" t="str">
            <v>rätt</v>
          </cell>
        </row>
        <row r="47">
          <cell r="X47" t="str">
            <v>M</v>
          </cell>
          <cell r="Y47" t="str">
            <v>A</v>
          </cell>
        </row>
        <row r="47">
          <cell r="AA47" t="str">
            <v>rätt</v>
          </cell>
          <cell r="AB47" t="str">
            <v>rätt</v>
          </cell>
        </row>
        <row r="47">
          <cell r="AD47">
            <v>0</v>
          </cell>
          <cell r="AE47">
            <v>0</v>
          </cell>
        </row>
        <row r="47">
          <cell r="AG47" t="str">
            <v>A</v>
          </cell>
          <cell r="AH47" t="str">
            <v>T</v>
          </cell>
        </row>
        <row r="47">
          <cell r="AJ47" t="str">
            <v>rätt</v>
          </cell>
          <cell r="AK47" t="str">
            <v>rätt</v>
          </cell>
        </row>
        <row r="48">
          <cell r="C48" t="str">
            <v>rätt</v>
          </cell>
          <cell r="D48" t="str">
            <v>rätt</v>
          </cell>
        </row>
        <row r="48">
          <cell r="F48" t="str">
            <v>rätt</v>
          </cell>
          <cell r="G48" t="str">
            <v>rätt</v>
          </cell>
        </row>
        <row r="48">
          <cell r="I48" t="str">
            <v>rätt</v>
          </cell>
          <cell r="J48" t="str">
            <v>rätt</v>
          </cell>
        </row>
        <row r="48">
          <cell r="L48">
            <v>0</v>
          </cell>
          <cell r="M48">
            <v>0</v>
          </cell>
        </row>
        <row r="48">
          <cell r="O48" t="str">
            <v>rätt</v>
          </cell>
          <cell r="P48" t="str">
            <v>rätt</v>
          </cell>
        </row>
        <row r="48">
          <cell r="R48" t="str">
            <v>rätt</v>
          </cell>
          <cell r="S48" t="str">
            <v>rätt</v>
          </cell>
        </row>
        <row r="48">
          <cell r="U48" t="str">
            <v>rätt</v>
          </cell>
          <cell r="V48" t="str">
            <v>rätt</v>
          </cell>
        </row>
        <row r="48">
          <cell r="X48" t="str">
            <v>rätt</v>
          </cell>
          <cell r="Y48" t="str">
            <v>rätt</v>
          </cell>
        </row>
        <row r="48">
          <cell r="AA48" t="str">
            <v>rätt</v>
          </cell>
          <cell r="AB48" t="str">
            <v>rätt</v>
          </cell>
        </row>
        <row r="48">
          <cell r="AD48" t="str">
            <v>rätt</v>
          </cell>
          <cell r="AE48" t="str">
            <v>rätt</v>
          </cell>
        </row>
        <row r="48">
          <cell r="AG48" t="str">
            <v>rätt</v>
          </cell>
          <cell r="AH48" t="str">
            <v>rätt</v>
          </cell>
        </row>
        <row r="48">
          <cell r="AJ48" t="str">
            <v>rätt</v>
          </cell>
          <cell r="AK48" t="str">
            <v>rätt</v>
          </cell>
        </row>
        <row r="49">
          <cell r="C49" t="str">
            <v>rätt</v>
          </cell>
          <cell r="D49" t="str">
            <v>rätt</v>
          </cell>
        </row>
        <row r="49">
          <cell r="F49" t="str">
            <v>rätt</v>
          </cell>
          <cell r="G49" t="str">
            <v>rätt</v>
          </cell>
        </row>
        <row r="49">
          <cell r="I49" t="str">
            <v>G</v>
          </cell>
          <cell r="J49" t="str">
            <v>B</v>
          </cell>
        </row>
        <row r="49">
          <cell r="L49" t="str">
            <v>rätt</v>
          </cell>
          <cell r="M49" t="str">
            <v>rätt</v>
          </cell>
        </row>
        <row r="49">
          <cell r="O49" t="str">
            <v>rätt</v>
          </cell>
          <cell r="P49" t="str">
            <v>rätt</v>
          </cell>
        </row>
        <row r="49">
          <cell r="R49" t="str">
            <v>B</v>
          </cell>
          <cell r="S49" t="str">
            <v>T</v>
          </cell>
        </row>
        <row r="49">
          <cell r="U49" t="str">
            <v>rätt</v>
          </cell>
          <cell r="V49" t="str">
            <v>rätt</v>
          </cell>
        </row>
        <row r="49">
          <cell r="X49" t="str">
            <v>rätt</v>
          </cell>
          <cell r="Y49" t="str">
            <v>rätt</v>
          </cell>
        </row>
        <row r="49">
          <cell r="AA49" t="str">
            <v>B</v>
          </cell>
          <cell r="AB49" t="str">
            <v>D</v>
          </cell>
        </row>
        <row r="49">
          <cell r="AD49" t="str">
            <v>rätt</v>
          </cell>
          <cell r="AE49" t="str">
            <v>rätt</v>
          </cell>
        </row>
        <row r="49">
          <cell r="AG49" t="str">
            <v>rätt</v>
          </cell>
          <cell r="AH49" t="str">
            <v>rätt</v>
          </cell>
        </row>
        <row r="49">
          <cell r="AJ49" t="str">
            <v>J</v>
          </cell>
          <cell r="AK49" t="str">
            <v>KE</v>
          </cell>
        </row>
        <row r="50">
          <cell r="C50" t="str">
            <v>rätt</v>
          </cell>
          <cell r="D50" t="str">
            <v>rätt</v>
          </cell>
        </row>
        <row r="50">
          <cell r="F50" t="str">
            <v>T</v>
          </cell>
          <cell r="G50" t="str">
            <v>A</v>
          </cell>
        </row>
        <row r="50">
          <cell r="I50" t="str">
            <v>rätt</v>
          </cell>
          <cell r="J50" t="str">
            <v>rätt</v>
          </cell>
        </row>
        <row r="50">
          <cell r="L50" t="str">
            <v>rätt</v>
          </cell>
          <cell r="M50" t="str">
            <v>rätt</v>
          </cell>
        </row>
        <row r="50">
          <cell r="O50" t="str">
            <v>rätt</v>
          </cell>
          <cell r="P50" t="str">
            <v>rätt</v>
          </cell>
        </row>
        <row r="50">
          <cell r="R50" t="str">
            <v>rätt</v>
          </cell>
          <cell r="S50" t="str">
            <v>rätt</v>
          </cell>
        </row>
        <row r="50">
          <cell r="U50" t="str">
            <v>J</v>
          </cell>
          <cell r="V50" t="str">
            <v>G</v>
          </cell>
        </row>
        <row r="50">
          <cell r="X50" t="str">
            <v>rätt</v>
          </cell>
          <cell r="Y50" t="str">
            <v>rätt</v>
          </cell>
        </row>
        <row r="50">
          <cell r="AA50" t="str">
            <v>rätt</v>
          </cell>
          <cell r="AB50" t="str">
            <v>rätt</v>
          </cell>
        </row>
        <row r="50">
          <cell r="AD50" t="str">
            <v>rätt</v>
          </cell>
          <cell r="AE50" t="str">
            <v>rätt</v>
          </cell>
        </row>
        <row r="50">
          <cell r="AG50" t="str">
            <v>rätt</v>
          </cell>
          <cell r="AH50" t="str">
            <v>rätt</v>
          </cell>
        </row>
        <row r="50">
          <cell r="AJ50">
            <v>0</v>
          </cell>
          <cell r="AK50">
            <v>0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11</v>
          </cell>
        </row>
        <row r="53">
          <cell r="F53">
            <v>9</v>
          </cell>
        </row>
        <row r="53">
          <cell r="I53">
            <v>8</v>
          </cell>
        </row>
        <row r="53">
          <cell r="L53">
            <v>8</v>
          </cell>
        </row>
        <row r="53">
          <cell r="O53">
            <v>0</v>
          </cell>
        </row>
        <row r="53">
          <cell r="R53">
            <v>0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</row>
        <row r="54">
          <cell r="F54" t="str">
            <v>rätt</v>
          </cell>
          <cell r="G54" t="str">
            <v>rätt</v>
          </cell>
        </row>
        <row r="54">
          <cell r="I54" t="str">
            <v>rätt</v>
          </cell>
          <cell r="J54" t="str">
            <v>rätt</v>
          </cell>
        </row>
        <row r="54">
          <cell r="L54" t="str">
            <v>rätt</v>
          </cell>
          <cell r="M54" t="str">
            <v>rätt</v>
          </cell>
        </row>
        <row r="54"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</row>
        <row r="55">
          <cell r="C55" t="str">
            <v>rätt</v>
          </cell>
          <cell r="D55" t="str">
            <v>rätt</v>
          </cell>
        </row>
        <row r="55">
          <cell r="F55" t="str">
            <v>rätt</v>
          </cell>
          <cell r="G55" t="str">
            <v>rätt</v>
          </cell>
        </row>
        <row r="55">
          <cell r="I55" t="str">
            <v>rätt</v>
          </cell>
          <cell r="J55" t="str">
            <v>rätt</v>
          </cell>
        </row>
        <row r="55">
          <cell r="L55" t="str">
            <v>R</v>
          </cell>
          <cell r="M55" t="str">
            <v>KC</v>
          </cell>
        </row>
        <row r="55">
          <cell r="O55">
            <v>0</v>
          </cell>
          <cell r="P55">
            <v>0</v>
          </cell>
        </row>
        <row r="55"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</row>
        <row r="56">
          <cell r="C56" t="str">
            <v>rätt</v>
          </cell>
          <cell r="D56" t="str">
            <v>rätt</v>
          </cell>
        </row>
        <row r="56">
          <cell r="F56" t="str">
            <v>rätt</v>
          </cell>
          <cell r="G56" t="str">
            <v>rätt</v>
          </cell>
        </row>
        <row r="56">
          <cell r="I56" t="str">
            <v>M</v>
          </cell>
          <cell r="J56" t="str">
            <v>KC</v>
          </cell>
        </row>
        <row r="56">
          <cell r="L56" t="str">
            <v>rätt</v>
          </cell>
          <cell r="M56" t="str">
            <v>rätt</v>
          </cell>
        </row>
        <row r="56"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</row>
        <row r="57">
          <cell r="C57" t="str">
            <v>rätt</v>
          </cell>
          <cell r="D57" t="str">
            <v>rätt</v>
          </cell>
        </row>
        <row r="57">
          <cell r="F57" t="str">
            <v>rätt</v>
          </cell>
          <cell r="G57" t="str">
            <v>rätt</v>
          </cell>
        </row>
        <row r="57">
          <cell r="I57" t="str">
            <v>rätt</v>
          </cell>
          <cell r="J57" t="str">
            <v>rätt</v>
          </cell>
        </row>
        <row r="57">
          <cell r="L57">
            <v>0</v>
          </cell>
          <cell r="M57">
            <v>0</v>
          </cell>
        </row>
        <row r="57">
          <cell r="O57">
            <v>0</v>
          </cell>
          <cell r="P57">
            <v>0</v>
          </cell>
        </row>
        <row r="57"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</row>
        <row r="58">
          <cell r="C58" t="str">
            <v>rätt</v>
          </cell>
          <cell r="D58" t="str">
            <v>rätt</v>
          </cell>
        </row>
        <row r="58">
          <cell r="F58" t="str">
            <v>B</v>
          </cell>
          <cell r="G58" t="str">
            <v>M</v>
          </cell>
        </row>
        <row r="58">
          <cell r="I58">
            <v>0</v>
          </cell>
          <cell r="J58">
            <v>0</v>
          </cell>
        </row>
        <row r="58">
          <cell r="L58" t="str">
            <v>D</v>
          </cell>
          <cell r="M58" t="str">
            <v>R</v>
          </cell>
        </row>
        <row r="58"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</row>
        <row r="59">
          <cell r="C59" t="str">
            <v>rätt</v>
          </cell>
          <cell r="D59" t="str">
            <v>rätt</v>
          </cell>
        </row>
        <row r="59">
          <cell r="F59" t="str">
            <v>rätt</v>
          </cell>
          <cell r="G59" t="str">
            <v>rätt</v>
          </cell>
        </row>
        <row r="59">
          <cell r="I59" t="str">
            <v>rätt</v>
          </cell>
          <cell r="J59" t="str">
            <v>rätt</v>
          </cell>
        </row>
        <row r="59">
          <cell r="L59" t="str">
            <v>rätt</v>
          </cell>
          <cell r="M59" t="str">
            <v>rätt</v>
          </cell>
        </row>
        <row r="59"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</row>
        <row r="60">
          <cell r="C60">
            <v>0</v>
          </cell>
          <cell r="D60">
            <v>0</v>
          </cell>
        </row>
        <row r="60">
          <cell r="F60">
            <v>0</v>
          </cell>
          <cell r="G60">
            <v>0</v>
          </cell>
        </row>
        <row r="60">
          <cell r="I60" t="str">
            <v>D</v>
          </cell>
          <cell r="J60" t="str">
            <v>J</v>
          </cell>
        </row>
        <row r="60">
          <cell r="L60" t="str">
            <v>rätt</v>
          </cell>
          <cell r="M60" t="str">
            <v>rätt</v>
          </cell>
        </row>
        <row r="60">
          <cell r="O60">
            <v>0</v>
          </cell>
          <cell r="P60">
            <v>0</v>
          </cell>
        </row>
        <row r="60"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</row>
        <row r="60">
          <cell r="AB60" t="str">
            <v>klar</v>
          </cell>
        </row>
        <row r="61">
          <cell r="C61" t="str">
            <v>rätt</v>
          </cell>
          <cell r="D61" t="str">
            <v>rätt</v>
          </cell>
        </row>
        <row r="61">
          <cell r="F61" t="str">
            <v>rätt</v>
          </cell>
          <cell r="G61" t="str">
            <v>rätt</v>
          </cell>
        </row>
        <row r="61">
          <cell r="I61" t="str">
            <v>G</v>
          </cell>
          <cell r="J61" t="str">
            <v>M</v>
          </cell>
        </row>
        <row r="61">
          <cell r="L61" t="str">
            <v>rätt</v>
          </cell>
          <cell r="M61" t="str">
            <v>rätt</v>
          </cell>
        </row>
        <row r="61"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</row>
        <row r="62">
          <cell r="C62" t="str">
            <v>rätt</v>
          </cell>
          <cell r="D62" t="str">
            <v>rätt</v>
          </cell>
        </row>
        <row r="62">
          <cell r="F62">
            <v>0</v>
          </cell>
          <cell r="G62">
            <v>0</v>
          </cell>
        </row>
        <row r="62">
          <cell r="I62" t="str">
            <v>rätt</v>
          </cell>
          <cell r="J62" t="str">
            <v>rätt</v>
          </cell>
        </row>
        <row r="62">
          <cell r="L62" t="str">
            <v>rätt</v>
          </cell>
          <cell r="M62" t="str">
            <v>rätt</v>
          </cell>
        </row>
        <row r="62"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</row>
        <row r="63">
          <cell r="C63" t="str">
            <v>rätt</v>
          </cell>
          <cell r="D63" t="str">
            <v>rätt</v>
          </cell>
        </row>
        <row r="63">
          <cell r="F63" t="str">
            <v>rätt</v>
          </cell>
          <cell r="G63" t="str">
            <v>rätt</v>
          </cell>
        </row>
        <row r="63">
          <cell r="I63" t="str">
            <v>T</v>
          </cell>
          <cell r="J63" t="str">
            <v>A</v>
          </cell>
        </row>
        <row r="63">
          <cell r="L63" t="str">
            <v>rätt</v>
          </cell>
          <cell r="M63" t="str">
            <v>rätt</v>
          </cell>
        </row>
        <row r="63"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</row>
        <row r="64">
          <cell r="C64" t="str">
            <v>rätt</v>
          </cell>
          <cell r="D64" t="str">
            <v>rätt</v>
          </cell>
        </row>
        <row r="64">
          <cell r="F64" t="str">
            <v>rätt</v>
          </cell>
          <cell r="G64" t="str">
            <v>rätt</v>
          </cell>
        </row>
        <row r="64">
          <cell r="I64" t="str">
            <v>rätt</v>
          </cell>
          <cell r="J64" t="str">
            <v>rätt</v>
          </cell>
        </row>
        <row r="64">
          <cell r="L64" t="str">
            <v>rätt</v>
          </cell>
          <cell r="M64" t="str">
            <v>rätt</v>
          </cell>
        </row>
        <row r="64">
          <cell r="O64">
            <v>0</v>
          </cell>
          <cell r="P64">
            <v>0</v>
          </cell>
        </row>
        <row r="64"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</row>
        <row r="65">
          <cell r="C65">
            <v>0</v>
          </cell>
          <cell r="D65">
            <v>0</v>
          </cell>
        </row>
        <row r="65">
          <cell r="F65" t="str">
            <v>D</v>
          </cell>
          <cell r="G65" t="str">
            <v>J</v>
          </cell>
        </row>
        <row r="65">
          <cell r="I65" t="str">
            <v>rätt</v>
          </cell>
          <cell r="J65" t="str">
            <v>rätt</v>
          </cell>
        </row>
        <row r="65">
          <cell r="L65">
            <v>0</v>
          </cell>
          <cell r="M65">
            <v>0</v>
          </cell>
        </row>
        <row r="65"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</row>
        <row r="66">
          <cell r="C66" t="str">
            <v>rätt</v>
          </cell>
          <cell r="D66" t="str">
            <v>rätt</v>
          </cell>
        </row>
        <row r="66">
          <cell r="F66" t="str">
            <v>rätt</v>
          </cell>
          <cell r="G66" t="str">
            <v>rätt</v>
          </cell>
        </row>
        <row r="66">
          <cell r="I66" t="str">
            <v>rätt</v>
          </cell>
          <cell r="J66" t="str">
            <v>rätt</v>
          </cell>
        </row>
        <row r="66">
          <cell r="L66" t="str">
            <v>B</v>
          </cell>
          <cell r="M66" t="str">
            <v>T</v>
          </cell>
        </row>
        <row r="66"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4</v>
          </cell>
        </row>
        <row r="49">
          <cell r="G49">
            <v>210</v>
          </cell>
        </row>
        <row r="49">
          <cell r="J49">
            <v>206</v>
          </cell>
        </row>
        <row r="49">
          <cell r="M49">
            <v>213</v>
          </cell>
        </row>
        <row r="49">
          <cell r="P49">
            <v>216</v>
          </cell>
        </row>
        <row r="49">
          <cell r="S49">
            <v>209</v>
          </cell>
        </row>
        <row r="49">
          <cell r="V49">
            <v>199</v>
          </cell>
        </row>
        <row r="49">
          <cell r="Y49">
            <v>214</v>
          </cell>
        </row>
        <row r="49">
          <cell r="AB49">
            <v>214</v>
          </cell>
        </row>
        <row r="49">
          <cell r="AE49">
            <v>2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 t="str">
            <v>rätt</v>
          </cell>
          <cell r="D6" t="str">
            <v>rätt</v>
          </cell>
        </row>
        <row r="6">
          <cell r="F6" t="str">
            <v>rätt</v>
          </cell>
          <cell r="G6" t="str">
            <v>rätt</v>
          </cell>
        </row>
        <row r="6">
          <cell r="I6" t="str">
            <v>rätt</v>
          </cell>
          <cell r="J6" t="str">
            <v>rätt</v>
          </cell>
        </row>
        <row r="6">
          <cell r="L6" t="str">
            <v>rätt</v>
          </cell>
          <cell r="M6" t="str">
            <v>rätt</v>
          </cell>
        </row>
        <row r="6">
          <cell r="O6" t="str">
            <v>rätt</v>
          </cell>
          <cell r="P6" t="str">
            <v>rätt</v>
          </cell>
        </row>
        <row r="6">
          <cell r="R6">
            <v>0</v>
          </cell>
          <cell r="S6">
            <v>0</v>
          </cell>
        </row>
        <row r="6">
          <cell r="U6" t="str">
            <v>rätt</v>
          </cell>
          <cell r="V6" t="str">
            <v>rätt</v>
          </cell>
        </row>
        <row r="6">
          <cell r="X6" t="str">
            <v>rätt</v>
          </cell>
          <cell r="Y6" t="str">
            <v>rätt</v>
          </cell>
        </row>
        <row r="6">
          <cell r="AA6" t="str">
            <v>rätt</v>
          </cell>
          <cell r="AB6" t="str">
            <v>rätt</v>
          </cell>
        </row>
        <row r="6">
          <cell r="AD6" t="str">
            <v>rätt</v>
          </cell>
          <cell r="AE6" t="str">
            <v>rätt</v>
          </cell>
        </row>
        <row r="6">
          <cell r="AG6" t="str">
            <v>rätt</v>
          </cell>
          <cell r="AH6" t="str">
            <v>rätt</v>
          </cell>
        </row>
        <row r="6">
          <cell r="AJ6" t="str">
            <v>rätt</v>
          </cell>
          <cell r="AK6" t="str">
            <v>rätt</v>
          </cell>
        </row>
        <row r="7">
          <cell r="C7" t="str">
            <v>G</v>
          </cell>
          <cell r="D7" t="str">
            <v>KC</v>
          </cell>
        </row>
        <row r="7">
          <cell r="F7">
            <v>0</v>
          </cell>
          <cell r="G7">
            <v>0</v>
          </cell>
        </row>
        <row r="7">
          <cell r="I7" t="str">
            <v>rätt</v>
          </cell>
          <cell r="J7" t="str">
            <v>rätt</v>
          </cell>
        </row>
        <row r="7">
          <cell r="L7" t="str">
            <v>rätt</v>
          </cell>
          <cell r="M7" t="str">
            <v>rätt</v>
          </cell>
        </row>
        <row r="7">
          <cell r="O7">
            <v>0</v>
          </cell>
          <cell r="P7">
            <v>0</v>
          </cell>
        </row>
        <row r="7">
          <cell r="R7" t="str">
            <v>rätt</v>
          </cell>
          <cell r="S7" t="str">
            <v>rätt</v>
          </cell>
        </row>
        <row r="7">
          <cell r="U7" t="str">
            <v>rätt</v>
          </cell>
          <cell r="V7" t="str">
            <v>rätt</v>
          </cell>
        </row>
        <row r="7">
          <cell r="X7" t="str">
            <v>rätt</v>
          </cell>
          <cell r="Y7" t="str">
            <v>rätt</v>
          </cell>
        </row>
        <row r="7">
          <cell r="AA7" t="str">
            <v>rätt</v>
          </cell>
          <cell r="AB7" t="str">
            <v>rätt</v>
          </cell>
        </row>
        <row r="7">
          <cell r="AD7">
            <v>0</v>
          </cell>
          <cell r="AE7">
            <v>0</v>
          </cell>
        </row>
        <row r="7">
          <cell r="AG7" t="str">
            <v>rätt</v>
          </cell>
          <cell r="AH7" t="str">
            <v>rätt</v>
          </cell>
        </row>
        <row r="7">
          <cell r="AJ7">
            <v>0</v>
          </cell>
          <cell r="AK7">
            <v>0</v>
          </cell>
        </row>
        <row r="8">
          <cell r="C8">
            <v>0</v>
          </cell>
          <cell r="D8">
            <v>0</v>
          </cell>
        </row>
        <row r="8">
          <cell r="F8" t="str">
            <v>rätt</v>
          </cell>
          <cell r="G8" t="str">
            <v>rätt</v>
          </cell>
        </row>
        <row r="8">
          <cell r="I8" t="str">
            <v>rätt</v>
          </cell>
          <cell r="J8" t="str">
            <v>rätt</v>
          </cell>
        </row>
        <row r="8">
          <cell r="L8" t="str">
            <v>rätt</v>
          </cell>
          <cell r="M8" t="str">
            <v>rätt</v>
          </cell>
        </row>
        <row r="8">
          <cell r="O8" t="str">
            <v>rätt</v>
          </cell>
          <cell r="P8" t="str">
            <v>rätt</v>
          </cell>
        </row>
        <row r="8">
          <cell r="R8" t="str">
            <v>rätt</v>
          </cell>
          <cell r="S8" t="str">
            <v>rätt</v>
          </cell>
        </row>
        <row r="8">
          <cell r="U8" t="str">
            <v>rätt</v>
          </cell>
          <cell r="V8" t="str">
            <v>rätt</v>
          </cell>
        </row>
        <row r="8">
          <cell r="X8" t="str">
            <v>rätt</v>
          </cell>
          <cell r="Y8" t="str">
            <v>rätt</v>
          </cell>
        </row>
        <row r="8">
          <cell r="AA8" t="str">
            <v>rätt</v>
          </cell>
          <cell r="AB8" t="str">
            <v>rätt</v>
          </cell>
        </row>
        <row r="8">
          <cell r="AD8" t="str">
            <v>rätt</v>
          </cell>
          <cell r="AE8" t="str">
            <v>rätt</v>
          </cell>
        </row>
        <row r="8">
          <cell r="AG8" t="str">
            <v>rätt</v>
          </cell>
          <cell r="AH8" t="str">
            <v>rätt</v>
          </cell>
        </row>
        <row r="8">
          <cell r="AJ8" t="str">
            <v>rätt</v>
          </cell>
          <cell r="AK8" t="str">
            <v>rätt</v>
          </cell>
        </row>
        <row r="9">
          <cell r="C9" t="str">
            <v>T</v>
          </cell>
          <cell r="D9" t="str">
            <v>J</v>
          </cell>
        </row>
        <row r="9">
          <cell r="F9" t="str">
            <v>rätt</v>
          </cell>
          <cell r="G9" t="str">
            <v>rätt</v>
          </cell>
        </row>
        <row r="9">
          <cell r="I9" t="str">
            <v>rätt</v>
          </cell>
          <cell r="J9" t="str">
            <v>rätt</v>
          </cell>
        </row>
        <row r="9">
          <cell r="L9" t="str">
            <v>rätt</v>
          </cell>
          <cell r="M9" t="str">
            <v>rätt</v>
          </cell>
        </row>
        <row r="9">
          <cell r="O9" t="str">
            <v>rätt</v>
          </cell>
          <cell r="P9" t="str">
            <v>rätt</v>
          </cell>
        </row>
        <row r="9">
          <cell r="R9" t="str">
            <v>rätt</v>
          </cell>
          <cell r="S9" t="str">
            <v>rätt</v>
          </cell>
        </row>
        <row r="9">
          <cell r="U9" t="str">
            <v>rätt</v>
          </cell>
          <cell r="V9" t="str">
            <v>rätt</v>
          </cell>
        </row>
        <row r="9">
          <cell r="X9" t="str">
            <v>rätt</v>
          </cell>
          <cell r="Y9" t="str">
            <v>rätt</v>
          </cell>
        </row>
        <row r="9">
          <cell r="AA9" t="str">
            <v>rätt</v>
          </cell>
          <cell r="AB9" t="str">
            <v>rätt</v>
          </cell>
        </row>
        <row r="9">
          <cell r="AD9" t="str">
            <v>rätt</v>
          </cell>
          <cell r="AE9" t="str">
            <v>rätt</v>
          </cell>
        </row>
        <row r="9">
          <cell r="AG9" t="str">
            <v>rätt</v>
          </cell>
          <cell r="AH9" t="str">
            <v>rätt</v>
          </cell>
        </row>
        <row r="9">
          <cell r="AJ9" t="str">
            <v>D</v>
          </cell>
          <cell r="AK9" t="str">
            <v>T</v>
          </cell>
        </row>
        <row r="10">
          <cell r="C10" t="str">
            <v>J</v>
          </cell>
          <cell r="D10" t="str">
            <v>B</v>
          </cell>
        </row>
        <row r="10">
          <cell r="F10" t="str">
            <v>rätt</v>
          </cell>
          <cell r="G10" t="str">
            <v>rätt</v>
          </cell>
        </row>
        <row r="10">
          <cell r="I10" t="str">
            <v>rätt</v>
          </cell>
          <cell r="J10" t="str">
            <v>rätt</v>
          </cell>
        </row>
        <row r="10">
          <cell r="L10" t="str">
            <v>rätt</v>
          </cell>
          <cell r="M10" t="str">
            <v>rätt</v>
          </cell>
        </row>
        <row r="10">
          <cell r="O10" t="str">
            <v>rätt</v>
          </cell>
          <cell r="P10" t="str">
            <v>rätt</v>
          </cell>
        </row>
        <row r="10">
          <cell r="R10" t="str">
            <v>rätt</v>
          </cell>
          <cell r="S10" t="str">
            <v>rätt</v>
          </cell>
        </row>
        <row r="10">
          <cell r="U10">
            <v>0</v>
          </cell>
          <cell r="V10">
            <v>0</v>
          </cell>
        </row>
        <row r="10">
          <cell r="X10" t="str">
            <v>R</v>
          </cell>
          <cell r="Y10" t="str">
            <v>A</v>
          </cell>
        </row>
        <row r="10">
          <cell r="AA10">
            <v>0</v>
          </cell>
          <cell r="AB10">
            <v>0</v>
          </cell>
        </row>
        <row r="10">
          <cell r="AD10" t="str">
            <v>rätt</v>
          </cell>
          <cell r="AE10" t="str">
            <v>rätt</v>
          </cell>
        </row>
        <row r="10">
          <cell r="AG10" t="str">
            <v>rätt</v>
          </cell>
          <cell r="AH10" t="str">
            <v>rätt</v>
          </cell>
        </row>
        <row r="10">
          <cell r="AJ10" t="str">
            <v>rätt</v>
          </cell>
          <cell r="AK10" t="str">
            <v>rätt</v>
          </cell>
        </row>
        <row r="11">
          <cell r="C11" t="str">
            <v>rätt</v>
          </cell>
          <cell r="D11" t="str">
            <v>rätt</v>
          </cell>
        </row>
        <row r="11">
          <cell r="F11">
            <v>0</v>
          </cell>
          <cell r="G11">
            <v>0</v>
          </cell>
        </row>
        <row r="11">
          <cell r="I11" t="str">
            <v>rätt</v>
          </cell>
          <cell r="J11" t="str">
            <v>rätt</v>
          </cell>
        </row>
        <row r="11">
          <cell r="L11" t="str">
            <v>rätt</v>
          </cell>
          <cell r="M11" t="str">
            <v>rätt</v>
          </cell>
        </row>
        <row r="11">
          <cell r="O11" t="str">
            <v>rätt</v>
          </cell>
          <cell r="P11" t="str">
            <v>rätt</v>
          </cell>
        </row>
        <row r="11">
          <cell r="R11" t="str">
            <v>rätt</v>
          </cell>
          <cell r="S11" t="str">
            <v>rätt</v>
          </cell>
        </row>
        <row r="11">
          <cell r="U11" t="str">
            <v>rätt</v>
          </cell>
          <cell r="V11" t="str">
            <v>rätt</v>
          </cell>
        </row>
        <row r="11">
          <cell r="X11" t="str">
            <v>rätt</v>
          </cell>
          <cell r="Y11" t="str">
            <v>rätt</v>
          </cell>
        </row>
        <row r="11">
          <cell r="AA11" t="str">
            <v>rätt</v>
          </cell>
          <cell r="AB11" t="str">
            <v>rätt</v>
          </cell>
        </row>
        <row r="11">
          <cell r="AD11" t="str">
            <v>rätt</v>
          </cell>
          <cell r="AE11" t="str">
            <v>rätt</v>
          </cell>
        </row>
        <row r="11">
          <cell r="AG11">
            <v>0</v>
          </cell>
          <cell r="AH11">
            <v>0</v>
          </cell>
        </row>
        <row r="11">
          <cell r="AJ11" t="str">
            <v>rätt</v>
          </cell>
          <cell r="AK11" t="str">
            <v>rätt</v>
          </cell>
        </row>
        <row r="12">
          <cell r="C12">
            <v>0</v>
          </cell>
          <cell r="D12">
            <v>0</v>
          </cell>
        </row>
        <row r="12">
          <cell r="F12" t="str">
            <v>rätt</v>
          </cell>
          <cell r="G12" t="str">
            <v>rätt</v>
          </cell>
        </row>
        <row r="12">
          <cell r="I12" t="str">
            <v>rätt</v>
          </cell>
          <cell r="J12" t="str">
            <v>rätt</v>
          </cell>
        </row>
        <row r="12">
          <cell r="L12" t="str">
            <v>rätt</v>
          </cell>
          <cell r="M12" t="str">
            <v>rätt</v>
          </cell>
        </row>
        <row r="12">
          <cell r="O12" t="str">
            <v>D</v>
          </cell>
          <cell r="P12" t="str">
            <v>M</v>
          </cell>
        </row>
        <row r="12">
          <cell r="R12" t="str">
            <v>rätt</v>
          </cell>
          <cell r="S12" t="str">
            <v>rätt</v>
          </cell>
        </row>
        <row r="12">
          <cell r="U12">
            <v>0</v>
          </cell>
          <cell r="V12">
            <v>0</v>
          </cell>
        </row>
        <row r="12">
          <cell r="X12" t="str">
            <v>rätt</v>
          </cell>
          <cell r="Y12" t="str">
            <v>rätt</v>
          </cell>
        </row>
        <row r="12">
          <cell r="AA12" t="str">
            <v>rätt</v>
          </cell>
          <cell r="AB12" t="str">
            <v>rätt</v>
          </cell>
        </row>
        <row r="12">
          <cell r="AD12" t="str">
            <v>rätt</v>
          </cell>
          <cell r="AE12" t="str">
            <v>rätt</v>
          </cell>
        </row>
        <row r="12">
          <cell r="AG12" t="str">
            <v>rätt</v>
          </cell>
          <cell r="AH12" t="str">
            <v>rätt</v>
          </cell>
        </row>
        <row r="12">
          <cell r="AJ12" t="str">
            <v>T</v>
          </cell>
          <cell r="AK12" t="str">
            <v>G</v>
          </cell>
        </row>
        <row r="13">
          <cell r="C13" t="str">
            <v>rätt</v>
          </cell>
          <cell r="D13" t="str">
            <v>rätt</v>
          </cell>
        </row>
        <row r="13">
          <cell r="F13" t="str">
            <v>rätt</v>
          </cell>
          <cell r="G13" t="str">
            <v>rätt</v>
          </cell>
        </row>
        <row r="13">
          <cell r="I13" t="str">
            <v>rätt</v>
          </cell>
          <cell r="J13" t="str">
            <v>rätt</v>
          </cell>
        </row>
        <row r="13">
          <cell r="L13" t="str">
            <v>A</v>
          </cell>
          <cell r="M13" t="str">
            <v>B</v>
          </cell>
        </row>
        <row r="13">
          <cell r="O13" t="str">
            <v>rätt</v>
          </cell>
          <cell r="P13" t="str">
            <v>rätt</v>
          </cell>
        </row>
        <row r="13">
          <cell r="R13" t="str">
            <v>B</v>
          </cell>
          <cell r="S13" t="str">
            <v>G</v>
          </cell>
        </row>
        <row r="13">
          <cell r="U13" t="str">
            <v>rätt</v>
          </cell>
          <cell r="V13" t="str">
            <v>rätt</v>
          </cell>
        </row>
        <row r="13">
          <cell r="X13" t="str">
            <v>rätt</v>
          </cell>
          <cell r="Y13" t="str">
            <v>rätt</v>
          </cell>
        </row>
        <row r="13">
          <cell r="AA13" t="str">
            <v>rätt</v>
          </cell>
          <cell r="AB13" t="str">
            <v>rätt</v>
          </cell>
        </row>
        <row r="13">
          <cell r="AD13" t="str">
            <v>rätt</v>
          </cell>
          <cell r="AE13" t="str">
            <v>rätt</v>
          </cell>
        </row>
        <row r="13">
          <cell r="AG13">
            <v>0</v>
          </cell>
          <cell r="AH13">
            <v>0</v>
          </cell>
        </row>
        <row r="13">
          <cell r="AJ13" t="str">
            <v>rätt</v>
          </cell>
          <cell r="AK13" t="str">
            <v>rätt</v>
          </cell>
        </row>
        <row r="14">
          <cell r="C14" t="str">
            <v>A</v>
          </cell>
          <cell r="D14" t="str">
            <v>D</v>
          </cell>
        </row>
        <row r="14">
          <cell r="F14" t="str">
            <v>rätt</v>
          </cell>
          <cell r="G14" t="str">
            <v>rätt</v>
          </cell>
        </row>
        <row r="14">
          <cell r="I14" t="str">
            <v>rätt</v>
          </cell>
          <cell r="J14" t="str">
            <v>rätt</v>
          </cell>
        </row>
        <row r="14">
          <cell r="L14" t="str">
            <v>rätt</v>
          </cell>
          <cell r="M14" t="str">
            <v>rätt</v>
          </cell>
        </row>
        <row r="14"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</row>
        <row r="14">
          <cell r="U14" t="str">
            <v>R</v>
          </cell>
          <cell r="V14" t="str">
            <v>KC</v>
          </cell>
        </row>
        <row r="14">
          <cell r="X14" t="str">
            <v>rätt</v>
          </cell>
          <cell r="Y14" t="str">
            <v>rätt</v>
          </cell>
        </row>
        <row r="14">
          <cell r="AA14">
            <v>0</v>
          </cell>
          <cell r="AB14">
            <v>0</v>
          </cell>
        </row>
        <row r="14">
          <cell r="AD14" t="str">
            <v>rätt</v>
          </cell>
          <cell r="AE14" t="str">
            <v>rätt</v>
          </cell>
        </row>
        <row r="14">
          <cell r="AG14">
            <v>0</v>
          </cell>
          <cell r="AH14">
            <v>0</v>
          </cell>
        </row>
        <row r="14">
          <cell r="AJ14" t="str">
            <v>rätt</v>
          </cell>
          <cell r="AK14" t="str">
            <v>rätt</v>
          </cell>
        </row>
        <row r="15">
          <cell r="C15" t="str">
            <v>KE</v>
          </cell>
          <cell r="D15" t="str">
            <v>A</v>
          </cell>
        </row>
        <row r="15">
          <cell r="F15" t="str">
            <v>rätt</v>
          </cell>
          <cell r="G15" t="str">
            <v>rätt</v>
          </cell>
        </row>
        <row r="15">
          <cell r="I15" t="str">
            <v>rätt</v>
          </cell>
          <cell r="J15" t="str">
            <v>rätt</v>
          </cell>
        </row>
        <row r="15">
          <cell r="L15" t="str">
            <v>rätt</v>
          </cell>
          <cell r="M15" t="str">
            <v>rätt</v>
          </cell>
        </row>
        <row r="15">
          <cell r="O15" t="str">
            <v>rätt</v>
          </cell>
          <cell r="P15" t="str">
            <v>rätt</v>
          </cell>
        </row>
        <row r="15">
          <cell r="R15" t="str">
            <v>rätt</v>
          </cell>
          <cell r="S15" t="str">
            <v>rätt</v>
          </cell>
        </row>
        <row r="15">
          <cell r="U15" t="str">
            <v>rätt</v>
          </cell>
          <cell r="V15" t="str">
            <v>rätt</v>
          </cell>
        </row>
        <row r="15">
          <cell r="X15" t="str">
            <v>J</v>
          </cell>
          <cell r="Y15" t="str">
            <v>KE</v>
          </cell>
        </row>
        <row r="15">
          <cell r="AA15">
            <v>0</v>
          </cell>
          <cell r="AB15">
            <v>0</v>
          </cell>
        </row>
        <row r="15">
          <cell r="AD15" t="str">
            <v>rätt</v>
          </cell>
          <cell r="AE15" t="str">
            <v>rätt</v>
          </cell>
        </row>
        <row r="15">
          <cell r="AG15" t="str">
            <v>rätt</v>
          </cell>
          <cell r="AH15" t="str">
            <v>rätt</v>
          </cell>
        </row>
        <row r="15">
          <cell r="AJ15" t="str">
            <v>B</v>
          </cell>
          <cell r="AK15" t="str">
            <v>R</v>
          </cell>
        </row>
        <row r="16">
          <cell r="C16" t="str">
            <v>rätt</v>
          </cell>
          <cell r="D16" t="str">
            <v>rätt</v>
          </cell>
        </row>
        <row r="16">
          <cell r="F16" t="str">
            <v>rätt</v>
          </cell>
          <cell r="G16" t="str">
            <v>rätt</v>
          </cell>
        </row>
        <row r="16">
          <cell r="I16" t="str">
            <v>rätt</v>
          </cell>
          <cell r="J16" t="str">
            <v>rätt</v>
          </cell>
        </row>
        <row r="16">
          <cell r="L16" t="str">
            <v>rätt</v>
          </cell>
          <cell r="M16" t="str">
            <v>rätt</v>
          </cell>
        </row>
        <row r="16">
          <cell r="O16" t="str">
            <v>A</v>
          </cell>
          <cell r="P16" t="str">
            <v>KE</v>
          </cell>
        </row>
        <row r="16">
          <cell r="R16" t="str">
            <v>rätt</v>
          </cell>
          <cell r="S16" t="str">
            <v>rätt</v>
          </cell>
        </row>
        <row r="16">
          <cell r="U16" t="str">
            <v>rätt</v>
          </cell>
          <cell r="V16" t="str">
            <v>rätt</v>
          </cell>
        </row>
        <row r="16">
          <cell r="X16" t="str">
            <v>rätt</v>
          </cell>
          <cell r="Y16" t="str">
            <v>rätt</v>
          </cell>
        </row>
        <row r="16">
          <cell r="AA16" t="str">
            <v>rätt</v>
          </cell>
          <cell r="AB16" t="str">
            <v>rätt</v>
          </cell>
        </row>
        <row r="16">
          <cell r="AD16" t="str">
            <v>rätt</v>
          </cell>
          <cell r="AE16" t="str">
            <v>rätt</v>
          </cell>
        </row>
        <row r="16">
          <cell r="AG16" t="str">
            <v>rätt</v>
          </cell>
          <cell r="AH16" t="str">
            <v>rätt</v>
          </cell>
        </row>
        <row r="16">
          <cell r="AJ16" t="str">
            <v>rätt</v>
          </cell>
          <cell r="AK16" t="str">
            <v>rätt</v>
          </cell>
        </row>
        <row r="17">
          <cell r="C17" t="str">
            <v>rätt</v>
          </cell>
          <cell r="D17" t="str">
            <v>rätt</v>
          </cell>
        </row>
        <row r="17">
          <cell r="F17" t="str">
            <v>rätt</v>
          </cell>
          <cell r="G17" t="str">
            <v>rätt</v>
          </cell>
        </row>
        <row r="17">
          <cell r="I17" t="str">
            <v>rätt</v>
          </cell>
          <cell r="J17" t="str">
            <v>rätt</v>
          </cell>
        </row>
        <row r="17">
          <cell r="L17" t="str">
            <v>rätt</v>
          </cell>
          <cell r="M17" t="str">
            <v>rätt</v>
          </cell>
        </row>
        <row r="17">
          <cell r="O17" t="str">
            <v>rätt</v>
          </cell>
          <cell r="P17" t="str">
            <v>rätt</v>
          </cell>
        </row>
        <row r="17">
          <cell r="R17" t="str">
            <v>rätt</v>
          </cell>
          <cell r="S17" t="str">
            <v>rätt</v>
          </cell>
        </row>
        <row r="17">
          <cell r="U17" t="str">
            <v>rätt</v>
          </cell>
          <cell r="V17" t="str">
            <v>rätt</v>
          </cell>
        </row>
        <row r="17">
          <cell r="X17" t="str">
            <v>rätt</v>
          </cell>
          <cell r="Y17" t="str">
            <v>rätt</v>
          </cell>
        </row>
        <row r="17">
          <cell r="AA17" t="str">
            <v>rätt</v>
          </cell>
          <cell r="AB17" t="str">
            <v>rätt</v>
          </cell>
        </row>
        <row r="17">
          <cell r="AD17">
            <v>0</v>
          </cell>
          <cell r="AE17">
            <v>0</v>
          </cell>
        </row>
        <row r="17">
          <cell r="AG17" t="str">
            <v>rätt</v>
          </cell>
          <cell r="AH17" t="str">
            <v>rätt</v>
          </cell>
        </row>
        <row r="17">
          <cell r="AJ17" t="str">
            <v>rätt</v>
          </cell>
          <cell r="AK17" t="str">
            <v>rätt</v>
          </cell>
        </row>
        <row r="18">
          <cell r="C18" t="str">
            <v>rätt</v>
          </cell>
          <cell r="D18" t="str">
            <v>rätt</v>
          </cell>
        </row>
        <row r="18">
          <cell r="F18" t="str">
            <v>rätt</v>
          </cell>
          <cell r="G18" t="str">
            <v>rätt</v>
          </cell>
        </row>
        <row r="18">
          <cell r="I18" t="str">
            <v>rätt</v>
          </cell>
          <cell r="J18" t="str">
            <v>rätt</v>
          </cell>
        </row>
        <row r="18">
          <cell r="L18" t="str">
            <v>rätt</v>
          </cell>
          <cell r="M18" t="str">
            <v>rätt</v>
          </cell>
        </row>
        <row r="18">
          <cell r="O18" t="str">
            <v>rätt</v>
          </cell>
          <cell r="P18" t="str">
            <v>rätt</v>
          </cell>
        </row>
        <row r="18">
          <cell r="R18" t="str">
            <v>rätt</v>
          </cell>
          <cell r="S18" t="str">
            <v>rätt</v>
          </cell>
        </row>
        <row r="18">
          <cell r="U18" t="str">
            <v>rätt</v>
          </cell>
          <cell r="V18" t="str">
            <v>rätt</v>
          </cell>
        </row>
        <row r="18">
          <cell r="X18" t="str">
            <v>G</v>
          </cell>
          <cell r="Y18" t="str">
            <v>T</v>
          </cell>
        </row>
        <row r="18">
          <cell r="AA18" t="str">
            <v>rätt</v>
          </cell>
          <cell r="AB18" t="str">
            <v>rätt</v>
          </cell>
        </row>
        <row r="18">
          <cell r="AD18" t="str">
            <v>rätt</v>
          </cell>
          <cell r="AE18" t="str">
            <v>rätt</v>
          </cell>
        </row>
        <row r="18">
          <cell r="AG18" t="str">
            <v>rätt</v>
          </cell>
          <cell r="AH18" t="str">
            <v>rätt</v>
          </cell>
        </row>
        <row r="18">
          <cell r="AJ18" t="str">
            <v>rätt</v>
          </cell>
          <cell r="AK18" t="str">
            <v>rätt</v>
          </cell>
        </row>
        <row r="19">
          <cell r="C19" t="str">
            <v>*</v>
          </cell>
        </row>
        <row r="19">
          <cell r="F19" t="str">
            <v>*</v>
          </cell>
        </row>
        <row r="19">
          <cell r="I19" t="str">
            <v>*</v>
          </cell>
        </row>
        <row r="19">
          <cell r="L19" t="str">
            <v>*</v>
          </cell>
        </row>
        <row r="19">
          <cell r="O19" t="str">
            <v>*</v>
          </cell>
        </row>
        <row r="19">
          <cell r="R19" t="str">
            <v>*</v>
          </cell>
        </row>
        <row r="19">
          <cell r="U19" t="str">
            <v>*</v>
          </cell>
        </row>
        <row r="19">
          <cell r="X19" t="str">
            <v>*</v>
          </cell>
        </row>
        <row r="19">
          <cell r="AA19" t="str">
            <v>*</v>
          </cell>
        </row>
        <row r="19">
          <cell r="AD19" t="str">
            <v>*</v>
          </cell>
        </row>
        <row r="19">
          <cell r="AG19" t="str">
            <v>*</v>
          </cell>
        </row>
        <row r="19">
          <cell r="AJ19" t="str">
            <v>*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10</v>
          </cell>
        </row>
        <row r="21">
          <cell r="F21">
            <v>10</v>
          </cell>
        </row>
        <row r="21">
          <cell r="I21">
            <v>10</v>
          </cell>
        </row>
        <row r="21">
          <cell r="L21">
            <v>11</v>
          </cell>
        </row>
        <row r="21">
          <cell r="O21">
            <v>7</v>
          </cell>
        </row>
        <row r="21">
          <cell r="R21">
            <v>10</v>
          </cell>
        </row>
        <row r="21">
          <cell r="U21">
            <v>10</v>
          </cell>
        </row>
        <row r="21">
          <cell r="X21">
            <v>9</v>
          </cell>
        </row>
        <row r="21">
          <cell r="AA21">
            <v>7</v>
          </cell>
        </row>
        <row r="21">
          <cell r="AD21">
            <v>11</v>
          </cell>
        </row>
        <row r="21">
          <cell r="AG21">
            <v>9</v>
          </cell>
        </row>
        <row r="21">
          <cell r="AJ21">
            <v>9</v>
          </cell>
        </row>
        <row r="22">
          <cell r="C22" t="str">
            <v>KE</v>
          </cell>
          <cell r="D22" t="str">
            <v>J</v>
          </cell>
        </row>
        <row r="22">
          <cell r="F22" t="str">
            <v>rätt</v>
          </cell>
          <cell r="G22" t="str">
            <v>rätt</v>
          </cell>
        </row>
        <row r="22">
          <cell r="I22" t="str">
            <v>rätt</v>
          </cell>
          <cell r="J22" t="str">
            <v>rätt</v>
          </cell>
        </row>
        <row r="22">
          <cell r="L22" t="str">
            <v>rätt</v>
          </cell>
          <cell r="M22" t="str">
            <v>rätt</v>
          </cell>
        </row>
        <row r="22">
          <cell r="O22" t="str">
            <v>rätt</v>
          </cell>
          <cell r="P22" t="str">
            <v>rätt</v>
          </cell>
        </row>
        <row r="22">
          <cell r="R22" t="str">
            <v>rätt</v>
          </cell>
          <cell r="S22" t="str">
            <v>rätt</v>
          </cell>
        </row>
        <row r="22">
          <cell r="U22" t="str">
            <v>rätt</v>
          </cell>
          <cell r="V22" t="str">
            <v>rätt</v>
          </cell>
        </row>
        <row r="22">
          <cell r="X22" t="str">
            <v>rätt</v>
          </cell>
          <cell r="Y22" t="str">
            <v>rätt</v>
          </cell>
        </row>
        <row r="22">
          <cell r="AA22">
            <v>0</v>
          </cell>
          <cell r="AB22">
            <v>0</v>
          </cell>
        </row>
        <row r="22">
          <cell r="AD22" t="str">
            <v>rätt</v>
          </cell>
          <cell r="AE22" t="str">
            <v>rätt</v>
          </cell>
        </row>
        <row r="22">
          <cell r="AG22" t="str">
            <v>rätt</v>
          </cell>
          <cell r="AH22" t="str">
            <v>rätt</v>
          </cell>
        </row>
        <row r="22">
          <cell r="AJ22">
            <v>0</v>
          </cell>
          <cell r="AK22">
            <v>0</v>
          </cell>
        </row>
        <row r="23">
          <cell r="C23" t="str">
            <v>rätt</v>
          </cell>
          <cell r="D23" t="str">
            <v>rätt</v>
          </cell>
        </row>
        <row r="23">
          <cell r="F23" t="str">
            <v>rätt</v>
          </cell>
          <cell r="G23" t="str">
            <v>rätt</v>
          </cell>
        </row>
        <row r="23">
          <cell r="I23" t="str">
            <v>rätt</v>
          </cell>
          <cell r="J23" t="str">
            <v>rätt</v>
          </cell>
        </row>
        <row r="23">
          <cell r="L23" t="str">
            <v>rätt</v>
          </cell>
          <cell r="M23" t="str">
            <v>rätt</v>
          </cell>
        </row>
        <row r="23">
          <cell r="O23" t="str">
            <v>R</v>
          </cell>
          <cell r="P23" t="str">
            <v>J</v>
          </cell>
        </row>
        <row r="23">
          <cell r="R23" t="str">
            <v>rätt</v>
          </cell>
          <cell r="S23" t="str">
            <v>rätt</v>
          </cell>
        </row>
        <row r="23">
          <cell r="U23" t="str">
            <v>B</v>
          </cell>
          <cell r="V23" t="str">
            <v>A</v>
          </cell>
        </row>
        <row r="23">
          <cell r="X23">
            <v>0</v>
          </cell>
          <cell r="Y23">
            <v>0</v>
          </cell>
        </row>
        <row r="23">
          <cell r="AA23">
            <v>0</v>
          </cell>
          <cell r="AB23">
            <v>0</v>
          </cell>
        </row>
        <row r="23">
          <cell r="AD23" t="str">
            <v>rätt</v>
          </cell>
          <cell r="AE23" t="str">
            <v>rätt</v>
          </cell>
        </row>
        <row r="23">
          <cell r="AG23" t="str">
            <v>rätt</v>
          </cell>
          <cell r="AH23" t="str">
            <v>rätt</v>
          </cell>
        </row>
        <row r="23">
          <cell r="AJ23" t="str">
            <v>rätt</v>
          </cell>
          <cell r="AK23" t="str">
            <v>rätt</v>
          </cell>
        </row>
        <row r="24">
          <cell r="C24" t="str">
            <v>rätt</v>
          </cell>
          <cell r="D24" t="str">
            <v>rätt</v>
          </cell>
        </row>
        <row r="24">
          <cell r="F24" t="str">
            <v>KE</v>
          </cell>
          <cell r="G24" t="str">
            <v>B</v>
          </cell>
        </row>
        <row r="24">
          <cell r="I24" t="str">
            <v>rätt</v>
          </cell>
          <cell r="J24" t="str">
            <v>rätt</v>
          </cell>
        </row>
        <row r="24">
          <cell r="L24" t="str">
            <v>KC</v>
          </cell>
          <cell r="M24" t="str">
            <v>R</v>
          </cell>
        </row>
        <row r="24"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</row>
        <row r="24">
          <cell r="U24" t="str">
            <v>rätt</v>
          </cell>
          <cell r="V24" t="str">
            <v>rätt</v>
          </cell>
        </row>
        <row r="24">
          <cell r="X24" t="str">
            <v>T</v>
          </cell>
          <cell r="Y24" t="str">
            <v>R</v>
          </cell>
        </row>
        <row r="24">
          <cell r="AA24">
            <v>0</v>
          </cell>
          <cell r="AB24">
            <v>0</v>
          </cell>
        </row>
        <row r="24">
          <cell r="AD24" t="str">
            <v>rätt</v>
          </cell>
          <cell r="AE24" t="str">
            <v>rätt</v>
          </cell>
        </row>
        <row r="24">
          <cell r="AG24" t="str">
            <v>rätt</v>
          </cell>
          <cell r="AH24" t="str">
            <v>rätt</v>
          </cell>
        </row>
        <row r="24">
          <cell r="AJ24" t="str">
            <v>rätt</v>
          </cell>
          <cell r="AK24" t="str">
            <v>rätt</v>
          </cell>
        </row>
        <row r="25">
          <cell r="C25" t="str">
            <v>rätt</v>
          </cell>
          <cell r="D25" t="str">
            <v>rätt</v>
          </cell>
        </row>
        <row r="25">
          <cell r="F25" t="str">
            <v>rätt</v>
          </cell>
          <cell r="G25" t="str">
            <v>rätt</v>
          </cell>
        </row>
        <row r="25">
          <cell r="I25" t="str">
            <v>rätt</v>
          </cell>
          <cell r="J25" t="str">
            <v>rätt</v>
          </cell>
        </row>
        <row r="25">
          <cell r="L25" t="str">
            <v>rätt</v>
          </cell>
          <cell r="M25" t="str">
            <v>rätt</v>
          </cell>
        </row>
        <row r="25">
          <cell r="O25" t="str">
            <v>rätt</v>
          </cell>
          <cell r="P25" t="str">
            <v>rätt</v>
          </cell>
        </row>
        <row r="25">
          <cell r="R25" t="str">
            <v>rätt</v>
          </cell>
          <cell r="S25" t="str">
            <v>rätt</v>
          </cell>
        </row>
        <row r="25">
          <cell r="U25" t="str">
            <v>rätt</v>
          </cell>
          <cell r="V25" t="str">
            <v>rätt</v>
          </cell>
        </row>
        <row r="25">
          <cell r="X25" t="str">
            <v>rätt</v>
          </cell>
          <cell r="Y25" t="str">
            <v>rätt</v>
          </cell>
        </row>
        <row r="25">
          <cell r="AA25" t="str">
            <v>rätt</v>
          </cell>
          <cell r="AB25" t="str">
            <v>rätt</v>
          </cell>
        </row>
        <row r="25">
          <cell r="AD25">
            <v>0</v>
          </cell>
          <cell r="AE25">
            <v>0</v>
          </cell>
        </row>
        <row r="25">
          <cell r="AG25" t="str">
            <v>A</v>
          </cell>
          <cell r="AH25" t="str">
            <v>J</v>
          </cell>
        </row>
        <row r="25">
          <cell r="AJ25" t="str">
            <v>rätt</v>
          </cell>
          <cell r="AK25" t="str">
            <v>rätt</v>
          </cell>
        </row>
        <row r="26">
          <cell r="C26" t="str">
            <v>rätt</v>
          </cell>
          <cell r="D26" t="str">
            <v>rätt</v>
          </cell>
        </row>
        <row r="26">
          <cell r="F26" t="str">
            <v>rätt</v>
          </cell>
          <cell r="G26" t="str">
            <v>rätt</v>
          </cell>
        </row>
        <row r="26">
          <cell r="I26">
            <v>0</v>
          </cell>
          <cell r="J26">
            <v>0</v>
          </cell>
        </row>
        <row r="26">
          <cell r="L26" t="str">
            <v>rätt</v>
          </cell>
          <cell r="M26" t="str">
            <v>rätt</v>
          </cell>
        </row>
        <row r="26">
          <cell r="O26" t="str">
            <v>J</v>
          </cell>
          <cell r="P26" t="str">
            <v>A</v>
          </cell>
        </row>
        <row r="26">
          <cell r="R26" t="str">
            <v>rätt</v>
          </cell>
          <cell r="S26" t="str">
            <v>rätt</v>
          </cell>
        </row>
        <row r="26">
          <cell r="U26">
            <v>0</v>
          </cell>
          <cell r="V26">
            <v>0</v>
          </cell>
        </row>
        <row r="26">
          <cell r="X26" t="str">
            <v>rätt</v>
          </cell>
          <cell r="Y26" t="str">
            <v>rätt</v>
          </cell>
        </row>
        <row r="26">
          <cell r="AA26">
            <v>0</v>
          </cell>
          <cell r="AB26">
            <v>0</v>
          </cell>
        </row>
        <row r="26">
          <cell r="AD26" t="str">
            <v>rätt</v>
          </cell>
          <cell r="AE26" t="str">
            <v>rätt</v>
          </cell>
        </row>
        <row r="26">
          <cell r="AG26" t="str">
            <v>rätt</v>
          </cell>
          <cell r="AH26" t="str">
            <v>rätt</v>
          </cell>
        </row>
        <row r="26">
          <cell r="AJ26" t="str">
            <v>rätt</v>
          </cell>
          <cell r="AK26" t="str">
            <v>rätt</v>
          </cell>
        </row>
        <row r="27">
          <cell r="C27" t="str">
            <v>rätt</v>
          </cell>
          <cell r="D27" t="str">
            <v>rätt</v>
          </cell>
        </row>
        <row r="27">
          <cell r="F27" t="str">
            <v>rätt</v>
          </cell>
          <cell r="G27" t="str">
            <v>rätt</v>
          </cell>
        </row>
        <row r="27">
          <cell r="I27" t="str">
            <v>R</v>
          </cell>
          <cell r="J27" t="str">
            <v>A</v>
          </cell>
        </row>
        <row r="27">
          <cell r="L27" t="str">
            <v>rätt</v>
          </cell>
          <cell r="M27" t="str">
            <v>rätt</v>
          </cell>
        </row>
        <row r="27">
          <cell r="O27" t="str">
            <v>rätt</v>
          </cell>
          <cell r="P27" t="str">
            <v>rätt</v>
          </cell>
        </row>
        <row r="27">
          <cell r="R27" t="str">
            <v>rätt</v>
          </cell>
          <cell r="S27" t="str">
            <v>rätt</v>
          </cell>
        </row>
        <row r="27">
          <cell r="U27" t="str">
            <v>rätt</v>
          </cell>
          <cell r="V27" t="str">
            <v>rätt</v>
          </cell>
        </row>
        <row r="27">
          <cell r="X27" t="str">
            <v>rätt</v>
          </cell>
          <cell r="Y27" t="str">
            <v>rätt</v>
          </cell>
        </row>
        <row r="27">
          <cell r="AA27" t="str">
            <v>rätt</v>
          </cell>
          <cell r="AB27" t="str">
            <v>rätt</v>
          </cell>
        </row>
        <row r="27">
          <cell r="AD27" t="str">
            <v>rätt</v>
          </cell>
          <cell r="AE27" t="str">
            <v>rätt</v>
          </cell>
        </row>
        <row r="27">
          <cell r="AG27">
            <v>0</v>
          </cell>
          <cell r="AH27">
            <v>0</v>
          </cell>
        </row>
        <row r="27">
          <cell r="AJ27" t="str">
            <v>KE</v>
          </cell>
          <cell r="AK27" t="str">
            <v>J</v>
          </cell>
        </row>
        <row r="28">
          <cell r="C28" t="str">
            <v>rätt</v>
          </cell>
          <cell r="D28" t="str">
            <v>rätt</v>
          </cell>
        </row>
        <row r="28">
          <cell r="F28" t="str">
            <v>rätt</v>
          </cell>
          <cell r="G28" t="str">
            <v>rätt</v>
          </cell>
        </row>
        <row r="28">
          <cell r="I28">
            <v>0</v>
          </cell>
          <cell r="J28">
            <v>0</v>
          </cell>
        </row>
        <row r="28">
          <cell r="L28" t="str">
            <v>rätt</v>
          </cell>
          <cell r="M28" t="str">
            <v>rätt</v>
          </cell>
        </row>
        <row r="28">
          <cell r="O28">
            <v>0</v>
          </cell>
          <cell r="P28">
            <v>0</v>
          </cell>
        </row>
        <row r="28">
          <cell r="R28" t="str">
            <v>D</v>
          </cell>
          <cell r="S28" t="str">
            <v>T</v>
          </cell>
        </row>
        <row r="28">
          <cell r="U28" t="str">
            <v>rätt</v>
          </cell>
          <cell r="V28" t="str">
            <v>rätt</v>
          </cell>
        </row>
        <row r="28">
          <cell r="X28" t="str">
            <v>rätt</v>
          </cell>
          <cell r="Y28" t="str">
            <v>rätt</v>
          </cell>
        </row>
        <row r="28">
          <cell r="AA28">
            <v>0</v>
          </cell>
          <cell r="AB28">
            <v>0</v>
          </cell>
        </row>
        <row r="28">
          <cell r="AD28" t="str">
            <v>rätt</v>
          </cell>
          <cell r="AE28" t="str">
            <v>rätt</v>
          </cell>
        </row>
        <row r="28">
          <cell r="AG28" t="str">
            <v>R</v>
          </cell>
          <cell r="AH28" t="str">
            <v>G</v>
          </cell>
        </row>
        <row r="28">
          <cell r="AJ28" t="str">
            <v>rätt</v>
          </cell>
          <cell r="AK28" t="str">
            <v>rätt</v>
          </cell>
        </row>
        <row r="29">
          <cell r="C29" t="str">
            <v>rätt</v>
          </cell>
          <cell r="D29" t="str">
            <v>rätt</v>
          </cell>
        </row>
        <row r="29">
          <cell r="F29" t="str">
            <v>G</v>
          </cell>
          <cell r="G29" t="str">
            <v>A</v>
          </cell>
        </row>
        <row r="29">
          <cell r="I29" t="str">
            <v>rätt</v>
          </cell>
          <cell r="J29" t="str">
            <v>rätt</v>
          </cell>
        </row>
        <row r="29">
          <cell r="L29" t="str">
            <v>rätt</v>
          </cell>
          <cell r="M29" t="str">
            <v>rätt</v>
          </cell>
        </row>
        <row r="29">
          <cell r="O29" t="str">
            <v>rätt</v>
          </cell>
          <cell r="P29" t="str">
            <v>rätt</v>
          </cell>
        </row>
        <row r="29">
          <cell r="R29" t="str">
            <v>rätt</v>
          </cell>
          <cell r="S29" t="str">
            <v>rätt</v>
          </cell>
        </row>
        <row r="29">
          <cell r="U29" t="str">
            <v>rätt</v>
          </cell>
          <cell r="V29" t="str">
            <v>rätt</v>
          </cell>
        </row>
        <row r="29">
          <cell r="X29" t="str">
            <v>rätt</v>
          </cell>
          <cell r="Y29" t="str">
            <v>rätt</v>
          </cell>
        </row>
        <row r="29">
          <cell r="AA29" t="str">
            <v>rätt</v>
          </cell>
          <cell r="AB29" t="str">
            <v>rätt</v>
          </cell>
        </row>
        <row r="29">
          <cell r="AD29" t="str">
            <v>rätt</v>
          </cell>
          <cell r="AE29" t="str">
            <v>rätt</v>
          </cell>
        </row>
        <row r="29">
          <cell r="AG29" t="str">
            <v>rätt</v>
          </cell>
          <cell r="AH29" t="str">
            <v>rätt</v>
          </cell>
        </row>
        <row r="29">
          <cell r="AJ29" t="str">
            <v>rätt</v>
          </cell>
          <cell r="AK29" t="str">
            <v>rätt</v>
          </cell>
        </row>
        <row r="30">
          <cell r="C30" t="str">
            <v>rätt</v>
          </cell>
          <cell r="D30" t="str">
            <v>rätt</v>
          </cell>
        </row>
        <row r="30">
          <cell r="F30" t="str">
            <v>rätt</v>
          </cell>
          <cell r="G30" t="str">
            <v>rätt</v>
          </cell>
        </row>
        <row r="30">
          <cell r="I30" t="str">
            <v>rätt</v>
          </cell>
          <cell r="J30" t="str">
            <v>rätt</v>
          </cell>
        </row>
        <row r="30">
          <cell r="L30" t="str">
            <v>rätt</v>
          </cell>
          <cell r="M30" t="str">
            <v>rätt</v>
          </cell>
        </row>
        <row r="30">
          <cell r="O30" t="str">
            <v>rätt</v>
          </cell>
          <cell r="P30" t="str">
            <v>rätt</v>
          </cell>
        </row>
        <row r="30">
          <cell r="R30" t="str">
            <v>rätt</v>
          </cell>
          <cell r="S30" t="str">
            <v>rätt</v>
          </cell>
        </row>
        <row r="30">
          <cell r="U30" t="str">
            <v>rätt</v>
          </cell>
          <cell r="V30" t="str">
            <v>rätt</v>
          </cell>
        </row>
        <row r="30">
          <cell r="X30" t="str">
            <v>rätt</v>
          </cell>
          <cell r="Y30" t="str">
            <v>rätt</v>
          </cell>
        </row>
        <row r="30">
          <cell r="AA30" t="str">
            <v>rätt</v>
          </cell>
          <cell r="AB30" t="str">
            <v>rätt</v>
          </cell>
        </row>
        <row r="30">
          <cell r="AD30" t="str">
            <v>rätt</v>
          </cell>
          <cell r="AE30" t="str">
            <v>rätt</v>
          </cell>
        </row>
        <row r="30">
          <cell r="AG30" t="str">
            <v>rätt</v>
          </cell>
          <cell r="AH30" t="str">
            <v>rätt</v>
          </cell>
        </row>
        <row r="30">
          <cell r="AJ30" t="str">
            <v>rätt</v>
          </cell>
          <cell r="AK30" t="str">
            <v>rätt</v>
          </cell>
        </row>
        <row r="31">
          <cell r="C31">
            <v>0</v>
          </cell>
          <cell r="D31">
            <v>0</v>
          </cell>
        </row>
        <row r="31">
          <cell r="F31" t="str">
            <v>rätt</v>
          </cell>
          <cell r="G31" t="str">
            <v>rätt</v>
          </cell>
        </row>
        <row r="31">
          <cell r="I31" t="str">
            <v>rätt</v>
          </cell>
          <cell r="J31" t="str">
            <v>rätt</v>
          </cell>
        </row>
        <row r="31">
          <cell r="L31">
            <v>0</v>
          </cell>
          <cell r="M31">
            <v>0</v>
          </cell>
        </row>
        <row r="31">
          <cell r="O31" t="str">
            <v>rätt</v>
          </cell>
          <cell r="P31" t="str">
            <v>rätt</v>
          </cell>
        </row>
        <row r="31">
          <cell r="R31" t="str">
            <v>rätt</v>
          </cell>
          <cell r="S31" t="str">
            <v>rätt</v>
          </cell>
        </row>
        <row r="31">
          <cell r="U31" t="str">
            <v>R</v>
          </cell>
          <cell r="V31" t="str">
            <v>J</v>
          </cell>
        </row>
        <row r="31">
          <cell r="X31">
            <v>0</v>
          </cell>
          <cell r="Y31">
            <v>0</v>
          </cell>
        </row>
        <row r="31">
          <cell r="AA31" t="str">
            <v>rätt</v>
          </cell>
          <cell r="AB31" t="str">
            <v>rätt</v>
          </cell>
        </row>
        <row r="31">
          <cell r="AD31" t="str">
            <v>rätt</v>
          </cell>
          <cell r="AE31" t="str">
            <v>rätt</v>
          </cell>
        </row>
        <row r="31">
          <cell r="AG31" t="str">
            <v>rätt</v>
          </cell>
          <cell r="AH31" t="str">
            <v>rätt</v>
          </cell>
        </row>
        <row r="31">
          <cell r="AJ31" t="str">
            <v>rätt</v>
          </cell>
          <cell r="AK31" t="str">
            <v>rätt</v>
          </cell>
        </row>
        <row r="32">
          <cell r="C32" t="str">
            <v>rätt</v>
          </cell>
          <cell r="D32" t="str">
            <v>rätt</v>
          </cell>
        </row>
        <row r="32">
          <cell r="F32">
            <v>0</v>
          </cell>
          <cell r="G32">
            <v>0</v>
          </cell>
        </row>
        <row r="32">
          <cell r="I32" t="str">
            <v>rätt</v>
          </cell>
          <cell r="J32" t="str">
            <v>rätt</v>
          </cell>
        </row>
        <row r="32">
          <cell r="L32" t="str">
            <v>rätt</v>
          </cell>
          <cell r="M32" t="str">
            <v>rätt</v>
          </cell>
        </row>
        <row r="32">
          <cell r="O32" t="str">
            <v>KE</v>
          </cell>
          <cell r="P32" t="str">
            <v>M</v>
          </cell>
        </row>
        <row r="32">
          <cell r="R32" t="str">
            <v>rätt</v>
          </cell>
          <cell r="S32" t="str">
            <v>rätt</v>
          </cell>
        </row>
        <row r="32">
          <cell r="U32" t="str">
            <v>rätt</v>
          </cell>
          <cell r="V32" t="str">
            <v>rätt</v>
          </cell>
        </row>
        <row r="32">
          <cell r="X32" t="str">
            <v>rätt</v>
          </cell>
          <cell r="Y32" t="str">
            <v>rätt</v>
          </cell>
        </row>
        <row r="32">
          <cell r="AA32" t="str">
            <v>rätt</v>
          </cell>
          <cell r="AB32" t="str">
            <v>rätt</v>
          </cell>
        </row>
        <row r="32">
          <cell r="AD32" t="str">
            <v>KE</v>
          </cell>
          <cell r="AE32" t="str">
            <v>M</v>
          </cell>
        </row>
        <row r="32">
          <cell r="AG32" t="str">
            <v>T</v>
          </cell>
          <cell r="AH32" t="str">
            <v>B</v>
          </cell>
        </row>
        <row r="32">
          <cell r="AJ32" t="str">
            <v>T</v>
          </cell>
          <cell r="AK32" t="str">
            <v>M</v>
          </cell>
        </row>
        <row r="33">
          <cell r="C33" t="str">
            <v>rätt</v>
          </cell>
          <cell r="D33" t="str">
            <v>rätt</v>
          </cell>
        </row>
        <row r="33">
          <cell r="F33" t="str">
            <v>rätt</v>
          </cell>
          <cell r="G33" t="str">
            <v>rätt</v>
          </cell>
        </row>
        <row r="33">
          <cell r="I33" t="str">
            <v>rätt</v>
          </cell>
          <cell r="J33" t="str">
            <v>rätt</v>
          </cell>
        </row>
        <row r="33">
          <cell r="L33" t="str">
            <v>rätt</v>
          </cell>
          <cell r="M33" t="str">
            <v>rätt</v>
          </cell>
        </row>
        <row r="33">
          <cell r="O33" t="str">
            <v>rätt</v>
          </cell>
          <cell r="P33" t="str">
            <v>rätt</v>
          </cell>
        </row>
        <row r="33">
          <cell r="R33" t="str">
            <v>rätt</v>
          </cell>
          <cell r="S33" t="str">
            <v>rätt</v>
          </cell>
        </row>
        <row r="33">
          <cell r="U33" t="str">
            <v>rätt</v>
          </cell>
          <cell r="V33" t="str">
            <v>rätt</v>
          </cell>
        </row>
        <row r="33">
          <cell r="X33" t="str">
            <v>T</v>
          </cell>
          <cell r="Y33" t="str">
            <v>R</v>
          </cell>
        </row>
        <row r="33">
          <cell r="AA33">
            <v>0</v>
          </cell>
          <cell r="AB33">
            <v>0</v>
          </cell>
        </row>
        <row r="33">
          <cell r="AD33" t="str">
            <v>rätt</v>
          </cell>
          <cell r="AE33" t="str">
            <v>rätt</v>
          </cell>
        </row>
        <row r="33">
          <cell r="AG33" t="str">
            <v>rätt</v>
          </cell>
          <cell r="AH33" t="str">
            <v>rätt</v>
          </cell>
        </row>
        <row r="33">
          <cell r="AJ33" t="str">
            <v>rätt</v>
          </cell>
          <cell r="AK33" t="str">
            <v>rätt</v>
          </cell>
        </row>
        <row r="34">
          <cell r="C34">
            <v>0</v>
          </cell>
          <cell r="D34">
            <v>0</v>
          </cell>
        </row>
        <row r="34">
          <cell r="F34" t="str">
            <v>rätt</v>
          </cell>
          <cell r="G34" t="str">
            <v>rätt</v>
          </cell>
        </row>
        <row r="34">
          <cell r="I34" t="str">
            <v>rätt</v>
          </cell>
          <cell r="J34" t="str">
            <v>rätt</v>
          </cell>
        </row>
        <row r="34">
          <cell r="L34" t="str">
            <v>rätt</v>
          </cell>
          <cell r="M34" t="str">
            <v>rätt</v>
          </cell>
        </row>
        <row r="34">
          <cell r="O34" t="str">
            <v>R</v>
          </cell>
          <cell r="P34" t="str">
            <v>B</v>
          </cell>
        </row>
        <row r="34">
          <cell r="R34">
            <v>0</v>
          </cell>
          <cell r="S34">
            <v>0</v>
          </cell>
        </row>
        <row r="34">
          <cell r="U34" t="str">
            <v>rätt</v>
          </cell>
          <cell r="V34" t="str">
            <v>rätt</v>
          </cell>
        </row>
        <row r="34">
          <cell r="X34" t="str">
            <v>rätt</v>
          </cell>
          <cell r="Y34" t="str">
            <v>rätt</v>
          </cell>
        </row>
        <row r="34">
          <cell r="AA34" t="str">
            <v>rätt</v>
          </cell>
          <cell r="AB34" t="str">
            <v>rätt</v>
          </cell>
        </row>
        <row r="34">
          <cell r="AD34" t="str">
            <v>rätt</v>
          </cell>
          <cell r="AE34" t="str">
            <v>rätt</v>
          </cell>
        </row>
        <row r="34">
          <cell r="AG34" t="str">
            <v>rätt</v>
          </cell>
          <cell r="AH34" t="str">
            <v>rätt</v>
          </cell>
        </row>
        <row r="34">
          <cell r="AJ34">
            <v>0</v>
          </cell>
          <cell r="AK34">
            <v>0</v>
          </cell>
        </row>
        <row r="35">
          <cell r="C35" t="str">
            <v>*</v>
          </cell>
        </row>
        <row r="35">
          <cell r="F35" t="str">
            <v>*</v>
          </cell>
        </row>
        <row r="35">
          <cell r="I35" t="str">
            <v>*</v>
          </cell>
        </row>
        <row r="35">
          <cell r="L35" t="str">
            <v>*</v>
          </cell>
        </row>
        <row r="35">
          <cell r="O35" t="str">
            <v>*</v>
          </cell>
        </row>
        <row r="35">
          <cell r="R35" t="str">
            <v>*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8</v>
          </cell>
        </row>
        <row r="37">
          <cell r="F37">
            <v>10</v>
          </cell>
        </row>
        <row r="37">
          <cell r="I37">
            <v>9</v>
          </cell>
        </row>
        <row r="37">
          <cell r="L37">
            <v>9</v>
          </cell>
        </row>
        <row r="37">
          <cell r="O37">
            <v>10</v>
          </cell>
        </row>
        <row r="37">
          <cell r="R37">
            <v>10</v>
          </cell>
        </row>
        <row r="37">
          <cell r="U37">
            <v>11</v>
          </cell>
        </row>
        <row r="37">
          <cell r="X37">
            <v>8</v>
          </cell>
        </row>
        <row r="37">
          <cell r="AA37">
            <v>9</v>
          </cell>
        </row>
        <row r="37">
          <cell r="AD37">
            <v>8</v>
          </cell>
        </row>
        <row r="37">
          <cell r="AG37">
            <v>10</v>
          </cell>
        </row>
        <row r="37">
          <cell r="AJ37">
            <v>10</v>
          </cell>
        </row>
        <row r="38">
          <cell r="C38" t="str">
            <v>rätt</v>
          </cell>
          <cell r="D38" t="str">
            <v>rätt</v>
          </cell>
        </row>
        <row r="38">
          <cell r="F38" t="str">
            <v>rätt</v>
          </cell>
          <cell r="G38" t="str">
            <v>rätt</v>
          </cell>
        </row>
        <row r="38">
          <cell r="I38" t="str">
            <v>rätt</v>
          </cell>
          <cell r="J38" t="str">
            <v>rätt</v>
          </cell>
        </row>
        <row r="38">
          <cell r="L38" t="str">
            <v>rätt</v>
          </cell>
          <cell r="M38" t="str">
            <v>rätt</v>
          </cell>
        </row>
        <row r="38">
          <cell r="O38">
            <v>0</v>
          </cell>
          <cell r="P38">
            <v>0</v>
          </cell>
        </row>
        <row r="38">
          <cell r="R38" t="str">
            <v>rätt</v>
          </cell>
          <cell r="S38" t="str">
            <v>rätt</v>
          </cell>
        </row>
        <row r="38">
          <cell r="U38" t="str">
            <v>rätt</v>
          </cell>
          <cell r="V38" t="str">
            <v>rätt</v>
          </cell>
        </row>
        <row r="38">
          <cell r="X38" t="str">
            <v>rätt</v>
          </cell>
          <cell r="Y38" t="str">
            <v>rätt</v>
          </cell>
        </row>
        <row r="38">
          <cell r="AA38">
            <v>0</v>
          </cell>
          <cell r="AB38">
            <v>0</v>
          </cell>
        </row>
        <row r="38">
          <cell r="AD38">
            <v>0</v>
          </cell>
          <cell r="AE38">
            <v>0</v>
          </cell>
        </row>
        <row r="38">
          <cell r="AG38" t="str">
            <v>rätt</v>
          </cell>
          <cell r="AH38" t="str">
            <v>rätt</v>
          </cell>
        </row>
        <row r="38">
          <cell r="AJ38" t="str">
            <v>rätt</v>
          </cell>
          <cell r="AK38" t="str">
            <v>rätt</v>
          </cell>
        </row>
        <row r="39">
          <cell r="C39" t="str">
            <v>rätt</v>
          </cell>
          <cell r="D39" t="str">
            <v>rätt</v>
          </cell>
        </row>
        <row r="39">
          <cell r="F39" t="str">
            <v>rätt</v>
          </cell>
          <cell r="G39" t="str">
            <v>rätt</v>
          </cell>
        </row>
        <row r="39">
          <cell r="I39" t="str">
            <v>KE</v>
          </cell>
          <cell r="J39" t="str">
            <v>B</v>
          </cell>
        </row>
        <row r="39">
          <cell r="L39" t="str">
            <v>G</v>
          </cell>
          <cell r="M39" t="str">
            <v>D</v>
          </cell>
        </row>
        <row r="39">
          <cell r="O39" t="str">
            <v>rätt</v>
          </cell>
          <cell r="P39" t="str">
            <v>rätt</v>
          </cell>
        </row>
        <row r="39">
          <cell r="R39">
            <v>0</v>
          </cell>
          <cell r="S39">
            <v>0</v>
          </cell>
        </row>
        <row r="39">
          <cell r="U39" t="str">
            <v>rätt</v>
          </cell>
          <cell r="V39" t="str">
            <v>rätt</v>
          </cell>
        </row>
        <row r="39">
          <cell r="X39">
            <v>0</v>
          </cell>
          <cell r="Y39">
            <v>0</v>
          </cell>
        </row>
        <row r="39">
          <cell r="AA39" t="str">
            <v>rätt</v>
          </cell>
          <cell r="AB39" t="str">
            <v>rätt</v>
          </cell>
        </row>
        <row r="39">
          <cell r="AD39">
            <v>0</v>
          </cell>
          <cell r="AE39">
            <v>0</v>
          </cell>
        </row>
        <row r="39">
          <cell r="AG39" t="str">
            <v>rätt</v>
          </cell>
          <cell r="AH39" t="str">
            <v>rätt</v>
          </cell>
        </row>
        <row r="39">
          <cell r="AJ39" t="str">
            <v>rätt</v>
          </cell>
          <cell r="AK39" t="str">
            <v>rätt</v>
          </cell>
        </row>
        <row r="40">
          <cell r="C40">
            <v>0</v>
          </cell>
          <cell r="D40">
            <v>0</v>
          </cell>
        </row>
        <row r="40">
          <cell r="F40" t="str">
            <v>rätt</v>
          </cell>
          <cell r="G40" t="str">
            <v>rätt</v>
          </cell>
        </row>
        <row r="40">
          <cell r="I40" t="str">
            <v>rätt</v>
          </cell>
          <cell r="J40" t="str">
            <v>rätt</v>
          </cell>
        </row>
        <row r="40">
          <cell r="L40" t="str">
            <v>rätt</v>
          </cell>
          <cell r="M40" t="str">
            <v>rätt</v>
          </cell>
        </row>
        <row r="40">
          <cell r="O40">
            <v>0</v>
          </cell>
          <cell r="P40">
            <v>0</v>
          </cell>
        </row>
        <row r="40">
          <cell r="R40" t="str">
            <v>rätt</v>
          </cell>
          <cell r="S40" t="str">
            <v>rätt</v>
          </cell>
        </row>
        <row r="40">
          <cell r="U40" t="str">
            <v>rätt</v>
          </cell>
          <cell r="V40" t="str">
            <v>rätt</v>
          </cell>
        </row>
        <row r="40">
          <cell r="X40" t="str">
            <v>M</v>
          </cell>
          <cell r="Y40" t="str">
            <v>T</v>
          </cell>
        </row>
        <row r="40">
          <cell r="AA40" t="str">
            <v>rätt</v>
          </cell>
          <cell r="AB40" t="str">
            <v>rätt</v>
          </cell>
        </row>
        <row r="40">
          <cell r="AD40">
            <v>0</v>
          </cell>
          <cell r="AE40">
            <v>0</v>
          </cell>
        </row>
        <row r="40">
          <cell r="AG40" t="str">
            <v>rätt</v>
          </cell>
          <cell r="AH40" t="str">
            <v>rätt</v>
          </cell>
        </row>
        <row r="40">
          <cell r="AJ40" t="str">
            <v>rätt</v>
          </cell>
          <cell r="AK40" t="str">
            <v>rätt</v>
          </cell>
        </row>
        <row r="41">
          <cell r="C41" t="str">
            <v>rätt</v>
          </cell>
          <cell r="D41" t="str">
            <v>rätt</v>
          </cell>
        </row>
        <row r="41">
          <cell r="F41" t="str">
            <v>rätt</v>
          </cell>
          <cell r="G41" t="str">
            <v>rätt</v>
          </cell>
        </row>
        <row r="41">
          <cell r="I41" t="str">
            <v>rätt</v>
          </cell>
          <cell r="J41" t="str">
            <v>rätt</v>
          </cell>
        </row>
        <row r="41">
          <cell r="L41" t="str">
            <v>rätt</v>
          </cell>
          <cell r="M41" t="str">
            <v>rätt</v>
          </cell>
        </row>
        <row r="41">
          <cell r="O41" t="str">
            <v>rätt</v>
          </cell>
          <cell r="P41" t="str">
            <v>rätt</v>
          </cell>
        </row>
        <row r="41">
          <cell r="R41" t="str">
            <v>rätt</v>
          </cell>
          <cell r="S41" t="str">
            <v>rätt</v>
          </cell>
        </row>
        <row r="41">
          <cell r="U41" t="str">
            <v>rätt</v>
          </cell>
          <cell r="V41" t="str">
            <v>rätt</v>
          </cell>
        </row>
        <row r="41">
          <cell r="X41" t="str">
            <v>rätt</v>
          </cell>
          <cell r="Y41" t="str">
            <v>rätt</v>
          </cell>
        </row>
        <row r="41">
          <cell r="AA41" t="str">
            <v>rätt</v>
          </cell>
          <cell r="AB41" t="str">
            <v>rätt</v>
          </cell>
        </row>
        <row r="41">
          <cell r="AD41" t="str">
            <v>B</v>
          </cell>
          <cell r="AE41" t="str">
            <v>M</v>
          </cell>
        </row>
        <row r="41">
          <cell r="AG41">
            <v>0</v>
          </cell>
          <cell r="AH41">
            <v>0</v>
          </cell>
        </row>
        <row r="41">
          <cell r="AJ41" t="str">
            <v>rätt</v>
          </cell>
          <cell r="AK41" t="str">
            <v>rätt</v>
          </cell>
        </row>
        <row r="42">
          <cell r="C42" t="str">
            <v>rätt</v>
          </cell>
          <cell r="D42" t="str">
            <v>rätt</v>
          </cell>
        </row>
        <row r="42">
          <cell r="F42" t="str">
            <v>rätt</v>
          </cell>
          <cell r="G42" t="str">
            <v>rätt</v>
          </cell>
        </row>
        <row r="42">
          <cell r="I42" t="str">
            <v>rätt</v>
          </cell>
          <cell r="J42" t="str">
            <v>rätt</v>
          </cell>
        </row>
        <row r="42">
          <cell r="L42">
            <v>0</v>
          </cell>
          <cell r="M42">
            <v>0</v>
          </cell>
        </row>
        <row r="42">
          <cell r="O42" t="str">
            <v>rätt</v>
          </cell>
          <cell r="P42" t="str">
            <v>rätt</v>
          </cell>
        </row>
        <row r="42">
          <cell r="R42" t="str">
            <v>rätt</v>
          </cell>
          <cell r="S42" t="str">
            <v>rätt</v>
          </cell>
        </row>
        <row r="42">
          <cell r="U42">
            <v>0</v>
          </cell>
          <cell r="V42">
            <v>0</v>
          </cell>
        </row>
        <row r="42">
          <cell r="X42" t="str">
            <v>rätt</v>
          </cell>
          <cell r="Y42" t="str">
            <v>rätt</v>
          </cell>
        </row>
        <row r="42">
          <cell r="AA42">
            <v>0</v>
          </cell>
          <cell r="AB42">
            <v>0</v>
          </cell>
        </row>
        <row r="42">
          <cell r="AD42" t="str">
            <v>rätt</v>
          </cell>
          <cell r="AE42" t="str">
            <v>rätt</v>
          </cell>
        </row>
        <row r="42">
          <cell r="AG42" t="str">
            <v>rätt</v>
          </cell>
          <cell r="AH42" t="str">
            <v>rätt</v>
          </cell>
        </row>
        <row r="42">
          <cell r="AJ42">
            <v>0</v>
          </cell>
          <cell r="AK42">
            <v>0</v>
          </cell>
        </row>
        <row r="43">
          <cell r="C43" t="str">
            <v>rätt</v>
          </cell>
          <cell r="D43" t="str">
            <v>rätt</v>
          </cell>
        </row>
        <row r="43">
          <cell r="F43" t="str">
            <v>rätt</v>
          </cell>
          <cell r="G43" t="str">
            <v>rätt</v>
          </cell>
        </row>
        <row r="43">
          <cell r="I43" t="str">
            <v>B</v>
          </cell>
          <cell r="J43" t="str">
            <v>G</v>
          </cell>
        </row>
        <row r="43">
          <cell r="L43" t="str">
            <v>J</v>
          </cell>
          <cell r="M43" t="str">
            <v>G</v>
          </cell>
        </row>
        <row r="43">
          <cell r="O43" t="str">
            <v>rätt</v>
          </cell>
          <cell r="P43" t="str">
            <v>rätt</v>
          </cell>
        </row>
        <row r="43">
          <cell r="R43" t="str">
            <v>rätt</v>
          </cell>
          <cell r="S43" t="str">
            <v>rätt</v>
          </cell>
        </row>
        <row r="43">
          <cell r="U43" t="str">
            <v>rätt</v>
          </cell>
          <cell r="V43" t="str">
            <v>rätt</v>
          </cell>
        </row>
        <row r="43">
          <cell r="X43" t="str">
            <v>rätt</v>
          </cell>
          <cell r="Y43" t="str">
            <v>rätt</v>
          </cell>
        </row>
        <row r="43">
          <cell r="AA43" t="str">
            <v>rätt</v>
          </cell>
          <cell r="AB43" t="str">
            <v>rätt</v>
          </cell>
        </row>
        <row r="43">
          <cell r="AD43" t="str">
            <v>rätt</v>
          </cell>
          <cell r="AE43" t="str">
            <v>rätt</v>
          </cell>
        </row>
        <row r="43">
          <cell r="AG43" t="str">
            <v>rätt</v>
          </cell>
          <cell r="AH43" t="str">
            <v>rätt</v>
          </cell>
        </row>
        <row r="43">
          <cell r="AJ43" t="str">
            <v>rätt</v>
          </cell>
          <cell r="AK43" t="str">
            <v>rätt</v>
          </cell>
        </row>
        <row r="44">
          <cell r="C44" t="str">
            <v>R</v>
          </cell>
          <cell r="D44" t="str">
            <v>J</v>
          </cell>
        </row>
        <row r="44">
          <cell r="F44" t="str">
            <v>rätt</v>
          </cell>
          <cell r="G44" t="str">
            <v>rätt</v>
          </cell>
        </row>
        <row r="44">
          <cell r="J44">
            <v>0</v>
          </cell>
        </row>
        <row r="44">
          <cell r="L44" t="str">
            <v>B</v>
          </cell>
          <cell r="M44" t="str">
            <v>T</v>
          </cell>
        </row>
        <row r="44">
          <cell r="O44" t="str">
            <v>rätt</v>
          </cell>
          <cell r="P44" t="str">
            <v>rätt</v>
          </cell>
        </row>
        <row r="44">
          <cell r="R44" t="str">
            <v>rätt</v>
          </cell>
          <cell r="S44" t="str">
            <v>rätt</v>
          </cell>
        </row>
        <row r="44">
          <cell r="U44" t="str">
            <v>rätt</v>
          </cell>
          <cell r="V44" t="str">
            <v>rätt</v>
          </cell>
        </row>
        <row r="44">
          <cell r="X44" t="str">
            <v>T</v>
          </cell>
          <cell r="Y44" t="str">
            <v>G</v>
          </cell>
        </row>
        <row r="44">
          <cell r="AA44" t="str">
            <v>R</v>
          </cell>
          <cell r="AB44" t="str">
            <v>KE</v>
          </cell>
        </row>
        <row r="44">
          <cell r="AD44" t="str">
            <v>rätt</v>
          </cell>
          <cell r="AE44" t="str">
            <v>rätt</v>
          </cell>
        </row>
        <row r="44">
          <cell r="AG44" t="str">
            <v>rätt</v>
          </cell>
          <cell r="AH44" t="str">
            <v>rätt</v>
          </cell>
        </row>
        <row r="44">
          <cell r="AJ44" t="str">
            <v>rätt</v>
          </cell>
          <cell r="AK44" t="str">
            <v>rätt</v>
          </cell>
        </row>
        <row r="45">
          <cell r="C45" t="str">
            <v>rätt</v>
          </cell>
          <cell r="D45" t="str">
            <v>rätt</v>
          </cell>
        </row>
        <row r="45">
          <cell r="F45">
            <v>0</v>
          </cell>
          <cell r="G45">
            <v>0</v>
          </cell>
        </row>
        <row r="45">
          <cell r="I45" t="str">
            <v>rätt</v>
          </cell>
          <cell r="J45" t="str">
            <v>rätt</v>
          </cell>
        </row>
        <row r="45">
          <cell r="L45" t="str">
            <v>rätt</v>
          </cell>
          <cell r="M45" t="str">
            <v>rätt</v>
          </cell>
        </row>
        <row r="45">
          <cell r="O45" t="str">
            <v>rätt</v>
          </cell>
          <cell r="P45" t="str">
            <v>rätt</v>
          </cell>
        </row>
        <row r="45">
          <cell r="R45">
            <v>0</v>
          </cell>
          <cell r="S45">
            <v>0</v>
          </cell>
        </row>
        <row r="45">
          <cell r="U45" t="str">
            <v>rätt</v>
          </cell>
          <cell r="V45" t="str">
            <v>rätt</v>
          </cell>
        </row>
        <row r="45">
          <cell r="X45" t="str">
            <v>rätt</v>
          </cell>
          <cell r="Y45" t="str">
            <v>rätt</v>
          </cell>
        </row>
        <row r="45">
          <cell r="AA45" t="str">
            <v>rätt</v>
          </cell>
          <cell r="AB45" t="str">
            <v>rätt</v>
          </cell>
        </row>
        <row r="45">
          <cell r="AD45" t="str">
            <v>rätt</v>
          </cell>
          <cell r="AE45" t="str">
            <v>rätt</v>
          </cell>
        </row>
        <row r="45">
          <cell r="AG45" t="str">
            <v>rätt</v>
          </cell>
          <cell r="AH45" t="str">
            <v>rätt</v>
          </cell>
        </row>
        <row r="45">
          <cell r="AJ45" t="str">
            <v>A</v>
          </cell>
          <cell r="AK45" t="str">
            <v>T</v>
          </cell>
        </row>
        <row r="46">
          <cell r="C46" t="str">
            <v>rätt</v>
          </cell>
          <cell r="D46" t="str">
            <v>rätt</v>
          </cell>
        </row>
        <row r="46">
          <cell r="F46" t="str">
            <v>B</v>
          </cell>
          <cell r="G46" t="str">
            <v>R</v>
          </cell>
        </row>
        <row r="46">
          <cell r="I46">
            <v>0</v>
          </cell>
          <cell r="J46">
            <v>0</v>
          </cell>
        </row>
        <row r="46">
          <cell r="L46" t="str">
            <v>rätt</v>
          </cell>
          <cell r="M46" t="str">
            <v>rätt</v>
          </cell>
        </row>
        <row r="46">
          <cell r="O46" t="str">
            <v>rätt</v>
          </cell>
          <cell r="P46" t="str">
            <v>rätt</v>
          </cell>
        </row>
        <row r="46">
          <cell r="R46" t="str">
            <v>rätt</v>
          </cell>
          <cell r="S46" t="str">
            <v>rätt</v>
          </cell>
        </row>
        <row r="46">
          <cell r="U46" t="str">
            <v>rätt</v>
          </cell>
          <cell r="V46" t="str">
            <v>rätt</v>
          </cell>
        </row>
        <row r="46">
          <cell r="X46" t="str">
            <v>J</v>
          </cell>
          <cell r="Y46" t="str">
            <v>R</v>
          </cell>
        </row>
        <row r="46">
          <cell r="AA46" t="str">
            <v>rätt</v>
          </cell>
          <cell r="AB46" t="str">
            <v>rätt</v>
          </cell>
        </row>
        <row r="46">
          <cell r="AD46" t="str">
            <v>rätt</v>
          </cell>
          <cell r="AE46" t="str">
            <v>rätt</v>
          </cell>
        </row>
        <row r="46">
          <cell r="AG46" t="str">
            <v>rätt</v>
          </cell>
          <cell r="AH46" t="str">
            <v>rätt</v>
          </cell>
        </row>
        <row r="46">
          <cell r="AJ46" t="str">
            <v>rätt</v>
          </cell>
          <cell r="AK46" t="str">
            <v>rätt</v>
          </cell>
        </row>
        <row r="47">
          <cell r="C47" t="str">
            <v>J</v>
          </cell>
          <cell r="D47" t="str">
            <v>D</v>
          </cell>
        </row>
        <row r="47">
          <cell r="F47" t="str">
            <v>rätt</v>
          </cell>
          <cell r="G47" t="str">
            <v>rätt</v>
          </cell>
        </row>
        <row r="47">
          <cell r="I47" t="str">
            <v>rätt</v>
          </cell>
          <cell r="J47" t="str">
            <v>rätt</v>
          </cell>
        </row>
        <row r="47">
          <cell r="L47" t="str">
            <v>rätt</v>
          </cell>
          <cell r="M47" t="str">
            <v>rätt</v>
          </cell>
        </row>
        <row r="47">
          <cell r="O47" t="str">
            <v>rätt</v>
          </cell>
          <cell r="P47" t="str">
            <v>rätt</v>
          </cell>
        </row>
        <row r="47">
          <cell r="R47" t="str">
            <v>rätt</v>
          </cell>
          <cell r="S47" t="str">
            <v>rätt</v>
          </cell>
        </row>
        <row r="47">
          <cell r="U47" t="str">
            <v>rätt</v>
          </cell>
          <cell r="V47" t="str">
            <v>rätt</v>
          </cell>
        </row>
        <row r="47">
          <cell r="X47" t="str">
            <v>R</v>
          </cell>
          <cell r="Y47" t="str">
            <v>M</v>
          </cell>
        </row>
        <row r="47">
          <cell r="AA47" t="str">
            <v>rätt</v>
          </cell>
          <cell r="AB47" t="str">
            <v>rätt</v>
          </cell>
        </row>
        <row r="47">
          <cell r="AD47" t="str">
            <v>rätt</v>
          </cell>
          <cell r="AE47" t="str">
            <v>rätt</v>
          </cell>
        </row>
        <row r="47">
          <cell r="AG47">
            <v>0</v>
          </cell>
          <cell r="AH47">
            <v>0</v>
          </cell>
        </row>
        <row r="47">
          <cell r="AJ47" t="str">
            <v>rätt</v>
          </cell>
          <cell r="AK47" t="str">
            <v>rätt</v>
          </cell>
        </row>
        <row r="48">
          <cell r="C48" t="str">
            <v>rätt</v>
          </cell>
          <cell r="D48" t="str">
            <v>rätt</v>
          </cell>
        </row>
        <row r="48">
          <cell r="F48" t="str">
            <v>rätt</v>
          </cell>
          <cell r="G48" t="str">
            <v>rätt</v>
          </cell>
        </row>
        <row r="48">
          <cell r="I48" t="str">
            <v>rätt</v>
          </cell>
          <cell r="J48" t="str">
            <v>rätt</v>
          </cell>
        </row>
        <row r="48">
          <cell r="L48" t="str">
            <v>rätt</v>
          </cell>
          <cell r="M48" t="str">
            <v>rätt</v>
          </cell>
        </row>
        <row r="48">
          <cell r="O48">
            <v>0</v>
          </cell>
          <cell r="P48">
            <v>0</v>
          </cell>
        </row>
        <row r="48">
          <cell r="R48" t="str">
            <v>rätt</v>
          </cell>
          <cell r="S48" t="str">
            <v>rätt</v>
          </cell>
        </row>
        <row r="48">
          <cell r="U48" t="str">
            <v>rätt</v>
          </cell>
          <cell r="V48" t="str">
            <v>rätt</v>
          </cell>
        </row>
        <row r="48">
          <cell r="X48" t="str">
            <v>rätt</v>
          </cell>
          <cell r="Y48" t="str">
            <v>rätt</v>
          </cell>
        </row>
        <row r="48">
          <cell r="AA48" t="str">
            <v>rätt</v>
          </cell>
          <cell r="AB48" t="str">
            <v>rätt</v>
          </cell>
        </row>
        <row r="48">
          <cell r="AD48" t="str">
            <v>rätt</v>
          </cell>
          <cell r="AE48" t="str">
            <v>rätt</v>
          </cell>
        </row>
        <row r="48">
          <cell r="AG48">
            <v>0</v>
          </cell>
          <cell r="AH48">
            <v>0</v>
          </cell>
        </row>
        <row r="48">
          <cell r="AJ48" t="str">
            <v>KE</v>
          </cell>
          <cell r="AK48" t="str">
            <v>B</v>
          </cell>
        </row>
        <row r="49">
          <cell r="C49">
            <v>0</v>
          </cell>
          <cell r="D49">
            <v>0</v>
          </cell>
        </row>
        <row r="49">
          <cell r="F49" t="str">
            <v>rätt</v>
          </cell>
          <cell r="G49" t="str">
            <v>rätt</v>
          </cell>
        </row>
        <row r="49">
          <cell r="I49" t="str">
            <v>rätt</v>
          </cell>
          <cell r="J49" t="str">
            <v>rätt</v>
          </cell>
        </row>
        <row r="49">
          <cell r="L49" t="str">
            <v>rätt</v>
          </cell>
          <cell r="M49" t="str">
            <v>rätt</v>
          </cell>
        </row>
        <row r="49">
          <cell r="O49" t="str">
            <v>rätt</v>
          </cell>
          <cell r="P49" t="str">
            <v>rätt</v>
          </cell>
        </row>
        <row r="49">
          <cell r="R49" t="str">
            <v>rätt</v>
          </cell>
          <cell r="S49" t="str">
            <v>rätt</v>
          </cell>
        </row>
        <row r="49">
          <cell r="U49">
            <v>0</v>
          </cell>
          <cell r="V49">
            <v>0</v>
          </cell>
        </row>
        <row r="49">
          <cell r="X49" t="str">
            <v>rätt</v>
          </cell>
          <cell r="Y49" t="str">
            <v>rätt</v>
          </cell>
        </row>
        <row r="49">
          <cell r="AA49" t="str">
            <v>J</v>
          </cell>
          <cell r="AB49" t="str">
            <v>D</v>
          </cell>
        </row>
        <row r="49">
          <cell r="AD49" t="str">
            <v>G</v>
          </cell>
          <cell r="AE49" t="str">
            <v>T</v>
          </cell>
        </row>
        <row r="49">
          <cell r="AG49" t="str">
            <v>rätt</v>
          </cell>
          <cell r="AH49" t="str">
            <v>rätt</v>
          </cell>
        </row>
        <row r="49">
          <cell r="AJ49" t="str">
            <v>rätt</v>
          </cell>
          <cell r="AK49" t="str">
            <v>rätt</v>
          </cell>
        </row>
        <row r="50">
          <cell r="C50" t="str">
            <v>B</v>
          </cell>
          <cell r="D50" t="str">
            <v>G</v>
          </cell>
        </row>
        <row r="50">
          <cell r="F50" t="str">
            <v>G</v>
          </cell>
          <cell r="G50" t="str">
            <v>D</v>
          </cell>
        </row>
        <row r="50">
          <cell r="I50" t="str">
            <v>rätt</v>
          </cell>
          <cell r="J50" t="str">
            <v>rätt</v>
          </cell>
        </row>
        <row r="50">
          <cell r="L50" t="str">
            <v>rätt</v>
          </cell>
          <cell r="M50" t="str">
            <v>rätt</v>
          </cell>
        </row>
        <row r="50">
          <cell r="O50" t="str">
            <v>rätt</v>
          </cell>
          <cell r="P50" t="str">
            <v>rätt</v>
          </cell>
        </row>
        <row r="50">
          <cell r="R50">
            <v>0</v>
          </cell>
          <cell r="S50">
            <v>0</v>
          </cell>
        </row>
        <row r="50">
          <cell r="U50" t="str">
            <v>rätt</v>
          </cell>
          <cell r="V50" t="str">
            <v>rätt</v>
          </cell>
        </row>
        <row r="50">
          <cell r="X50" t="str">
            <v>rätt</v>
          </cell>
          <cell r="Y50" t="str">
            <v>rätt</v>
          </cell>
        </row>
        <row r="50">
          <cell r="AA50" t="str">
            <v>rätt</v>
          </cell>
          <cell r="AB50" t="str">
            <v>rätt</v>
          </cell>
        </row>
        <row r="50">
          <cell r="AD50" t="str">
            <v>rätt</v>
          </cell>
          <cell r="AE50" t="str">
            <v>rätt</v>
          </cell>
        </row>
        <row r="50">
          <cell r="AG50" t="str">
            <v>rätt</v>
          </cell>
          <cell r="AH50" t="str">
            <v>rätt</v>
          </cell>
        </row>
        <row r="50">
          <cell r="AJ50" t="str">
            <v>rätt</v>
          </cell>
          <cell r="AK50" t="str">
            <v>rätt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11</v>
          </cell>
        </row>
        <row r="53">
          <cell r="F53">
            <v>12</v>
          </cell>
        </row>
        <row r="53">
          <cell r="I53">
            <v>8</v>
          </cell>
        </row>
        <row r="53">
          <cell r="L53">
            <v>0</v>
          </cell>
        </row>
        <row r="53">
          <cell r="O53">
            <v>0</v>
          </cell>
        </row>
        <row r="53">
          <cell r="R53">
            <v>0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</row>
        <row r="54">
          <cell r="F54" t="str">
            <v>rätt</v>
          </cell>
          <cell r="G54" t="str">
            <v>rätt</v>
          </cell>
        </row>
        <row r="54">
          <cell r="I54" t="str">
            <v>rätt</v>
          </cell>
          <cell r="J54" t="str">
            <v>rätt</v>
          </cell>
        </row>
        <row r="54">
          <cell r="L54">
            <v>0</v>
          </cell>
          <cell r="M54">
            <v>0</v>
          </cell>
        </row>
        <row r="54"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</row>
        <row r="55">
          <cell r="C55" t="str">
            <v>rätt</v>
          </cell>
          <cell r="D55" t="str">
            <v>rätt</v>
          </cell>
        </row>
        <row r="55">
          <cell r="F55" t="str">
            <v>rätt</v>
          </cell>
          <cell r="G55" t="str">
            <v>rätt</v>
          </cell>
        </row>
        <row r="55">
          <cell r="I55" t="str">
            <v>rätt</v>
          </cell>
          <cell r="J55" t="str">
            <v>rätt</v>
          </cell>
        </row>
        <row r="55">
          <cell r="L55">
            <v>0</v>
          </cell>
          <cell r="M55">
            <v>0</v>
          </cell>
        </row>
        <row r="55">
          <cell r="O55">
            <v>0</v>
          </cell>
          <cell r="P55">
            <v>0</v>
          </cell>
        </row>
        <row r="55"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</row>
        <row r="56">
          <cell r="C56" t="str">
            <v>rätt</v>
          </cell>
          <cell r="D56" t="str">
            <v>rätt</v>
          </cell>
        </row>
        <row r="56">
          <cell r="F56" t="str">
            <v>rätt</v>
          </cell>
          <cell r="G56" t="str">
            <v>rätt</v>
          </cell>
        </row>
        <row r="56">
          <cell r="I56" t="str">
            <v>rätt</v>
          </cell>
          <cell r="J56" t="str">
            <v>rätt</v>
          </cell>
        </row>
        <row r="56">
          <cell r="L56">
            <v>0</v>
          </cell>
          <cell r="M56">
            <v>0</v>
          </cell>
        </row>
        <row r="56"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</row>
        <row r="57">
          <cell r="C57" t="str">
            <v>rätt</v>
          </cell>
          <cell r="D57" t="str">
            <v>rätt</v>
          </cell>
        </row>
        <row r="57">
          <cell r="F57" t="str">
            <v>rätt</v>
          </cell>
          <cell r="G57" t="str">
            <v>rätt</v>
          </cell>
        </row>
        <row r="57">
          <cell r="I57">
            <v>0</v>
          </cell>
          <cell r="J57">
            <v>0</v>
          </cell>
        </row>
        <row r="57">
          <cell r="L57">
            <v>0</v>
          </cell>
          <cell r="M57">
            <v>0</v>
          </cell>
        </row>
        <row r="57">
          <cell r="O57">
            <v>0</v>
          </cell>
          <cell r="P57">
            <v>0</v>
          </cell>
        </row>
        <row r="57"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</row>
        <row r="58">
          <cell r="C58" t="str">
            <v>rätt</v>
          </cell>
          <cell r="D58" t="str">
            <v>rätt</v>
          </cell>
        </row>
        <row r="58">
          <cell r="F58" t="str">
            <v>rätt</v>
          </cell>
          <cell r="G58" t="str">
            <v>rätt</v>
          </cell>
        </row>
        <row r="58">
          <cell r="I58" t="str">
            <v>rätt</v>
          </cell>
          <cell r="J58" t="str">
            <v>rätt</v>
          </cell>
        </row>
        <row r="58">
          <cell r="L58">
            <v>0</v>
          </cell>
          <cell r="M58">
            <v>0</v>
          </cell>
        </row>
        <row r="58"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</row>
        <row r="59">
          <cell r="C59" t="str">
            <v>rätt</v>
          </cell>
          <cell r="D59" t="str">
            <v>rätt</v>
          </cell>
        </row>
        <row r="59"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</row>
        <row r="59"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</row>
        <row r="60">
          <cell r="C60" t="str">
            <v>rätt</v>
          </cell>
          <cell r="D60" t="str">
            <v>rätt</v>
          </cell>
        </row>
        <row r="60">
          <cell r="F60" t="str">
            <v>rätt</v>
          </cell>
          <cell r="G60" t="str">
            <v>rätt</v>
          </cell>
        </row>
        <row r="60">
          <cell r="I60" t="str">
            <v>rätt</v>
          </cell>
          <cell r="J60" t="str">
            <v>rätt</v>
          </cell>
        </row>
        <row r="60">
          <cell r="L60">
            <v>0</v>
          </cell>
          <cell r="M60">
            <v>0</v>
          </cell>
        </row>
        <row r="60">
          <cell r="O60">
            <v>0</v>
          </cell>
          <cell r="P60">
            <v>0</v>
          </cell>
        </row>
        <row r="60"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</row>
        <row r="60">
          <cell r="AB60" t="str">
            <v>klar</v>
          </cell>
        </row>
        <row r="61">
          <cell r="C61" t="str">
            <v>rätt</v>
          </cell>
          <cell r="D61" t="str">
            <v>rätt</v>
          </cell>
        </row>
        <row r="61">
          <cell r="F61" t="str">
            <v>rätt</v>
          </cell>
          <cell r="G61" t="str">
            <v>rätt</v>
          </cell>
        </row>
        <row r="61">
          <cell r="I61" t="str">
            <v>rätt</v>
          </cell>
          <cell r="J61" t="str">
            <v>rätt</v>
          </cell>
        </row>
        <row r="61">
          <cell r="L61">
            <v>0</v>
          </cell>
          <cell r="M61">
            <v>0</v>
          </cell>
        </row>
        <row r="61"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</row>
        <row r="62">
          <cell r="C62" t="str">
            <v>M</v>
          </cell>
          <cell r="D62" t="str">
            <v>D</v>
          </cell>
        </row>
        <row r="62">
          <cell r="F62" t="str">
            <v>rätt</v>
          </cell>
          <cell r="G62" t="str">
            <v>rätt</v>
          </cell>
        </row>
        <row r="62">
          <cell r="I62" t="str">
            <v>rätt</v>
          </cell>
          <cell r="J62" t="str">
            <v>rätt</v>
          </cell>
        </row>
        <row r="62">
          <cell r="L62">
            <v>0</v>
          </cell>
          <cell r="M62">
            <v>0</v>
          </cell>
        </row>
        <row r="62"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</row>
        <row r="63">
          <cell r="C63" t="str">
            <v>rätt</v>
          </cell>
          <cell r="D63" t="str">
            <v>rätt</v>
          </cell>
        </row>
        <row r="63">
          <cell r="F63" t="str">
            <v>rätt</v>
          </cell>
          <cell r="G63" t="str">
            <v>rätt</v>
          </cell>
        </row>
        <row r="63">
          <cell r="I63" t="str">
            <v>KE</v>
          </cell>
          <cell r="J63" t="str">
            <v>A</v>
          </cell>
        </row>
        <row r="63">
          <cell r="L63">
            <v>0</v>
          </cell>
          <cell r="M63">
            <v>0</v>
          </cell>
        </row>
        <row r="63"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</row>
        <row r="64">
          <cell r="C64" t="str">
            <v>rätt</v>
          </cell>
          <cell r="D64" t="str">
            <v>rätt</v>
          </cell>
        </row>
        <row r="64">
          <cell r="F64" t="str">
            <v>rätt</v>
          </cell>
          <cell r="G64" t="str">
            <v>rätt</v>
          </cell>
        </row>
        <row r="64">
          <cell r="I64" t="str">
            <v>D</v>
          </cell>
          <cell r="J64" t="str">
            <v>J</v>
          </cell>
        </row>
        <row r="64">
          <cell r="L64">
            <v>0</v>
          </cell>
          <cell r="M64">
            <v>0</v>
          </cell>
        </row>
        <row r="64">
          <cell r="O64">
            <v>0</v>
          </cell>
          <cell r="P64">
            <v>0</v>
          </cell>
        </row>
        <row r="64"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</row>
        <row r="65">
          <cell r="C65">
            <v>0</v>
          </cell>
          <cell r="D65">
            <v>0</v>
          </cell>
        </row>
        <row r="65">
          <cell r="F65" t="str">
            <v>rätt</v>
          </cell>
          <cell r="G65" t="str">
            <v>rätt</v>
          </cell>
        </row>
        <row r="65">
          <cell r="I65" t="str">
            <v>rätt</v>
          </cell>
          <cell r="J65" t="str">
            <v>rätt</v>
          </cell>
        </row>
        <row r="65">
          <cell r="L65">
            <v>0</v>
          </cell>
          <cell r="M65">
            <v>0</v>
          </cell>
        </row>
        <row r="65"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</row>
        <row r="66">
          <cell r="C66" t="str">
            <v>rätt</v>
          </cell>
          <cell r="D66" t="str">
            <v>rätt</v>
          </cell>
        </row>
        <row r="66">
          <cell r="F66" t="str">
            <v>rätt</v>
          </cell>
          <cell r="G66" t="str">
            <v>rätt</v>
          </cell>
        </row>
        <row r="66">
          <cell r="I66">
            <v>0</v>
          </cell>
          <cell r="J66">
            <v>0</v>
          </cell>
        </row>
        <row r="66">
          <cell r="L66">
            <v>0</v>
          </cell>
          <cell r="M66">
            <v>0</v>
          </cell>
        </row>
        <row r="66"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0</v>
      </c>
      <c r="B61" s="6" t="n">
        <f aca="false">[3]Resultat!$AE$49</f>
        <v>240</v>
      </c>
      <c r="C61" s="7" t="n">
        <v>22</v>
      </c>
      <c r="D61" s="8" t="s">
        <v>1</v>
      </c>
      <c r="E61" s="8" t="n">
        <v>2</v>
      </c>
      <c r="F61" s="9" t="n">
        <v>37</v>
      </c>
      <c r="G61" s="8" t="s">
        <v>2</v>
      </c>
      <c r="H61" s="10" t="n">
        <v>-3.5</v>
      </c>
      <c r="J61" s="11" t="s">
        <v>3</v>
      </c>
      <c r="K61" s="12" t="n">
        <v>232</v>
      </c>
      <c r="L61" s="12" t="n">
        <v>110</v>
      </c>
      <c r="M61" s="12" t="n">
        <v>178</v>
      </c>
      <c r="N61" s="0" t="n">
        <f aca="false">K61+L61+M61</f>
        <v>520</v>
      </c>
      <c r="O61" s="0" t="s">
        <v>4</v>
      </c>
    </row>
    <row r="62" customFormat="false" ht="12.75" hidden="false" customHeight="false" outlineLevel="0" collapsed="false">
      <c r="A62" s="5" t="s">
        <v>3</v>
      </c>
      <c r="B62" s="13" t="n">
        <f aca="false">[3]Resultat!$J$49</f>
        <v>237</v>
      </c>
      <c r="C62" s="7" t="n">
        <v>13</v>
      </c>
      <c r="D62" s="8" t="s">
        <v>5</v>
      </c>
      <c r="E62" s="8" t="n">
        <v>6</v>
      </c>
      <c r="F62" s="9" t="n">
        <v>37</v>
      </c>
      <c r="G62" s="8" t="s">
        <v>6</v>
      </c>
      <c r="H62" s="10" t="n">
        <v>-1.6</v>
      </c>
      <c r="J62" s="11" t="s">
        <v>0</v>
      </c>
      <c r="K62" s="12" t="n">
        <v>243</v>
      </c>
      <c r="L62" s="12" t="n">
        <v>100</v>
      </c>
      <c r="M62" s="12" t="n">
        <v>177</v>
      </c>
      <c r="N62" s="0" t="n">
        <f aca="false">K62+L62+M62</f>
        <v>520</v>
      </c>
    </row>
    <row r="63" customFormat="false" ht="12.75" hidden="false" customHeight="false" outlineLevel="0" collapsed="false">
      <c r="A63" s="5" t="s">
        <v>7</v>
      </c>
      <c r="B63" s="13" t="n">
        <f aca="false">[3]Resultat!$V$49</f>
        <v>235</v>
      </c>
      <c r="C63" s="7" t="n">
        <v>8</v>
      </c>
      <c r="D63" s="8" t="s">
        <v>8</v>
      </c>
      <c r="E63" s="8" t="n">
        <v>7</v>
      </c>
      <c r="F63" s="9" t="n">
        <v>36</v>
      </c>
      <c r="G63" s="8" t="s">
        <v>9</v>
      </c>
      <c r="H63" s="10" t="n">
        <v>-1</v>
      </c>
      <c r="J63" s="11" t="s">
        <v>7</v>
      </c>
      <c r="K63" s="12" t="n">
        <v>265</v>
      </c>
      <c r="L63" s="12" t="n">
        <v>81</v>
      </c>
      <c r="M63" s="12" t="n">
        <v>174</v>
      </c>
      <c r="N63" s="0" t="n">
        <f aca="false">K63+L63+M63</f>
        <v>520</v>
      </c>
    </row>
    <row r="64" customFormat="false" ht="12.75" hidden="false" customHeight="false" outlineLevel="0" collapsed="false">
      <c r="A64" s="5" t="s">
        <v>10</v>
      </c>
      <c r="B64" s="13" t="n">
        <f aca="false">[3]Resultat!$P$49</f>
        <v>229</v>
      </c>
      <c r="C64" s="7" t="n">
        <v>4</v>
      </c>
      <c r="D64" s="8" t="s">
        <v>11</v>
      </c>
      <c r="E64" s="8" t="n">
        <v>21</v>
      </c>
      <c r="F64" s="9" t="n">
        <v>35</v>
      </c>
      <c r="G64" s="8" t="s">
        <v>8</v>
      </c>
      <c r="H64" s="10" t="n">
        <v>0</v>
      </c>
      <c r="J64" s="11" t="s">
        <v>1</v>
      </c>
      <c r="K64" s="14" t="n">
        <v>239</v>
      </c>
      <c r="L64" s="14" t="n">
        <v>133</v>
      </c>
      <c r="M64" s="14" t="n">
        <v>148</v>
      </c>
      <c r="N64" s="0" t="n">
        <f aca="false">K64+L64+M64</f>
        <v>520</v>
      </c>
    </row>
    <row r="65" customFormat="false" ht="12.75" hidden="false" customHeight="false" outlineLevel="0" collapsed="false">
      <c r="A65" s="5" t="s">
        <v>1</v>
      </c>
      <c r="B65" s="15" t="n">
        <f aca="false">[3]Resultat!$M$49</f>
        <v>227</v>
      </c>
      <c r="C65" s="7" t="n">
        <v>11</v>
      </c>
      <c r="D65" s="8" t="s">
        <v>9</v>
      </c>
      <c r="E65" s="8" t="n">
        <v>2</v>
      </c>
      <c r="F65" s="9" t="n">
        <v>30</v>
      </c>
      <c r="G65" s="8" t="s">
        <v>0</v>
      </c>
      <c r="H65" s="10" t="n">
        <v>0</v>
      </c>
      <c r="J65" s="11" t="s">
        <v>10</v>
      </c>
      <c r="K65" s="12" t="n">
        <v>263</v>
      </c>
      <c r="L65" s="12" t="n">
        <v>110</v>
      </c>
      <c r="M65" s="12" t="n">
        <v>147</v>
      </c>
      <c r="N65" s="0" t="n">
        <f aca="false">K65+L65+M65</f>
        <v>520</v>
      </c>
    </row>
    <row r="66" customFormat="false" ht="12.75" hidden="false" customHeight="false" outlineLevel="0" collapsed="false">
      <c r="A66" s="5" t="s">
        <v>5</v>
      </c>
      <c r="B66" s="13" t="n">
        <f aca="false">[3]Resultat!$AB$49</f>
        <v>218</v>
      </c>
      <c r="C66" s="7" t="n">
        <v>18</v>
      </c>
      <c r="D66" s="8" t="s">
        <v>3</v>
      </c>
      <c r="E66" s="8" t="n">
        <v>1</v>
      </c>
      <c r="F66" s="9" t="n">
        <v>30</v>
      </c>
      <c r="G66" s="8" t="s">
        <v>5</v>
      </c>
      <c r="H66" s="10" t="n">
        <v>0.3</v>
      </c>
      <c r="J66" s="11" t="s">
        <v>11</v>
      </c>
      <c r="K66" s="12" t="n">
        <v>234</v>
      </c>
      <c r="L66" s="12" t="n">
        <v>143</v>
      </c>
      <c r="M66" s="12" t="n">
        <v>143</v>
      </c>
      <c r="N66" s="0" t="n">
        <f aca="false">K66+L66+M66</f>
        <v>520</v>
      </c>
    </row>
    <row r="67" customFormat="false" ht="12.75" hidden="false" customHeight="false" outlineLevel="0" collapsed="false">
      <c r="A67" s="5" t="s">
        <v>11</v>
      </c>
      <c r="B67" s="13" t="n">
        <f aca="false">[3]Resultat!$G$49</f>
        <v>217</v>
      </c>
      <c r="C67" s="7" t="n">
        <v>13</v>
      </c>
      <c r="D67" s="8" t="s">
        <v>6</v>
      </c>
      <c r="E67" s="8" t="n">
        <v>0</v>
      </c>
      <c r="F67" s="9" t="n">
        <v>29</v>
      </c>
      <c r="G67" s="8" t="s">
        <v>12</v>
      </c>
      <c r="H67" s="10" t="n">
        <v>0.3</v>
      </c>
      <c r="J67" s="11" t="s">
        <v>8</v>
      </c>
      <c r="K67" s="12" t="n">
        <v>228</v>
      </c>
      <c r="L67" s="12" t="n">
        <v>153</v>
      </c>
      <c r="M67" s="12" t="n">
        <v>139</v>
      </c>
      <c r="N67" s="0" t="n">
        <f aca="false">K67+L67+M67</f>
        <v>520</v>
      </c>
    </row>
    <row r="68" customFormat="false" ht="12.75" hidden="false" customHeight="false" outlineLevel="0" collapsed="false">
      <c r="A68" s="5" t="s">
        <v>9</v>
      </c>
      <c r="B68" s="13" t="n">
        <f aca="false">[3]Resultat!$Y$49</f>
        <v>216</v>
      </c>
      <c r="C68" s="16" t="n">
        <v>18</v>
      </c>
      <c r="D68" s="8" t="s">
        <v>10</v>
      </c>
      <c r="E68" s="8" t="n">
        <v>2</v>
      </c>
      <c r="F68" s="9" t="n">
        <v>25</v>
      </c>
      <c r="G68" s="8" t="s">
        <v>1</v>
      </c>
      <c r="H68" s="10" t="n">
        <v>0.5</v>
      </c>
      <c r="J68" s="11" t="s">
        <v>6</v>
      </c>
      <c r="K68" s="12" t="n">
        <v>261</v>
      </c>
      <c r="L68" s="12" t="n">
        <v>121</v>
      </c>
      <c r="M68" s="12" t="n">
        <v>138</v>
      </c>
      <c r="N68" s="0" t="n">
        <f aca="false">K68+L68+M68</f>
        <v>520</v>
      </c>
    </row>
    <row r="69" customFormat="false" ht="12.75" hidden="false" customHeight="false" outlineLevel="0" collapsed="false">
      <c r="A69" s="17" t="s">
        <v>6</v>
      </c>
      <c r="B69" s="13" t="n">
        <f aca="false">[3]Resultat!$D$49</f>
        <v>216</v>
      </c>
      <c r="C69" s="18" t="n">
        <v>9</v>
      </c>
      <c r="D69" s="8" t="s">
        <v>0</v>
      </c>
      <c r="E69" s="8" t="n">
        <v>5</v>
      </c>
      <c r="F69" s="9" t="n">
        <v>25</v>
      </c>
      <c r="G69" s="8" t="s">
        <v>3</v>
      </c>
      <c r="H69" s="10" t="n">
        <v>0.5</v>
      </c>
      <c r="J69" s="19" t="s">
        <v>9</v>
      </c>
      <c r="K69" s="12" t="n">
        <v>242</v>
      </c>
      <c r="L69" s="12" t="n">
        <v>142</v>
      </c>
      <c r="M69" s="12" t="n">
        <v>136</v>
      </c>
      <c r="N69" s="0" t="n">
        <f aca="false">K69+L69+M69</f>
        <v>520</v>
      </c>
    </row>
    <row r="70" customFormat="false" ht="12.75" hidden="false" customHeight="false" outlineLevel="0" collapsed="false">
      <c r="A70" s="17" t="s">
        <v>8</v>
      </c>
      <c r="B70" s="13" t="n">
        <f aca="false">[3]Resultat!$S$49</f>
        <v>211</v>
      </c>
      <c r="C70" s="16" t="n">
        <v>13</v>
      </c>
      <c r="D70" s="8" t="s">
        <v>2</v>
      </c>
      <c r="E70" s="8" t="n">
        <v>9</v>
      </c>
      <c r="F70" s="9" t="n">
        <v>13</v>
      </c>
      <c r="G70" s="8" t="s">
        <v>11</v>
      </c>
      <c r="H70" s="10" t="n">
        <v>2.2</v>
      </c>
      <c r="J70" s="19" t="s">
        <v>5</v>
      </c>
      <c r="K70" s="12" t="n">
        <v>228</v>
      </c>
      <c r="L70" s="12" t="n">
        <v>188</v>
      </c>
      <c r="M70" s="12" t="n">
        <v>104</v>
      </c>
      <c r="N70" s="0" t="n">
        <f aca="false">K70+L70+M70</f>
        <v>520</v>
      </c>
    </row>
    <row r="72" customFormat="false" ht="12.75" hidden="false" customHeight="false" outlineLevel="0" collapsed="false">
      <c r="A72" s="20" t="s">
        <v>13</v>
      </c>
      <c r="B72" s="20" t="s">
        <v>14</v>
      </c>
      <c r="C72" s="20" t="s">
        <v>15</v>
      </c>
      <c r="D72" s="21" t="s">
        <v>16</v>
      </c>
      <c r="E72" s="22" t="s">
        <v>17</v>
      </c>
      <c r="F72" s="20" t="s">
        <v>18</v>
      </c>
      <c r="G72" s="21" t="s">
        <v>16</v>
      </c>
      <c r="H72" s="23" t="s">
        <v>17</v>
      </c>
      <c r="I72" s="23" t="s">
        <v>18</v>
      </c>
      <c r="J72" s="11" t="s">
        <v>5</v>
      </c>
      <c r="K72" s="12" t="n">
        <v>119</v>
      </c>
      <c r="L72" s="12" t="n">
        <v>49</v>
      </c>
      <c r="M72" s="12" t="n">
        <v>50</v>
      </c>
      <c r="N72" s="24" t="n">
        <f aca="false">K72+L72+M72</f>
        <v>218</v>
      </c>
      <c r="O72" s="0" t="s">
        <v>19</v>
      </c>
    </row>
    <row r="73" customFormat="false" ht="12.75" hidden="false" customHeight="false" outlineLevel="0" collapsed="false">
      <c r="A73" s="25" t="s">
        <v>1</v>
      </c>
      <c r="B73" s="14" t="n">
        <v>40</v>
      </c>
      <c r="C73" s="14" t="n">
        <v>227</v>
      </c>
      <c r="D73" s="14" t="n">
        <v>128</v>
      </c>
      <c r="E73" s="14" t="n">
        <v>35</v>
      </c>
      <c r="F73" s="14" t="n">
        <v>64</v>
      </c>
      <c r="G73" s="14" t="n">
        <v>239</v>
      </c>
      <c r="H73" s="14" t="n">
        <v>133</v>
      </c>
      <c r="I73" s="14" t="n">
        <v>148</v>
      </c>
      <c r="J73" s="11" t="s">
        <v>8</v>
      </c>
      <c r="K73" s="12" t="n">
        <v>115</v>
      </c>
      <c r="L73" s="12" t="n">
        <v>43</v>
      </c>
      <c r="M73" s="12" t="n">
        <v>53</v>
      </c>
      <c r="N73" s="24" t="n">
        <f aca="false">K73+L73+M73</f>
        <v>211</v>
      </c>
    </row>
    <row r="74" customFormat="false" ht="12.75" hidden="false" customHeight="false" outlineLevel="0" collapsed="false">
      <c r="A74" s="26" t="s">
        <v>8</v>
      </c>
      <c r="B74" s="27" t="n">
        <v>40</v>
      </c>
      <c r="C74" s="23" t="n">
        <v>211</v>
      </c>
      <c r="D74" s="12" t="n">
        <v>115</v>
      </c>
      <c r="E74" s="12" t="n">
        <v>43</v>
      </c>
      <c r="F74" s="12" t="n">
        <v>53</v>
      </c>
      <c r="G74" s="12" t="n">
        <v>228</v>
      </c>
      <c r="H74" s="12" t="n">
        <v>153</v>
      </c>
      <c r="I74" s="12" t="n">
        <v>139</v>
      </c>
      <c r="J74" s="11" t="s">
        <v>6</v>
      </c>
      <c r="K74" s="12" t="n">
        <v>123</v>
      </c>
      <c r="L74" s="12" t="n">
        <v>39</v>
      </c>
      <c r="M74" s="12" t="n">
        <v>54</v>
      </c>
      <c r="N74" s="0" t="n">
        <f aca="false">K74+L74+M74</f>
        <v>216</v>
      </c>
    </row>
    <row r="75" customFormat="false" ht="12.75" hidden="false" customHeight="false" outlineLevel="0" collapsed="false">
      <c r="A75" s="26" t="s">
        <v>9</v>
      </c>
      <c r="B75" s="27" t="n">
        <v>40</v>
      </c>
      <c r="C75" s="22" t="n">
        <v>216</v>
      </c>
      <c r="D75" s="28" t="n">
        <v>127</v>
      </c>
      <c r="E75" s="12" t="n">
        <v>36</v>
      </c>
      <c r="F75" s="12" t="n">
        <v>53</v>
      </c>
      <c r="G75" s="12" t="n">
        <v>242</v>
      </c>
      <c r="H75" s="12" t="n">
        <v>142</v>
      </c>
      <c r="I75" s="12" t="n">
        <v>136</v>
      </c>
      <c r="J75" s="11" t="s">
        <v>9</v>
      </c>
      <c r="K75" s="28" t="n">
        <v>127</v>
      </c>
      <c r="L75" s="12" t="n">
        <v>36</v>
      </c>
      <c r="M75" s="12" t="n">
        <v>53</v>
      </c>
      <c r="N75" s="24" t="n">
        <f aca="false">K75+L75+M75</f>
        <v>216</v>
      </c>
    </row>
    <row r="76" customFormat="false" ht="12.75" hidden="false" customHeight="false" outlineLevel="0" collapsed="false">
      <c r="A76" s="26" t="s">
        <v>11</v>
      </c>
      <c r="B76" s="27" t="n">
        <v>40</v>
      </c>
      <c r="C76" s="22" t="n">
        <v>217</v>
      </c>
      <c r="D76" s="12" t="n">
        <v>120</v>
      </c>
      <c r="E76" s="12" t="n">
        <v>36</v>
      </c>
      <c r="F76" s="12" t="n">
        <v>61</v>
      </c>
      <c r="G76" s="12" t="n">
        <v>234</v>
      </c>
      <c r="H76" s="12" t="n">
        <v>143</v>
      </c>
      <c r="I76" s="12" t="n">
        <v>143</v>
      </c>
      <c r="J76" s="11" t="s">
        <v>11</v>
      </c>
      <c r="K76" s="12" t="n">
        <v>120</v>
      </c>
      <c r="L76" s="12" t="n">
        <v>36</v>
      </c>
      <c r="M76" s="12" t="n">
        <v>61</v>
      </c>
      <c r="N76" s="24" t="n">
        <f aca="false">K76+L76+M76</f>
        <v>217</v>
      </c>
    </row>
    <row r="77" customFormat="false" ht="12.75" hidden="false" customHeight="false" outlineLevel="0" collapsed="false">
      <c r="A77" s="26" t="s">
        <v>6</v>
      </c>
      <c r="B77" s="27" t="n">
        <v>40</v>
      </c>
      <c r="C77" s="22" t="n">
        <v>216</v>
      </c>
      <c r="D77" s="12" t="n">
        <v>123</v>
      </c>
      <c r="E77" s="12" t="n">
        <v>39</v>
      </c>
      <c r="F77" s="12" t="n">
        <v>54</v>
      </c>
      <c r="G77" s="12" t="n">
        <v>261</v>
      </c>
      <c r="H77" s="12" t="n">
        <v>121</v>
      </c>
      <c r="I77" s="12" t="n">
        <v>138</v>
      </c>
      <c r="J77" s="11" t="s">
        <v>1</v>
      </c>
      <c r="K77" s="14" t="n">
        <v>128</v>
      </c>
      <c r="L77" s="14" t="n">
        <v>35</v>
      </c>
      <c r="M77" s="14" t="n">
        <v>64</v>
      </c>
      <c r="N77" s="24" t="n">
        <f aca="false">K77+L77+M77</f>
        <v>227</v>
      </c>
    </row>
    <row r="78" customFormat="false" ht="12.75" hidden="false" customHeight="false" outlineLevel="0" collapsed="false">
      <c r="A78" s="26" t="s">
        <v>5</v>
      </c>
      <c r="B78" s="27" t="n">
        <v>40</v>
      </c>
      <c r="C78" s="22" t="n">
        <v>218</v>
      </c>
      <c r="D78" s="12" t="n">
        <v>119</v>
      </c>
      <c r="E78" s="12" t="n">
        <v>49</v>
      </c>
      <c r="F78" s="12" t="n">
        <v>50</v>
      </c>
      <c r="G78" s="12" t="n">
        <v>228</v>
      </c>
      <c r="H78" s="12" t="n">
        <v>188</v>
      </c>
      <c r="I78" s="12" t="n">
        <v>104</v>
      </c>
      <c r="J78" s="11" t="s">
        <v>3</v>
      </c>
      <c r="K78" s="12" t="n">
        <v>128</v>
      </c>
      <c r="L78" s="12" t="n">
        <v>33</v>
      </c>
      <c r="M78" s="12" t="n">
        <v>76</v>
      </c>
      <c r="N78" s="24" t="n">
        <f aca="false">K78+L78+M78</f>
        <v>237</v>
      </c>
    </row>
    <row r="79" customFormat="false" ht="12.75" hidden="false" customHeight="false" outlineLevel="0" collapsed="false">
      <c r="A79" s="26" t="s">
        <v>12</v>
      </c>
      <c r="B79" s="27" t="n">
        <v>40</v>
      </c>
      <c r="C79" s="22" t="n">
        <v>229</v>
      </c>
      <c r="D79" s="12" t="n">
        <v>137</v>
      </c>
      <c r="E79" s="12" t="n">
        <v>26</v>
      </c>
      <c r="F79" s="12" t="n">
        <v>66</v>
      </c>
      <c r="G79" s="12" t="n">
        <v>263</v>
      </c>
      <c r="H79" s="12" t="n">
        <v>110</v>
      </c>
      <c r="I79" s="12" t="n">
        <v>147</v>
      </c>
      <c r="J79" s="11" t="s">
        <v>0</v>
      </c>
      <c r="K79" s="12" t="n">
        <v>134</v>
      </c>
      <c r="L79" s="12" t="n">
        <v>27</v>
      </c>
      <c r="M79" s="12" t="n">
        <v>79</v>
      </c>
      <c r="N79" s="24" t="n">
        <f aca="false">K79+L79+M79</f>
        <v>240</v>
      </c>
    </row>
    <row r="80" customFormat="false" ht="12.75" hidden="false" customHeight="false" outlineLevel="0" collapsed="false">
      <c r="A80" s="26" t="s">
        <v>0</v>
      </c>
      <c r="B80" s="27" t="n">
        <v>40</v>
      </c>
      <c r="C80" s="22" t="n">
        <v>240</v>
      </c>
      <c r="D80" s="12" t="n">
        <v>134</v>
      </c>
      <c r="E80" s="12" t="n">
        <v>27</v>
      </c>
      <c r="F80" s="12" t="n">
        <v>79</v>
      </c>
      <c r="G80" s="12" t="n">
        <v>243</v>
      </c>
      <c r="H80" s="12" t="n">
        <v>100</v>
      </c>
      <c r="I80" s="12" t="n">
        <v>177</v>
      </c>
      <c r="J80" s="19" t="s">
        <v>10</v>
      </c>
      <c r="K80" s="12" t="n">
        <v>137</v>
      </c>
      <c r="L80" s="12" t="n">
        <v>26</v>
      </c>
      <c r="M80" s="12" t="n">
        <v>66</v>
      </c>
      <c r="N80" s="24" t="n">
        <f aca="false">K80+L80+M80</f>
        <v>229</v>
      </c>
    </row>
    <row r="81" customFormat="false" ht="12.75" hidden="false" customHeight="false" outlineLevel="0" collapsed="false">
      <c r="A81" s="26" t="s">
        <v>2</v>
      </c>
      <c r="B81" s="27" t="n">
        <v>40</v>
      </c>
      <c r="C81" s="22" t="n">
        <v>235</v>
      </c>
      <c r="D81" s="12" t="n">
        <v>136</v>
      </c>
      <c r="E81" s="12" t="n">
        <v>25</v>
      </c>
      <c r="F81" s="12" t="n">
        <v>74</v>
      </c>
      <c r="G81" s="12" t="n">
        <v>265</v>
      </c>
      <c r="H81" s="12" t="n">
        <v>81</v>
      </c>
      <c r="I81" s="12" t="n">
        <v>174</v>
      </c>
      <c r="J81" s="19" t="s">
        <v>7</v>
      </c>
      <c r="K81" s="12" t="n">
        <v>136</v>
      </c>
      <c r="L81" s="12" t="n">
        <v>25</v>
      </c>
      <c r="M81" s="12" t="n">
        <v>74</v>
      </c>
      <c r="N81" s="24" t="n">
        <f aca="false">K81+L81+M81</f>
        <v>235</v>
      </c>
    </row>
    <row r="82" customFormat="false" ht="12.75" hidden="false" customHeight="false" outlineLevel="0" collapsed="false">
      <c r="A82" s="26" t="s">
        <v>3</v>
      </c>
      <c r="B82" s="27" t="n">
        <v>40</v>
      </c>
      <c r="C82" s="22" t="n">
        <v>237</v>
      </c>
      <c r="D82" s="12" t="n">
        <v>128</v>
      </c>
      <c r="E82" s="12" t="n">
        <v>33</v>
      </c>
      <c r="F82" s="12" t="n">
        <v>76</v>
      </c>
      <c r="G82" s="12" t="n">
        <v>232</v>
      </c>
      <c r="H82" s="12" t="n">
        <v>110</v>
      </c>
      <c r="I82" s="12" t="n">
        <v>178</v>
      </c>
      <c r="K82" s="12" t="n">
        <v>1</v>
      </c>
      <c r="L82" s="0" t="s">
        <v>20</v>
      </c>
      <c r="M82" s="12" t="n">
        <v>2</v>
      </c>
      <c r="N82" s="24"/>
    </row>
    <row r="83" customFormat="false" ht="12.75" hidden="false" customHeight="false" outlineLevel="0" collapsed="false">
      <c r="A83" s="29" t="s">
        <v>21</v>
      </c>
      <c r="B83" s="30"/>
      <c r="C83" s="14" t="n">
        <v>2360</v>
      </c>
      <c r="D83" s="31" t="n">
        <v>1267</v>
      </c>
      <c r="E83" s="31" t="n">
        <f aca="false">SUM(E73:E82)</f>
        <v>349</v>
      </c>
      <c r="F83" s="31" t="n">
        <f aca="false">SUM(F73:F82)</f>
        <v>630</v>
      </c>
      <c r="G83" s="31" t="n">
        <f aca="false">SUM(G73:G82)</f>
        <v>2435</v>
      </c>
      <c r="H83" s="31" t="n">
        <f aca="false">SUM(H73:H82)</f>
        <v>1281</v>
      </c>
      <c r="I83" s="31" t="n">
        <f aca="false">SUM(I73:I82)</f>
        <v>1484</v>
      </c>
      <c r="J83" s="11" t="s">
        <v>3</v>
      </c>
      <c r="K83" s="32" t="n">
        <f aca="false">K78/K61*100</f>
        <v>55.1724137931034</v>
      </c>
      <c r="L83" s="33" t="n">
        <f aca="false">L78/L61*100</f>
        <v>30</v>
      </c>
      <c r="M83" s="32" t="n">
        <f aca="false">M78/M61*100</f>
        <v>42.6966292134831</v>
      </c>
      <c r="O83" s="0" t="s">
        <v>22</v>
      </c>
    </row>
    <row r="84" customFormat="false" ht="12.75" hidden="false" customHeight="false" outlineLevel="0" collapsed="false">
      <c r="A84" s="30"/>
      <c r="B84" s="14"/>
      <c r="C84" s="31"/>
      <c r="D84" s="31"/>
      <c r="E84" s="31"/>
      <c r="F84" s="31"/>
      <c r="G84" s="31"/>
      <c r="H84" s="31"/>
      <c r="J84" s="11" t="s">
        <v>6</v>
      </c>
      <c r="K84" s="34" t="n">
        <f aca="false">K74/K68*100</f>
        <v>47.1264367816092</v>
      </c>
      <c r="L84" s="35" t="n">
        <f aca="false">L74/L68*100</f>
        <v>32.2314049586777</v>
      </c>
      <c r="M84" s="35" t="n">
        <f aca="false">M74/M68*100</f>
        <v>39.1304347826087</v>
      </c>
    </row>
    <row r="85" customFormat="false" ht="12.75" hidden="false" customHeight="false" outlineLevel="0" collapsed="false">
      <c r="J85" s="11" t="s">
        <v>0</v>
      </c>
      <c r="K85" s="36" t="n">
        <f aca="false">K79/K62*100</f>
        <v>55.1440329218107</v>
      </c>
      <c r="L85" s="36" t="n">
        <f aca="false">L79/L62*100</f>
        <v>27</v>
      </c>
      <c r="M85" s="36" t="n">
        <f aca="false">M79/M62*100</f>
        <v>44.6327683615819</v>
      </c>
    </row>
    <row r="86" customFormat="false" ht="12.75" hidden="false" customHeight="false" outlineLevel="0" collapsed="false">
      <c r="J86" s="11" t="s">
        <v>8</v>
      </c>
      <c r="K86" s="36" t="n">
        <f aca="false">K73/K67*100</f>
        <v>50.4385964912281</v>
      </c>
      <c r="L86" s="37" t="n">
        <f aca="false">L73/L67*100</f>
        <v>28.1045751633987</v>
      </c>
      <c r="M86" s="37" t="n">
        <f aca="false">M73/M67*100</f>
        <v>38.1294964028777</v>
      </c>
    </row>
    <row r="87" customFormat="false" ht="12.75" hidden="false" customHeight="false" outlineLevel="0" collapsed="false">
      <c r="J87" s="11" t="s">
        <v>7</v>
      </c>
      <c r="K87" s="36" t="n">
        <f aca="false">K81/K63*100</f>
        <v>51.3207547169811</v>
      </c>
      <c r="L87" s="36" t="n">
        <f aca="false">L81/L63*100</f>
        <v>30.8641975308642</v>
      </c>
      <c r="M87" s="36" t="n">
        <f aca="false">M81/M63*100</f>
        <v>42.5287356321839</v>
      </c>
    </row>
    <row r="88" customFormat="false" ht="12.75" hidden="false" customHeight="false" outlineLevel="0" collapsed="false">
      <c r="J88" s="11" t="s">
        <v>1</v>
      </c>
      <c r="K88" s="36" t="n">
        <f aca="false">K77/K64*100</f>
        <v>53.5564853556485</v>
      </c>
      <c r="L88" s="36" t="n">
        <f aca="false">L77/L64*100</f>
        <v>26.3157894736842</v>
      </c>
      <c r="M88" s="36" t="n">
        <f aca="false">M77/M64*100</f>
        <v>43.2432432432432</v>
      </c>
    </row>
    <row r="89" customFormat="false" ht="12.75" hidden="false" customHeight="false" outlineLevel="0" collapsed="false">
      <c r="J89" s="11" t="s">
        <v>9</v>
      </c>
      <c r="K89" s="36" t="n">
        <f aca="false">K75/K69*100</f>
        <v>52.4793388429752</v>
      </c>
      <c r="L89" s="36" t="n">
        <f aca="false">L75/L69*100</f>
        <v>25.3521126760563</v>
      </c>
      <c r="M89" s="33" t="n">
        <f aca="false">M75/M69*100</f>
        <v>38.9705882352941</v>
      </c>
    </row>
    <row r="90" customFormat="false" ht="12.75" hidden="false" customHeight="false" outlineLevel="0" collapsed="false">
      <c r="J90" s="11" t="s">
        <v>10</v>
      </c>
      <c r="K90" s="33" t="n">
        <f aca="false">K80/K65*100</f>
        <v>52.0912547528517</v>
      </c>
      <c r="L90" s="36" t="n">
        <f aca="false">L80/L65*100</f>
        <v>23.6363636363636</v>
      </c>
      <c r="M90" s="36" t="n">
        <f aca="false">M80/M65*100</f>
        <v>44.8979591836735</v>
      </c>
    </row>
    <row r="91" customFormat="false" ht="12.75" hidden="false" customHeight="false" outlineLevel="0" collapsed="false">
      <c r="J91" s="19" t="s">
        <v>11</v>
      </c>
      <c r="K91" s="36" t="n">
        <f aca="false">K76/K66*100</f>
        <v>51.2820512820513</v>
      </c>
      <c r="L91" s="36" t="n">
        <f aca="false">L76/L66*100</f>
        <v>25.1748251748252</v>
      </c>
      <c r="M91" s="36" t="n">
        <f aca="false">M76/M66*100</f>
        <v>42.6573426573427</v>
      </c>
    </row>
    <row r="92" customFormat="false" ht="12.75" hidden="false" customHeight="false" outlineLevel="0" collapsed="false">
      <c r="J92" s="19" t="s">
        <v>5</v>
      </c>
      <c r="K92" s="36" t="n">
        <f aca="false">K72/K70*100</f>
        <v>52.1929824561404</v>
      </c>
      <c r="L92" s="36" t="n">
        <f aca="false">L72/L70*100</f>
        <v>26.063829787234</v>
      </c>
      <c r="M92" s="36" t="n">
        <f aca="false">M72/M70*100</f>
        <v>48.0769230769231</v>
      </c>
    </row>
    <row r="94" customFormat="false" ht="12.75" hidden="false" customHeight="false" outlineLevel="0" collapsed="false">
      <c r="B94" s="20"/>
      <c r="C94" s="21"/>
      <c r="D94" s="22"/>
      <c r="E94" s="20"/>
      <c r="F94" s="21"/>
      <c r="G94" s="23"/>
      <c r="H94" s="23"/>
      <c r="I94" s="22"/>
      <c r="J94" s="20"/>
      <c r="K94" s="20"/>
    </row>
    <row r="95" customFormat="false" ht="12.75" hidden="false" customHeight="false" outlineLevel="0" collapsed="false">
      <c r="B95" s="38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B96" s="23"/>
      <c r="C96" s="12"/>
      <c r="D96" s="12"/>
      <c r="E96" s="12"/>
      <c r="F96" s="12"/>
      <c r="G96" s="12"/>
      <c r="H96" s="12"/>
      <c r="I96" s="39"/>
      <c r="J96" s="39"/>
      <c r="K96" s="40"/>
    </row>
    <row r="97" customFormat="false" ht="12.75" hidden="false" customHeight="false" outlineLevel="0" collapsed="false">
      <c r="B97" s="22"/>
      <c r="C97" s="12"/>
      <c r="D97" s="12"/>
      <c r="E97" s="12"/>
      <c r="F97" s="12"/>
      <c r="G97" s="12"/>
      <c r="H97" s="12"/>
      <c r="I97" s="39"/>
      <c r="J97" s="39"/>
      <c r="K97" s="40"/>
    </row>
    <row r="98" customFormat="false" ht="12.75" hidden="false" customHeight="false" outlineLevel="0" collapsed="false">
      <c r="B98" s="22"/>
      <c r="C98" s="12"/>
      <c r="D98" s="12"/>
      <c r="E98" s="12"/>
      <c r="F98" s="12"/>
      <c r="G98" s="12"/>
      <c r="H98" s="12"/>
      <c r="I98" s="39"/>
      <c r="J98" s="39"/>
      <c r="K98" s="40"/>
    </row>
    <row r="99" customFormat="false" ht="12.75" hidden="false" customHeight="false" outlineLevel="0" collapsed="false">
      <c r="B99" s="22"/>
      <c r="C99" s="12"/>
      <c r="D99" s="12"/>
      <c r="E99" s="12"/>
      <c r="F99" s="12"/>
      <c r="G99" s="12"/>
      <c r="H99" s="12"/>
      <c r="I99" s="39"/>
      <c r="J99" s="39"/>
      <c r="K99" s="40"/>
    </row>
    <row r="100" customFormat="false" ht="12.75" hidden="false" customHeight="false" outlineLevel="0" collapsed="false">
      <c r="B100" s="22"/>
      <c r="C100" s="12"/>
      <c r="D100" s="12"/>
      <c r="E100" s="12"/>
      <c r="F100" s="12"/>
      <c r="G100" s="12"/>
      <c r="H100" s="12"/>
      <c r="I100" s="39"/>
      <c r="J100" s="39"/>
      <c r="K100" s="40"/>
    </row>
    <row r="101" customFormat="false" ht="12.75" hidden="false" customHeight="false" outlineLevel="0" collapsed="false">
      <c r="B101" s="22"/>
      <c r="C101" s="12"/>
      <c r="D101" s="12"/>
      <c r="E101" s="12"/>
      <c r="F101" s="12"/>
      <c r="G101" s="12"/>
      <c r="H101" s="12"/>
      <c r="I101" s="39"/>
      <c r="J101" s="39"/>
      <c r="K101" s="40"/>
    </row>
    <row r="102" customFormat="false" ht="12.75" hidden="false" customHeight="false" outlineLevel="0" collapsed="false">
      <c r="B102" s="22"/>
      <c r="C102" s="12"/>
      <c r="D102" s="12"/>
      <c r="E102" s="12"/>
      <c r="F102" s="12"/>
      <c r="G102" s="12"/>
      <c r="H102" s="12"/>
      <c r="I102" s="39"/>
      <c r="J102" s="39"/>
      <c r="K102" s="40"/>
    </row>
    <row r="103" customFormat="false" ht="12.75" hidden="false" customHeight="false" outlineLevel="0" collapsed="false">
      <c r="B103" s="22"/>
      <c r="C103" s="12"/>
      <c r="D103" s="12"/>
      <c r="E103" s="12"/>
      <c r="F103" s="12"/>
      <c r="G103" s="12"/>
      <c r="H103" s="12"/>
      <c r="I103" s="39"/>
      <c r="J103" s="39"/>
      <c r="K103" s="40"/>
    </row>
    <row r="104" customFormat="false" ht="12.75" hidden="false" customHeight="false" outlineLevel="0" collapsed="false">
      <c r="B104" s="22"/>
      <c r="C104" s="12"/>
      <c r="D104" s="12"/>
      <c r="E104" s="12"/>
      <c r="F104" s="12"/>
      <c r="G104" s="12"/>
      <c r="H104" s="12"/>
      <c r="I104" s="39"/>
      <c r="J104" s="39"/>
      <c r="K104" s="40"/>
    </row>
    <row r="105" customFormat="false" ht="12.75" hidden="false" customHeight="false" outlineLevel="0" collapsed="false">
      <c r="B105" s="14"/>
      <c r="C105" s="31"/>
      <c r="D105" s="31"/>
      <c r="E105" s="31"/>
      <c r="F105" s="31"/>
      <c r="G105" s="31"/>
      <c r="H105" s="31"/>
      <c r="I105" s="41"/>
      <c r="J105" s="41"/>
      <c r="K105" s="42"/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13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10</v>
      </c>
      <c r="B61" s="6" t="n">
        <f aca="false">[11]Resultat!$P$49</f>
        <v>231</v>
      </c>
      <c r="C61" s="7" t="n">
        <v>21</v>
      </c>
      <c r="E61" s="8" t="s">
        <v>5</v>
      </c>
      <c r="F61" s="9" t="n">
        <v>35</v>
      </c>
      <c r="G61" s="8" t="s">
        <v>12</v>
      </c>
      <c r="H61" s="0" t="n">
        <v>-4.4</v>
      </c>
      <c r="J61" s="11" t="s">
        <v>7</v>
      </c>
      <c r="K61" s="12" t="n">
        <v>275</v>
      </c>
      <c r="L61" s="12" t="n">
        <v>109</v>
      </c>
      <c r="M61" s="12" t="n">
        <v>136</v>
      </c>
      <c r="N61" s="0" t="n">
        <f aca="false">K61+L61+M61</f>
        <v>520</v>
      </c>
    </row>
    <row r="62" customFormat="false" ht="12.75" hidden="false" customHeight="false" outlineLevel="0" collapsed="false">
      <c r="A62" s="5" t="s">
        <v>11</v>
      </c>
      <c r="B62" s="13" t="n">
        <f aca="false">[11]Resultat!$G$49</f>
        <v>231</v>
      </c>
      <c r="C62" s="7" t="n">
        <v>29</v>
      </c>
      <c r="E62" s="8" t="s">
        <v>10</v>
      </c>
      <c r="F62" s="9" t="n">
        <v>33</v>
      </c>
      <c r="G62" s="8" t="s">
        <v>3</v>
      </c>
      <c r="H62" s="0" t="n">
        <v>-1.7</v>
      </c>
      <c r="J62" s="11" t="s">
        <v>10</v>
      </c>
      <c r="K62" s="12" t="n">
        <v>260</v>
      </c>
      <c r="L62" s="12" t="n">
        <v>154</v>
      </c>
      <c r="M62" s="12" t="n">
        <v>106</v>
      </c>
      <c r="N62" s="0" t="n">
        <f aca="false">K62+L62+M62</f>
        <v>520</v>
      </c>
    </row>
    <row r="63" customFormat="false" ht="12.75" hidden="false" customHeight="false" outlineLevel="0" collapsed="false">
      <c r="A63" s="5" t="s">
        <v>1</v>
      </c>
      <c r="B63" s="15" t="n">
        <f aca="false">[11]Resultat!$M$49</f>
        <v>225</v>
      </c>
      <c r="C63" s="7" t="n">
        <v>18</v>
      </c>
      <c r="E63" s="8" t="s">
        <v>8</v>
      </c>
      <c r="F63" s="9" t="n">
        <v>33</v>
      </c>
      <c r="G63" s="8" t="s">
        <v>8</v>
      </c>
      <c r="H63" s="0" t="n">
        <v>-1.5</v>
      </c>
      <c r="J63" s="11" t="s">
        <v>3</v>
      </c>
      <c r="K63" s="12" t="n">
        <v>254</v>
      </c>
      <c r="L63" s="12" t="n">
        <v>107</v>
      </c>
      <c r="M63" s="12" t="n">
        <v>159</v>
      </c>
      <c r="N63" s="0" t="n">
        <f aca="false">K63+L63+M63</f>
        <v>520</v>
      </c>
    </row>
    <row r="64" customFormat="false" ht="12.75" hidden="false" customHeight="false" outlineLevel="0" collapsed="false">
      <c r="A64" s="5" t="s">
        <v>6</v>
      </c>
      <c r="B64" s="13" t="n">
        <f aca="false">[11]Resultat!$D$49</f>
        <v>225</v>
      </c>
      <c r="C64" s="47" t="n">
        <v>12</v>
      </c>
      <c r="E64" s="8" t="s">
        <v>11</v>
      </c>
      <c r="F64" s="9" t="n">
        <v>33</v>
      </c>
      <c r="G64" s="8" t="s">
        <v>5</v>
      </c>
      <c r="H64" s="0" t="n">
        <v>-1.2</v>
      </c>
      <c r="J64" s="11" t="s">
        <v>6</v>
      </c>
      <c r="K64" s="31" t="n">
        <v>254</v>
      </c>
      <c r="L64" s="31" t="n">
        <v>161</v>
      </c>
      <c r="M64" s="31" t="n">
        <v>105</v>
      </c>
      <c r="N64" s="0" t="n">
        <f aca="false">K64+L64+M64</f>
        <v>520</v>
      </c>
    </row>
    <row r="65" customFormat="false" ht="12.75" hidden="false" customHeight="false" outlineLevel="0" collapsed="false">
      <c r="A65" s="5" t="s">
        <v>5</v>
      </c>
      <c r="B65" s="13" t="n">
        <f aca="false">[11]Resultat!$AB$49</f>
        <v>219</v>
      </c>
      <c r="C65" s="7" t="n">
        <v>17</v>
      </c>
      <c r="E65" s="8" t="s">
        <v>1</v>
      </c>
      <c r="F65" s="9" t="n">
        <v>32</v>
      </c>
      <c r="G65" s="8" t="s">
        <v>11</v>
      </c>
      <c r="H65" s="0" t="n">
        <v>-0.9</v>
      </c>
      <c r="J65" s="11" t="s">
        <v>8</v>
      </c>
      <c r="K65" s="12" t="n">
        <v>239</v>
      </c>
      <c r="L65" s="12" t="n">
        <v>157</v>
      </c>
      <c r="M65" s="12" t="n">
        <v>124</v>
      </c>
      <c r="N65" s="0" t="n">
        <f aca="false">K65+L65+M65</f>
        <v>520</v>
      </c>
    </row>
    <row r="66" customFormat="false" ht="12.75" hidden="false" customHeight="false" outlineLevel="0" collapsed="false">
      <c r="A66" s="5" t="s">
        <v>3</v>
      </c>
      <c r="B66" s="13" t="n">
        <f aca="false">[11]Resultat!$J$49</f>
        <v>214</v>
      </c>
      <c r="C66" s="7" t="n">
        <v>19</v>
      </c>
      <c r="E66" s="8" t="s">
        <v>3</v>
      </c>
      <c r="F66" s="9" t="n">
        <v>31</v>
      </c>
      <c r="G66" s="8" t="s">
        <v>1</v>
      </c>
      <c r="H66" s="0" t="n">
        <v>-0.7</v>
      </c>
      <c r="J66" s="11" t="s">
        <v>1</v>
      </c>
      <c r="K66" s="12" t="n">
        <v>238</v>
      </c>
      <c r="L66" s="12" t="n">
        <v>163</v>
      </c>
      <c r="M66" s="12" t="n">
        <v>119</v>
      </c>
      <c r="N66" s="0" t="n">
        <f aca="false">K66+L66+M66</f>
        <v>520</v>
      </c>
    </row>
    <row r="67" customFormat="false" ht="12.75" hidden="false" customHeight="false" outlineLevel="0" collapsed="false">
      <c r="A67" s="5" t="s">
        <v>9</v>
      </c>
      <c r="B67" s="13" t="n">
        <f aca="false">[11]Resultat!$Y$49</f>
        <v>212</v>
      </c>
      <c r="C67" s="7" t="n">
        <v>16</v>
      </c>
      <c r="E67" s="8" t="s">
        <v>9</v>
      </c>
      <c r="F67" s="9" t="n">
        <v>30</v>
      </c>
      <c r="G67" s="8" t="s">
        <v>6</v>
      </c>
      <c r="H67" s="0" t="n">
        <v>-0.5</v>
      </c>
      <c r="J67" s="11" t="s">
        <v>11</v>
      </c>
      <c r="K67" s="12" t="n">
        <v>233</v>
      </c>
      <c r="L67" s="12" t="n">
        <v>170</v>
      </c>
      <c r="M67" s="12" t="n">
        <v>117</v>
      </c>
      <c r="N67" s="0" t="n">
        <f aca="false">K67+L67+M67</f>
        <v>520</v>
      </c>
    </row>
    <row r="68" customFormat="false" ht="12.75" hidden="false" customHeight="false" outlineLevel="0" collapsed="false">
      <c r="A68" s="5" t="s">
        <v>7</v>
      </c>
      <c r="B68" s="13" t="n">
        <f aca="false">[11]Resultat!$V$49</f>
        <v>209</v>
      </c>
      <c r="C68" s="16" t="n">
        <v>3</v>
      </c>
      <c r="E68" s="8" t="s">
        <v>6</v>
      </c>
      <c r="F68" s="9" t="n">
        <v>26</v>
      </c>
      <c r="G68" s="8" t="s">
        <v>2</v>
      </c>
      <c r="H68" s="0" t="n">
        <v>0</v>
      </c>
      <c r="J68" s="11" t="s">
        <v>0</v>
      </c>
      <c r="K68" s="12" t="n">
        <v>227</v>
      </c>
      <c r="L68" s="12" t="n">
        <v>138</v>
      </c>
      <c r="M68" s="12" t="n">
        <v>155</v>
      </c>
      <c r="N68" s="0" t="n">
        <f aca="false">K68+L68+M68</f>
        <v>520</v>
      </c>
    </row>
    <row r="69" customFormat="false" ht="12.75" hidden="false" customHeight="false" outlineLevel="0" collapsed="false">
      <c r="A69" s="17" t="s">
        <v>0</v>
      </c>
      <c r="B69" s="13" t="n">
        <f aca="false">[11]Resultat!$AE$49</f>
        <v>197</v>
      </c>
      <c r="C69" s="16" t="n">
        <v>17</v>
      </c>
      <c r="E69" s="8" t="s">
        <v>0</v>
      </c>
      <c r="F69" s="9" t="n">
        <v>20</v>
      </c>
      <c r="G69" s="8" t="s">
        <v>0</v>
      </c>
      <c r="H69" s="0" t="n">
        <v>1.3</v>
      </c>
      <c r="J69" s="19" t="s">
        <v>5</v>
      </c>
      <c r="K69" s="12" t="n">
        <v>227</v>
      </c>
      <c r="L69" s="12" t="n">
        <v>201</v>
      </c>
      <c r="M69" s="12" t="n">
        <v>92</v>
      </c>
      <c r="N69" s="0" t="n">
        <f aca="false">K69+L69+M69</f>
        <v>520</v>
      </c>
    </row>
    <row r="70" customFormat="false" ht="12.75" hidden="false" customHeight="false" outlineLevel="0" collapsed="false">
      <c r="A70" s="17" t="s">
        <v>8</v>
      </c>
      <c r="B70" s="13" t="n">
        <f aca="false">[11]Resultat!$S$49</f>
        <v>193</v>
      </c>
      <c r="C70" s="16" t="n">
        <v>20</v>
      </c>
      <c r="E70" s="8" t="s">
        <v>2</v>
      </c>
      <c r="F70" s="9" t="n">
        <v>5</v>
      </c>
      <c r="G70" s="8" t="s">
        <v>9</v>
      </c>
      <c r="H70" s="0" t="n">
        <v>3.3</v>
      </c>
      <c r="J70" s="19" t="s">
        <v>9</v>
      </c>
      <c r="K70" s="12" t="n">
        <v>225</v>
      </c>
      <c r="L70" s="12" t="n">
        <v>168</v>
      </c>
      <c r="M70" s="12" t="n">
        <v>127</v>
      </c>
      <c r="N70" s="0" t="n">
        <f aca="false">K70+L70+M70</f>
        <v>520</v>
      </c>
    </row>
    <row r="72" customFormat="false" ht="12.75" hidden="false" customHeight="false" outlineLevel="0" collapsed="false">
      <c r="A72" s="20"/>
      <c r="B72" s="20"/>
      <c r="C72" s="20"/>
      <c r="D72" s="21"/>
      <c r="E72" s="22" t="s">
        <v>25</v>
      </c>
      <c r="F72" s="20"/>
      <c r="G72" s="21"/>
      <c r="H72" s="23" t="s">
        <v>26</v>
      </c>
      <c r="I72" s="23"/>
      <c r="J72" s="11" t="s">
        <v>10</v>
      </c>
      <c r="K72" s="31" t="n">
        <v>146</v>
      </c>
      <c r="L72" s="31" t="n">
        <v>42</v>
      </c>
      <c r="M72" s="31" t="n">
        <v>43</v>
      </c>
      <c r="N72" s="24" t="n">
        <f aca="false">K72+L72+M72</f>
        <v>231</v>
      </c>
    </row>
    <row r="73" customFormat="false" ht="12.75" hidden="false" customHeight="false" outlineLevel="0" collapsed="false">
      <c r="A73" s="25" t="s">
        <v>13</v>
      </c>
      <c r="B73" s="14" t="s">
        <v>14</v>
      </c>
      <c r="C73" s="38" t="s">
        <v>15</v>
      </c>
      <c r="D73" s="14" t="s">
        <v>16</v>
      </c>
      <c r="E73" s="14" t="s">
        <v>17</v>
      </c>
      <c r="F73" s="14" t="s">
        <v>18</v>
      </c>
      <c r="G73" s="14" t="s">
        <v>16</v>
      </c>
      <c r="H73" s="14" t="s">
        <v>17</v>
      </c>
      <c r="I73" s="14" t="s">
        <v>18</v>
      </c>
      <c r="J73" s="11" t="s">
        <v>6</v>
      </c>
      <c r="K73" s="12" t="n">
        <v>146</v>
      </c>
      <c r="L73" s="12" t="n">
        <v>47</v>
      </c>
      <c r="M73" s="12" t="n">
        <v>32</v>
      </c>
      <c r="N73" s="24" t="n">
        <f aca="false">K73+L73+M73</f>
        <v>225</v>
      </c>
    </row>
    <row r="74" customFormat="false" ht="12.75" hidden="false" customHeight="false" outlineLevel="0" collapsed="false">
      <c r="A74" s="26" t="s">
        <v>1</v>
      </c>
      <c r="B74" s="27" t="n">
        <v>40</v>
      </c>
      <c r="C74" s="23" t="n">
        <v>225</v>
      </c>
      <c r="D74" s="12" t="n">
        <v>135</v>
      </c>
      <c r="E74" s="12" t="n">
        <v>47</v>
      </c>
      <c r="F74" s="12" t="n">
        <v>43</v>
      </c>
      <c r="G74" s="12" t="n">
        <v>238</v>
      </c>
      <c r="H74" s="12" t="n">
        <v>163</v>
      </c>
      <c r="I74" s="12" t="n">
        <v>119</v>
      </c>
      <c r="J74" s="11" t="s">
        <v>7</v>
      </c>
      <c r="K74" s="12" t="n">
        <v>139</v>
      </c>
      <c r="L74" s="12" t="n">
        <v>27</v>
      </c>
      <c r="M74" s="12" t="n">
        <v>43</v>
      </c>
      <c r="N74" s="0" t="n">
        <f aca="false">K74+L74+M74</f>
        <v>209</v>
      </c>
    </row>
    <row r="75" customFormat="false" ht="12.75" hidden="false" customHeight="false" outlineLevel="0" collapsed="false">
      <c r="A75" s="26" t="s">
        <v>8</v>
      </c>
      <c r="B75" s="27" t="n">
        <v>40</v>
      </c>
      <c r="C75" s="22" t="n">
        <v>193</v>
      </c>
      <c r="D75" s="12" t="n">
        <v>120</v>
      </c>
      <c r="E75" s="12" t="n">
        <v>35</v>
      </c>
      <c r="F75" s="12" t="n">
        <v>38</v>
      </c>
      <c r="G75" s="12" t="n">
        <v>239</v>
      </c>
      <c r="H75" s="12" t="n">
        <v>157</v>
      </c>
      <c r="I75" s="12" t="n">
        <v>124</v>
      </c>
      <c r="J75" s="11" t="s">
        <v>1</v>
      </c>
      <c r="K75" s="12" t="n">
        <v>135</v>
      </c>
      <c r="L75" s="12" t="n">
        <v>47</v>
      </c>
      <c r="M75" s="12" t="n">
        <v>43</v>
      </c>
      <c r="N75" s="24" t="n">
        <f aca="false">K75+L75+M75</f>
        <v>225</v>
      </c>
    </row>
    <row r="76" customFormat="false" ht="12.75" hidden="false" customHeight="false" outlineLevel="0" collapsed="false">
      <c r="A76" s="26" t="s">
        <v>9</v>
      </c>
      <c r="B76" s="27" t="n">
        <v>40</v>
      </c>
      <c r="C76" s="22" t="n">
        <v>212</v>
      </c>
      <c r="D76" s="12" t="n">
        <v>123</v>
      </c>
      <c r="E76" s="12" t="n">
        <v>51</v>
      </c>
      <c r="F76" s="12" t="n">
        <v>38</v>
      </c>
      <c r="G76" s="12" t="n">
        <v>225</v>
      </c>
      <c r="H76" s="12" t="n">
        <v>168</v>
      </c>
      <c r="I76" s="12" t="n">
        <v>127</v>
      </c>
      <c r="J76" s="11" t="s">
        <v>3</v>
      </c>
      <c r="K76" s="12" t="n">
        <v>135</v>
      </c>
      <c r="L76" s="12" t="n">
        <v>24</v>
      </c>
      <c r="M76" s="12" t="n">
        <v>55</v>
      </c>
      <c r="N76" s="24" t="n">
        <f aca="false">K76+L76+M76</f>
        <v>214</v>
      </c>
    </row>
    <row r="77" customFormat="false" ht="12.75" hidden="false" customHeight="false" outlineLevel="0" collapsed="false">
      <c r="A77" s="26" t="s">
        <v>11</v>
      </c>
      <c r="B77" s="27" t="n">
        <v>40</v>
      </c>
      <c r="C77" s="22" t="n">
        <v>231</v>
      </c>
      <c r="D77" s="12" t="n">
        <v>133</v>
      </c>
      <c r="E77" s="12" t="n">
        <v>56</v>
      </c>
      <c r="F77" s="12" t="n">
        <v>42</v>
      </c>
      <c r="G77" s="12" t="n">
        <v>233</v>
      </c>
      <c r="H77" s="12" t="n">
        <v>170</v>
      </c>
      <c r="I77" s="12" t="n">
        <v>117</v>
      </c>
      <c r="J77" s="11" t="s">
        <v>11</v>
      </c>
      <c r="K77" s="12" t="n">
        <v>133</v>
      </c>
      <c r="L77" s="12" t="n">
        <v>56</v>
      </c>
      <c r="M77" s="12" t="n">
        <v>42</v>
      </c>
      <c r="N77" s="24" t="n">
        <f aca="false">K77+L77+M77</f>
        <v>231</v>
      </c>
    </row>
    <row r="78" customFormat="false" ht="12.75" hidden="false" customHeight="false" outlineLevel="0" collapsed="false">
      <c r="A78" s="26" t="s">
        <v>6</v>
      </c>
      <c r="B78" s="27" t="n">
        <v>40</v>
      </c>
      <c r="C78" s="22" t="n">
        <v>225</v>
      </c>
      <c r="D78" s="12" t="n">
        <v>146</v>
      </c>
      <c r="E78" s="12" t="n">
        <v>47</v>
      </c>
      <c r="F78" s="12" t="n">
        <v>32</v>
      </c>
      <c r="G78" s="12" t="n">
        <v>254</v>
      </c>
      <c r="H78" s="12" t="n">
        <v>161</v>
      </c>
      <c r="I78" s="12" t="n">
        <v>105</v>
      </c>
      <c r="J78" s="11" t="s">
        <v>5</v>
      </c>
      <c r="K78" s="12" t="n">
        <v>124</v>
      </c>
      <c r="L78" s="12" t="n">
        <v>60</v>
      </c>
      <c r="M78" s="12" t="n">
        <v>35</v>
      </c>
      <c r="N78" s="24" t="n">
        <f aca="false">K78+L78+M78</f>
        <v>219</v>
      </c>
    </row>
    <row r="79" customFormat="false" ht="12.75" hidden="false" customHeight="false" outlineLevel="0" collapsed="false">
      <c r="A79" s="26" t="s">
        <v>5</v>
      </c>
      <c r="B79" s="27" t="n">
        <v>40</v>
      </c>
      <c r="C79" s="22" t="n">
        <v>219</v>
      </c>
      <c r="D79" s="12" t="n">
        <v>124</v>
      </c>
      <c r="E79" s="12" t="n">
        <v>60</v>
      </c>
      <c r="F79" s="12" t="n">
        <v>35</v>
      </c>
      <c r="G79" s="12" t="n">
        <v>227</v>
      </c>
      <c r="H79" s="12" t="n">
        <v>201</v>
      </c>
      <c r="I79" s="12" t="n">
        <v>92</v>
      </c>
      <c r="J79" s="11" t="s">
        <v>9</v>
      </c>
      <c r="K79" s="12" t="n">
        <v>123</v>
      </c>
      <c r="L79" s="12" t="n">
        <v>51</v>
      </c>
      <c r="M79" s="12" t="n">
        <v>38</v>
      </c>
      <c r="N79" s="24" t="n">
        <f aca="false">K79+L79+M79</f>
        <v>212</v>
      </c>
    </row>
    <row r="80" customFormat="false" ht="12.75" hidden="false" customHeight="false" outlineLevel="0" collapsed="false">
      <c r="A80" s="26" t="s">
        <v>12</v>
      </c>
      <c r="B80" s="27" t="n">
        <v>40</v>
      </c>
      <c r="C80" s="22" t="n">
        <v>231</v>
      </c>
      <c r="D80" s="12" t="n">
        <v>146</v>
      </c>
      <c r="E80" s="12" t="n">
        <v>42</v>
      </c>
      <c r="F80" s="12" t="n">
        <v>43</v>
      </c>
      <c r="G80" s="12" t="n">
        <v>260</v>
      </c>
      <c r="H80" s="12" t="n">
        <v>154</v>
      </c>
      <c r="I80" s="12" t="n">
        <v>106</v>
      </c>
      <c r="J80" s="19" t="s">
        <v>8</v>
      </c>
      <c r="K80" s="12" t="n">
        <v>120</v>
      </c>
      <c r="L80" s="12" t="n">
        <v>35</v>
      </c>
      <c r="M80" s="12" t="n">
        <v>38</v>
      </c>
      <c r="N80" s="24" t="n">
        <f aca="false">K80+L80+M80</f>
        <v>193</v>
      </c>
    </row>
    <row r="81" customFormat="false" ht="12.75" hidden="false" customHeight="false" outlineLevel="0" collapsed="false">
      <c r="A81" s="26" t="s">
        <v>0</v>
      </c>
      <c r="B81" s="27" t="n">
        <v>40</v>
      </c>
      <c r="C81" s="22" t="n">
        <v>197</v>
      </c>
      <c r="D81" s="12" t="n">
        <v>114</v>
      </c>
      <c r="E81" s="12" t="n">
        <v>33</v>
      </c>
      <c r="F81" s="12" t="n">
        <v>50</v>
      </c>
      <c r="G81" s="12" t="n">
        <v>227</v>
      </c>
      <c r="H81" s="12" t="n">
        <v>138</v>
      </c>
      <c r="I81" s="12" t="n">
        <v>155</v>
      </c>
      <c r="J81" s="19" t="s">
        <v>0</v>
      </c>
      <c r="K81" s="12" t="n">
        <v>114</v>
      </c>
      <c r="L81" s="12" t="n">
        <v>33</v>
      </c>
      <c r="M81" s="12" t="n">
        <v>50</v>
      </c>
      <c r="N81" s="24" t="n">
        <f aca="false">K81+L81+M81</f>
        <v>197</v>
      </c>
    </row>
    <row r="82" customFormat="false" ht="12.75" hidden="false" customHeight="false" outlineLevel="0" collapsed="false">
      <c r="A82" s="26" t="s">
        <v>2</v>
      </c>
      <c r="B82" s="27" t="n">
        <v>40</v>
      </c>
      <c r="C82" s="22" t="n">
        <v>209</v>
      </c>
      <c r="D82" s="12" t="n">
        <v>139</v>
      </c>
      <c r="E82" s="12" t="n">
        <v>27</v>
      </c>
      <c r="F82" s="12" t="n">
        <v>43</v>
      </c>
      <c r="G82" s="12" t="n">
        <v>275</v>
      </c>
      <c r="H82" s="12" t="n">
        <v>109</v>
      </c>
      <c r="I82" s="12" t="n">
        <v>136</v>
      </c>
    </row>
    <row r="83" customFormat="false" ht="12.75" hidden="false" customHeight="false" outlineLevel="0" collapsed="false">
      <c r="A83" s="29" t="s">
        <v>3</v>
      </c>
      <c r="B83" s="30" t="n">
        <v>40</v>
      </c>
      <c r="C83" s="14" t="n">
        <v>214</v>
      </c>
      <c r="D83" s="31" t="n">
        <v>135</v>
      </c>
      <c r="E83" s="31" t="n">
        <v>24</v>
      </c>
      <c r="F83" s="31" t="n">
        <v>55</v>
      </c>
      <c r="G83" s="31" t="n">
        <v>254</v>
      </c>
      <c r="H83" s="31" t="n">
        <v>107</v>
      </c>
      <c r="I83" s="31" t="n">
        <v>159</v>
      </c>
      <c r="J83" s="11" t="s">
        <v>3</v>
      </c>
      <c r="K83" s="10" t="n">
        <f aca="false">K76/K63*100</f>
        <v>53.1496062992126</v>
      </c>
      <c r="L83" s="10" t="n">
        <f aca="false">L76/L63*100</f>
        <v>22.4299065420561</v>
      </c>
      <c r="M83" s="10" t="n">
        <f aca="false">M76/M63*100</f>
        <v>34.5911949685535</v>
      </c>
    </row>
    <row r="84" customFormat="false" ht="12.75" hidden="false" customHeight="false" outlineLevel="0" collapsed="false">
      <c r="A84" s="30"/>
      <c r="B84" s="14"/>
      <c r="C84" s="31"/>
      <c r="D84" s="31"/>
      <c r="E84" s="31"/>
      <c r="F84" s="31"/>
      <c r="G84" s="31"/>
      <c r="H84" s="31"/>
      <c r="J84" s="11" t="s">
        <v>6</v>
      </c>
      <c r="K84" s="34" t="n">
        <f aca="false">K73/K64*100</f>
        <v>57.4803149606299</v>
      </c>
      <c r="L84" s="35" t="n">
        <f aca="false">L73/L64*100</f>
        <v>29.1925465838509</v>
      </c>
      <c r="M84" s="35" t="n">
        <f aca="false">M73/M64*100</f>
        <v>30.4761904761905</v>
      </c>
    </row>
    <row r="85" customFormat="false" ht="12.75" hidden="false" customHeight="false" outlineLevel="0" collapsed="false">
      <c r="J85" s="11" t="s">
        <v>0</v>
      </c>
      <c r="K85" s="49" t="n">
        <f aca="false">K81/K68*100</f>
        <v>50.2202643171806</v>
      </c>
      <c r="L85" s="35" t="n">
        <f aca="false">L81/L68*100</f>
        <v>23.9130434782609</v>
      </c>
      <c r="M85" s="35" t="n">
        <f aca="false">M81/M68*100</f>
        <v>32.258064516129</v>
      </c>
    </row>
    <row r="86" customFormat="false" ht="12.75" hidden="false" customHeight="false" outlineLevel="0" collapsed="false">
      <c r="J86" s="11" t="s">
        <v>8</v>
      </c>
      <c r="K86" s="50" t="n">
        <f aca="false">K80/K65*100</f>
        <v>50.2092050209205</v>
      </c>
      <c r="L86" s="50" t="n">
        <f aca="false">L80/L65*100</f>
        <v>22.2929936305733</v>
      </c>
      <c r="M86" s="10" t="n">
        <f aca="false">M80/M65*100</f>
        <v>30.6451612903226</v>
      </c>
    </row>
    <row r="87" customFormat="false" ht="12.75" hidden="false" customHeight="false" outlineLevel="0" collapsed="false">
      <c r="J87" s="11" t="s">
        <v>7</v>
      </c>
      <c r="K87" s="35" t="n">
        <f aca="false">K74/K61*100</f>
        <v>50.5454545454546</v>
      </c>
      <c r="L87" s="35" t="n">
        <f aca="false">L74/L61*100</f>
        <v>24.7706422018349</v>
      </c>
      <c r="M87" s="35" t="n">
        <f aca="false">M74/M61*100</f>
        <v>31.6176470588235</v>
      </c>
    </row>
    <row r="88" customFormat="false" ht="12.75" hidden="false" customHeight="false" outlineLevel="0" collapsed="false">
      <c r="J88" s="11" t="s">
        <v>1</v>
      </c>
      <c r="K88" s="10" t="n">
        <f aca="false">K75/K66*100</f>
        <v>56.7226890756303</v>
      </c>
      <c r="L88" s="10" t="n">
        <f aca="false">L75/L66*100</f>
        <v>28.8343558282209</v>
      </c>
      <c r="M88" s="10" t="n">
        <f aca="false">M75/M66*100</f>
        <v>36.1344537815126</v>
      </c>
    </row>
    <row r="89" customFormat="false" ht="12.75" hidden="false" customHeight="false" outlineLevel="0" collapsed="false">
      <c r="J89" s="11" t="s">
        <v>9</v>
      </c>
      <c r="K89" s="10" t="n">
        <f aca="false">K79/K70*100</f>
        <v>54.6666666666667</v>
      </c>
      <c r="L89" s="10" t="n">
        <f aca="false">L79/L70*100</f>
        <v>30.3571428571429</v>
      </c>
      <c r="M89" s="50" t="n">
        <f aca="false">M79/M70*100</f>
        <v>29.9212598425197</v>
      </c>
    </row>
    <row r="90" customFormat="false" ht="12.75" hidden="false" customHeight="false" outlineLevel="0" collapsed="false">
      <c r="J90" s="11" t="s">
        <v>10</v>
      </c>
      <c r="K90" s="10" t="n">
        <f aca="false">K72/K62*100</f>
        <v>56.1538461538462</v>
      </c>
      <c r="L90" s="10" t="n">
        <f aca="false">L72/L62*100</f>
        <v>27.2727272727273</v>
      </c>
      <c r="M90" s="43" t="n">
        <f aca="false">M72/M62*100</f>
        <v>40.5660377358491</v>
      </c>
    </row>
    <row r="91" customFormat="false" ht="12.75" hidden="false" customHeight="false" outlineLevel="0" collapsed="false">
      <c r="J91" s="19" t="s">
        <v>11</v>
      </c>
      <c r="K91" s="10" t="n">
        <f aca="false">K77/K67*100</f>
        <v>57.0815450643777</v>
      </c>
      <c r="L91" s="43" t="n">
        <f aca="false">L77/L67*100</f>
        <v>32.9411764705882</v>
      </c>
      <c r="M91" s="10" t="n">
        <f aca="false">M77/M67*100</f>
        <v>35.8974358974359</v>
      </c>
    </row>
    <row r="92" customFormat="false" ht="12.75" hidden="false" customHeight="false" outlineLevel="0" collapsed="false">
      <c r="J92" s="19" t="s">
        <v>5</v>
      </c>
      <c r="K92" s="10" t="n">
        <f aca="false">K78/K69*100</f>
        <v>54.625550660793</v>
      </c>
      <c r="L92" s="10" t="n">
        <f aca="false">L78/L69*100</f>
        <v>29.8507462686567</v>
      </c>
      <c r="M92" s="32" t="n">
        <f aca="false">M78/M69*100</f>
        <v>38.0434782608696</v>
      </c>
    </row>
    <row r="94" customFormat="false" ht="12.75" hidden="false" customHeight="false" outlineLevel="0" collapsed="false">
      <c r="B94" s="20"/>
      <c r="C94" s="21"/>
      <c r="D94" s="22"/>
      <c r="E94" s="20"/>
      <c r="F94" s="21"/>
      <c r="G94" s="23"/>
      <c r="H94" s="23"/>
      <c r="I94" s="22"/>
      <c r="J94" s="20"/>
      <c r="K94" s="20"/>
    </row>
    <row r="95" customFormat="false" ht="12.75" hidden="false" customHeight="false" outlineLevel="0" collapsed="false">
      <c r="B95" s="38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B96" s="23"/>
      <c r="C96" s="12"/>
      <c r="D96" s="12"/>
      <c r="E96" s="12"/>
      <c r="F96" s="12"/>
      <c r="G96" s="12"/>
      <c r="H96" s="12"/>
      <c r="I96" s="39"/>
      <c r="J96" s="39"/>
      <c r="K96" s="40"/>
    </row>
    <row r="97" customFormat="false" ht="12.75" hidden="false" customHeight="false" outlineLevel="0" collapsed="false">
      <c r="B97" s="22"/>
      <c r="C97" s="12"/>
      <c r="D97" s="12"/>
      <c r="E97" s="12"/>
      <c r="F97" s="12"/>
      <c r="G97" s="12"/>
      <c r="H97" s="12"/>
      <c r="I97" s="39"/>
      <c r="J97" s="39"/>
      <c r="K97" s="40"/>
    </row>
    <row r="98" customFormat="false" ht="12.75" hidden="false" customHeight="false" outlineLevel="0" collapsed="false">
      <c r="B98" s="22"/>
      <c r="C98" s="12"/>
      <c r="D98" s="12"/>
      <c r="E98" s="12"/>
      <c r="F98" s="12"/>
      <c r="G98" s="12"/>
      <c r="H98" s="12"/>
      <c r="I98" s="39"/>
      <c r="J98" s="39"/>
      <c r="K98" s="40"/>
    </row>
    <row r="99" customFormat="false" ht="12.75" hidden="false" customHeight="false" outlineLevel="0" collapsed="false">
      <c r="B99" s="22"/>
      <c r="C99" s="12"/>
      <c r="D99" s="12"/>
      <c r="E99" s="12"/>
      <c r="F99" s="12"/>
      <c r="G99" s="12"/>
      <c r="H99" s="12"/>
      <c r="I99" s="39"/>
      <c r="J99" s="39"/>
      <c r="K99" s="40"/>
    </row>
    <row r="100" customFormat="false" ht="12.75" hidden="false" customHeight="false" outlineLevel="0" collapsed="false">
      <c r="B100" s="22"/>
      <c r="C100" s="12"/>
      <c r="D100" s="12"/>
      <c r="E100" s="12"/>
      <c r="F100" s="12"/>
      <c r="G100" s="12"/>
      <c r="H100" s="12"/>
      <c r="I100" s="39"/>
      <c r="J100" s="39"/>
      <c r="K100" s="40"/>
    </row>
    <row r="101" customFormat="false" ht="12.75" hidden="false" customHeight="false" outlineLevel="0" collapsed="false">
      <c r="B101" s="22"/>
      <c r="C101" s="12"/>
      <c r="D101" s="12"/>
      <c r="E101" s="12"/>
      <c r="F101" s="12"/>
      <c r="G101" s="12"/>
      <c r="H101" s="12"/>
      <c r="I101" s="39"/>
      <c r="J101" s="39"/>
      <c r="K101" s="40"/>
    </row>
    <row r="102" customFormat="false" ht="12.75" hidden="false" customHeight="false" outlineLevel="0" collapsed="false">
      <c r="B102" s="22"/>
      <c r="C102" s="12"/>
      <c r="D102" s="12"/>
      <c r="E102" s="12"/>
      <c r="F102" s="12"/>
      <c r="G102" s="12"/>
      <c r="H102" s="12"/>
      <c r="I102" s="39"/>
      <c r="J102" s="39"/>
      <c r="K102" s="40"/>
    </row>
    <row r="103" customFormat="false" ht="12.75" hidden="false" customHeight="false" outlineLevel="0" collapsed="false">
      <c r="B103" s="22"/>
      <c r="C103" s="12"/>
      <c r="D103" s="12"/>
      <c r="E103" s="12"/>
      <c r="F103" s="12"/>
      <c r="G103" s="12"/>
      <c r="H103" s="12"/>
      <c r="I103" s="39"/>
      <c r="J103" s="39"/>
      <c r="K103" s="40"/>
    </row>
    <row r="104" customFormat="false" ht="12.75" hidden="false" customHeight="false" outlineLevel="0" collapsed="false">
      <c r="B104" s="22"/>
      <c r="C104" s="12"/>
      <c r="D104" s="12"/>
      <c r="E104" s="12"/>
      <c r="F104" s="12"/>
      <c r="G104" s="12"/>
      <c r="H104" s="12"/>
      <c r="I104" s="39"/>
      <c r="J104" s="39"/>
      <c r="K104" s="40"/>
    </row>
    <row r="105" customFormat="false" ht="12.75" hidden="false" customHeight="false" outlineLevel="0" collapsed="false">
      <c r="B105" s="14"/>
      <c r="C105" s="31"/>
      <c r="D105" s="31"/>
      <c r="E105" s="31"/>
      <c r="F105" s="31"/>
      <c r="G105" s="31"/>
      <c r="H105" s="31"/>
      <c r="I105" s="41"/>
      <c r="J105" s="41"/>
      <c r="K105" s="42"/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10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3</v>
      </c>
      <c r="B61" s="6" t="n">
        <f aca="false">[12]Resultat!$J$49</f>
        <v>254</v>
      </c>
      <c r="C61" s="7" t="n">
        <v>12</v>
      </c>
      <c r="E61" s="8" t="s">
        <v>10</v>
      </c>
      <c r="F61" s="9" t="n">
        <v>36</v>
      </c>
      <c r="G61" s="8" t="s">
        <v>9</v>
      </c>
      <c r="H61" s="0" t="n">
        <v>-2.8</v>
      </c>
      <c r="J61" s="11" t="s">
        <v>0</v>
      </c>
      <c r="K61" s="12" t="n">
        <v>243</v>
      </c>
      <c r="L61" s="12" t="n">
        <v>126</v>
      </c>
      <c r="M61" s="12" t="n">
        <v>164</v>
      </c>
      <c r="N61" s="0" t="n">
        <f aca="false">K61+L61+M61</f>
        <v>533</v>
      </c>
    </row>
    <row r="62" customFormat="false" ht="12.75" hidden="false" customHeight="false" outlineLevel="0" collapsed="false">
      <c r="A62" s="5" t="s">
        <v>10</v>
      </c>
      <c r="B62" s="13" t="n">
        <f aca="false">[12]Resultat!$P$49</f>
        <v>251</v>
      </c>
      <c r="C62" s="7" t="n">
        <v>15</v>
      </c>
      <c r="E62" s="8" t="s">
        <v>11</v>
      </c>
      <c r="F62" s="9" t="n">
        <v>36</v>
      </c>
      <c r="G62" s="8" t="s">
        <v>3</v>
      </c>
      <c r="H62" s="0" t="n">
        <v>-2.5</v>
      </c>
      <c r="J62" s="11" t="s">
        <v>3</v>
      </c>
      <c r="K62" s="12" t="n">
        <v>258</v>
      </c>
      <c r="L62" s="12" t="n">
        <v>115</v>
      </c>
      <c r="M62" s="12" t="n">
        <v>160</v>
      </c>
      <c r="N62" s="0" t="n">
        <f aca="false">K62+L62+M62</f>
        <v>533</v>
      </c>
    </row>
    <row r="63" customFormat="false" ht="12.75" hidden="false" customHeight="false" outlineLevel="0" collapsed="false">
      <c r="A63" s="5" t="s">
        <v>11</v>
      </c>
      <c r="B63" s="13" t="n">
        <f aca="false">[12]Resultat!$G$49</f>
        <v>244</v>
      </c>
      <c r="C63" s="7" t="n">
        <v>21</v>
      </c>
      <c r="E63" s="8" t="s">
        <v>5</v>
      </c>
      <c r="F63" s="9" t="n">
        <v>35</v>
      </c>
      <c r="G63" s="8" t="s">
        <v>6</v>
      </c>
      <c r="H63" s="0" t="n">
        <v>-2.2</v>
      </c>
      <c r="J63" s="11" t="s">
        <v>7</v>
      </c>
      <c r="K63" s="12" t="n">
        <v>279</v>
      </c>
      <c r="L63" s="12" t="n">
        <v>101</v>
      </c>
      <c r="M63" s="12" t="n">
        <v>153</v>
      </c>
      <c r="N63" s="0" t="n">
        <f aca="false">K63+L63+M63</f>
        <v>533</v>
      </c>
    </row>
    <row r="64" customFormat="false" ht="12.75" hidden="false" customHeight="false" outlineLevel="0" collapsed="false">
      <c r="A64" s="5" t="s">
        <v>8</v>
      </c>
      <c r="B64" s="13" t="n">
        <f aca="false">[12]Resultat!$S$49</f>
        <v>241</v>
      </c>
      <c r="C64" s="7" t="n">
        <v>13</v>
      </c>
      <c r="E64" s="8" t="s">
        <v>8</v>
      </c>
      <c r="F64" s="9" t="n">
        <v>35</v>
      </c>
      <c r="G64" s="8" t="s">
        <v>1</v>
      </c>
      <c r="H64" s="0" t="n">
        <v>-1.6</v>
      </c>
      <c r="J64" s="11" t="s">
        <v>1</v>
      </c>
      <c r="K64" s="22" t="n">
        <v>254</v>
      </c>
      <c r="L64" s="22" t="n">
        <v>146</v>
      </c>
      <c r="M64" s="22" t="n">
        <v>133</v>
      </c>
      <c r="N64" s="0" t="n">
        <f aca="false">K64+L64+M64</f>
        <v>533</v>
      </c>
    </row>
    <row r="65" customFormat="false" ht="12.75" hidden="false" customHeight="false" outlineLevel="0" collapsed="false">
      <c r="A65" s="5" t="s">
        <v>1</v>
      </c>
      <c r="B65" s="15" t="n">
        <f aca="false">[12]Resultat!$M$49</f>
        <v>238</v>
      </c>
      <c r="C65" s="7" t="n">
        <v>18</v>
      </c>
      <c r="E65" s="8" t="s">
        <v>6</v>
      </c>
      <c r="F65" s="9" t="n">
        <v>35</v>
      </c>
      <c r="G65" s="8" t="s">
        <v>5</v>
      </c>
      <c r="H65" s="0" t="n">
        <v>-0.9</v>
      </c>
      <c r="J65" s="11" t="s">
        <v>9</v>
      </c>
      <c r="K65" s="12" t="n">
        <v>238</v>
      </c>
      <c r="L65" s="12" t="n">
        <v>165</v>
      </c>
      <c r="M65" s="12" t="n">
        <v>130</v>
      </c>
      <c r="N65" s="0" t="n">
        <f aca="false">K65+L65+M65</f>
        <v>533</v>
      </c>
    </row>
    <row r="66" customFormat="false" ht="12.75" hidden="false" customHeight="false" outlineLevel="0" collapsed="false">
      <c r="A66" s="5" t="s">
        <v>0</v>
      </c>
      <c r="B66" s="13" t="n">
        <f aca="false">[12]Resultat!$AE$49</f>
        <v>237</v>
      </c>
      <c r="C66" s="7" t="n">
        <v>11</v>
      </c>
      <c r="E66" s="8" t="s">
        <v>1</v>
      </c>
      <c r="F66" s="9" t="n">
        <v>34</v>
      </c>
      <c r="G66" s="8" t="s">
        <v>2</v>
      </c>
      <c r="H66" s="0" t="n">
        <v>0</v>
      </c>
      <c r="J66" s="11" t="s">
        <v>8</v>
      </c>
      <c r="K66" s="31" t="n">
        <v>253</v>
      </c>
      <c r="L66" s="31" t="n">
        <v>153</v>
      </c>
      <c r="M66" s="31" t="n">
        <v>127</v>
      </c>
      <c r="N66" s="0" t="n">
        <f aca="false">K66+L66+M66</f>
        <v>533</v>
      </c>
    </row>
    <row r="67" customFormat="false" ht="12.75" hidden="false" customHeight="false" outlineLevel="0" collapsed="false">
      <c r="A67" s="5" t="s">
        <v>9</v>
      </c>
      <c r="B67" s="13" t="n">
        <f aca="false">[12]Resultat!$Y$49</f>
        <v>236</v>
      </c>
      <c r="C67" s="7" t="n">
        <v>15</v>
      </c>
      <c r="E67" s="8" t="s">
        <v>3</v>
      </c>
      <c r="F67" s="9" t="n">
        <v>32</v>
      </c>
      <c r="G67" s="8" t="s">
        <v>8</v>
      </c>
      <c r="H67" s="0" t="n">
        <v>0.5</v>
      </c>
      <c r="J67" s="11" t="s">
        <v>11</v>
      </c>
      <c r="K67" s="12" t="n">
        <v>247</v>
      </c>
      <c r="L67" s="12" t="n">
        <v>172</v>
      </c>
      <c r="M67" s="12" t="n">
        <v>114</v>
      </c>
      <c r="N67" s="0" t="n">
        <f aca="false">K67+L67+M67</f>
        <v>533</v>
      </c>
    </row>
    <row r="68" customFormat="false" ht="12.75" hidden="false" customHeight="false" outlineLevel="0" collapsed="false">
      <c r="A68" s="5" t="s">
        <v>5</v>
      </c>
      <c r="B68" s="13" t="n">
        <f aca="false">[12]Resultat!$AB$49</f>
        <v>232</v>
      </c>
      <c r="C68" s="16" t="n">
        <v>16</v>
      </c>
      <c r="E68" s="8" t="s">
        <v>9</v>
      </c>
      <c r="F68" s="9" t="n">
        <v>32</v>
      </c>
      <c r="G68" s="8" t="s">
        <v>0</v>
      </c>
      <c r="H68" s="0" t="n">
        <v>1.4</v>
      </c>
      <c r="J68" s="11" t="s">
        <v>6</v>
      </c>
      <c r="K68" s="12" t="n">
        <v>280</v>
      </c>
      <c r="L68" s="12" t="n">
        <v>146</v>
      </c>
      <c r="M68" s="12" t="n">
        <v>107</v>
      </c>
      <c r="N68" s="0" t="n">
        <f aca="false">K68+L68+M68</f>
        <v>533</v>
      </c>
    </row>
    <row r="69" customFormat="false" ht="12.75" hidden="false" customHeight="false" outlineLevel="0" collapsed="false">
      <c r="A69" s="17" t="s">
        <v>7</v>
      </c>
      <c r="B69" s="13" t="n">
        <f aca="false">[12]Resultat!$V$49</f>
        <v>222</v>
      </c>
      <c r="C69" s="16" t="n">
        <v>5</v>
      </c>
      <c r="E69" s="8" t="s">
        <v>0</v>
      </c>
      <c r="F69" s="9" t="n">
        <v>21</v>
      </c>
      <c r="G69" s="8" t="s">
        <v>12</v>
      </c>
      <c r="H69" s="0" t="n">
        <v>1.6</v>
      </c>
      <c r="J69" s="19" t="s">
        <v>5</v>
      </c>
      <c r="K69" s="12" t="n">
        <v>248</v>
      </c>
      <c r="L69" s="12" t="n">
        <v>187</v>
      </c>
      <c r="M69" s="12" t="n">
        <v>98</v>
      </c>
      <c r="N69" s="0" t="n">
        <f aca="false">K69+L69+M69</f>
        <v>533</v>
      </c>
    </row>
    <row r="70" customFormat="false" ht="12.75" hidden="false" customHeight="false" outlineLevel="0" collapsed="false">
      <c r="A70" s="17" t="s">
        <v>6</v>
      </c>
      <c r="B70" s="13" t="n">
        <f aca="false">[12]Resultat!$D$49</f>
        <v>205</v>
      </c>
      <c r="C70" s="18" t="n">
        <v>10</v>
      </c>
      <c r="E70" s="8" t="s">
        <v>2</v>
      </c>
      <c r="F70" s="9" t="n">
        <v>10</v>
      </c>
      <c r="G70" s="8" t="s">
        <v>11</v>
      </c>
      <c r="H70" s="0" t="n">
        <v>2.7</v>
      </c>
      <c r="J70" s="19" t="s">
        <v>10</v>
      </c>
      <c r="K70" s="12" t="n">
        <v>267</v>
      </c>
      <c r="L70" s="12" t="n">
        <v>170</v>
      </c>
      <c r="M70" s="12" t="n">
        <v>96</v>
      </c>
      <c r="N70" s="0" t="n">
        <f aca="false">K70+L70+M70</f>
        <v>533</v>
      </c>
    </row>
    <row r="72" customFormat="false" ht="12.75" hidden="false" customHeight="false" outlineLevel="0" collapsed="false">
      <c r="A72" s="20" t="s">
        <v>13</v>
      </c>
      <c r="B72" s="20" t="s">
        <v>14</v>
      </c>
      <c r="C72" s="20" t="s">
        <v>15</v>
      </c>
      <c r="D72" s="21" t="s">
        <v>16</v>
      </c>
      <c r="E72" s="22" t="s">
        <v>17</v>
      </c>
      <c r="F72" s="20" t="s">
        <v>18</v>
      </c>
      <c r="G72" s="21" t="s">
        <v>16</v>
      </c>
      <c r="H72" s="23" t="s">
        <v>17</v>
      </c>
      <c r="I72" s="23" t="s">
        <v>18</v>
      </c>
      <c r="J72" s="11" t="s">
        <v>11</v>
      </c>
      <c r="K72" s="12" t="n">
        <v>136</v>
      </c>
      <c r="L72" s="12" t="n">
        <v>59</v>
      </c>
      <c r="M72" s="12" t="n">
        <v>49</v>
      </c>
      <c r="N72" s="24" t="n">
        <f aca="false">K72+L72+M72</f>
        <v>244</v>
      </c>
    </row>
    <row r="73" customFormat="false" ht="12.75" hidden="false" customHeight="false" outlineLevel="0" collapsed="false">
      <c r="A73" s="25" t="s">
        <v>1</v>
      </c>
      <c r="B73" s="14" t="n">
        <v>41</v>
      </c>
      <c r="C73" s="38" t="n">
        <v>238</v>
      </c>
      <c r="D73" s="14" t="n">
        <v>140</v>
      </c>
      <c r="E73" s="14" t="n">
        <v>42</v>
      </c>
      <c r="F73" s="14" t="n">
        <v>56</v>
      </c>
      <c r="G73" s="14" t="n">
        <v>254</v>
      </c>
      <c r="H73" s="14" t="n">
        <v>146</v>
      </c>
      <c r="I73" s="14" t="n">
        <v>133</v>
      </c>
      <c r="J73" s="11" t="s">
        <v>5</v>
      </c>
      <c r="K73" s="12" t="n">
        <v>133</v>
      </c>
      <c r="L73" s="12" t="n">
        <v>59</v>
      </c>
      <c r="M73" s="12" t="n">
        <v>40</v>
      </c>
      <c r="N73" s="24" t="n">
        <f aca="false">K73+L73+M73</f>
        <v>232</v>
      </c>
    </row>
    <row r="74" customFormat="false" ht="12.75" hidden="false" customHeight="false" outlineLevel="0" collapsed="false">
      <c r="A74" s="26" t="s">
        <v>8</v>
      </c>
      <c r="B74" s="27" t="n">
        <v>41</v>
      </c>
      <c r="C74" s="23" t="n">
        <v>241</v>
      </c>
      <c r="D74" s="12" t="n">
        <v>141</v>
      </c>
      <c r="E74" s="12" t="n">
        <v>48</v>
      </c>
      <c r="F74" s="12" t="n">
        <v>52</v>
      </c>
      <c r="G74" s="12" t="n">
        <v>253</v>
      </c>
      <c r="H74" s="12" t="n">
        <v>153</v>
      </c>
      <c r="I74" s="12" t="n">
        <v>127</v>
      </c>
      <c r="J74" s="11" t="s">
        <v>10</v>
      </c>
      <c r="K74" s="12" t="n">
        <v>153</v>
      </c>
      <c r="L74" s="12" t="n">
        <v>55</v>
      </c>
      <c r="M74" s="12" t="n">
        <v>43</v>
      </c>
      <c r="N74" s="0" t="n">
        <f aca="false">K74+L74+M74</f>
        <v>251</v>
      </c>
    </row>
    <row r="75" customFormat="false" ht="12.75" hidden="false" customHeight="false" outlineLevel="0" collapsed="false">
      <c r="A75" s="26" t="s">
        <v>9</v>
      </c>
      <c r="B75" s="27" t="n">
        <v>41</v>
      </c>
      <c r="C75" s="22" t="n">
        <v>236</v>
      </c>
      <c r="D75" s="12" t="n">
        <v>132</v>
      </c>
      <c r="E75" s="12" t="n">
        <v>49</v>
      </c>
      <c r="F75" s="12" t="n">
        <v>55</v>
      </c>
      <c r="G75" s="12" t="n">
        <v>238</v>
      </c>
      <c r="H75" s="12" t="n">
        <v>165</v>
      </c>
      <c r="I75" s="12" t="n">
        <v>130</v>
      </c>
      <c r="J75" s="11" t="s">
        <v>9</v>
      </c>
      <c r="K75" s="31" t="n">
        <v>132</v>
      </c>
      <c r="L75" s="31" t="n">
        <v>49</v>
      </c>
      <c r="M75" s="31" t="n">
        <v>55</v>
      </c>
      <c r="N75" s="24" t="n">
        <f aca="false">K75+L75+M75</f>
        <v>236</v>
      </c>
    </row>
    <row r="76" customFormat="false" ht="12.75" hidden="false" customHeight="false" outlineLevel="0" collapsed="false">
      <c r="A76" s="26" t="s">
        <v>11</v>
      </c>
      <c r="B76" s="27" t="n">
        <v>41</v>
      </c>
      <c r="C76" s="22" t="n">
        <v>244</v>
      </c>
      <c r="D76" s="12" t="n">
        <v>136</v>
      </c>
      <c r="E76" s="12" t="n">
        <v>59</v>
      </c>
      <c r="F76" s="12" t="n">
        <v>49</v>
      </c>
      <c r="G76" s="12" t="n">
        <v>247</v>
      </c>
      <c r="H76" s="12" t="n">
        <v>172</v>
      </c>
      <c r="I76" s="12" t="n">
        <v>114</v>
      </c>
      <c r="J76" s="11" t="s">
        <v>8</v>
      </c>
      <c r="K76" s="12" t="n">
        <v>141</v>
      </c>
      <c r="L76" s="12" t="n">
        <v>48</v>
      </c>
      <c r="M76" s="12" t="n">
        <v>52</v>
      </c>
      <c r="N76" s="24" t="n">
        <f aca="false">K76+L76+M76</f>
        <v>241</v>
      </c>
    </row>
    <row r="77" customFormat="false" ht="12.75" hidden="false" customHeight="false" outlineLevel="0" collapsed="false">
      <c r="A77" s="26" t="s">
        <v>6</v>
      </c>
      <c r="B77" s="27" t="n">
        <v>41</v>
      </c>
      <c r="C77" s="22" t="n">
        <v>205</v>
      </c>
      <c r="D77" s="12" t="n">
        <v>131</v>
      </c>
      <c r="E77" s="12" t="n">
        <v>43</v>
      </c>
      <c r="F77" s="12" t="n">
        <v>31</v>
      </c>
      <c r="G77" s="12" t="n">
        <v>280</v>
      </c>
      <c r="H77" s="12" t="n">
        <v>146</v>
      </c>
      <c r="I77" s="12" t="n">
        <v>107</v>
      </c>
      <c r="J77" s="11" t="s">
        <v>6</v>
      </c>
      <c r="K77" s="12" t="n">
        <v>131</v>
      </c>
      <c r="L77" s="12" t="n">
        <v>43</v>
      </c>
      <c r="M77" s="12" t="n">
        <v>31</v>
      </c>
      <c r="N77" s="24" t="n">
        <f aca="false">K77+L77+M77</f>
        <v>205</v>
      </c>
    </row>
    <row r="78" customFormat="false" ht="12.75" hidden="false" customHeight="false" outlineLevel="0" collapsed="false">
      <c r="A78" s="26" t="s">
        <v>5</v>
      </c>
      <c r="B78" s="27" t="n">
        <v>41</v>
      </c>
      <c r="C78" s="22" t="n">
        <v>232</v>
      </c>
      <c r="D78" s="12" t="n">
        <v>133</v>
      </c>
      <c r="E78" s="12" t="n">
        <v>59</v>
      </c>
      <c r="F78" s="12" t="n">
        <v>40</v>
      </c>
      <c r="G78" s="12" t="n">
        <v>248</v>
      </c>
      <c r="H78" s="12" t="n">
        <v>187</v>
      </c>
      <c r="I78" s="12" t="n">
        <v>98</v>
      </c>
      <c r="J78" s="11" t="s">
        <v>3</v>
      </c>
      <c r="K78" s="12" t="n">
        <v>146</v>
      </c>
      <c r="L78" s="12" t="n">
        <v>43</v>
      </c>
      <c r="M78" s="12" t="n">
        <v>65</v>
      </c>
      <c r="N78" s="24" t="n">
        <f aca="false">K78+L78+M78</f>
        <v>254</v>
      </c>
    </row>
    <row r="79" customFormat="false" ht="12.75" hidden="false" customHeight="false" outlineLevel="0" collapsed="false">
      <c r="A79" s="26" t="s">
        <v>12</v>
      </c>
      <c r="B79" s="27" t="n">
        <v>41</v>
      </c>
      <c r="C79" s="22" t="n">
        <v>251</v>
      </c>
      <c r="D79" s="12" t="n">
        <v>153</v>
      </c>
      <c r="E79" s="12" t="n">
        <v>55</v>
      </c>
      <c r="F79" s="12" t="n">
        <v>43</v>
      </c>
      <c r="G79" s="12" t="n">
        <v>267</v>
      </c>
      <c r="H79" s="12" t="n">
        <v>170</v>
      </c>
      <c r="I79" s="12" t="n">
        <v>96</v>
      </c>
      <c r="J79" s="11" t="s">
        <v>1</v>
      </c>
      <c r="K79" s="22" t="n">
        <v>140</v>
      </c>
      <c r="L79" s="22" t="n">
        <v>42</v>
      </c>
      <c r="M79" s="22" t="n">
        <v>56</v>
      </c>
      <c r="N79" s="24" t="n">
        <f aca="false">K79+L79+M79</f>
        <v>238</v>
      </c>
    </row>
    <row r="80" customFormat="false" ht="12.75" hidden="false" customHeight="false" outlineLevel="0" collapsed="false">
      <c r="A80" s="26" t="s">
        <v>0</v>
      </c>
      <c r="B80" s="27" t="n">
        <v>41</v>
      </c>
      <c r="C80" s="22" t="n">
        <v>237</v>
      </c>
      <c r="D80" s="12" t="n">
        <v>133</v>
      </c>
      <c r="E80" s="12" t="n">
        <v>41</v>
      </c>
      <c r="F80" s="12" t="n">
        <v>63</v>
      </c>
      <c r="G80" s="12" t="n">
        <v>243</v>
      </c>
      <c r="H80" s="12" t="n">
        <v>126</v>
      </c>
      <c r="I80" s="12" t="n">
        <v>164</v>
      </c>
      <c r="J80" s="19" t="s">
        <v>0</v>
      </c>
      <c r="K80" s="12" t="n">
        <v>133</v>
      </c>
      <c r="L80" s="12" t="n">
        <v>41</v>
      </c>
      <c r="M80" s="12" t="n">
        <v>63</v>
      </c>
      <c r="N80" s="24" t="n">
        <f aca="false">K80+L80+M80</f>
        <v>237</v>
      </c>
    </row>
    <row r="81" customFormat="false" ht="12.75" hidden="false" customHeight="false" outlineLevel="0" collapsed="false">
      <c r="A81" s="26" t="s">
        <v>2</v>
      </c>
      <c r="B81" s="27" t="n">
        <v>41</v>
      </c>
      <c r="C81" s="22" t="n">
        <v>222</v>
      </c>
      <c r="D81" s="12" t="n">
        <v>142</v>
      </c>
      <c r="E81" s="12" t="n">
        <v>31</v>
      </c>
      <c r="F81" s="12" t="n">
        <v>49</v>
      </c>
      <c r="G81" s="12" t="n">
        <v>279</v>
      </c>
      <c r="H81" s="12" t="n">
        <v>101</v>
      </c>
      <c r="I81" s="12" t="n">
        <v>153</v>
      </c>
      <c r="J81" s="19" t="s">
        <v>7</v>
      </c>
      <c r="K81" s="12" t="n">
        <v>142</v>
      </c>
      <c r="L81" s="12" t="n">
        <v>31</v>
      </c>
      <c r="M81" s="12" t="n">
        <v>49</v>
      </c>
      <c r="N81" s="24" t="n">
        <f aca="false">K81+L81+M81</f>
        <v>222</v>
      </c>
    </row>
    <row r="82" customFormat="false" ht="12.75" hidden="false" customHeight="false" outlineLevel="0" collapsed="false">
      <c r="A82" s="26" t="s">
        <v>3</v>
      </c>
      <c r="B82" s="27" t="n">
        <v>41</v>
      </c>
      <c r="C82" s="22" t="n">
        <v>254</v>
      </c>
      <c r="D82" s="12" t="n">
        <v>146</v>
      </c>
      <c r="E82" s="12" t="n">
        <v>43</v>
      </c>
      <c r="F82" s="12" t="n">
        <v>65</v>
      </c>
      <c r="G82" s="12" t="n">
        <v>258</v>
      </c>
      <c r="H82" s="12" t="n">
        <v>115</v>
      </c>
      <c r="I82" s="12" t="n">
        <v>160</v>
      </c>
    </row>
    <row r="83" customFormat="false" ht="12.75" hidden="false" customHeight="false" outlineLevel="0" collapsed="false">
      <c r="A83" s="29" t="s">
        <v>21</v>
      </c>
      <c r="B83" s="30"/>
      <c r="C83" s="14" t="n">
        <v>2360</v>
      </c>
      <c r="D83" s="31" t="n">
        <v>1121</v>
      </c>
      <c r="E83" s="31" t="n">
        <v>370</v>
      </c>
      <c r="F83" s="31" t="n">
        <v>400</v>
      </c>
      <c r="G83" s="31" t="n">
        <v>2076</v>
      </c>
      <c r="H83" s="31" t="n">
        <v>1168</v>
      </c>
      <c r="I83" s="31" t="n">
        <v>1020</v>
      </c>
      <c r="J83" s="11" t="s">
        <v>3</v>
      </c>
      <c r="K83" s="32" t="n">
        <f aca="false">K78/K62*100</f>
        <v>56.5891472868217</v>
      </c>
      <c r="L83" s="51" t="n">
        <f aca="false">L78/L62*100</f>
        <v>37.3913043478261</v>
      </c>
      <c r="M83" s="32" t="n">
        <f aca="false">M78/M62*100</f>
        <v>40.625</v>
      </c>
    </row>
    <row r="84" customFormat="false" ht="12.75" hidden="false" customHeight="false" outlineLevel="0" collapsed="false">
      <c r="A84" s="30"/>
      <c r="B84" s="14"/>
      <c r="C84" s="31"/>
      <c r="D84" s="31"/>
      <c r="E84" s="31"/>
      <c r="F84" s="31"/>
      <c r="G84" s="31"/>
      <c r="H84" s="31"/>
      <c r="J84" s="11" t="s">
        <v>6</v>
      </c>
      <c r="K84" s="52" t="n">
        <f aca="false">K77/K68*100</f>
        <v>46.7857142857143</v>
      </c>
      <c r="L84" s="35" t="n">
        <f aca="false">L77/L68*100</f>
        <v>29.4520547945206</v>
      </c>
      <c r="M84" s="52" t="n">
        <f aca="false">M77/M68*100</f>
        <v>28.9719626168224</v>
      </c>
    </row>
    <row r="85" customFormat="false" ht="12.75" hidden="false" customHeight="false" outlineLevel="0" collapsed="false">
      <c r="J85" s="11" t="s">
        <v>0</v>
      </c>
      <c r="K85" s="35" t="n">
        <f aca="false">K80/K61*100</f>
        <v>54.7325102880658</v>
      </c>
      <c r="L85" s="35" t="n">
        <f aca="false">L80/L61*100</f>
        <v>32.5396825396825</v>
      </c>
      <c r="M85" s="35" t="n">
        <f aca="false">M80/M61*100</f>
        <v>38.4146341463415</v>
      </c>
    </row>
    <row r="86" customFormat="false" ht="12.75" hidden="false" customHeight="false" outlineLevel="0" collapsed="false">
      <c r="J86" s="11" t="s">
        <v>8</v>
      </c>
      <c r="K86" s="32" t="n">
        <f aca="false">K76/K66*100</f>
        <v>55.7312252964427</v>
      </c>
      <c r="L86" s="32" t="n">
        <f aca="false">L76/L66*100</f>
        <v>31.3725490196078</v>
      </c>
      <c r="M86" s="32" t="n">
        <f aca="false">M76/M66*100</f>
        <v>40.9448818897638</v>
      </c>
    </row>
    <row r="87" customFormat="false" ht="12.75" hidden="false" customHeight="false" outlineLevel="0" collapsed="false">
      <c r="J87" s="11" t="s">
        <v>7</v>
      </c>
      <c r="K87" s="35" t="n">
        <f aca="false">K81/K63*100</f>
        <v>50.8960573476703</v>
      </c>
      <c r="L87" s="35" t="n">
        <f aca="false">L81/L63*100</f>
        <v>30.6930693069307</v>
      </c>
      <c r="M87" s="35" t="n">
        <f aca="false">M81/M63*100</f>
        <v>32.0261437908497</v>
      </c>
    </row>
    <row r="88" customFormat="false" ht="12.75" hidden="false" customHeight="false" outlineLevel="0" collapsed="false">
      <c r="J88" s="11" t="s">
        <v>1</v>
      </c>
      <c r="K88" s="32" t="n">
        <f aca="false">K79/K64*100</f>
        <v>55.1181102362205</v>
      </c>
      <c r="L88" s="53" t="n">
        <f aca="false">L79/L64*100</f>
        <v>28.7671232876712</v>
      </c>
      <c r="M88" s="32" t="n">
        <f aca="false">M79/M64*100</f>
        <v>42.1052631578947</v>
      </c>
    </row>
    <row r="89" customFormat="false" ht="12.75" hidden="false" customHeight="false" outlineLevel="0" collapsed="false">
      <c r="J89" s="11" t="s">
        <v>9</v>
      </c>
      <c r="K89" s="32" t="n">
        <f aca="false">K75/K65*100</f>
        <v>55.4621848739496</v>
      </c>
      <c r="L89" s="32" t="n">
        <f aca="false">L75/L65*100</f>
        <v>29.6969696969697</v>
      </c>
      <c r="M89" s="32" t="n">
        <f aca="false">M75/M65*100</f>
        <v>42.3076923076923</v>
      </c>
    </row>
    <row r="90" customFormat="false" ht="12.75" hidden="false" customHeight="false" outlineLevel="0" collapsed="false">
      <c r="J90" s="11" t="s">
        <v>10</v>
      </c>
      <c r="K90" s="51" t="n">
        <f aca="false">K74/K70*100</f>
        <v>57.3033707865169</v>
      </c>
      <c r="L90" s="32" t="n">
        <f aca="false">L74/L70*100</f>
        <v>32.3529411764706</v>
      </c>
      <c r="M90" s="51" t="n">
        <f aca="false">M74/M70*100</f>
        <v>44.7916666666667</v>
      </c>
    </row>
    <row r="91" customFormat="false" ht="12.75" hidden="false" customHeight="false" outlineLevel="0" collapsed="false">
      <c r="J91" s="19" t="s">
        <v>11</v>
      </c>
      <c r="K91" s="32" t="n">
        <f aca="false">K72/K67*100</f>
        <v>55.0607287449393</v>
      </c>
      <c r="L91" s="32" t="n">
        <f aca="false">L72/L67*100</f>
        <v>34.3023255813954</v>
      </c>
      <c r="M91" s="32" t="n">
        <f aca="false">M72/M67*100</f>
        <v>42.9824561403509</v>
      </c>
    </row>
    <row r="92" customFormat="false" ht="12.75" hidden="false" customHeight="false" outlineLevel="0" collapsed="false">
      <c r="J92" s="19" t="s">
        <v>5</v>
      </c>
      <c r="K92" s="32" t="n">
        <f aca="false">K73/K69*100</f>
        <v>53.6290322580645</v>
      </c>
      <c r="L92" s="32" t="n">
        <f aca="false">L73/L69*100</f>
        <v>31.5508021390374</v>
      </c>
      <c r="M92" s="32" t="n">
        <f aca="false">M73/M69*100</f>
        <v>40.8163265306122</v>
      </c>
    </row>
    <row r="94" customFormat="false" ht="12.75" hidden="false" customHeight="false" outlineLevel="0" collapsed="false">
      <c r="B94" s="20"/>
      <c r="C94" s="21"/>
      <c r="D94" s="22"/>
      <c r="E94" s="20"/>
      <c r="F94" s="21"/>
      <c r="G94" s="23"/>
      <c r="H94" s="23"/>
      <c r="I94" s="22"/>
      <c r="J94" s="20"/>
      <c r="K94" s="20"/>
    </row>
    <row r="95" customFormat="false" ht="12.75" hidden="false" customHeight="false" outlineLevel="0" collapsed="false">
      <c r="B95" s="38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B96" s="23"/>
      <c r="C96" s="12"/>
      <c r="D96" s="12"/>
      <c r="E96" s="12"/>
      <c r="F96" s="12"/>
      <c r="G96" s="12"/>
      <c r="H96" s="12"/>
      <c r="I96" s="39"/>
      <c r="J96" s="39"/>
      <c r="K96" s="40"/>
    </row>
    <row r="97" customFormat="false" ht="12.75" hidden="false" customHeight="false" outlineLevel="0" collapsed="false">
      <c r="B97" s="22"/>
      <c r="C97" s="12"/>
      <c r="D97" s="12"/>
      <c r="E97" s="12"/>
      <c r="F97" s="12"/>
      <c r="G97" s="12"/>
      <c r="H97" s="12"/>
      <c r="I97" s="39"/>
      <c r="J97" s="39"/>
      <c r="K97" s="40"/>
    </row>
    <row r="98" customFormat="false" ht="12.75" hidden="false" customHeight="false" outlineLevel="0" collapsed="false">
      <c r="B98" s="22"/>
      <c r="C98" s="12"/>
      <c r="D98" s="12"/>
      <c r="E98" s="12"/>
      <c r="F98" s="12"/>
      <c r="G98" s="12"/>
      <c r="H98" s="12"/>
      <c r="I98" s="39"/>
      <c r="J98" s="39"/>
      <c r="K98" s="40"/>
    </row>
    <row r="99" customFormat="false" ht="12.75" hidden="false" customHeight="false" outlineLevel="0" collapsed="false">
      <c r="B99" s="22"/>
      <c r="C99" s="12"/>
      <c r="D99" s="12"/>
      <c r="E99" s="12"/>
      <c r="F99" s="12"/>
      <c r="G99" s="12"/>
      <c r="H99" s="12"/>
      <c r="I99" s="39"/>
      <c r="J99" s="39"/>
      <c r="K99" s="40"/>
    </row>
    <row r="100" customFormat="false" ht="12.75" hidden="false" customHeight="false" outlineLevel="0" collapsed="false">
      <c r="B100" s="22"/>
      <c r="C100" s="12"/>
      <c r="D100" s="12"/>
      <c r="E100" s="12"/>
      <c r="F100" s="12"/>
      <c r="G100" s="12"/>
      <c r="H100" s="12"/>
      <c r="I100" s="39"/>
      <c r="J100" s="39"/>
      <c r="K100" s="40"/>
    </row>
    <row r="101" customFormat="false" ht="12.75" hidden="false" customHeight="false" outlineLevel="0" collapsed="false">
      <c r="B101" s="22"/>
      <c r="C101" s="12"/>
      <c r="D101" s="12"/>
      <c r="E101" s="12"/>
      <c r="F101" s="12"/>
      <c r="G101" s="12"/>
      <c r="H101" s="12"/>
      <c r="I101" s="39"/>
      <c r="J101" s="39"/>
      <c r="K101" s="40"/>
    </row>
    <row r="102" customFormat="false" ht="12.75" hidden="false" customHeight="false" outlineLevel="0" collapsed="false">
      <c r="B102" s="22"/>
      <c r="C102" s="12"/>
      <c r="D102" s="12"/>
      <c r="E102" s="12"/>
      <c r="F102" s="12"/>
      <c r="G102" s="12"/>
      <c r="H102" s="12"/>
      <c r="I102" s="39"/>
      <c r="J102" s="39"/>
      <c r="K102" s="40"/>
    </row>
    <row r="103" customFormat="false" ht="12.75" hidden="false" customHeight="false" outlineLevel="0" collapsed="false">
      <c r="B103" s="22"/>
      <c r="C103" s="12"/>
      <c r="D103" s="12"/>
      <c r="E103" s="12"/>
      <c r="F103" s="12"/>
      <c r="G103" s="12"/>
      <c r="H103" s="12"/>
      <c r="I103" s="39"/>
      <c r="J103" s="39"/>
      <c r="K103" s="40"/>
    </row>
    <row r="104" customFormat="false" ht="12.75" hidden="false" customHeight="false" outlineLevel="0" collapsed="false">
      <c r="B104" s="22"/>
      <c r="C104" s="12"/>
      <c r="D104" s="12"/>
      <c r="E104" s="12"/>
      <c r="F104" s="12"/>
      <c r="G104" s="12"/>
      <c r="H104" s="12"/>
      <c r="I104" s="39"/>
      <c r="J104" s="39"/>
      <c r="K104" s="40"/>
    </row>
    <row r="105" customFormat="false" ht="12.75" hidden="false" customHeight="false" outlineLevel="0" collapsed="false">
      <c r="B105" s="14"/>
      <c r="C105" s="31"/>
      <c r="D105" s="31"/>
      <c r="E105" s="31"/>
      <c r="F105" s="31"/>
      <c r="G105" s="31"/>
      <c r="H105" s="31"/>
      <c r="I105" s="41"/>
      <c r="J105" s="41"/>
      <c r="K105" s="42"/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O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10</v>
      </c>
      <c r="B61" s="6" t="n">
        <f aca="false">[4]Resultat!$P$49</f>
        <v>248</v>
      </c>
      <c r="C61" s="7" t="n">
        <v>11</v>
      </c>
      <c r="E61" s="8" t="s">
        <v>8</v>
      </c>
      <c r="F61" s="9" t="n">
        <v>38</v>
      </c>
      <c r="G61" s="8" t="s">
        <v>5</v>
      </c>
      <c r="H61" s="0" t="n">
        <v>-2.8</v>
      </c>
      <c r="J61" s="11" t="s">
        <v>0</v>
      </c>
      <c r="K61" s="12" t="n">
        <v>261</v>
      </c>
      <c r="L61" s="12" t="n">
        <v>85</v>
      </c>
      <c r="M61" s="12" t="n">
        <v>174</v>
      </c>
      <c r="N61" s="0" t="n">
        <f aca="false">K61+L61+M61</f>
        <v>520</v>
      </c>
      <c r="O61" s="0" t="s">
        <v>4</v>
      </c>
    </row>
    <row r="62" customFormat="false" ht="12.75" hidden="false" customHeight="false" outlineLevel="0" collapsed="false">
      <c r="A62" s="5" t="s">
        <v>3</v>
      </c>
      <c r="B62" s="13" t="n">
        <f aca="false">[4]Resultat!$J$49</f>
        <v>242</v>
      </c>
      <c r="C62" s="7" t="n">
        <v>9</v>
      </c>
      <c r="E62" s="8" t="s">
        <v>1</v>
      </c>
      <c r="F62" s="9" t="n">
        <v>37</v>
      </c>
      <c r="G62" s="8" t="s">
        <v>1</v>
      </c>
      <c r="H62" s="0" t="n">
        <v>-1.5</v>
      </c>
      <c r="J62" s="11" t="s">
        <v>3</v>
      </c>
      <c r="K62" s="12" t="n">
        <v>251</v>
      </c>
      <c r="L62" s="12" t="n">
        <v>111</v>
      </c>
      <c r="M62" s="12" t="n">
        <v>158</v>
      </c>
      <c r="N62" s="0" t="n">
        <f aca="false">K62+L62+M62</f>
        <v>520</v>
      </c>
    </row>
    <row r="63" customFormat="false" ht="12.75" hidden="false" customHeight="false" outlineLevel="0" collapsed="false">
      <c r="A63" s="5" t="s">
        <v>0</v>
      </c>
      <c r="B63" s="13" t="n">
        <f aca="false">[4]Resultat!$AE$49</f>
        <v>238</v>
      </c>
      <c r="C63" s="7" t="n">
        <v>14</v>
      </c>
      <c r="E63" s="8" t="s">
        <v>5</v>
      </c>
      <c r="F63" s="9" t="n">
        <v>35</v>
      </c>
      <c r="G63" s="8" t="s">
        <v>11</v>
      </c>
      <c r="H63" s="0" t="n">
        <v>-1.2</v>
      </c>
      <c r="J63" s="11" t="s">
        <v>7</v>
      </c>
      <c r="K63" s="12" t="n">
        <v>260</v>
      </c>
      <c r="L63" s="12" t="n">
        <v>107</v>
      </c>
      <c r="M63" s="12" t="n">
        <v>153</v>
      </c>
      <c r="N63" s="0" t="n">
        <f aca="false">K63+L63+M63</f>
        <v>520</v>
      </c>
    </row>
    <row r="64" customFormat="false" ht="12.75" hidden="false" customHeight="false" outlineLevel="0" collapsed="false">
      <c r="A64" s="5" t="s">
        <v>1</v>
      </c>
      <c r="B64" s="15" t="n">
        <f aca="false">[4]Resultat!$M$49</f>
        <v>232</v>
      </c>
      <c r="C64" s="7" t="n">
        <v>10</v>
      </c>
      <c r="E64" s="8" t="s">
        <v>11</v>
      </c>
      <c r="F64" s="9" t="n">
        <v>35</v>
      </c>
      <c r="G64" s="8" t="s">
        <v>9</v>
      </c>
      <c r="H64" s="0" t="n">
        <v>-1.2</v>
      </c>
      <c r="J64" s="11" t="s">
        <v>1</v>
      </c>
      <c r="K64" s="22" t="n">
        <v>250</v>
      </c>
      <c r="L64" s="22" t="n">
        <v>131</v>
      </c>
      <c r="M64" s="22" t="n">
        <v>139</v>
      </c>
      <c r="N64" s="0" t="n">
        <f aca="false">K64+L64+M64</f>
        <v>520</v>
      </c>
    </row>
    <row r="65" customFormat="false" ht="12.75" hidden="false" customHeight="false" outlineLevel="0" collapsed="false">
      <c r="A65" s="5" t="s">
        <v>9</v>
      </c>
      <c r="B65" s="13" t="n">
        <f aca="false">[4]Resultat!$Y$49</f>
        <v>232</v>
      </c>
      <c r="C65" s="7" t="n">
        <v>12</v>
      </c>
      <c r="E65" s="8" t="s">
        <v>6</v>
      </c>
      <c r="F65" s="9" t="n">
        <v>34</v>
      </c>
      <c r="G65" s="8" t="s">
        <v>12</v>
      </c>
      <c r="H65" s="0" t="n">
        <v>0.3</v>
      </c>
      <c r="J65" s="11" t="s">
        <v>11</v>
      </c>
      <c r="K65" s="12" t="n">
        <v>239</v>
      </c>
      <c r="L65" s="12" t="n">
        <v>144</v>
      </c>
      <c r="M65" s="12" t="n">
        <v>137</v>
      </c>
      <c r="N65" s="0" t="n">
        <f aca="false">K65+L65+M65</f>
        <v>520</v>
      </c>
    </row>
    <row r="66" customFormat="false" ht="12.75" hidden="false" customHeight="false" outlineLevel="0" collapsed="false">
      <c r="A66" s="5" t="s">
        <v>11</v>
      </c>
      <c r="B66" s="13" t="n">
        <f aca="false">[4]Resultat!$G$49</f>
        <v>227</v>
      </c>
      <c r="C66" s="7" t="n">
        <v>14</v>
      </c>
      <c r="E66" s="8" t="s">
        <v>9</v>
      </c>
      <c r="F66" s="9" t="n">
        <v>33</v>
      </c>
      <c r="G66" s="8" t="s">
        <v>3</v>
      </c>
      <c r="H66" s="0" t="n">
        <v>0.5</v>
      </c>
      <c r="J66" s="11" t="s">
        <v>6</v>
      </c>
      <c r="K66" s="31" t="n">
        <v>257</v>
      </c>
      <c r="L66" s="31" t="n">
        <v>133</v>
      </c>
      <c r="M66" s="31" t="n">
        <v>130</v>
      </c>
      <c r="N66" s="0" t="n">
        <f aca="false">K66+L66+M66</f>
        <v>520</v>
      </c>
    </row>
    <row r="67" customFormat="false" ht="12.75" hidden="false" customHeight="false" outlineLevel="0" collapsed="false">
      <c r="A67" s="5" t="s">
        <v>5</v>
      </c>
      <c r="B67" s="13" t="n">
        <f aca="false">[4]Resultat!$AB$49</f>
        <v>225</v>
      </c>
      <c r="C67" s="7" t="n">
        <v>8</v>
      </c>
      <c r="E67" s="8" t="s">
        <v>10</v>
      </c>
      <c r="F67" s="9" t="n">
        <v>33</v>
      </c>
      <c r="G67" s="8" t="s">
        <v>2</v>
      </c>
      <c r="H67" s="0" t="n">
        <v>0.8</v>
      </c>
      <c r="J67" s="11" t="s">
        <v>9</v>
      </c>
      <c r="K67" s="12" t="n">
        <v>239</v>
      </c>
      <c r="L67" s="12" t="n">
        <v>155</v>
      </c>
      <c r="M67" s="12" t="n">
        <v>126</v>
      </c>
      <c r="N67" s="0" t="n">
        <f aca="false">K67+L67+M67</f>
        <v>520</v>
      </c>
    </row>
    <row r="68" customFormat="false" ht="12.75" hidden="false" customHeight="false" outlineLevel="0" collapsed="false">
      <c r="A68" s="5" t="s">
        <v>7</v>
      </c>
      <c r="B68" s="13" t="n">
        <f aca="false">[4]Resultat!$V$49</f>
        <v>222</v>
      </c>
      <c r="C68" s="16" t="n">
        <v>9</v>
      </c>
      <c r="E68" s="8" t="s">
        <v>3</v>
      </c>
      <c r="F68" s="9" t="n">
        <v>32</v>
      </c>
      <c r="G68" s="8" t="s">
        <v>8</v>
      </c>
      <c r="H68" s="0" t="n">
        <v>0.8</v>
      </c>
      <c r="J68" s="11" t="s">
        <v>8</v>
      </c>
      <c r="K68" s="12" t="n">
        <v>247</v>
      </c>
      <c r="L68" s="12" t="n">
        <v>150</v>
      </c>
      <c r="M68" s="12" t="n">
        <v>123</v>
      </c>
      <c r="N68" s="0" t="n">
        <f aca="false">K68+L68+M68</f>
        <v>520</v>
      </c>
    </row>
    <row r="69" customFormat="false" ht="12.75" hidden="false" customHeight="false" outlineLevel="0" collapsed="false">
      <c r="A69" s="17" t="s">
        <v>6</v>
      </c>
      <c r="B69" s="13" t="n">
        <f aca="false">[4]Resultat!$D$49</f>
        <v>211</v>
      </c>
      <c r="C69" s="18" t="n">
        <v>23</v>
      </c>
      <c r="E69" s="8" t="s">
        <v>0</v>
      </c>
      <c r="F69" s="9" t="n">
        <v>26</v>
      </c>
      <c r="G69" s="8" t="s">
        <v>0</v>
      </c>
      <c r="H69" s="0" t="n">
        <v>1.5</v>
      </c>
      <c r="J69" s="19" t="s">
        <v>10</v>
      </c>
      <c r="K69" s="12" t="n">
        <v>258</v>
      </c>
      <c r="L69" s="12" t="n">
        <v>139</v>
      </c>
      <c r="M69" s="12" t="n">
        <v>123</v>
      </c>
      <c r="N69" s="0" t="n">
        <f aca="false">K69+L69+M69</f>
        <v>520</v>
      </c>
    </row>
    <row r="70" customFormat="false" ht="12.75" hidden="false" customHeight="false" outlineLevel="0" collapsed="false">
      <c r="A70" s="17" t="s">
        <v>8</v>
      </c>
      <c r="B70" s="13" t="n">
        <f aca="false">[4]Resultat!$S$49</f>
        <v>207</v>
      </c>
      <c r="C70" s="16" t="n">
        <v>13</v>
      </c>
      <c r="E70" s="8" t="s">
        <v>2</v>
      </c>
      <c r="F70" s="9" t="n">
        <v>17</v>
      </c>
      <c r="G70" s="8" t="s">
        <v>6</v>
      </c>
      <c r="H70" s="0" t="n">
        <v>1.9</v>
      </c>
      <c r="J70" s="19" t="s">
        <v>5</v>
      </c>
      <c r="K70" s="12" t="n">
        <v>243</v>
      </c>
      <c r="L70" s="12" t="n">
        <v>189</v>
      </c>
      <c r="M70" s="12" t="n">
        <v>88</v>
      </c>
      <c r="N70" s="0" t="n">
        <f aca="false">K70+L70+M70</f>
        <v>520</v>
      </c>
    </row>
    <row r="72" customFormat="false" ht="12.75" hidden="false" customHeight="false" outlineLevel="0" collapsed="false">
      <c r="A72" s="20" t="s">
        <v>13</v>
      </c>
      <c r="B72" s="20" t="s">
        <v>14</v>
      </c>
      <c r="C72" s="20" t="s">
        <v>15</v>
      </c>
      <c r="D72" s="21" t="s">
        <v>16</v>
      </c>
      <c r="E72" s="22" t="s">
        <v>17</v>
      </c>
      <c r="F72" s="20" t="s">
        <v>18</v>
      </c>
      <c r="G72" s="21" t="s">
        <v>16</v>
      </c>
      <c r="H72" s="23" t="s">
        <v>17</v>
      </c>
      <c r="I72" s="23" t="s">
        <v>18</v>
      </c>
      <c r="J72" s="11" t="s">
        <v>5</v>
      </c>
      <c r="K72" s="12" t="n">
        <v>127</v>
      </c>
      <c r="L72" s="12" t="n">
        <v>60</v>
      </c>
      <c r="M72" s="12" t="n">
        <v>38</v>
      </c>
      <c r="N72" s="24" t="n">
        <f aca="false">K72+L72+M72</f>
        <v>225</v>
      </c>
      <c r="O72" s="0" t="s">
        <v>19</v>
      </c>
    </row>
    <row r="73" customFormat="false" ht="12.75" hidden="false" customHeight="false" outlineLevel="0" collapsed="false">
      <c r="A73" s="25" t="s">
        <v>1</v>
      </c>
      <c r="B73" s="14" t="n">
        <v>41</v>
      </c>
      <c r="C73" s="38" t="n">
        <v>238</v>
      </c>
      <c r="D73" s="14" t="n">
        <v>140</v>
      </c>
      <c r="E73" s="14" t="n">
        <v>42</v>
      </c>
      <c r="F73" s="14" t="n">
        <v>56</v>
      </c>
      <c r="G73" s="14" t="n">
        <v>254</v>
      </c>
      <c r="H73" s="14" t="n">
        <v>146</v>
      </c>
      <c r="I73" s="14" t="n">
        <v>133</v>
      </c>
      <c r="J73" s="11" t="s">
        <v>10</v>
      </c>
      <c r="K73" s="12" t="n">
        <v>149</v>
      </c>
      <c r="L73" s="12" t="n">
        <v>47</v>
      </c>
      <c r="M73" s="12" t="n">
        <v>52</v>
      </c>
      <c r="N73" s="24" t="n">
        <f aca="false">K73+L73+M73</f>
        <v>248</v>
      </c>
    </row>
    <row r="74" customFormat="false" ht="12.75" hidden="false" customHeight="false" outlineLevel="0" collapsed="false">
      <c r="A74" s="26" t="s">
        <v>8</v>
      </c>
      <c r="B74" s="27" t="n">
        <v>41</v>
      </c>
      <c r="C74" s="23" t="n">
        <v>241</v>
      </c>
      <c r="D74" s="12" t="n">
        <v>141</v>
      </c>
      <c r="E74" s="12" t="n">
        <v>48</v>
      </c>
      <c r="F74" s="12" t="n">
        <v>52</v>
      </c>
      <c r="G74" s="12" t="n">
        <v>253</v>
      </c>
      <c r="H74" s="12" t="n">
        <v>153</v>
      </c>
      <c r="I74" s="12" t="n">
        <v>127</v>
      </c>
      <c r="J74" s="11" t="s">
        <v>9</v>
      </c>
      <c r="K74" s="12" t="n">
        <v>132</v>
      </c>
      <c r="L74" s="12" t="n">
        <v>45</v>
      </c>
      <c r="M74" s="12" t="n">
        <v>55</v>
      </c>
      <c r="N74" s="0" t="n">
        <f aca="false">K74+L74+M74</f>
        <v>232</v>
      </c>
    </row>
    <row r="75" customFormat="false" ht="12.75" hidden="false" customHeight="false" outlineLevel="0" collapsed="false">
      <c r="A75" s="26" t="s">
        <v>9</v>
      </c>
      <c r="B75" s="27" t="n">
        <v>41</v>
      </c>
      <c r="C75" s="22" t="n">
        <v>236</v>
      </c>
      <c r="D75" s="12" t="n">
        <v>132</v>
      </c>
      <c r="E75" s="12" t="n">
        <v>49</v>
      </c>
      <c r="F75" s="12" t="n">
        <v>55</v>
      </c>
      <c r="G75" s="12" t="n">
        <v>238</v>
      </c>
      <c r="H75" s="12" t="n">
        <v>165</v>
      </c>
      <c r="I75" s="12" t="n">
        <v>130</v>
      </c>
      <c r="J75" s="11" t="s">
        <v>11</v>
      </c>
      <c r="K75" s="31" t="n">
        <v>133</v>
      </c>
      <c r="L75" s="31" t="n">
        <v>43</v>
      </c>
      <c r="M75" s="31" t="n">
        <v>51</v>
      </c>
      <c r="N75" s="24" t="n">
        <f aca="false">K75+L75+M75</f>
        <v>227</v>
      </c>
    </row>
    <row r="76" customFormat="false" ht="12.75" hidden="false" customHeight="false" outlineLevel="0" collapsed="false">
      <c r="A76" s="26" t="s">
        <v>11</v>
      </c>
      <c r="B76" s="27" t="n">
        <v>41</v>
      </c>
      <c r="C76" s="22" t="n">
        <v>244</v>
      </c>
      <c r="D76" s="12" t="n">
        <v>136</v>
      </c>
      <c r="E76" s="12" t="n">
        <v>59</v>
      </c>
      <c r="F76" s="12" t="n">
        <v>49</v>
      </c>
      <c r="G76" s="12" t="n">
        <v>247</v>
      </c>
      <c r="H76" s="12" t="n">
        <v>172</v>
      </c>
      <c r="I76" s="12" t="n">
        <v>114</v>
      </c>
      <c r="J76" s="11" t="s">
        <v>8</v>
      </c>
      <c r="K76" s="12" t="n">
        <v>126</v>
      </c>
      <c r="L76" s="12" t="n">
        <v>41</v>
      </c>
      <c r="M76" s="12" t="n">
        <v>40</v>
      </c>
      <c r="N76" s="24" t="n">
        <f aca="false">K76+L76+M76</f>
        <v>207</v>
      </c>
    </row>
    <row r="77" customFormat="false" ht="12.75" hidden="false" customHeight="false" outlineLevel="0" collapsed="false">
      <c r="A77" s="26" t="s">
        <v>6</v>
      </c>
      <c r="B77" s="27" t="n">
        <v>41</v>
      </c>
      <c r="C77" s="22" t="n">
        <v>205</v>
      </c>
      <c r="D77" s="12" t="n">
        <v>131</v>
      </c>
      <c r="E77" s="12" t="n">
        <v>43</v>
      </c>
      <c r="F77" s="12" t="n">
        <v>31</v>
      </c>
      <c r="G77" s="12" t="n">
        <v>280</v>
      </c>
      <c r="H77" s="12" t="n">
        <v>146</v>
      </c>
      <c r="I77" s="12" t="n">
        <v>107</v>
      </c>
      <c r="J77" s="11" t="s">
        <v>1</v>
      </c>
      <c r="K77" s="22" t="n">
        <v>135</v>
      </c>
      <c r="L77" s="22" t="n">
        <v>41</v>
      </c>
      <c r="M77" s="22" t="n">
        <v>56</v>
      </c>
      <c r="N77" s="24" t="n">
        <f aca="false">K77+L77+M77</f>
        <v>232</v>
      </c>
    </row>
    <row r="78" customFormat="false" ht="12.75" hidden="false" customHeight="false" outlineLevel="0" collapsed="false">
      <c r="A78" s="26" t="s">
        <v>5</v>
      </c>
      <c r="B78" s="27" t="n">
        <v>41</v>
      </c>
      <c r="C78" s="22" t="n">
        <v>232</v>
      </c>
      <c r="D78" s="12" t="n">
        <v>133</v>
      </c>
      <c r="E78" s="12" t="n">
        <v>59</v>
      </c>
      <c r="F78" s="12" t="n">
        <v>40</v>
      </c>
      <c r="G78" s="12" t="n">
        <v>248</v>
      </c>
      <c r="H78" s="12" t="n">
        <v>187</v>
      </c>
      <c r="I78" s="12" t="n">
        <v>98</v>
      </c>
      <c r="J78" s="11" t="s">
        <v>6</v>
      </c>
      <c r="K78" s="12" t="n">
        <v>128</v>
      </c>
      <c r="L78" s="12" t="n">
        <v>40</v>
      </c>
      <c r="M78" s="12" t="n">
        <v>43</v>
      </c>
      <c r="N78" s="24" t="n">
        <f aca="false">K78+L78+M78</f>
        <v>211</v>
      </c>
    </row>
    <row r="79" customFormat="false" ht="12.75" hidden="false" customHeight="false" outlineLevel="0" collapsed="false">
      <c r="A79" s="26" t="s">
        <v>12</v>
      </c>
      <c r="B79" s="27" t="n">
        <v>41</v>
      </c>
      <c r="C79" s="22" t="n">
        <v>251</v>
      </c>
      <c r="D79" s="12" t="n">
        <v>153</v>
      </c>
      <c r="E79" s="12" t="n">
        <v>55</v>
      </c>
      <c r="F79" s="12" t="n">
        <v>43</v>
      </c>
      <c r="G79" s="12" t="n">
        <v>267</v>
      </c>
      <c r="H79" s="12" t="n">
        <v>170</v>
      </c>
      <c r="I79" s="12" t="n">
        <v>96</v>
      </c>
      <c r="J79" s="11" t="s">
        <v>3</v>
      </c>
      <c r="K79" s="12" t="n">
        <v>141</v>
      </c>
      <c r="L79" s="12" t="n">
        <v>40</v>
      </c>
      <c r="M79" s="12" t="n">
        <v>61</v>
      </c>
      <c r="N79" s="24" t="n">
        <f aca="false">K79+L79+M79</f>
        <v>242</v>
      </c>
    </row>
    <row r="80" customFormat="false" ht="12.75" hidden="false" customHeight="false" outlineLevel="0" collapsed="false">
      <c r="A80" s="26" t="s">
        <v>0</v>
      </c>
      <c r="B80" s="27" t="n">
        <v>41</v>
      </c>
      <c r="C80" s="22" t="n">
        <v>237</v>
      </c>
      <c r="D80" s="12" t="n">
        <v>133</v>
      </c>
      <c r="E80" s="12" t="n">
        <v>41</v>
      </c>
      <c r="F80" s="12" t="n">
        <v>63</v>
      </c>
      <c r="G80" s="12" t="n">
        <v>243</v>
      </c>
      <c r="H80" s="12" t="n">
        <v>126</v>
      </c>
      <c r="I80" s="12" t="n">
        <v>164</v>
      </c>
      <c r="J80" s="19" t="s">
        <v>7</v>
      </c>
      <c r="K80" s="12" t="n">
        <v>138</v>
      </c>
      <c r="L80" s="12" t="n">
        <v>32</v>
      </c>
      <c r="M80" s="12" t="n">
        <v>52</v>
      </c>
      <c r="N80" s="24" t="n">
        <f aca="false">K80+L80+M80</f>
        <v>222</v>
      </c>
    </row>
    <row r="81" customFormat="false" ht="12.75" hidden="false" customHeight="false" outlineLevel="0" collapsed="false">
      <c r="A81" s="26" t="s">
        <v>2</v>
      </c>
      <c r="B81" s="27" t="n">
        <v>41</v>
      </c>
      <c r="C81" s="22" t="n">
        <v>222</v>
      </c>
      <c r="D81" s="12" t="n">
        <v>142</v>
      </c>
      <c r="E81" s="12" t="n">
        <v>31</v>
      </c>
      <c r="F81" s="12" t="n">
        <v>49</v>
      </c>
      <c r="G81" s="12" t="n">
        <v>279</v>
      </c>
      <c r="H81" s="12" t="n">
        <v>101</v>
      </c>
      <c r="I81" s="12" t="n">
        <v>153</v>
      </c>
      <c r="J81" s="19" t="s">
        <v>0</v>
      </c>
      <c r="K81" s="12" t="n">
        <v>138</v>
      </c>
      <c r="L81" s="12" t="n">
        <v>26</v>
      </c>
      <c r="M81" s="12" t="n">
        <v>74</v>
      </c>
      <c r="N81" s="24" t="n">
        <f aca="false">K81+L81+M81</f>
        <v>238</v>
      </c>
    </row>
    <row r="82" customFormat="false" ht="12.75" hidden="false" customHeight="false" outlineLevel="0" collapsed="false">
      <c r="A82" s="26" t="s">
        <v>3</v>
      </c>
      <c r="B82" s="27" t="n">
        <v>41</v>
      </c>
      <c r="C82" s="22" t="n">
        <v>254</v>
      </c>
      <c r="D82" s="12" t="n">
        <v>146</v>
      </c>
      <c r="E82" s="12" t="n">
        <v>43</v>
      </c>
      <c r="F82" s="12" t="n">
        <v>65</v>
      </c>
      <c r="G82" s="12" t="n">
        <v>258</v>
      </c>
      <c r="H82" s="12" t="n">
        <v>115</v>
      </c>
      <c r="I82" s="12" t="n">
        <v>160</v>
      </c>
      <c r="K82" s="12" t="n">
        <v>1</v>
      </c>
      <c r="L82" s="0" t="s">
        <v>20</v>
      </c>
      <c r="M82" s="12" t="n">
        <v>2</v>
      </c>
    </row>
    <row r="83" customFormat="false" ht="12.75" hidden="false" customHeight="false" outlineLevel="0" collapsed="false">
      <c r="A83" s="29" t="s">
        <v>21</v>
      </c>
      <c r="B83" s="30"/>
      <c r="C83" s="14" t="n">
        <v>2360</v>
      </c>
      <c r="D83" s="31" t="n">
        <v>1121</v>
      </c>
      <c r="E83" s="31" t="n">
        <v>370</v>
      </c>
      <c r="F83" s="31" t="n">
        <v>400</v>
      </c>
      <c r="G83" s="31" t="n">
        <v>2076</v>
      </c>
      <c r="H83" s="31" t="n">
        <v>1168</v>
      </c>
      <c r="I83" s="31" t="n">
        <v>1020</v>
      </c>
      <c r="J83" s="11" t="s">
        <v>3</v>
      </c>
      <c r="K83" s="32" t="n">
        <f aca="false">K79/K62*100</f>
        <v>56.1752988047809</v>
      </c>
      <c r="L83" s="33" t="n">
        <f aca="false">L79/L62*100</f>
        <v>36.036036036036</v>
      </c>
      <c r="M83" s="32" t="n">
        <f aca="false">M79/M62*100</f>
        <v>38.6075949367089</v>
      </c>
      <c r="O83" s="0" t="s">
        <v>22</v>
      </c>
    </row>
    <row r="84" customFormat="false" ht="12.75" hidden="false" customHeight="false" outlineLevel="0" collapsed="false">
      <c r="A84" s="30"/>
      <c r="B84" s="14"/>
      <c r="C84" s="31"/>
      <c r="D84" s="31"/>
      <c r="E84" s="31"/>
      <c r="F84" s="31"/>
      <c r="G84" s="31"/>
      <c r="H84" s="31"/>
      <c r="J84" s="11" t="s">
        <v>6</v>
      </c>
      <c r="K84" s="34" t="n">
        <f aca="false">K78/K66*100</f>
        <v>49.8054474708171</v>
      </c>
      <c r="L84" s="35" t="n">
        <f aca="false">L78/L66*100</f>
        <v>30.0751879699248</v>
      </c>
      <c r="M84" s="35" t="n">
        <f aca="false">M78/M66*100</f>
        <v>33.0769230769231</v>
      </c>
    </row>
    <row r="85" customFormat="false" ht="12.75" hidden="false" customHeight="false" outlineLevel="0" collapsed="false">
      <c r="J85" s="11" t="s">
        <v>0</v>
      </c>
      <c r="K85" s="36" t="n">
        <f aca="false">K81/K61*100</f>
        <v>52.8735632183908</v>
      </c>
      <c r="L85" s="36" t="n">
        <f aca="false">L81/L61*100</f>
        <v>30.5882352941177</v>
      </c>
      <c r="M85" s="36" t="n">
        <f aca="false">M81/M61*100</f>
        <v>42.5287356321839</v>
      </c>
    </row>
    <row r="86" customFormat="false" ht="12.75" hidden="false" customHeight="false" outlineLevel="0" collapsed="false">
      <c r="J86" s="11" t="s">
        <v>8</v>
      </c>
      <c r="K86" s="36" t="n">
        <f aca="false">K76/K68*100</f>
        <v>51.0121457489879</v>
      </c>
      <c r="L86" s="37" t="n">
        <f aca="false">L76/L68*100</f>
        <v>27.3333333333333</v>
      </c>
      <c r="M86" s="37" t="n">
        <f aca="false">M76/M68*100</f>
        <v>32.520325203252</v>
      </c>
    </row>
    <row r="87" customFormat="false" ht="12.75" hidden="false" customHeight="false" outlineLevel="0" collapsed="false">
      <c r="J87" s="11" t="s">
        <v>7</v>
      </c>
      <c r="K87" s="36" t="n">
        <f aca="false">K80/K63*100</f>
        <v>53.0769230769231</v>
      </c>
      <c r="L87" s="36" t="n">
        <f aca="false">L80/L63*100</f>
        <v>29.9065420560748</v>
      </c>
      <c r="M87" s="36" t="n">
        <f aca="false">M80/M63*100</f>
        <v>33.9869281045752</v>
      </c>
    </row>
    <row r="88" customFormat="false" ht="12.75" hidden="false" customHeight="false" outlineLevel="0" collapsed="false">
      <c r="J88" s="11" t="s">
        <v>1</v>
      </c>
      <c r="K88" s="36" t="n">
        <f aca="false">K77/K64*100</f>
        <v>54</v>
      </c>
      <c r="L88" s="36" t="n">
        <f aca="false">L77/L64*100</f>
        <v>31.2977099236641</v>
      </c>
      <c r="M88" s="36" t="n">
        <f aca="false">M77/M64*100</f>
        <v>40.2877697841727</v>
      </c>
    </row>
    <row r="89" customFormat="false" ht="12.75" hidden="false" customHeight="false" outlineLevel="0" collapsed="false">
      <c r="J89" s="11" t="s">
        <v>9</v>
      </c>
      <c r="K89" s="36" t="n">
        <f aca="false">K74/K67*100</f>
        <v>55.2301255230126</v>
      </c>
      <c r="L89" s="36" t="n">
        <f aca="false">L74/L67*100</f>
        <v>29.0322580645161</v>
      </c>
      <c r="M89" s="33" t="n">
        <f aca="false">M74/M67*100</f>
        <v>43.6507936507937</v>
      </c>
    </row>
    <row r="90" customFormat="false" ht="12.75" hidden="false" customHeight="false" outlineLevel="0" collapsed="false">
      <c r="J90" s="11" t="s">
        <v>10</v>
      </c>
      <c r="K90" s="33" t="n">
        <f aca="false">K73/K69*100</f>
        <v>57.7519379844961</v>
      </c>
      <c r="L90" s="36" t="n">
        <f aca="false">L73/L69*100</f>
        <v>33.8129496402878</v>
      </c>
      <c r="M90" s="36" t="n">
        <f aca="false">M73/M69*100</f>
        <v>42.2764227642277</v>
      </c>
    </row>
    <row r="91" customFormat="false" ht="12.75" hidden="false" customHeight="false" outlineLevel="0" collapsed="false">
      <c r="J91" s="19" t="s">
        <v>11</v>
      </c>
      <c r="K91" s="36" t="n">
        <f aca="false">K75/K65*100</f>
        <v>55.6485355648536</v>
      </c>
      <c r="L91" s="36" t="n">
        <f aca="false">L75/L65*100</f>
        <v>29.8611111111111</v>
      </c>
      <c r="M91" s="36" t="n">
        <f aca="false">M75/M65*100</f>
        <v>37.2262773722628</v>
      </c>
    </row>
    <row r="92" customFormat="false" ht="12.75" hidden="false" customHeight="false" outlineLevel="0" collapsed="false">
      <c r="J92" s="19" t="s">
        <v>5</v>
      </c>
      <c r="K92" s="36" t="n">
        <f aca="false">K72/K70*100</f>
        <v>52.2633744855967</v>
      </c>
      <c r="L92" s="36" t="n">
        <f aca="false">L72/L70*100</f>
        <v>31.7460317460317</v>
      </c>
      <c r="M92" s="36" t="n">
        <f aca="false">M72/M70*100</f>
        <v>43.1818181818182</v>
      </c>
    </row>
    <row r="94" customFormat="false" ht="12.75" hidden="false" customHeight="false" outlineLevel="0" collapsed="false">
      <c r="B94" s="20"/>
      <c r="C94" s="21"/>
      <c r="D94" s="22"/>
      <c r="E94" s="20"/>
      <c r="F94" s="21"/>
      <c r="G94" s="23"/>
      <c r="H94" s="23"/>
      <c r="I94" s="22"/>
      <c r="J94" s="20"/>
      <c r="K94" s="20"/>
    </row>
    <row r="95" customFormat="false" ht="12.75" hidden="false" customHeight="false" outlineLevel="0" collapsed="false">
      <c r="B95" s="38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B96" s="23"/>
      <c r="C96" s="12"/>
      <c r="D96" s="12"/>
      <c r="E96" s="12"/>
      <c r="F96" s="12"/>
      <c r="G96" s="12"/>
      <c r="H96" s="12"/>
      <c r="I96" s="39"/>
      <c r="J96" s="39"/>
      <c r="K96" s="40"/>
    </row>
    <row r="97" customFormat="false" ht="12.75" hidden="false" customHeight="false" outlineLevel="0" collapsed="false">
      <c r="B97" s="22"/>
      <c r="C97" s="12"/>
      <c r="D97" s="12"/>
      <c r="E97" s="12"/>
      <c r="F97" s="12"/>
      <c r="G97" s="12"/>
      <c r="H97" s="12"/>
      <c r="I97" s="39"/>
      <c r="J97" s="39"/>
      <c r="K97" s="40"/>
    </row>
    <row r="98" customFormat="false" ht="12.75" hidden="false" customHeight="false" outlineLevel="0" collapsed="false">
      <c r="B98" s="22"/>
      <c r="C98" s="12"/>
      <c r="D98" s="12"/>
      <c r="E98" s="12"/>
      <c r="F98" s="12"/>
      <c r="G98" s="12"/>
      <c r="H98" s="12"/>
      <c r="I98" s="39"/>
      <c r="J98" s="39"/>
      <c r="K98" s="40"/>
    </row>
    <row r="99" customFormat="false" ht="12.75" hidden="false" customHeight="false" outlineLevel="0" collapsed="false">
      <c r="B99" s="22"/>
      <c r="C99" s="12"/>
      <c r="D99" s="12"/>
      <c r="E99" s="12"/>
      <c r="F99" s="12"/>
      <c r="G99" s="12"/>
      <c r="H99" s="12"/>
      <c r="I99" s="39"/>
      <c r="J99" s="39"/>
      <c r="K99" s="40"/>
    </row>
    <row r="100" customFormat="false" ht="12.75" hidden="false" customHeight="false" outlineLevel="0" collapsed="false">
      <c r="B100" s="22"/>
      <c r="C100" s="12"/>
      <c r="D100" s="12"/>
      <c r="E100" s="12"/>
      <c r="F100" s="12"/>
      <c r="G100" s="12"/>
      <c r="H100" s="12"/>
      <c r="I100" s="39"/>
      <c r="J100" s="39"/>
      <c r="K100" s="40"/>
    </row>
    <row r="101" customFormat="false" ht="12.75" hidden="false" customHeight="false" outlineLevel="0" collapsed="false">
      <c r="B101" s="22"/>
      <c r="C101" s="12"/>
      <c r="D101" s="12"/>
      <c r="E101" s="12"/>
      <c r="F101" s="12"/>
      <c r="G101" s="12"/>
      <c r="H101" s="12"/>
      <c r="I101" s="39"/>
      <c r="J101" s="39"/>
      <c r="K101" s="40"/>
    </row>
    <row r="102" customFormat="false" ht="12.75" hidden="false" customHeight="false" outlineLevel="0" collapsed="false">
      <c r="B102" s="22"/>
      <c r="C102" s="12"/>
      <c r="D102" s="12"/>
      <c r="E102" s="12"/>
      <c r="F102" s="12"/>
      <c r="G102" s="12"/>
      <c r="H102" s="12"/>
      <c r="I102" s="39"/>
      <c r="J102" s="39"/>
      <c r="K102" s="40"/>
    </row>
    <row r="103" customFormat="false" ht="12.75" hidden="false" customHeight="false" outlineLevel="0" collapsed="false">
      <c r="B103" s="22"/>
      <c r="C103" s="12"/>
      <c r="D103" s="12"/>
      <c r="E103" s="12"/>
      <c r="F103" s="12"/>
      <c r="G103" s="12"/>
      <c r="H103" s="12"/>
      <c r="I103" s="39"/>
      <c r="J103" s="39"/>
      <c r="K103" s="40"/>
    </row>
    <row r="104" customFormat="false" ht="12.75" hidden="false" customHeight="false" outlineLevel="0" collapsed="false">
      <c r="B104" s="22"/>
      <c r="C104" s="12"/>
      <c r="D104" s="12"/>
      <c r="E104" s="12"/>
      <c r="F104" s="12"/>
      <c r="G104" s="12"/>
      <c r="H104" s="12"/>
      <c r="I104" s="39"/>
      <c r="J104" s="39"/>
      <c r="K104" s="40"/>
    </row>
    <row r="105" customFormat="false" ht="12.75" hidden="false" customHeight="false" outlineLevel="0" collapsed="false">
      <c r="B105" s="14"/>
      <c r="C105" s="31"/>
      <c r="D105" s="31"/>
      <c r="E105" s="31"/>
      <c r="F105" s="31"/>
      <c r="G105" s="31"/>
      <c r="H105" s="31"/>
      <c r="I105" s="41"/>
      <c r="J105" s="41"/>
      <c r="K105" s="42"/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3</v>
      </c>
      <c r="B61" s="6" t="n">
        <f aca="false">[5]Resultat!$J$49</f>
        <v>224</v>
      </c>
      <c r="C61" s="7" t="n">
        <v>12</v>
      </c>
      <c r="E61" s="8" t="s">
        <v>5</v>
      </c>
      <c r="F61" s="9" t="n">
        <v>38</v>
      </c>
      <c r="G61" s="8" t="s">
        <v>2</v>
      </c>
      <c r="H61" s="0" t="n">
        <v>-7.3</v>
      </c>
      <c r="J61" s="11" t="s">
        <v>0</v>
      </c>
      <c r="K61" s="12" t="n">
        <v>250</v>
      </c>
      <c r="L61" s="12" t="n">
        <v>96</v>
      </c>
      <c r="M61" s="12" t="n">
        <v>174</v>
      </c>
      <c r="N61" s="0" t="n">
        <f aca="false">K61+L61+M61</f>
        <v>520</v>
      </c>
      <c r="O61" s="0" t="s">
        <v>4</v>
      </c>
    </row>
    <row r="62" customFormat="false" ht="12.75" hidden="false" customHeight="false" outlineLevel="0" collapsed="false">
      <c r="A62" s="5" t="s">
        <v>10</v>
      </c>
      <c r="B62" s="13" t="n">
        <f aca="false">[5]Resultat!$P$49</f>
        <v>235</v>
      </c>
      <c r="C62" s="7" t="n">
        <v>15</v>
      </c>
      <c r="E62" s="8" t="s">
        <v>1</v>
      </c>
      <c r="F62" s="9" t="n">
        <v>36</v>
      </c>
      <c r="G62" s="8" t="s">
        <v>12</v>
      </c>
      <c r="H62" s="0" t="n">
        <v>-2.4</v>
      </c>
      <c r="J62" s="11" t="s">
        <v>3</v>
      </c>
      <c r="K62" s="12" t="n">
        <v>259</v>
      </c>
      <c r="L62" s="12" t="n">
        <v>111</v>
      </c>
      <c r="M62" s="12" t="n">
        <v>150</v>
      </c>
      <c r="N62" s="0" t="n">
        <f aca="false">K62+L62+M62</f>
        <v>520</v>
      </c>
    </row>
    <row r="63" customFormat="false" ht="12.75" hidden="false" customHeight="false" outlineLevel="0" collapsed="false">
      <c r="A63" s="5" t="s">
        <v>11</v>
      </c>
      <c r="B63" s="13" t="n">
        <f aca="false">[5]Resultat!$G$49</f>
        <v>230</v>
      </c>
      <c r="C63" s="7" t="n">
        <v>21</v>
      </c>
      <c r="E63" s="8" t="s">
        <v>11</v>
      </c>
      <c r="F63" s="9" t="n">
        <v>35</v>
      </c>
      <c r="G63" s="8" t="s">
        <v>5</v>
      </c>
      <c r="H63" s="0" t="n">
        <v>-0.5</v>
      </c>
      <c r="J63" s="11" t="s">
        <v>7</v>
      </c>
      <c r="K63" s="12" t="n">
        <v>269</v>
      </c>
      <c r="L63" s="12" t="n">
        <v>96</v>
      </c>
      <c r="M63" s="12" t="n">
        <v>155</v>
      </c>
      <c r="N63" s="0" t="n">
        <f aca="false">K63+L63+M63</f>
        <v>520</v>
      </c>
    </row>
    <row r="64" customFormat="false" ht="12.75" hidden="false" customHeight="false" outlineLevel="0" collapsed="false">
      <c r="A64" s="5" t="s">
        <v>8</v>
      </c>
      <c r="B64" s="13" t="n">
        <f aca="false">[5]Resultat!$S$49</f>
        <v>208</v>
      </c>
      <c r="C64" s="7" t="n">
        <v>13</v>
      </c>
      <c r="E64" s="8" t="s">
        <v>8</v>
      </c>
      <c r="F64" s="9" t="n">
        <v>35</v>
      </c>
      <c r="G64" s="8" t="s">
        <v>8</v>
      </c>
      <c r="H64" s="0" t="n">
        <v>0</v>
      </c>
      <c r="J64" s="11" t="s">
        <v>1</v>
      </c>
      <c r="K64" s="22" t="n">
        <v>260</v>
      </c>
      <c r="L64" s="22" t="n">
        <v>136</v>
      </c>
      <c r="M64" s="22" t="n">
        <v>124</v>
      </c>
      <c r="N64" s="0" t="n">
        <f aca="false">K64+L64+M64</f>
        <v>520</v>
      </c>
    </row>
    <row r="65" customFormat="false" ht="12.75" hidden="false" customHeight="false" outlineLevel="0" collapsed="false">
      <c r="A65" s="5" t="s">
        <v>1</v>
      </c>
      <c r="B65" s="15" t="n">
        <f aca="false">[5]Resultat!$M$49</f>
        <v>216</v>
      </c>
      <c r="C65" s="7" t="n">
        <v>18</v>
      </c>
      <c r="E65" s="8" t="s">
        <v>6</v>
      </c>
      <c r="F65" s="9" t="n">
        <v>32</v>
      </c>
      <c r="G65" s="8" t="s">
        <v>11</v>
      </c>
      <c r="H65" s="0" t="n">
        <v>0.2</v>
      </c>
      <c r="J65" s="11" t="s">
        <v>9</v>
      </c>
      <c r="K65" s="12" t="n">
        <v>236</v>
      </c>
      <c r="L65" s="12" t="n">
        <v>151</v>
      </c>
      <c r="M65" s="12" t="n">
        <v>133</v>
      </c>
      <c r="N65" s="0" t="n">
        <f aca="false">K65+L65+M65</f>
        <v>520</v>
      </c>
    </row>
    <row r="66" customFormat="false" ht="12.75" hidden="false" customHeight="false" outlineLevel="0" collapsed="false">
      <c r="A66" s="5" t="s">
        <v>0</v>
      </c>
      <c r="B66" s="13" t="n">
        <f aca="false">[5]Resultat!$AE$49</f>
        <v>203</v>
      </c>
      <c r="C66" s="7" t="n">
        <v>11</v>
      </c>
      <c r="E66" s="8" t="s">
        <v>9</v>
      </c>
      <c r="F66" s="9" t="n">
        <v>32</v>
      </c>
      <c r="G66" s="8" t="s">
        <v>1</v>
      </c>
      <c r="H66" s="0" t="n">
        <v>0.8</v>
      </c>
      <c r="J66" s="11" t="s">
        <v>8</v>
      </c>
      <c r="K66" s="31" t="n">
        <v>247</v>
      </c>
      <c r="L66" s="31" t="n">
        <v>154</v>
      </c>
      <c r="M66" s="31" t="n">
        <v>119</v>
      </c>
      <c r="N66" s="0" t="n">
        <f aca="false">K66+L66+M66</f>
        <v>520</v>
      </c>
    </row>
    <row r="67" customFormat="false" ht="12.75" hidden="false" customHeight="false" outlineLevel="0" collapsed="false">
      <c r="A67" s="5" t="s">
        <v>9</v>
      </c>
      <c r="B67" s="13" t="n">
        <f aca="false">[5]Resultat!$Y$49</f>
        <v>220</v>
      </c>
      <c r="C67" s="7" t="n">
        <v>15</v>
      </c>
      <c r="E67" s="8" t="s">
        <v>10</v>
      </c>
      <c r="F67" s="9" t="n">
        <v>30</v>
      </c>
      <c r="G67" s="8" t="s">
        <v>9</v>
      </c>
      <c r="H67" s="0" t="n">
        <v>1</v>
      </c>
      <c r="J67" s="11" t="s">
        <v>11</v>
      </c>
      <c r="K67" s="12" t="n">
        <v>229</v>
      </c>
      <c r="L67" s="12" t="n">
        <v>166</v>
      </c>
      <c r="M67" s="12" t="n">
        <v>125</v>
      </c>
      <c r="N67" s="0" t="n">
        <f aca="false">K67+L67+M67</f>
        <v>520</v>
      </c>
    </row>
    <row r="68" customFormat="false" ht="12.75" hidden="false" customHeight="false" outlineLevel="0" collapsed="false">
      <c r="A68" s="5" t="s">
        <v>5</v>
      </c>
      <c r="B68" s="13" t="n">
        <f aca="false">[5]Resultat!$AB$49</f>
        <v>233</v>
      </c>
      <c r="C68" s="16" t="n">
        <v>16</v>
      </c>
      <c r="E68" s="8" t="s">
        <v>0</v>
      </c>
      <c r="F68" s="9" t="n">
        <v>28</v>
      </c>
      <c r="G68" s="8" t="s">
        <v>6</v>
      </c>
      <c r="H68" s="0" t="n">
        <v>2.2</v>
      </c>
      <c r="J68" s="11" t="s">
        <v>6</v>
      </c>
      <c r="K68" s="12" t="n">
        <v>247</v>
      </c>
      <c r="L68" s="12" t="n">
        <v>133</v>
      </c>
      <c r="M68" s="12" t="n">
        <v>140</v>
      </c>
      <c r="N68" s="0" t="n">
        <f aca="false">K68+L68+M68</f>
        <v>520</v>
      </c>
    </row>
    <row r="69" customFormat="false" ht="12.75" hidden="false" customHeight="false" outlineLevel="0" collapsed="false">
      <c r="A69" s="17" t="s">
        <v>7</v>
      </c>
      <c r="B69" s="13" t="n">
        <f aca="false">[5]Resultat!$V$49</f>
        <v>248</v>
      </c>
      <c r="C69" s="16" t="n">
        <v>5</v>
      </c>
      <c r="E69" s="8" t="s">
        <v>3</v>
      </c>
      <c r="F69" s="9" t="n">
        <v>24</v>
      </c>
      <c r="G69" s="8" t="s">
        <v>3</v>
      </c>
      <c r="H69" s="0" t="n">
        <v>2.6</v>
      </c>
      <c r="J69" s="19" t="s">
        <v>5</v>
      </c>
      <c r="K69" s="12" t="n">
        <v>248</v>
      </c>
      <c r="L69" s="12" t="n">
        <v>175</v>
      </c>
      <c r="M69" s="12" t="n">
        <v>97</v>
      </c>
      <c r="N69" s="0" t="n">
        <f aca="false">K69+L69+M69</f>
        <v>520</v>
      </c>
    </row>
    <row r="70" customFormat="false" ht="12.75" hidden="false" customHeight="false" outlineLevel="0" collapsed="false">
      <c r="A70" s="17" t="s">
        <v>6</v>
      </c>
      <c r="B70" s="13" t="n">
        <f aca="false">[5]Resultat!$D$49</f>
        <v>216</v>
      </c>
      <c r="C70" s="18" t="n">
        <v>10</v>
      </c>
      <c r="E70" s="8" t="s">
        <v>2</v>
      </c>
      <c r="F70" s="9" t="n">
        <v>24</v>
      </c>
      <c r="G70" s="8" t="s">
        <v>0</v>
      </c>
      <c r="H70" s="0" t="n">
        <v>2.8</v>
      </c>
      <c r="J70" s="19" t="s">
        <v>10</v>
      </c>
      <c r="K70" s="12" t="n">
        <v>260</v>
      </c>
      <c r="L70" s="12" t="n">
        <v>149</v>
      </c>
      <c r="M70" s="12" t="n">
        <v>111</v>
      </c>
      <c r="N70" s="0" t="n">
        <f aca="false">K70+L70+M70</f>
        <v>520</v>
      </c>
    </row>
    <row r="72" customFormat="false" ht="12.75" hidden="false" customHeight="false" outlineLevel="0" collapsed="false">
      <c r="A72" s="20" t="s">
        <v>13</v>
      </c>
      <c r="B72" s="20" t="s">
        <v>14</v>
      </c>
      <c r="C72" s="20" t="s">
        <v>15</v>
      </c>
      <c r="D72" s="21" t="s">
        <v>16</v>
      </c>
      <c r="E72" s="22" t="s">
        <v>17</v>
      </c>
      <c r="F72" s="20" t="s">
        <v>18</v>
      </c>
      <c r="G72" s="21" t="s">
        <v>16</v>
      </c>
      <c r="H72" s="23" t="s">
        <v>17</v>
      </c>
      <c r="I72" s="23" t="s">
        <v>18</v>
      </c>
      <c r="J72" s="11" t="s">
        <v>11</v>
      </c>
      <c r="K72" s="12" t="n">
        <v>127</v>
      </c>
      <c r="L72" s="12" t="n">
        <v>52</v>
      </c>
      <c r="M72" s="12" t="n">
        <v>51</v>
      </c>
      <c r="N72" s="24" t="n">
        <f aca="false">K72+L72+M72</f>
        <v>230</v>
      </c>
      <c r="O72" s="0" t="s">
        <v>19</v>
      </c>
    </row>
    <row r="73" customFormat="false" ht="12.75" hidden="false" customHeight="false" outlineLevel="0" collapsed="false">
      <c r="A73" s="25" t="s">
        <v>1</v>
      </c>
      <c r="B73" s="14" t="n">
        <v>41</v>
      </c>
      <c r="C73" s="38" t="n">
        <v>238</v>
      </c>
      <c r="D73" s="14" t="n">
        <v>140</v>
      </c>
      <c r="E73" s="14" t="n">
        <v>42</v>
      </c>
      <c r="F73" s="14" t="n">
        <v>56</v>
      </c>
      <c r="G73" s="14" t="n">
        <v>254</v>
      </c>
      <c r="H73" s="14" t="n">
        <v>146</v>
      </c>
      <c r="I73" s="14" t="n">
        <v>133</v>
      </c>
      <c r="J73" s="11" t="s">
        <v>5</v>
      </c>
      <c r="K73" s="12" t="n">
        <v>137</v>
      </c>
      <c r="L73" s="12" t="n">
        <v>53</v>
      </c>
      <c r="M73" s="12" t="n">
        <v>43</v>
      </c>
      <c r="N73" s="24" t="n">
        <f aca="false">K73+L73+M73</f>
        <v>233</v>
      </c>
    </row>
    <row r="74" customFormat="false" ht="12.75" hidden="false" customHeight="false" outlineLevel="0" collapsed="false">
      <c r="A74" s="26" t="s">
        <v>8</v>
      </c>
      <c r="B74" s="27" t="n">
        <v>41</v>
      </c>
      <c r="C74" s="23" t="n">
        <v>241</v>
      </c>
      <c r="D74" s="12" t="n">
        <v>141</v>
      </c>
      <c r="E74" s="12" t="n">
        <v>48</v>
      </c>
      <c r="F74" s="12" t="n">
        <v>52</v>
      </c>
      <c r="G74" s="12" t="n">
        <v>253</v>
      </c>
      <c r="H74" s="12" t="n">
        <v>153</v>
      </c>
      <c r="I74" s="12" t="n">
        <v>127</v>
      </c>
      <c r="J74" s="11" t="s">
        <v>10</v>
      </c>
      <c r="K74" s="12" t="n">
        <v>141</v>
      </c>
      <c r="L74" s="12" t="n">
        <v>45</v>
      </c>
      <c r="M74" s="12" t="n">
        <v>49</v>
      </c>
      <c r="N74" s="0" t="n">
        <f aca="false">K74+L74+M74</f>
        <v>235</v>
      </c>
    </row>
    <row r="75" customFormat="false" ht="12.75" hidden="false" customHeight="false" outlineLevel="0" collapsed="false">
      <c r="A75" s="26" t="s">
        <v>9</v>
      </c>
      <c r="B75" s="27" t="n">
        <v>41</v>
      </c>
      <c r="C75" s="22" t="n">
        <v>236</v>
      </c>
      <c r="D75" s="12" t="n">
        <v>132</v>
      </c>
      <c r="E75" s="12" t="n">
        <v>49</v>
      </c>
      <c r="F75" s="12" t="n">
        <v>55</v>
      </c>
      <c r="G75" s="12" t="n">
        <v>238</v>
      </c>
      <c r="H75" s="12" t="n">
        <v>165</v>
      </c>
      <c r="I75" s="12" t="n">
        <v>130</v>
      </c>
      <c r="J75" s="11" t="s">
        <v>9</v>
      </c>
      <c r="K75" s="31" t="n">
        <v>127</v>
      </c>
      <c r="L75" s="31" t="n">
        <v>40</v>
      </c>
      <c r="M75" s="31" t="n">
        <v>53</v>
      </c>
      <c r="N75" s="24" t="n">
        <f aca="false">K75+L75+M75</f>
        <v>220</v>
      </c>
    </row>
    <row r="76" customFormat="false" ht="12.75" hidden="false" customHeight="false" outlineLevel="0" collapsed="false">
      <c r="A76" s="26" t="s">
        <v>11</v>
      </c>
      <c r="B76" s="27" t="n">
        <v>41</v>
      </c>
      <c r="C76" s="22" t="n">
        <v>244</v>
      </c>
      <c r="D76" s="12" t="n">
        <v>136</v>
      </c>
      <c r="E76" s="12" t="n">
        <v>59</v>
      </c>
      <c r="F76" s="12" t="n">
        <v>49</v>
      </c>
      <c r="G76" s="12" t="n">
        <v>247</v>
      </c>
      <c r="H76" s="12" t="n">
        <v>172</v>
      </c>
      <c r="I76" s="12" t="n">
        <v>114</v>
      </c>
      <c r="J76" s="11" t="s">
        <v>8</v>
      </c>
      <c r="K76" s="12" t="n">
        <v>127</v>
      </c>
      <c r="L76" s="12" t="n">
        <v>37</v>
      </c>
      <c r="M76" s="12" t="n">
        <v>44</v>
      </c>
      <c r="N76" s="24" t="n">
        <f aca="false">K76+L76+M76</f>
        <v>208</v>
      </c>
    </row>
    <row r="77" customFormat="false" ht="12.75" hidden="false" customHeight="false" outlineLevel="0" collapsed="false">
      <c r="A77" s="26" t="s">
        <v>6</v>
      </c>
      <c r="B77" s="27" t="n">
        <v>41</v>
      </c>
      <c r="C77" s="22" t="n">
        <v>205</v>
      </c>
      <c r="D77" s="12" t="n">
        <v>131</v>
      </c>
      <c r="E77" s="12" t="n">
        <v>43</v>
      </c>
      <c r="F77" s="12" t="n">
        <v>31</v>
      </c>
      <c r="G77" s="12" t="n">
        <v>280</v>
      </c>
      <c r="H77" s="12" t="n">
        <v>146</v>
      </c>
      <c r="I77" s="12" t="n">
        <v>107</v>
      </c>
      <c r="J77" s="11" t="s">
        <v>6</v>
      </c>
      <c r="K77" s="12" t="n">
        <v>128</v>
      </c>
      <c r="L77" s="12" t="n">
        <v>38</v>
      </c>
      <c r="M77" s="12" t="n">
        <v>50</v>
      </c>
      <c r="N77" s="24" t="n">
        <f aca="false">K77+L77+M77</f>
        <v>216</v>
      </c>
    </row>
    <row r="78" customFormat="false" ht="12.75" hidden="false" customHeight="false" outlineLevel="0" collapsed="false">
      <c r="A78" s="26" t="s">
        <v>5</v>
      </c>
      <c r="B78" s="27" t="n">
        <v>41</v>
      </c>
      <c r="C78" s="22" t="n">
        <v>232</v>
      </c>
      <c r="D78" s="12" t="n">
        <v>133</v>
      </c>
      <c r="E78" s="12" t="n">
        <v>59</v>
      </c>
      <c r="F78" s="12" t="n">
        <v>40</v>
      </c>
      <c r="G78" s="12" t="n">
        <v>248</v>
      </c>
      <c r="H78" s="12" t="n">
        <v>187</v>
      </c>
      <c r="I78" s="12" t="n">
        <v>98</v>
      </c>
      <c r="J78" s="11" t="s">
        <v>3</v>
      </c>
      <c r="K78" s="12" t="n">
        <v>134</v>
      </c>
      <c r="L78" s="12" t="n">
        <v>33</v>
      </c>
      <c r="M78" s="12" t="n">
        <v>57</v>
      </c>
      <c r="N78" s="24" t="n">
        <f aca="false">K78+L78+M78</f>
        <v>224</v>
      </c>
    </row>
    <row r="79" customFormat="false" ht="12.75" hidden="false" customHeight="false" outlineLevel="0" collapsed="false">
      <c r="A79" s="26" t="s">
        <v>12</v>
      </c>
      <c r="B79" s="27" t="n">
        <v>41</v>
      </c>
      <c r="C79" s="22" t="n">
        <v>251</v>
      </c>
      <c r="D79" s="12" t="n">
        <v>153</v>
      </c>
      <c r="E79" s="12" t="n">
        <v>55</v>
      </c>
      <c r="F79" s="12" t="n">
        <v>43</v>
      </c>
      <c r="G79" s="12" t="n">
        <v>267</v>
      </c>
      <c r="H79" s="12" t="n">
        <v>170</v>
      </c>
      <c r="I79" s="12" t="n">
        <v>96</v>
      </c>
      <c r="J79" s="11" t="s">
        <v>1</v>
      </c>
      <c r="K79" s="22" t="n">
        <v>138</v>
      </c>
      <c r="L79" s="22" t="n">
        <v>31</v>
      </c>
      <c r="M79" s="22" t="n">
        <v>47</v>
      </c>
      <c r="N79" s="24" t="n">
        <f aca="false">K79+L79+M79</f>
        <v>216</v>
      </c>
    </row>
    <row r="80" customFormat="false" ht="12.75" hidden="false" customHeight="false" outlineLevel="0" collapsed="false">
      <c r="A80" s="26" t="s">
        <v>0</v>
      </c>
      <c r="B80" s="27" t="n">
        <v>41</v>
      </c>
      <c r="C80" s="22" t="n">
        <v>237</v>
      </c>
      <c r="D80" s="12" t="n">
        <v>133</v>
      </c>
      <c r="E80" s="12" t="n">
        <v>41</v>
      </c>
      <c r="F80" s="12" t="n">
        <v>63</v>
      </c>
      <c r="G80" s="12" t="n">
        <v>243</v>
      </c>
      <c r="H80" s="12" t="n">
        <v>126</v>
      </c>
      <c r="I80" s="12" t="n">
        <v>164</v>
      </c>
      <c r="J80" s="19" t="s">
        <v>0</v>
      </c>
      <c r="K80" s="12" t="n">
        <v>124</v>
      </c>
      <c r="L80" s="12" t="n">
        <v>24</v>
      </c>
      <c r="M80" s="12" t="n">
        <v>55</v>
      </c>
      <c r="N80" s="24" t="n">
        <f aca="false">K80+L80+M80</f>
        <v>203</v>
      </c>
    </row>
    <row r="81" customFormat="false" ht="12.75" hidden="false" customHeight="false" outlineLevel="0" collapsed="false">
      <c r="A81" s="26" t="s">
        <v>2</v>
      </c>
      <c r="B81" s="27" t="n">
        <v>41</v>
      </c>
      <c r="C81" s="22" t="n">
        <v>222</v>
      </c>
      <c r="D81" s="12" t="n">
        <v>142</v>
      </c>
      <c r="E81" s="12" t="n">
        <v>31</v>
      </c>
      <c r="F81" s="12" t="n">
        <v>49</v>
      </c>
      <c r="G81" s="12" t="n">
        <v>279</v>
      </c>
      <c r="H81" s="12" t="n">
        <v>101</v>
      </c>
      <c r="I81" s="12" t="n">
        <v>153</v>
      </c>
      <c r="J81" s="19" t="s">
        <v>7</v>
      </c>
      <c r="K81" s="12" t="n">
        <v>148</v>
      </c>
      <c r="L81" s="12" t="n">
        <v>34</v>
      </c>
      <c r="M81" s="12" t="n">
        <v>66</v>
      </c>
      <c r="N81" s="24" t="n">
        <f aca="false">K81+L81+M81</f>
        <v>248</v>
      </c>
    </row>
    <row r="82" customFormat="false" ht="12.75" hidden="false" customHeight="false" outlineLevel="0" collapsed="false">
      <c r="A82" s="26" t="s">
        <v>3</v>
      </c>
      <c r="B82" s="27" t="n">
        <v>41</v>
      </c>
      <c r="C82" s="22" t="n">
        <v>254</v>
      </c>
      <c r="D82" s="12" t="n">
        <v>146</v>
      </c>
      <c r="E82" s="12" t="n">
        <v>43</v>
      </c>
      <c r="F82" s="12" t="n">
        <v>65</v>
      </c>
      <c r="G82" s="12" t="n">
        <v>258</v>
      </c>
      <c r="H82" s="12" t="n">
        <v>115</v>
      </c>
      <c r="I82" s="12" t="n">
        <v>160</v>
      </c>
    </row>
    <row r="83" customFormat="false" ht="12.75" hidden="false" customHeight="false" outlineLevel="0" collapsed="false">
      <c r="A83" s="29" t="s">
        <v>21</v>
      </c>
      <c r="B83" s="30"/>
      <c r="C83" s="14" t="n">
        <v>2360</v>
      </c>
      <c r="D83" s="31" t="n">
        <v>1121</v>
      </c>
      <c r="E83" s="31" t="n">
        <v>370</v>
      </c>
      <c r="F83" s="31" t="n">
        <v>400</v>
      </c>
      <c r="G83" s="31" t="n">
        <v>2076</v>
      </c>
      <c r="H83" s="31" t="n">
        <v>1168</v>
      </c>
      <c r="I83" s="31" t="n">
        <v>1020</v>
      </c>
      <c r="J83" s="11" t="s">
        <v>3</v>
      </c>
      <c r="K83" s="32" t="n">
        <f aca="false">K78/K62*100</f>
        <v>51.7374517374517</v>
      </c>
      <c r="L83" s="32" t="n">
        <f aca="false">L78/L62*100</f>
        <v>29.7297297297297</v>
      </c>
      <c r="M83" s="32" t="n">
        <f aca="false">M78/M62*100</f>
        <v>38</v>
      </c>
      <c r="O83" s="0" t="s">
        <v>22</v>
      </c>
    </row>
    <row r="84" customFormat="false" ht="12.75" hidden="false" customHeight="false" outlineLevel="0" collapsed="false">
      <c r="A84" s="30"/>
      <c r="B84" s="14"/>
      <c r="C84" s="31"/>
      <c r="D84" s="31"/>
      <c r="E84" s="31"/>
      <c r="F84" s="31"/>
      <c r="G84" s="31"/>
      <c r="H84" s="31"/>
      <c r="J84" s="11" t="s">
        <v>6</v>
      </c>
      <c r="K84" s="35" t="n">
        <f aca="false">K77/K68*100</f>
        <v>51.8218623481781</v>
      </c>
      <c r="L84" s="35" t="n">
        <f aca="false">L77/L68*100</f>
        <v>28.5714285714286</v>
      </c>
      <c r="M84" s="35" t="n">
        <f aca="false">M77/M68*100</f>
        <v>35.7142857142857</v>
      </c>
    </row>
    <row r="85" customFormat="false" ht="12.75" hidden="false" customHeight="false" outlineLevel="0" collapsed="false">
      <c r="J85" s="11" t="s">
        <v>0</v>
      </c>
      <c r="K85" s="33" t="n">
        <f aca="false">K80/K61*100</f>
        <v>49.6</v>
      </c>
      <c r="L85" s="35" t="n">
        <f aca="false">L80/L61*100</f>
        <v>25</v>
      </c>
      <c r="M85" s="33" t="n">
        <f aca="false">M80/M61*100</f>
        <v>31.6091954022989</v>
      </c>
    </row>
    <row r="86" customFormat="false" ht="12.75" hidden="false" customHeight="false" outlineLevel="0" collapsed="false">
      <c r="J86" s="11" t="s">
        <v>8</v>
      </c>
      <c r="K86" s="32" t="n">
        <f aca="false">K76/K66*100</f>
        <v>51.417004048583</v>
      </c>
      <c r="L86" s="32" t="n">
        <f aca="false">L76/L66*100</f>
        <v>24.025974025974</v>
      </c>
      <c r="M86" s="32" t="n">
        <f aca="false">M76/M66*100</f>
        <v>36.9747899159664</v>
      </c>
    </row>
    <row r="87" customFormat="false" ht="12.75" hidden="false" customHeight="false" outlineLevel="0" collapsed="false">
      <c r="J87" s="11" t="s">
        <v>7</v>
      </c>
      <c r="K87" s="35" t="n">
        <f aca="false">K81/K63*100</f>
        <v>55.0185873605948</v>
      </c>
      <c r="L87" s="33" t="n">
        <f aca="false">L81/L63*100</f>
        <v>35.4166666666667</v>
      </c>
      <c r="M87" s="35" t="n">
        <f aca="false">M81/M63*100</f>
        <v>42.5806451612903</v>
      </c>
    </row>
    <row r="88" customFormat="false" ht="12.75" hidden="false" customHeight="false" outlineLevel="0" collapsed="false">
      <c r="J88" s="11" t="s">
        <v>1</v>
      </c>
      <c r="K88" s="32" t="n">
        <f aca="false">K79/K64*100</f>
        <v>53.0769230769231</v>
      </c>
      <c r="L88" s="33" t="n">
        <f aca="false">L79/L64*100</f>
        <v>22.7941176470588</v>
      </c>
      <c r="M88" s="32" t="n">
        <f aca="false">M79/M64*100</f>
        <v>37.9032258064516</v>
      </c>
    </row>
    <row r="89" customFormat="false" ht="12.75" hidden="false" customHeight="false" outlineLevel="0" collapsed="false">
      <c r="J89" s="11" t="s">
        <v>9</v>
      </c>
      <c r="K89" s="32" t="n">
        <f aca="false">K75/K65*100</f>
        <v>53.8135593220339</v>
      </c>
      <c r="L89" s="32" t="n">
        <f aca="false">L75/L65*100</f>
        <v>26.4900662251656</v>
      </c>
      <c r="M89" s="32" t="n">
        <f aca="false">M75/M65*100</f>
        <v>39.8496240601504</v>
      </c>
    </row>
    <row r="90" customFormat="false" ht="12.75" hidden="false" customHeight="false" outlineLevel="0" collapsed="false">
      <c r="J90" s="11" t="s">
        <v>10</v>
      </c>
      <c r="K90" s="35" t="n">
        <f aca="false">K74/K70*100</f>
        <v>54.2307692307692</v>
      </c>
      <c r="L90" s="32" t="n">
        <f aca="false">L74/L70*100</f>
        <v>30.2013422818792</v>
      </c>
      <c r="M90" s="32" t="n">
        <f aca="false">M74/M70*100</f>
        <v>44.1441441441441</v>
      </c>
    </row>
    <row r="91" customFormat="false" ht="12.75" hidden="false" customHeight="false" outlineLevel="0" collapsed="false">
      <c r="J91" s="19" t="s">
        <v>11</v>
      </c>
      <c r="K91" s="33" t="n">
        <f aca="false">K72/K67*100</f>
        <v>55.4585152838428</v>
      </c>
      <c r="L91" s="32" t="n">
        <f aca="false">L72/L67*100</f>
        <v>31.3253012048193</v>
      </c>
      <c r="M91" s="32" t="n">
        <f aca="false">M72/M67*100</f>
        <v>40.8</v>
      </c>
    </row>
    <row r="92" customFormat="false" ht="12.75" hidden="false" customHeight="false" outlineLevel="0" collapsed="false">
      <c r="J92" s="19" t="s">
        <v>5</v>
      </c>
      <c r="K92" s="32" t="n">
        <f aca="false">K73/K69*100</f>
        <v>55.241935483871</v>
      </c>
      <c r="L92" s="32" t="n">
        <f aca="false">L73/L69*100</f>
        <v>30.2857142857143</v>
      </c>
      <c r="M92" s="33" t="n">
        <f aca="false">M73/M69*100</f>
        <v>44.3298969072165</v>
      </c>
    </row>
    <row r="94" customFormat="false" ht="12.75" hidden="false" customHeight="false" outlineLevel="0" collapsed="false">
      <c r="B94" s="20"/>
      <c r="C94" s="21"/>
      <c r="D94" s="22"/>
      <c r="E94" s="20"/>
      <c r="F94" s="21"/>
      <c r="G94" s="23"/>
      <c r="H94" s="23"/>
      <c r="I94" s="22"/>
      <c r="J94" s="20"/>
      <c r="K94" s="20"/>
    </row>
    <row r="95" customFormat="false" ht="12.75" hidden="false" customHeight="false" outlineLevel="0" collapsed="false">
      <c r="B95" s="38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B96" s="23"/>
      <c r="C96" s="12"/>
      <c r="D96" s="12"/>
      <c r="E96" s="12"/>
      <c r="F96" s="12"/>
      <c r="G96" s="12"/>
      <c r="H96" s="12"/>
      <c r="I96" s="39"/>
      <c r="J96" s="39"/>
      <c r="K96" s="40"/>
    </row>
    <row r="97" customFormat="false" ht="12.75" hidden="false" customHeight="false" outlineLevel="0" collapsed="false">
      <c r="B97" s="22"/>
      <c r="C97" s="12"/>
      <c r="D97" s="12"/>
      <c r="E97" s="12"/>
      <c r="F97" s="12"/>
      <c r="G97" s="12"/>
      <c r="H97" s="12"/>
      <c r="I97" s="39"/>
      <c r="J97" s="39"/>
      <c r="K97" s="40"/>
    </row>
    <row r="98" customFormat="false" ht="12.75" hidden="false" customHeight="false" outlineLevel="0" collapsed="false">
      <c r="B98" s="22"/>
      <c r="C98" s="12"/>
      <c r="D98" s="12"/>
      <c r="E98" s="12"/>
      <c r="F98" s="12"/>
      <c r="G98" s="12"/>
      <c r="H98" s="12"/>
      <c r="I98" s="39"/>
      <c r="J98" s="39"/>
      <c r="K98" s="40"/>
    </row>
    <row r="99" customFormat="false" ht="12.75" hidden="false" customHeight="false" outlineLevel="0" collapsed="false">
      <c r="B99" s="22"/>
      <c r="C99" s="12"/>
      <c r="D99" s="12"/>
      <c r="E99" s="12"/>
      <c r="F99" s="12"/>
      <c r="G99" s="12"/>
      <c r="H99" s="12"/>
      <c r="I99" s="39"/>
      <c r="J99" s="39"/>
      <c r="K99" s="40"/>
    </row>
    <row r="100" customFormat="false" ht="12.75" hidden="false" customHeight="false" outlineLevel="0" collapsed="false">
      <c r="B100" s="22"/>
      <c r="C100" s="12"/>
      <c r="D100" s="12"/>
      <c r="E100" s="12"/>
      <c r="F100" s="12"/>
      <c r="G100" s="12"/>
      <c r="H100" s="12"/>
      <c r="I100" s="39"/>
      <c r="J100" s="39"/>
      <c r="K100" s="40"/>
    </row>
    <row r="101" customFormat="false" ht="12.75" hidden="false" customHeight="false" outlineLevel="0" collapsed="false">
      <c r="B101" s="22"/>
      <c r="C101" s="12"/>
      <c r="D101" s="12"/>
      <c r="E101" s="12"/>
      <c r="F101" s="12"/>
      <c r="G101" s="12"/>
      <c r="H101" s="12"/>
      <c r="I101" s="39"/>
      <c r="J101" s="39"/>
      <c r="K101" s="40"/>
    </row>
    <row r="102" customFormat="false" ht="12.75" hidden="false" customHeight="false" outlineLevel="0" collapsed="false">
      <c r="B102" s="22"/>
      <c r="C102" s="12"/>
      <c r="D102" s="12"/>
      <c r="E102" s="12"/>
      <c r="F102" s="12"/>
      <c r="G102" s="12"/>
      <c r="H102" s="12"/>
      <c r="I102" s="39"/>
      <c r="J102" s="39"/>
      <c r="K102" s="40"/>
    </row>
    <row r="103" customFormat="false" ht="12.75" hidden="false" customHeight="false" outlineLevel="0" collapsed="false">
      <c r="B103" s="22"/>
      <c r="C103" s="12"/>
      <c r="D103" s="12"/>
      <c r="E103" s="12"/>
      <c r="F103" s="12"/>
      <c r="G103" s="12"/>
      <c r="H103" s="12"/>
      <c r="I103" s="39"/>
      <c r="J103" s="39"/>
      <c r="K103" s="40"/>
    </row>
    <row r="104" customFormat="false" ht="12.75" hidden="false" customHeight="false" outlineLevel="0" collapsed="false">
      <c r="B104" s="22"/>
      <c r="C104" s="12"/>
      <c r="D104" s="12"/>
      <c r="E104" s="12"/>
      <c r="F104" s="12"/>
      <c r="G104" s="12"/>
      <c r="H104" s="12"/>
      <c r="I104" s="39"/>
      <c r="J104" s="39"/>
      <c r="K104" s="40"/>
    </row>
    <row r="105" customFormat="false" ht="12.75" hidden="false" customHeight="false" outlineLevel="0" collapsed="false">
      <c r="B105" s="14"/>
      <c r="C105" s="31"/>
      <c r="D105" s="31"/>
      <c r="E105" s="31"/>
      <c r="F105" s="31"/>
      <c r="G105" s="31"/>
      <c r="H105" s="31"/>
      <c r="I105" s="41"/>
      <c r="J105" s="41"/>
      <c r="K105" s="42"/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M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8</v>
      </c>
      <c r="B61" s="6" t="n">
        <f aca="false">[1]Resultat!$S$49</f>
        <v>248</v>
      </c>
      <c r="C61" s="7" t="n">
        <f aca="false">COUNTIF([1]Summering!$C$6:$AK$66,"G")</f>
        <v>17</v>
      </c>
      <c r="E61" s="8" t="s">
        <v>10</v>
      </c>
      <c r="F61" s="9" t="n">
        <v>38</v>
      </c>
      <c r="G61" s="8" t="s">
        <v>9</v>
      </c>
      <c r="H61" s="0" t="n">
        <v>-2.5</v>
      </c>
      <c r="J61" s="11" t="s">
        <v>8</v>
      </c>
      <c r="K61" s="0" t="n">
        <v>273</v>
      </c>
      <c r="L61" s="0" t="n">
        <v>160</v>
      </c>
      <c r="M61" s="0" t="n">
        <v>113</v>
      </c>
    </row>
    <row r="62" customFormat="false" ht="12.75" hidden="false" customHeight="false" outlineLevel="0" collapsed="false">
      <c r="A62" s="5" t="s">
        <v>7</v>
      </c>
      <c r="B62" s="13" t="n">
        <f aca="false">[1]Resultat!$V$49</f>
        <v>245</v>
      </c>
      <c r="C62" s="7" t="n">
        <f aca="false">COUNTIF([1]Summering!$C$6:$AK$66,"KC")</f>
        <v>1</v>
      </c>
      <c r="E62" s="8" t="s">
        <v>3</v>
      </c>
      <c r="F62" s="9" t="n">
        <v>37</v>
      </c>
      <c r="G62" s="8" t="s">
        <v>2</v>
      </c>
      <c r="H62" s="0" t="n">
        <v>-1</v>
      </c>
      <c r="J62" s="11" t="s">
        <v>5</v>
      </c>
      <c r="K62" s="0" t="n">
        <v>234</v>
      </c>
      <c r="L62" s="0" t="n">
        <v>209</v>
      </c>
      <c r="M62" s="0" t="n">
        <v>84</v>
      </c>
    </row>
    <row r="63" customFormat="false" ht="12.75" hidden="false" customHeight="false" outlineLevel="0" collapsed="false">
      <c r="A63" s="5" t="s">
        <v>5</v>
      </c>
      <c r="B63" s="13" t="n">
        <f aca="false">[1]Resultat!$AB$49</f>
        <v>243</v>
      </c>
      <c r="C63" s="7" t="n">
        <f aca="false">COUNTIF([1]Summering!$C$6:$AK$66,"R")</f>
        <v>17</v>
      </c>
      <c r="E63" s="8" t="s">
        <v>1</v>
      </c>
      <c r="F63" s="9" t="n">
        <v>37</v>
      </c>
      <c r="G63" s="8" t="s">
        <v>3</v>
      </c>
      <c r="H63" s="0" t="n">
        <v>-0.5</v>
      </c>
      <c r="J63" s="11" t="s">
        <v>7</v>
      </c>
      <c r="K63" s="0" t="n">
        <v>282</v>
      </c>
      <c r="L63" s="0" t="n">
        <v>89</v>
      </c>
      <c r="M63" s="0" t="n">
        <v>175</v>
      </c>
    </row>
    <row r="64" customFormat="false" ht="12.75" hidden="false" customHeight="false" outlineLevel="0" collapsed="false">
      <c r="A64" s="5" t="s">
        <v>1</v>
      </c>
      <c r="B64" s="15" t="n">
        <f aca="false">[1]Resultat!$M$49</f>
        <v>239</v>
      </c>
      <c r="C64" s="7" t="n">
        <f aca="false">COUNTIF([1]Summering!$C$6:$AK$66,"J")</f>
        <v>19</v>
      </c>
      <c r="E64" s="8" t="s">
        <v>8</v>
      </c>
      <c r="F64" s="9" t="n">
        <v>37</v>
      </c>
      <c r="G64" s="8" t="s">
        <v>0</v>
      </c>
      <c r="H64" s="0" t="n">
        <v>0</v>
      </c>
      <c r="J64" s="11" t="s">
        <v>11</v>
      </c>
      <c r="K64" s="0" t="n">
        <v>252</v>
      </c>
      <c r="L64" s="0" t="n">
        <v>178</v>
      </c>
      <c r="M64" s="0" t="n">
        <v>116</v>
      </c>
    </row>
    <row r="65" customFormat="false" ht="12.75" hidden="false" customHeight="false" outlineLevel="0" collapsed="false">
      <c r="A65" s="5" t="s">
        <v>11</v>
      </c>
      <c r="B65" s="13" t="n">
        <f aca="false">[1]Resultat!$G$49</f>
        <v>239</v>
      </c>
      <c r="C65" s="7" t="n">
        <f aca="false">COUNTIF([1]Summering!$C$6:$AK$66,"D")</f>
        <v>13</v>
      </c>
      <c r="E65" s="8" t="s">
        <v>9</v>
      </c>
      <c r="F65" s="9" t="n">
        <v>37</v>
      </c>
      <c r="G65" s="8" t="s">
        <v>6</v>
      </c>
      <c r="H65" s="0" t="n">
        <v>0</v>
      </c>
      <c r="J65" s="11" t="s">
        <v>3</v>
      </c>
      <c r="K65" s="0" t="n">
        <v>253</v>
      </c>
      <c r="L65" s="0" t="n">
        <v>111</v>
      </c>
      <c r="M65" s="0" t="n">
        <v>182</v>
      </c>
    </row>
    <row r="66" customFormat="false" ht="12.75" hidden="false" customHeight="false" outlineLevel="0" collapsed="false">
      <c r="A66" s="5" t="s">
        <v>9</v>
      </c>
      <c r="B66" s="13" t="n">
        <f aca="false">[1]Resultat!$Y$49</f>
        <v>239</v>
      </c>
      <c r="C66" s="7" t="n">
        <f aca="false">COUNTIF([1]Summering!$C$6:$AK$66,"A")</f>
        <v>18</v>
      </c>
      <c r="E66" s="8" t="s">
        <v>5</v>
      </c>
      <c r="F66" s="9" t="n">
        <v>36</v>
      </c>
      <c r="G66" s="8" t="s">
        <v>5</v>
      </c>
      <c r="H66" s="0" t="n">
        <v>0.5</v>
      </c>
      <c r="J66" s="11" t="s">
        <v>1</v>
      </c>
      <c r="K66" s="0" t="n">
        <v>253</v>
      </c>
      <c r="L66" s="0" t="n">
        <v>143</v>
      </c>
      <c r="M66" s="0" t="n">
        <v>150</v>
      </c>
    </row>
    <row r="67" customFormat="false" ht="12.75" hidden="false" customHeight="false" outlineLevel="0" collapsed="false">
      <c r="A67" s="5" t="s">
        <v>3</v>
      </c>
      <c r="B67" s="13" t="n">
        <f aca="false">[1]Resultat!$J$49</f>
        <v>237</v>
      </c>
      <c r="C67" s="7" t="n">
        <f aca="false">COUNTIF([1]Summering!$C$6:$AK$66,"B")</f>
        <v>17</v>
      </c>
      <c r="E67" s="8" t="s">
        <v>11</v>
      </c>
      <c r="F67" s="9" t="n">
        <v>34</v>
      </c>
      <c r="G67" s="8" t="s">
        <v>1</v>
      </c>
      <c r="H67" s="0" t="n">
        <v>1.5</v>
      </c>
      <c r="J67" s="11" t="s">
        <v>6</v>
      </c>
      <c r="K67" s="0" t="n">
        <v>259</v>
      </c>
      <c r="L67" s="0" t="n">
        <v>133</v>
      </c>
      <c r="M67" s="0" t="n">
        <v>154</v>
      </c>
    </row>
    <row r="68" customFormat="false" ht="12.75" hidden="false" customHeight="false" outlineLevel="0" collapsed="false">
      <c r="A68" s="5" t="s">
        <v>10</v>
      </c>
      <c r="B68" s="13" t="n">
        <f aca="false">[1]Resultat!$P$49</f>
        <v>231</v>
      </c>
      <c r="C68" s="16" t="n">
        <f aca="false">COUNTIF([1]Summering!$C$6:$AK$66,"KE")</f>
        <v>17</v>
      </c>
      <c r="E68" s="8" t="s">
        <v>6</v>
      </c>
      <c r="F68" s="9" t="n">
        <v>32</v>
      </c>
      <c r="G68" s="8" t="s">
        <v>11</v>
      </c>
      <c r="H68" s="0" t="n">
        <v>1.5</v>
      </c>
      <c r="J68" s="11" t="s">
        <v>0</v>
      </c>
      <c r="K68" s="0" t="n">
        <v>223</v>
      </c>
      <c r="L68" s="0" t="n">
        <v>138</v>
      </c>
      <c r="M68" s="0" t="n">
        <v>170</v>
      </c>
    </row>
    <row r="69" customFormat="false" ht="12.75" hidden="false" customHeight="false" outlineLevel="0" collapsed="false">
      <c r="A69" s="17" t="s">
        <v>6</v>
      </c>
      <c r="B69" s="13" t="n">
        <f aca="false">[1]Resultat!$D$49</f>
        <v>225</v>
      </c>
      <c r="C69" s="16" t="n">
        <f aca="false">COUNTIF([1]Summering!$C$6:$AK$66,"T")</f>
        <v>13</v>
      </c>
      <c r="E69" s="8" t="s">
        <v>0</v>
      </c>
      <c r="F69" s="9" t="n">
        <v>31</v>
      </c>
      <c r="G69" s="8" t="s">
        <v>8</v>
      </c>
      <c r="H69" s="0" t="n">
        <v>1.5</v>
      </c>
      <c r="J69" s="19" t="s">
        <v>9</v>
      </c>
      <c r="K69" s="0" t="n">
        <v>255</v>
      </c>
      <c r="L69" s="0" t="n">
        <v>159</v>
      </c>
      <c r="M69" s="0" t="n">
        <v>132</v>
      </c>
    </row>
    <row r="70" customFormat="false" ht="12.75" hidden="false" customHeight="false" outlineLevel="0" collapsed="false">
      <c r="A70" s="17" t="s">
        <v>0</v>
      </c>
      <c r="B70" s="13" t="n">
        <f aca="false">[1]Resultat!$AE$49</f>
        <v>215</v>
      </c>
      <c r="C70" s="16" t="n">
        <f aca="false">COUNTIF([1]Summering!$C$6:$AK$66,"M")</f>
        <v>16</v>
      </c>
      <c r="E70" s="8" t="s">
        <v>7</v>
      </c>
      <c r="F70" s="9" t="n">
        <v>17</v>
      </c>
      <c r="G70" s="8" t="s">
        <v>10</v>
      </c>
      <c r="H70" s="0" t="n">
        <v>3</v>
      </c>
      <c r="J70" s="19" t="s">
        <v>10</v>
      </c>
      <c r="K70" s="0" t="n">
        <v>246</v>
      </c>
      <c r="L70" s="0" t="n">
        <v>161</v>
      </c>
      <c r="M70" s="0" t="n">
        <v>139</v>
      </c>
    </row>
    <row r="72" customFormat="false" ht="12.75" hidden="false" customHeight="false" outlineLevel="0" collapsed="false">
      <c r="J72" s="11" t="s">
        <v>8</v>
      </c>
      <c r="K72" s="24" t="n">
        <v>55.3113553113553</v>
      </c>
      <c r="L72" s="24" t="n">
        <v>29.375</v>
      </c>
      <c r="M72" s="24" t="n">
        <v>44.2477876106195</v>
      </c>
    </row>
    <row r="73" customFormat="false" ht="12.75" hidden="false" customHeight="false" outlineLevel="0" collapsed="false">
      <c r="J73" s="11" t="s">
        <v>5</v>
      </c>
      <c r="K73" s="24" t="n">
        <v>54.7008547008547</v>
      </c>
      <c r="L73" s="24" t="n">
        <v>31.5789473684211</v>
      </c>
      <c r="M73" s="24" t="n">
        <v>40.4761904761905</v>
      </c>
    </row>
    <row r="74" customFormat="false" ht="12.75" hidden="false" customHeight="false" outlineLevel="0" collapsed="false">
      <c r="J74" s="11" t="s">
        <v>7</v>
      </c>
      <c r="K74" s="24" t="n">
        <v>56.0283687943262</v>
      </c>
      <c r="L74" s="24" t="n">
        <v>26.9662921348315</v>
      </c>
      <c r="M74" s="24" t="n">
        <v>36</v>
      </c>
    </row>
    <row r="75" customFormat="false" ht="12.75" hidden="false" customHeight="false" outlineLevel="0" collapsed="false">
      <c r="J75" s="11" t="s">
        <v>11</v>
      </c>
      <c r="K75" s="24" t="n">
        <v>55.1587301587302</v>
      </c>
      <c r="L75" s="24" t="n">
        <v>27.5280898876405</v>
      </c>
      <c r="M75" s="24" t="n">
        <v>43.9655172413793</v>
      </c>
    </row>
    <row r="76" customFormat="false" ht="12.75" hidden="false" customHeight="false" outlineLevel="0" collapsed="false">
      <c r="J76" s="11" t="s">
        <v>3</v>
      </c>
      <c r="K76" s="24" t="n">
        <v>54.5454545454545</v>
      </c>
      <c r="L76" s="24" t="n">
        <v>19.8198198198198</v>
      </c>
      <c r="M76" s="24" t="n">
        <v>42.3076923076923</v>
      </c>
    </row>
    <row r="77" customFormat="false" ht="12.75" hidden="false" customHeight="false" outlineLevel="0" collapsed="false">
      <c r="J77" s="11" t="s">
        <v>1</v>
      </c>
      <c r="K77" s="24" t="n">
        <v>54.5454545454545</v>
      </c>
      <c r="L77" s="24" t="n">
        <v>27.2727272727273</v>
      </c>
      <c r="M77" s="24" t="n">
        <v>41.3333333333333</v>
      </c>
    </row>
    <row r="78" customFormat="false" ht="12.75" hidden="false" customHeight="false" outlineLevel="0" collapsed="false">
      <c r="J78" s="11" t="s">
        <v>6</v>
      </c>
      <c r="K78" s="24" t="n">
        <v>50.5791505791506</v>
      </c>
      <c r="L78" s="24" t="n">
        <v>28.5714285714286</v>
      </c>
      <c r="M78" s="24" t="n">
        <v>36.3636363636364</v>
      </c>
    </row>
    <row r="79" customFormat="false" ht="12.75" hidden="false" customHeight="false" outlineLevel="0" collapsed="false">
      <c r="J79" s="11" t="s">
        <v>0</v>
      </c>
      <c r="K79" s="24" t="n">
        <v>47.9820627802691</v>
      </c>
      <c r="L79" s="24" t="n">
        <v>23.9130434782609</v>
      </c>
      <c r="M79" s="24" t="n">
        <v>45.2941176470588</v>
      </c>
    </row>
    <row r="80" customFormat="false" ht="12.75" hidden="false" customHeight="false" outlineLevel="0" collapsed="false">
      <c r="J80" s="19" t="s">
        <v>9</v>
      </c>
      <c r="K80" s="24" t="n">
        <v>55.6862745098039</v>
      </c>
      <c r="L80" s="24" t="n">
        <v>27.0440251572327</v>
      </c>
      <c r="M80" s="24" t="n">
        <v>40.9090909090909</v>
      </c>
    </row>
    <row r="81" customFormat="false" ht="12.75" hidden="false" customHeight="false" outlineLevel="0" collapsed="false">
      <c r="J81" s="19" t="s">
        <v>10</v>
      </c>
      <c r="K81" s="24" t="n">
        <v>52.8455284552846</v>
      </c>
      <c r="L81" s="24" t="n">
        <v>24.8447204968944</v>
      </c>
      <c r="M81" s="24" t="n">
        <v>43.8848920863309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M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3</v>
      </c>
      <c r="B61" s="6" t="n">
        <f aca="false">[6]Resultat!$J$49</f>
        <v>256</v>
      </c>
      <c r="C61" s="7" t="n">
        <f aca="false">COUNTIF([6]Summering!$C$6:$AK$66,"B")</f>
        <v>14</v>
      </c>
      <c r="E61" s="8" t="s">
        <v>10</v>
      </c>
      <c r="F61" s="9" t="n">
        <v>38</v>
      </c>
      <c r="G61" s="8" t="s">
        <v>8</v>
      </c>
      <c r="H61" s="0" t="n">
        <v>-3.2</v>
      </c>
      <c r="J61" s="11" t="s">
        <v>7</v>
      </c>
      <c r="K61" s="0" t="n">
        <v>271</v>
      </c>
      <c r="L61" s="0" t="n">
        <v>100</v>
      </c>
      <c r="M61" s="0" t="n">
        <v>175</v>
      </c>
    </row>
    <row r="62" customFormat="false" ht="12.75" hidden="false" customHeight="false" outlineLevel="0" collapsed="false">
      <c r="A62" s="5" t="s">
        <v>1</v>
      </c>
      <c r="B62" s="15" t="n">
        <f aca="false">[6]Resultat!$M$49</f>
        <v>253</v>
      </c>
      <c r="C62" s="7" t="n">
        <f aca="false">COUNTIF([6]Summering!$C$6:$AK$66,"J")</f>
        <v>10</v>
      </c>
      <c r="E62" s="8" t="s">
        <v>3</v>
      </c>
      <c r="F62" s="9" t="n">
        <v>37</v>
      </c>
      <c r="G62" s="8" t="s">
        <v>2</v>
      </c>
      <c r="H62" s="0" t="n">
        <v>-2.4</v>
      </c>
      <c r="J62" s="11" t="s">
        <v>6</v>
      </c>
      <c r="K62" s="0" t="n">
        <v>263</v>
      </c>
      <c r="L62" s="0" t="n">
        <v>134</v>
      </c>
      <c r="M62" s="0" t="n">
        <v>149</v>
      </c>
    </row>
    <row r="63" customFormat="false" ht="12.75" hidden="false" customHeight="false" outlineLevel="0" collapsed="false">
      <c r="A63" s="5" t="s">
        <v>5</v>
      </c>
      <c r="B63" s="13" t="n">
        <f aca="false">[6]Resultat!$AB$49</f>
        <v>252</v>
      </c>
      <c r="C63" s="7" t="n">
        <f aca="false">COUNTIF([6]Summering!$C$6:$AK$66,"R")</f>
        <v>13</v>
      </c>
      <c r="E63" s="8" t="s">
        <v>1</v>
      </c>
      <c r="F63" s="9" t="n">
        <v>37</v>
      </c>
      <c r="G63" s="8" t="s">
        <v>10</v>
      </c>
      <c r="H63" s="0" t="n">
        <v>-2.2</v>
      </c>
      <c r="J63" s="11" t="s">
        <v>3</v>
      </c>
      <c r="K63" s="0" t="n">
        <v>263</v>
      </c>
      <c r="L63" s="0" t="n">
        <v>114</v>
      </c>
      <c r="M63" s="0" t="n">
        <v>169</v>
      </c>
    </row>
    <row r="64" customFormat="false" ht="12.75" hidden="false" customHeight="false" outlineLevel="0" collapsed="false">
      <c r="A64" s="5" t="s">
        <v>7</v>
      </c>
      <c r="B64" s="13" t="n">
        <f aca="false">[6]Resultat!$V$49</f>
        <v>251</v>
      </c>
      <c r="C64" s="7" t="n">
        <f aca="false">COUNTIF([6]Summering!$C$6:$AK$66,"KC")</f>
        <v>2</v>
      </c>
      <c r="E64" s="8" t="s">
        <v>8</v>
      </c>
      <c r="F64" s="9" t="n">
        <v>37</v>
      </c>
      <c r="G64" s="8" t="s">
        <v>1</v>
      </c>
      <c r="H64" s="0" t="n">
        <v>-1.8</v>
      </c>
      <c r="J64" s="11" t="s">
        <v>11</v>
      </c>
      <c r="K64" s="0" t="n">
        <v>260</v>
      </c>
      <c r="L64" s="0" t="n">
        <v>159</v>
      </c>
      <c r="M64" s="0" t="n">
        <v>127</v>
      </c>
    </row>
    <row r="65" customFormat="false" ht="12.75" hidden="false" customHeight="false" outlineLevel="0" collapsed="false">
      <c r="A65" s="5" t="s">
        <v>10</v>
      </c>
      <c r="B65" s="13" t="n">
        <f aca="false">[6]Resultat!$P$49</f>
        <v>246</v>
      </c>
      <c r="C65" s="7" t="n">
        <f aca="false">COUNTIF([6]Summering!$C$6:$AK$66,"KE")</f>
        <v>13</v>
      </c>
      <c r="E65" s="8" t="s">
        <v>9</v>
      </c>
      <c r="F65" s="9" t="n">
        <v>37</v>
      </c>
      <c r="G65" s="8" t="s">
        <v>0</v>
      </c>
      <c r="H65" s="0" t="n">
        <v>-1.2</v>
      </c>
      <c r="J65" s="11" t="s">
        <v>10</v>
      </c>
      <c r="K65" s="0" t="n">
        <v>258</v>
      </c>
      <c r="L65" s="0" t="n">
        <v>175</v>
      </c>
      <c r="M65" s="0" t="n">
        <v>113</v>
      </c>
    </row>
    <row r="66" customFormat="false" ht="12.75" hidden="false" customHeight="false" outlineLevel="0" collapsed="false">
      <c r="A66" s="5" t="s">
        <v>0</v>
      </c>
      <c r="B66" s="13" t="n">
        <f aca="false">[6]Resultat!$AE$49</f>
        <v>246</v>
      </c>
      <c r="C66" s="7" t="n">
        <f aca="false">COUNTIF([6]Summering!$C$6:$AK$66,"M")</f>
        <v>13</v>
      </c>
      <c r="E66" s="8" t="s">
        <v>5</v>
      </c>
      <c r="F66" s="9" t="n">
        <v>36</v>
      </c>
      <c r="G66" s="8" t="s">
        <v>3</v>
      </c>
      <c r="H66" s="0" t="n">
        <v>-0.7</v>
      </c>
      <c r="J66" s="11" t="s">
        <v>1</v>
      </c>
      <c r="K66" s="0" t="n">
        <v>256</v>
      </c>
      <c r="L66" s="0" t="n">
        <v>180</v>
      </c>
      <c r="M66" s="0" t="n">
        <v>110</v>
      </c>
    </row>
    <row r="67" customFormat="false" ht="12.75" hidden="false" customHeight="false" outlineLevel="0" collapsed="false">
      <c r="A67" s="5" t="s">
        <v>11</v>
      </c>
      <c r="B67" s="13" t="n">
        <f aca="false">[6]Resultat!$G$49</f>
        <v>241</v>
      </c>
      <c r="C67" s="7" t="n">
        <f aca="false">COUNTIF([6]Summering!$C$6:$AK$66,"D")</f>
        <v>13</v>
      </c>
      <c r="E67" s="8" t="s">
        <v>11</v>
      </c>
      <c r="F67" s="9" t="n">
        <v>34</v>
      </c>
      <c r="G67" s="8" t="s">
        <v>11</v>
      </c>
      <c r="H67" s="0" t="n">
        <v>0.8</v>
      </c>
      <c r="J67" s="11" t="s">
        <v>0</v>
      </c>
      <c r="K67" s="0" t="n">
        <v>250</v>
      </c>
      <c r="L67" s="0" t="n">
        <v>82</v>
      </c>
      <c r="M67" s="0" t="n">
        <v>214</v>
      </c>
    </row>
    <row r="68" customFormat="false" ht="12.75" hidden="false" customHeight="false" outlineLevel="0" collapsed="false">
      <c r="A68" s="5" t="s">
        <v>8</v>
      </c>
      <c r="B68" s="13" t="n">
        <f aca="false">[6]Resultat!$S$49</f>
        <v>237</v>
      </c>
      <c r="C68" s="16" t="n">
        <f aca="false">COUNTIF([6]Summering!$C$6:$AK$66,"G")</f>
        <v>13</v>
      </c>
      <c r="E68" s="8" t="s">
        <v>6</v>
      </c>
      <c r="F68" s="9" t="n">
        <v>32</v>
      </c>
      <c r="G68" s="8" t="s">
        <v>5</v>
      </c>
      <c r="H68" s="0" t="n">
        <v>1.1</v>
      </c>
      <c r="J68" s="11" t="s">
        <v>8</v>
      </c>
      <c r="K68" s="0" t="n">
        <v>247</v>
      </c>
      <c r="L68" s="0" t="n">
        <v>167</v>
      </c>
      <c r="M68" s="0" t="n">
        <v>132</v>
      </c>
    </row>
    <row r="69" customFormat="false" ht="12.75" hidden="false" customHeight="false" outlineLevel="0" collapsed="false">
      <c r="A69" s="17" t="s">
        <v>9</v>
      </c>
      <c r="B69" s="13" t="n">
        <f aca="false">[6]Resultat!$Y$49</f>
        <v>232</v>
      </c>
      <c r="C69" s="16" t="n">
        <f aca="false">COUNTIF([6]Summering!$C$6:$AK$66,"A")</f>
        <v>19</v>
      </c>
      <c r="E69" s="8" t="s">
        <v>0</v>
      </c>
      <c r="F69" s="9" t="n">
        <v>31</v>
      </c>
      <c r="G69" s="8" t="s">
        <v>6</v>
      </c>
      <c r="H69" s="0" t="n">
        <v>2.2</v>
      </c>
      <c r="J69" s="19" t="s">
        <v>9</v>
      </c>
      <c r="K69" s="0" t="n">
        <v>240</v>
      </c>
      <c r="L69" s="0" t="n">
        <v>169</v>
      </c>
      <c r="M69" s="0" t="n">
        <v>137</v>
      </c>
    </row>
    <row r="70" customFormat="false" ht="12.75" hidden="false" customHeight="false" outlineLevel="0" collapsed="false">
      <c r="A70" s="17" t="s">
        <v>6</v>
      </c>
      <c r="B70" s="13" t="n">
        <f aca="false">[6]Resultat!$D$49</f>
        <v>222</v>
      </c>
      <c r="C70" s="16" t="n">
        <f aca="false">COUNTIF([6]Summering!$C$6:$AK$66,"T")</f>
        <v>10</v>
      </c>
      <c r="E70" s="8" t="s">
        <v>7</v>
      </c>
      <c r="F70" s="9" t="n">
        <v>17</v>
      </c>
      <c r="G70" s="8" t="s">
        <v>9</v>
      </c>
      <c r="H70" s="0" t="n">
        <v>2.8</v>
      </c>
      <c r="J70" s="19" t="s">
        <v>5</v>
      </c>
      <c r="K70" s="0" t="n">
        <v>239</v>
      </c>
      <c r="L70" s="0" t="n">
        <v>209</v>
      </c>
      <c r="M70" s="0" t="n">
        <v>98</v>
      </c>
    </row>
    <row r="72" customFormat="false" ht="12.75" hidden="false" customHeight="false" outlineLevel="0" collapsed="false">
      <c r="J72" s="11" t="s">
        <v>11</v>
      </c>
      <c r="K72" s="24" t="n">
        <v>58</v>
      </c>
      <c r="L72" s="24" t="n">
        <v>26</v>
      </c>
      <c r="M72" s="24" t="n">
        <v>38</v>
      </c>
    </row>
    <row r="73" customFormat="false" ht="12.75" hidden="false" customHeight="false" outlineLevel="0" collapsed="false">
      <c r="J73" s="11" t="s">
        <v>8</v>
      </c>
      <c r="K73" s="24" t="n">
        <v>57</v>
      </c>
      <c r="L73" s="24" t="n">
        <v>28</v>
      </c>
      <c r="M73" s="24" t="n">
        <v>38</v>
      </c>
    </row>
    <row r="74" customFormat="false" ht="12.75" hidden="false" customHeight="false" outlineLevel="0" collapsed="false">
      <c r="J74" s="11" t="s">
        <v>5</v>
      </c>
      <c r="K74" s="24" t="n">
        <v>57</v>
      </c>
      <c r="L74" s="24" t="n">
        <v>33</v>
      </c>
      <c r="M74" s="24" t="n">
        <v>48</v>
      </c>
    </row>
    <row r="75" customFormat="false" ht="12.75" hidden="false" customHeight="false" outlineLevel="0" collapsed="false">
      <c r="J75" s="11" t="s">
        <v>7</v>
      </c>
      <c r="K75" s="24" t="n">
        <v>57</v>
      </c>
      <c r="L75" s="24" t="n">
        <v>34</v>
      </c>
      <c r="M75" s="24" t="n">
        <v>36</v>
      </c>
    </row>
    <row r="76" customFormat="false" ht="12.75" hidden="false" customHeight="false" outlineLevel="0" collapsed="false">
      <c r="J76" s="11" t="s">
        <v>3</v>
      </c>
      <c r="K76" s="24" t="n">
        <v>57</v>
      </c>
      <c r="L76" s="24" t="n">
        <v>32</v>
      </c>
      <c r="M76" s="24" t="n">
        <v>41</v>
      </c>
    </row>
    <row r="77" customFormat="false" ht="12.75" hidden="false" customHeight="false" outlineLevel="0" collapsed="false">
      <c r="J77" s="11" t="s">
        <v>1</v>
      </c>
      <c r="K77" s="24" t="n">
        <v>57</v>
      </c>
      <c r="L77" s="24" t="n">
        <v>32</v>
      </c>
      <c r="M77" s="24" t="n">
        <v>45</v>
      </c>
    </row>
    <row r="78" customFormat="false" ht="12.75" hidden="false" customHeight="false" outlineLevel="0" collapsed="false">
      <c r="J78" s="11" t="s">
        <v>9</v>
      </c>
      <c r="K78" s="24" t="n">
        <v>57</v>
      </c>
      <c r="L78" s="24" t="n">
        <v>25</v>
      </c>
      <c r="M78" s="24" t="n">
        <v>39</v>
      </c>
    </row>
    <row r="79" customFormat="false" ht="12.75" hidden="false" customHeight="false" outlineLevel="0" collapsed="false">
      <c r="J79" s="11" t="s">
        <v>10</v>
      </c>
      <c r="K79" s="24" t="n">
        <v>57</v>
      </c>
      <c r="L79" s="24" t="n">
        <v>27</v>
      </c>
      <c r="M79" s="24" t="n">
        <v>45</v>
      </c>
    </row>
    <row r="80" customFormat="false" ht="12.75" hidden="false" customHeight="false" outlineLevel="0" collapsed="false">
      <c r="J80" s="19" t="s">
        <v>0</v>
      </c>
      <c r="K80" s="24" t="n">
        <v>56</v>
      </c>
      <c r="L80" s="24" t="n">
        <v>35</v>
      </c>
      <c r="M80" s="24" t="n">
        <v>36</v>
      </c>
    </row>
    <row r="81" customFormat="false" ht="12.75" hidden="false" customHeight="false" outlineLevel="0" collapsed="false">
      <c r="J81" s="19" t="s">
        <v>6</v>
      </c>
      <c r="K81" s="24" t="n">
        <v>50.5791505791506</v>
      </c>
      <c r="L81" s="24" t="n">
        <v>25</v>
      </c>
      <c r="M81" s="24" t="n">
        <v>37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7</v>
      </c>
      <c r="B61" s="6" t="n">
        <f aca="false">[7]Resultat!$V$49</f>
        <v>244</v>
      </c>
      <c r="C61" s="7" t="n">
        <f aca="false">COUNTIF([7]Summering!$C$6:$AK$66,"KC")</f>
        <v>11</v>
      </c>
      <c r="E61" s="8" t="s">
        <v>10</v>
      </c>
      <c r="F61" s="9" t="n">
        <v>37</v>
      </c>
      <c r="G61" s="8" t="s">
        <v>6</v>
      </c>
      <c r="H61" s="0" t="n">
        <v>-5</v>
      </c>
      <c r="J61" s="11" t="s">
        <v>7</v>
      </c>
      <c r="K61" s="0" t="n">
        <v>274</v>
      </c>
      <c r="L61" s="0" t="n">
        <v>93</v>
      </c>
      <c r="M61" s="0" t="n">
        <v>166</v>
      </c>
      <c r="N61" s="0" t="n">
        <f aca="false">K61+L61+M61</f>
        <v>533</v>
      </c>
      <c r="O61" s="0" t="n">
        <v>157</v>
      </c>
      <c r="P61" s="0" t="n">
        <v>18</v>
      </c>
      <c r="Q61" s="0" t="n">
        <v>69</v>
      </c>
      <c r="R61" s="0" t="n">
        <f aca="false">O61+P61+Q61</f>
        <v>244</v>
      </c>
    </row>
    <row r="62" customFormat="false" ht="12.75" hidden="false" customHeight="false" outlineLevel="0" collapsed="false">
      <c r="A62" s="5" t="s">
        <v>9</v>
      </c>
      <c r="B62" s="13" t="n">
        <f aca="false">[7]Resultat!$Y$49</f>
        <v>243</v>
      </c>
      <c r="C62" s="7" t="n">
        <f aca="false">COUNTIF([7]Summering!$C$6:$AK$66,"A")</f>
        <v>11</v>
      </c>
      <c r="E62" s="8" t="s">
        <v>3</v>
      </c>
      <c r="F62" s="9" t="n">
        <v>37</v>
      </c>
      <c r="G62" s="8" t="s">
        <v>5</v>
      </c>
      <c r="H62" s="0" t="n">
        <v>-3.7</v>
      </c>
      <c r="J62" s="11" t="s">
        <v>6</v>
      </c>
      <c r="K62" s="0" t="n">
        <v>271</v>
      </c>
      <c r="L62" s="0" t="n">
        <v>120</v>
      </c>
      <c r="M62" s="0" t="n">
        <v>142</v>
      </c>
      <c r="N62" s="0" t="n">
        <f aca="false">K62+L62+M62</f>
        <v>533</v>
      </c>
      <c r="O62" s="0" t="n">
        <v>153</v>
      </c>
      <c r="P62" s="0" t="n">
        <v>27</v>
      </c>
      <c r="Q62" s="0" t="n">
        <v>54</v>
      </c>
      <c r="R62" s="0" t="n">
        <f aca="false">O62+P62+Q62</f>
        <v>234</v>
      </c>
    </row>
    <row r="63" customFormat="false" ht="12.75" hidden="false" customHeight="false" outlineLevel="0" collapsed="false">
      <c r="A63" s="5" t="s">
        <v>11</v>
      </c>
      <c r="B63" s="13" t="n">
        <f aca="false">[7]Resultat!$G$49</f>
        <v>239</v>
      </c>
      <c r="C63" s="7" t="n">
        <f aca="false">COUNTIF([7]Summering!$C$6:$AK$66,"D")</f>
        <v>9</v>
      </c>
      <c r="E63" s="8" t="s">
        <v>1</v>
      </c>
      <c r="F63" s="9" t="n">
        <v>37</v>
      </c>
      <c r="G63" s="8" t="s">
        <v>10</v>
      </c>
      <c r="H63" s="0" t="n">
        <v>-1.5</v>
      </c>
      <c r="J63" s="11" t="s">
        <v>3</v>
      </c>
      <c r="K63" s="0" t="n">
        <v>259</v>
      </c>
      <c r="L63" s="0" t="n">
        <v>103</v>
      </c>
      <c r="M63" s="0" t="n">
        <v>171</v>
      </c>
      <c r="N63" s="0" t="n">
        <f aca="false">K63+L63+M63</f>
        <v>533</v>
      </c>
      <c r="O63" s="0" t="n">
        <v>148</v>
      </c>
      <c r="P63" s="0" t="n">
        <v>23</v>
      </c>
      <c r="Q63" s="0" t="n">
        <v>65</v>
      </c>
      <c r="R63" s="0" t="n">
        <f aca="false">O63+P63+Q63</f>
        <v>236</v>
      </c>
    </row>
    <row r="64" customFormat="false" ht="12.75" hidden="false" customHeight="false" outlineLevel="0" collapsed="false">
      <c r="A64" s="5" t="s">
        <v>3</v>
      </c>
      <c r="B64" s="13" t="n">
        <f aca="false">[7]Resultat!$J$49</f>
        <v>236</v>
      </c>
      <c r="C64" s="7" t="n">
        <f aca="false">COUNTIF([7]Summering!$C$6:$AK$66,"B")</f>
        <v>12</v>
      </c>
      <c r="E64" s="8" t="s">
        <v>8</v>
      </c>
      <c r="F64" s="9" t="n">
        <v>37</v>
      </c>
      <c r="G64" s="8" t="s">
        <v>11</v>
      </c>
      <c r="H64" s="0" t="n">
        <v>-0.4</v>
      </c>
      <c r="J64" s="11" t="s">
        <v>1</v>
      </c>
      <c r="K64" s="0" t="n">
        <v>258</v>
      </c>
      <c r="L64" s="0" t="n">
        <v>165</v>
      </c>
      <c r="M64" s="0" t="n">
        <v>110</v>
      </c>
      <c r="N64" s="0" t="n">
        <f aca="false">K64+L64+M64</f>
        <v>533</v>
      </c>
      <c r="O64" s="0" t="n">
        <v>148</v>
      </c>
      <c r="P64" s="0" t="n">
        <v>29</v>
      </c>
      <c r="Q64" s="0" t="n">
        <v>45</v>
      </c>
      <c r="R64" s="0" t="n">
        <f aca="false">O64+P64+Q64</f>
        <v>222</v>
      </c>
    </row>
    <row r="65" customFormat="false" ht="12.75" hidden="false" customHeight="false" outlineLevel="0" collapsed="false">
      <c r="A65" s="5" t="s">
        <v>6</v>
      </c>
      <c r="B65" s="13" t="n">
        <f aca="false">[7]Resultat!$D$49</f>
        <v>234</v>
      </c>
      <c r="C65" s="7" t="n">
        <f aca="false">COUNTIF([7]Summering!$C$6:$AK$66,"T")</f>
        <v>12</v>
      </c>
      <c r="E65" s="8" t="s">
        <v>9</v>
      </c>
      <c r="F65" s="9" t="n">
        <v>35</v>
      </c>
      <c r="G65" s="8" t="s">
        <v>8</v>
      </c>
      <c r="H65" s="0" t="n">
        <v>0.2</v>
      </c>
      <c r="J65" s="11" t="s">
        <v>11</v>
      </c>
      <c r="K65" s="0" t="n">
        <v>254</v>
      </c>
      <c r="L65" s="0" t="n">
        <v>154</v>
      </c>
      <c r="M65" s="0" t="n">
        <v>125</v>
      </c>
      <c r="N65" s="0" t="n">
        <f aca="false">K65+L65+M65</f>
        <v>533</v>
      </c>
      <c r="O65" s="0" t="n">
        <v>148</v>
      </c>
      <c r="P65" s="0" t="n">
        <v>35</v>
      </c>
      <c r="Q65" s="0" t="n">
        <v>56</v>
      </c>
      <c r="R65" s="0" t="n">
        <f aca="false">O65+P65+Q65</f>
        <v>239</v>
      </c>
    </row>
    <row r="66" customFormat="false" ht="12.75" hidden="false" customHeight="false" outlineLevel="0" collapsed="false">
      <c r="A66" s="5" t="s">
        <v>0</v>
      </c>
      <c r="B66" s="13" t="n">
        <f aca="false">[7]Resultat!$AE$49</f>
        <v>226</v>
      </c>
      <c r="C66" s="7" t="n">
        <f aca="false">COUNTIF([7]Summering!$C$6:$AK$66,"M")</f>
        <v>10</v>
      </c>
      <c r="E66" s="8" t="s">
        <v>5</v>
      </c>
      <c r="F66" s="9" t="n">
        <v>33</v>
      </c>
      <c r="G66" s="8" t="s">
        <v>9</v>
      </c>
      <c r="H66" s="0" t="n">
        <v>0.9</v>
      </c>
      <c r="J66" s="11" t="s">
        <v>10</v>
      </c>
      <c r="K66" s="0" t="n">
        <v>248</v>
      </c>
      <c r="L66" s="0" t="n">
        <v>160</v>
      </c>
      <c r="M66" s="0" t="n">
        <v>125</v>
      </c>
      <c r="N66" s="0" t="n">
        <f aca="false">K66+L66+M66</f>
        <v>533</v>
      </c>
      <c r="O66" s="0" t="n">
        <v>142</v>
      </c>
      <c r="P66" s="0" t="n">
        <v>31</v>
      </c>
      <c r="Q66" s="0" t="n">
        <v>48</v>
      </c>
      <c r="R66" s="0" t="n">
        <f aca="false">O66+P66+Q66</f>
        <v>221</v>
      </c>
    </row>
    <row r="67" customFormat="false" ht="12.75" hidden="false" customHeight="false" outlineLevel="0" collapsed="false">
      <c r="A67" s="5" t="s">
        <v>5</v>
      </c>
      <c r="B67" s="13" t="n">
        <f aca="false">[7]Resultat!$AB$49</f>
        <v>223</v>
      </c>
      <c r="C67" s="7" t="n">
        <f aca="false">COUNTIF([7]Summering!$C$6:$AK$66,"R")</f>
        <v>13</v>
      </c>
      <c r="E67" s="8" t="s">
        <v>11</v>
      </c>
      <c r="F67" s="9" t="n">
        <v>33</v>
      </c>
      <c r="G67" s="8" t="s">
        <v>0</v>
      </c>
      <c r="H67" s="0" t="n">
        <v>1.2</v>
      </c>
      <c r="J67" s="11" t="s">
        <v>8</v>
      </c>
      <c r="K67" s="0" t="n">
        <v>248</v>
      </c>
      <c r="L67" s="0" t="n">
        <v>166</v>
      </c>
      <c r="M67" s="0" t="n">
        <v>119</v>
      </c>
      <c r="N67" s="0" t="n">
        <f aca="false">K67+L67+M67</f>
        <v>533</v>
      </c>
      <c r="O67" s="0" t="n">
        <v>134</v>
      </c>
      <c r="P67" s="0" t="n">
        <v>41</v>
      </c>
      <c r="Q67" s="0" t="n">
        <v>48</v>
      </c>
      <c r="R67" s="0" t="n">
        <f aca="false">O67+P67+Q67</f>
        <v>223</v>
      </c>
    </row>
    <row r="68" customFormat="false" ht="12.75" hidden="false" customHeight="false" outlineLevel="0" collapsed="false">
      <c r="A68" s="5" t="s">
        <v>8</v>
      </c>
      <c r="B68" s="13" t="n">
        <f aca="false">[7]Resultat!$S$49</f>
        <v>223</v>
      </c>
      <c r="C68" s="16" t="n">
        <f aca="false">COUNTIF([7]Summering!$C$6:$AK$66,"G")</f>
        <v>16</v>
      </c>
      <c r="E68" s="8" t="s">
        <v>0</v>
      </c>
      <c r="F68" s="9" t="n">
        <v>28</v>
      </c>
      <c r="G68" s="8" t="s">
        <v>1</v>
      </c>
      <c r="H68" s="0" t="n">
        <v>1.8</v>
      </c>
      <c r="J68" s="11" t="s">
        <v>0</v>
      </c>
      <c r="K68" s="0" t="n">
        <v>244</v>
      </c>
      <c r="L68" s="0" t="n">
        <v>102</v>
      </c>
      <c r="M68" s="0" t="n">
        <v>187</v>
      </c>
      <c r="N68" s="0" t="n">
        <f aca="false">K68+L68+M68</f>
        <v>533</v>
      </c>
      <c r="O68" s="0" t="n">
        <v>133</v>
      </c>
      <c r="P68" s="0" t="n">
        <v>22</v>
      </c>
      <c r="Q68" s="0" t="n">
        <v>71</v>
      </c>
      <c r="R68" s="0" t="n">
        <f aca="false">O68+P68+Q68</f>
        <v>226</v>
      </c>
    </row>
    <row r="69" customFormat="false" ht="12.75" hidden="false" customHeight="false" outlineLevel="0" collapsed="false">
      <c r="A69" s="17" t="s">
        <v>1</v>
      </c>
      <c r="B69" s="15" t="n">
        <f aca="false">[7]Resultat!$M$49</f>
        <v>222</v>
      </c>
      <c r="C69" s="16" t="n">
        <f aca="false">COUNTIF([7]Summering!$C$6:$AK$66,"J")</f>
        <v>15</v>
      </c>
      <c r="E69" s="8" t="s">
        <v>2</v>
      </c>
      <c r="F69" s="9" t="n">
        <v>27</v>
      </c>
      <c r="G69" s="8" t="s">
        <v>2</v>
      </c>
      <c r="H69" s="0" t="n">
        <v>3.2</v>
      </c>
      <c r="J69" s="19" t="s">
        <v>9</v>
      </c>
      <c r="K69" s="0" t="n">
        <v>243</v>
      </c>
      <c r="L69" s="0" t="n">
        <v>151</v>
      </c>
      <c r="M69" s="0" t="n">
        <v>139</v>
      </c>
      <c r="N69" s="0" t="n">
        <f aca="false">K69+L69+M69</f>
        <v>533</v>
      </c>
      <c r="O69" s="0" t="n">
        <v>148</v>
      </c>
      <c r="P69" s="0" t="n">
        <v>36</v>
      </c>
      <c r="Q69" s="0" t="n">
        <v>59</v>
      </c>
      <c r="R69" s="0" t="n">
        <f aca="false">O69+P69+Q69</f>
        <v>243</v>
      </c>
    </row>
    <row r="70" customFormat="false" ht="12.75" hidden="false" customHeight="false" outlineLevel="0" collapsed="false">
      <c r="A70" s="17" t="s">
        <v>10</v>
      </c>
      <c r="B70" s="13" t="n">
        <f aca="false">[7]Resultat!$P$49</f>
        <v>221</v>
      </c>
      <c r="C70" s="16" t="n">
        <f aca="false">COUNTIF([7]Summering!$C$6:$AK$66,"KE")</f>
        <v>7</v>
      </c>
      <c r="E70" s="8" t="s">
        <v>6</v>
      </c>
      <c r="F70" s="9" t="n">
        <v>26</v>
      </c>
      <c r="G70" s="8" t="s">
        <v>3</v>
      </c>
      <c r="H70" s="0" t="n">
        <v>3.5</v>
      </c>
      <c r="J70" s="19" t="s">
        <v>5</v>
      </c>
      <c r="K70" s="0" t="n">
        <v>243</v>
      </c>
      <c r="L70" s="0" t="n">
        <v>191</v>
      </c>
      <c r="M70" s="0" t="n">
        <v>99</v>
      </c>
      <c r="N70" s="0" t="n">
        <f aca="false">K70+L70+M70</f>
        <v>533</v>
      </c>
      <c r="O70" s="0" t="n">
        <v>132</v>
      </c>
      <c r="P70" s="0" t="n">
        <v>48</v>
      </c>
      <c r="Q70" s="0" t="n">
        <v>43</v>
      </c>
      <c r="R70" s="0" t="n">
        <f aca="false">O70+P70+Q70</f>
        <v>223</v>
      </c>
    </row>
    <row r="72" customFormat="false" ht="12.75" hidden="false" customHeight="false" outlineLevel="0" collapsed="false">
      <c r="J72" s="11" t="s">
        <v>9</v>
      </c>
      <c r="K72" s="24" t="n">
        <v>61</v>
      </c>
      <c r="L72" s="24" t="n">
        <v>24</v>
      </c>
      <c r="M72" s="24" t="n">
        <v>42</v>
      </c>
      <c r="N72" s="24"/>
    </row>
    <row r="73" customFormat="false" ht="12.75" hidden="false" customHeight="false" outlineLevel="0" collapsed="false">
      <c r="J73" s="11" t="s">
        <v>11</v>
      </c>
      <c r="K73" s="24" t="n">
        <v>58</v>
      </c>
      <c r="L73" s="24" t="n">
        <v>23</v>
      </c>
      <c r="M73" s="24" t="n">
        <v>45</v>
      </c>
      <c r="N73" s="24"/>
    </row>
    <row r="74" customFormat="false" ht="12.75" hidden="false" customHeight="false" outlineLevel="0" collapsed="false">
      <c r="J74" s="11" t="s">
        <v>7</v>
      </c>
      <c r="K74" s="24" t="n">
        <v>57</v>
      </c>
      <c r="L74" s="24" t="n">
        <v>19</v>
      </c>
      <c r="M74" s="24" t="n">
        <v>42</v>
      </c>
      <c r="N74" s="24"/>
    </row>
    <row r="75" customFormat="false" ht="12.75" hidden="false" customHeight="false" outlineLevel="0" collapsed="false">
      <c r="J75" s="11" t="s">
        <v>3</v>
      </c>
      <c r="K75" s="24" t="n">
        <v>57</v>
      </c>
      <c r="L75" s="24" t="n">
        <v>22</v>
      </c>
      <c r="M75" s="24" t="n">
        <v>38</v>
      </c>
      <c r="N75" s="24"/>
    </row>
    <row r="76" customFormat="false" ht="12.75" hidden="false" customHeight="false" outlineLevel="0" collapsed="false">
      <c r="J76" s="11" t="s">
        <v>1</v>
      </c>
      <c r="K76" s="24" t="n">
        <v>57</v>
      </c>
      <c r="L76" s="24" t="n">
        <v>18</v>
      </c>
      <c r="M76" s="24" t="n">
        <v>41</v>
      </c>
      <c r="N76" s="24"/>
    </row>
    <row r="77" customFormat="false" ht="12.75" hidden="false" customHeight="false" outlineLevel="0" collapsed="false">
      <c r="J77" s="11" t="s">
        <v>10</v>
      </c>
      <c r="K77" s="24" t="n">
        <v>57</v>
      </c>
      <c r="L77" s="24" t="n">
        <v>19</v>
      </c>
      <c r="M77" s="24" t="n">
        <v>38</v>
      </c>
      <c r="N77" s="24"/>
    </row>
    <row r="78" customFormat="false" ht="12.75" hidden="false" customHeight="false" outlineLevel="0" collapsed="false">
      <c r="J78" s="11" t="s">
        <v>6</v>
      </c>
      <c r="K78" s="24" t="n">
        <v>56</v>
      </c>
      <c r="L78" s="24" t="n">
        <v>23</v>
      </c>
      <c r="M78" s="24" t="n">
        <v>38</v>
      </c>
      <c r="N78" s="24"/>
    </row>
    <row r="79" customFormat="false" ht="12.75" hidden="false" customHeight="false" outlineLevel="0" collapsed="false">
      <c r="J79" s="11" t="s">
        <v>0</v>
      </c>
      <c r="K79" s="24" t="n">
        <v>55</v>
      </c>
      <c r="L79" s="24" t="n">
        <v>22</v>
      </c>
      <c r="M79" s="24" t="n">
        <v>38</v>
      </c>
      <c r="N79" s="24"/>
    </row>
    <row r="80" customFormat="false" ht="12.75" hidden="false" customHeight="false" outlineLevel="0" collapsed="false">
      <c r="J80" s="19" t="s">
        <v>8</v>
      </c>
      <c r="K80" s="24" t="n">
        <v>54</v>
      </c>
      <c r="L80" s="24" t="n">
        <v>25</v>
      </c>
      <c r="M80" s="24" t="n">
        <v>40</v>
      </c>
      <c r="N80" s="24"/>
    </row>
    <row r="81" customFormat="false" ht="12.75" hidden="false" customHeight="false" outlineLevel="0" collapsed="false">
      <c r="J81" s="19" t="s">
        <v>5</v>
      </c>
      <c r="K81" s="24" t="n">
        <v>54</v>
      </c>
      <c r="L81" s="24" t="n">
        <v>25</v>
      </c>
      <c r="M81" s="24" t="n">
        <v>43</v>
      </c>
      <c r="N81" s="24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6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8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3</v>
      </c>
      <c r="B61" s="6" t="n">
        <f aca="false">[8]Resultat!$J$49</f>
        <v>239</v>
      </c>
      <c r="C61" s="7" t="n">
        <f aca="false">COUNTIF([8]Summering!$C$6:$AK$66,"B")</f>
        <v>19</v>
      </c>
      <c r="E61" s="8" t="s">
        <v>1</v>
      </c>
      <c r="F61" s="9" t="n">
        <v>36</v>
      </c>
      <c r="G61" s="8" t="s">
        <v>2</v>
      </c>
      <c r="H61" s="0" t="n">
        <v>-1.3</v>
      </c>
      <c r="J61" s="11" t="s">
        <v>6</v>
      </c>
      <c r="K61" s="0" t="n">
        <v>263</v>
      </c>
      <c r="L61" s="0" t="n">
        <v>113</v>
      </c>
      <c r="M61" s="0" t="n">
        <v>144</v>
      </c>
      <c r="N61" s="0" t="n">
        <f aca="false">K61+L61+M61</f>
        <v>520</v>
      </c>
    </row>
    <row r="62" customFormat="false" ht="12.75" hidden="false" customHeight="false" outlineLevel="0" collapsed="false">
      <c r="A62" s="5" t="s">
        <v>7</v>
      </c>
      <c r="B62" s="13" t="n">
        <f aca="false">[8]Resultat!$V$49</f>
        <v>236</v>
      </c>
      <c r="C62" s="7" t="n">
        <f aca="false">COUNTIF([8]Summering!$C$6:$AK$66,"KC")</f>
        <v>13</v>
      </c>
      <c r="E62" s="8" t="s">
        <v>5</v>
      </c>
      <c r="F62" s="9" t="n">
        <v>35</v>
      </c>
      <c r="G62" s="8" t="s">
        <v>3</v>
      </c>
      <c r="H62" s="0" t="n">
        <v>-1.2</v>
      </c>
      <c r="J62" s="11" t="s">
        <v>7</v>
      </c>
      <c r="K62" s="0" t="n">
        <v>259</v>
      </c>
      <c r="L62" s="0" t="n">
        <v>92</v>
      </c>
      <c r="M62" s="0" t="n">
        <v>169</v>
      </c>
      <c r="N62" s="0" t="n">
        <f aca="false">K62+L62+M62</f>
        <v>520</v>
      </c>
    </row>
    <row r="63" customFormat="false" ht="12.75" hidden="false" customHeight="false" outlineLevel="0" collapsed="false">
      <c r="A63" s="5" t="s">
        <v>1</v>
      </c>
      <c r="B63" s="15" t="n">
        <f aca="false">[8]Resultat!$M$49</f>
        <v>236</v>
      </c>
      <c r="C63" s="7" t="n">
        <f aca="false">COUNTIF([8]Summering!$C$6:$AK$66,"J")</f>
        <v>13</v>
      </c>
      <c r="E63" s="8" t="s">
        <v>10</v>
      </c>
      <c r="F63" s="9" t="n">
        <v>33</v>
      </c>
      <c r="G63" s="8" t="s">
        <v>11</v>
      </c>
      <c r="H63" s="0" t="n">
        <v>0</v>
      </c>
      <c r="J63" s="11" t="s">
        <v>3</v>
      </c>
      <c r="K63" s="0" t="n">
        <v>253</v>
      </c>
      <c r="L63" s="0" t="n">
        <v>114</v>
      </c>
      <c r="M63" s="0" t="n">
        <v>153</v>
      </c>
      <c r="N63" s="0" t="n">
        <f aca="false">K63+L63+M63</f>
        <v>520</v>
      </c>
    </row>
    <row r="64" customFormat="false" ht="12.75" hidden="false" customHeight="false" outlineLevel="0" collapsed="false">
      <c r="A64" s="5" t="s">
        <v>5</v>
      </c>
      <c r="B64" s="13" t="n">
        <f aca="false">[8]Resultat!$AB$49</f>
        <v>229</v>
      </c>
      <c r="C64" s="7" t="n">
        <f aca="false">COUNTIF([8]Summering!$C$6:$AK$66,"R")</f>
        <v>15</v>
      </c>
      <c r="E64" s="8" t="s">
        <v>3</v>
      </c>
      <c r="F64" s="9" t="n">
        <v>33</v>
      </c>
      <c r="G64" s="8" t="s">
        <v>0</v>
      </c>
      <c r="H64" s="0" t="n">
        <v>0.2</v>
      </c>
      <c r="J64" s="11" t="s">
        <v>10</v>
      </c>
      <c r="K64" s="0" t="n">
        <v>251</v>
      </c>
      <c r="L64" s="0" t="n">
        <v>163</v>
      </c>
      <c r="M64" s="0" t="n">
        <v>106</v>
      </c>
      <c r="N64" s="0" t="n">
        <f aca="false">K64+L64+M64</f>
        <v>520</v>
      </c>
    </row>
    <row r="65" customFormat="false" ht="12.75" hidden="false" customHeight="false" outlineLevel="0" collapsed="false">
      <c r="A65" s="5" t="s">
        <v>10</v>
      </c>
      <c r="B65" s="13" t="n">
        <f aca="false">[8]Resultat!$P$49</f>
        <v>228</v>
      </c>
      <c r="C65" s="7" t="n">
        <f aca="false">COUNTIF([8]Summering!$C$6:$AK$66,"KE")</f>
        <v>10</v>
      </c>
      <c r="E65" s="8" t="s">
        <v>8</v>
      </c>
      <c r="F65" s="9" t="n">
        <v>32</v>
      </c>
      <c r="G65" s="8" t="s">
        <v>8</v>
      </c>
      <c r="H65" s="0" t="n">
        <v>0.4</v>
      </c>
      <c r="J65" s="11" t="s">
        <v>8</v>
      </c>
      <c r="K65" s="0" t="n">
        <v>251</v>
      </c>
      <c r="L65" s="0" t="n">
        <v>147</v>
      </c>
      <c r="M65" s="0" t="n">
        <v>122</v>
      </c>
      <c r="N65" s="0" t="n">
        <f aca="false">K65+L65+M65</f>
        <v>520</v>
      </c>
    </row>
    <row r="66" customFormat="false" ht="12.75" hidden="false" customHeight="false" outlineLevel="0" collapsed="false">
      <c r="A66" s="5" t="s">
        <v>8</v>
      </c>
      <c r="B66" s="13" t="n">
        <f aca="false">[8]Resultat!$S$49</f>
        <v>225</v>
      </c>
      <c r="C66" s="7" t="n">
        <f aca="false">COUNTIF([8]Summering!$C$6:$AK$66,"G")</f>
        <v>21</v>
      </c>
      <c r="E66" s="8" t="s">
        <v>11</v>
      </c>
      <c r="F66" s="9" t="n">
        <v>32</v>
      </c>
      <c r="G66" s="8" t="s">
        <v>1</v>
      </c>
      <c r="H66" s="0" t="n">
        <v>0.4</v>
      </c>
      <c r="J66" s="11" t="s">
        <v>11</v>
      </c>
      <c r="K66" s="0" t="n">
        <v>245</v>
      </c>
      <c r="L66" s="0" t="n">
        <v>160</v>
      </c>
      <c r="M66" s="0" t="n">
        <v>115</v>
      </c>
      <c r="N66" s="0" t="n">
        <f aca="false">K66+L66+M66</f>
        <v>520</v>
      </c>
    </row>
    <row r="67" customFormat="false" ht="12.75" hidden="false" customHeight="false" outlineLevel="0" collapsed="false">
      <c r="A67" s="5" t="s">
        <v>9</v>
      </c>
      <c r="B67" s="13" t="n">
        <f aca="false">[8]Resultat!$Y$49</f>
        <v>221</v>
      </c>
      <c r="C67" s="7" t="n">
        <f aca="false">COUNTIF([8]Summering!$C$6:$AK$66,"A")</f>
        <v>13</v>
      </c>
      <c r="E67" s="8" t="s">
        <v>9</v>
      </c>
      <c r="F67" s="9" t="n">
        <v>28</v>
      </c>
      <c r="G67" s="8" t="s">
        <v>5</v>
      </c>
      <c r="H67" s="0" t="n">
        <v>0.5</v>
      </c>
      <c r="J67" s="11" t="s">
        <v>0</v>
      </c>
      <c r="K67" s="0" t="n">
        <v>243</v>
      </c>
      <c r="L67" s="0" t="n">
        <v>107</v>
      </c>
      <c r="M67" s="0" t="n">
        <v>170</v>
      </c>
      <c r="N67" s="0" t="n">
        <f aca="false">K67+L67+M67</f>
        <v>520</v>
      </c>
    </row>
    <row r="68" customFormat="false" ht="12.75" hidden="false" customHeight="false" outlineLevel="0" collapsed="false">
      <c r="A68" s="5" t="s">
        <v>11</v>
      </c>
      <c r="B68" s="13" t="n">
        <f aca="false">[8]Resultat!$G$49</f>
        <v>220</v>
      </c>
      <c r="C68" s="16" t="n">
        <f aca="false">COUNTIF([8]Summering!$C$6:$AK$66,"D")</f>
        <v>14</v>
      </c>
      <c r="E68" s="8" t="s">
        <v>0</v>
      </c>
      <c r="F68" s="9" t="n">
        <v>26</v>
      </c>
      <c r="G68" s="8" t="s">
        <v>9</v>
      </c>
      <c r="H68" s="0" t="n">
        <v>1.4</v>
      </c>
      <c r="J68" s="11" t="s">
        <v>1</v>
      </c>
      <c r="K68" s="0" t="n">
        <v>240</v>
      </c>
      <c r="L68" s="0" t="n">
        <v>137</v>
      </c>
      <c r="M68" s="0" t="n">
        <v>143</v>
      </c>
      <c r="N68" s="0" t="n">
        <f aca="false">K68+L68+M68</f>
        <v>520</v>
      </c>
    </row>
    <row r="69" customFormat="false" ht="12.75" hidden="false" customHeight="false" outlineLevel="0" collapsed="false">
      <c r="A69" s="17" t="s">
        <v>0</v>
      </c>
      <c r="B69" s="13" t="n">
        <f aca="false">[8]Resultat!$AE$49</f>
        <v>207</v>
      </c>
      <c r="C69" s="16" t="n">
        <f aca="false">COUNTIF([8]Summering!$C$6:$AK$66,"M")</f>
        <v>17</v>
      </c>
      <c r="E69" s="8" t="s">
        <v>6</v>
      </c>
      <c r="F69" s="9" t="n">
        <v>25</v>
      </c>
      <c r="G69" s="8" t="s">
        <v>6</v>
      </c>
      <c r="H69" s="0" t="n">
        <v>2.1</v>
      </c>
      <c r="J69" s="19" t="s">
        <v>9</v>
      </c>
      <c r="K69" s="0" t="n">
        <v>230</v>
      </c>
      <c r="L69" s="0" t="n">
        <v>154</v>
      </c>
      <c r="M69" s="0" t="n">
        <v>136</v>
      </c>
      <c r="N69" s="0" t="n">
        <f aca="false">K69+L69+M69</f>
        <v>520</v>
      </c>
    </row>
    <row r="70" customFormat="false" ht="12.75" hidden="false" customHeight="false" outlineLevel="0" collapsed="false">
      <c r="A70" s="17" t="s">
        <v>6</v>
      </c>
      <c r="B70" s="13" t="n">
        <f aca="false">[8]Resultat!$D$49</f>
        <v>200</v>
      </c>
      <c r="C70" s="16" t="n">
        <f aca="false">COUNTIF([8]Summering!$C$6:$AK$66,"T")</f>
        <v>11</v>
      </c>
      <c r="E70" s="8" t="s">
        <v>2</v>
      </c>
      <c r="F70" s="9" t="n">
        <v>23</v>
      </c>
      <c r="G70" s="8" t="s">
        <v>10</v>
      </c>
      <c r="H70" s="0" t="n">
        <v>5.3</v>
      </c>
      <c r="J70" s="19" t="s">
        <v>5</v>
      </c>
      <c r="K70" s="0" t="n">
        <v>215</v>
      </c>
      <c r="L70" s="0" t="n">
        <v>197</v>
      </c>
      <c r="M70" s="0" t="n">
        <v>108</v>
      </c>
      <c r="N70" s="0" t="n">
        <f aca="false">K70+L70+M70</f>
        <v>520</v>
      </c>
    </row>
    <row r="72" customFormat="false" ht="12.75" hidden="false" customHeight="false" outlineLevel="0" collapsed="false">
      <c r="J72" s="11" t="s">
        <v>5</v>
      </c>
      <c r="K72" s="24" t="n">
        <v>57.7</v>
      </c>
      <c r="L72" s="24" t="n">
        <v>30</v>
      </c>
      <c r="M72" s="24" t="n">
        <v>41.7</v>
      </c>
      <c r="N72" s="24"/>
    </row>
    <row r="73" customFormat="false" ht="12.75" hidden="false" customHeight="false" outlineLevel="0" collapsed="false">
      <c r="J73" s="11" t="s">
        <v>10</v>
      </c>
      <c r="K73" s="24" t="n">
        <v>55.4</v>
      </c>
      <c r="L73" s="24" t="n">
        <v>28</v>
      </c>
      <c r="M73" s="24" t="n">
        <v>41.5</v>
      </c>
      <c r="N73" s="24"/>
    </row>
    <row r="74" customFormat="false" ht="12.75" hidden="false" customHeight="false" outlineLevel="0" collapsed="false">
      <c r="J74" s="11" t="s">
        <v>8</v>
      </c>
      <c r="K74" s="24" t="n">
        <v>55</v>
      </c>
      <c r="L74" s="24" t="n">
        <v>29</v>
      </c>
      <c r="M74" s="24" t="n">
        <v>36.8</v>
      </c>
      <c r="N74" s="24"/>
    </row>
    <row r="75" customFormat="false" ht="12.75" hidden="false" customHeight="false" outlineLevel="0" collapsed="false">
      <c r="J75" s="11" t="s">
        <v>7</v>
      </c>
      <c r="K75" s="24" t="n">
        <v>54.8</v>
      </c>
      <c r="L75" s="24" t="n">
        <v>27</v>
      </c>
      <c r="M75" s="24" t="n">
        <v>40.8</v>
      </c>
      <c r="N75" s="24"/>
    </row>
    <row r="76" customFormat="false" ht="12.75" hidden="false" customHeight="false" outlineLevel="0" collapsed="false">
      <c r="J76" s="11" t="s">
        <v>1</v>
      </c>
      <c r="K76" s="24" t="n">
        <v>54.2</v>
      </c>
      <c r="L76" s="24" t="n">
        <v>33</v>
      </c>
      <c r="M76" s="24" t="n">
        <v>42.7</v>
      </c>
      <c r="N76" s="24"/>
    </row>
    <row r="77" customFormat="false" ht="12.75" hidden="false" customHeight="false" outlineLevel="0" collapsed="false">
      <c r="J77" s="11" t="s">
        <v>9</v>
      </c>
      <c r="K77" s="24" t="n">
        <v>53.5</v>
      </c>
      <c r="L77" s="24" t="n">
        <v>31</v>
      </c>
      <c r="M77" s="24" t="n">
        <v>37.5</v>
      </c>
      <c r="N77" s="24"/>
    </row>
    <row r="78" customFormat="false" ht="12.75" hidden="false" customHeight="false" outlineLevel="0" collapsed="false">
      <c r="J78" s="11" t="s">
        <v>11</v>
      </c>
      <c r="K78" s="24" t="n">
        <v>53.1</v>
      </c>
      <c r="L78" s="24" t="n">
        <v>28</v>
      </c>
      <c r="M78" s="24" t="n">
        <v>39.1</v>
      </c>
      <c r="N78" s="24"/>
    </row>
    <row r="79" customFormat="false" ht="12.75" hidden="false" customHeight="false" outlineLevel="0" collapsed="false">
      <c r="J79" s="11" t="s">
        <v>3</v>
      </c>
      <c r="K79" s="24" t="n">
        <v>52.6</v>
      </c>
      <c r="L79" s="24" t="n">
        <v>30</v>
      </c>
      <c r="M79" s="24" t="n">
        <v>47.1</v>
      </c>
      <c r="N79" s="24"/>
    </row>
    <row r="80" customFormat="false" ht="12.75" hidden="false" customHeight="false" outlineLevel="0" collapsed="false">
      <c r="J80" s="19" t="s">
        <v>0</v>
      </c>
      <c r="K80" s="24" t="n">
        <v>50.2</v>
      </c>
      <c r="L80" s="24" t="n">
        <v>30</v>
      </c>
      <c r="M80" s="24" t="n">
        <v>31.2</v>
      </c>
      <c r="N80" s="24"/>
    </row>
    <row r="81" customFormat="false" ht="12.75" hidden="false" customHeight="false" outlineLevel="0" collapsed="false">
      <c r="J81" s="19" t="s">
        <v>6</v>
      </c>
      <c r="K81" s="24" t="n">
        <v>46.8</v>
      </c>
      <c r="L81" s="24" t="n">
        <v>23</v>
      </c>
      <c r="M81" s="24" t="n">
        <v>35.4</v>
      </c>
      <c r="N81" s="24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9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6</v>
      </c>
      <c r="B61" s="6" t="n">
        <f aca="false">[9]Resultat!$D$49</f>
        <v>224</v>
      </c>
      <c r="C61" s="7" t="n">
        <f aca="false">COUNTIF([9]Summering!$C$6:$AK$66,"T")</f>
        <v>14</v>
      </c>
      <c r="E61" s="8" t="s">
        <v>1</v>
      </c>
      <c r="F61" s="9" t="n">
        <v>35</v>
      </c>
      <c r="G61" s="8" t="s">
        <v>2</v>
      </c>
      <c r="H61" s="0" t="n">
        <v>-3</v>
      </c>
      <c r="J61" s="11" t="s">
        <v>7</v>
      </c>
      <c r="K61" s="0" t="n">
        <v>254</v>
      </c>
      <c r="L61" s="0" t="n">
        <v>111</v>
      </c>
      <c r="M61" s="0" t="n">
        <v>142</v>
      </c>
      <c r="N61" s="0" t="n">
        <f aca="false">K61+L61+M61</f>
        <v>507</v>
      </c>
    </row>
    <row r="62" customFormat="false" ht="12.75" hidden="false" customHeight="false" outlineLevel="0" collapsed="false">
      <c r="A62" s="5" t="s">
        <v>10</v>
      </c>
      <c r="B62" s="13" t="n">
        <f aca="false">[9]Resultat!$P$49</f>
        <v>216</v>
      </c>
      <c r="C62" s="7" t="n">
        <f aca="false">COUNTIF([9]Summering!$C$6:$AK$66,"KE")</f>
        <v>12</v>
      </c>
      <c r="E62" s="8" t="s">
        <v>5</v>
      </c>
      <c r="F62" s="9" t="n">
        <v>35</v>
      </c>
      <c r="G62" s="8" t="s">
        <v>5</v>
      </c>
      <c r="H62" s="0" t="n">
        <v>-1.7</v>
      </c>
      <c r="J62" s="11" t="s">
        <v>11</v>
      </c>
      <c r="K62" s="0" t="n">
        <v>239</v>
      </c>
      <c r="L62" s="0" t="n">
        <v>143</v>
      </c>
      <c r="M62" s="0" t="n">
        <v>125</v>
      </c>
      <c r="N62" s="0" t="n">
        <f aca="false">K62+L62+M62</f>
        <v>507</v>
      </c>
    </row>
    <row r="63" customFormat="false" ht="12.75" hidden="false" customHeight="false" outlineLevel="0" collapsed="false">
      <c r="A63" s="5" t="s">
        <v>5</v>
      </c>
      <c r="B63" s="13" t="n">
        <f aca="false">[9]Resultat!$AB$49</f>
        <v>214</v>
      </c>
      <c r="C63" s="7" t="n">
        <f aca="false">COUNTIF([9]Summering!$C$6:$AK$66,"R")</f>
        <v>16</v>
      </c>
      <c r="E63" s="8" t="s">
        <v>10</v>
      </c>
      <c r="F63" s="9" t="n">
        <v>33</v>
      </c>
      <c r="G63" s="8" t="s">
        <v>0</v>
      </c>
      <c r="H63" s="0" t="n">
        <v>-0.2</v>
      </c>
      <c r="J63" s="11" t="s">
        <v>9</v>
      </c>
      <c r="K63" s="0" t="n">
        <v>239</v>
      </c>
      <c r="L63" s="0" t="n">
        <v>146</v>
      </c>
      <c r="M63" s="0" t="n">
        <v>122</v>
      </c>
      <c r="N63" s="0" t="n">
        <f aca="false">K63+L63+M63</f>
        <v>507</v>
      </c>
    </row>
    <row r="64" customFormat="false" ht="12.75" hidden="false" customHeight="false" outlineLevel="0" collapsed="false">
      <c r="A64" s="5" t="s">
        <v>9</v>
      </c>
      <c r="B64" s="13" t="n">
        <f aca="false">[9]Resultat!$Y$49</f>
        <v>214</v>
      </c>
      <c r="C64" s="7" t="n">
        <f aca="false">COUNTIF([9]Summering!$C$6:$AK$66,"A")</f>
        <v>12</v>
      </c>
      <c r="E64" s="8" t="s">
        <v>3</v>
      </c>
      <c r="F64" s="9" t="n">
        <v>33</v>
      </c>
      <c r="G64" s="8" t="s">
        <v>9</v>
      </c>
      <c r="H64" s="0" t="n">
        <v>0</v>
      </c>
      <c r="J64" s="11" t="s">
        <v>3</v>
      </c>
      <c r="K64" s="0" t="n">
        <v>237</v>
      </c>
      <c r="L64" s="0" t="n">
        <v>110</v>
      </c>
      <c r="M64" s="0" t="n">
        <v>160</v>
      </c>
      <c r="N64" s="0" t="n">
        <f aca="false">K64+L64+M64</f>
        <v>507</v>
      </c>
    </row>
    <row r="65" customFormat="false" ht="12.75" hidden="false" customHeight="false" outlineLevel="0" collapsed="false">
      <c r="A65" s="5" t="s">
        <v>1</v>
      </c>
      <c r="B65" s="15" t="n">
        <f aca="false">[9]Resultat!$M$49</f>
        <v>213</v>
      </c>
      <c r="C65" s="7" t="n">
        <f aca="false">COUNTIF([9]Summering!$C$6:$AK$66,"J")</f>
        <v>15</v>
      </c>
      <c r="E65" s="8" t="s">
        <v>11</v>
      </c>
      <c r="F65" s="9" t="n">
        <v>31</v>
      </c>
      <c r="G65" s="8" t="s">
        <v>11</v>
      </c>
      <c r="H65" s="0" t="n">
        <v>0.8</v>
      </c>
      <c r="J65" s="11" t="s">
        <v>1</v>
      </c>
      <c r="K65" s="0" t="n">
        <v>235</v>
      </c>
      <c r="L65" s="0" t="n">
        <v>137</v>
      </c>
      <c r="M65" s="0" t="n">
        <v>135</v>
      </c>
      <c r="N65" s="0" t="n">
        <f aca="false">K65+L65+M65</f>
        <v>507</v>
      </c>
    </row>
    <row r="66" customFormat="false" ht="12.75" hidden="false" customHeight="false" outlineLevel="0" collapsed="false">
      <c r="A66" s="5" t="s">
        <v>11</v>
      </c>
      <c r="B66" s="13" t="n">
        <f aca="false">[9]Resultat!$G$49</f>
        <v>210</v>
      </c>
      <c r="C66" s="7" t="n">
        <f aca="false">COUNTIF([9]Summering!$C$6:$AK$66,"D")</f>
        <v>10</v>
      </c>
      <c r="E66" s="8" t="s">
        <v>9</v>
      </c>
      <c r="F66" s="9" t="n">
        <v>29</v>
      </c>
      <c r="G66" s="8" t="s">
        <v>1</v>
      </c>
      <c r="H66" s="0" t="n">
        <v>1.1</v>
      </c>
      <c r="J66" s="11" t="s">
        <v>5</v>
      </c>
      <c r="K66" s="0" t="n">
        <v>233</v>
      </c>
      <c r="L66" s="0" t="n">
        <v>188</v>
      </c>
      <c r="M66" s="0" t="n">
        <v>86</v>
      </c>
      <c r="N66" s="0" t="n">
        <f aca="false">K66+L66+M66</f>
        <v>507</v>
      </c>
    </row>
    <row r="67" customFormat="false" ht="12.75" hidden="false" customHeight="false" outlineLevel="0" collapsed="false">
      <c r="A67" s="5" t="s">
        <v>8</v>
      </c>
      <c r="B67" s="13" t="n">
        <f aca="false">[9]Resultat!$S$49</f>
        <v>209</v>
      </c>
      <c r="C67" s="7" t="n">
        <f aca="false">COUNTIF([9]Summering!$C$6:$AK$66,"G")</f>
        <v>13</v>
      </c>
      <c r="E67" s="8" t="s">
        <v>8</v>
      </c>
      <c r="F67" s="9" t="n">
        <v>27</v>
      </c>
      <c r="G67" s="8" t="s">
        <v>3</v>
      </c>
      <c r="H67" s="0" t="n">
        <v>1.1</v>
      </c>
      <c r="J67" s="11" t="s">
        <v>10</v>
      </c>
      <c r="K67" s="0" t="n">
        <v>231</v>
      </c>
      <c r="L67" s="0" t="n">
        <v>158</v>
      </c>
      <c r="M67" s="0" t="n">
        <v>118</v>
      </c>
      <c r="N67" s="0" t="n">
        <f aca="false">K67+L67+M67</f>
        <v>507</v>
      </c>
    </row>
    <row r="68" customFormat="false" ht="12.75" hidden="false" customHeight="false" outlineLevel="0" collapsed="false">
      <c r="A68" s="5" t="s">
        <v>3</v>
      </c>
      <c r="B68" s="13" t="n">
        <f aca="false">[9]Resultat!$J$49</f>
        <v>206</v>
      </c>
      <c r="C68" s="16" t="n">
        <f aca="false">COUNTIF([9]Summering!$C$6:$AK$66,"B")</f>
        <v>15</v>
      </c>
      <c r="E68" s="8" t="s">
        <v>0</v>
      </c>
      <c r="F68" s="9" t="n">
        <v>23</v>
      </c>
      <c r="G68" s="8" t="s">
        <v>12</v>
      </c>
      <c r="H68" s="0" t="n">
        <v>5.4</v>
      </c>
      <c r="J68" s="11" t="s">
        <v>8</v>
      </c>
      <c r="K68" s="0" t="n">
        <v>231</v>
      </c>
      <c r="L68" s="0" t="n">
        <v>138</v>
      </c>
      <c r="M68" s="0" t="n">
        <v>138</v>
      </c>
      <c r="N68" s="0" t="n">
        <f aca="false">K68+L68+M68</f>
        <v>507</v>
      </c>
    </row>
    <row r="69" customFormat="false" ht="12.75" hidden="false" customHeight="false" outlineLevel="0" collapsed="false">
      <c r="A69" s="17" t="s">
        <v>0</v>
      </c>
      <c r="B69" s="13" t="n">
        <f aca="false">[9]Resultat!$AE$49</f>
        <v>200</v>
      </c>
      <c r="C69" s="16" t="n">
        <f aca="false">COUNTIF([9]Summering!$C$6:$AK$66,"M")</f>
        <v>8</v>
      </c>
      <c r="E69" s="8" t="s">
        <v>6</v>
      </c>
      <c r="F69" s="9" t="n">
        <v>23</v>
      </c>
      <c r="G69" s="8" t="s">
        <v>8</v>
      </c>
      <c r="H69" s="0" t="n">
        <v>5.8</v>
      </c>
      <c r="J69" s="19" t="s">
        <v>0</v>
      </c>
      <c r="K69" s="0" t="n">
        <v>223</v>
      </c>
      <c r="L69" s="0" t="n">
        <v>112</v>
      </c>
      <c r="M69" s="0" t="n">
        <v>172</v>
      </c>
      <c r="N69" s="0" t="n">
        <f aca="false">K69+L69+M69</f>
        <v>507</v>
      </c>
    </row>
    <row r="70" customFormat="false" ht="12.75" hidden="false" customHeight="false" outlineLevel="0" collapsed="false">
      <c r="A70" s="17" t="s">
        <v>7</v>
      </c>
      <c r="B70" s="13" t="n">
        <f aca="false">[9]Resultat!$V$49</f>
        <v>199</v>
      </c>
      <c r="C70" s="16" t="n">
        <f aca="false">COUNTIF([9]Summering!$C$6:$AK$66,"KC")</f>
        <v>3</v>
      </c>
      <c r="E70" s="8" t="s">
        <v>2</v>
      </c>
      <c r="F70" s="9" t="n">
        <v>9</v>
      </c>
      <c r="G70" s="8" t="s">
        <v>6</v>
      </c>
      <c r="H70" s="0" t="n">
        <v>8.6</v>
      </c>
      <c r="J70" s="19" t="s">
        <v>6</v>
      </c>
      <c r="K70" s="0" t="n">
        <v>221</v>
      </c>
      <c r="L70" s="0" t="n">
        <v>135</v>
      </c>
      <c r="M70" s="0" t="n">
        <v>151</v>
      </c>
      <c r="N70" s="0" t="n">
        <f aca="false">K70+L70+M70</f>
        <v>507</v>
      </c>
    </row>
    <row r="72" customFormat="false" ht="12.75" hidden="false" customHeight="false" outlineLevel="0" collapsed="false">
      <c r="J72" s="11" t="s">
        <v>3</v>
      </c>
      <c r="K72" s="24" t="n">
        <v>117</v>
      </c>
      <c r="L72" s="24" t="n">
        <v>25</v>
      </c>
      <c r="M72" s="24" t="n">
        <v>64</v>
      </c>
      <c r="N72" s="24" t="n">
        <f aca="false">K72+L72+M72</f>
        <v>206</v>
      </c>
    </row>
    <row r="73" customFormat="false" ht="12.75" hidden="false" customHeight="false" outlineLevel="0" collapsed="false">
      <c r="J73" s="11" t="s">
        <v>6</v>
      </c>
      <c r="K73" s="24" t="n">
        <v>116</v>
      </c>
      <c r="L73" s="24" t="n">
        <v>46</v>
      </c>
      <c r="M73" s="24" t="n">
        <v>62</v>
      </c>
      <c r="N73" s="24" t="n">
        <f aca="false">K73+L73+M73</f>
        <v>224</v>
      </c>
    </row>
    <row r="74" customFormat="false" ht="12.75" hidden="false" customHeight="false" outlineLevel="0" collapsed="false">
      <c r="J74" s="11" t="s">
        <v>0</v>
      </c>
      <c r="K74" s="24" t="n">
        <v>107</v>
      </c>
      <c r="L74" s="24" t="n">
        <v>33</v>
      </c>
      <c r="M74" s="24" t="n">
        <v>60</v>
      </c>
      <c r="N74" s="24" t="n">
        <f aca="false">K74+L74+M74</f>
        <v>200</v>
      </c>
    </row>
    <row r="75" customFormat="false" ht="12.75" hidden="false" customHeight="false" outlineLevel="0" collapsed="false">
      <c r="J75" s="11" t="s">
        <v>8</v>
      </c>
      <c r="K75" s="24" t="n">
        <v>108</v>
      </c>
      <c r="L75" s="24" t="n">
        <v>44</v>
      </c>
      <c r="M75" s="24" t="n">
        <v>57</v>
      </c>
      <c r="N75" s="24" t="n">
        <f aca="false">K75+L75+M75</f>
        <v>209</v>
      </c>
    </row>
    <row r="76" customFormat="false" ht="12.75" hidden="false" customHeight="false" outlineLevel="0" collapsed="false">
      <c r="J76" s="11" t="s">
        <v>7</v>
      </c>
      <c r="K76" s="24" t="n">
        <v>115</v>
      </c>
      <c r="L76" s="24" t="n">
        <v>28</v>
      </c>
      <c r="M76" s="24" t="n">
        <v>56</v>
      </c>
      <c r="N76" s="24" t="n">
        <f aca="false">K76+L76+M76</f>
        <v>199</v>
      </c>
    </row>
    <row r="77" customFormat="false" ht="12.75" hidden="false" customHeight="false" outlineLevel="0" collapsed="false">
      <c r="J77" s="11" t="s">
        <v>1</v>
      </c>
      <c r="K77" s="24" t="n">
        <v>116</v>
      </c>
      <c r="L77" s="24" t="n">
        <v>41</v>
      </c>
      <c r="M77" s="24" t="n">
        <v>56</v>
      </c>
      <c r="N77" s="24" t="n">
        <f aca="false">K77+L77+M77</f>
        <v>213</v>
      </c>
    </row>
    <row r="78" customFormat="false" ht="12.75" hidden="false" customHeight="false" outlineLevel="0" collapsed="false">
      <c r="J78" s="11" t="s">
        <v>9</v>
      </c>
      <c r="K78" s="24" t="n">
        <v>118</v>
      </c>
      <c r="L78" s="24" t="n">
        <v>44</v>
      </c>
      <c r="M78" s="24" t="n">
        <v>52</v>
      </c>
      <c r="N78" s="24" t="n">
        <f aca="false">K78+L78+M78</f>
        <v>214</v>
      </c>
    </row>
    <row r="79" customFormat="false" ht="12.75" hidden="false" customHeight="false" outlineLevel="0" collapsed="false">
      <c r="J79" s="11" t="s">
        <v>10</v>
      </c>
      <c r="K79" s="24" t="n">
        <v>120</v>
      </c>
      <c r="L79" s="24" t="n">
        <v>48</v>
      </c>
      <c r="M79" s="24" t="n">
        <v>48</v>
      </c>
      <c r="N79" s="24" t="n">
        <f aca="false">K79+L79+M79</f>
        <v>216</v>
      </c>
    </row>
    <row r="80" customFormat="false" ht="12.75" hidden="false" customHeight="false" outlineLevel="0" collapsed="false">
      <c r="J80" s="19" t="s">
        <v>11</v>
      </c>
      <c r="K80" s="24" t="n">
        <v>118</v>
      </c>
      <c r="L80" s="24" t="n">
        <v>45</v>
      </c>
      <c r="M80" s="24" t="n">
        <v>47</v>
      </c>
      <c r="N80" s="24" t="n">
        <f aca="false">K80+L80+M80</f>
        <v>210</v>
      </c>
    </row>
    <row r="81" customFormat="false" ht="12.75" hidden="false" customHeight="false" outlineLevel="0" collapsed="false">
      <c r="J81" s="19" t="s">
        <v>5</v>
      </c>
      <c r="K81" s="24" t="n">
        <v>121</v>
      </c>
      <c r="L81" s="24" t="n">
        <v>58</v>
      </c>
      <c r="M81" s="24" t="n">
        <v>35</v>
      </c>
      <c r="N81" s="0" t="n">
        <f aca="false">K81+L81+M81</f>
        <v>214</v>
      </c>
    </row>
    <row r="83" customFormat="false" ht="12.75" hidden="false" customHeight="false" outlineLevel="0" collapsed="false">
      <c r="J83" s="11" t="s">
        <v>3</v>
      </c>
      <c r="K83" s="10" t="n">
        <f aca="false">K72/K64*100</f>
        <v>49.3670886075949</v>
      </c>
      <c r="L83" s="43" t="n">
        <f aca="false">L72/L64*100</f>
        <v>22.7272727272727</v>
      </c>
      <c r="M83" s="10" t="n">
        <f aca="false">M72/M64*100</f>
        <v>40</v>
      </c>
    </row>
    <row r="84" customFormat="false" ht="12.75" hidden="false" customHeight="false" outlineLevel="0" collapsed="false">
      <c r="J84" s="11" t="s">
        <v>6</v>
      </c>
      <c r="K84" s="44" t="n">
        <f aca="false">K73/K70*100</f>
        <v>52.4886877828054</v>
      </c>
      <c r="L84" s="45" t="n">
        <f aca="false">L73/L70*100</f>
        <v>34.0740740740741</v>
      </c>
      <c r="M84" s="10" t="n">
        <f aca="false">M73/M70*100</f>
        <v>41.0596026490066</v>
      </c>
    </row>
    <row r="85" customFormat="false" ht="12.75" hidden="false" customHeight="false" outlineLevel="0" collapsed="false">
      <c r="J85" s="11" t="s">
        <v>0</v>
      </c>
      <c r="K85" s="10" t="n">
        <f aca="false">K74/K69*100</f>
        <v>47.9820627802691</v>
      </c>
      <c r="L85" s="10" t="n">
        <f aca="false">L74/L69*100</f>
        <v>29.4642857142857</v>
      </c>
      <c r="M85" s="43" t="n">
        <f aca="false">M74/M69*100</f>
        <v>34.8837209302326</v>
      </c>
    </row>
    <row r="86" customFormat="false" ht="12.75" hidden="false" customHeight="false" outlineLevel="0" collapsed="false">
      <c r="J86" s="11" t="s">
        <v>8</v>
      </c>
      <c r="K86" s="10" t="n">
        <f aca="false">K75/K68*100</f>
        <v>46.7532467532468</v>
      </c>
      <c r="L86" s="10" t="n">
        <f aca="false">L75/L68*100</f>
        <v>31.8840579710145</v>
      </c>
      <c r="M86" s="10" t="n">
        <f aca="false">M75/M68*100</f>
        <v>41.304347826087</v>
      </c>
    </row>
    <row r="87" customFormat="false" ht="12.75" hidden="false" customHeight="false" outlineLevel="0" collapsed="false">
      <c r="J87" s="11" t="s">
        <v>7</v>
      </c>
      <c r="K87" s="43" t="n">
        <f aca="false">K76/K61*100</f>
        <v>45.2755905511811</v>
      </c>
      <c r="L87" s="10" t="n">
        <f aca="false">L76/L61*100</f>
        <v>25.2252252252252</v>
      </c>
      <c r="M87" s="10" t="n">
        <f aca="false">M76/M61*100</f>
        <v>39.4366197183099</v>
      </c>
    </row>
    <row r="88" customFormat="false" ht="12.75" hidden="false" customHeight="false" outlineLevel="0" collapsed="false">
      <c r="J88" s="11" t="s">
        <v>1</v>
      </c>
      <c r="K88" s="10" t="n">
        <f aca="false">K77/K65*100</f>
        <v>49.3617021276596</v>
      </c>
      <c r="L88" s="10" t="n">
        <f aca="false">L77/L65*100</f>
        <v>29.9270072992701</v>
      </c>
      <c r="M88" s="10" t="n">
        <f aca="false">M77/M65*100</f>
        <v>41.4814814814815</v>
      </c>
    </row>
    <row r="89" customFormat="false" ht="12.75" hidden="false" customHeight="false" outlineLevel="0" collapsed="false">
      <c r="J89" s="11" t="s">
        <v>9</v>
      </c>
      <c r="K89" s="10" t="n">
        <f aca="false">K78/K63*100</f>
        <v>49.3723849372385</v>
      </c>
      <c r="L89" s="10" t="n">
        <f aca="false">L78/L63*100</f>
        <v>30.1369863013699</v>
      </c>
      <c r="M89" s="45" t="n">
        <f aca="false">M78/M63*100</f>
        <v>42.6229508196721</v>
      </c>
    </row>
    <row r="90" customFormat="false" ht="12.75" hidden="false" customHeight="false" outlineLevel="0" collapsed="false">
      <c r="J90" s="11" t="s">
        <v>10</v>
      </c>
      <c r="K90" s="10" t="n">
        <f aca="false">K79/K67*100</f>
        <v>51.9480519480519</v>
      </c>
      <c r="L90" s="10" t="n">
        <f aca="false">L79/L67*100</f>
        <v>30.379746835443</v>
      </c>
      <c r="M90" s="10" t="n">
        <f aca="false">M79/M67*100</f>
        <v>40.6779661016949</v>
      </c>
    </row>
    <row r="91" customFormat="false" ht="12.75" hidden="false" customHeight="false" outlineLevel="0" collapsed="false">
      <c r="J91" s="19" t="s">
        <v>11</v>
      </c>
      <c r="K91" s="10" t="n">
        <f aca="false">K80/K62*100</f>
        <v>49.3723849372385</v>
      </c>
      <c r="L91" s="10" t="n">
        <f aca="false">L80/L62*100</f>
        <v>31.4685314685315</v>
      </c>
      <c r="M91" s="10" t="n">
        <f aca="false">M80/M62*100</f>
        <v>37.6</v>
      </c>
    </row>
    <row r="92" customFormat="false" ht="12.75" hidden="false" customHeight="false" outlineLevel="0" collapsed="false">
      <c r="J92" s="19" t="s">
        <v>5</v>
      </c>
      <c r="K92" s="10" t="n">
        <f aca="false">K81/K66*100</f>
        <v>51.931330472103</v>
      </c>
      <c r="L92" s="10" t="n">
        <f aca="false">L81/L66*100</f>
        <v>30.8510638297872</v>
      </c>
      <c r="M92" s="10" t="n">
        <f aca="false">M81/M66*100</f>
        <v>40.6976744186047</v>
      </c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9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1</v>
      </c>
      <c r="B61" s="46" t="n">
        <f aca="false">[10]Resultat!$M$49</f>
        <v>262</v>
      </c>
      <c r="C61" s="7" t="n">
        <v>18</v>
      </c>
      <c r="E61" s="8" t="s">
        <v>3</v>
      </c>
      <c r="F61" s="9" t="n">
        <v>37</v>
      </c>
      <c r="G61" s="8" t="s">
        <v>0</v>
      </c>
      <c r="H61" s="0" t="n">
        <v>-2.9</v>
      </c>
      <c r="J61" s="11" t="s">
        <v>0</v>
      </c>
      <c r="K61" s="12" t="n">
        <v>232</v>
      </c>
      <c r="L61" s="12" t="n">
        <v>132</v>
      </c>
      <c r="M61" s="12" t="n">
        <v>169</v>
      </c>
      <c r="N61" s="0" t="n">
        <f aca="false">K61+L61+M61</f>
        <v>533</v>
      </c>
    </row>
    <row r="62" customFormat="false" ht="12.75" hidden="false" customHeight="false" outlineLevel="0" collapsed="false">
      <c r="A62" s="5" t="s">
        <v>7</v>
      </c>
      <c r="B62" s="13" t="n">
        <f aca="false">[10]Resultat!$V$49</f>
        <v>260</v>
      </c>
      <c r="C62" s="7" t="n">
        <v>2</v>
      </c>
      <c r="E62" s="8" t="s">
        <v>5</v>
      </c>
      <c r="F62" s="9" t="n">
        <v>36</v>
      </c>
      <c r="G62" s="8" t="s">
        <v>9</v>
      </c>
      <c r="H62" s="0" t="n">
        <v>-1.7</v>
      </c>
      <c r="J62" s="11" t="s">
        <v>7</v>
      </c>
      <c r="K62" s="12" t="n">
        <v>273</v>
      </c>
      <c r="L62" s="12" t="n">
        <v>97</v>
      </c>
      <c r="M62" s="12" t="n">
        <v>163</v>
      </c>
      <c r="N62" s="0" t="n">
        <f aca="false">K62+L62+M62</f>
        <v>533</v>
      </c>
    </row>
    <row r="63" customFormat="false" ht="12.75" hidden="false" customHeight="false" outlineLevel="0" collapsed="false">
      <c r="A63" s="5" t="s">
        <v>10</v>
      </c>
      <c r="B63" s="13" t="n">
        <f aca="false">[10]Resultat!$P$49</f>
        <v>257</v>
      </c>
      <c r="C63" s="7" t="n">
        <v>10</v>
      </c>
      <c r="E63" s="8" t="s">
        <v>10</v>
      </c>
      <c r="F63" s="9" t="n">
        <v>36</v>
      </c>
      <c r="G63" s="8" t="s">
        <v>12</v>
      </c>
      <c r="H63" s="0" t="n">
        <v>-1.4</v>
      </c>
      <c r="J63" s="11" t="s">
        <v>3</v>
      </c>
      <c r="K63" s="12" t="n">
        <v>254</v>
      </c>
      <c r="L63" s="12" t="n">
        <v>122</v>
      </c>
      <c r="M63" s="12" t="n">
        <v>157</v>
      </c>
      <c r="N63" s="0" t="n">
        <f aca="false">K63+L63+M63</f>
        <v>533</v>
      </c>
    </row>
    <row r="64" customFormat="false" ht="12.75" hidden="false" customHeight="false" outlineLevel="0" collapsed="false">
      <c r="A64" s="5" t="s">
        <v>6</v>
      </c>
      <c r="B64" s="13" t="n">
        <f aca="false">[10]Resultat!$D$49</f>
        <v>236</v>
      </c>
      <c r="C64" s="47" t="n">
        <v>8</v>
      </c>
      <c r="E64" s="8" t="s">
        <v>1</v>
      </c>
      <c r="F64" s="9" t="n">
        <v>36</v>
      </c>
      <c r="G64" s="8" t="s">
        <v>6</v>
      </c>
      <c r="H64" s="0" t="n">
        <v>-1.4</v>
      </c>
      <c r="J64" s="11" t="s">
        <v>6</v>
      </c>
      <c r="K64" s="31" t="n">
        <v>243</v>
      </c>
      <c r="L64" s="31" t="n">
        <v>135</v>
      </c>
      <c r="M64" s="31" t="n">
        <v>155</v>
      </c>
      <c r="N64" s="0" t="n">
        <f aca="false">K64+L64+M64</f>
        <v>533</v>
      </c>
    </row>
    <row r="65" customFormat="false" ht="12.75" hidden="false" customHeight="false" outlineLevel="0" collapsed="false">
      <c r="A65" s="5" t="s">
        <v>9</v>
      </c>
      <c r="B65" s="13" t="n">
        <f aca="false">[10]Resultat!$Y$49</f>
        <v>236</v>
      </c>
      <c r="C65" s="7" t="n">
        <v>9</v>
      </c>
      <c r="E65" s="8" t="s">
        <v>8</v>
      </c>
      <c r="F65" s="9" t="n">
        <v>34</v>
      </c>
      <c r="G65" s="8" t="s">
        <v>1</v>
      </c>
      <c r="H65" s="0" t="n">
        <v>-0.3</v>
      </c>
      <c r="J65" s="11" t="s">
        <v>8</v>
      </c>
      <c r="K65" s="12" t="n">
        <v>238</v>
      </c>
      <c r="L65" s="12" t="n">
        <v>156</v>
      </c>
      <c r="M65" s="12" t="n">
        <v>139</v>
      </c>
      <c r="N65" s="0" t="n">
        <f aca="false">K65+L65+M65</f>
        <v>533</v>
      </c>
    </row>
    <row r="66" customFormat="false" ht="12.75" hidden="false" customHeight="false" outlineLevel="0" collapsed="false">
      <c r="A66" s="5" t="s">
        <v>8</v>
      </c>
      <c r="B66" s="13" t="n">
        <f aca="false">[10]Resultat!$S$49</f>
        <v>236</v>
      </c>
      <c r="C66" s="7" t="n">
        <v>15</v>
      </c>
      <c r="E66" s="8" t="s">
        <v>11</v>
      </c>
      <c r="F66" s="9" t="n">
        <v>32</v>
      </c>
      <c r="G66" s="8" t="s">
        <v>3</v>
      </c>
      <c r="H66" s="0" t="n">
        <v>-0.3</v>
      </c>
      <c r="J66" s="11" t="s">
        <v>1</v>
      </c>
      <c r="K66" s="12" t="n">
        <v>250</v>
      </c>
      <c r="L66" s="12" t="n">
        <v>145</v>
      </c>
      <c r="M66" s="12" t="n">
        <v>138</v>
      </c>
      <c r="N66" s="0" t="n">
        <f aca="false">K66+L66+M66</f>
        <v>533</v>
      </c>
    </row>
    <row r="67" customFormat="false" ht="12.75" hidden="false" customHeight="false" outlineLevel="0" collapsed="false">
      <c r="A67" s="5" t="s">
        <v>5</v>
      </c>
      <c r="B67" s="13" t="n">
        <f aca="false">[10]Resultat!$AB$49</f>
        <v>235</v>
      </c>
      <c r="C67" s="7" t="n">
        <v>15</v>
      </c>
      <c r="E67" s="8" t="s">
        <v>9</v>
      </c>
      <c r="F67" s="9" t="n">
        <v>29</v>
      </c>
      <c r="G67" s="8" t="s">
        <v>2</v>
      </c>
      <c r="H67" s="0" t="n">
        <v>0</v>
      </c>
      <c r="J67" s="11" t="s">
        <v>11</v>
      </c>
      <c r="K67" s="12" t="n">
        <v>242</v>
      </c>
      <c r="L67" s="12" t="n">
        <v>168</v>
      </c>
      <c r="M67" s="12" t="n">
        <v>123</v>
      </c>
      <c r="N67" s="0" t="n">
        <f aca="false">K67+L67+M67</f>
        <v>533</v>
      </c>
    </row>
    <row r="68" customFormat="false" ht="12.75" hidden="false" customHeight="false" outlineLevel="0" collapsed="false">
      <c r="A68" s="5" t="s">
        <v>3</v>
      </c>
      <c r="B68" s="13" t="n">
        <f aca="false">[10]Resultat!$J$49</f>
        <v>235</v>
      </c>
      <c r="C68" s="16" t="n">
        <v>13</v>
      </c>
      <c r="E68" s="8" t="s">
        <v>6</v>
      </c>
      <c r="F68" s="9" t="n">
        <v>27</v>
      </c>
      <c r="G68" s="8" t="s">
        <v>11</v>
      </c>
      <c r="H68" s="0" t="n">
        <v>0.2</v>
      </c>
      <c r="J68" s="11" t="s">
        <v>10</v>
      </c>
      <c r="K68" s="12" t="n">
        <v>260</v>
      </c>
      <c r="L68" s="12" t="n">
        <v>159</v>
      </c>
      <c r="M68" s="12" t="n">
        <v>114</v>
      </c>
      <c r="N68" s="0" t="n">
        <f aca="false">K68+L68+M68</f>
        <v>533</v>
      </c>
    </row>
    <row r="69" customFormat="false" ht="12.75" hidden="false" customHeight="false" outlineLevel="0" collapsed="false">
      <c r="A69" s="17" t="s">
        <v>11</v>
      </c>
      <c r="B69" s="13" t="n">
        <f aca="false">[10]Resultat!$G$49</f>
        <v>234</v>
      </c>
      <c r="C69" s="16" t="n">
        <v>14</v>
      </c>
      <c r="E69" s="8" t="s">
        <v>0</v>
      </c>
      <c r="F69" s="9" t="n">
        <v>22</v>
      </c>
      <c r="G69" s="8" t="s">
        <v>8</v>
      </c>
      <c r="H69" s="0" t="n">
        <v>0.2</v>
      </c>
      <c r="J69" s="19" t="s">
        <v>9</v>
      </c>
      <c r="K69" s="12" t="n">
        <v>249</v>
      </c>
      <c r="L69" s="12" t="n">
        <v>180</v>
      </c>
      <c r="M69" s="12" t="n">
        <v>104</v>
      </c>
      <c r="N69" s="0" t="n">
        <f aca="false">K69+L69+M69</f>
        <v>533</v>
      </c>
    </row>
    <row r="70" customFormat="false" ht="12.75" hidden="false" customHeight="false" outlineLevel="0" collapsed="false">
      <c r="A70" s="17" t="s">
        <v>0</v>
      </c>
      <c r="B70" s="13" t="n">
        <f aca="false">[10]Resultat!$AE$49</f>
        <v>228</v>
      </c>
      <c r="C70" s="16" t="n">
        <v>16</v>
      </c>
      <c r="E70" s="8" t="s">
        <v>2</v>
      </c>
      <c r="F70" s="9" t="n">
        <v>8</v>
      </c>
      <c r="G70" s="8" t="s">
        <v>5</v>
      </c>
      <c r="H70" s="0" t="n">
        <v>2.5</v>
      </c>
      <c r="J70" s="19" t="s">
        <v>5</v>
      </c>
      <c r="K70" s="12" t="n">
        <v>245</v>
      </c>
      <c r="L70" s="12" t="n">
        <v>201</v>
      </c>
      <c r="M70" s="12" t="n">
        <v>87</v>
      </c>
      <c r="N70" s="0" t="n">
        <f aca="false">K70+L70+M70</f>
        <v>533</v>
      </c>
    </row>
    <row r="72" customFormat="false" ht="12.75" hidden="false" customHeight="false" outlineLevel="0" collapsed="false">
      <c r="J72" s="11" t="s">
        <v>5</v>
      </c>
      <c r="K72" s="31" t="n">
        <v>130</v>
      </c>
      <c r="L72" s="31" t="n">
        <v>68</v>
      </c>
      <c r="M72" s="31" t="n">
        <v>37</v>
      </c>
      <c r="N72" s="24" t="n">
        <f aca="false">K72+L72+M72</f>
        <v>235</v>
      </c>
    </row>
    <row r="73" customFormat="false" ht="12.75" hidden="false" customHeight="false" outlineLevel="0" collapsed="false">
      <c r="A73" s="26" t="s">
        <v>1</v>
      </c>
      <c r="B73" s="27" t="n">
        <v>41</v>
      </c>
      <c r="C73" s="23" t="n">
        <v>262</v>
      </c>
      <c r="D73" s="12" t="n">
        <v>144</v>
      </c>
      <c r="E73" s="12" t="n">
        <v>54</v>
      </c>
      <c r="F73" s="12" t="n">
        <v>64</v>
      </c>
      <c r="G73" s="12" t="n">
        <v>250</v>
      </c>
      <c r="H73" s="12" t="n">
        <v>145</v>
      </c>
      <c r="I73" s="12" t="n">
        <v>138</v>
      </c>
      <c r="J73" s="11" t="s">
        <v>9</v>
      </c>
      <c r="K73" s="12" t="n">
        <v>132</v>
      </c>
      <c r="L73" s="12" t="n">
        <v>60</v>
      </c>
      <c r="M73" s="12" t="n">
        <v>44</v>
      </c>
      <c r="N73" s="24" t="n">
        <f aca="false">K73+L73+M73</f>
        <v>236</v>
      </c>
    </row>
    <row r="74" customFormat="false" ht="12.75" hidden="false" customHeight="false" outlineLevel="0" collapsed="false">
      <c r="A74" s="26" t="s">
        <v>8</v>
      </c>
      <c r="B74" s="27" t="n">
        <v>41</v>
      </c>
      <c r="C74" s="22" t="n">
        <v>236</v>
      </c>
      <c r="D74" s="12" t="n">
        <v>130</v>
      </c>
      <c r="E74" s="12" t="n">
        <v>55</v>
      </c>
      <c r="F74" s="12" t="n">
        <v>51</v>
      </c>
      <c r="G74" s="12" t="n">
        <v>238</v>
      </c>
      <c r="H74" s="12" t="n">
        <v>156</v>
      </c>
      <c r="I74" s="12" t="n">
        <v>139</v>
      </c>
      <c r="J74" s="11" t="s">
        <v>10</v>
      </c>
      <c r="K74" s="12" t="n">
        <v>150</v>
      </c>
      <c r="L74" s="12" t="n">
        <v>59</v>
      </c>
      <c r="M74" s="12" t="n">
        <v>48</v>
      </c>
      <c r="N74" s="24" t="n">
        <f aca="false">K74+L74+M74</f>
        <v>257</v>
      </c>
    </row>
    <row r="75" customFormat="false" ht="12.75" hidden="false" customHeight="false" outlineLevel="0" collapsed="false">
      <c r="A75" s="26" t="s">
        <v>9</v>
      </c>
      <c r="B75" s="27" t="n">
        <v>41</v>
      </c>
      <c r="C75" s="22" t="n">
        <v>236</v>
      </c>
      <c r="D75" s="12" t="n">
        <v>132</v>
      </c>
      <c r="E75" s="12" t="n">
        <v>60</v>
      </c>
      <c r="F75" s="12" t="n">
        <v>44</v>
      </c>
      <c r="G75" s="12" t="n">
        <v>249</v>
      </c>
      <c r="H75" s="12" t="n">
        <v>180</v>
      </c>
      <c r="I75" s="12" t="n">
        <v>104</v>
      </c>
      <c r="J75" s="11" t="s">
        <v>8</v>
      </c>
      <c r="K75" s="12" t="n">
        <v>130</v>
      </c>
      <c r="L75" s="12" t="n">
        <v>55</v>
      </c>
      <c r="M75" s="12" t="n">
        <v>51</v>
      </c>
      <c r="N75" s="24" t="n">
        <f aca="false">K75+L75+M75</f>
        <v>236</v>
      </c>
    </row>
    <row r="76" customFormat="false" ht="12.75" hidden="false" customHeight="false" outlineLevel="0" collapsed="false">
      <c r="A76" s="26" t="s">
        <v>11</v>
      </c>
      <c r="B76" s="27" t="n">
        <v>41</v>
      </c>
      <c r="C76" s="22" t="n">
        <v>234</v>
      </c>
      <c r="D76" s="12" t="n">
        <v>129</v>
      </c>
      <c r="E76" s="12" t="n">
        <v>55</v>
      </c>
      <c r="F76" s="12" t="n">
        <v>50</v>
      </c>
      <c r="G76" s="12" t="n">
        <v>242</v>
      </c>
      <c r="H76" s="12" t="n">
        <v>168</v>
      </c>
      <c r="I76" s="12" t="n">
        <v>123</v>
      </c>
      <c r="J76" s="11" t="s">
        <v>11</v>
      </c>
      <c r="K76" s="12" t="n">
        <v>129</v>
      </c>
      <c r="L76" s="12" t="n">
        <v>55</v>
      </c>
      <c r="M76" s="12" t="n">
        <v>50</v>
      </c>
      <c r="N76" s="24" t="n">
        <f aca="false">K76+L76+M76</f>
        <v>234</v>
      </c>
    </row>
    <row r="77" customFormat="false" ht="12.75" hidden="false" customHeight="false" outlineLevel="0" collapsed="false">
      <c r="A77" s="26" t="s">
        <v>6</v>
      </c>
      <c r="B77" s="27" t="n">
        <v>41</v>
      </c>
      <c r="C77" s="22" t="n">
        <v>236</v>
      </c>
      <c r="D77" s="12" t="n">
        <v>134</v>
      </c>
      <c r="E77" s="12" t="n">
        <v>44</v>
      </c>
      <c r="F77" s="12" t="n">
        <v>58</v>
      </c>
      <c r="G77" s="12" t="n">
        <v>243</v>
      </c>
      <c r="H77" s="12" t="n">
        <v>135</v>
      </c>
      <c r="I77" s="12" t="n">
        <v>155</v>
      </c>
      <c r="J77" s="11" t="s">
        <v>1</v>
      </c>
      <c r="K77" s="12" t="n">
        <v>144</v>
      </c>
      <c r="L77" s="12" t="n">
        <v>54</v>
      </c>
      <c r="M77" s="12" t="n">
        <v>64</v>
      </c>
      <c r="N77" s="24" t="n">
        <f aca="false">K77+L77+M77</f>
        <v>262</v>
      </c>
    </row>
    <row r="78" customFormat="false" ht="12.75" hidden="false" customHeight="false" outlineLevel="0" collapsed="false">
      <c r="A78" s="26" t="s">
        <v>5</v>
      </c>
      <c r="B78" s="27" t="n">
        <v>41</v>
      </c>
      <c r="C78" s="22" t="n">
        <v>235</v>
      </c>
      <c r="D78" s="12" t="n">
        <v>130</v>
      </c>
      <c r="E78" s="12" t="n">
        <v>68</v>
      </c>
      <c r="F78" s="12" t="n">
        <v>37</v>
      </c>
      <c r="G78" s="12" t="n">
        <v>245</v>
      </c>
      <c r="H78" s="12" t="n">
        <v>201</v>
      </c>
      <c r="I78" s="12" t="n">
        <v>87</v>
      </c>
      <c r="J78" s="11" t="s">
        <v>0</v>
      </c>
      <c r="K78" s="12" t="n">
        <v>119</v>
      </c>
      <c r="L78" s="12" t="n">
        <v>48</v>
      </c>
      <c r="M78" s="12" t="n">
        <v>61</v>
      </c>
      <c r="N78" s="24" t="n">
        <f aca="false">K78+L78+M78</f>
        <v>228</v>
      </c>
    </row>
    <row r="79" customFormat="false" ht="12.75" hidden="false" customHeight="false" outlineLevel="0" collapsed="false">
      <c r="A79" s="26" t="s">
        <v>12</v>
      </c>
      <c r="B79" s="27" t="n">
        <v>41</v>
      </c>
      <c r="C79" s="22" t="n">
        <v>257</v>
      </c>
      <c r="D79" s="12" t="n">
        <v>150</v>
      </c>
      <c r="E79" s="12" t="n">
        <v>59</v>
      </c>
      <c r="F79" s="12" t="n">
        <v>48</v>
      </c>
      <c r="G79" s="12" t="n">
        <v>260</v>
      </c>
      <c r="H79" s="12" t="n">
        <v>159</v>
      </c>
      <c r="I79" s="12" t="n">
        <v>114</v>
      </c>
      <c r="J79" s="11" t="s">
        <v>6</v>
      </c>
      <c r="K79" s="12" t="n">
        <v>134</v>
      </c>
      <c r="L79" s="12" t="n">
        <v>44</v>
      </c>
      <c r="M79" s="12" t="n">
        <v>58</v>
      </c>
      <c r="N79" s="24" t="n">
        <f aca="false">K79+L79+M79</f>
        <v>236</v>
      </c>
    </row>
    <row r="80" customFormat="false" ht="12.75" hidden="false" customHeight="false" outlineLevel="0" collapsed="false">
      <c r="A80" s="26" t="s">
        <v>0</v>
      </c>
      <c r="B80" s="27" t="n">
        <v>41</v>
      </c>
      <c r="C80" s="22" t="n">
        <v>228</v>
      </c>
      <c r="D80" s="12" t="n">
        <v>119</v>
      </c>
      <c r="E80" s="12" t="n">
        <v>48</v>
      </c>
      <c r="F80" s="12" t="n">
        <v>61</v>
      </c>
      <c r="G80" s="12" t="n">
        <v>232</v>
      </c>
      <c r="H80" s="12" t="n">
        <v>132</v>
      </c>
      <c r="I80" s="12" t="n">
        <v>169</v>
      </c>
      <c r="J80" s="19" t="s">
        <v>3</v>
      </c>
      <c r="K80" s="12" t="n">
        <v>140</v>
      </c>
      <c r="L80" s="12" t="n">
        <v>38</v>
      </c>
      <c r="M80" s="12" t="n">
        <v>57</v>
      </c>
      <c r="N80" s="24" t="n">
        <f aca="false">K80+L80+M80</f>
        <v>235</v>
      </c>
    </row>
    <row r="81" customFormat="false" ht="12.75" hidden="false" customHeight="false" outlineLevel="0" collapsed="false">
      <c r="A81" s="26" t="s">
        <v>2</v>
      </c>
      <c r="B81" s="27" t="n">
        <v>41</v>
      </c>
      <c r="C81" s="22" t="n">
        <v>260</v>
      </c>
      <c r="D81" s="12" t="n">
        <v>159</v>
      </c>
      <c r="E81" s="12" t="n">
        <v>33</v>
      </c>
      <c r="F81" s="12" t="n">
        <v>68</v>
      </c>
      <c r="G81" s="12" t="n">
        <v>273</v>
      </c>
      <c r="H81" s="12" t="n">
        <v>97</v>
      </c>
      <c r="I81" s="12" t="n">
        <v>163</v>
      </c>
      <c r="J81" s="19" t="s">
        <v>7</v>
      </c>
      <c r="K81" s="12" t="n">
        <v>159</v>
      </c>
      <c r="L81" s="12" t="n">
        <v>33</v>
      </c>
      <c r="M81" s="12" t="n">
        <v>68</v>
      </c>
      <c r="N81" s="0" t="n">
        <f aca="false">K81+L81+M81</f>
        <v>260</v>
      </c>
    </row>
    <row r="82" customFormat="false" ht="12.75" hidden="false" customHeight="false" outlineLevel="0" collapsed="false">
      <c r="A82" s="29" t="s">
        <v>3</v>
      </c>
      <c r="B82" s="30" t="n">
        <v>41</v>
      </c>
      <c r="C82" s="14" t="n">
        <v>235</v>
      </c>
      <c r="D82" s="31" t="n">
        <v>140</v>
      </c>
      <c r="E82" s="31" t="n">
        <v>38</v>
      </c>
      <c r="F82" s="31" t="n">
        <v>57</v>
      </c>
      <c r="G82" s="31" t="n">
        <v>254</v>
      </c>
      <c r="H82" s="31" t="n">
        <v>122</v>
      </c>
      <c r="I82" s="31" t="n">
        <v>157</v>
      </c>
    </row>
    <row r="83" customFormat="false" ht="12.75" hidden="false" customHeight="false" outlineLevel="0" collapsed="false">
      <c r="J83" s="11" t="s">
        <v>3</v>
      </c>
      <c r="K83" s="10" t="n">
        <f aca="false">K80/K63*100</f>
        <v>55.1181102362205</v>
      </c>
      <c r="L83" s="48" t="n">
        <f aca="false">L80/L63*100</f>
        <v>31.1475409836066</v>
      </c>
      <c r="M83" s="10" t="n">
        <f aca="false">M80/M63*100</f>
        <v>36.3057324840764</v>
      </c>
    </row>
    <row r="84" customFormat="false" ht="12.75" hidden="false" customHeight="false" outlineLevel="0" collapsed="false">
      <c r="J84" s="11" t="s">
        <v>6</v>
      </c>
      <c r="K84" s="35" t="n">
        <f aca="false">K79/K64*100</f>
        <v>55.1440329218107</v>
      </c>
      <c r="L84" s="35" t="n">
        <f aca="false">L79/L64*100</f>
        <v>32.5925925925926</v>
      </c>
      <c r="M84" s="35" t="n">
        <f aca="false">M79/M64*100</f>
        <v>37.4193548387097</v>
      </c>
    </row>
    <row r="85" customFormat="false" ht="12.75" hidden="false" customHeight="false" outlineLevel="0" collapsed="false">
      <c r="J85" s="11" t="s">
        <v>0</v>
      </c>
      <c r="K85" s="48" t="n">
        <f aca="false">K78/K61*100</f>
        <v>51.2931034482759</v>
      </c>
      <c r="L85" s="10" t="n">
        <f aca="false">L78/L61*100</f>
        <v>36.3636363636364</v>
      </c>
      <c r="M85" s="48" t="n">
        <f aca="false">M78/M61*100</f>
        <v>36.094674556213</v>
      </c>
    </row>
    <row r="86" customFormat="false" ht="12.75" hidden="false" customHeight="false" outlineLevel="0" collapsed="false">
      <c r="J86" s="11" t="s">
        <v>8</v>
      </c>
      <c r="K86" s="10" t="n">
        <f aca="false">K75/K65*100</f>
        <v>54.6218487394958</v>
      </c>
      <c r="L86" s="10" t="n">
        <f aca="false">L75/L65*100</f>
        <v>35.2564102564103</v>
      </c>
      <c r="M86" s="10" t="n">
        <f aca="false">M75/M65*100</f>
        <v>36.6906474820144</v>
      </c>
    </row>
    <row r="87" customFormat="false" ht="12.75" hidden="false" customHeight="false" outlineLevel="0" collapsed="false">
      <c r="J87" s="11" t="s">
        <v>7</v>
      </c>
      <c r="K87" s="44" t="n">
        <f aca="false">K81/K62*100</f>
        <v>58.2417582417583</v>
      </c>
      <c r="L87" s="35" t="n">
        <f aca="false">L81/L62*100</f>
        <v>34.020618556701</v>
      </c>
      <c r="M87" s="35" t="n">
        <f aca="false">M81/M62*100</f>
        <v>41.7177914110429</v>
      </c>
    </row>
    <row r="88" customFormat="false" ht="12.75" hidden="false" customHeight="false" outlineLevel="0" collapsed="false">
      <c r="J88" s="11" t="s">
        <v>1</v>
      </c>
      <c r="K88" s="10" t="n">
        <f aca="false">K77/K66*100</f>
        <v>57.6</v>
      </c>
      <c r="L88" s="45" t="n">
        <f aca="false">L77/L66*100</f>
        <v>37.2413793103448</v>
      </c>
      <c r="M88" s="45" t="n">
        <f aca="false">M77/M66*100</f>
        <v>46.3768115942029</v>
      </c>
    </row>
    <row r="89" customFormat="false" ht="12.75" hidden="false" customHeight="false" outlineLevel="0" collapsed="false">
      <c r="J89" s="11" t="s">
        <v>9</v>
      </c>
      <c r="K89" s="10" t="n">
        <f aca="false">K73/K69*100</f>
        <v>53.0120481927711</v>
      </c>
      <c r="L89" s="10" t="n">
        <f aca="false">L73/L69*100</f>
        <v>33.3333333333333</v>
      </c>
      <c r="M89" s="10" t="n">
        <f aca="false">M73/M69*100</f>
        <v>42.3076923076923</v>
      </c>
    </row>
    <row r="90" customFormat="false" ht="12.75" hidden="false" customHeight="false" outlineLevel="0" collapsed="false">
      <c r="J90" s="11" t="s">
        <v>10</v>
      </c>
      <c r="K90" s="10" t="n">
        <f aca="false">K74/K68*100</f>
        <v>57.6923076923077</v>
      </c>
      <c r="L90" s="10" t="n">
        <f aca="false">L74/L68*100</f>
        <v>37.1069182389937</v>
      </c>
      <c r="M90" s="10" t="n">
        <f aca="false">M74/M68*100</f>
        <v>42.1052631578947</v>
      </c>
    </row>
    <row r="91" customFormat="false" ht="12.75" hidden="false" customHeight="false" outlineLevel="0" collapsed="false">
      <c r="J91" s="19" t="s">
        <v>11</v>
      </c>
      <c r="K91" s="10" t="n">
        <f aca="false">K76/K67*100</f>
        <v>53.3057851239669</v>
      </c>
      <c r="L91" s="10" t="n">
        <f aca="false">L76/L67*100</f>
        <v>32.7380952380952</v>
      </c>
      <c r="M91" s="10" t="n">
        <f aca="false">M76/M67*100</f>
        <v>40.650406504065</v>
      </c>
    </row>
    <row r="92" customFormat="false" ht="12.75" hidden="false" customHeight="false" outlineLevel="0" collapsed="false">
      <c r="J92" s="19" t="s">
        <v>5</v>
      </c>
      <c r="K92" s="10" t="n">
        <f aca="false">K72/K70*100</f>
        <v>53.0612244897959</v>
      </c>
      <c r="L92" s="10" t="n">
        <f aca="false">L72/L70*100</f>
        <v>33.8308457711443</v>
      </c>
      <c r="M92" s="10" t="n">
        <f aca="false">M72/M70*100</f>
        <v>42.5287356321839</v>
      </c>
    </row>
    <row r="93" customFormat="false" ht="12.75" hidden="false" customHeight="false" outlineLevel="0" collapsed="false">
      <c r="D93" s="0" t="s">
        <v>23</v>
      </c>
      <c r="G93" s="0" t="s">
        <v>24</v>
      </c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21:03Z</dcterms:created>
  <dc:creator> </dc:creator>
  <dc:description/>
  <dc:language>en-US</dc:language>
  <cp:lastModifiedBy>Allan Stridman</cp:lastModifiedBy>
  <cp:lastPrinted>2015-01-02T12:30:27Z</cp:lastPrinted>
  <dcterms:modified xsi:type="dcterms:W3CDTF">2015-01-02T12:46:40Z</dcterms:modified>
  <cp:revision>0</cp:revision>
  <dc:subject/>
  <dc:title/>
</cp:coreProperties>
</file>