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Maratontabellen</t>
  </si>
  <si>
    <t xml:space="preserve">Kiken OldBoys</t>
  </si>
  <si>
    <t xml:space="preserve">Totalt</t>
  </si>
  <si>
    <t xml:space="preserve">(2002-2013)</t>
  </si>
  <si>
    <t xml:space="preserve">2003-2013</t>
  </si>
  <si>
    <t xml:space="preserve">Placering</t>
  </si>
  <si>
    <t xml:space="preserve">Rolf</t>
  </si>
  <si>
    <t xml:space="preserve">ej</t>
  </si>
  <si>
    <t xml:space="preserve">Janne</t>
  </si>
  <si>
    <t xml:space="preserve">Gento</t>
  </si>
  <si>
    <t xml:space="preserve">Kent C</t>
  </si>
  <si>
    <t xml:space="preserve">Allan</t>
  </si>
  <si>
    <t xml:space="preserve">Dan</t>
  </si>
  <si>
    <t xml:space="preserve">Bengt</t>
  </si>
  <si>
    <t xml:space="preserve">Tony</t>
  </si>
  <si>
    <t xml:space="preserve">Kent E</t>
  </si>
  <si>
    <t xml:space="preserve">Mag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CFFFF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nkelraden%20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nkelraden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nkelraden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kelrad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kelraden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kelraden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nkelraden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kelraden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kelraden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nkelraden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säkra"/>
      <sheetName val="Allans"/>
      <sheetName val="Rolfs"/>
      <sheetName val="Magnuss"/>
      <sheetName val="Sammanställning"/>
      <sheetName val="Summer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Årsredovisning"/>
      <sheetName val="Kilodiagram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test"/>
      <sheetName val="test2"/>
      <sheetName val="Lagstatistik"/>
      <sheetName val="Adresser"/>
      <sheetName val="Ruddalen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9</v>
          </cell>
        </row>
        <row r="49">
          <cell r="J49">
            <v>237</v>
          </cell>
        </row>
        <row r="49">
          <cell r="M49">
            <v>239</v>
          </cell>
        </row>
        <row r="49">
          <cell r="P49">
            <v>231</v>
          </cell>
        </row>
        <row r="49">
          <cell r="S49">
            <v>248</v>
          </cell>
        </row>
        <row r="49">
          <cell r="V49">
            <v>245</v>
          </cell>
        </row>
        <row r="49">
          <cell r="Y49">
            <v>239</v>
          </cell>
        </row>
        <row r="49">
          <cell r="AB49">
            <v>243</v>
          </cell>
        </row>
        <row r="49">
          <cell r="AE49">
            <v>2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30</v>
          </cell>
        </row>
        <row r="49">
          <cell r="J49">
            <v>224</v>
          </cell>
        </row>
        <row r="49">
          <cell r="M49">
            <v>216</v>
          </cell>
        </row>
        <row r="49">
          <cell r="P49">
            <v>235</v>
          </cell>
        </row>
        <row r="49">
          <cell r="S49">
            <v>208</v>
          </cell>
        </row>
        <row r="49">
          <cell r="V49">
            <v>248</v>
          </cell>
        </row>
        <row r="49">
          <cell r="Y49">
            <v>220</v>
          </cell>
        </row>
        <row r="49">
          <cell r="AB49">
            <v>233</v>
          </cell>
        </row>
        <row r="49">
          <cell r="AE49">
            <v>2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1</v>
          </cell>
        </row>
        <row r="49">
          <cell r="G49">
            <v>227</v>
          </cell>
        </row>
        <row r="49">
          <cell r="J49">
            <v>242</v>
          </cell>
        </row>
        <row r="49">
          <cell r="M49">
            <v>232</v>
          </cell>
        </row>
        <row r="49">
          <cell r="P49">
            <v>248</v>
          </cell>
        </row>
        <row r="49">
          <cell r="S49">
            <v>207</v>
          </cell>
        </row>
        <row r="49">
          <cell r="V49">
            <v>222</v>
          </cell>
        </row>
        <row r="49">
          <cell r="Y49">
            <v>232</v>
          </cell>
        </row>
        <row r="49">
          <cell r="AB49">
            <v>225</v>
          </cell>
        </row>
        <row r="49">
          <cell r="AE49">
            <v>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blad"/>
      <sheetName val="Startsida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riginalsida (2)"/>
      <sheetName val="Originalsida"/>
      <sheetName val="Omg43"/>
      <sheetName val="Omg42"/>
      <sheetName val="Årsavslut 200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Lagstatistik"/>
      <sheetName val="Felaktiga matcher"/>
      <sheetName val="Ruddalen"/>
      <sheetName val="Kent C infosida"/>
      <sheetName val="Hemsedal karta"/>
      <sheetName val="Blad2"/>
      <sheetName val="Blad1"/>
      <sheetName val="Southampton"/>
    </sheetNames>
    <sheetDataSet>
      <sheetData sheetId="0"/>
      <sheetData sheetId="1"/>
      <sheetData sheetId="2"/>
      <sheetData sheetId="3">
        <row r="47">
          <cell r="D47">
            <v>219</v>
          </cell>
        </row>
        <row r="47">
          <cell r="G47">
            <v>221</v>
          </cell>
        </row>
        <row r="47">
          <cell r="J47">
            <v>213</v>
          </cell>
        </row>
        <row r="47">
          <cell r="M47">
            <v>243</v>
          </cell>
        </row>
        <row r="47">
          <cell r="P47">
            <v>223</v>
          </cell>
        </row>
        <row r="47">
          <cell r="S47">
            <v>227</v>
          </cell>
        </row>
        <row r="47">
          <cell r="V47">
            <v>217</v>
          </cell>
        </row>
        <row r="47">
          <cell r="Y47">
            <v>23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ering (2)"/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Ruddalen"/>
    </sheetNames>
    <sheetDataSet>
      <sheetData sheetId="0"/>
      <sheetData sheetId="1"/>
      <sheetData sheetId="2"/>
      <sheetData sheetId="3"/>
      <sheetData sheetId="4">
        <row r="49">
          <cell r="D49">
            <v>236</v>
          </cell>
        </row>
        <row r="49">
          <cell r="G49">
            <v>222</v>
          </cell>
        </row>
        <row r="49">
          <cell r="J49">
            <v>222</v>
          </cell>
        </row>
        <row r="49">
          <cell r="M49">
            <v>232</v>
          </cell>
        </row>
        <row r="49">
          <cell r="P49">
            <v>208</v>
          </cell>
        </row>
        <row r="49">
          <cell r="S49">
            <v>229</v>
          </cell>
        </row>
        <row r="49">
          <cell r="V49">
            <v>217</v>
          </cell>
        </row>
        <row r="49">
          <cell r="Y49">
            <v>232</v>
          </cell>
        </row>
        <row r="49">
          <cell r="AB49">
            <v>238</v>
          </cell>
        </row>
        <row r="49">
          <cell r="AE49">
            <v>20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Resultat"/>
      <sheetName val="Avdrag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>
        <row r="49">
          <cell r="D49">
            <v>222</v>
          </cell>
        </row>
        <row r="49">
          <cell r="G49">
            <v>241</v>
          </cell>
        </row>
        <row r="49">
          <cell r="J49">
            <v>256</v>
          </cell>
        </row>
        <row r="49">
          <cell r="M49">
            <v>253</v>
          </cell>
        </row>
        <row r="49">
          <cell r="P49">
            <v>246</v>
          </cell>
        </row>
        <row r="49">
          <cell r="S49">
            <v>237</v>
          </cell>
        </row>
        <row r="49">
          <cell r="V49">
            <v>251</v>
          </cell>
        </row>
        <row r="49">
          <cell r="Y49">
            <v>232</v>
          </cell>
        </row>
        <row r="49">
          <cell r="AB49">
            <v>252</v>
          </cell>
        </row>
        <row r="49">
          <cell r="AE49">
            <v>2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4</v>
          </cell>
        </row>
        <row r="49">
          <cell r="G49">
            <v>239</v>
          </cell>
        </row>
        <row r="49">
          <cell r="J49">
            <v>236</v>
          </cell>
        </row>
        <row r="49">
          <cell r="M49">
            <v>222</v>
          </cell>
        </row>
        <row r="49">
          <cell r="P49">
            <v>221</v>
          </cell>
        </row>
        <row r="49">
          <cell r="S49">
            <v>223</v>
          </cell>
        </row>
        <row r="49">
          <cell r="V49">
            <v>244</v>
          </cell>
        </row>
        <row r="49">
          <cell r="Y49">
            <v>243</v>
          </cell>
        </row>
        <row r="49">
          <cell r="AB49">
            <v>223</v>
          </cell>
        </row>
        <row r="49">
          <cell r="AE49">
            <v>2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0</v>
          </cell>
        </row>
        <row r="49">
          <cell r="G49">
            <v>220</v>
          </cell>
        </row>
        <row r="49">
          <cell r="J49">
            <v>239</v>
          </cell>
        </row>
        <row r="49">
          <cell r="M49">
            <v>236</v>
          </cell>
        </row>
        <row r="49">
          <cell r="P49">
            <v>228</v>
          </cell>
        </row>
        <row r="49">
          <cell r="S49">
            <v>225</v>
          </cell>
        </row>
        <row r="49">
          <cell r="V49">
            <v>236</v>
          </cell>
        </row>
        <row r="49">
          <cell r="Y49">
            <v>221</v>
          </cell>
        </row>
        <row r="49">
          <cell r="AB49">
            <v>229</v>
          </cell>
        </row>
        <row r="49">
          <cell r="AE49">
            <v>2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4</v>
          </cell>
        </row>
        <row r="49">
          <cell r="G49">
            <v>210</v>
          </cell>
        </row>
        <row r="49">
          <cell r="J49">
            <v>206</v>
          </cell>
        </row>
        <row r="49">
          <cell r="M49">
            <v>213</v>
          </cell>
        </row>
        <row r="49">
          <cell r="P49">
            <v>216</v>
          </cell>
        </row>
        <row r="49">
          <cell r="S49">
            <v>209</v>
          </cell>
        </row>
        <row r="49">
          <cell r="V49">
            <v>199</v>
          </cell>
        </row>
        <row r="49">
          <cell r="Y49">
            <v>214</v>
          </cell>
        </row>
        <row r="49">
          <cell r="AB49">
            <v>214</v>
          </cell>
        </row>
        <row r="49">
          <cell r="AE49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8"/>
      <sheetName val="Omg29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6</v>
          </cell>
        </row>
        <row r="49">
          <cell r="G49">
            <v>234</v>
          </cell>
        </row>
        <row r="49">
          <cell r="J49">
            <v>235</v>
          </cell>
        </row>
        <row r="49">
          <cell r="M49">
            <v>262</v>
          </cell>
        </row>
        <row r="49">
          <cell r="P49">
            <v>257</v>
          </cell>
        </row>
        <row r="49">
          <cell r="S49">
            <v>236</v>
          </cell>
        </row>
        <row r="49">
          <cell r="V49">
            <v>260</v>
          </cell>
        </row>
        <row r="49">
          <cell r="Y49">
            <v>236</v>
          </cell>
        </row>
        <row r="49">
          <cell r="AB49">
            <v>235</v>
          </cell>
        </row>
        <row r="49">
          <cell r="AE49">
            <v>2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1</v>
          </cell>
        </row>
        <row r="49">
          <cell r="J49">
            <v>214</v>
          </cell>
        </row>
        <row r="49">
          <cell r="M49">
            <v>225</v>
          </cell>
        </row>
        <row r="49">
          <cell r="P49">
            <v>231</v>
          </cell>
        </row>
        <row r="49">
          <cell r="S49">
            <v>193</v>
          </cell>
        </row>
        <row r="49">
          <cell r="V49">
            <v>209</v>
          </cell>
        </row>
        <row r="49">
          <cell r="Y49">
            <v>212</v>
          </cell>
        </row>
        <row r="49">
          <cell r="AB49">
            <v>219</v>
          </cell>
        </row>
        <row r="49">
          <cell r="AE49">
            <v>1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5</v>
          </cell>
        </row>
        <row r="49">
          <cell r="G49">
            <v>244</v>
          </cell>
        </row>
        <row r="49">
          <cell r="J49">
            <v>254</v>
          </cell>
        </row>
        <row r="49">
          <cell r="M49">
            <v>238</v>
          </cell>
        </row>
        <row r="49">
          <cell r="P49">
            <v>251</v>
          </cell>
        </row>
        <row r="49">
          <cell r="S49">
            <v>241</v>
          </cell>
        </row>
        <row r="49">
          <cell r="V49">
            <v>222</v>
          </cell>
        </row>
        <row r="49">
          <cell r="Y49">
            <v>236</v>
          </cell>
        </row>
        <row r="49">
          <cell r="AB49">
            <v>232</v>
          </cell>
        </row>
        <row r="49">
          <cell r="AE49">
            <v>2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4" min="12" style="0" width="7.42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2" t="s">
        <v>0</v>
      </c>
      <c r="D4" s="2"/>
      <c r="E4" s="1" t="s">
        <v>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2"/>
      <c r="D7" s="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2"/>
      <c r="D8" s="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2"/>
      <c r="D9" s="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2"/>
      <c r="D10" s="2"/>
      <c r="E10" s="1"/>
      <c r="F10" s="1"/>
      <c r="G10" s="1"/>
      <c r="H10" s="1"/>
      <c r="I10" s="1"/>
      <c r="J10" s="1"/>
      <c r="K10" s="1"/>
      <c r="L10" s="1"/>
      <c r="M10" s="1"/>
      <c r="N10" s="1"/>
      <c r="O10" s="1" t="s">
        <v>2</v>
      </c>
      <c r="P10" s="1" t="s">
        <v>2</v>
      </c>
      <c r="Q10" s="1"/>
      <c r="R10" s="1"/>
    </row>
    <row r="11" customFormat="false" ht="12.75" hidden="false" customHeight="false" outlineLevel="0" collapsed="false">
      <c r="A11" s="1"/>
      <c r="B11" s="1"/>
      <c r="C11" s="3" t="n">
        <v>2002</v>
      </c>
      <c r="D11" s="3" t="n">
        <v>2003</v>
      </c>
      <c r="E11" s="3" t="n">
        <v>2004</v>
      </c>
      <c r="F11" s="3" t="n">
        <v>2005</v>
      </c>
      <c r="G11" s="3" t="n">
        <v>2006</v>
      </c>
      <c r="H11" s="3" t="n">
        <v>2007</v>
      </c>
      <c r="I11" s="3" t="n">
        <v>2008</v>
      </c>
      <c r="J11" s="3" t="n">
        <v>2009</v>
      </c>
      <c r="K11" s="3" t="n">
        <v>2010</v>
      </c>
      <c r="L11" s="4" t="n">
        <v>2011</v>
      </c>
      <c r="M11" s="4" t="n">
        <v>2012</v>
      </c>
      <c r="N11" s="4" t="n">
        <v>2013</v>
      </c>
      <c r="O11" s="3" t="s">
        <v>3</v>
      </c>
      <c r="P11" s="3" t="s">
        <v>4</v>
      </c>
      <c r="Q11" s="1"/>
      <c r="R11" s="5" t="s">
        <v>5</v>
      </c>
      <c r="S11" s="6"/>
    </row>
    <row r="12" customFormat="false" ht="12.75" hidden="false" customHeight="false" outlineLevel="0" collapsed="false">
      <c r="A12" s="6" t="s">
        <v>6</v>
      </c>
      <c r="B12" s="1"/>
      <c r="C12" s="6" t="s">
        <v>7</v>
      </c>
      <c r="D12" s="6" t="n">
        <f aca="false">[1]Resultat!$AB$49</f>
        <v>243</v>
      </c>
      <c r="E12" s="6" t="n">
        <f aca="false">[2]Resultat!$AB$49</f>
        <v>238</v>
      </c>
      <c r="F12" s="6" t="n">
        <f aca="false">[3]Resultat!$AB$49</f>
        <v>252</v>
      </c>
      <c r="G12" s="6" t="n">
        <f aca="false">[4]Resultat!$AB$49</f>
        <v>223</v>
      </c>
      <c r="H12" s="6" t="n">
        <f aca="false">[5]Resultat!$AB$49</f>
        <v>229</v>
      </c>
      <c r="I12" s="6" t="n">
        <f aca="false">[6]Resultat!$AB$49</f>
        <v>214</v>
      </c>
      <c r="J12" s="7" t="n">
        <f aca="false">[7]Resultat!$AB$49</f>
        <v>235</v>
      </c>
      <c r="K12" s="7" t="n">
        <f aca="false">[8]Resultat!$AB$49</f>
        <v>219</v>
      </c>
      <c r="L12" s="7" t="n">
        <f aca="false">[9]Resultat!$AB$49</f>
        <v>232</v>
      </c>
      <c r="M12" s="7" t="n">
        <f aca="false">[10]Resultat!$AB$49</f>
        <v>233</v>
      </c>
      <c r="N12" s="7" t="n">
        <f aca="false">[11]Resultat!$AB$49</f>
        <v>225</v>
      </c>
      <c r="O12" s="8"/>
      <c r="P12" s="9" t="n">
        <f aca="false">SUM(D12:N12)</f>
        <v>2543</v>
      </c>
      <c r="Q12" s="1"/>
      <c r="R12" s="9" t="n">
        <f aca="false">RANK(P12,$P$12:$P$21)</f>
        <v>5</v>
      </c>
      <c r="S12" s="6" t="s">
        <v>6</v>
      </c>
    </row>
    <row r="13" customFormat="false" ht="12.75" hidden="false" customHeight="false" outlineLevel="0" collapsed="false">
      <c r="A13" s="6" t="s">
        <v>8</v>
      </c>
      <c r="B13" s="1"/>
      <c r="C13" s="10" t="n">
        <f aca="false">[12]Resultat!$M$47</f>
        <v>243</v>
      </c>
      <c r="D13" s="10" t="n">
        <f aca="false">[1]Resultat!$M$49</f>
        <v>239</v>
      </c>
      <c r="E13" s="10" t="n">
        <f aca="false">[2]Resultat!$M$49</f>
        <v>232</v>
      </c>
      <c r="F13" s="10" t="n">
        <f aca="false">[3]Resultat!$M$49</f>
        <v>253</v>
      </c>
      <c r="G13" s="10" t="n">
        <f aca="false">[4]Resultat!$M$49</f>
        <v>222</v>
      </c>
      <c r="H13" s="10" t="n">
        <f aca="false">[5]Resultat!$M$49</f>
        <v>236</v>
      </c>
      <c r="I13" s="6" t="n">
        <f aca="false">[6]Resultat!$M$49</f>
        <v>213</v>
      </c>
      <c r="J13" s="7" t="n">
        <f aca="false">[7]Resultat!$M$49</f>
        <v>262</v>
      </c>
      <c r="K13" s="11" t="n">
        <f aca="false">[8]Resultat!$M$49</f>
        <v>225</v>
      </c>
      <c r="L13" s="11" t="n">
        <f aca="false">[9]Resultat!$M$49</f>
        <v>238</v>
      </c>
      <c r="M13" s="11" t="n">
        <f aca="false">[10]Resultat!$M$49</f>
        <v>216</v>
      </c>
      <c r="N13" s="11" t="n">
        <f aca="false">[11]Resultat!$M$49</f>
        <v>232</v>
      </c>
      <c r="O13" s="12" t="n">
        <f aca="false">SUM(C13:N13)</f>
        <v>2811</v>
      </c>
      <c r="P13" s="13" t="n">
        <f aca="false">SUM(D13:N13)</f>
        <v>2568</v>
      </c>
      <c r="Q13" s="1"/>
      <c r="R13" s="9" t="n">
        <f aca="false">RANK(P13,$P$12:$P$21)</f>
        <v>2</v>
      </c>
      <c r="S13" s="6" t="s">
        <v>8</v>
      </c>
    </row>
    <row r="14" customFormat="false" ht="12.75" hidden="false" customHeight="false" outlineLevel="0" collapsed="false">
      <c r="A14" s="6" t="s">
        <v>9</v>
      </c>
      <c r="B14" s="1"/>
      <c r="C14" s="6" t="n">
        <f aca="false">[12]Resultat!$S$47</f>
        <v>227</v>
      </c>
      <c r="D14" s="6" t="n">
        <f aca="false">[1]Resultat!$S$49</f>
        <v>248</v>
      </c>
      <c r="E14" s="6" t="n">
        <f aca="false">[2]Resultat!$S$49</f>
        <v>229</v>
      </c>
      <c r="F14" s="6" t="n">
        <f aca="false">[3]Resultat!$S$49</f>
        <v>237</v>
      </c>
      <c r="G14" s="6" t="n">
        <f aca="false">[4]Resultat!$S$49</f>
        <v>223</v>
      </c>
      <c r="H14" s="6" t="n">
        <f aca="false">[5]Resultat!$S$49</f>
        <v>225</v>
      </c>
      <c r="I14" s="6" t="n">
        <f aca="false">[6]Resultat!$S$49</f>
        <v>209</v>
      </c>
      <c r="J14" s="7" t="n">
        <f aca="false">[7]Resultat!$S$49</f>
        <v>236</v>
      </c>
      <c r="K14" s="7" t="n">
        <f aca="false">[8]Resultat!$S$49</f>
        <v>193</v>
      </c>
      <c r="L14" s="7" t="n">
        <f aca="false">[9]Resultat!$S$49</f>
        <v>241</v>
      </c>
      <c r="M14" s="7" t="n">
        <f aca="false">[10]Resultat!$S$49</f>
        <v>208</v>
      </c>
      <c r="N14" s="7" t="n">
        <f aca="false">[11]Resultat!$S$49</f>
        <v>207</v>
      </c>
      <c r="O14" s="8" t="n">
        <f aca="false">SUM(C14:N14)</f>
        <v>2683</v>
      </c>
      <c r="P14" s="9" t="n">
        <f aca="false">SUM(D14:N14)</f>
        <v>2456</v>
      </c>
      <c r="Q14" s="1"/>
      <c r="R14" s="9" t="n">
        <f aca="false">RANK(P14,$P$12:$P$21)</f>
        <v>8</v>
      </c>
      <c r="S14" s="6" t="s">
        <v>9</v>
      </c>
    </row>
    <row r="15" customFormat="false" ht="12.75" hidden="false" customHeight="false" outlineLevel="0" collapsed="false">
      <c r="A15" s="6" t="s">
        <v>10</v>
      </c>
      <c r="B15" s="1"/>
      <c r="C15" s="6" t="n">
        <f aca="false">[12]Resultat!$V$47</f>
        <v>217</v>
      </c>
      <c r="D15" s="6" t="n">
        <f aca="false">[1]Resultat!$V$49</f>
        <v>245</v>
      </c>
      <c r="E15" s="6" t="n">
        <f aca="false">[2]Resultat!$V$49</f>
        <v>217</v>
      </c>
      <c r="F15" s="6" t="n">
        <f aca="false">[3]Resultat!$V$49</f>
        <v>251</v>
      </c>
      <c r="G15" s="6" t="n">
        <f aca="false">[4]Resultat!$V$49</f>
        <v>244</v>
      </c>
      <c r="H15" s="6" t="n">
        <f aca="false">[5]Resultat!$V$49</f>
        <v>236</v>
      </c>
      <c r="I15" s="6" t="n">
        <f aca="false">[6]Resultat!$V$49</f>
        <v>199</v>
      </c>
      <c r="J15" s="7" t="n">
        <f aca="false">[7]Resultat!$V$49</f>
        <v>260</v>
      </c>
      <c r="K15" s="7" t="n">
        <f aca="false">[8]Resultat!$V$49</f>
        <v>209</v>
      </c>
      <c r="L15" s="7" t="n">
        <f aca="false">[9]Resultat!$V$49</f>
        <v>222</v>
      </c>
      <c r="M15" s="7" t="n">
        <f aca="false">[10]Resultat!$V$49</f>
        <v>248</v>
      </c>
      <c r="N15" s="7" t="n">
        <f aca="false">[11]Resultat!$V$49</f>
        <v>222</v>
      </c>
      <c r="O15" s="8" t="n">
        <f aca="false">SUM(C15:N15)</f>
        <v>2770</v>
      </c>
      <c r="P15" s="9" t="n">
        <f aca="false">SUM(D15:N15)</f>
        <v>2553</v>
      </c>
      <c r="Q15" s="1"/>
      <c r="R15" s="9" t="n">
        <f aca="false">RANK(P15,$P$12:$P$21)</f>
        <v>4</v>
      </c>
      <c r="S15" s="6" t="s">
        <v>10</v>
      </c>
    </row>
    <row r="16" customFormat="false" ht="12.75" hidden="false" customHeight="false" outlineLevel="0" collapsed="false">
      <c r="A16" s="6" t="s">
        <v>11</v>
      </c>
      <c r="B16" s="1"/>
      <c r="C16" s="6" t="n">
        <f aca="false">[12]Resultat!$Y$47</f>
        <v>230</v>
      </c>
      <c r="D16" s="6" t="n">
        <f aca="false">[1]Resultat!$Y$49</f>
        <v>239</v>
      </c>
      <c r="E16" s="6" t="n">
        <f aca="false">[2]Resultat!$Y$49</f>
        <v>232</v>
      </c>
      <c r="F16" s="6" t="n">
        <f aca="false">[3]Resultat!$Y$49</f>
        <v>232</v>
      </c>
      <c r="G16" s="6" t="n">
        <f aca="false">[4]Resultat!$Y$49</f>
        <v>243</v>
      </c>
      <c r="H16" s="6" t="n">
        <f aca="false">[5]Resultat!$Y$49</f>
        <v>221</v>
      </c>
      <c r="I16" s="6" t="n">
        <f aca="false">[6]Resultat!$Y$49</f>
        <v>214</v>
      </c>
      <c r="J16" s="7" t="n">
        <f aca="false">[7]Resultat!$Y$49</f>
        <v>236</v>
      </c>
      <c r="K16" s="7" t="n">
        <f aca="false">[8]Resultat!$Y$49</f>
        <v>212</v>
      </c>
      <c r="L16" s="7" t="n">
        <f aca="false">[9]Resultat!$Y$49</f>
        <v>236</v>
      </c>
      <c r="M16" s="7" t="n">
        <f aca="false">[10]Resultat!$Y$49</f>
        <v>220</v>
      </c>
      <c r="N16" s="7" t="n">
        <f aca="false">[11]Resultat!$Y$49</f>
        <v>232</v>
      </c>
      <c r="O16" s="8" t="n">
        <f aca="false">SUM(C16:N16)</f>
        <v>2747</v>
      </c>
      <c r="P16" s="9" t="n">
        <f aca="false">SUM(D16:N16)</f>
        <v>2517</v>
      </c>
      <c r="Q16" s="1"/>
      <c r="R16" s="9" t="n">
        <f aca="false">RANK(P16,$P$12:$P$21)</f>
        <v>7</v>
      </c>
      <c r="S16" s="6" t="s">
        <v>11</v>
      </c>
    </row>
    <row r="17" customFormat="false" ht="12.75" hidden="false" customHeight="false" outlineLevel="0" collapsed="false">
      <c r="A17" s="6" t="s">
        <v>12</v>
      </c>
      <c r="B17" s="1"/>
      <c r="C17" s="6" t="n">
        <f aca="false">[12]Resultat!$G$47</f>
        <v>221</v>
      </c>
      <c r="D17" s="6" t="n">
        <f aca="false">[1]Resultat!$G$49</f>
        <v>239</v>
      </c>
      <c r="E17" s="6" t="n">
        <f aca="false">[2]Resultat!$G$49</f>
        <v>222</v>
      </c>
      <c r="F17" s="6" t="n">
        <f aca="false">[3]Resultat!$G$49</f>
        <v>241</v>
      </c>
      <c r="G17" s="6" t="n">
        <f aca="false">[4]Resultat!$G$49</f>
        <v>239</v>
      </c>
      <c r="H17" s="6" t="n">
        <f aca="false">[5]Resultat!$G$49</f>
        <v>220</v>
      </c>
      <c r="I17" s="6" t="n">
        <f aca="false">[6]Resultat!$G$49</f>
        <v>210</v>
      </c>
      <c r="J17" s="7" t="n">
        <f aca="false">[7]Resultat!$G$49</f>
        <v>234</v>
      </c>
      <c r="K17" s="7" t="n">
        <f aca="false">[8]Resultat!$G$49</f>
        <v>231</v>
      </c>
      <c r="L17" s="7" t="n">
        <f aca="false">[9]Resultat!$G$49</f>
        <v>244</v>
      </c>
      <c r="M17" s="7" t="n">
        <f aca="false">[10]Resultat!$G$49</f>
        <v>230</v>
      </c>
      <c r="N17" s="7" t="n">
        <f aca="false">[11]Resultat!$G$49</f>
        <v>227</v>
      </c>
      <c r="O17" s="8" t="n">
        <f aca="false">SUM(C17:N17)</f>
        <v>2758</v>
      </c>
      <c r="P17" s="9" t="n">
        <f aca="false">SUM(D17:N17)</f>
        <v>2537</v>
      </c>
      <c r="Q17" s="1"/>
      <c r="R17" s="9" t="n">
        <f aca="false">RANK(P17,$P$12:$P$21)</f>
        <v>6</v>
      </c>
      <c r="S17" s="6" t="s">
        <v>12</v>
      </c>
    </row>
    <row r="18" customFormat="false" ht="12.75" hidden="false" customHeight="false" outlineLevel="0" collapsed="false">
      <c r="A18" s="6" t="s">
        <v>13</v>
      </c>
      <c r="B18" s="1"/>
      <c r="C18" s="6" t="n">
        <f aca="false">[12]Resultat!$J$47</f>
        <v>213</v>
      </c>
      <c r="D18" s="6" t="n">
        <f aca="false">[1]Resultat!$J$49</f>
        <v>237</v>
      </c>
      <c r="E18" s="6" t="n">
        <f aca="false">[2]Resultat!$J$49</f>
        <v>222</v>
      </c>
      <c r="F18" s="6" t="n">
        <f aca="false">[3]Resultat!$J$49</f>
        <v>256</v>
      </c>
      <c r="G18" s="6" t="n">
        <f aca="false">[4]Resultat!$J$49</f>
        <v>236</v>
      </c>
      <c r="H18" s="6" t="n">
        <f aca="false">[5]Resultat!$J$49</f>
        <v>239</v>
      </c>
      <c r="I18" s="6" t="n">
        <f aca="false">[6]Resultat!$J$49</f>
        <v>206</v>
      </c>
      <c r="J18" s="7" t="n">
        <f aca="false">[7]Resultat!$J$49</f>
        <v>235</v>
      </c>
      <c r="K18" s="7" t="n">
        <f aca="false">[8]Resultat!$J$49</f>
        <v>214</v>
      </c>
      <c r="L18" s="7" t="n">
        <f aca="false">[9]Resultat!$J$49</f>
        <v>254</v>
      </c>
      <c r="M18" s="7" t="n">
        <f aca="false">[10]Resultat!$J$49</f>
        <v>224</v>
      </c>
      <c r="N18" s="7" t="n">
        <f aca="false">[11]Resultat!$J$49</f>
        <v>242</v>
      </c>
      <c r="O18" s="8" t="n">
        <f aca="false">SUM(C18:N18)</f>
        <v>2778</v>
      </c>
      <c r="P18" s="9" t="n">
        <f aca="false">SUM(D18:N18)</f>
        <v>2565</v>
      </c>
      <c r="Q18" s="1"/>
      <c r="R18" s="9" t="n">
        <f aca="false">RANK(P18,$P$12:$P$21)</f>
        <v>3</v>
      </c>
      <c r="S18" s="6" t="s">
        <v>13</v>
      </c>
    </row>
    <row r="19" customFormat="false" ht="12.75" hidden="false" customHeight="false" outlineLevel="0" collapsed="false">
      <c r="A19" s="6" t="s">
        <v>14</v>
      </c>
      <c r="B19" s="1"/>
      <c r="C19" s="6" t="n">
        <f aca="false">[12]Resultat!$D$47</f>
        <v>219</v>
      </c>
      <c r="D19" s="6" t="n">
        <f aca="false">[1]Resultat!$D$49</f>
        <v>225</v>
      </c>
      <c r="E19" s="6" t="n">
        <f aca="false">[2]Resultat!$D$49</f>
        <v>236</v>
      </c>
      <c r="F19" s="6" t="n">
        <f aca="false">[3]Resultat!$D$49</f>
        <v>222</v>
      </c>
      <c r="G19" s="6" t="n">
        <f aca="false">[4]Resultat!$D$49</f>
        <v>234</v>
      </c>
      <c r="H19" s="6" t="n">
        <f aca="false">[5]Resultat!$D$49</f>
        <v>200</v>
      </c>
      <c r="I19" s="6" t="n">
        <f aca="false">[6]Resultat!$D$49</f>
        <v>224</v>
      </c>
      <c r="J19" s="7" t="n">
        <f aca="false">[7]Resultat!$D$49</f>
        <v>236</v>
      </c>
      <c r="K19" s="7" t="n">
        <f aca="false">[8]Resultat!$D$49</f>
        <v>225</v>
      </c>
      <c r="L19" s="7" t="n">
        <f aca="false">[9]Resultat!$D$49</f>
        <v>205</v>
      </c>
      <c r="M19" s="7" t="n">
        <f aca="false">[10]Resultat!$D$49</f>
        <v>216</v>
      </c>
      <c r="N19" s="7" t="n">
        <f aca="false">[11]Resultat!$D$49</f>
        <v>211</v>
      </c>
      <c r="O19" s="8" t="n">
        <f aca="false">SUM(C19:N19)</f>
        <v>2653</v>
      </c>
      <c r="P19" s="9" t="n">
        <f aca="false">SUM(D19:N19)</f>
        <v>2434</v>
      </c>
      <c r="Q19" s="1"/>
      <c r="R19" s="9" t="n">
        <f aca="false">RANK(P19,$P$12:$P$21)</f>
        <v>9</v>
      </c>
      <c r="S19" s="6" t="s">
        <v>14</v>
      </c>
    </row>
    <row r="20" customFormat="false" ht="12.75" hidden="false" customHeight="false" outlineLevel="0" collapsed="false">
      <c r="A20" s="6" t="s">
        <v>15</v>
      </c>
      <c r="B20" s="1"/>
      <c r="C20" s="6" t="n">
        <f aca="false">[12]Resultat!$P$47</f>
        <v>223</v>
      </c>
      <c r="D20" s="6" t="n">
        <f aca="false">[1]Resultat!$P$49</f>
        <v>231</v>
      </c>
      <c r="E20" s="6" t="n">
        <f aca="false">[2]Resultat!$P$49</f>
        <v>208</v>
      </c>
      <c r="F20" s="6" t="n">
        <f aca="false">[3]Resultat!$P$49</f>
        <v>246</v>
      </c>
      <c r="G20" s="6" t="n">
        <f aca="false">[4]Resultat!$P$49</f>
        <v>221</v>
      </c>
      <c r="H20" s="6" t="n">
        <f aca="false">[5]Resultat!$P$49</f>
        <v>228</v>
      </c>
      <c r="I20" s="6" t="n">
        <f aca="false">[6]Resultat!$P$49</f>
        <v>216</v>
      </c>
      <c r="J20" s="7" t="n">
        <f aca="false">[7]Resultat!$P$49</f>
        <v>257</v>
      </c>
      <c r="K20" s="7" t="n">
        <f aca="false">[8]Resultat!$P$49</f>
        <v>231</v>
      </c>
      <c r="L20" s="7" t="n">
        <f aca="false">[9]Resultat!$P$49</f>
        <v>251</v>
      </c>
      <c r="M20" s="7" t="n">
        <f aca="false">[10]Resultat!$P$49</f>
        <v>235</v>
      </c>
      <c r="N20" s="7" t="n">
        <f aca="false">[11]Resultat!$P$49</f>
        <v>248</v>
      </c>
      <c r="O20" s="8" t="n">
        <f aca="false">SUM(C20:N20)</f>
        <v>2795</v>
      </c>
      <c r="P20" s="9" t="n">
        <f aca="false">SUM(D20:N20)</f>
        <v>2572</v>
      </c>
      <c r="Q20" s="1"/>
      <c r="R20" s="9" t="n">
        <f aca="false">RANK(P20,$P$12:$P$21)</f>
        <v>1</v>
      </c>
      <c r="S20" s="6" t="s">
        <v>15</v>
      </c>
    </row>
    <row r="21" customFormat="false" ht="12.75" hidden="false" customHeight="false" outlineLevel="0" collapsed="false">
      <c r="A21" s="6" t="s">
        <v>16</v>
      </c>
      <c r="B21" s="1"/>
      <c r="C21" s="6" t="s">
        <v>7</v>
      </c>
      <c r="D21" s="6" t="n">
        <f aca="false">[1]Resultat!$AE$49</f>
        <v>215</v>
      </c>
      <c r="E21" s="6" t="n">
        <f aca="false">[2]Resultat!$AE$49</f>
        <v>204</v>
      </c>
      <c r="F21" s="6" t="n">
        <f aca="false">[3]Resultat!$AE$49</f>
        <v>246</v>
      </c>
      <c r="G21" s="6" t="n">
        <f aca="false">[4]Resultat!$AE$49</f>
        <v>226</v>
      </c>
      <c r="H21" s="6" t="n">
        <f aca="false">[5]Resultat!$AE$49</f>
        <v>207</v>
      </c>
      <c r="I21" s="6" t="n">
        <f aca="false">[6]Resultat!$AE$49</f>
        <v>200</v>
      </c>
      <c r="J21" s="7" t="n">
        <f aca="false">[7]Resultat!$AE$49</f>
        <v>228</v>
      </c>
      <c r="K21" s="7" t="n">
        <f aca="false">[8]Resultat!$AE$49</f>
        <v>197</v>
      </c>
      <c r="L21" s="7" t="n">
        <f aca="false">[9]Resultat!$AE$49</f>
        <v>237</v>
      </c>
      <c r="M21" s="7" t="n">
        <f aca="false">[10]Resultat!$AE$49</f>
        <v>203</v>
      </c>
      <c r="N21" s="7" t="n">
        <f aca="false">[11]Resultat!$AE$49</f>
        <v>238</v>
      </c>
      <c r="O21" s="8"/>
      <c r="P21" s="9" t="n">
        <f aca="false">SUM(D21:N21)</f>
        <v>2401</v>
      </c>
      <c r="Q21" s="1"/>
      <c r="R21" s="9" t="n">
        <f aca="false">RANK(P21,$P$12:$P$21)</f>
        <v>10</v>
      </c>
      <c r="S21" s="6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4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5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6:58:51Z</dcterms:created>
  <dc:creator> </dc:creator>
  <dc:description/>
  <dc:language>en-US</dc:language>
  <cp:lastModifiedBy>Allan Stridman</cp:lastModifiedBy>
  <cp:lastPrinted>2008-01-03T07:21:58Z</cp:lastPrinted>
  <dcterms:modified xsi:type="dcterms:W3CDTF">2014-01-02T19:36:41Z</dcterms:modified>
  <cp:revision>0</cp:revision>
  <dc:subject/>
  <dc:title/>
</cp:coreProperties>
</file>