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7" vbProcedure="false">Omg1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Fulham</t>
  </si>
  <si>
    <t xml:space="preserve">R</t>
  </si>
  <si>
    <t xml:space="preserve">Southampton</t>
  </si>
  <si>
    <t xml:space="preserve">West Bromwich</t>
  </si>
  <si>
    <t xml:space="preserve">x</t>
  </si>
  <si>
    <t xml:space="preserve">Stoke</t>
  </si>
  <si>
    <t xml:space="preserve">Norwich</t>
  </si>
  <si>
    <t xml:space="preserve">Wigan</t>
  </si>
  <si>
    <t xml:space="preserve">Tottenham</t>
  </si>
  <si>
    <t xml:space="preserve">Barnsley</t>
  </si>
  <si>
    <t xml:space="preserve">Hull</t>
  </si>
  <si>
    <t xml:space="preserve">Blackburn</t>
  </si>
  <si>
    <t xml:space="preserve">Crystal P</t>
  </si>
  <si>
    <t xml:space="preserve">Cardiff</t>
  </si>
  <si>
    <t xml:space="preserve">Bolton</t>
  </si>
  <si>
    <t xml:space="preserve">Ipswich</t>
  </si>
  <si>
    <t xml:space="preserve">Birmingham</t>
  </si>
  <si>
    <t xml:space="preserve">Blackpool</t>
  </si>
  <si>
    <t xml:space="preserve">Derby</t>
  </si>
  <si>
    <t xml:space="preserve">Leeds</t>
  </si>
  <si>
    <t xml:space="preserve">Brighton</t>
  </si>
  <si>
    <t xml:space="preserve">Middlesbrough</t>
  </si>
  <si>
    <t xml:space="preserve">Charlton</t>
  </si>
  <si>
    <t xml:space="preserve">Millwall</t>
  </si>
  <si>
    <t xml:space="preserve">Nottingham</t>
  </si>
  <si>
    <t xml:space="preserve">Wolverhampton</t>
  </si>
  <si>
    <t xml:space="preserve">Burnley</t>
  </si>
  <si>
    <t xml:space="preserve">Närvaro/rätt</t>
  </si>
  <si>
    <t xml:space="preserve">*</t>
  </si>
  <si>
    <t xml:space="preserve">J</t>
  </si>
  <si>
    <t xml:space="preserve">N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21</xdr:row>
      <xdr:rowOff>104760</xdr:rowOff>
    </xdr:from>
    <xdr:to>
      <xdr:col>38</xdr:col>
      <xdr:colOff>110520</xdr:colOff>
      <xdr:row>35</xdr:row>
      <xdr:rowOff>9360</xdr:rowOff>
    </xdr:to>
    <xdr:sp>
      <xdr:nvSpPr>
        <xdr:cNvPr id="0" name="Text 1"/>
        <xdr:cNvSpPr/>
      </xdr:nvSpPr>
      <xdr:spPr>
        <a:xfrm>
          <a:off x="2615040" y="3629160"/>
          <a:ext cx="694728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5 grader. Vackert väder, som gjort för en promen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Tony, Engström, Roffen, Bengan, Magnus o Gento gick. Dannel gymm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låg kvar i b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systemet. Fem säkra, sju halva och en helgarder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fem kan vi inte godkänna. Southampton klarade inte av WB på hemmaplan. Tottenham lyckade inte vinna mot Wigan och Burnley överraskade med bortavinst mot Wolve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alla sju halvgarderingarna gick in. Bra ! Ja, ja även helgarderinge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o rätt gav 105:-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tog emot Trelleborg på eftermiddagen. Siffrorna skrevs till 2-0 till Kiken. Härlig seger. Såg lite mörkt ut de första tjugo men sen kom dom starkt. Syns att dom löptränat i vinter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17,[1]Avdrag!A6:B48,2)</f>
        <v>1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6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s">
        <v>19</v>
      </c>
      <c r="G7" s="6" t="n">
        <f aca="false">IF(D7=F7,1,0)</f>
        <v>0</v>
      </c>
      <c r="H7" s="6"/>
      <c r="I7" s="23" t="s">
        <v>19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5" t="n">
        <v>1</v>
      </c>
      <c r="AH7" s="25"/>
      <c r="AI7" s="26"/>
      <c r="AJ7" s="23" t="s">
        <v>16</v>
      </c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s">
        <v>19</v>
      </c>
      <c r="G8" s="6" t="n">
        <f aca="false">IF(D8=F8,1,0)</f>
        <v>0</v>
      </c>
      <c r="H8" s="6"/>
      <c r="I8" s="32" t="n">
        <v>1</v>
      </c>
      <c r="J8" s="6" t="n">
        <f aca="false">IF(D8=I8,1,0)</f>
        <v>1</v>
      </c>
      <c r="K8" s="6"/>
      <c r="L8" s="32" t="s">
        <v>19</v>
      </c>
      <c r="M8" s="6" t="n">
        <f aca="false">IF(D8=L8,1,0)</f>
        <v>0</v>
      </c>
      <c r="N8" s="6"/>
      <c r="O8" s="32" t="s">
        <v>19</v>
      </c>
      <c r="P8" s="6" t="n">
        <f aca="false">IF(D8=O8,1,0)</f>
        <v>0</v>
      </c>
      <c r="Q8" s="6"/>
      <c r="R8" s="32" t="s">
        <v>19</v>
      </c>
      <c r="S8" s="6" t="n">
        <f aca="false">IF(D8=R8,1,0)</f>
        <v>0</v>
      </c>
      <c r="T8" s="6"/>
      <c r="U8" s="32" t="s">
        <v>19</v>
      </c>
      <c r="V8" s="6" t="n">
        <f aca="false">IF(D8=U8,1,0)</f>
        <v>0</v>
      </c>
      <c r="W8" s="6"/>
      <c r="X8" s="32" t="n">
        <v>1</v>
      </c>
      <c r="Y8" s="6" t="n">
        <f aca="false">IF(D8=X8,1,0)</f>
        <v>1</v>
      </c>
      <c r="Z8" s="6"/>
      <c r="AA8" s="32" t="s">
        <v>19</v>
      </c>
      <c r="AB8" s="2" t="n">
        <f aca="false">IF($D$8=AA8,1,0)</f>
        <v>0</v>
      </c>
      <c r="AC8" s="32" t="s">
        <v>19</v>
      </c>
      <c r="AD8" s="6" t="n">
        <f aca="false">IF($D$8=AC8,1,0)</f>
        <v>0</v>
      </c>
      <c r="AE8" s="32" t="n">
        <v>1</v>
      </c>
      <c r="AF8" s="2" t="n">
        <f aca="false">IF($D$8=AE8,1,0)</f>
        <v>1</v>
      </c>
      <c r="AG8" s="33" t="n">
        <v>1</v>
      </c>
      <c r="AH8" s="33" t="s">
        <v>19</v>
      </c>
      <c r="AI8" s="34"/>
      <c r="AJ8" s="35"/>
      <c r="AK8" s="36" t="s">
        <v>16</v>
      </c>
      <c r="AL8" s="37" t="s">
        <v>16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s">
        <v>19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2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5"/>
      <c r="AH9" s="25"/>
      <c r="AI9" s="38" t="n">
        <v>2</v>
      </c>
      <c r="AJ9" s="39" t="s">
        <v>16</v>
      </c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0</v>
      </c>
      <c r="AC10" s="23" t="n">
        <v>2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5" t="n">
        <v>1</v>
      </c>
      <c r="AH10" s="25"/>
      <c r="AI10" s="26" t="n">
        <v>2</v>
      </c>
      <c r="AJ10" s="23"/>
      <c r="AK10" s="27" t="s">
        <v>16</v>
      </c>
      <c r="AL10" s="27" t="s">
        <v>16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s">
        <v>19</v>
      </c>
      <c r="E11" s="2"/>
      <c r="F11" s="31" t="n">
        <v>2</v>
      </c>
      <c r="G11" s="6" t="n">
        <f aca="false">IF(D11=F11,1,0)</f>
        <v>0</v>
      </c>
      <c r="H11" s="6"/>
      <c r="I11" s="32" t="s">
        <v>19</v>
      </c>
      <c r="J11" s="6" t="n">
        <f aca="false">IF(D11=I11,1,0)</f>
        <v>1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s">
        <v>19</v>
      </c>
      <c r="S11" s="6" t="n">
        <f aca="false">IF(D11=R11,1,0)</f>
        <v>1</v>
      </c>
      <c r="T11" s="6"/>
      <c r="U11" s="32" t="s">
        <v>19</v>
      </c>
      <c r="V11" s="6" t="n">
        <f aca="false">IF(D11=U11,1,0)</f>
        <v>1</v>
      </c>
      <c r="W11" s="6"/>
      <c r="X11" s="32" t="n">
        <v>2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0</v>
      </c>
      <c r="AC11" s="32" t="s">
        <v>19</v>
      </c>
      <c r="AD11" s="42" t="n">
        <f aca="false">IF($D$11=AC11,1,0)</f>
        <v>1</v>
      </c>
      <c r="AE11" s="32" t="n">
        <v>2</v>
      </c>
      <c r="AF11" s="1" t="n">
        <f aca="false">IF($D$11=AE11,1,0)</f>
        <v>0</v>
      </c>
      <c r="AG11" s="33"/>
      <c r="AH11" s="33" t="s">
        <v>19</v>
      </c>
      <c r="AI11" s="34" t="n">
        <v>2</v>
      </c>
      <c r="AJ11" s="39"/>
      <c r="AK11" s="36" t="s">
        <v>16</v>
      </c>
      <c r="AL11" s="37" t="s">
        <v>1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s">
        <v>19</v>
      </c>
      <c r="E12" s="2"/>
      <c r="F12" s="22" t="s">
        <v>19</v>
      </c>
      <c r="G12" s="6" t="n">
        <f aca="false">IF(D12=F12,1,0)</f>
        <v>1</v>
      </c>
      <c r="H12" s="6"/>
      <c r="I12" s="23" t="s">
        <v>19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s">
        <v>19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0</v>
      </c>
      <c r="W12" s="6"/>
      <c r="X12" s="23" t="s">
        <v>19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0</v>
      </c>
      <c r="AC12" s="23" t="s">
        <v>19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5" t="n">
        <v>1</v>
      </c>
      <c r="AH12" s="43" t="s">
        <v>19</v>
      </c>
      <c r="AI12" s="26"/>
      <c r="AJ12" s="39"/>
      <c r="AK12" s="40" t="s">
        <v>16</v>
      </c>
      <c r="AL12" s="27" t="s">
        <v>16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s">
        <v>19</v>
      </c>
      <c r="M13" s="6" t="n">
        <f aca="false">IF(D13=L13,1,0)</f>
        <v>0</v>
      </c>
      <c r="N13" s="6"/>
      <c r="O13" s="23" t="s">
        <v>19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s">
        <v>19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5" t="n">
        <v>1</v>
      </c>
      <c r="AH13" s="25"/>
      <c r="AI13" s="38" t="n">
        <v>2</v>
      </c>
      <c r="AJ13" s="39"/>
      <c r="AK13" s="27" t="s">
        <v>16</v>
      </c>
      <c r="AL13" s="27" t="s">
        <v>16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s">
        <v>19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s">
        <v>19</v>
      </c>
      <c r="S14" s="6" t="n">
        <f aca="false">IF(D14=R14,1,0)</f>
        <v>0</v>
      </c>
      <c r="T14" s="6"/>
      <c r="U14" s="32" t="s">
        <v>19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s">
        <v>19</v>
      </c>
      <c r="AB14" s="2" t="n">
        <f aca="false">IF($D$14=AA14,1,0)</f>
        <v>0</v>
      </c>
      <c r="AC14" s="32" t="n">
        <v>1</v>
      </c>
      <c r="AD14" s="6" t="n">
        <f aca="false">IF($D$14=AC14,1,0)</f>
        <v>1</v>
      </c>
      <c r="AE14" s="32" t="s">
        <v>19</v>
      </c>
      <c r="AF14" s="2" t="n">
        <f aca="false">IF($D$14=AE14,1,0)</f>
        <v>0</v>
      </c>
      <c r="AG14" s="33" t="n">
        <v>1</v>
      </c>
      <c r="AH14" s="33" t="s">
        <v>19</v>
      </c>
      <c r="AI14" s="34"/>
      <c r="AJ14" s="23"/>
      <c r="AK14" s="37" t="s">
        <v>16</v>
      </c>
      <c r="AL14" s="37" t="s">
        <v>16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s">
        <v>19</v>
      </c>
      <c r="AB15" s="2" t="n">
        <f aca="false">IF($D$15=AA15,1,0)</f>
        <v>0</v>
      </c>
      <c r="AC15" s="23" t="s">
        <v>19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5"/>
      <c r="AH15" s="25" t="s">
        <v>19</v>
      </c>
      <c r="AI15" s="26" t="n">
        <v>2</v>
      </c>
      <c r="AJ15" s="23"/>
      <c r="AK15" s="27" t="s">
        <v>16</v>
      </c>
      <c r="AL15" s="27" t="s">
        <v>16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s">
        <v>19</v>
      </c>
      <c r="E16" s="2"/>
      <c r="F16" s="22" t="s">
        <v>19</v>
      </c>
      <c r="G16" s="6" t="n">
        <f aca="false">IF(D16=F16,1,0)</f>
        <v>1</v>
      </c>
      <c r="H16" s="6"/>
      <c r="I16" s="23" t="n">
        <v>2</v>
      </c>
      <c r="J16" s="6" t="n">
        <f aca="false">IF(D16=I16,1,0)</f>
        <v>0</v>
      </c>
      <c r="K16" s="6"/>
      <c r="L16" s="23" t="s">
        <v>19</v>
      </c>
      <c r="M16" s="6" t="n">
        <f aca="false">IF(D16=L16,1,0)</f>
        <v>1</v>
      </c>
      <c r="N16" s="6"/>
      <c r="O16" s="23" t="n">
        <v>2</v>
      </c>
      <c r="P16" s="6" t="n">
        <f aca="false">IF(D16=O16,1,0)</f>
        <v>0</v>
      </c>
      <c r="Q16" s="6"/>
      <c r="R16" s="23" t="s">
        <v>19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0</v>
      </c>
      <c r="W16" s="6"/>
      <c r="X16" s="23" t="s">
        <v>19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0</v>
      </c>
      <c r="AC16" s="23" t="s">
        <v>19</v>
      </c>
      <c r="AD16" s="6" t="n">
        <f aca="false">IF($D$16=AC16,1,0)</f>
        <v>1</v>
      </c>
      <c r="AE16" s="23" t="n">
        <v>1</v>
      </c>
      <c r="AF16" s="2" t="n">
        <f aca="false">IF($D$16=AE16,1,0)</f>
        <v>0</v>
      </c>
      <c r="AG16" s="25" t="n">
        <v>1</v>
      </c>
      <c r="AH16" s="25" t="s">
        <v>19</v>
      </c>
      <c r="AI16" s="26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s">
        <v>19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s">
        <v>19</v>
      </c>
      <c r="AB17" s="2" t="n">
        <f aca="false">IF($D$17=AA17,1,0)</f>
        <v>0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5"/>
      <c r="AH17" s="44"/>
      <c r="AI17" s="26" t="n">
        <v>2</v>
      </c>
      <c r="AJ17" s="23" t="s">
        <v>16</v>
      </c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2</v>
      </c>
      <c r="E18" s="2"/>
      <c r="F18" s="31" t="n">
        <v>1</v>
      </c>
      <c r="G18" s="45" t="n">
        <f aca="false">IF(D18=F18,1,0)</f>
        <v>0</v>
      </c>
      <c r="H18" s="45"/>
      <c r="I18" s="32" t="n">
        <v>1</v>
      </c>
      <c r="J18" s="45" t="n">
        <f aca="false">IF(D18=I18,1,0)</f>
        <v>0</v>
      </c>
      <c r="K18" s="45"/>
      <c r="L18" s="32" t="n">
        <v>1</v>
      </c>
      <c r="M18" s="45" t="n">
        <f aca="false">IF(D18=L18,1,0)</f>
        <v>0</v>
      </c>
      <c r="N18" s="45"/>
      <c r="O18" s="32" t="n">
        <v>1</v>
      </c>
      <c r="P18" s="45" t="n">
        <f aca="false">IF(D18=O18,1,0)</f>
        <v>0</v>
      </c>
      <c r="Q18" s="45"/>
      <c r="R18" s="32" t="n">
        <v>1</v>
      </c>
      <c r="S18" s="45" t="n">
        <f aca="false">IF(D18=R18,1,0)</f>
        <v>0</v>
      </c>
      <c r="T18" s="45"/>
      <c r="U18" s="32" t="n">
        <v>1</v>
      </c>
      <c r="V18" s="45" t="n">
        <f aca="false">IF(D18=U18,1,0)</f>
        <v>0</v>
      </c>
      <c r="W18" s="45"/>
      <c r="X18" s="32" t="n">
        <v>1</v>
      </c>
      <c r="Y18" s="45" t="n">
        <f aca="false">IF(D18=X18,1,0)</f>
        <v>0</v>
      </c>
      <c r="Z18" s="45"/>
      <c r="AA18" s="32" t="n">
        <v>1</v>
      </c>
      <c r="AB18" s="46" t="n">
        <f aca="false">IF($D$18=AA18,1,0)</f>
        <v>0</v>
      </c>
      <c r="AC18" s="32" t="n">
        <v>1</v>
      </c>
      <c r="AD18" s="45" t="n">
        <f aca="false">IF($D$18=AC18,1,0)</f>
        <v>0</v>
      </c>
      <c r="AE18" s="32" t="s">
        <v>19</v>
      </c>
      <c r="AF18" s="46" t="n">
        <f aca="false">IF($D$18=AE18,1,0)</f>
        <v>0</v>
      </c>
      <c r="AG18" s="33" t="n">
        <v>1</v>
      </c>
      <c r="AH18" s="47"/>
      <c r="AI18" s="34"/>
      <c r="AJ18" s="32" t="s">
        <v>16</v>
      </c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7</v>
      </c>
      <c r="H19" s="4"/>
      <c r="I19" s="4" t="s">
        <v>44</v>
      </c>
      <c r="J19" s="4" t="n">
        <f aca="false">IF(D19="*",SUM(J6:J18)," ")</f>
        <v>7</v>
      </c>
      <c r="K19" s="4"/>
      <c r="L19" s="4" t="s">
        <v>44</v>
      </c>
      <c r="M19" s="4" t="n">
        <f aca="false">IF(D19="*",SUM(M6:M18)," ")</f>
        <v>5</v>
      </c>
      <c r="N19" s="4"/>
      <c r="O19" s="4" t="s">
        <v>44</v>
      </c>
      <c r="P19" s="4" t="n">
        <f aca="false">IF(D19="*",SUM(P6:P18)," ")</f>
        <v>4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8</v>
      </c>
      <c r="Z19" s="4"/>
      <c r="AA19" s="4" t="s">
        <v>44</v>
      </c>
      <c r="AB19" s="50" t="n">
        <f aca="false">IF(D19="*",SUM(AB6:AB18)," ")</f>
        <v>1</v>
      </c>
      <c r="AC19" s="4" t="s">
        <v>44</v>
      </c>
      <c r="AD19" s="4" t="n">
        <f aca="false">IF(D19="*",SUM(AD6:AD18)," ")</f>
        <v>7</v>
      </c>
      <c r="AE19" s="4" t="s">
        <v>44</v>
      </c>
      <c r="AF19" s="4" t="n">
        <f aca="false">IF(D19="*",SUM(AF6:AF18)," ")</f>
        <v>5</v>
      </c>
      <c r="AG19" s="50" t="s">
        <v>46</v>
      </c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" hidden="false" customHeight="true" outlineLevel="0" collapsed="false">
      <c r="A20" s="1"/>
      <c r="B20" s="2"/>
      <c r="C20" s="48" t="s">
        <v>47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3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" hidden="false" customHeight="true" outlineLevel="0" collapsed="false">
      <c r="A21" s="1"/>
      <c r="B21" s="2"/>
      <c r="C21" s="48" t="s">
        <v>48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139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7"/>
      <c r="C23" s="58"/>
      <c r="D23" s="11" t="s">
        <v>4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/>
      <c r="C24" s="58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/>
      <c r="C25" s="58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n">
        <v>105</v>
      </c>
      <c r="C26" s="58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4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7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 t="n">
        <v>105</v>
      </c>
      <c r="C31" s="59" t="n">
        <v>1</v>
      </c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181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8:21:07Z</dcterms:created>
  <dc:creator>Allan Stridman</dc:creator>
  <dc:description/>
  <dc:language>en-US</dc:language>
  <cp:lastModifiedBy>Allan Stridman</cp:lastModifiedBy>
  <dcterms:modified xsi:type="dcterms:W3CDTF">2013-05-02T18:21:27Z</dcterms:modified>
  <cp:revision>0</cp:revision>
  <dc:subject/>
  <dc:title/>
</cp:coreProperties>
</file>