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Årsredovisning 2003" sheetId="1" state="visible" r:id="rId2"/>
    <sheet name="Årsredovisning 2005" sheetId="2" state="visible" r:id="rId3"/>
    <sheet name="Årsredovisning 2006" sheetId="3" state="visible" r:id="rId4"/>
    <sheet name="Årsredovisning 2007" sheetId="4" state="visible" r:id="rId5"/>
    <sheet name="Årsredovisning 2008" sheetId="5" state="visible" r:id="rId6"/>
    <sheet name="Årsredovisning 2009" sheetId="6" state="visible" r:id="rId7"/>
    <sheet name="Årsredovisning 2010" sheetId="7" state="visible" r:id="rId8"/>
    <sheet name="Årsredovisning 2011" sheetId="8" state="visible" r:id="rId9"/>
    <sheet name="Årsredovisning 201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llan" vbProcedure="false">[2]Allan!$A$1:$A$1048576</definedName>
    <definedName function="false" hidden="false" name="bengt" vbProcedure="false">[2]Bengt!$A$1</definedName>
    <definedName function="false" hidden="false" name="dan" vbProcedure="false">[2]Dan!$A$1</definedName>
    <definedName function="false" hidden="false" name="diagram" vbProcedure="false">[2]Diagram!$A$1</definedName>
    <definedName function="false" hidden="false" name="gento" vbProcedure="false">[2]Gento!$A$1</definedName>
    <definedName function="false" hidden="false" name="Hemsedal" vbProcedure="false">#REF!</definedName>
    <definedName function="false" hidden="false" name="janne" vbProcedure="false">[2]Janne!$A$1</definedName>
    <definedName function="false" hidden="false" name="kentc" vbProcedure="false">[2]KentC!$A$1</definedName>
    <definedName function="false" hidden="false" name="Kentcinfosida" vbProcedure="false">#REF!</definedName>
    <definedName function="false" hidden="false" name="kente" vbProcedure="false">[2]KentE!$A$1</definedName>
    <definedName function="false" hidden="false" name="lagstatistik" vbProcedure="false">[2]Lagstatistik!$A$1</definedName>
    <definedName function="false" hidden="false" name="omg1" vbProcedure="false">[2]Omg1!$A$1</definedName>
    <definedName function="false" hidden="false" name="omg10" vbProcedure="false">[2]Omg10!$A$1</definedName>
    <definedName function="false" hidden="false" name="Omg11" vbProcedure="false">[2]Omg11!$A$1</definedName>
    <definedName function="false" hidden="false" name="omg12" vbProcedure="false">[2]Omg12!$A$1</definedName>
    <definedName function="false" hidden="false" name="omg13" vbProcedure="false">[2]Omg13!$A$1</definedName>
    <definedName function="false" hidden="false" name="omg14" vbProcedure="false">[2]Omg14!$A$1</definedName>
    <definedName function="false" hidden="false" name="omg15" vbProcedure="false">[2]Omg15!$A$1</definedName>
    <definedName function="false" hidden="false" name="omg16" vbProcedure="false">[2]Omg16!$A$1</definedName>
    <definedName function="false" hidden="false" name="omg17" vbProcedure="false">[2]Omg17!$A$1</definedName>
    <definedName function="false" hidden="false" name="omg18" vbProcedure="false">[2]Omg18!$A$1</definedName>
    <definedName function="false" hidden="false" name="omg19" vbProcedure="false">[2]Omg19!$A$1</definedName>
    <definedName function="false" hidden="false" name="omg2" vbProcedure="false">[2]Omg2!$A$1</definedName>
    <definedName function="false" hidden="false" name="omg20" vbProcedure="false">[2]Omg20!$A$1</definedName>
    <definedName function="false" hidden="false" name="omg3" vbProcedure="false">[2]Omg3!$A$1</definedName>
    <definedName function="false" hidden="false" name="omg4" vbProcedure="false">[2]Omg4!$A$1</definedName>
    <definedName function="false" hidden="false" name="omg5" vbProcedure="false">[2]Omg5!$A$1</definedName>
    <definedName function="false" hidden="false" name="omg6" vbProcedure="false">[2]Omg6!$A$1</definedName>
    <definedName function="false" hidden="false" name="omg7" vbProcedure="false">[2]Omg7!$A$1</definedName>
    <definedName function="false" hidden="false" name="omg8" vbProcedure="false">[2]Omg8!$A$1</definedName>
    <definedName function="false" hidden="false" name="omg9" vbProcedure="false">[2]Omg9!$A$1</definedName>
    <definedName function="false" hidden="false" name="Omgång22" vbProcedure="false">[2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2]Omg25!$A$3:$XFD$3</definedName>
    <definedName function="false" hidden="false" name="Omgång26" vbProcedure="false">[2]Omg26!$A$3</definedName>
    <definedName function="false" hidden="false" name="Omgång27" vbProcedure="false">[2]Omg27!$A$3</definedName>
    <definedName function="false" hidden="false" name="Omgång28" vbProcedure="false">[2]Omg28!$A$3</definedName>
    <definedName function="false" hidden="false" name="Omgång29" vbProcedure="false">[2]Omg29!$A$3</definedName>
    <definedName function="false" hidden="false" name="Omgång30" vbProcedure="false">[2]Omg30!$A$3</definedName>
    <definedName function="false" hidden="false" name="Omgång31" vbProcedure="false">[2]Omg31!$A$1</definedName>
    <definedName function="false" hidden="false" name="Omgång32" vbProcedure="false">[2]Omg32!$A$1</definedName>
    <definedName function="false" hidden="false" name="Omgång33" vbProcedure="false">[2]Omg33!$A$1</definedName>
    <definedName function="false" hidden="false" name="Omgång34" vbProcedure="false">[2]Omg34!$A$1</definedName>
    <definedName function="false" hidden="false" name="Omgång35" vbProcedure="false">[2]Omg35!$A$1</definedName>
    <definedName function="false" hidden="false" name="Omgång36" vbProcedure="false">[2]Omg36!$A$1</definedName>
    <definedName function="false" hidden="false" name="Omgång37" vbProcedure="false">[2]Omg37!$A$1</definedName>
    <definedName function="false" hidden="false" name="Omgång38" vbProcedure="false">[2]Omg38!$A$1</definedName>
    <definedName function="false" hidden="false" name="Omgång39" vbProcedure="false">[2]Omg39!$A$1</definedName>
    <definedName function="false" hidden="false" name="Omgång40" vbProcedure="false">[2]Omg40!$A$1</definedName>
    <definedName function="false" hidden="false" name="Omgång41" vbProcedure="false">[2]Omg41!$A$1</definedName>
    <definedName function="false" hidden="false" name="Omgång42" vbProcedure="false">[2]Omg42!$A$1</definedName>
    <definedName function="false" hidden="false" name="Omgång43" vbProcedure="false">[2]Omg43!$A$1</definedName>
    <definedName function="false" hidden="false" name="resultat" vbProcedure="false">[2]Resultat!$A$1</definedName>
    <definedName function="false" hidden="false" name="ruddalen" vbProcedure="false">[2]Ruddalen!$A$1</definedName>
    <definedName function="false" hidden="false" name="Startsida" vbProcedure="false">[2]Startsida!$A$1</definedName>
    <definedName function="false" hidden="false" name="SUMMERING" vbProcedure="false">[2]Summering!$A$1</definedName>
    <definedName function="false" hidden="false" name="tony" vbProcedure="false">[2]Tony!$A$1</definedName>
    <definedName function="false" hidden="false" name="totalblad" vbProcedure="false">[3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">
  <si>
    <t xml:space="preserve">Gento</t>
  </si>
  <si>
    <t xml:space="preserve">KentE</t>
  </si>
  <si>
    <t xml:space="preserve">Allan</t>
  </si>
  <si>
    <t xml:space="preserve">KentC</t>
  </si>
  <si>
    <t xml:space="preserve">Bengt</t>
  </si>
  <si>
    <t xml:space="preserve">Kent C</t>
  </si>
  <si>
    <t xml:space="preserve">Rolf</t>
  </si>
  <si>
    <t xml:space="preserve">Janne</t>
  </si>
  <si>
    <t xml:space="preserve">Magnus</t>
  </si>
  <si>
    <t xml:space="preserve">Dan</t>
  </si>
  <si>
    <t xml:space="preserve">Tony</t>
  </si>
  <si>
    <t xml:space="preserve">Kent E</t>
  </si>
  <si>
    <t xml:space="preserve">Rätt antal</t>
  </si>
  <si>
    <t xml:space="preserve">totalt</t>
  </si>
  <si>
    <t xml:space="preserve">Rätt antal av resp. tecken</t>
  </si>
  <si>
    <t xml:space="preserve">Antal av resp. tecken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  <si>
    <t xml:space="preserve">Totalt:</t>
  </si>
  <si>
    <t xml:space="preserve">Antal</t>
  </si>
  <si>
    <t xml:space="preserve">rätt</t>
  </si>
  <si>
    <t xml:space="preserve">% rä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kelraden 2003</a:t>
            </a:r>
          </a:p>
        </c:rich>
      </c:tx>
      <c:layout>
        <c:manualLayout>
          <c:xMode val="edge"/>
          <c:yMode val="edge"/>
          <c:x val="0.402699575780949"/>
          <c:y val="0.0619703389830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1927966101695"/>
          <c:w val="0.938912456613961"/>
          <c:h val="0.73358050847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5</c:v>
                </c:pt>
                <c:pt idx="2">
                  <c:v>243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37</c:v>
                </c:pt>
                <c:pt idx="7">
                  <c:v>231</c:v>
                </c:pt>
                <c:pt idx="8">
                  <c:v>225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C$61:$C$70</c:f>
              <c:numCache>
                <c:formatCode>General</c:formatCode>
                <c:ptCount val="10"/>
                <c:pt idx="0">
                  <c:v>17</c:v>
                </c:pt>
                <c:pt idx="1">
                  <c:v>1</c:v>
                </c:pt>
                <c:pt idx="2">
                  <c:v>17</c:v>
                </c:pt>
                <c:pt idx="3">
                  <c:v>19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58361296"/>
        <c:axId val="86102286"/>
      </c:barChart>
      <c:catAx>
        <c:axId val="5836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2286"/>
        <c:crossesAt val="0"/>
        <c:auto val="1"/>
        <c:lblAlgn val="ctr"/>
        <c:lblOffset val="100"/>
        <c:noMultiLvlLbl val="0"/>
      </c:catAx>
      <c:valAx>
        <c:axId val="8610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5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K$72:$K$81</c:f>
              <c:numCache>
                <c:formatCode>General</c:formatCode>
                <c:ptCount val="10"/>
                <c:pt idx="0">
                  <c:v>58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0.579150579150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L$72:$L$81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25</c:v>
                </c:pt>
                <c:pt idx="7">
                  <c:v>27</c:v>
                </c:pt>
                <c:pt idx="8">
                  <c:v>3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M$72:$M$81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8</c:v>
                </c:pt>
                <c:pt idx="3">
                  <c:v>36</c:v>
                </c:pt>
                <c:pt idx="4">
                  <c:v>41</c:v>
                </c:pt>
                <c:pt idx="5">
                  <c:v>45</c:v>
                </c:pt>
                <c:pt idx="6">
                  <c:v>3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19899598"/>
        <c:axId val="72811061"/>
      </c:barChart>
      <c:catAx>
        <c:axId val="19899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1061"/>
        <c:crossesAt val="0"/>
        <c:auto val="1"/>
        <c:lblAlgn val="ctr"/>
        <c:lblOffset val="100"/>
        <c:noMultiLvlLbl val="0"/>
      </c:catAx>
      <c:valAx>
        <c:axId val="7281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6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B$61:$B$70</c:f>
              <c:numCache>
                <c:formatCode>General</c:formatCode>
                <c:ptCount val="10"/>
                <c:pt idx="0">
                  <c:v>244</c:v>
                </c:pt>
                <c:pt idx="1">
                  <c:v>243</c:v>
                </c:pt>
                <c:pt idx="2">
                  <c:v>239</c:v>
                </c:pt>
                <c:pt idx="3">
                  <c:v>236</c:v>
                </c:pt>
                <c:pt idx="4">
                  <c:v>234</c:v>
                </c:pt>
                <c:pt idx="5">
                  <c:v>226</c:v>
                </c:pt>
                <c:pt idx="6">
                  <c:v>223</c:v>
                </c:pt>
                <c:pt idx="7">
                  <c:v>223</c:v>
                </c:pt>
                <c:pt idx="8">
                  <c:v>222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C$61:$C$7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4517905"/>
        <c:axId val="29055342"/>
      </c:barChart>
      <c:catAx>
        <c:axId val="5451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342"/>
        <c:crossesAt val="0"/>
        <c:auto val="1"/>
        <c:lblAlgn val="ctr"/>
        <c:lblOffset val="100"/>
        <c:noMultiLvlLbl val="0"/>
      </c:catAx>
      <c:valAx>
        <c:axId val="2905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6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>Tony</c:v>
                </c:pt>
              </c:strCache>
            </c:strRef>
          </c:cat>
          <c:val>
            <c:numRef>
              <c:f>'Årsredovisning 2006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5</c:v>
                </c:pt>
                <c:pt idx="5">
                  <c:v>33</c:v>
                </c:pt>
                <c:pt idx="6">
                  <c:v>33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58839044"/>
        <c:axId val="48982395"/>
      </c:barChart>
      <c:catAx>
        <c:axId val="5883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2395"/>
        <c:crossesAt val="0"/>
        <c:auto val="1"/>
        <c:lblAlgn val="ctr"/>
        <c:lblOffset val="100"/>
        <c:noMultiLvlLbl val="0"/>
      </c:catAx>
      <c:valAx>
        <c:axId val="4898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6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G$61:$G$70</c:f>
              <c:strCache>
                <c:ptCount val="10"/>
                <c:pt idx="0">
                  <c:v>Tony</c:v>
                </c:pt>
                <c:pt idx="1">
                  <c:v>Rolf</c:v>
                </c:pt>
                <c:pt idx="2">
                  <c:v>KentE</c:v>
                </c:pt>
                <c:pt idx="3">
                  <c:v>Dan</c:v>
                </c:pt>
                <c:pt idx="4">
                  <c:v>Gento</c:v>
                </c:pt>
                <c:pt idx="5">
                  <c:v>Allan</c:v>
                </c:pt>
                <c:pt idx="6">
                  <c:v>Magnus</c:v>
                </c:pt>
                <c:pt idx="7">
                  <c:v>Janne</c:v>
                </c:pt>
                <c:pt idx="8">
                  <c:v>Kent C</c:v>
                </c:pt>
                <c:pt idx="9">
                  <c:v>Bengt</c:v>
                </c:pt>
              </c:strCache>
            </c:strRef>
          </c:cat>
          <c:val>
            <c:numRef>
              <c:f>'Årsredovisning 2006'!$H$61:$H$70</c:f>
              <c:numCache>
                <c:formatCode>General</c:formatCode>
                <c:ptCount val="10"/>
                <c:pt idx="0">
                  <c:v>-5</c:v>
                </c:pt>
                <c:pt idx="1">
                  <c:v>-3.7</c:v>
                </c:pt>
                <c:pt idx="2">
                  <c:v>-1.5</c:v>
                </c:pt>
                <c:pt idx="3">
                  <c:v>-0.4</c:v>
                </c:pt>
                <c:pt idx="4">
                  <c:v>0.2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3.2</c:v>
                </c:pt>
                <c:pt idx="9">
                  <c:v>3.5</c:v>
                </c:pt>
              </c:numCache>
            </c:numRef>
          </c:val>
        </c:ser>
        <c:gapWidth val="150"/>
        <c:overlap val="0"/>
        <c:axId val="18687936"/>
        <c:axId val="50510513"/>
      </c:barChart>
      <c:catAx>
        <c:axId val="1868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0513"/>
        <c:crossesAt val="0"/>
        <c:auto val="1"/>
        <c:lblAlgn val="ctr"/>
        <c:lblOffset val="100"/>
        <c:noMultiLvlLbl val="0"/>
      </c:catAx>
      <c:valAx>
        <c:axId val="5051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6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K$61:$K$70</c:f>
              <c:numCache>
                <c:formatCode>General</c:formatCode>
                <c:ptCount val="10"/>
                <c:pt idx="0">
                  <c:v>274</c:v>
                </c:pt>
                <c:pt idx="1">
                  <c:v>271</c:v>
                </c:pt>
                <c:pt idx="2">
                  <c:v>259</c:v>
                </c:pt>
                <c:pt idx="3">
                  <c:v>258</c:v>
                </c:pt>
                <c:pt idx="4">
                  <c:v>254</c:v>
                </c:pt>
                <c:pt idx="5">
                  <c:v>248</c:v>
                </c:pt>
                <c:pt idx="6">
                  <c:v>248</c:v>
                </c:pt>
                <c:pt idx="7">
                  <c:v>244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L$61:$L$70</c:f>
              <c:numCache>
                <c:formatCode>General</c:formatCode>
                <c:ptCount val="10"/>
                <c:pt idx="0">
                  <c:v>93</c:v>
                </c:pt>
                <c:pt idx="1">
                  <c:v>120</c:v>
                </c:pt>
                <c:pt idx="2">
                  <c:v>103</c:v>
                </c:pt>
                <c:pt idx="3">
                  <c:v>165</c:v>
                </c:pt>
                <c:pt idx="4">
                  <c:v>154</c:v>
                </c:pt>
                <c:pt idx="5">
                  <c:v>160</c:v>
                </c:pt>
                <c:pt idx="6">
                  <c:v>166</c:v>
                </c:pt>
                <c:pt idx="7">
                  <c:v>102</c:v>
                </c:pt>
                <c:pt idx="8">
                  <c:v>151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M$61:$M$70</c:f>
              <c:numCache>
                <c:formatCode>General</c:formatCode>
                <c:ptCount val="10"/>
                <c:pt idx="0">
                  <c:v>166</c:v>
                </c:pt>
                <c:pt idx="1">
                  <c:v>142</c:v>
                </c:pt>
                <c:pt idx="2">
                  <c:v>171</c:v>
                </c:pt>
                <c:pt idx="3">
                  <c:v>110</c:v>
                </c:pt>
                <c:pt idx="4">
                  <c:v>125</c:v>
                </c:pt>
                <c:pt idx="5">
                  <c:v>125</c:v>
                </c:pt>
                <c:pt idx="6">
                  <c:v>119</c:v>
                </c:pt>
                <c:pt idx="7">
                  <c:v>187</c:v>
                </c:pt>
                <c:pt idx="8">
                  <c:v>139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83455904"/>
        <c:axId val="93077965"/>
      </c:barChart>
      <c:catAx>
        <c:axId val="8345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7965"/>
        <c:crossesAt val="0"/>
        <c:auto val="1"/>
        <c:lblAlgn val="ctr"/>
        <c:lblOffset val="100"/>
        <c:noMultiLvlLbl val="0"/>
      </c:catAx>
      <c:valAx>
        <c:axId val="9307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5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6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K$72:$K$81</c:f>
              <c:numCache>
                <c:formatCode>General</c:formatCode>
                <c:ptCount val="10"/>
                <c:pt idx="0">
                  <c:v>61</c:v>
                </c:pt>
                <c:pt idx="1">
                  <c:v>58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6</c:v>
                </c:pt>
                <c:pt idx="7">
                  <c:v>55</c:v>
                </c:pt>
                <c:pt idx="8">
                  <c:v>54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L$72:$L$81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18</c:v>
                </c:pt>
                <c:pt idx="5">
                  <c:v>19</c:v>
                </c:pt>
                <c:pt idx="6">
                  <c:v>23</c:v>
                </c:pt>
                <c:pt idx="7">
                  <c:v>22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M$72:$M$81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</c:ser>
        <c:gapWidth val="150"/>
        <c:overlap val="0"/>
        <c:axId val="91511846"/>
        <c:axId val="43999314"/>
      </c:barChart>
      <c:catAx>
        <c:axId val="9151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314"/>
        <c:crossesAt val="0"/>
        <c:auto val="1"/>
        <c:lblAlgn val="ctr"/>
        <c:lblOffset val="100"/>
        <c:noMultiLvlLbl val="0"/>
      </c:catAx>
      <c:valAx>
        <c:axId val="4399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7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B$61:$B$70</c:f>
              <c:numCache>
                <c:formatCode>General</c:formatCode>
                <c:ptCount val="10"/>
                <c:pt idx="0">
                  <c:v>239</c:v>
                </c:pt>
                <c:pt idx="1">
                  <c:v>236</c:v>
                </c:pt>
                <c:pt idx="2">
                  <c:v>236</c:v>
                </c:pt>
                <c:pt idx="3">
                  <c:v>229</c:v>
                </c:pt>
                <c:pt idx="4">
                  <c:v>228</c:v>
                </c:pt>
                <c:pt idx="5">
                  <c:v>225</c:v>
                </c:pt>
                <c:pt idx="6">
                  <c:v>221</c:v>
                </c:pt>
                <c:pt idx="7">
                  <c:v>220</c:v>
                </c:pt>
                <c:pt idx="8">
                  <c:v>207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C$61:$C$70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0</c:v>
                </c:pt>
                <c:pt idx="5">
                  <c:v>21</c:v>
                </c:pt>
                <c:pt idx="6">
                  <c:v>13</c:v>
                </c:pt>
                <c:pt idx="7">
                  <c:v>14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99578633"/>
        <c:axId val="53510415"/>
      </c:barChart>
      <c:catAx>
        <c:axId val="9957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415"/>
        <c:crossesAt val="0"/>
        <c:auto val="1"/>
        <c:lblAlgn val="ctr"/>
        <c:lblOffset val="100"/>
        <c:noMultiLvlLbl val="0"/>
      </c:catAx>
      <c:valAx>
        <c:axId val="5351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8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7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7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50362625"/>
        <c:axId val="16012374"/>
      </c:barChart>
      <c:catAx>
        <c:axId val="5036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2374"/>
        <c:crossesAt val="0"/>
        <c:auto val="1"/>
        <c:lblAlgn val="ctr"/>
        <c:lblOffset val="100"/>
        <c:noMultiLvlLbl val="0"/>
      </c:catAx>
      <c:valAx>
        <c:axId val="1601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7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G$61:$G$70</c:f>
              <c:strCache>
                <c:ptCount val="10"/>
                <c:pt idx="0">
                  <c:v>Kent C</c:v>
                </c:pt>
                <c:pt idx="1">
                  <c:v>Bengt</c:v>
                </c:pt>
                <c:pt idx="2">
                  <c:v>Dan</c:v>
                </c:pt>
                <c:pt idx="3">
                  <c:v>Magnus</c:v>
                </c:pt>
                <c:pt idx="4">
                  <c:v>Gento</c:v>
                </c:pt>
                <c:pt idx="5">
                  <c:v>Janne</c:v>
                </c:pt>
                <c:pt idx="6">
                  <c:v>Rolf</c:v>
                </c:pt>
                <c:pt idx="7">
                  <c:v>Allan</c:v>
                </c:pt>
                <c:pt idx="8">
                  <c:v>Tony</c:v>
                </c:pt>
                <c:pt idx="9">
                  <c:v>KentE</c:v>
                </c:pt>
              </c:strCache>
            </c:strRef>
          </c:cat>
          <c:val>
            <c:numRef>
              <c:f>'Årsredovisning 2007'!$H$61:$H$70</c:f>
              <c:numCache>
                <c:formatCode>General</c:formatCode>
                <c:ptCount val="10"/>
                <c:pt idx="0">
                  <c:v>-1.3</c:v>
                </c:pt>
                <c:pt idx="1">
                  <c:v>-1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1.4</c:v>
                </c:pt>
                <c:pt idx="8">
                  <c:v>2.1</c:v>
                </c:pt>
                <c:pt idx="9">
                  <c:v>5.3</c:v>
                </c:pt>
              </c:numCache>
            </c:numRef>
          </c:val>
        </c:ser>
        <c:gapWidth val="150"/>
        <c:overlap val="0"/>
        <c:axId val="36361413"/>
        <c:axId val="5331741"/>
      </c:barChart>
      <c:catAx>
        <c:axId val="3636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741"/>
        <c:crossesAt val="0"/>
        <c:auto val="1"/>
        <c:lblAlgn val="ctr"/>
        <c:lblOffset val="100"/>
        <c:noMultiLvlLbl val="0"/>
      </c:catAx>
      <c:valAx>
        <c:axId val="533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7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K$61:$K$70</c:f>
              <c:numCache>
                <c:formatCode>General</c:formatCode>
                <c:ptCount val="10"/>
                <c:pt idx="0">
                  <c:v>263</c:v>
                </c:pt>
                <c:pt idx="1">
                  <c:v>259</c:v>
                </c:pt>
                <c:pt idx="2">
                  <c:v>253</c:v>
                </c:pt>
                <c:pt idx="3">
                  <c:v>251</c:v>
                </c:pt>
                <c:pt idx="4">
                  <c:v>251</c:v>
                </c:pt>
                <c:pt idx="5">
                  <c:v>245</c:v>
                </c:pt>
                <c:pt idx="6">
                  <c:v>243</c:v>
                </c:pt>
                <c:pt idx="7">
                  <c:v>240</c:v>
                </c:pt>
                <c:pt idx="8">
                  <c:v>230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L$61:$L$70</c:f>
              <c:numCache>
                <c:formatCode>General</c:formatCode>
                <c:ptCount val="10"/>
                <c:pt idx="0">
                  <c:v>113</c:v>
                </c:pt>
                <c:pt idx="1">
                  <c:v>92</c:v>
                </c:pt>
                <c:pt idx="2">
                  <c:v>114</c:v>
                </c:pt>
                <c:pt idx="3">
                  <c:v>163</c:v>
                </c:pt>
                <c:pt idx="4">
                  <c:v>147</c:v>
                </c:pt>
                <c:pt idx="5">
                  <c:v>160</c:v>
                </c:pt>
                <c:pt idx="6">
                  <c:v>107</c:v>
                </c:pt>
                <c:pt idx="7">
                  <c:v>137</c:v>
                </c:pt>
                <c:pt idx="8">
                  <c:v>154</c:v>
                </c:pt>
                <c:pt idx="9">
                  <c:v>197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M$61:$M$70</c:f>
              <c:numCache>
                <c:formatCode>General</c:formatCode>
                <c:ptCount val="10"/>
                <c:pt idx="0">
                  <c:v>144</c:v>
                </c:pt>
                <c:pt idx="1">
                  <c:v>169</c:v>
                </c:pt>
                <c:pt idx="2">
                  <c:v>153</c:v>
                </c:pt>
                <c:pt idx="3">
                  <c:v>106</c:v>
                </c:pt>
                <c:pt idx="4">
                  <c:v>122</c:v>
                </c:pt>
                <c:pt idx="5">
                  <c:v>115</c:v>
                </c:pt>
                <c:pt idx="6">
                  <c:v>170</c:v>
                </c:pt>
                <c:pt idx="7">
                  <c:v>143</c:v>
                </c:pt>
                <c:pt idx="8">
                  <c:v>136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31040668"/>
        <c:axId val="8681165"/>
      </c:barChart>
      <c:catAx>
        <c:axId val="3104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65"/>
        <c:crossesAt val="0"/>
        <c:auto val="1"/>
        <c:lblAlgn val="ctr"/>
        <c:lblOffset val="100"/>
        <c:noMultiLvlLbl val="0"/>
      </c:catAx>
      <c:valAx>
        <c:axId val="868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0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ärvarostatistik 2003</a:t>
            </a:r>
          </a:p>
        </c:rich>
      </c:tx>
      <c:layout>
        <c:manualLayout>
          <c:xMode val="edge"/>
          <c:yMode val="edge"/>
          <c:x val="0.377795354857266"/>
          <c:y val="0.063152213026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26160489384671"/>
          <c:w val="0.942978356223485"/>
          <c:h val="0.728679381072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3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10813554"/>
        <c:axId val="91531741"/>
      </c:barChart>
      <c:catAx>
        <c:axId val="1081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1741"/>
        <c:crossesAt val="0"/>
        <c:auto val="1"/>
        <c:lblAlgn val="ctr"/>
        <c:lblOffset val="100"/>
        <c:noMultiLvlLbl val="0"/>
      </c:catAx>
      <c:valAx>
        <c:axId val="9153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3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7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K$72:$K$81</c:f>
              <c:numCache>
                <c:formatCode>General</c:formatCode>
                <c:ptCount val="10"/>
                <c:pt idx="0">
                  <c:v>57.7</c:v>
                </c:pt>
                <c:pt idx="1">
                  <c:v>55.4</c:v>
                </c:pt>
                <c:pt idx="2">
                  <c:v>55</c:v>
                </c:pt>
                <c:pt idx="3">
                  <c:v>54.8</c:v>
                </c:pt>
                <c:pt idx="4">
                  <c:v>54.2</c:v>
                </c:pt>
                <c:pt idx="5">
                  <c:v>53.5</c:v>
                </c:pt>
                <c:pt idx="6">
                  <c:v>53.1</c:v>
                </c:pt>
                <c:pt idx="7">
                  <c:v>52.6</c:v>
                </c:pt>
                <c:pt idx="8">
                  <c:v>50.2</c:v>
                </c:pt>
                <c:pt idx="9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L$72:$L$81</c:f>
              <c:numCache>
                <c:formatCode>General</c:formatCode>
                <c:ptCount val="10"/>
                <c:pt idx="0">
                  <c:v>30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  <c:pt idx="4">
                  <c:v>33</c:v>
                </c:pt>
                <c:pt idx="5">
                  <c:v>31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M$72:$M$81</c:f>
              <c:numCache>
                <c:formatCode>General</c:formatCode>
                <c:ptCount val="10"/>
                <c:pt idx="0">
                  <c:v>41.7</c:v>
                </c:pt>
                <c:pt idx="1">
                  <c:v>41.5</c:v>
                </c:pt>
                <c:pt idx="2">
                  <c:v>36.8</c:v>
                </c:pt>
                <c:pt idx="3">
                  <c:v>40.8</c:v>
                </c:pt>
                <c:pt idx="4">
                  <c:v>42.7</c:v>
                </c:pt>
                <c:pt idx="5">
                  <c:v>37.5</c:v>
                </c:pt>
                <c:pt idx="6">
                  <c:v>39.1</c:v>
                </c:pt>
                <c:pt idx="7">
                  <c:v>47.1</c:v>
                </c:pt>
                <c:pt idx="8">
                  <c:v>31.2</c:v>
                </c:pt>
                <c:pt idx="9">
                  <c:v>35.4</c:v>
                </c:pt>
              </c:numCache>
            </c:numRef>
          </c:val>
        </c:ser>
        <c:gapWidth val="150"/>
        <c:overlap val="0"/>
        <c:axId val="84036059"/>
        <c:axId val="61322717"/>
      </c:barChart>
      <c:catAx>
        <c:axId val="8403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2717"/>
        <c:crossesAt val="0"/>
        <c:auto val="1"/>
        <c:lblAlgn val="ctr"/>
        <c:lblOffset val="100"/>
        <c:noMultiLvlLbl val="0"/>
      </c:catAx>
      <c:valAx>
        <c:axId val="6132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6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8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16</c:v>
                </c:pt>
                <c:pt idx="2">
                  <c:v>214</c:v>
                </c:pt>
                <c:pt idx="3">
                  <c:v>214</c:v>
                </c:pt>
                <c:pt idx="4">
                  <c:v>213</c:v>
                </c:pt>
                <c:pt idx="5">
                  <c:v>210</c:v>
                </c:pt>
                <c:pt idx="6">
                  <c:v>209</c:v>
                </c:pt>
                <c:pt idx="7">
                  <c:v>206</c:v>
                </c:pt>
                <c:pt idx="8">
                  <c:v>200</c:v>
                </c:pt>
                <c:pt idx="9">
                  <c:v>199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6398374"/>
        <c:axId val="14278775"/>
      </c:barChart>
      <c:catAx>
        <c:axId val="8639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8775"/>
        <c:crossesAt val="0"/>
        <c:auto val="1"/>
        <c:lblAlgn val="ctr"/>
        <c:lblOffset val="100"/>
        <c:noMultiLvlLbl val="0"/>
      </c:catAx>
      <c:valAx>
        <c:axId val="14278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8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Dan</c:v>
                </c:pt>
                <c:pt idx="5">
                  <c:v>Allan</c:v>
                </c:pt>
                <c:pt idx="6">
                  <c:v>Gento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8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1</c:v>
                </c:pt>
                <c:pt idx="5">
                  <c:v>29</c:v>
                </c:pt>
                <c:pt idx="6">
                  <c:v>27</c:v>
                </c:pt>
                <c:pt idx="7">
                  <c:v>23</c:v>
                </c:pt>
                <c:pt idx="8">
                  <c:v>23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1072884"/>
        <c:axId val="75663684"/>
      </c:barChart>
      <c:catAx>
        <c:axId val="9107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3684"/>
        <c:crossesAt val="0"/>
        <c:auto val="1"/>
        <c:lblAlgn val="ctr"/>
        <c:lblOffset val="100"/>
        <c:noMultiLvlLbl val="0"/>
      </c:catAx>
      <c:valAx>
        <c:axId val="7566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8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G$61:$G$70</c:f>
              <c:strCache>
                <c:ptCount val="10"/>
                <c:pt idx="0">
                  <c:v>Kent C</c:v>
                </c:pt>
                <c:pt idx="1">
                  <c:v>Rolf</c:v>
                </c:pt>
                <c:pt idx="2">
                  <c:v>Magnus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Kent E</c:v>
                </c:pt>
                <c:pt idx="8">
                  <c:v>Gento</c:v>
                </c:pt>
                <c:pt idx="9">
                  <c:v>Tony</c:v>
                </c:pt>
              </c:strCache>
            </c:strRef>
          </c:cat>
          <c:val>
            <c:numRef>
              <c:f>'Årsredovisning 2008'!$H$61:$H$70</c:f>
              <c:numCache>
                <c:formatCode>General</c:formatCode>
                <c:ptCount val="10"/>
                <c:pt idx="0">
                  <c:v>-3</c:v>
                </c:pt>
                <c:pt idx="1">
                  <c:v>-1.7</c:v>
                </c:pt>
                <c:pt idx="2">
                  <c:v>-0.2</c:v>
                </c:pt>
                <c:pt idx="3">
                  <c:v>0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5.4</c:v>
                </c:pt>
                <c:pt idx="8">
                  <c:v>5.8</c:v>
                </c:pt>
                <c:pt idx="9">
                  <c:v>8.6</c:v>
                </c:pt>
              </c:numCache>
            </c:numRef>
          </c:val>
        </c:ser>
        <c:gapWidth val="150"/>
        <c:overlap val="0"/>
        <c:axId val="26657776"/>
        <c:axId val="82365466"/>
      </c:barChart>
      <c:catAx>
        <c:axId val="26657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5466"/>
        <c:crossesAt val="0"/>
        <c:auto val="1"/>
        <c:lblAlgn val="ctr"/>
        <c:lblOffset val="100"/>
        <c:noMultiLvlLbl val="0"/>
      </c:catAx>
      <c:valAx>
        <c:axId val="8236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8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K$61:$K$70</c:f>
              <c:numCache>
                <c:formatCode>General</c:formatCode>
                <c:ptCount val="10"/>
                <c:pt idx="0">
                  <c:v>254</c:v>
                </c:pt>
                <c:pt idx="1">
                  <c:v>239</c:v>
                </c:pt>
                <c:pt idx="2">
                  <c:v>239</c:v>
                </c:pt>
                <c:pt idx="3">
                  <c:v>237</c:v>
                </c:pt>
                <c:pt idx="4">
                  <c:v>235</c:v>
                </c:pt>
                <c:pt idx="5">
                  <c:v>233</c:v>
                </c:pt>
                <c:pt idx="6">
                  <c:v>231</c:v>
                </c:pt>
                <c:pt idx="7">
                  <c:v>231</c:v>
                </c:pt>
                <c:pt idx="8">
                  <c:v>223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L$61:$L$70</c:f>
              <c:numCache>
                <c:formatCode>General</c:formatCode>
                <c:ptCount val="10"/>
                <c:pt idx="0">
                  <c:v>111</c:v>
                </c:pt>
                <c:pt idx="1">
                  <c:v>143</c:v>
                </c:pt>
                <c:pt idx="2">
                  <c:v>146</c:v>
                </c:pt>
                <c:pt idx="3">
                  <c:v>110</c:v>
                </c:pt>
                <c:pt idx="4">
                  <c:v>137</c:v>
                </c:pt>
                <c:pt idx="5">
                  <c:v>188</c:v>
                </c:pt>
                <c:pt idx="6">
                  <c:v>158</c:v>
                </c:pt>
                <c:pt idx="7">
                  <c:v>138</c:v>
                </c:pt>
                <c:pt idx="8">
                  <c:v>112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M$61:$M$70</c:f>
              <c:numCache>
                <c:formatCode>General</c:formatCode>
                <c:ptCount val="10"/>
                <c:pt idx="0">
                  <c:v>142</c:v>
                </c:pt>
                <c:pt idx="1">
                  <c:v>125</c:v>
                </c:pt>
                <c:pt idx="2">
                  <c:v>122</c:v>
                </c:pt>
                <c:pt idx="3">
                  <c:v>160</c:v>
                </c:pt>
                <c:pt idx="4">
                  <c:v>135</c:v>
                </c:pt>
                <c:pt idx="5">
                  <c:v>86</c:v>
                </c:pt>
                <c:pt idx="6">
                  <c:v>118</c:v>
                </c:pt>
                <c:pt idx="7">
                  <c:v>138</c:v>
                </c:pt>
                <c:pt idx="8">
                  <c:v>172</c:v>
                </c:pt>
                <c:pt idx="9">
                  <c:v>151</c:v>
                </c:pt>
              </c:numCache>
            </c:numRef>
          </c:val>
        </c:ser>
        <c:gapWidth val="150"/>
        <c:overlap val="0"/>
        <c:axId val="5809397"/>
        <c:axId val="89616815"/>
      </c:barChart>
      <c:catAx>
        <c:axId val="580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6815"/>
        <c:crossesAt val="0"/>
        <c:auto val="1"/>
        <c:lblAlgn val="ctr"/>
        <c:lblOffset val="100"/>
        <c:noMultiLvlLbl val="0"/>
      </c:catAx>
      <c:valAx>
        <c:axId val="8961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8</a:t>
            </a:r>
          </a:p>
        </c:rich>
      </c:tx>
      <c:layout>
        <c:manualLayout>
          <c:xMode val="edge"/>
          <c:yMode val="edge"/>
          <c:x val="0.21143809799942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K$72:$K$81</c:f>
              <c:numCache>
                <c:formatCode>General</c:formatCode>
                <c:ptCount val="10"/>
                <c:pt idx="0">
                  <c:v>117</c:v>
                </c:pt>
                <c:pt idx="1">
                  <c:v>116</c:v>
                </c:pt>
                <c:pt idx="2">
                  <c:v>107</c:v>
                </c:pt>
                <c:pt idx="3">
                  <c:v>108</c:v>
                </c:pt>
                <c:pt idx="4">
                  <c:v>115</c:v>
                </c:pt>
                <c:pt idx="5">
                  <c:v>116</c:v>
                </c:pt>
                <c:pt idx="6">
                  <c:v>118</c:v>
                </c:pt>
                <c:pt idx="7">
                  <c:v>120</c:v>
                </c:pt>
                <c:pt idx="8">
                  <c:v>118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L$72:$L$81</c:f>
              <c:numCache>
                <c:formatCode>General</c:formatCode>
                <c:ptCount val="10"/>
                <c:pt idx="0">
                  <c:v>25</c:v>
                </c:pt>
                <c:pt idx="1">
                  <c:v>46</c:v>
                </c:pt>
                <c:pt idx="2">
                  <c:v>33</c:v>
                </c:pt>
                <c:pt idx="3">
                  <c:v>44</c:v>
                </c:pt>
                <c:pt idx="4">
                  <c:v>28</c:v>
                </c:pt>
                <c:pt idx="5">
                  <c:v>41</c:v>
                </c:pt>
                <c:pt idx="6">
                  <c:v>44</c:v>
                </c:pt>
                <c:pt idx="7">
                  <c:v>48</c:v>
                </c:pt>
                <c:pt idx="8">
                  <c:v>45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M$72:$M$81</c:f>
              <c:numCache>
                <c:formatCode>General</c:formatCode>
                <c:ptCount val="10"/>
                <c:pt idx="0">
                  <c:v>64</c:v>
                </c:pt>
                <c:pt idx="1">
                  <c:v>62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62464634"/>
        <c:axId val="64142830"/>
      </c:barChart>
      <c:catAx>
        <c:axId val="62464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830"/>
        <c:crossesAt val="0"/>
        <c:auto val="1"/>
        <c:lblAlgn val="ctr"/>
        <c:lblOffset val="100"/>
        <c:noMultiLvlLbl val="0"/>
      </c:catAx>
      <c:valAx>
        <c:axId val="6414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4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B$61:$B$70</c:f>
              <c:numCache>
                <c:formatCode>General</c:formatCode>
                <c:ptCount val="10"/>
                <c:pt idx="0">
                  <c:v>262</c:v>
                </c:pt>
                <c:pt idx="1">
                  <c:v>260</c:v>
                </c:pt>
                <c:pt idx="2">
                  <c:v>257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35</c:v>
                </c:pt>
                <c:pt idx="7">
                  <c:v>235</c:v>
                </c:pt>
                <c:pt idx="8">
                  <c:v>234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C$61:$C$70</c:f>
              <c:numCache>
                <c:formatCode>General</c:formatCode>
                <c:ptCount val="10"/>
                <c:pt idx="0">
                  <c:v>18</c:v>
                </c:pt>
                <c:pt idx="1">
                  <c:v>2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76086785"/>
        <c:axId val="73707203"/>
      </c:barChart>
      <c:catAx>
        <c:axId val="7608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203"/>
        <c:crossesAt val="0"/>
        <c:auto val="1"/>
        <c:lblAlgn val="ctr"/>
        <c:lblOffset val="100"/>
        <c:noMultiLvlLbl val="0"/>
      </c:catAx>
      <c:valAx>
        <c:axId val="7370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E$61:$E$70</c:f>
              <c:strCache>
                <c:ptCount val="10"/>
                <c:pt idx="0">
                  <c:v>Bengt</c:v>
                </c:pt>
                <c:pt idx="1">
                  <c:v>Rolf</c:v>
                </c:pt>
                <c:pt idx="2">
                  <c:v>KentE</c:v>
                </c:pt>
                <c:pt idx="3">
                  <c:v>Janne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09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7</c:v>
                </c:pt>
                <c:pt idx="8">
                  <c:v>2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4235029"/>
        <c:axId val="38894870"/>
      </c:barChart>
      <c:catAx>
        <c:axId val="9423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4870"/>
        <c:crossesAt val="0"/>
        <c:auto val="1"/>
        <c:lblAlgn val="ctr"/>
        <c:lblOffset val="100"/>
        <c:noMultiLvlLbl val="0"/>
      </c:catAx>
      <c:valAx>
        <c:axId val="3889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G$61:$G$70</c:f>
              <c:strCache>
                <c:ptCount val="10"/>
                <c:pt idx="0">
                  <c:v>Magnus</c:v>
                </c:pt>
                <c:pt idx="1">
                  <c:v>Allan</c:v>
                </c:pt>
                <c:pt idx="2">
                  <c:v>Kent E</c:v>
                </c:pt>
                <c:pt idx="3">
                  <c:v>Tony</c:v>
                </c:pt>
                <c:pt idx="4">
                  <c:v>Janne</c:v>
                </c:pt>
                <c:pt idx="5">
                  <c:v>Bengt</c:v>
                </c:pt>
                <c:pt idx="6">
                  <c:v>Kent C</c:v>
                </c:pt>
                <c:pt idx="7">
                  <c:v>Dan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9'!$H$61:$H$70</c:f>
              <c:numCache>
                <c:formatCode>General</c:formatCode>
                <c:ptCount val="10"/>
                <c:pt idx="0">
                  <c:v>-2.9</c:v>
                </c:pt>
                <c:pt idx="1">
                  <c:v>-1.7</c:v>
                </c:pt>
                <c:pt idx="2">
                  <c:v>-1.4</c:v>
                </c:pt>
                <c:pt idx="3">
                  <c:v>-1.4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2.5</c:v>
                </c:pt>
              </c:numCache>
            </c:numRef>
          </c:val>
        </c:ser>
        <c:gapWidth val="150"/>
        <c:overlap val="0"/>
        <c:axId val="70718089"/>
        <c:axId val="31714828"/>
      </c:barChart>
      <c:catAx>
        <c:axId val="7071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4828"/>
        <c:crossesAt val="0"/>
        <c:auto val="1"/>
        <c:lblAlgn val="ctr"/>
        <c:lblOffset val="100"/>
        <c:noMultiLvlLbl val="0"/>
      </c:catAx>
      <c:valAx>
        <c:axId val="3171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K$61:$K$70</c:f>
              <c:numCache>
                <c:formatCode>General</c:formatCode>
                <c:ptCount val="10"/>
                <c:pt idx="0">
                  <c:v>232</c:v>
                </c:pt>
                <c:pt idx="1">
                  <c:v>273</c:v>
                </c:pt>
                <c:pt idx="2">
                  <c:v>254</c:v>
                </c:pt>
                <c:pt idx="3">
                  <c:v>243</c:v>
                </c:pt>
                <c:pt idx="4">
                  <c:v>238</c:v>
                </c:pt>
                <c:pt idx="5">
                  <c:v>250</c:v>
                </c:pt>
                <c:pt idx="6">
                  <c:v>242</c:v>
                </c:pt>
                <c:pt idx="7">
                  <c:v>260</c:v>
                </c:pt>
                <c:pt idx="8">
                  <c:v>249</c:v>
                </c:pt>
                <c:pt idx="9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L$61:$L$70</c:f>
              <c:numCache>
                <c:formatCode>General</c:formatCode>
                <c:ptCount val="10"/>
                <c:pt idx="0">
                  <c:v>132</c:v>
                </c:pt>
                <c:pt idx="1">
                  <c:v>97</c:v>
                </c:pt>
                <c:pt idx="2">
                  <c:v>122</c:v>
                </c:pt>
                <c:pt idx="3">
                  <c:v>135</c:v>
                </c:pt>
                <c:pt idx="4">
                  <c:v>156</c:v>
                </c:pt>
                <c:pt idx="5">
                  <c:v>145</c:v>
                </c:pt>
                <c:pt idx="6">
                  <c:v>168</c:v>
                </c:pt>
                <c:pt idx="7">
                  <c:v>159</c:v>
                </c:pt>
                <c:pt idx="8">
                  <c:v>180</c:v>
                </c:pt>
                <c:pt idx="9">
                  <c:v>20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M$61:$M$70</c:f>
              <c:numCache>
                <c:formatCode>General</c:formatCode>
                <c:ptCount val="10"/>
                <c:pt idx="0">
                  <c:v>169</c:v>
                </c:pt>
                <c:pt idx="1">
                  <c:v>163</c:v>
                </c:pt>
                <c:pt idx="2">
                  <c:v>157</c:v>
                </c:pt>
                <c:pt idx="3">
                  <c:v>155</c:v>
                </c:pt>
                <c:pt idx="4">
                  <c:v>139</c:v>
                </c:pt>
                <c:pt idx="5">
                  <c:v>138</c:v>
                </c:pt>
                <c:pt idx="6">
                  <c:v>123</c:v>
                </c:pt>
                <c:pt idx="7">
                  <c:v>114</c:v>
                </c:pt>
                <c:pt idx="8">
                  <c:v>104</c:v>
                </c:pt>
                <c:pt idx="9">
                  <c:v>87</c:v>
                </c:pt>
              </c:numCache>
            </c:numRef>
          </c:val>
        </c:ser>
        <c:gapWidth val="150"/>
        <c:overlap val="0"/>
        <c:axId val="6032171"/>
        <c:axId val="96392356"/>
      </c:barChart>
      <c:catAx>
        <c:axId val="603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356"/>
        <c:crossesAt val="0"/>
        <c:auto val="1"/>
        <c:lblAlgn val="ctr"/>
        <c:lblOffset val="100"/>
        <c:noMultiLvlLbl val="0"/>
      </c:catAx>
      <c:valAx>
        <c:axId val="9639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atistik över differens i kilo fr. årets början 2003</a:t>
            </a:r>
          </a:p>
        </c:rich>
      </c:tx>
      <c:layout>
        <c:manualLayout>
          <c:xMode val="edge"/>
          <c:yMode val="edge"/>
          <c:x val="0.210465296027207"/>
          <c:y val="0.066313999622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32193463064425"/>
          <c:w val="0.938630391095996"/>
          <c:h val="0.72057434347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G$61:$G$70</c:f>
              <c:strCache>
                <c:ptCount val="10"/>
                <c:pt idx="0">
                  <c:v>Allan</c:v>
                </c:pt>
                <c:pt idx="1">
                  <c:v>Kent C</c:v>
                </c:pt>
                <c:pt idx="2">
                  <c:v>Bengt</c:v>
                </c:pt>
                <c:pt idx="3">
                  <c:v>Magnus</c:v>
                </c:pt>
                <c:pt idx="4">
                  <c:v>Tony</c:v>
                </c:pt>
                <c:pt idx="5">
                  <c:v>Rolf</c:v>
                </c:pt>
                <c:pt idx="6">
                  <c:v>Janne</c:v>
                </c:pt>
                <c:pt idx="7">
                  <c:v>Dan</c:v>
                </c:pt>
                <c:pt idx="8">
                  <c:v>Gento</c:v>
                </c:pt>
                <c:pt idx="9">
                  <c:v>KentE</c:v>
                </c:pt>
              </c:strCache>
            </c:strRef>
          </c:cat>
          <c:val>
            <c:numRef>
              <c:f>'Årsredovisning 2003'!$H$61:$H$70</c:f>
              <c:numCache>
                <c:formatCode>General</c:formatCode>
                <c:ptCount val="10"/>
                <c:pt idx="0">
                  <c:v>-2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7097644"/>
        <c:axId val="23892601"/>
      </c:barChart>
      <c:catAx>
        <c:axId val="5709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601"/>
        <c:crossesAt val="0"/>
        <c:auto val="1"/>
        <c:lblAlgn val="ctr"/>
        <c:lblOffset val="100"/>
        <c:noMultiLvlLbl val="0"/>
      </c:catAx>
      <c:valAx>
        <c:axId val="2389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7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K$72:$K$81</c:f>
              <c:numCache>
                <c:formatCode>General</c:formatCode>
                <c:ptCount val="10"/>
                <c:pt idx="0">
                  <c:v>130</c:v>
                </c:pt>
                <c:pt idx="1">
                  <c:v>132</c:v>
                </c:pt>
                <c:pt idx="2">
                  <c:v>150</c:v>
                </c:pt>
                <c:pt idx="3">
                  <c:v>130</c:v>
                </c:pt>
                <c:pt idx="4">
                  <c:v>129</c:v>
                </c:pt>
                <c:pt idx="5">
                  <c:v>144</c:v>
                </c:pt>
                <c:pt idx="6">
                  <c:v>119</c:v>
                </c:pt>
                <c:pt idx="7">
                  <c:v>134</c:v>
                </c:pt>
                <c:pt idx="8">
                  <c:v>140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L$72:$L$81</c:f>
              <c:numCache>
                <c:formatCode>General</c:formatCode>
                <c:ptCount val="10"/>
                <c:pt idx="0">
                  <c:v>68</c:v>
                </c:pt>
                <c:pt idx="1">
                  <c:v>60</c:v>
                </c:pt>
                <c:pt idx="2">
                  <c:v>59</c:v>
                </c:pt>
                <c:pt idx="3">
                  <c:v>55</c:v>
                </c:pt>
                <c:pt idx="4">
                  <c:v>55</c:v>
                </c:pt>
                <c:pt idx="5">
                  <c:v>54</c:v>
                </c:pt>
                <c:pt idx="6">
                  <c:v>48</c:v>
                </c:pt>
                <c:pt idx="7">
                  <c:v>44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M$72:$M$81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8</c:v>
                </c:pt>
                <c:pt idx="3">
                  <c:v>51</c:v>
                </c:pt>
                <c:pt idx="4">
                  <c:v>50</c:v>
                </c:pt>
                <c:pt idx="5">
                  <c:v>64</c:v>
                </c:pt>
                <c:pt idx="6">
                  <c:v>61</c:v>
                </c:pt>
                <c:pt idx="7">
                  <c:v>58</c:v>
                </c:pt>
                <c:pt idx="8">
                  <c:v>57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441177"/>
        <c:axId val="14459938"/>
      </c:barChart>
      <c:catAx>
        <c:axId val="44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9938"/>
        <c:crossesAt val="0"/>
        <c:auto val="1"/>
        <c:lblAlgn val="ctr"/>
        <c:lblOffset val="100"/>
        <c:noMultiLvlLbl val="0"/>
      </c:catAx>
      <c:valAx>
        <c:axId val="1445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B$61:$B$70</c:f>
              <c:numCache>
                <c:formatCode>General</c:formatCode>
                <c:ptCount val="10"/>
                <c:pt idx="0">
                  <c:v>231</c:v>
                </c:pt>
                <c:pt idx="1">
                  <c:v>231</c:v>
                </c:pt>
                <c:pt idx="2">
                  <c:v>225</c:v>
                </c:pt>
                <c:pt idx="3">
                  <c:v>225</c:v>
                </c:pt>
                <c:pt idx="4">
                  <c:v>219</c:v>
                </c:pt>
                <c:pt idx="5">
                  <c:v>214</c:v>
                </c:pt>
                <c:pt idx="6">
                  <c:v>212</c:v>
                </c:pt>
                <c:pt idx="7">
                  <c:v>209</c:v>
                </c:pt>
                <c:pt idx="8">
                  <c:v>197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C$61:$C$70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18</c:v>
                </c:pt>
                <c:pt idx="3">
                  <c:v>12</c:v>
                </c:pt>
                <c:pt idx="4">
                  <c:v>17</c:v>
                </c:pt>
                <c:pt idx="5">
                  <c:v>19</c:v>
                </c:pt>
                <c:pt idx="6">
                  <c:v>16</c:v>
                </c:pt>
                <c:pt idx="7">
                  <c:v>3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90880142"/>
        <c:axId val="70393794"/>
      </c:barChart>
      <c:catAx>
        <c:axId val="9088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794"/>
        <c:crossesAt val="0"/>
        <c:auto val="1"/>
        <c:lblAlgn val="ctr"/>
        <c:lblOffset val="100"/>
        <c:noMultiLvlLbl val="0"/>
      </c:catAx>
      <c:valAx>
        <c:axId val="7039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0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E$61:$E$70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Dan</c:v>
                </c:pt>
                <c:pt idx="4">
                  <c:v>Janne</c:v>
                </c:pt>
                <c:pt idx="5">
                  <c:v>Bengt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0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6</c:v>
                </c:pt>
                <c:pt idx="8">
                  <c:v>2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7124149"/>
        <c:axId val="25676577"/>
      </c:barChart>
      <c:catAx>
        <c:axId val="2712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577"/>
        <c:crossesAt val="0"/>
        <c:auto val="1"/>
        <c:lblAlgn val="ctr"/>
        <c:lblOffset val="100"/>
        <c:noMultiLvlLbl val="0"/>
      </c:catAx>
      <c:valAx>
        <c:axId val="2567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G$61:$G$70</c:f>
              <c:strCache>
                <c:ptCount val="10"/>
                <c:pt idx="0">
                  <c:v>Kent E</c:v>
                </c:pt>
                <c:pt idx="1">
                  <c:v>Bengt</c:v>
                </c:pt>
                <c:pt idx="2">
                  <c:v>Gento</c:v>
                </c:pt>
                <c:pt idx="3">
                  <c:v>Rolf</c:v>
                </c:pt>
                <c:pt idx="4">
                  <c:v>Dan</c:v>
                </c:pt>
                <c:pt idx="5">
                  <c:v>Janne</c:v>
                </c:pt>
                <c:pt idx="6">
                  <c:v>Tony</c:v>
                </c:pt>
                <c:pt idx="7">
                  <c:v>Kent C</c:v>
                </c:pt>
                <c:pt idx="8">
                  <c:v>Magnus</c:v>
                </c:pt>
                <c:pt idx="9">
                  <c:v>Allan</c:v>
                </c:pt>
              </c:strCache>
            </c:strRef>
          </c:cat>
          <c:val>
            <c:numRef>
              <c:f>'Årsredovisning 2010'!$H$61:$H$70</c:f>
              <c:numCache>
                <c:formatCode>General</c:formatCode>
                <c:ptCount val="10"/>
                <c:pt idx="0">
                  <c:v>-4.4</c:v>
                </c:pt>
                <c:pt idx="1">
                  <c:v>-1.7</c:v>
                </c:pt>
                <c:pt idx="2">
                  <c:v>-1.5</c:v>
                </c:pt>
                <c:pt idx="3">
                  <c:v>-1.2</c:v>
                </c:pt>
                <c:pt idx="4">
                  <c:v>-0.9</c:v>
                </c:pt>
                <c:pt idx="5">
                  <c:v>-0.7</c:v>
                </c:pt>
                <c:pt idx="6">
                  <c:v>-0.5</c:v>
                </c:pt>
                <c:pt idx="7">
                  <c:v>0</c:v>
                </c:pt>
                <c:pt idx="8">
                  <c:v>1.3</c:v>
                </c:pt>
                <c:pt idx="9">
                  <c:v>3.3</c:v>
                </c:pt>
              </c:numCache>
            </c:numRef>
          </c:val>
        </c:ser>
        <c:gapWidth val="150"/>
        <c:overlap val="0"/>
        <c:axId val="85435971"/>
        <c:axId val="75142951"/>
      </c:barChart>
      <c:catAx>
        <c:axId val="8543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951"/>
        <c:crossesAt val="0"/>
        <c:auto val="1"/>
        <c:lblAlgn val="ctr"/>
        <c:lblOffset val="100"/>
        <c:noMultiLvlLbl val="0"/>
      </c:catAx>
      <c:valAx>
        <c:axId val="7514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K$61:$K$70</c:f>
              <c:numCache>
                <c:formatCode>General</c:formatCode>
                <c:ptCount val="10"/>
                <c:pt idx="0">
                  <c:v>275</c:v>
                </c:pt>
                <c:pt idx="1">
                  <c:v>260</c:v>
                </c:pt>
                <c:pt idx="2">
                  <c:v>254</c:v>
                </c:pt>
                <c:pt idx="3">
                  <c:v>254</c:v>
                </c:pt>
                <c:pt idx="4">
                  <c:v>239</c:v>
                </c:pt>
                <c:pt idx="5">
                  <c:v>238</c:v>
                </c:pt>
                <c:pt idx="6">
                  <c:v>233</c:v>
                </c:pt>
                <c:pt idx="7">
                  <c:v>227</c:v>
                </c:pt>
                <c:pt idx="8">
                  <c:v>227</c:v>
                </c:pt>
                <c:pt idx="9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L$61:$L$70</c:f>
              <c:numCache>
                <c:formatCode>General</c:formatCode>
                <c:ptCount val="10"/>
                <c:pt idx="0">
                  <c:v>109</c:v>
                </c:pt>
                <c:pt idx="1">
                  <c:v>154</c:v>
                </c:pt>
                <c:pt idx="2">
                  <c:v>107</c:v>
                </c:pt>
                <c:pt idx="3">
                  <c:v>161</c:v>
                </c:pt>
                <c:pt idx="4">
                  <c:v>157</c:v>
                </c:pt>
                <c:pt idx="5">
                  <c:v>163</c:v>
                </c:pt>
                <c:pt idx="6">
                  <c:v>170</c:v>
                </c:pt>
                <c:pt idx="7">
                  <c:v>138</c:v>
                </c:pt>
                <c:pt idx="8">
                  <c:v>201</c:v>
                </c:pt>
                <c:pt idx="9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M$61:$M$70</c:f>
              <c:numCache>
                <c:formatCode>General</c:formatCode>
                <c:ptCount val="10"/>
                <c:pt idx="0">
                  <c:v>136</c:v>
                </c:pt>
                <c:pt idx="1">
                  <c:v>106</c:v>
                </c:pt>
                <c:pt idx="2">
                  <c:v>159</c:v>
                </c:pt>
                <c:pt idx="3">
                  <c:v>105</c:v>
                </c:pt>
                <c:pt idx="4">
                  <c:v>124</c:v>
                </c:pt>
                <c:pt idx="5">
                  <c:v>119</c:v>
                </c:pt>
                <c:pt idx="6">
                  <c:v>117</c:v>
                </c:pt>
                <c:pt idx="7">
                  <c:v>155</c:v>
                </c:pt>
                <c:pt idx="8">
                  <c:v>92</c:v>
                </c:pt>
                <c:pt idx="9">
                  <c:v>127</c:v>
                </c:pt>
              </c:numCache>
            </c:numRef>
          </c:val>
        </c:ser>
        <c:gapWidth val="150"/>
        <c:overlap val="0"/>
        <c:axId val="2060602"/>
        <c:axId val="72922651"/>
      </c:barChart>
      <c:catAx>
        <c:axId val="206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651"/>
        <c:crossesAt val="0"/>
        <c:auto val="1"/>
        <c:lblAlgn val="ctr"/>
        <c:lblOffset val="100"/>
        <c:noMultiLvlLbl val="0"/>
      </c:catAx>
      <c:valAx>
        <c:axId val="7292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K$72:$K$81</c:f>
              <c:numCache>
                <c:formatCode>General</c:formatCode>
                <c:ptCount val="10"/>
                <c:pt idx="0">
                  <c:v>146</c:v>
                </c:pt>
                <c:pt idx="1">
                  <c:v>146</c:v>
                </c:pt>
                <c:pt idx="2">
                  <c:v>139</c:v>
                </c:pt>
                <c:pt idx="3">
                  <c:v>135</c:v>
                </c:pt>
                <c:pt idx="4">
                  <c:v>135</c:v>
                </c:pt>
                <c:pt idx="5">
                  <c:v>133</c:v>
                </c:pt>
                <c:pt idx="6">
                  <c:v>124</c:v>
                </c:pt>
                <c:pt idx="7">
                  <c:v>123</c:v>
                </c:pt>
                <c:pt idx="8">
                  <c:v>120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L$72:$L$81</c:f>
              <c:numCache>
                <c:formatCode>General</c:formatCode>
                <c:ptCount val="10"/>
                <c:pt idx="0">
                  <c:v>42</c:v>
                </c:pt>
                <c:pt idx="1">
                  <c:v>47</c:v>
                </c:pt>
                <c:pt idx="2">
                  <c:v>27</c:v>
                </c:pt>
                <c:pt idx="3">
                  <c:v>47</c:v>
                </c:pt>
                <c:pt idx="4">
                  <c:v>24</c:v>
                </c:pt>
                <c:pt idx="5">
                  <c:v>56</c:v>
                </c:pt>
                <c:pt idx="6">
                  <c:v>60</c:v>
                </c:pt>
                <c:pt idx="7">
                  <c:v>51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M$72:$M$81</c:f>
              <c:numCache>
                <c:formatCode>General</c:formatCode>
                <c:ptCount val="10"/>
                <c:pt idx="0">
                  <c:v>43</c:v>
                </c:pt>
                <c:pt idx="1">
                  <c:v>32</c:v>
                </c:pt>
                <c:pt idx="2">
                  <c:v>43</c:v>
                </c:pt>
                <c:pt idx="3">
                  <c:v>43</c:v>
                </c:pt>
                <c:pt idx="4">
                  <c:v>55</c:v>
                </c:pt>
                <c:pt idx="5">
                  <c:v>42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10984005"/>
        <c:axId val="65862889"/>
      </c:barChart>
      <c:catAx>
        <c:axId val="1098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2889"/>
        <c:crossesAt val="0"/>
        <c:auto val="1"/>
        <c:lblAlgn val="ctr"/>
        <c:lblOffset val="100"/>
        <c:noMultiLvlLbl val="0"/>
      </c:catAx>
      <c:valAx>
        <c:axId val="6586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1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B$61:$B$70</c:f>
              <c:numCache>
                <c:formatCode>General</c:formatCode>
                <c:ptCount val="10"/>
                <c:pt idx="0">
                  <c:v>254</c:v>
                </c:pt>
                <c:pt idx="1">
                  <c:v>251</c:v>
                </c:pt>
                <c:pt idx="2">
                  <c:v>244</c:v>
                </c:pt>
                <c:pt idx="3">
                  <c:v>241</c:v>
                </c:pt>
                <c:pt idx="4">
                  <c:v>238</c:v>
                </c:pt>
                <c:pt idx="5">
                  <c:v>237</c:v>
                </c:pt>
                <c:pt idx="6">
                  <c:v>236</c:v>
                </c:pt>
                <c:pt idx="7">
                  <c:v>232</c:v>
                </c:pt>
                <c:pt idx="8">
                  <c:v>222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75078867"/>
        <c:axId val="378764"/>
      </c:barChart>
      <c:catAx>
        <c:axId val="7507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64"/>
        <c:crossesAt val="0"/>
        <c:auto val="1"/>
        <c:lblAlgn val="ctr"/>
        <c:lblOffset val="100"/>
        <c:noMultiLvlLbl val="0"/>
      </c:catAx>
      <c:valAx>
        <c:axId val="37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1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E$61:$E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Rolf</c:v>
                </c:pt>
                <c:pt idx="3">
                  <c:v>Gento</c:v>
                </c:pt>
                <c:pt idx="4">
                  <c:v>Tony</c:v>
                </c:pt>
                <c:pt idx="5">
                  <c:v>Janne</c:v>
                </c:pt>
                <c:pt idx="6">
                  <c:v>Bengt</c:v>
                </c:pt>
                <c:pt idx="7">
                  <c:v>Allan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1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4</c:v>
                </c:pt>
                <c:pt idx="6">
                  <c:v>32</c:v>
                </c:pt>
                <c:pt idx="7">
                  <c:v>32</c:v>
                </c:pt>
                <c:pt idx="8">
                  <c:v>21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38509959"/>
        <c:axId val="85931413"/>
      </c:barChart>
      <c:catAx>
        <c:axId val="3850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413"/>
        <c:crossesAt val="0"/>
        <c:auto val="1"/>
        <c:lblAlgn val="ctr"/>
        <c:lblOffset val="100"/>
        <c:noMultiLvlLbl val="0"/>
      </c:catAx>
      <c:valAx>
        <c:axId val="8593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9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1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G$61:$G$70</c:f>
              <c:strCache>
                <c:ptCount val="10"/>
                <c:pt idx="0">
                  <c:v>Allan</c:v>
                </c:pt>
                <c:pt idx="1">
                  <c:v>Bengt</c:v>
                </c:pt>
                <c:pt idx="2">
                  <c:v>Tony</c:v>
                </c:pt>
                <c:pt idx="3">
                  <c:v>Janne</c:v>
                </c:pt>
                <c:pt idx="4">
                  <c:v>Rolf</c:v>
                </c:pt>
                <c:pt idx="5">
                  <c:v>Kent C</c:v>
                </c:pt>
                <c:pt idx="6">
                  <c:v>Gento</c:v>
                </c:pt>
                <c:pt idx="7">
                  <c:v>Magnus</c:v>
                </c:pt>
                <c:pt idx="8">
                  <c:v>Kent E</c:v>
                </c:pt>
                <c:pt idx="9">
                  <c:v>Dan</c:v>
                </c:pt>
              </c:strCache>
            </c:strRef>
          </c:cat>
          <c:val>
            <c:numRef>
              <c:f>'Årsredovisning 2011'!$H$61:$H$70</c:f>
              <c:numCache>
                <c:formatCode>General</c:formatCode>
                <c:ptCount val="10"/>
                <c:pt idx="0">
                  <c:v>-2.8</c:v>
                </c:pt>
                <c:pt idx="1">
                  <c:v>-2.5</c:v>
                </c:pt>
                <c:pt idx="2">
                  <c:v>-2.2</c:v>
                </c:pt>
                <c:pt idx="3">
                  <c:v>-1.6</c:v>
                </c:pt>
                <c:pt idx="4">
                  <c:v>-0.9</c:v>
                </c:pt>
                <c:pt idx="5">
                  <c:v>0</c:v>
                </c:pt>
                <c:pt idx="6">
                  <c:v>0.5</c:v>
                </c:pt>
                <c:pt idx="7">
                  <c:v>1.4</c:v>
                </c:pt>
                <c:pt idx="8">
                  <c:v>1.6</c:v>
                </c:pt>
                <c:pt idx="9">
                  <c:v>2.7</c:v>
                </c:pt>
              </c:numCache>
            </c:numRef>
          </c:val>
        </c:ser>
        <c:gapWidth val="150"/>
        <c:overlap val="0"/>
        <c:axId val="55568434"/>
        <c:axId val="5440721"/>
      </c:barChart>
      <c:catAx>
        <c:axId val="5556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21"/>
        <c:crossesAt val="0"/>
        <c:auto val="1"/>
        <c:lblAlgn val="ctr"/>
        <c:lblOffset val="100"/>
        <c:noMultiLvlLbl val="0"/>
      </c:catAx>
      <c:valAx>
        <c:axId val="544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1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K$61:$K$70</c:f>
              <c:numCache>
                <c:formatCode>General</c:formatCode>
                <c:ptCount val="10"/>
                <c:pt idx="0">
                  <c:v>243</c:v>
                </c:pt>
                <c:pt idx="1">
                  <c:v>258</c:v>
                </c:pt>
                <c:pt idx="2">
                  <c:v>279</c:v>
                </c:pt>
                <c:pt idx="3">
                  <c:v>254</c:v>
                </c:pt>
                <c:pt idx="4">
                  <c:v>238</c:v>
                </c:pt>
                <c:pt idx="5">
                  <c:v>253</c:v>
                </c:pt>
                <c:pt idx="6">
                  <c:v>247</c:v>
                </c:pt>
                <c:pt idx="7">
                  <c:v>280</c:v>
                </c:pt>
                <c:pt idx="8">
                  <c:v>248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L$61:$L$70</c:f>
              <c:numCache>
                <c:formatCode>General</c:formatCode>
                <c:ptCount val="10"/>
                <c:pt idx="0">
                  <c:v>126</c:v>
                </c:pt>
                <c:pt idx="1">
                  <c:v>115</c:v>
                </c:pt>
                <c:pt idx="2">
                  <c:v>101</c:v>
                </c:pt>
                <c:pt idx="3">
                  <c:v>146</c:v>
                </c:pt>
                <c:pt idx="4">
                  <c:v>165</c:v>
                </c:pt>
                <c:pt idx="5">
                  <c:v>153</c:v>
                </c:pt>
                <c:pt idx="6">
                  <c:v>172</c:v>
                </c:pt>
                <c:pt idx="7">
                  <c:v>146</c:v>
                </c:pt>
                <c:pt idx="8">
                  <c:v>187</c:v>
                </c:pt>
                <c:pt idx="9">
                  <c:v>170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M$61:$M$70</c:f>
              <c:numCache>
                <c:formatCode>General</c:formatCode>
                <c:ptCount val="10"/>
                <c:pt idx="0">
                  <c:v>164</c:v>
                </c:pt>
                <c:pt idx="1">
                  <c:v>160</c:v>
                </c:pt>
                <c:pt idx="2">
                  <c:v>153</c:v>
                </c:pt>
                <c:pt idx="3">
                  <c:v>133</c:v>
                </c:pt>
                <c:pt idx="4">
                  <c:v>130</c:v>
                </c:pt>
                <c:pt idx="5">
                  <c:v>127</c:v>
                </c:pt>
                <c:pt idx="6">
                  <c:v>114</c:v>
                </c:pt>
                <c:pt idx="7">
                  <c:v>107</c:v>
                </c:pt>
                <c:pt idx="8">
                  <c:v>98</c:v>
                </c:pt>
                <c:pt idx="9">
                  <c:v>96</c:v>
                </c:pt>
              </c:numCache>
            </c:numRef>
          </c:val>
        </c:ser>
        <c:gapWidth val="150"/>
        <c:overlap val="0"/>
        <c:axId val="49944716"/>
        <c:axId val="55332784"/>
      </c:barChart>
      <c:catAx>
        <c:axId val="4994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784"/>
        <c:crossesAt val="0"/>
        <c:auto val="1"/>
        <c:lblAlgn val="ctr"/>
        <c:lblOffset val="100"/>
        <c:noMultiLvlLbl val="0"/>
      </c:catAx>
      <c:valAx>
        <c:axId val="5533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av resp. tecken på enkelraden 2003</a:t>
            </a:r>
          </a:p>
        </c:rich>
      </c:tx>
      <c:layout>
        <c:manualLayout>
          <c:xMode val="edge"/>
          <c:yMode val="edge"/>
          <c:x val="0.261478486861103"/>
          <c:y val="0.065656565656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4567901234568"/>
          <c:w val="0.942679757435749"/>
          <c:h val="0.71848110736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61:$K$70</c:f>
              <c:numCache>
                <c:formatCode>General</c:formatCode>
                <c:ptCount val="10"/>
                <c:pt idx="0">
                  <c:v>273</c:v>
                </c:pt>
                <c:pt idx="1">
                  <c:v>234</c:v>
                </c:pt>
                <c:pt idx="2">
                  <c:v>282</c:v>
                </c:pt>
                <c:pt idx="3">
                  <c:v>252</c:v>
                </c:pt>
                <c:pt idx="4">
                  <c:v>253</c:v>
                </c:pt>
                <c:pt idx="5">
                  <c:v>253</c:v>
                </c:pt>
                <c:pt idx="6">
                  <c:v>259</c:v>
                </c:pt>
                <c:pt idx="7">
                  <c:v>223</c:v>
                </c:pt>
                <c:pt idx="8">
                  <c:v>255</c:v>
                </c:pt>
                <c:pt idx="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61:$L$70</c:f>
              <c:numCache>
                <c:formatCode>General</c:formatCode>
                <c:ptCount val="10"/>
                <c:pt idx="0">
                  <c:v>160</c:v>
                </c:pt>
                <c:pt idx="1">
                  <c:v>209</c:v>
                </c:pt>
                <c:pt idx="2">
                  <c:v>89</c:v>
                </c:pt>
                <c:pt idx="3">
                  <c:v>178</c:v>
                </c:pt>
                <c:pt idx="4">
                  <c:v>111</c:v>
                </c:pt>
                <c:pt idx="5">
                  <c:v>143</c:v>
                </c:pt>
                <c:pt idx="6">
                  <c:v>133</c:v>
                </c:pt>
                <c:pt idx="7">
                  <c:v>138</c:v>
                </c:pt>
                <c:pt idx="8">
                  <c:v>159</c:v>
                </c:pt>
                <c:pt idx="9">
                  <c:v>16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61:$M$70</c:f>
              <c:numCache>
                <c:formatCode>General</c:formatCode>
                <c:ptCount val="10"/>
                <c:pt idx="0">
                  <c:v>113</c:v>
                </c:pt>
                <c:pt idx="1">
                  <c:v>84</c:v>
                </c:pt>
                <c:pt idx="2">
                  <c:v>175</c:v>
                </c:pt>
                <c:pt idx="3">
                  <c:v>116</c:v>
                </c:pt>
                <c:pt idx="4">
                  <c:v>182</c:v>
                </c:pt>
                <c:pt idx="5">
                  <c:v>150</c:v>
                </c:pt>
                <c:pt idx="6">
                  <c:v>154</c:v>
                </c:pt>
                <c:pt idx="7">
                  <c:v>170</c:v>
                </c:pt>
                <c:pt idx="8">
                  <c:v>132</c:v>
                </c:pt>
                <c:pt idx="9">
                  <c:v>139</c:v>
                </c:pt>
              </c:numCache>
            </c:numRef>
          </c:val>
        </c:ser>
        <c:gapWidth val="150"/>
        <c:overlap val="0"/>
        <c:axId val="34872460"/>
        <c:axId val="85239073"/>
      </c:barChart>
      <c:catAx>
        <c:axId val="3487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073"/>
        <c:crossesAt val="0"/>
        <c:auto val="1"/>
        <c:lblAlgn val="ctr"/>
        <c:lblOffset val="100"/>
        <c:noMultiLvlLbl val="0"/>
      </c:catAx>
      <c:valAx>
        <c:axId val="8523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K$72:$K$81</c:f>
              <c:numCache>
                <c:formatCode>General</c:formatCode>
                <c:ptCount val="10"/>
                <c:pt idx="0">
                  <c:v>136</c:v>
                </c:pt>
                <c:pt idx="1">
                  <c:v>133</c:v>
                </c:pt>
                <c:pt idx="2">
                  <c:v>153</c:v>
                </c:pt>
                <c:pt idx="3">
                  <c:v>132</c:v>
                </c:pt>
                <c:pt idx="4">
                  <c:v>141</c:v>
                </c:pt>
                <c:pt idx="5">
                  <c:v>131</c:v>
                </c:pt>
                <c:pt idx="6">
                  <c:v>146</c:v>
                </c:pt>
                <c:pt idx="7">
                  <c:v>140</c:v>
                </c:pt>
                <c:pt idx="8">
                  <c:v>133</c:v>
                </c:pt>
                <c:pt idx="9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L$72:$L$81</c:f>
              <c:numCache>
                <c:formatCode>General</c:formatCode>
                <c:ptCount val="10"/>
                <c:pt idx="0">
                  <c:v>59</c:v>
                </c:pt>
                <c:pt idx="1">
                  <c:v>59</c:v>
                </c:pt>
                <c:pt idx="2">
                  <c:v>55</c:v>
                </c:pt>
                <c:pt idx="3">
                  <c:v>49</c:v>
                </c:pt>
                <c:pt idx="4">
                  <c:v>48</c:v>
                </c:pt>
                <c:pt idx="5">
                  <c:v>43</c:v>
                </c:pt>
                <c:pt idx="6">
                  <c:v>43</c:v>
                </c:pt>
                <c:pt idx="7">
                  <c:v>42</c:v>
                </c:pt>
                <c:pt idx="8">
                  <c:v>41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M$72:$M$81</c:f>
              <c:numCache>
                <c:formatCode>General</c:formatCode>
                <c:ptCount val="10"/>
                <c:pt idx="0">
                  <c:v>49</c:v>
                </c:pt>
                <c:pt idx="1">
                  <c:v>40</c:v>
                </c:pt>
                <c:pt idx="2">
                  <c:v>43</c:v>
                </c:pt>
                <c:pt idx="3">
                  <c:v>55</c:v>
                </c:pt>
                <c:pt idx="4">
                  <c:v>52</c:v>
                </c:pt>
                <c:pt idx="5">
                  <c:v>31</c:v>
                </c:pt>
                <c:pt idx="6">
                  <c:v>65</c:v>
                </c:pt>
                <c:pt idx="7">
                  <c:v>56</c:v>
                </c:pt>
                <c:pt idx="8">
                  <c:v>63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30686606"/>
        <c:axId val="48922987"/>
      </c:barChart>
      <c:catAx>
        <c:axId val="3068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2987"/>
        <c:crossesAt val="0"/>
        <c:auto val="1"/>
        <c:lblAlgn val="ctr"/>
        <c:lblOffset val="100"/>
        <c:noMultiLvlLbl val="0"/>
      </c:catAx>
      <c:valAx>
        <c:axId val="4892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2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35</c:v>
                </c:pt>
                <c:pt idx="2">
                  <c:v>230</c:v>
                </c:pt>
                <c:pt idx="3">
                  <c:v>208</c:v>
                </c:pt>
                <c:pt idx="4">
                  <c:v>216</c:v>
                </c:pt>
                <c:pt idx="5">
                  <c:v>203</c:v>
                </c:pt>
                <c:pt idx="6">
                  <c:v>220</c:v>
                </c:pt>
                <c:pt idx="7">
                  <c:v>233</c:v>
                </c:pt>
                <c:pt idx="8">
                  <c:v>248</c:v>
                </c:pt>
                <c:pt idx="9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49718196"/>
        <c:axId val="67034914"/>
      </c:barChart>
      <c:catAx>
        <c:axId val="4971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914"/>
        <c:crossesAt val="0"/>
        <c:auto val="1"/>
        <c:lblAlgn val="ctr"/>
        <c:lblOffset val="100"/>
        <c:noMultiLvlLbl val="0"/>
      </c:catAx>
      <c:valAx>
        <c:axId val="6703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8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2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E$61:$E$70</c:f>
              <c:strCache>
                <c:ptCount val="10"/>
                <c:pt idx="0">
                  <c:v>Rolf</c:v>
                </c:pt>
                <c:pt idx="1">
                  <c:v>Janne</c:v>
                </c:pt>
                <c:pt idx="2">
                  <c:v>Dan</c:v>
                </c:pt>
                <c:pt idx="3">
                  <c:v>Gento</c:v>
                </c:pt>
                <c:pt idx="4">
                  <c:v>Tony</c:v>
                </c:pt>
                <c:pt idx="5">
                  <c:v>Allan</c:v>
                </c:pt>
                <c:pt idx="6">
                  <c:v>KentE</c:v>
                </c:pt>
                <c:pt idx="7">
                  <c:v>Magnus</c:v>
                </c:pt>
                <c:pt idx="8">
                  <c:v>Bengt</c:v>
                </c:pt>
                <c:pt idx="9">
                  <c:v>Kent C</c:v>
                </c:pt>
              </c:strCache>
            </c:strRef>
          </c:cat>
          <c:val>
            <c:numRef>
              <c:f>'Årsredovisning 2012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2</c:v>
                </c:pt>
                <c:pt idx="5">
                  <c:v>32</c:v>
                </c:pt>
                <c:pt idx="6">
                  <c:v>30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2133043"/>
        <c:axId val="42570773"/>
      </c:barChart>
      <c:catAx>
        <c:axId val="213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773"/>
        <c:crossesAt val="0"/>
        <c:auto val="1"/>
        <c:lblAlgn val="ctr"/>
        <c:lblOffset val="100"/>
        <c:noMultiLvlLbl val="0"/>
      </c:catAx>
      <c:valAx>
        <c:axId val="4257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2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G$61:$G$70</c:f>
              <c:strCache>
                <c:ptCount val="10"/>
                <c:pt idx="0">
                  <c:v>Kent C</c:v>
                </c:pt>
                <c:pt idx="1">
                  <c:v>Kent E</c:v>
                </c:pt>
                <c:pt idx="2">
                  <c:v>Rolf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Allan</c:v>
                </c:pt>
                <c:pt idx="7">
                  <c:v>Tony</c:v>
                </c:pt>
                <c:pt idx="8">
                  <c:v>Bengt</c:v>
                </c:pt>
                <c:pt idx="9">
                  <c:v>Magnus</c:v>
                </c:pt>
              </c:strCache>
            </c:strRef>
          </c:cat>
          <c:val>
            <c:numRef>
              <c:f>'Årsredovisning 2012'!$H$61:$H$70</c:f>
              <c:numCache>
                <c:formatCode>General</c:formatCode>
                <c:ptCount val="10"/>
                <c:pt idx="0">
                  <c:v>-7.3</c:v>
                </c:pt>
                <c:pt idx="1">
                  <c:v>-2.4</c:v>
                </c:pt>
                <c:pt idx="2">
                  <c:v>-0.5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1</c:v>
                </c:pt>
                <c:pt idx="7">
                  <c:v>2.2</c:v>
                </c:pt>
                <c:pt idx="8">
                  <c:v>2.6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16827021"/>
        <c:axId val="83096811"/>
      </c:barChart>
      <c:catAx>
        <c:axId val="1682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811"/>
        <c:crossesAt val="0"/>
        <c:auto val="1"/>
        <c:lblAlgn val="ctr"/>
        <c:lblOffset val="100"/>
        <c:noMultiLvlLbl val="0"/>
      </c:catAx>
      <c:valAx>
        <c:axId val="8309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2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Allan</c:v>
                </c:pt>
                <c:pt idx="5">
                  <c:v>Dan</c:v>
                </c:pt>
                <c:pt idx="6">
                  <c:v>Janne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2'!$K$61:$K$70</c:f>
              <c:numCache>
                <c:formatCode>General</c:formatCode>
                <c:ptCount val="10"/>
                <c:pt idx="0">
                  <c:v>250</c:v>
                </c:pt>
                <c:pt idx="1">
                  <c:v>269</c:v>
                </c:pt>
                <c:pt idx="2">
                  <c:v>259</c:v>
                </c:pt>
                <c:pt idx="3">
                  <c:v>247</c:v>
                </c:pt>
                <c:pt idx="4">
                  <c:v>236</c:v>
                </c:pt>
                <c:pt idx="5">
                  <c:v>229</c:v>
                </c:pt>
                <c:pt idx="6">
                  <c:v>260</c:v>
                </c:pt>
                <c:pt idx="7">
                  <c:v>247</c:v>
                </c:pt>
                <c:pt idx="8">
                  <c:v>260</c:v>
                </c:pt>
                <c:pt idx="9">
                  <c:v>248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Allan</c:v>
                </c:pt>
                <c:pt idx="5">
                  <c:v>Dan</c:v>
                </c:pt>
                <c:pt idx="6">
                  <c:v>Janne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2'!$L$61:$L$70</c:f>
              <c:numCache>
                <c:formatCode>General</c:formatCode>
                <c:ptCount val="10"/>
                <c:pt idx="0">
                  <c:v>96</c:v>
                </c:pt>
                <c:pt idx="1">
                  <c:v>96</c:v>
                </c:pt>
                <c:pt idx="2">
                  <c:v>111</c:v>
                </c:pt>
                <c:pt idx="3">
                  <c:v>133</c:v>
                </c:pt>
                <c:pt idx="4">
                  <c:v>151</c:v>
                </c:pt>
                <c:pt idx="5">
                  <c:v>166</c:v>
                </c:pt>
                <c:pt idx="6">
                  <c:v>136</c:v>
                </c:pt>
                <c:pt idx="7">
                  <c:v>154</c:v>
                </c:pt>
                <c:pt idx="8">
                  <c:v>149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Allan</c:v>
                </c:pt>
                <c:pt idx="5">
                  <c:v>Dan</c:v>
                </c:pt>
                <c:pt idx="6">
                  <c:v>Janne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2'!$M$61:$M$70</c:f>
              <c:numCache>
                <c:formatCode>General</c:formatCode>
                <c:ptCount val="10"/>
                <c:pt idx="0">
                  <c:v>174</c:v>
                </c:pt>
                <c:pt idx="1">
                  <c:v>155</c:v>
                </c:pt>
                <c:pt idx="2">
                  <c:v>150</c:v>
                </c:pt>
                <c:pt idx="3">
                  <c:v>140</c:v>
                </c:pt>
                <c:pt idx="4">
                  <c:v>133</c:v>
                </c:pt>
                <c:pt idx="5">
                  <c:v>125</c:v>
                </c:pt>
                <c:pt idx="6">
                  <c:v>124</c:v>
                </c:pt>
                <c:pt idx="7">
                  <c:v>119</c:v>
                </c:pt>
                <c:pt idx="8">
                  <c:v>111</c:v>
                </c:pt>
                <c:pt idx="9">
                  <c:v>97</c:v>
                </c:pt>
              </c:numCache>
            </c:numRef>
          </c:val>
        </c:ser>
        <c:gapWidth val="150"/>
        <c:overlap val="0"/>
        <c:axId val="67600925"/>
        <c:axId val="10095485"/>
      </c:barChart>
      <c:catAx>
        <c:axId val="6760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5485"/>
        <c:crossesAt val="0"/>
        <c:auto val="1"/>
        <c:lblAlgn val="ctr"/>
        <c:lblOffset val="100"/>
        <c:noMultiLvlLbl val="0"/>
      </c:catAx>
      <c:valAx>
        <c:axId val="1009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2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Rolf</c:v>
                </c:pt>
                <c:pt idx="1">
                  <c:v>Dan</c:v>
                </c:pt>
                <c:pt idx="2">
                  <c:v>KentE</c:v>
                </c:pt>
                <c:pt idx="3">
                  <c:v>Allan</c:v>
                </c:pt>
                <c:pt idx="4">
                  <c:v>Tony</c:v>
                </c:pt>
                <c:pt idx="5">
                  <c:v>Gento</c:v>
                </c:pt>
                <c:pt idx="6">
                  <c:v>KentC</c:v>
                </c:pt>
                <c:pt idx="7">
                  <c:v>Bengt</c:v>
                </c:pt>
                <c:pt idx="8">
                  <c:v>Janne</c:v>
                </c:pt>
                <c:pt idx="9">
                  <c:v>Magnus</c:v>
                </c:pt>
              </c:strCache>
            </c:strRef>
          </c:cat>
          <c:val>
            <c:numRef>
              <c:f>'Årsredovisning 2012'!$K$72:$K$81</c:f>
              <c:numCache>
                <c:formatCode>General</c:formatCode>
                <c:ptCount val="10"/>
                <c:pt idx="0">
                  <c:v>137</c:v>
                </c:pt>
                <c:pt idx="1">
                  <c:v>127</c:v>
                </c:pt>
                <c:pt idx="2">
                  <c:v>141</c:v>
                </c:pt>
                <c:pt idx="3">
                  <c:v>127</c:v>
                </c:pt>
                <c:pt idx="4">
                  <c:v>128</c:v>
                </c:pt>
                <c:pt idx="5">
                  <c:v>127</c:v>
                </c:pt>
                <c:pt idx="6">
                  <c:v>148</c:v>
                </c:pt>
                <c:pt idx="7">
                  <c:v>134</c:v>
                </c:pt>
                <c:pt idx="8">
                  <c:v>138</c:v>
                </c:pt>
                <c:pt idx="9">
                  <c:v>124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Rolf</c:v>
                </c:pt>
                <c:pt idx="1">
                  <c:v>Dan</c:v>
                </c:pt>
                <c:pt idx="2">
                  <c:v>KentE</c:v>
                </c:pt>
                <c:pt idx="3">
                  <c:v>Allan</c:v>
                </c:pt>
                <c:pt idx="4">
                  <c:v>Tony</c:v>
                </c:pt>
                <c:pt idx="5">
                  <c:v>Gento</c:v>
                </c:pt>
                <c:pt idx="6">
                  <c:v>KentC</c:v>
                </c:pt>
                <c:pt idx="7">
                  <c:v>Bengt</c:v>
                </c:pt>
                <c:pt idx="8">
                  <c:v>Janne</c:v>
                </c:pt>
                <c:pt idx="9">
                  <c:v>Magnus</c:v>
                </c:pt>
              </c:strCache>
            </c:strRef>
          </c:cat>
          <c:val>
            <c:numRef>
              <c:f>'Årsredovisning 2012'!$L$72:$L$81</c:f>
              <c:numCache>
                <c:formatCode>General</c:formatCode>
                <c:ptCount val="10"/>
                <c:pt idx="0">
                  <c:v>53</c:v>
                </c:pt>
                <c:pt idx="1">
                  <c:v>52</c:v>
                </c:pt>
                <c:pt idx="2">
                  <c:v>45</c:v>
                </c:pt>
                <c:pt idx="3">
                  <c:v>40</c:v>
                </c:pt>
                <c:pt idx="4">
                  <c:v>38</c:v>
                </c:pt>
                <c:pt idx="5">
                  <c:v>37</c:v>
                </c:pt>
                <c:pt idx="6">
                  <c:v>34</c:v>
                </c:pt>
                <c:pt idx="7">
                  <c:v>33</c:v>
                </c:pt>
                <c:pt idx="8">
                  <c:v>31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Rolf</c:v>
                </c:pt>
                <c:pt idx="1">
                  <c:v>Dan</c:v>
                </c:pt>
                <c:pt idx="2">
                  <c:v>KentE</c:v>
                </c:pt>
                <c:pt idx="3">
                  <c:v>Allan</c:v>
                </c:pt>
                <c:pt idx="4">
                  <c:v>Tony</c:v>
                </c:pt>
                <c:pt idx="5">
                  <c:v>Gento</c:v>
                </c:pt>
                <c:pt idx="6">
                  <c:v>KentC</c:v>
                </c:pt>
                <c:pt idx="7">
                  <c:v>Bengt</c:v>
                </c:pt>
                <c:pt idx="8">
                  <c:v>Janne</c:v>
                </c:pt>
                <c:pt idx="9">
                  <c:v>Magnus</c:v>
                </c:pt>
              </c:strCache>
            </c:strRef>
          </c:cat>
          <c:val>
            <c:numRef>
              <c:f>'Årsredovisning 2012'!$M$72:$M$81</c:f>
              <c:numCache>
                <c:formatCode>General</c:formatCode>
                <c:ptCount val="10"/>
                <c:pt idx="0">
                  <c:v>43</c:v>
                </c:pt>
                <c:pt idx="1">
                  <c:v>51</c:v>
                </c:pt>
                <c:pt idx="2">
                  <c:v>49</c:v>
                </c:pt>
                <c:pt idx="3">
                  <c:v>53</c:v>
                </c:pt>
                <c:pt idx="4">
                  <c:v>50</c:v>
                </c:pt>
                <c:pt idx="5">
                  <c:v>44</c:v>
                </c:pt>
                <c:pt idx="6">
                  <c:v>66</c:v>
                </c:pt>
                <c:pt idx="7">
                  <c:v>57</c:v>
                </c:pt>
                <c:pt idx="8">
                  <c:v>47</c:v>
                </c:pt>
                <c:pt idx="9">
                  <c:v>55</c:v>
                </c:pt>
              </c:numCache>
            </c:numRef>
          </c:val>
        </c:ser>
        <c:gapWidth val="150"/>
        <c:overlap val="0"/>
        <c:axId val="75947885"/>
        <c:axId val="49204079"/>
      </c:barChart>
      <c:catAx>
        <c:axId val="7594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079"/>
        <c:crossesAt val="0"/>
        <c:auto val="1"/>
        <c:lblAlgn val="ctr"/>
        <c:lblOffset val="100"/>
        <c:noMultiLvlLbl val="0"/>
      </c:catAx>
      <c:valAx>
        <c:axId val="4920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procent rätt av resp. tecken på enkelraden 2003</a:t>
            </a:r>
          </a:p>
        </c:rich>
      </c:tx>
      <c:layout>
        <c:manualLayout>
          <c:xMode val="edge"/>
          <c:yMode val="edge"/>
          <c:x val="0.191649753551754"/>
          <c:y val="0.05112057788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2635673272828"/>
          <c:w val="0.94237460133372"/>
          <c:h val="0.72087423596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72:$K$81</c:f>
              <c:numCache>
                <c:formatCode>General</c:formatCode>
                <c:ptCount val="10"/>
                <c:pt idx="0">
                  <c:v>55.3113553113553</c:v>
                </c:pt>
                <c:pt idx="1">
                  <c:v>54.7008547008547</c:v>
                </c:pt>
                <c:pt idx="2">
                  <c:v>56.0283687943262</c:v>
                </c:pt>
                <c:pt idx="3">
                  <c:v>55.1587301587302</c:v>
                </c:pt>
                <c:pt idx="4">
                  <c:v>54.5454545454545</c:v>
                </c:pt>
                <c:pt idx="5">
                  <c:v>54.5454545454545</c:v>
                </c:pt>
                <c:pt idx="6">
                  <c:v>50.5791505791506</c:v>
                </c:pt>
                <c:pt idx="7">
                  <c:v>47.9820627802691</c:v>
                </c:pt>
                <c:pt idx="8">
                  <c:v>55.6862745098039</c:v>
                </c:pt>
                <c:pt idx="9">
                  <c:v>52.845528455284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72:$L$81</c:f>
              <c:numCache>
                <c:formatCode>General</c:formatCode>
                <c:ptCount val="10"/>
                <c:pt idx="0">
                  <c:v>29.375</c:v>
                </c:pt>
                <c:pt idx="1">
                  <c:v>31.5789473684211</c:v>
                </c:pt>
                <c:pt idx="2">
                  <c:v>26.9662921348315</c:v>
                </c:pt>
                <c:pt idx="3">
                  <c:v>27.5280898876405</c:v>
                </c:pt>
                <c:pt idx="4">
                  <c:v>19.8198198198198</c:v>
                </c:pt>
                <c:pt idx="5">
                  <c:v>27.2727272727273</c:v>
                </c:pt>
                <c:pt idx="6">
                  <c:v>28.5714285714286</c:v>
                </c:pt>
                <c:pt idx="7">
                  <c:v>23.9130434782609</c:v>
                </c:pt>
                <c:pt idx="8">
                  <c:v>27.0440251572327</c:v>
                </c:pt>
                <c:pt idx="9">
                  <c:v>24.8447204968944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72:$M$81</c:f>
              <c:numCache>
                <c:formatCode>General</c:formatCode>
                <c:ptCount val="10"/>
                <c:pt idx="0">
                  <c:v>44.2477876106195</c:v>
                </c:pt>
                <c:pt idx="1">
                  <c:v>40.4761904761905</c:v>
                </c:pt>
                <c:pt idx="2">
                  <c:v>36</c:v>
                </c:pt>
                <c:pt idx="3">
                  <c:v>43.9655172413793</c:v>
                </c:pt>
                <c:pt idx="4">
                  <c:v>42.3076923076923</c:v>
                </c:pt>
                <c:pt idx="5">
                  <c:v>41.3333333333333</c:v>
                </c:pt>
                <c:pt idx="6">
                  <c:v>36.3636363636364</c:v>
                </c:pt>
                <c:pt idx="7">
                  <c:v>45.2941176470588</c:v>
                </c:pt>
                <c:pt idx="8">
                  <c:v>40.9090909090909</c:v>
                </c:pt>
                <c:pt idx="9">
                  <c:v>43.8848920863309</c:v>
                </c:pt>
              </c:numCache>
            </c:numRef>
          </c:val>
        </c:ser>
        <c:gapWidth val="150"/>
        <c:overlap val="0"/>
        <c:axId val="38286883"/>
        <c:axId val="26528220"/>
      </c:barChart>
      <c:catAx>
        <c:axId val="3828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220"/>
        <c:crossesAt val="0"/>
        <c:auto val="1"/>
        <c:lblAlgn val="ctr"/>
        <c:lblOffset val="100"/>
        <c:noMultiLvlLbl val="0"/>
      </c:catAx>
      <c:valAx>
        <c:axId val="2652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6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5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B$61:$B$70</c:f>
              <c:numCache>
                <c:formatCode>General</c:formatCode>
                <c:ptCount val="10"/>
                <c:pt idx="0">
                  <c:v>256</c:v>
                </c:pt>
                <c:pt idx="1">
                  <c:v>253</c:v>
                </c:pt>
                <c:pt idx="2">
                  <c:v>252</c:v>
                </c:pt>
                <c:pt idx="3">
                  <c:v>251</c:v>
                </c:pt>
                <c:pt idx="4">
                  <c:v>246</c:v>
                </c:pt>
                <c:pt idx="5">
                  <c:v>246</c:v>
                </c:pt>
                <c:pt idx="6">
                  <c:v>241</c:v>
                </c:pt>
                <c:pt idx="7">
                  <c:v>237</c:v>
                </c:pt>
                <c:pt idx="8">
                  <c:v>232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17584470"/>
        <c:axId val="90686170"/>
      </c:barChart>
      <c:catAx>
        <c:axId val="1758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6170"/>
        <c:crossesAt val="0"/>
        <c:auto val="1"/>
        <c:lblAlgn val="ctr"/>
        <c:lblOffset val="100"/>
        <c:noMultiLvlLbl val="0"/>
      </c:catAx>
      <c:valAx>
        <c:axId val="9068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4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5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5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28246971"/>
        <c:axId val="46759339"/>
      </c:barChart>
      <c:catAx>
        <c:axId val="2824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9339"/>
        <c:crossesAt val="0"/>
        <c:auto val="1"/>
        <c:lblAlgn val="ctr"/>
        <c:lblOffset val="100"/>
        <c:noMultiLvlLbl val="0"/>
      </c:catAx>
      <c:valAx>
        <c:axId val="4675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6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5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G$61:$G$70</c:f>
              <c:strCache>
                <c:ptCount val="10"/>
                <c:pt idx="0">
                  <c:v>Gento</c:v>
                </c:pt>
                <c:pt idx="1">
                  <c:v>Kent C</c:v>
                </c:pt>
                <c:pt idx="2">
                  <c:v>KentE</c:v>
                </c:pt>
                <c:pt idx="3">
                  <c:v>Janne</c:v>
                </c:pt>
                <c:pt idx="4">
                  <c:v>Magnus</c:v>
                </c:pt>
                <c:pt idx="5">
                  <c:v>Bengt</c:v>
                </c:pt>
                <c:pt idx="6">
                  <c:v>Dan</c:v>
                </c:pt>
                <c:pt idx="7">
                  <c:v>Rolf</c:v>
                </c:pt>
                <c:pt idx="8">
                  <c:v>Tony</c:v>
                </c:pt>
                <c:pt idx="9">
                  <c:v>Allan</c:v>
                </c:pt>
              </c:strCache>
            </c:strRef>
          </c:cat>
          <c:val>
            <c:numRef>
              <c:f>'Årsredovisning 2005'!$H$61:$H$70</c:f>
              <c:numCache>
                <c:formatCode>General</c:formatCode>
                <c:ptCount val="10"/>
                <c:pt idx="0">
                  <c:v>-3.2</c:v>
                </c:pt>
                <c:pt idx="1">
                  <c:v>-2.4</c:v>
                </c:pt>
                <c:pt idx="2">
                  <c:v>-2.2</c:v>
                </c:pt>
                <c:pt idx="3">
                  <c:v>-1.8</c:v>
                </c:pt>
                <c:pt idx="4">
                  <c:v>-1.2</c:v>
                </c:pt>
                <c:pt idx="5">
                  <c:v>-0.7</c:v>
                </c:pt>
                <c:pt idx="6">
                  <c:v>0.8</c:v>
                </c:pt>
                <c:pt idx="7">
                  <c:v>1.1</c:v>
                </c:pt>
                <c:pt idx="8">
                  <c:v>2.2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25272714"/>
        <c:axId val="37669653"/>
      </c:barChart>
      <c:catAx>
        <c:axId val="2527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653"/>
        <c:crossesAt val="0"/>
        <c:auto val="1"/>
        <c:lblAlgn val="ctr"/>
        <c:lblOffset val="100"/>
        <c:noMultiLvlLbl val="0"/>
      </c:catAx>
      <c:valAx>
        <c:axId val="3766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5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K$61:$K$70</c:f>
              <c:numCache>
                <c:formatCode>General</c:formatCode>
                <c:ptCount val="10"/>
                <c:pt idx="0">
                  <c:v>271</c:v>
                </c:pt>
                <c:pt idx="1">
                  <c:v>263</c:v>
                </c:pt>
                <c:pt idx="2">
                  <c:v>263</c:v>
                </c:pt>
                <c:pt idx="3">
                  <c:v>260</c:v>
                </c:pt>
                <c:pt idx="4">
                  <c:v>258</c:v>
                </c:pt>
                <c:pt idx="5">
                  <c:v>256</c:v>
                </c:pt>
                <c:pt idx="6">
                  <c:v>250</c:v>
                </c:pt>
                <c:pt idx="7">
                  <c:v>247</c:v>
                </c:pt>
                <c:pt idx="8">
                  <c:v>240</c:v>
                </c:pt>
                <c:pt idx="9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L$61:$L$70</c:f>
              <c:numCache>
                <c:formatCode>General</c:formatCode>
                <c:ptCount val="10"/>
                <c:pt idx="0">
                  <c:v>100</c:v>
                </c:pt>
                <c:pt idx="1">
                  <c:v>134</c:v>
                </c:pt>
                <c:pt idx="2">
                  <c:v>114</c:v>
                </c:pt>
                <c:pt idx="3">
                  <c:v>159</c:v>
                </c:pt>
                <c:pt idx="4">
                  <c:v>175</c:v>
                </c:pt>
                <c:pt idx="5">
                  <c:v>180</c:v>
                </c:pt>
                <c:pt idx="6">
                  <c:v>82</c:v>
                </c:pt>
                <c:pt idx="7">
                  <c:v>167</c:v>
                </c:pt>
                <c:pt idx="8">
                  <c:v>169</c:v>
                </c:pt>
                <c:pt idx="9">
                  <c:v>20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M$61:$M$70</c:f>
              <c:numCache>
                <c:formatCode>General</c:formatCode>
                <c:ptCount val="10"/>
                <c:pt idx="0">
                  <c:v>175</c:v>
                </c:pt>
                <c:pt idx="1">
                  <c:v>149</c:v>
                </c:pt>
                <c:pt idx="2">
                  <c:v>169</c:v>
                </c:pt>
                <c:pt idx="3">
                  <c:v>127</c:v>
                </c:pt>
                <c:pt idx="4">
                  <c:v>113</c:v>
                </c:pt>
                <c:pt idx="5">
                  <c:v>110</c:v>
                </c:pt>
                <c:pt idx="6">
                  <c:v>214</c:v>
                </c:pt>
                <c:pt idx="7">
                  <c:v>132</c:v>
                </c:pt>
                <c:pt idx="8">
                  <c:v>137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117287"/>
        <c:axId val="63928902"/>
      </c:barChart>
      <c:catAx>
        <c:axId val="11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8902"/>
        <c:crossesAt val="0"/>
        <c:auto val="1"/>
        <c:lblAlgn val="ctr"/>
        <c:lblOffset val="100"/>
        <c:noMultiLvlLbl val="0"/>
      </c:catAx>
      <c:valAx>
        <c:axId val="6392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0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4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5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Gento har haft ledningen i enkelradsmatchen sedan omgång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6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5201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bet. 21000:- kontant minus 2423:-(tillbaka) = 18577:- .Vi har tagit 6624:- av vinst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7576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26/4 5534:- fördelat på 2st - 12:or, 18st - 11:or o 71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minst ettor, endast 223st. Flest Kent C 28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o Allan tippar flest riktiga ettor 56% , minst Magnus 4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kryss 32% , minst Bengt 2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riktiga tvåor 45% , minst Tony o Kent C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Holland v21, Mollösund v34, Rostock v50.  Pubrunda 29/8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6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7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8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9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10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11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3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1527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bet. 21000:- konta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13609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Omg 31 , 7643:- fördelat på 1st - 12:or, 15st - 11:or o 75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minst ettor, endast 239st. Flest Kent C 27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nel tippar flest riktiga ettor 58% , minst Tony 5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riktiga kryss 35% , minst Tony,Allan 2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tvåor 48% , minst Kent C,Magnus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London,Southampton o Hjuvik.     Årets Bowling v7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2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3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4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15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16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17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 (Samma som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6 ggr. (3 ggr fler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0500:- under år 2006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, Roffen o Engström fyllde 60 år. Fest gick av stapeln v44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37103:- under år 200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Omg 15 ,32361:- fördelat på 1st - 13:or, 5st - 12:or,11st - 11:or o 23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,Allan tippar minst ettor, endast 243st. Flest Kent C 274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iktiga ettor 61% , minst Gento,Roffen 54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Gento,Roffen tippar flest riktiga kryss 25% , minst Janne 1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flest riktiga tvåor 45% , minst Bengt,Kent E , Tony o Magnus 3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Thailand, Aten.   Jerry Williams show v13   Årets Curling v10. Bengan fest v4.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8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9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0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1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2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3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1 gång. (5 ggr färre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0000:- under år 2007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15604:- under 200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minst ettor, endast 215st. Flest Tony med 263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ettor 58% , minst Tony med 47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iktiga kryss 31% , minst Tony 2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an tippar flest riktiga tvåor 47% , minst Magnus 3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mma Mia show på våren,   Årets bowling i mars.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gnus fryser in dubbel-frukosten vecka 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24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25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6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7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8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29" name="Text Box 6"/>
        <xdr:cNvSpPr/>
      </xdr:nvSpPr>
      <xdr:spPr>
        <a:xfrm>
          <a:off x="69840" y="4095720"/>
          <a:ext cx="462744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17,9 kg mer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2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2 gånger. (Dubbelt så br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13 ggr har vi tillbringat på Rudda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2698:- under 2008. Sämsta året hittil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54st , minst Tony med 22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72st , minst Rolf med 8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kryss 188st, minst Bengt 110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flest rätta kryss 34,1% , minst Bengt med 22,7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ätta tvåor 42,6%, minst Magnus 34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Pragresa , Showen "Singin in the rain" ,  curling på LundbyStrand var några aktivite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0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31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2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33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34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35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5,1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6% rätt på enkelraderna. (fyra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2 gånger. (Samm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20 ggr har vi tillbringat på Önneredshal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lördag, tackar, tackar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321:- under 2009. (Lite bättre än förra tråk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73st , minst Magnus med 23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69st , minst Rolf med 8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kryss 201st, minst Carlzon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procentuellt flest rätta ettor 58,2%, minst Magnus 51,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Janne  tippar procentuellt flest rätta kryss 37,2% , minst Bengt med 31,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Janne tippar procentuellt flest rätta tvåor 46,4%, minst Magnus 36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udapest resa en av årets höjdpunkter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6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37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8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39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40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1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6,3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2% rätt på enkelraderna. (fyra procentenheter säm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1 gång. (En säm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23 ggr har vi tillbringat på Önneredshallens Idrottsanläggning. ( 3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mån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4386:- under 2010. (Lite bätt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75st , minst Allan med 225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tippar flest tvåor 159st , minst Rolf med 9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flest kryss 170st, minst Carlzon med 10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procentuellt flest rätta ettor 57,5%, minst Magnus o Gento 50,2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 tippar procentuellt flest rätta kryss 32,9% , minst Gento med 22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tvåor 40,6%, minst Allan 29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ali ochTallinn resor två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2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43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44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45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46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7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3,8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 (två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2 gånger. (En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34 ggr har vi tillbringat på Önneredshallens Idrottsanläggning. ( 11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ti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831:- under 2011. (555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flest ettor, 280st , minst Allan med 238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64st , minst Engström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87st, minst Carlzon med 10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Engström tippar procentuellt flest rätta ettor 57,3%, minst Tony 46,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 tippar procentuellt flest rätta kryss 37,4% , minst Janne med 28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tvåor 44,8%, minst Tony 29,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rlin resa med förlovning en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8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49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50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51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52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53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0,9 kg mindre att tycka om. 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 (en procentenhet säm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4 gånger. (två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38 ggr har vi tillbringat på Önneredshallens Idrottsanläggning. ( 4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tor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683:- under 2012. (148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tippar flest ettor, 269st , minst Dan med 22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74st , minst Rolf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75st, minst Carlzon o Magnus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procentuellt flest rätta ettor 55,5%, minst Magnus 49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 tippar procentuellt flest rätta kryss 35,4% , minst Janne med 22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procentuellt flest rätta tvåor 44,3%, minst Magnus 31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singfors resa en av årets höjdpunkter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C6" t="str">
            <v>rätt</v>
          </cell>
          <cell r="D6" t="str">
            <v>rätt</v>
          </cell>
          <cell r="E6" t="str">
            <v>va</v>
          </cell>
          <cell r="F6" t="str">
            <v>rätt</v>
          </cell>
          <cell r="G6" t="str">
            <v>rätt</v>
          </cell>
          <cell r="H6" t="str">
            <v>va</v>
          </cell>
          <cell r="I6" t="str">
            <v>A</v>
          </cell>
          <cell r="J6" t="str">
            <v>M</v>
          </cell>
          <cell r="K6" t="str">
            <v>12f</v>
          </cell>
          <cell r="L6" t="str">
            <v>rätt</v>
          </cell>
          <cell r="M6" t="str">
            <v>rätt</v>
          </cell>
          <cell r="N6" t="str">
            <v>va</v>
          </cell>
          <cell r="O6" t="str">
            <v>rätt</v>
          </cell>
          <cell r="P6" t="str">
            <v>rätt</v>
          </cell>
          <cell r="Q6" t="str">
            <v>va</v>
          </cell>
          <cell r="R6" t="str">
            <v>rätt</v>
          </cell>
          <cell r="S6" t="str">
            <v>rätt</v>
          </cell>
          <cell r="T6" t="str">
            <v>va</v>
          </cell>
          <cell r="U6" t="str">
            <v>rätt</v>
          </cell>
          <cell r="V6" t="str">
            <v>rätt</v>
          </cell>
          <cell r="W6" t="str">
            <v>va</v>
          </cell>
          <cell r="X6">
            <v>0</v>
          </cell>
          <cell r="Y6">
            <v>0</v>
          </cell>
          <cell r="Z6" t="str">
            <v>1xf</v>
          </cell>
          <cell r="AA6" t="str">
            <v>rätt</v>
          </cell>
          <cell r="AB6" t="str">
            <v>rätt</v>
          </cell>
          <cell r="AC6" t="str">
            <v>va</v>
          </cell>
          <cell r="AD6" t="str">
            <v>rätt</v>
          </cell>
          <cell r="AE6" t="str">
            <v>rätt</v>
          </cell>
          <cell r="AF6" t="str">
            <v>va</v>
          </cell>
          <cell r="AG6" t="str">
            <v>rätt</v>
          </cell>
          <cell r="AH6" t="str">
            <v>rätt</v>
          </cell>
          <cell r="AI6" t="str">
            <v>va</v>
          </cell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  <cell r="E7" t="str">
            <v>va</v>
          </cell>
          <cell r="F7" t="str">
            <v>rätt</v>
          </cell>
          <cell r="G7" t="str">
            <v>rätt</v>
          </cell>
          <cell r="H7" t="str">
            <v>va</v>
          </cell>
          <cell r="I7" t="str">
            <v>rätt</v>
          </cell>
          <cell r="J7" t="str">
            <v>rätt</v>
          </cell>
          <cell r="K7" t="str">
            <v>va</v>
          </cell>
          <cell r="L7" t="str">
            <v>rätt</v>
          </cell>
          <cell r="M7" t="str">
            <v>rätt</v>
          </cell>
          <cell r="N7" t="str">
            <v>va</v>
          </cell>
          <cell r="O7" t="str">
            <v>rätt</v>
          </cell>
          <cell r="P7" t="str">
            <v>rätt</v>
          </cell>
          <cell r="Q7" t="str">
            <v>va</v>
          </cell>
          <cell r="R7" t="str">
            <v>rätt</v>
          </cell>
          <cell r="S7" t="str">
            <v>rätt</v>
          </cell>
          <cell r="T7" t="str">
            <v>va</v>
          </cell>
          <cell r="U7" t="str">
            <v>rätt</v>
          </cell>
          <cell r="V7" t="str">
            <v>rätt</v>
          </cell>
          <cell r="W7" t="str">
            <v>va</v>
          </cell>
          <cell r="X7" t="str">
            <v>rätt</v>
          </cell>
          <cell r="Y7" t="str">
            <v>rätt</v>
          </cell>
          <cell r="Z7" t="str">
            <v>va</v>
          </cell>
          <cell r="AA7" t="str">
            <v>rätt</v>
          </cell>
          <cell r="AB7" t="str">
            <v>rätt</v>
          </cell>
          <cell r="AC7" t="str">
            <v>va</v>
          </cell>
          <cell r="AD7" t="str">
            <v>rätt</v>
          </cell>
          <cell r="AE7" t="str">
            <v>rätt</v>
          </cell>
          <cell r="AF7" t="str">
            <v>va</v>
          </cell>
          <cell r="AG7">
            <v>0</v>
          </cell>
          <cell r="AH7">
            <v>0</v>
          </cell>
          <cell r="AI7" t="str">
            <v>xf</v>
          </cell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  <cell r="E8" t="str">
            <v>va</v>
          </cell>
          <cell r="F8" t="str">
            <v>rätt</v>
          </cell>
          <cell r="G8" t="str">
            <v>rätt</v>
          </cell>
          <cell r="H8" t="str">
            <v>va</v>
          </cell>
          <cell r="I8" t="str">
            <v>rätt</v>
          </cell>
          <cell r="J8" t="str">
            <v>rätt</v>
          </cell>
          <cell r="K8" t="str">
            <v>va</v>
          </cell>
          <cell r="L8" t="str">
            <v>rätt</v>
          </cell>
          <cell r="M8" t="str">
            <v>rätt</v>
          </cell>
          <cell r="N8" t="str">
            <v>va</v>
          </cell>
          <cell r="O8" t="str">
            <v>rätt</v>
          </cell>
          <cell r="P8" t="str">
            <v>rätt</v>
          </cell>
          <cell r="Q8" t="str">
            <v>va</v>
          </cell>
          <cell r="R8" t="str">
            <v>rätt</v>
          </cell>
          <cell r="S8" t="str">
            <v>rätt</v>
          </cell>
          <cell r="T8" t="str">
            <v>va</v>
          </cell>
          <cell r="U8" t="str">
            <v>rätt</v>
          </cell>
          <cell r="V8" t="str">
            <v>rätt</v>
          </cell>
          <cell r="W8" t="str">
            <v>va</v>
          </cell>
          <cell r="X8">
            <v>0</v>
          </cell>
          <cell r="Y8">
            <v>0</v>
          </cell>
          <cell r="Z8" t="str">
            <v>1xf</v>
          </cell>
          <cell r="AA8" t="str">
            <v>KE</v>
          </cell>
          <cell r="AB8" t="str">
            <v>J</v>
          </cell>
          <cell r="AC8" t="str">
            <v>x2f</v>
          </cell>
          <cell r="AD8" t="str">
            <v>rätt</v>
          </cell>
          <cell r="AE8" t="str">
            <v>rätt</v>
          </cell>
          <cell r="AF8" t="str">
            <v>va</v>
          </cell>
          <cell r="AG8" t="str">
            <v>rätt</v>
          </cell>
          <cell r="AH8" t="str">
            <v>rätt</v>
          </cell>
          <cell r="AI8" t="str">
            <v>va</v>
          </cell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  <cell r="E9" t="str">
            <v>va</v>
          </cell>
          <cell r="F9">
            <v>0</v>
          </cell>
          <cell r="G9">
            <v>0</v>
          </cell>
          <cell r="H9" t="str">
            <v>1f</v>
          </cell>
          <cell r="I9" t="str">
            <v>D</v>
          </cell>
          <cell r="J9" t="str">
            <v>B</v>
          </cell>
          <cell r="K9" t="str">
            <v>12f</v>
          </cell>
          <cell r="L9" t="str">
            <v>rätt</v>
          </cell>
          <cell r="M9" t="str">
            <v>rätt</v>
          </cell>
          <cell r="N9" t="str">
            <v>va</v>
          </cell>
          <cell r="O9" t="str">
            <v>rätt</v>
          </cell>
          <cell r="P9" t="str">
            <v>rätt</v>
          </cell>
          <cell r="Q9" t="str">
            <v>va</v>
          </cell>
          <cell r="R9" t="str">
            <v>rätt</v>
          </cell>
          <cell r="S9" t="str">
            <v>rätt</v>
          </cell>
          <cell r="T9" t="str">
            <v>va</v>
          </cell>
          <cell r="U9" t="str">
            <v>rätt</v>
          </cell>
          <cell r="V9" t="str">
            <v>rätt</v>
          </cell>
          <cell r="W9" t="str">
            <v>va</v>
          </cell>
          <cell r="X9" t="str">
            <v>rätt</v>
          </cell>
          <cell r="Y9" t="str">
            <v>rätt</v>
          </cell>
          <cell r="Z9" t="str">
            <v>va</v>
          </cell>
          <cell r="AA9" t="str">
            <v>rätt</v>
          </cell>
          <cell r="AB9" t="str">
            <v>rätt</v>
          </cell>
          <cell r="AC9" t="str">
            <v>va</v>
          </cell>
          <cell r="AD9">
            <v>0</v>
          </cell>
          <cell r="AE9">
            <v>0</v>
          </cell>
          <cell r="AF9" t="str">
            <v>1f</v>
          </cell>
          <cell r="AG9" t="str">
            <v>rätt</v>
          </cell>
          <cell r="AH9" t="str">
            <v>rätt</v>
          </cell>
          <cell r="AI9" t="str">
            <v>va</v>
          </cell>
          <cell r="AJ9" t="str">
            <v>T</v>
          </cell>
          <cell r="AK9" t="str">
            <v>A</v>
          </cell>
        </row>
        <row r="10">
          <cell r="C10" t="str">
            <v>rätt</v>
          </cell>
          <cell r="D10" t="str">
            <v>rätt</v>
          </cell>
          <cell r="E10" t="str">
            <v>va</v>
          </cell>
          <cell r="F10" t="str">
            <v>rätt</v>
          </cell>
          <cell r="G10" t="str">
            <v>rätt</v>
          </cell>
          <cell r="H10" t="str">
            <v>va</v>
          </cell>
          <cell r="I10" t="str">
            <v>M</v>
          </cell>
          <cell r="J10" t="str">
            <v>T</v>
          </cell>
          <cell r="K10" t="str">
            <v>1xf</v>
          </cell>
          <cell r="L10" t="str">
            <v>rätt</v>
          </cell>
          <cell r="M10" t="str">
            <v>rätt</v>
          </cell>
          <cell r="N10" t="str">
            <v>va</v>
          </cell>
          <cell r="O10" t="str">
            <v>rätt</v>
          </cell>
          <cell r="P10" t="str">
            <v>rätt</v>
          </cell>
          <cell r="Q10" t="str">
            <v>va</v>
          </cell>
          <cell r="R10" t="str">
            <v>rätt</v>
          </cell>
          <cell r="S10" t="str">
            <v>rätt</v>
          </cell>
          <cell r="T10" t="str">
            <v>va</v>
          </cell>
          <cell r="U10">
            <v>0</v>
          </cell>
          <cell r="V10">
            <v>0</v>
          </cell>
          <cell r="W10" t="str">
            <v>1f</v>
          </cell>
          <cell r="X10" t="str">
            <v>rätt</v>
          </cell>
          <cell r="Y10" t="str">
            <v>rätt</v>
          </cell>
          <cell r="Z10" t="str">
            <v>va</v>
          </cell>
          <cell r="AA10" t="str">
            <v>rätt</v>
          </cell>
          <cell r="AB10" t="str">
            <v>rätt</v>
          </cell>
          <cell r="AC10" t="str">
            <v>va</v>
          </cell>
          <cell r="AD10" t="str">
            <v>rätt</v>
          </cell>
          <cell r="AE10" t="str">
            <v>rätt</v>
          </cell>
          <cell r="AF10" t="str">
            <v>va</v>
          </cell>
          <cell r="AG10">
            <v>0</v>
          </cell>
          <cell r="AH10">
            <v>0</v>
          </cell>
          <cell r="AI10" t="str">
            <v>1f</v>
          </cell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  <cell r="E11" t="str">
            <v>va</v>
          </cell>
          <cell r="F11" t="str">
            <v>rätt</v>
          </cell>
          <cell r="G11" t="str">
            <v>rätt</v>
          </cell>
          <cell r="H11" t="str">
            <v>va</v>
          </cell>
          <cell r="I11">
            <v>0</v>
          </cell>
          <cell r="J11">
            <v>0</v>
          </cell>
          <cell r="K11" t="str">
            <v>1f</v>
          </cell>
          <cell r="L11">
            <v>0</v>
          </cell>
          <cell r="M11">
            <v>0</v>
          </cell>
          <cell r="N11" t="str">
            <v>xf</v>
          </cell>
          <cell r="O11" t="str">
            <v>rätt</v>
          </cell>
          <cell r="P11" t="str">
            <v>rätt</v>
          </cell>
          <cell r="Q11" t="str">
            <v>va</v>
          </cell>
          <cell r="R11" t="str">
            <v>rätt</v>
          </cell>
          <cell r="S11" t="str">
            <v>rätt</v>
          </cell>
          <cell r="T11" t="str">
            <v>va</v>
          </cell>
          <cell r="U11" t="str">
            <v>rätt</v>
          </cell>
          <cell r="V11" t="str">
            <v>rätt</v>
          </cell>
          <cell r="W11" t="str">
            <v>va</v>
          </cell>
          <cell r="X11" t="str">
            <v>rätt</v>
          </cell>
          <cell r="Y11" t="str">
            <v>rätt</v>
          </cell>
          <cell r="Z11" t="str">
            <v>va</v>
          </cell>
          <cell r="AA11" t="str">
            <v>rätt</v>
          </cell>
          <cell r="AB11" t="str">
            <v>rätt</v>
          </cell>
          <cell r="AC11" t="str">
            <v>va</v>
          </cell>
          <cell r="AD11" t="str">
            <v>B</v>
          </cell>
          <cell r="AE11" t="str">
            <v>J</v>
          </cell>
          <cell r="AF11" t="str">
            <v>1xf</v>
          </cell>
          <cell r="AG11" t="str">
            <v>rätt</v>
          </cell>
          <cell r="AH11" t="str">
            <v>rätt</v>
          </cell>
          <cell r="AI11" t="str">
            <v>va</v>
          </cell>
          <cell r="AJ11" t="str">
            <v>J</v>
          </cell>
          <cell r="AK11" t="str">
            <v>T</v>
          </cell>
        </row>
        <row r="12">
          <cell r="C12">
            <v>0</v>
          </cell>
          <cell r="D12">
            <v>0</v>
          </cell>
          <cell r="E12" t="str">
            <v>2f</v>
          </cell>
          <cell r="F12" t="str">
            <v>T</v>
          </cell>
          <cell r="G12" t="str">
            <v>M</v>
          </cell>
          <cell r="H12" t="str">
            <v>x2f</v>
          </cell>
          <cell r="I12" t="str">
            <v>rätt</v>
          </cell>
          <cell r="J12" t="str">
            <v>rätt</v>
          </cell>
          <cell r="K12" t="str">
            <v>va</v>
          </cell>
          <cell r="L12" t="str">
            <v>rätt</v>
          </cell>
          <cell r="M12" t="str">
            <v>rätt</v>
          </cell>
          <cell r="N12" t="str">
            <v>va</v>
          </cell>
          <cell r="O12">
            <v>0</v>
          </cell>
          <cell r="P12">
            <v>0</v>
          </cell>
          <cell r="Q12" t="str">
            <v>1f</v>
          </cell>
          <cell r="R12" t="str">
            <v>rätt</v>
          </cell>
          <cell r="S12" t="str">
            <v>rätt</v>
          </cell>
          <cell r="T12" t="str">
            <v>va</v>
          </cell>
          <cell r="U12" t="str">
            <v>rätt</v>
          </cell>
          <cell r="V12" t="str">
            <v>rätt</v>
          </cell>
          <cell r="W12" t="str">
            <v>va</v>
          </cell>
          <cell r="X12" t="str">
            <v>rätt</v>
          </cell>
          <cell r="Y12" t="str">
            <v>rätt</v>
          </cell>
          <cell r="Z12" t="str">
            <v>va</v>
          </cell>
          <cell r="AA12" t="str">
            <v>rätt</v>
          </cell>
          <cell r="AB12" t="str">
            <v>rätt</v>
          </cell>
          <cell r="AC12" t="str">
            <v>va</v>
          </cell>
          <cell r="AD12" t="str">
            <v>rätt</v>
          </cell>
          <cell r="AE12" t="str">
            <v>rätt</v>
          </cell>
          <cell r="AF12" t="str">
            <v>va</v>
          </cell>
          <cell r="AG12" t="str">
            <v>rätt</v>
          </cell>
          <cell r="AH12" t="str">
            <v>rätt</v>
          </cell>
          <cell r="AI12" t="str">
            <v>va</v>
          </cell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  <cell r="E13" t="str">
            <v>va</v>
          </cell>
          <cell r="F13" t="str">
            <v>rätt</v>
          </cell>
          <cell r="G13" t="str">
            <v>rätt</v>
          </cell>
          <cell r="H13" t="str">
            <v>va</v>
          </cell>
          <cell r="I13" t="str">
            <v>rätt</v>
          </cell>
          <cell r="J13" t="str">
            <v>rätt</v>
          </cell>
          <cell r="K13" t="str">
            <v>va</v>
          </cell>
          <cell r="L13" t="str">
            <v>rätt</v>
          </cell>
          <cell r="M13" t="str">
            <v>rätt</v>
          </cell>
          <cell r="N13" t="str">
            <v>va</v>
          </cell>
          <cell r="O13" t="str">
            <v>rätt</v>
          </cell>
          <cell r="P13" t="str">
            <v>rätt</v>
          </cell>
          <cell r="Q13" t="str">
            <v>va</v>
          </cell>
          <cell r="R13" t="str">
            <v>rätt</v>
          </cell>
          <cell r="S13" t="str">
            <v>rätt</v>
          </cell>
          <cell r="T13" t="str">
            <v>va</v>
          </cell>
          <cell r="U13" t="str">
            <v>rätt</v>
          </cell>
          <cell r="V13" t="str">
            <v>rätt</v>
          </cell>
          <cell r="W13" t="str">
            <v>va</v>
          </cell>
          <cell r="X13" t="str">
            <v>rätt</v>
          </cell>
          <cell r="Y13" t="str">
            <v>rätt</v>
          </cell>
          <cell r="Z13" t="str">
            <v>va</v>
          </cell>
          <cell r="AA13" t="str">
            <v>rätt</v>
          </cell>
          <cell r="AB13" t="str">
            <v>rätt</v>
          </cell>
          <cell r="AC13" t="str">
            <v>va</v>
          </cell>
          <cell r="AD13" t="str">
            <v>rätt</v>
          </cell>
          <cell r="AE13" t="str">
            <v>rätt</v>
          </cell>
          <cell r="AF13" t="str">
            <v>va</v>
          </cell>
          <cell r="AG13" t="str">
            <v>KE</v>
          </cell>
          <cell r="AH13" t="str">
            <v>R</v>
          </cell>
          <cell r="AI13" t="str">
            <v>1xf</v>
          </cell>
          <cell r="AJ13" t="str">
            <v>rätt</v>
          </cell>
          <cell r="AK13" t="str">
            <v>rätt</v>
          </cell>
        </row>
        <row r="14">
          <cell r="C14" t="str">
            <v>B</v>
          </cell>
          <cell r="D14" t="str">
            <v>G</v>
          </cell>
          <cell r="E14" t="str">
            <v>12f</v>
          </cell>
          <cell r="F14" t="str">
            <v>rätt</v>
          </cell>
          <cell r="G14" t="str">
            <v>rätt</v>
          </cell>
          <cell r="H14" t="str">
            <v>va</v>
          </cell>
          <cell r="I14" t="str">
            <v>rätt</v>
          </cell>
          <cell r="J14" t="str">
            <v>rätt</v>
          </cell>
          <cell r="K14" t="str">
            <v>va</v>
          </cell>
          <cell r="L14" t="str">
            <v>rätt</v>
          </cell>
          <cell r="M14" t="str">
            <v>rätt</v>
          </cell>
          <cell r="N14" t="str">
            <v>va</v>
          </cell>
          <cell r="O14" t="str">
            <v>rätt</v>
          </cell>
          <cell r="P14" t="str">
            <v>rätt</v>
          </cell>
          <cell r="Q14" t="str">
            <v>va</v>
          </cell>
          <cell r="R14" t="str">
            <v>rätt</v>
          </cell>
          <cell r="S14" t="str">
            <v>rätt</v>
          </cell>
          <cell r="T14" t="str">
            <v>va</v>
          </cell>
          <cell r="U14">
            <v>0</v>
          </cell>
          <cell r="V14">
            <v>0</v>
          </cell>
          <cell r="W14" t="str">
            <v>12f</v>
          </cell>
          <cell r="X14" t="str">
            <v>rätt</v>
          </cell>
          <cell r="Y14" t="str">
            <v>rätt</v>
          </cell>
          <cell r="Z14" t="str">
            <v>va</v>
          </cell>
          <cell r="AA14" t="str">
            <v>rätt</v>
          </cell>
          <cell r="AB14" t="str">
            <v>rätt</v>
          </cell>
          <cell r="AC14" t="str">
            <v>va</v>
          </cell>
          <cell r="AD14" t="str">
            <v>rätt</v>
          </cell>
          <cell r="AE14" t="str">
            <v>rätt</v>
          </cell>
          <cell r="AF14" t="str">
            <v>va</v>
          </cell>
          <cell r="AG14">
            <v>0</v>
          </cell>
          <cell r="AH14">
            <v>0</v>
          </cell>
          <cell r="AI14" t="str">
            <v>2f</v>
          </cell>
          <cell r="AJ14" t="str">
            <v>rätt</v>
          </cell>
          <cell r="AK14" t="str">
            <v>rätt</v>
          </cell>
        </row>
        <row r="15">
          <cell r="C15" t="str">
            <v>A</v>
          </cell>
          <cell r="D15" t="str">
            <v>D</v>
          </cell>
          <cell r="E15" t="str">
            <v>1xf</v>
          </cell>
          <cell r="F15" t="str">
            <v>rätt</v>
          </cell>
          <cell r="G15" t="str">
            <v>rätt</v>
          </cell>
          <cell r="H15" t="str">
            <v>va</v>
          </cell>
          <cell r="I15" t="str">
            <v>G</v>
          </cell>
          <cell r="J15" t="str">
            <v>R</v>
          </cell>
          <cell r="K15" t="str">
            <v>12f</v>
          </cell>
          <cell r="L15" t="str">
            <v>rätt</v>
          </cell>
          <cell r="M15" t="str">
            <v>rätt</v>
          </cell>
          <cell r="N15" t="str">
            <v>va</v>
          </cell>
          <cell r="O15" t="str">
            <v>rätt</v>
          </cell>
          <cell r="P15" t="str">
            <v>rätt</v>
          </cell>
          <cell r="Q15" t="str">
            <v>va</v>
          </cell>
          <cell r="R15" t="str">
            <v>rätt</v>
          </cell>
          <cell r="S15" t="str">
            <v>rätt</v>
          </cell>
          <cell r="T15" t="str">
            <v>va</v>
          </cell>
          <cell r="U15">
            <v>0</v>
          </cell>
          <cell r="V15">
            <v>0</v>
          </cell>
          <cell r="W15" t="str">
            <v>1xf</v>
          </cell>
          <cell r="X15" t="str">
            <v>rätt</v>
          </cell>
          <cell r="Y15" t="str">
            <v>rätt</v>
          </cell>
          <cell r="Z15" t="str">
            <v>va</v>
          </cell>
          <cell r="AA15" t="str">
            <v>M</v>
          </cell>
          <cell r="AB15" t="str">
            <v>R</v>
          </cell>
          <cell r="AC15" t="str">
            <v>1xf</v>
          </cell>
          <cell r="AD15" t="str">
            <v>rätt</v>
          </cell>
          <cell r="AE15" t="str">
            <v>rätt</v>
          </cell>
          <cell r="AF15" t="str">
            <v>va</v>
          </cell>
          <cell r="AG15" t="str">
            <v>rätt</v>
          </cell>
          <cell r="AH15" t="str">
            <v>rätt</v>
          </cell>
          <cell r="AI15" t="str">
            <v>va</v>
          </cell>
          <cell r="AJ15" t="str">
            <v>rätt</v>
          </cell>
          <cell r="AK15" t="str">
            <v>rätt</v>
          </cell>
        </row>
        <row r="16">
          <cell r="C16" t="str">
            <v>rätt</v>
          </cell>
          <cell r="D16" t="str">
            <v>rätt</v>
          </cell>
          <cell r="E16" t="str">
            <v>va</v>
          </cell>
          <cell r="F16" t="str">
            <v>rätt</v>
          </cell>
          <cell r="G16" t="str">
            <v>rätt</v>
          </cell>
          <cell r="H16" t="str">
            <v>va</v>
          </cell>
          <cell r="I16" t="str">
            <v>rätt</v>
          </cell>
          <cell r="J16" t="str">
            <v>rätt</v>
          </cell>
          <cell r="K16" t="str">
            <v>va</v>
          </cell>
          <cell r="L16" t="str">
            <v>A</v>
          </cell>
          <cell r="M16" t="str">
            <v>B</v>
          </cell>
          <cell r="N16" t="str">
            <v>1xf</v>
          </cell>
          <cell r="O16" t="str">
            <v>rätt</v>
          </cell>
          <cell r="P16" t="str">
            <v>rätt</v>
          </cell>
          <cell r="Q16" t="str">
            <v>va</v>
          </cell>
          <cell r="R16" t="str">
            <v>rätt</v>
          </cell>
          <cell r="S16" t="str">
            <v>rätt</v>
          </cell>
          <cell r="T16" t="str">
            <v>va</v>
          </cell>
          <cell r="U16" t="str">
            <v>rätt</v>
          </cell>
          <cell r="V16" t="str">
            <v>rätt</v>
          </cell>
          <cell r="W16" t="str">
            <v>va</v>
          </cell>
          <cell r="X16">
            <v>0</v>
          </cell>
          <cell r="Y16">
            <v>0</v>
          </cell>
          <cell r="Z16" t="str">
            <v>1f</v>
          </cell>
          <cell r="AA16" t="str">
            <v>rätt</v>
          </cell>
          <cell r="AB16" t="str">
            <v>rätt</v>
          </cell>
          <cell r="AC16" t="str">
            <v>va</v>
          </cell>
          <cell r="AD16">
            <v>0</v>
          </cell>
          <cell r="AE16">
            <v>0</v>
          </cell>
          <cell r="AF16" t="str">
            <v>2f</v>
          </cell>
          <cell r="AG16" t="str">
            <v>rätt</v>
          </cell>
          <cell r="AH16" t="str">
            <v>rätt</v>
          </cell>
          <cell r="AI16" t="str">
            <v>va</v>
          </cell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  <cell r="E17" t="str">
            <v>va</v>
          </cell>
          <cell r="F17" t="str">
            <v>rätt</v>
          </cell>
          <cell r="G17" t="str">
            <v>rätt</v>
          </cell>
          <cell r="H17" t="str">
            <v>va</v>
          </cell>
          <cell r="I17" t="str">
            <v>rätt</v>
          </cell>
          <cell r="J17" t="str">
            <v>rätt</v>
          </cell>
          <cell r="K17" t="str">
            <v>va</v>
          </cell>
          <cell r="L17" t="str">
            <v>KE</v>
          </cell>
          <cell r="M17" t="str">
            <v>J</v>
          </cell>
          <cell r="N17" t="str">
            <v>x2f</v>
          </cell>
          <cell r="O17" t="str">
            <v>rätt</v>
          </cell>
          <cell r="P17" t="str">
            <v>rätt</v>
          </cell>
          <cell r="Q17" t="str">
            <v>va</v>
          </cell>
          <cell r="R17">
            <v>0</v>
          </cell>
          <cell r="S17">
            <v>0</v>
          </cell>
          <cell r="T17" t="str">
            <v>2f</v>
          </cell>
          <cell r="U17" t="str">
            <v>rätt</v>
          </cell>
          <cell r="V17" t="str">
            <v>rätt</v>
          </cell>
          <cell r="W17" t="str">
            <v>va</v>
          </cell>
          <cell r="X17" t="str">
            <v>rätt</v>
          </cell>
          <cell r="Y17" t="str">
            <v>rätt</v>
          </cell>
          <cell r="Z17" t="str">
            <v>va</v>
          </cell>
          <cell r="AA17" t="str">
            <v>rätt</v>
          </cell>
          <cell r="AB17" t="str">
            <v>rätt</v>
          </cell>
          <cell r="AC17" t="str">
            <v>va</v>
          </cell>
          <cell r="AD17" t="str">
            <v>M</v>
          </cell>
          <cell r="AE17" t="str">
            <v>D</v>
          </cell>
          <cell r="AF17" t="str">
            <v>x2f</v>
          </cell>
          <cell r="AG17" t="str">
            <v>rätt</v>
          </cell>
          <cell r="AH17" t="str">
            <v>rätt</v>
          </cell>
          <cell r="AI17" t="str">
            <v>va</v>
          </cell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  <cell r="E18" t="str">
            <v>va</v>
          </cell>
          <cell r="F18" t="str">
            <v>rätt</v>
          </cell>
          <cell r="G18" t="str">
            <v>rätt</v>
          </cell>
          <cell r="H18" t="str">
            <v>va</v>
          </cell>
          <cell r="I18" t="str">
            <v>rätt</v>
          </cell>
          <cell r="J18" t="str">
            <v>rätt</v>
          </cell>
          <cell r="K18" t="str">
            <v>va</v>
          </cell>
          <cell r="L18" t="str">
            <v>rätt</v>
          </cell>
          <cell r="M18" t="str">
            <v>rätt</v>
          </cell>
          <cell r="N18" t="str">
            <v>va</v>
          </cell>
          <cell r="O18" t="str">
            <v>rätt</v>
          </cell>
          <cell r="P18" t="str">
            <v>rätt</v>
          </cell>
          <cell r="Q18" t="str">
            <v>va</v>
          </cell>
          <cell r="R18" t="str">
            <v>rätt</v>
          </cell>
          <cell r="S18" t="str">
            <v>rätt</v>
          </cell>
          <cell r="T18" t="str">
            <v>va</v>
          </cell>
          <cell r="U18" t="str">
            <v>rätt</v>
          </cell>
          <cell r="V18" t="str">
            <v>rätt</v>
          </cell>
          <cell r="W18" t="str">
            <v>va</v>
          </cell>
          <cell r="X18" t="str">
            <v>rätt</v>
          </cell>
          <cell r="Y18" t="str">
            <v>rätt</v>
          </cell>
          <cell r="Z18" t="str">
            <v>va</v>
          </cell>
          <cell r="AA18" t="str">
            <v>rätt</v>
          </cell>
          <cell r="AB18" t="str">
            <v>rätt</v>
          </cell>
          <cell r="AC18" t="str">
            <v>va</v>
          </cell>
          <cell r="AD18" t="str">
            <v>rätt</v>
          </cell>
          <cell r="AE18" t="str">
            <v>rätt</v>
          </cell>
          <cell r="AF18" t="str">
            <v>va</v>
          </cell>
          <cell r="AG18" t="str">
            <v>rätt</v>
          </cell>
          <cell r="AH18" t="str">
            <v>rätt</v>
          </cell>
          <cell r="AI18" t="str">
            <v>va</v>
          </cell>
          <cell r="AJ18" t="str">
            <v>rätt</v>
          </cell>
          <cell r="AK18" t="str">
            <v>rätt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9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3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11</v>
          </cell>
        </row>
        <row r="21">
          <cell r="AA21">
            <v>11</v>
          </cell>
        </row>
        <row r="21">
          <cell r="AD21">
            <v>11</v>
          </cell>
        </row>
        <row r="21">
          <cell r="AG21">
            <v>12</v>
          </cell>
        </row>
        <row r="21">
          <cell r="AJ21">
            <v>9</v>
          </cell>
        </row>
        <row r="22">
          <cell r="C22" t="str">
            <v>rätt</v>
          </cell>
          <cell r="D22" t="str">
            <v>rätt</v>
          </cell>
          <cell r="E22" t="str">
            <v>va</v>
          </cell>
          <cell r="F22" t="str">
            <v>rätt</v>
          </cell>
          <cell r="G22" t="str">
            <v>rätt</v>
          </cell>
          <cell r="H22" t="str">
            <v>va</v>
          </cell>
          <cell r="I22" t="str">
            <v>rätt</v>
          </cell>
          <cell r="J22" t="str">
            <v>rätt</v>
          </cell>
          <cell r="K22" t="str">
            <v>va</v>
          </cell>
          <cell r="L22" t="str">
            <v>rätt</v>
          </cell>
          <cell r="M22" t="str">
            <v>rätt</v>
          </cell>
          <cell r="N22" t="str">
            <v>va</v>
          </cell>
          <cell r="O22" t="str">
            <v>rätt</v>
          </cell>
          <cell r="P22" t="str">
            <v>rätt</v>
          </cell>
          <cell r="Q22" t="str">
            <v>va</v>
          </cell>
          <cell r="R22" t="str">
            <v>rätt</v>
          </cell>
          <cell r="S22" t="str">
            <v>rätt</v>
          </cell>
          <cell r="T22" t="str">
            <v>va</v>
          </cell>
          <cell r="U22" t="str">
            <v>rätt</v>
          </cell>
          <cell r="V22" t="str">
            <v>rätt</v>
          </cell>
          <cell r="W22" t="str">
            <v>va</v>
          </cell>
          <cell r="X22" t="str">
            <v>rätt</v>
          </cell>
          <cell r="Y22" t="str">
            <v>rätt</v>
          </cell>
          <cell r="Z22" t="str">
            <v>va</v>
          </cell>
          <cell r="AA22" t="str">
            <v>rätt</v>
          </cell>
          <cell r="AB22" t="str">
            <v>rätt</v>
          </cell>
          <cell r="AC22" t="str">
            <v>va</v>
          </cell>
          <cell r="AD22" t="str">
            <v>rätt</v>
          </cell>
          <cell r="AE22" t="str">
            <v>rätt</v>
          </cell>
          <cell r="AF22" t="str">
            <v>va</v>
          </cell>
          <cell r="AG22" t="str">
            <v>rätt</v>
          </cell>
          <cell r="AH22" t="str">
            <v>rätt</v>
          </cell>
          <cell r="AI22" t="str">
            <v>va</v>
          </cell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  <cell r="E23" t="str">
            <v>va</v>
          </cell>
          <cell r="F23" t="str">
            <v>M</v>
          </cell>
          <cell r="G23" t="str">
            <v>T</v>
          </cell>
          <cell r="H23" t="str">
            <v>12f</v>
          </cell>
          <cell r="I23" t="str">
            <v>rätt</v>
          </cell>
          <cell r="J23" t="str">
            <v>rätt</v>
          </cell>
          <cell r="K23" t="str">
            <v>va</v>
          </cell>
          <cell r="L23" t="str">
            <v>rätt</v>
          </cell>
          <cell r="M23" t="str">
            <v>rätt</v>
          </cell>
          <cell r="N23" t="str">
            <v>va</v>
          </cell>
          <cell r="O23" t="str">
            <v>rätt</v>
          </cell>
          <cell r="P23" t="str">
            <v>rätt</v>
          </cell>
          <cell r="Q23" t="str">
            <v>va</v>
          </cell>
          <cell r="R23" t="str">
            <v>rätt</v>
          </cell>
          <cell r="S23" t="str">
            <v>rätt</v>
          </cell>
          <cell r="T23" t="str">
            <v>va</v>
          </cell>
          <cell r="U23" t="str">
            <v>rätt</v>
          </cell>
          <cell r="V23" t="str">
            <v>rätt</v>
          </cell>
          <cell r="W23" t="str">
            <v>va</v>
          </cell>
          <cell r="X23" t="str">
            <v>rätt</v>
          </cell>
          <cell r="Y23" t="str">
            <v>rätt</v>
          </cell>
          <cell r="Z23" t="str">
            <v>va</v>
          </cell>
          <cell r="AA23" t="str">
            <v>rätt</v>
          </cell>
          <cell r="AB23" t="str">
            <v>rätt</v>
          </cell>
          <cell r="AC23" t="str">
            <v>va</v>
          </cell>
          <cell r="AD23" t="str">
            <v>rätt</v>
          </cell>
          <cell r="AE23" t="str">
            <v>rätt</v>
          </cell>
          <cell r="AF23" t="str">
            <v>va</v>
          </cell>
          <cell r="AG23" t="str">
            <v>rätt</v>
          </cell>
          <cell r="AH23" t="str">
            <v>rätt</v>
          </cell>
          <cell r="AI23" t="str">
            <v>va</v>
          </cell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  <cell r="E24" t="str">
            <v>va</v>
          </cell>
          <cell r="F24" t="str">
            <v>rätt</v>
          </cell>
          <cell r="G24" t="str">
            <v>rätt</v>
          </cell>
          <cell r="H24" t="str">
            <v>va</v>
          </cell>
          <cell r="I24" t="str">
            <v>rätt</v>
          </cell>
          <cell r="J24" t="str">
            <v>rätt</v>
          </cell>
          <cell r="K24" t="str">
            <v>va</v>
          </cell>
          <cell r="L24" t="str">
            <v>J</v>
          </cell>
          <cell r="M24" t="str">
            <v>D</v>
          </cell>
          <cell r="N24" t="str">
            <v>x2f</v>
          </cell>
          <cell r="O24" t="str">
            <v>rätt</v>
          </cell>
          <cell r="P24" t="str">
            <v>rätt</v>
          </cell>
          <cell r="Q24" t="str">
            <v>va</v>
          </cell>
          <cell r="R24" t="str">
            <v>G</v>
          </cell>
          <cell r="S24" t="str">
            <v>A</v>
          </cell>
          <cell r="T24" t="str">
            <v>x2f</v>
          </cell>
          <cell r="U24" t="str">
            <v>A</v>
          </cell>
          <cell r="V24" t="str">
            <v>J</v>
          </cell>
          <cell r="W24" t="str">
            <v>12f</v>
          </cell>
          <cell r="X24" t="str">
            <v>T</v>
          </cell>
          <cell r="Y24" t="str">
            <v>J</v>
          </cell>
          <cell r="Z24" t="str">
            <v>12f</v>
          </cell>
          <cell r="AA24" t="str">
            <v>rätt</v>
          </cell>
          <cell r="AB24" t="str">
            <v>rätt</v>
          </cell>
          <cell r="AC24" t="str">
            <v>va</v>
          </cell>
          <cell r="AD24">
            <v>0</v>
          </cell>
          <cell r="AE24">
            <v>0</v>
          </cell>
          <cell r="AF24" t="str">
            <v>1f</v>
          </cell>
          <cell r="AG24" t="str">
            <v>rätt</v>
          </cell>
          <cell r="AH24" t="str">
            <v>rätt</v>
          </cell>
          <cell r="AI24" t="str">
            <v>va</v>
          </cell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  <cell r="E25" t="str">
            <v>va</v>
          </cell>
          <cell r="F25" t="str">
            <v>rätt</v>
          </cell>
          <cell r="G25" t="str">
            <v>rätt</v>
          </cell>
          <cell r="H25" t="str">
            <v>va</v>
          </cell>
          <cell r="I25" t="str">
            <v>rätt</v>
          </cell>
          <cell r="J25" t="str">
            <v>rätt</v>
          </cell>
          <cell r="K25" t="str">
            <v>va</v>
          </cell>
          <cell r="L25">
            <v>0</v>
          </cell>
          <cell r="M25">
            <v>0</v>
          </cell>
          <cell r="N25" t="str">
            <v>xf</v>
          </cell>
          <cell r="O25" t="str">
            <v>rätt</v>
          </cell>
          <cell r="P25" t="str">
            <v>rätt</v>
          </cell>
          <cell r="Q25" t="str">
            <v>va</v>
          </cell>
          <cell r="R25">
            <v>0</v>
          </cell>
          <cell r="S25">
            <v>0</v>
          </cell>
          <cell r="T25" t="str">
            <v>1f</v>
          </cell>
          <cell r="U25" t="str">
            <v>rätt</v>
          </cell>
          <cell r="V25" t="str">
            <v>rätt</v>
          </cell>
          <cell r="W25" t="str">
            <v>va</v>
          </cell>
          <cell r="X25" t="str">
            <v>rätt</v>
          </cell>
          <cell r="Y25" t="str">
            <v>rätt</v>
          </cell>
          <cell r="Z25" t="str">
            <v>va</v>
          </cell>
          <cell r="AA25" t="str">
            <v>rätt</v>
          </cell>
          <cell r="AB25" t="str">
            <v>rätt</v>
          </cell>
          <cell r="AC25" t="str">
            <v>va</v>
          </cell>
          <cell r="AD25" t="str">
            <v>rätt</v>
          </cell>
          <cell r="AE25" t="str">
            <v>rätt</v>
          </cell>
          <cell r="AF25" t="str">
            <v>va</v>
          </cell>
          <cell r="AG25" t="str">
            <v>rätt</v>
          </cell>
          <cell r="AH25" t="str">
            <v>rätt</v>
          </cell>
          <cell r="AI25" t="str">
            <v>va</v>
          </cell>
          <cell r="AJ25" t="str">
            <v>KC</v>
          </cell>
          <cell r="AK25" t="str">
            <v>J</v>
          </cell>
        </row>
        <row r="26">
          <cell r="C26" t="str">
            <v>G</v>
          </cell>
          <cell r="D26" t="str">
            <v>A</v>
          </cell>
          <cell r="E26" t="str">
            <v>x2f</v>
          </cell>
          <cell r="F26" t="str">
            <v>rätt</v>
          </cell>
          <cell r="G26" t="str">
            <v>rätt</v>
          </cell>
          <cell r="H26" t="str">
            <v>va</v>
          </cell>
          <cell r="I26" t="str">
            <v>rätt</v>
          </cell>
          <cell r="J26" t="str">
            <v>rätt</v>
          </cell>
          <cell r="K26" t="str">
            <v>va</v>
          </cell>
          <cell r="L26" t="str">
            <v>rätt</v>
          </cell>
          <cell r="M26" t="str">
            <v>rätt</v>
          </cell>
          <cell r="N26" t="str">
            <v>va</v>
          </cell>
          <cell r="O26" t="str">
            <v>rätt</v>
          </cell>
          <cell r="P26" t="str">
            <v>rätt</v>
          </cell>
          <cell r="Q26" t="str">
            <v>va</v>
          </cell>
          <cell r="R26" t="str">
            <v>rätt</v>
          </cell>
          <cell r="S26" t="str">
            <v>rätt</v>
          </cell>
          <cell r="T26" t="str">
            <v>va</v>
          </cell>
          <cell r="U26" t="str">
            <v>rätt</v>
          </cell>
          <cell r="V26" t="str">
            <v>rätt</v>
          </cell>
          <cell r="W26" t="str">
            <v>va</v>
          </cell>
          <cell r="X26" t="str">
            <v>rätt</v>
          </cell>
          <cell r="Y26" t="str">
            <v>rätt</v>
          </cell>
          <cell r="Z26" t="str">
            <v>va</v>
          </cell>
          <cell r="AA26" t="str">
            <v>rätt</v>
          </cell>
          <cell r="AB26" t="str">
            <v>rätt</v>
          </cell>
          <cell r="AC26" t="str">
            <v>va</v>
          </cell>
          <cell r="AD26" t="str">
            <v>rätt</v>
          </cell>
          <cell r="AE26" t="str">
            <v>rätt</v>
          </cell>
          <cell r="AF26" t="str">
            <v>va</v>
          </cell>
          <cell r="AG26" t="str">
            <v>rätt</v>
          </cell>
          <cell r="AH26" t="str">
            <v>rätt</v>
          </cell>
          <cell r="AI26" t="str">
            <v>va</v>
          </cell>
          <cell r="AJ26" t="str">
            <v>rätt</v>
          </cell>
          <cell r="AK26" t="str">
            <v>rätt</v>
          </cell>
        </row>
        <row r="27">
          <cell r="C27" t="str">
            <v>M</v>
          </cell>
          <cell r="D27" t="str">
            <v>G</v>
          </cell>
          <cell r="E27" t="str">
            <v>12f</v>
          </cell>
          <cell r="F27" t="str">
            <v>rätt</v>
          </cell>
          <cell r="G27" t="str">
            <v>rätt</v>
          </cell>
          <cell r="H27" t="str">
            <v>va</v>
          </cell>
          <cell r="I27" t="str">
            <v>rätt</v>
          </cell>
          <cell r="J27" t="str">
            <v>rätt</v>
          </cell>
          <cell r="K27" t="str">
            <v>va</v>
          </cell>
          <cell r="L27" t="str">
            <v>B</v>
          </cell>
          <cell r="M27" t="str">
            <v>J</v>
          </cell>
          <cell r="N27" t="str">
            <v>1xf</v>
          </cell>
          <cell r="O27" t="str">
            <v>rätt</v>
          </cell>
          <cell r="P27" t="str">
            <v>rätt</v>
          </cell>
          <cell r="Q27" t="str">
            <v>va</v>
          </cell>
          <cell r="R27">
            <v>0</v>
          </cell>
          <cell r="S27">
            <v>0</v>
          </cell>
          <cell r="T27" t="str">
            <v>1f</v>
          </cell>
          <cell r="U27" t="str">
            <v>KE</v>
          </cell>
          <cell r="V27" t="str">
            <v>D</v>
          </cell>
          <cell r="W27" t="str">
            <v>1xf</v>
          </cell>
          <cell r="X27" t="str">
            <v>rätt</v>
          </cell>
          <cell r="Y27" t="str">
            <v>rätt</v>
          </cell>
          <cell r="Z27" t="str">
            <v>va</v>
          </cell>
          <cell r="AA27" t="str">
            <v>M</v>
          </cell>
          <cell r="AB27" t="str">
            <v>B</v>
          </cell>
          <cell r="AC27" t="str">
            <v>1xf</v>
          </cell>
          <cell r="AD27" t="str">
            <v>rätt</v>
          </cell>
          <cell r="AE27" t="str">
            <v>rätt</v>
          </cell>
          <cell r="AF27" t="str">
            <v>va</v>
          </cell>
          <cell r="AG27" t="str">
            <v>rätt</v>
          </cell>
          <cell r="AH27" t="str">
            <v>rätt</v>
          </cell>
          <cell r="AI27" t="str">
            <v>va</v>
          </cell>
          <cell r="AJ27" t="str">
            <v>A</v>
          </cell>
          <cell r="AK27" t="str">
            <v>B</v>
          </cell>
        </row>
        <row r="28">
          <cell r="C28" t="str">
            <v>rätt</v>
          </cell>
          <cell r="D28" t="str">
            <v>rätt</v>
          </cell>
          <cell r="E28" t="str">
            <v>va</v>
          </cell>
          <cell r="F28" t="str">
            <v>rätt</v>
          </cell>
          <cell r="G28" t="str">
            <v>rätt</v>
          </cell>
          <cell r="H28" t="str">
            <v>va</v>
          </cell>
          <cell r="I28" t="str">
            <v>R</v>
          </cell>
          <cell r="J28" t="str">
            <v>G</v>
          </cell>
          <cell r="K28" t="str">
            <v>12f</v>
          </cell>
          <cell r="L28" t="str">
            <v>rätt</v>
          </cell>
          <cell r="M28" t="str">
            <v>rätt</v>
          </cell>
          <cell r="N28" t="str">
            <v>va</v>
          </cell>
          <cell r="O28" t="str">
            <v>rätt</v>
          </cell>
          <cell r="P28" t="str">
            <v>rätt</v>
          </cell>
          <cell r="Q28" t="str">
            <v>va</v>
          </cell>
          <cell r="R28" t="str">
            <v>rätt</v>
          </cell>
          <cell r="S28" t="str">
            <v>rätt</v>
          </cell>
          <cell r="T28" t="str">
            <v>va</v>
          </cell>
          <cell r="U28">
            <v>0</v>
          </cell>
          <cell r="V28">
            <v>0</v>
          </cell>
          <cell r="W28" t="str">
            <v>1f</v>
          </cell>
          <cell r="X28" t="str">
            <v>rätt</v>
          </cell>
          <cell r="Y28" t="str">
            <v>rätt</v>
          </cell>
          <cell r="Z28" t="str">
            <v>va</v>
          </cell>
          <cell r="AA28" t="str">
            <v>rätt</v>
          </cell>
          <cell r="AB28" t="str">
            <v>rätt</v>
          </cell>
          <cell r="AC28" t="str">
            <v>va</v>
          </cell>
          <cell r="AD28" t="str">
            <v>rätt</v>
          </cell>
          <cell r="AE28" t="str">
            <v>rätt</v>
          </cell>
          <cell r="AF28" t="str">
            <v>va</v>
          </cell>
          <cell r="AG28" t="str">
            <v>rätt</v>
          </cell>
          <cell r="AH28" t="str">
            <v>rätt</v>
          </cell>
          <cell r="AI28" t="str">
            <v>va</v>
          </cell>
          <cell r="AJ28" t="str">
            <v>rätt</v>
          </cell>
          <cell r="AK28" t="str">
            <v>rätt</v>
          </cell>
        </row>
        <row r="29">
          <cell r="C29" t="str">
            <v>R</v>
          </cell>
          <cell r="D29" t="str">
            <v>D</v>
          </cell>
          <cell r="E29" t="str">
            <v>x2f</v>
          </cell>
          <cell r="F29">
            <v>0</v>
          </cell>
          <cell r="G29">
            <v>0</v>
          </cell>
          <cell r="H29" t="str">
            <v>1f</v>
          </cell>
          <cell r="I29" t="str">
            <v>rätt</v>
          </cell>
          <cell r="J29" t="str">
            <v>rätt</v>
          </cell>
          <cell r="K29" t="str">
            <v>va</v>
          </cell>
          <cell r="L29" t="str">
            <v>rätt</v>
          </cell>
          <cell r="M29" t="str">
            <v>rätt</v>
          </cell>
          <cell r="N29" t="str">
            <v>va</v>
          </cell>
          <cell r="O29" t="str">
            <v>rätt</v>
          </cell>
          <cell r="P29" t="str">
            <v>rätt</v>
          </cell>
          <cell r="Q29" t="str">
            <v>va</v>
          </cell>
          <cell r="R29" t="str">
            <v>rätt</v>
          </cell>
          <cell r="S29" t="str">
            <v>rätt</v>
          </cell>
          <cell r="T29" t="str">
            <v>va</v>
          </cell>
          <cell r="U29" t="str">
            <v>rätt</v>
          </cell>
          <cell r="V29" t="str">
            <v>rätt</v>
          </cell>
          <cell r="W29" t="str">
            <v>va</v>
          </cell>
          <cell r="X29" t="str">
            <v>rätt</v>
          </cell>
          <cell r="Y29" t="str">
            <v>rätt</v>
          </cell>
          <cell r="Z29" t="str">
            <v>va</v>
          </cell>
          <cell r="AA29" t="str">
            <v>rätt</v>
          </cell>
          <cell r="AB29" t="str">
            <v>rätt</v>
          </cell>
          <cell r="AC29" t="str">
            <v>va</v>
          </cell>
          <cell r="AD29" t="str">
            <v>R</v>
          </cell>
          <cell r="AE29" t="str">
            <v>B</v>
          </cell>
          <cell r="AF29" t="str">
            <v>1xf</v>
          </cell>
          <cell r="AG29">
            <v>0</v>
          </cell>
          <cell r="AH29">
            <v>0</v>
          </cell>
          <cell r="AI29" t="str">
            <v>1f</v>
          </cell>
          <cell r="AJ29">
            <v>0</v>
          </cell>
          <cell r="AK29">
            <v>0</v>
          </cell>
        </row>
        <row r="30">
          <cell r="C30" t="str">
            <v>rätt</v>
          </cell>
          <cell r="D30" t="str">
            <v>rätt</v>
          </cell>
          <cell r="E30" t="str">
            <v>va</v>
          </cell>
          <cell r="F30" t="str">
            <v>rätt</v>
          </cell>
          <cell r="G30" t="str">
            <v>rätt</v>
          </cell>
          <cell r="H30" t="str">
            <v>va</v>
          </cell>
          <cell r="I30" t="str">
            <v>rätt</v>
          </cell>
          <cell r="J30" t="str">
            <v>rätt</v>
          </cell>
          <cell r="K30" t="str">
            <v>va</v>
          </cell>
          <cell r="L30" t="str">
            <v>rätt</v>
          </cell>
          <cell r="M30" t="str">
            <v>rätt</v>
          </cell>
          <cell r="N30" t="str">
            <v>va</v>
          </cell>
          <cell r="O30" t="str">
            <v>rätt</v>
          </cell>
          <cell r="P30" t="str">
            <v>rätt</v>
          </cell>
          <cell r="Q30" t="str">
            <v>va</v>
          </cell>
          <cell r="R30" t="str">
            <v>rätt</v>
          </cell>
          <cell r="S30" t="str">
            <v>rätt</v>
          </cell>
          <cell r="T30" t="str">
            <v>va</v>
          </cell>
          <cell r="U30" t="str">
            <v>rätt</v>
          </cell>
          <cell r="V30" t="str">
            <v>rätt</v>
          </cell>
          <cell r="W30" t="str">
            <v>va</v>
          </cell>
          <cell r="X30" t="str">
            <v>rätt</v>
          </cell>
          <cell r="Y30" t="str">
            <v>rätt</v>
          </cell>
          <cell r="Z30" t="str">
            <v>va</v>
          </cell>
          <cell r="AA30" t="str">
            <v>rätt</v>
          </cell>
          <cell r="AB30" t="str">
            <v>rätt</v>
          </cell>
          <cell r="AC30" t="str">
            <v>va</v>
          </cell>
          <cell r="AD30" t="str">
            <v>rätt</v>
          </cell>
          <cell r="AE30" t="str">
            <v>rätt</v>
          </cell>
          <cell r="AF30" t="str">
            <v>va</v>
          </cell>
          <cell r="AG30" t="str">
            <v>rätt</v>
          </cell>
          <cell r="AH30" t="str">
            <v>rätt</v>
          </cell>
          <cell r="AI30" t="str">
            <v>va</v>
          </cell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  <cell r="E31" t="str">
            <v>va</v>
          </cell>
          <cell r="F31" t="str">
            <v>G</v>
          </cell>
          <cell r="G31" t="str">
            <v>A</v>
          </cell>
          <cell r="H31" t="str">
            <v>x2f</v>
          </cell>
          <cell r="I31" t="str">
            <v>rätt</v>
          </cell>
          <cell r="J31" t="str">
            <v>rätt</v>
          </cell>
          <cell r="K31" t="str">
            <v>va</v>
          </cell>
          <cell r="L31" t="str">
            <v>rätt</v>
          </cell>
          <cell r="M31" t="str">
            <v>rätt</v>
          </cell>
          <cell r="N31" t="str">
            <v>va</v>
          </cell>
          <cell r="O31" t="str">
            <v>rätt</v>
          </cell>
          <cell r="P31" t="str">
            <v>rätt</v>
          </cell>
          <cell r="Q31" t="str">
            <v>va</v>
          </cell>
          <cell r="R31" t="str">
            <v>rätt</v>
          </cell>
          <cell r="S31" t="str">
            <v>rätt</v>
          </cell>
          <cell r="T31" t="str">
            <v>va</v>
          </cell>
          <cell r="U31" t="str">
            <v>rätt</v>
          </cell>
          <cell r="V31" t="str">
            <v>rätt</v>
          </cell>
          <cell r="W31" t="str">
            <v>va</v>
          </cell>
          <cell r="X31" t="str">
            <v>rätt</v>
          </cell>
          <cell r="Y31" t="str">
            <v>rätt</v>
          </cell>
          <cell r="Z31" t="str">
            <v>va</v>
          </cell>
          <cell r="AA31">
            <v>0</v>
          </cell>
          <cell r="AB31">
            <v>0</v>
          </cell>
          <cell r="AC31" t="str">
            <v>1f</v>
          </cell>
          <cell r="AD31" t="str">
            <v>rätt</v>
          </cell>
          <cell r="AE31" t="str">
            <v>rätt</v>
          </cell>
          <cell r="AF31" t="str">
            <v>va</v>
          </cell>
          <cell r="AG31" t="str">
            <v>rätt</v>
          </cell>
          <cell r="AH31" t="str">
            <v>rätt</v>
          </cell>
          <cell r="AI31" t="str">
            <v>va</v>
          </cell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  <cell r="E32" t="str">
            <v>va</v>
          </cell>
          <cell r="F32" t="str">
            <v>R</v>
          </cell>
          <cell r="G32" t="str">
            <v>G</v>
          </cell>
          <cell r="H32" t="str">
            <v>x2f</v>
          </cell>
          <cell r="I32" t="str">
            <v>KE</v>
          </cell>
          <cell r="J32" t="str">
            <v>R</v>
          </cell>
          <cell r="K32" t="str">
            <v>1xf</v>
          </cell>
          <cell r="L32" t="str">
            <v>KE</v>
          </cell>
          <cell r="M32" t="str">
            <v>B</v>
          </cell>
          <cell r="N32" t="str">
            <v>12f</v>
          </cell>
          <cell r="O32" t="str">
            <v>rätt</v>
          </cell>
          <cell r="P32" t="str">
            <v>rätt</v>
          </cell>
          <cell r="Q32" t="str">
            <v>va</v>
          </cell>
          <cell r="R32" t="str">
            <v>rätt</v>
          </cell>
          <cell r="S32" t="str">
            <v>rätt</v>
          </cell>
          <cell r="T32" t="str">
            <v>va</v>
          </cell>
          <cell r="U32" t="str">
            <v>rätt</v>
          </cell>
          <cell r="V32" t="str">
            <v>rätt</v>
          </cell>
          <cell r="W32" t="str">
            <v>va</v>
          </cell>
          <cell r="X32" t="str">
            <v>rätt</v>
          </cell>
          <cell r="Y32" t="str">
            <v>rätt</v>
          </cell>
          <cell r="Z32" t="str">
            <v>va</v>
          </cell>
          <cell r="AA32" t="str">
            <v>rätt</v>
          </cell>
          <cell r="AB32" t="str">
            <v>rätt</v>
          </cell>
          <cell r="AC32" t="str">
            <v>va</v>
          </cell>
          <cell r="AD32" t="str">
            <v>rätt</v>
          </cell>
          <cell r="AE32" t="str">
            <v>rätt</v>
          </cell>
          <cell r="AF32" t="str">
            <v>va</v>
          </cell>
          <cell r="AG32" t="str">
            <v>rätt</v>
          </cell>
          <cell r="AH32" t="str">
            <v>rätt</v>
          </cell>
          <cell r="AI32" t="str">
            <v>va</v>
          </cell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  <cell r="E33" t="str">
            <v>va</v>
          </cell>
          <cell r="F33" t="str">
            <v>rätt</v>
          </cell>
          <cell r="G33" t="str">
            <v>rätt</v>
          </cell>
          <cell r="H33" t="str">
            <v>va</v>
          </cell>
          <cell r="I33" t="str">
            <v>rätt</v>
          </cell>
          <cell r="J33" t="str">
            <v>rätt</v>
          </cell>
          <cell r="K33" t="str">
            <v>va</v>
          </cell>
          <cell r="L33" t="str">
            <v>rätt</v>
          </cell>
          <cell r="M33" t="str">
            <v>rätt</v>
          </cell>
          <cell r="N33" t="str">
            <v>va</v>
          </cell>
          <cell r="O33" t="str">
            <v>rätt</v>
          </cell>
          <cell r="P33" t="str">
            <v>rätt</v>
          </cell>
          <cell r="Q33" t="str">
            <v>va</v>
          </cell>
          <cell r="R33" t="str">
            <v>rätt</v>
          </cell>
          <cell r="S33" t="str">
            <v>rätt</v>
          </cell>
          <cell r="T33" t="str">
            <v>va</v>
          </cell>
          <cell r="U33" t="str">
            <v>rätt</v>
          </cell>
          <cell r="V33" t="str">
            <v>rätt</v>
          </cell>
          <cell r="W33" t="str">
            <v>va</v>
          </cell>
          <cell r="X33" t="str">
            <v>rätt</v>
          </cell>
          <cell r="Y33" t="str">
            <v>rätt</v>
          </cell>
          <cell r="Z33" t="str">
            <v>va</v>
          </cell>
          <cell r="AA33" t="str">
            <v>rätt</v>
          </cell>
          <cell r="AB33" t="str">
            <v>rätt</v>
          </cell>
          <cell r="AC33" t="str">
            <v>va</v>
          </cell>
          <cell r="AD33" t="str">
            <v>rätt</v>
          </cell>
          <cell r="AE33" t="str">
            <v>rätt</v>
          </cell>
          <cell r="AF33" t="str">
            <v>va</v>
          </cell>
          <cell r="AG33" t="str">
            <v>rätt</v>
          </cell>
          <cell r="AH33" t="str">
            <v>rätt</v>
          </cell>
          <cell r="AI33" t="str">
            <v>va</v>
          </cell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  <cell r="E34" t="str">
            <v>va</v>
          </cell>
          <cell r="F34" t="str">
            <v>rätt</v>
          </cell>
          <cell r="G34" t="str">
            <v>rätt</v>
          </cell>
          <cell r="H34" t="str">
            <v>va</v>
          </cell>
          <cell r="I34" t="str">
            <v>D</v>
          </cell>
          <cell r="J34" t="str">
            <v>M</v>
          </cell>
          <cell r="K34" t="str">
            <v>1xf</v>
          </cell>
          <cell r="L34" t="str">
            <v>rätt</v>
          </cell>
          <cell r="M34" t="str">
            <v>rätt</v>
          </cell>
          <cell r="N34" t="str">
            <v>va</v>
          </cell>
          <cell r="O34" t="str">
            <v>rätt</v>
          </cell>
          <cell r="P34" t="str">
            <v>rätt</v>
          </cell>
          <cell r="Q34" t="str">
            <v>va</v>
          </cell>
          <cell r="R34" t="str">
            <v>rätt</v>
          </cell>
          <cell r="S34" t="str">
            <v>rätt</v>
          </cell>
          <cell r="T34" t="str">
            <v>va</v>
          </cell>
          <cell r="U34" t="str">
            <v>rätt</v>
          </cell>
          <cell r="V34" t="str">
            <v>rätt</v>
          </cell>
          <cell r="W34" t="str">
            <v>va</v>
          </cell>
          <cell r="X34" t="str">
            <v>R</v>
          </cell>
          <cell r="Y34" t="str">
            <v>D</v>
          </cell>
          <cell r="Z34" t="str">
            <v>12f</v>
          </cell>
          <cell r="AA34" t="str">
            <v>rätt</v>
          </cell>
          <cell r="AB34" t="str">
            <v>rätt</v>
          </cell>
          <cell r="AC34" t="str">
            <v>va</v>
          </cell>
          <cell r="AD34" t="str">
            <v>rätt</v>
          </cell>
          <cell r="AE34" t="str">
            <v>rätt</v>
          </cell>
          <cell r="AF34" t="str">
            <v>va</v>
          </cell>
          <cell r="AG34" t="str">
            <v>rätt</v>
          </cell>
          <cell r="AH34" t="str">
            <v>rätt</v>
          </cell>
          <cell r="AI34" t="str">
            <v>va</v>
          </cell>
          <cell r="AJ34" t="str">
            <v>rätt</v>
          </cell>
          <cell r="AK34" t="str">
            <v>rätt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1</v>
          </cell>
        </row>
        <row r="37">
          <cell r="I37">
            <v>11</v>
          </cell>
        </row>
        <row r="37">
          <cell r="L37">
            <v>10</v>
          </cell>
        </row>
        <row r="37">
          <cell r="O37">
            <v>10</v>
          </cell>
        </row>
        <row r="37">
          <cell r="R37">
            <v>9</v>
          </cell>
        </row>
        <row r="37">
          <cell r="U37">
            <v>10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11</v>
          </cell>
        </row>
        <row r="37">
          <cell r="AG37">
            <v>11</v>
          </cell>
        </row>
        <row r="37">
          <cell r="AJ37">
            <v>7</v>
          </cell>
        </row>
        <row r="38">
          <cell r="C38" t="str">
            <v>M</v>
          </cell>
          <cell r="D38" t="str">
            <v>KE</v>
          </cell>
          <cell r="E38" t="str">
            <v>12f</v>
          </cell>
          <cell r="F38" t="str">
            <v>rätt</v>
          </cell>
          <cell r="G38" t="str">
            <v>rätt</v>
          </cell>
          <cell r="H38" t="str">
            <v>va</v>
          </cell>
          <cell r="I38" t="str">
            <v>rätt</v>
          </cell>
          <cell r="J38" t="str">
            <v>rätt</v>
          </cell>
          <cell r="K38" t="str">
            <v>va</v>
          </cell>
          <cell r="L38" t="str">
            <v>rätt</v>
          </cell>
          <cell r="M38" t="str">
            <v>rätt</v>
          </cell>
          <cell r="N38" t="str">
            <v>va</v>
          </cell>
          <cell r="O38" t="str">
            <v>rätt</v>
          </cell>
          <cell r="P38" t="str">
            <v>rätt</v>
          </cell>
          <cell r="Q38" t="str">
            <v>va</v>
          </cell>
          <cell r="R38" t="str">
            <v>rätt</v>
          </cell>
          <cell r="S38" t="str">
            <v>rätt</v>
          </cell>
          <cell r="T38" t="str">
            <v>va</v>
          </cell>
          <cell r="U38" t="str">
            <v>T</v>
          </cell>
          <cell r="V38" t="str">
            <v>J</v>
          </cell>
          <cell r="W38" t="str">
            <v>1xf</v>
          </cell>
          <cell r="X38">
            <v>0</v>
          </cell>
          <cell r="Y38">
            <v>0</v>
          </cell>
          <cell r="Z38" t="str">
            <v>1f</v>
          </cell>
          <cell r="AA38" t="str">
            <v>rätt</v>
          </cell>
          <cell r="AB38" t="str">
            <v>rätt</v>
          </cell>
          <cell r="AC38" t="str">
            <v>va</v>
          </cell>
          <cell r="AD38" t="str">
            <v>rätt</v>
          </cell>
          <cell r="AE38" t="str">
            <v>rätt</v>
          </cell>
          <cell r="AF38" t="str">
            <v>va</v>
          </cell>
          <cell r="AG38" t="str">
            <v>rätt</v>
          </cell>
          <cell r="AH38" t="str">
            <v>rätt</v>
          </cell>
          <cell r="AI38" t="str">
            <v>va</v>
          </cell>
          <cell r="AJ38" t="str">
            <v>rätt</v>
          </cell>
          <cell r="AK38" t="str">
            <v>rätt</v>
          </cell>
        </row>
        <row r="39">
          <cell r="C39" t="str">
            <v>R</v>
          </cell>
          <cell r="D39" t="str">
            <v>A</v>
          </cell>
          <cell r="E39" t="str">
            <v>1xf</v>
          </cell>
          <cell r="F39" t="str">
            <v>rätt</v>
          </cell>
          <cell r="G39" t="str">
            <v>rätt</v>
          </cell>
          <cell r="H39" t="str">
            <v>va</v>
          </cell>
          <cell r="I39" t="str">
            <v>rätt</v>
          </cell>
          <cell r="J39" t="str">
            <v>rätt</v>
          </cell>
          <cell r="K39" t="str">
            <v>va</v>
          </cell>
          <cell r="L39" t="str">
            <v>rätt</v>
          </cell>
          <cell r="M39" t="str">
            <v>rätt</v>
          </cell>
          <cell r="N39" t="str">
            <v>va</v>
          </cell>
          <cell r="O39" t="str">
            <v>rätt</v>
          </cell>
          <cell r="P39" t="str">
            <v>rätt</v>
          </cell>
          <cell r="Q39" t="str">
            <v>va</v>
          </cell>
          <cell r="R39" t="str">
            <v>B</v>
          </cell>
          <cell r="S39" t="str">
            <v>KE</v>
          </cell>
          <cell r="T39" t="str">
            <v>x2f</v>
          </cell>
          <cell r="U39" t="str">
            <v>J</v>
          </cell>
          <cell r="V39" t="str">
            <v>A</v>
          </cell>
          <cell r="W39" t="str">
            <v>1xf</v>
          </cell>
          <cell r="X39" t="str">
            <v>rätt</v>
          </cell>
          <cell r="Y39" t="str">
            <v>rätt</v>
          </cell>
          <cell r="Z39" t="str">
            <v>va</v>
          </cell>
          <cell r="AA39">
            <v>0</v>
          </cell>
          <cell r="AB39">
            <v>0</v>
          </cell>
          <cell r="AC39" t="str">
            <v>1f</v>
          </cell>
          <cell r="AD39" t="str">
            <v>rätt</v>
          </cell>
          <cell r="AE39" t="str">
            <v>rätt</v>
          </cell>
          <cell r="AF39" t="str">
            <v>va</v>
          </cell>
          <cell r="AG39" t="str">
            <v>rätt</v>
          </cell>
          <cell r="AH39" t="str">
            <v>rätt</v>
          </cell>
          <cell r="AI39" t="str">
            <v>va</v>
          </cell>
          <cell r="AJ39">
            <v>0</v>
          </cell>
          <cell r="AK39">
            <v>0</v>
          </cell>
        </row>
        <row r="40">
          <cell r="C40" t="str">
            <v>rätt</v>
          </cell>
          <cell r="D40" t="str">
            <v>rätt</v>
          </cell>
          <cell r="E40" t="str">
            <v>va</v>
          </cell>
          <cell r="F40" t="str">
            <v>rätt</v>
          </cell>
          <cell r="G40" t="str">
            <v>rätt</v>
          </cell>
          <cell r="H40" t="str">
            <v>va</v>
          </cell>
          <cell r="I40" t="str">
            <v>rätt</v>
          </cell>
          <cell r="J40" t="str">
            <v>rätt</v>
          </cell>
          <cell r="K40" t="str">
            <v>va</v>
          </cell>
          <cell r="L40" t="str">
            <v>rätt</v>
          </cell>
          <cell r="M40" t="str">
            <v>rätt</v>
          </cell>
          <cell r="N40" t="str">
            <v>va</v>
          </cell>
          <cell r="O40" t="str">
            <v>rätt</v>
          </cell>
          <cell r="P40" t="str">
            <v>rätt</v>
          </cell>
          <cell r="Q40" t="str">
            <v>va</v>
          </cell>
          <cell r="R40" t="str">
            <v>rätt</v>
          </cell>
          <cell r="S40" t="str">
            <v>rätt</v>
          </cell>
          <cell r="T40" t="str">
            <v>va</v>
          </cell>
          <cell r="U40" t="str">
            <v>rätt</v>
          </cell>
          <cell r="V40" t="str">
            <v>rätt</v>
          </cell>
          <cell r="W40" t="str">
            <v>va</v>
          </cell>
          <cell r="X40" t="str">
            <v>rätt</v>
          </cell>
          <cell r="Y40" t="str">
            <v>rätt</v>
          </cell>
          <cell r="Z40" t="str">
            <v>va</v>
          </cell>
          <cell r="AA40" t="str">
            <v>rätt</v>
          </cell>
          <cell r="AB40" t="str">
            <v>rätt</v>
          </cell>
          <cell r="AC40" t="str">
            <v>va</v>
          </cell>
          <cell r="AD40" t="str">
            <v>rätt</v>
          </cell>
          <cell r="AE40" t="str">
            <v>rätt</v>
          </cell>
          <cell r="AF40" t="str">
            <v>va</v>
          </cell>
          <cell r="AG40" t="str">
            <v>rätt</v>
          </cell>
          <cell r="AH40" t="str">
            <v>rätt</v>
          </cell>
          <cell r="AI40" t="str">
            <v>va</v>
          </cell>
          <cell r="AJ40" t="str">
            <v>D</v>
          </cell>
          <cell r="AK40" t="str">
            <v>T</v>
          </cell>
        </row>
        <row r="41">
          <cell r="C41">
            <v>0</v>
          </cell>
          <cell r="D41">
            <v>0</v>
          </cell>
          <cell r="E41" t="str">
            <v>xf</v>
          </cell>
          <cell r="F41" t="str">
            <v>rätt</v>
          </cell>
          <cell r="G41" t="str">
            <v>rätt</v>
          </cell>
          <cell r="H41" t="str">
            <v>va</v>
          </cell>
          <cell r="I41" t="str">
            <v>rätt</v>
          </cell>
          <cell r="J41" t="str">
            <v>rätt</v>
          </cell>
          <cell r="K41" t="str">
            <v>va</v>
          </cell>
          <cell r="L41" t="str">
            <v>R</v>
          </cell>
          <cell r="M41" t="str">
            <v>KE</v>
          </cell>
          <cell r="N41" t="str">
            <v>1xf</v>
          </cell>
          <cell r="O41" t="str">
            <v>KE</v>
          </cell>
          <cell r="P41" t="str">
            <v>R</v>
          </cell>
          <cell r="Q41" t="str">
            <v>1xf</v>
          </cell>
          <cell r="R41" t="str">
            <v>rätt</v>
          </cell>
          <cell r="S41" t="str">
            <v>rätt</v>
          </cell>
          <cell r="T41" t="str">
            <v>va</v>
          </cell>
          <cell r="U41" t="str">
            <v>rätt</v>
          </cell>
          <cell r="V41" t="str">
            <v>rätt</v>
          </cell>
          <cell r="W41" t="str">
            <v>va</v>
          </cell>
          <cell r="X41" t="str">
            <v>rätt</v>
          </cell>
          <cell r="Y41" t="str">
            <v>rätt</v>
          </cell>
          <cell r="Z41" t="str">
            <v>va</v>
          </cell>
          <cell r="AA41" t="str">
            <v>rätt</v>
          </cell>
          <cell r="AB41" t="str">
            <v>rätt</v>
          </cell>
          <cell r="AC41" t="str">
            <v>va</v>
          </cell>
          <cell r="AD41" t="str">
            <v>rätt</v>
          </cell>
          <cell r="AE41" t="str">
            <v>rätt</v>
          </cell>
          <cell r="AF41" t="str">
            <v>va</v>
          </cell>
          <cell r="AG41" t="str">
            <v>rätt</v>
          </cell>
          <cell r="AH41" t="str">
            <v>rätt</v>
          </cell>
          <cell r="AI41" t="str">
            <v>va</v>
          </cell>
          <cell r="AJ41" t="str">
            <v>G</v>
          </cell>
          <cell r="AK41" t="str">
            <v>D</v>
          </cell>
        </row>
        <row r="42">
          <cell r="C42" t="str">
            <v>rätt</v>
          </cell>
          <cell r="D42" t="str">
            <v>rätt</v>
          </cell>
          <cell r="E42" t="str">
            <v>va</v>
          </cell>
          <cell r="F42" t="str">
            <v>rätt</v>
          </cell>
          <cell r="G42" t="str">
            <v>rätt</v>
          </cell>
          <cell r="H42" t="str">
            <v>va</v>
          </cell>
          <cell r="I42" t="str">
            <v>rätt</v>
          </cell>
          <cell r="J42" t="str">
            <v>rätt</v>
          </cell>
          <cell r="K42" t="str">
            <v>va</v>
          </cell>
          <cell r="L42" t="str">
            <v>rätt</v>
          </cell>
          <cell r="M42" t="str">
            <v>rätt</v>
          </cell>
          <cell r="N42" t="str">
            <v>va</v>
          </cell>
          <cell r="O42">
            <v>0</v>
          </cell>
          <cell r="P42">
            <v>0</v>
          </cell>
          <cell r="Q42" t="str">
            <v>1f</v>
          </cell>
          <cell r="R42" t="str">
            <v>R</v>
          </cell>
          <cell r="S42" t="str">
            <v>G</v>
          </cell>
          <cell r="T42" t="str">
            <v>1xf</v>
          </cell>
          <cell r="U42" t="str">
            <v>rätt</v>
          </cell>
          <cell r="V42" t="str">
            <v>rätt</v>
          </cell>
          <cell r="W42" t="str">
            <v>va</v>
          </cell>
          <cell r="X42" t="str">
            <v>B</v>
          </cell>
          <cell r="Y42" t="str">
            <v>KE</v>
          </cell>
          <cell r="Z42" t="str">
            <v>x2f</v>
          </cell>
          <cell r="AA42" t="str">
            <v>rätt</v>
          </cell>
          <cell r="AB42" t="str">
            <v>rätt</v>
          </cell>
          <cell r="AC42" t="str">
            <v>va</v>
          </cell>
          <cell r="AD42" t="str">
            <v>rätt</v>
          </cell>
          <cell r="AE42" t="str">
            <v>rätt</v>
          </cell>
          <cell r="AF42" t="str">
            <v>va</v>
          </cell>
          <cell r="AG42" t="str">
            <v>rätt</v>
          </cell>
          <cell r="AH42" t="str">
            <v>rätt</v>
          </cell>
          <cell r="AI42" t="str">
            <v>va</v>
          </cell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  <cell r="E43" t="str">
            <v>va</v>
          </cell>
          <cell r="F43" t="str">
            <v>rätt</v>
          </cell>
          <cell r="G43" t="str">
            <v>rätt</v>
          </cell>
          <cell r="H43" t="str">
            <v>va</v>
          </cell>
          <cell r="I43" t="str">
            <v>rätt</v>
          </cell>
          <cell r="J43" t="str">
            <v>rätt</v>
          </cell>
          <cell r="K43" t="str">
            <v>va</v>
          </cell>
          <cell r="L43" t="str">
            <v>rätt</v>
          </cell>
          <cell r="M43" t="str">
            <v>rätt</v>
          </cell>
          <cell r="N43" t="str">
            <v>va</v>
          </cell>
          <cell r="O43" t="str">
            <v>rätt</v>
          </cell>
          <cell r="P43" t="str">
            <v>rätt</v>
          </cell>
          <cell r="Q43" t="str">
            <v>va</v>
          </cell>
          <cell r="R43" t="str">
            <v>rätt</v>
          </cell>
          <cell r="S43" t="str">
            <v>rätt</v>
          </cell>
          <cell r="T43" t="str">
            <v>va</v>
          </cell>
          <cell r="U43" t="str">
            <v>rätt</v>
          </cell>
          <cell r="V43" t="str">
            <v>rätt</v>
          </cell>
          <cell r="W43" t="str">
            <v>va</v>
          </cell>
          <cell r="X43" t="str">
            <v>rätt</v>
          </cell>
          <cell r="Y43" t="str">
            <v>rätt</v>
          </cell>
          <cell r="Z43" t="str">
            <v>va</v>
          </cell>
          <cell r="AA43" t="str">
            <v>rätt</v>
          </cell>
          <cell r="AB43" t="str">
            <v>rätt</v>
          </cell>
          <cell r="AC43" t="str">
            <v>va</v>
          </cell>
          <cell r="AD43" t="str">
            <v>rätt</v>
          </cell>
          <cell r="AE43" t="str">
            <v>rätt</v>
          </cell>
          <cell r="AF43" t="str">
            <v>va</v>
          </cell>
          <cell r="AG43" t="str">
            <v>A</v>
          </cell>
          <cell r="AH43" t="str">
            <v>J</v>
          </cell>
          <cell r="AI43" t="str">
            <v>1xf</v>
          </cell>
          <cell r="AJ43" t="str">
            <v>T</v>
          </cell>
          <cell r="AK43" t="str">
            <v>J</v>
          </cell>
        </row>
        <row r="44">
          <cell r="C44" t="str">
            <v>T</v>
          </cell>
          <cell r="D44" t="str">
            <v>R</v>
          </cell>
          <cell r="E44" t="str">
            <v>12f</v>
          </cell>
          <cell r="F44">
            <v>0</v>
          </cell>
          <cell r="G44">
            <v>0</v>
          </cell>
          <cell r="H44" t="str">
            <v>2f</v>
          </cell>
          <cell r="I44" t="str">
            <v>rätt</v>
          </cell>
          <cell r="J44" t="str">
            <v>rätt</v>
          </cell>
          <cell r="K44" t="str">
            <v>va</v>
          </cell>
          <cell r="L44">
            <v>0</v>
          </cell>
          <cell r="M44">
            <v>0</v>
          </cell>
          <cell r="N44" t="str">
            <v>1f</v>
          </cell>
          <cell r="O44" t="str">
            <v>rätt</v>
          </cell>
          <cell r="P44" t="str">
            <v>rätt</v>
          </cell>
          <cell r="Q44" t="str">
            <v>va</v>
          </cell>
          <cell r="R44" t="str">
            <v>rätt</v>
          </cell>
          <cell r="S44" t="str">
            <v>rätt</v>
          </cell>
          <cell r="T44" t="str">
            <v>va</v>
          </cell>
          <cell r="U44" t="str">
            <v>rätt</v>
          </cell>
          <cell r="V44" t="str">
            <v>rätt</v>
          </cell>
          <cell r="W44" t="str">
            <v>va</v>
          </cell>
          <cell r="X44" t="str">
            <v>rätt</v>
          </cell>
          <cell r="Y44" t="str">
            <v>rätt</v>
          </cell>
          <cell r="Z44" t="str">
            <v>va</v>
          </cell>
          <cell r="AA44" t="str">
            <v>rätt</v>
          </cell>
          <cell r="AB44" t="str">
            <v>rätt</v>
          </cell>
          <cell r="AC44" t="str">
            <v>va</v>
          </cell>
          <cell r="AD44" t="str">
            <v>G</v>
          </cell>
          <cell r="AE44" t="str">
            <v>D</v>
          </cell>
          <cell r="AF44" t="str">
            <v>1xf</v>
          </cell>
          <cell r="AG44" t="str">
            <v>rätt</v>
          </cell>
          <cell r="AH44" t="str">
            <v>rätt</v>
          </cell>
          <cell r="AI44" t="str">
            <v>va</v>
          </cell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  <cell r="E45" t="str">
            <v>va</v>
          </cell>
          <cell r="F45" t="str">
            <v>rätt</v>
          </cell>
          <cell r="G45" t="str">
            <v>rätt</v>
          </cell>
          <cell r="H45" t="str">
            <v>va</v>
          </cell>
          <cell r="I45" t="str">
            <v>rätt</v>
          </cell>
          <cell r="J45" t="str">
            <v>rätt</v>
          </cell>
          <cell r="K45" t="str">
            <v>va</v>
          </cell>
          <cell r="L45" t="str">
            <v>rätt</v>
          </cell>
          <cell r="M45" t="str">
            <v>rätt</v>
          </cell>
          <cell r="N45" t="str">
            <v>va</v>
          </cell>
          <cell r="O45" t="str">
            <v>rätt</v>
          </cell>
          <cell r="P45" t="str">
            <v>rätt</v>
          </cell>
          <cell r="Q45" t="str">
            <v>va</v>
          </cell>
          <cell r="R45" t="str">
            <v>M</v>
          </cell>
          <cell r="S45" t="str">
            <v>A</v>
          </cell>
          <cell r="T45" t="str">
            <v>12f</v>
          </cell>
          <cell r="U45" t="str">
            <v>rätt</v>
          </cell>
          <cell r="V45" t="str">
            <v>rätt</v>
          </cell>
          <cell r="W45" t="str">
            <v>va</v>
          </cell>
          <cell r="X45" t="str">
            <v>KE</v>
          </cell>
          <cell r="Y45" t="str">
            <v>J</v>
          </cell>
          <cell r="Z45" t="str">
            <v>x2f</v>
          </cell>
          <cell r="AA45" t="str">
            <v>rätt</v>
          </cell>
          <cell r="AB45" t="str">
            <v>rätt</v>
          </cell>
          <cell r="AC45" t="str">
            <v>va</v>
          </cell>
          <cell r="AD45" t="str">
            <v>rätt</v>
          </cell>
          <cell r="AE45" t="str">
            <v>rätt</v>
          </cell>
          <cell r="AF45" t="str">
            <v>va</v>
          </cell>
          <cell r="AG45" t="str">
            <v>rätt</v>
          </cell>
          <cell r="AH45" t="str">
            <v>rätt</v>
          </cell>
          <cell r="AI45" t="str">
            <v>va</v>
          </cell>
          <cell r="AJ45" t="str">
            <v>B</v>
          </cell>
          <cell r="AK45" t="str">
            <v>A</v>
          </cell>
        </row>
        <row r="46">
          <cell r="C46" t="str">
            <v>rätt</v>
          </cell>
          <cell r="D46" t="str">
            <v>rätt</v>
          </cell>
          <cell r="E46" t="str">
            <v>va</v>
          </cell>
          <cell r="F46" t="str">
            <v>rätt</v>
          </cell>
          <cell r="G46" t="str">
            <v>rätt</v>
          </cell>
          <cell r="H46" t="str">
            <v>va</v>
          </cell>
          <cell r="I46" t="str">
            <v>rätt</v>
          </cell>
          <cell r="J46" t="str">
            <v>rätt</v>
          </cell>
          <cell r="K46" t="str">
            <v>va</v>
          </cell>
          <cell r="L46" t="str">
            <v>rätt</v>
          </cell>
          <cell r="M46" t="str">
            <v>rätt</v>
          </cell>
          <cell r="N46" t="str">
            <v>va</v>
          </cell>
          <cell r="O46" t="str">
            <v>rätt</v>
          </cell>
          <cell r="P46" t="str">
            <v>rätt</v>
          </cell>
          <cell r="Q46" t="str">
            <v>va</v>
          </cell>
          <cell r="R46">
            <v>0</v>
          </cell>
          <cell r="S46">
            <v>0</v>
          </cell>
          <cell r="T46" t="str">
            <v>1f</v>
          </cell>
          <cell r="U46" t="str">
            <v>rätt</v>
          </cell>
          <cell r="V46" t="str">
            <v>rätt</v>
          </cell>
          <cell r="W46" t="str">
            <v>va</v>
          </cell>
          <cell r="X46" t="str">
            <v>rätt</v>
          </cell>
          <cell r="Y46" t="str">
            <v>rätt</v>
          </cell>
          <cell r="Z46" t="str">
            <v>va</v>
          </cell>
          <cell r="AA46" t="str">
            <v>rätt</v>
          </cell>
          <cell r="AB46" t="str">
            <v>rätt</v>
          </cell>
          <cell r="AC46" t="str">
            <v>va</v>
          </cell>
          <cell r="AD46" t="str">
            <v>T</v>
          </cell>
          <cell r="AE46" t="str">
            <v>R</v>
          </cell>
          <cell r="AF46" t="str">
            <v>12f</v>
          </cell>
          <cell r="AG46" t="str">
            <v>rätt</v>
          </cell>
          <cell r="AH46" t="str">
            <v>rätt</v>
          </cell>
          <cell r="AI46" t="str">
            <v>va</v>
          </cell>
          <cell r="AJ46" t="str">
            <v>rätt</v>
          </cell>
          <cell r="AK46" t="str">
            <v>rätt</v>
          </cell>
        </row>
        <row r="47">
          <cell r="C47" t="str">
            <v>B</v>
          </cell>
          <cell r="D47" t="str">
            <v>M</v>
          </cell>
          <cell r="E47" t="str">
            <v>x2f</v>
          </cell>
          <cell r="F47" t="str">
            <v>rätt</v>
          </cell>
          <cell r="G47" t="str">
            <v>rätt</v>
          </cell>
          <cell r="H47" t="str">
            <v>va</v>
          </cell>
          <cell r="I47" t="str">
            <v>rätt</v>
          </cell>
          <cell r="J47" t="str">
            <v>rätt</v>
          </cell>
          <cell r="K47" t="str">
            <v>va</v>
          </cell>
          <cell r="L47" t="str">
            <v>B</v>
          </cell>
          <cell r="M47" t="str">
            <v>A</v>
          </cell>
          <cell r="N47" t="str">
            <v>x2f</v>
          </cell>
          <cell r="O47" t="str">
            <v>rätt</v>
          </cell>
          <cell r="P47" t="str">
            <v>rätt</v>
          </cell>
          <cell r="Q47" t="str">
            <v>va</v>
          </cell>
          <cell r="R47" t="str">
            <v>rätt</v>
          </cell>
          <cell r="S47" t="str">
            <v>rätt</v>
          </cell>
          <cell r="T47" t="str">
            <v>va</v>
          </cell>
          <cell r="U47" t="str">
            <v>rätt</v>
          </cell>
          <cell r="V47" t="str">
            <v>rätt</v>
          </cell>
          <cell r="W47" t="str">
            <v>va</v>
          </cell>
          <cell r="X47">
            <v>0</v>
          </cell>
          <cell r="Y47">
            <v>0</v>
          </cell>
          <cell r="Z47" t="str">
            <v>2f</v>
          </cell>
          <cell r="AA47" t="str">
            <v>rätt</v>
          </cell>
          <cell r="AB47" t="str">
            <v>rätt</v>
          </cell>
          <cell r="AC47" t="str">
            <v>va</v>
          </cell>
          <cell r="AD47" t="str">
            <v>rätt</v>
          </cell>
          <cell r="AE47" t="str">
            <v>rätt</v>
          </cell>
          <cell r="AF47" t="str">
            <v>va</v>
          </cell>
          <cell r="AG47">
            <v>0</v>
          </cell>
          <cell r="AH47">
            <v>0</v>
          </cell>
          <cell r="AI47" t="str">
            <v>1f</v>
          </cell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  <cell r="E48" t="str">
            <v>va</v>
          </cell>
          <cell r="F48" t="str">
            <v>rätt</v>
          </cell>
          <cell r="G48" t="str">
            <v>rätt</v>
          </cell>
          <cell r="H48" t="str">
            <v>va</v>
          </cell>
          <cell r="I48" t="str">
            <v>G</v>
          </cell>
          <cell r="J48" t="str">
            <v>R</v>
          </cell>
          <cell r="K48" t="str">
            <v>x2f</v>
          </cell>
          <cell r="L48" t="str">
            <v>rätt</v>
          </cell>
          <cell r="M48" t="str">
            <v>rätt</v>
          </cell>
          <cell r="N48" t="str">
            <v>va</v>
          </cell>
          <cell r="O48" t="str">
            <v>rätt</v>
          </cell>
          <cell r="P48" t="str">
            <v>rätt</v>
          </cell>
          <cell r="Q48" t="str">
            <v>va</v>
          </cell>
          <cell r="R48" t="str">
            <v>rätt</v>
          </cell>
          <cell r="S48" t="str">
            <v>rätt</v>
          </cell>
          <cell r="T48" t="str">
            <v>va</v>
          </cell>
          <cell r="U48" t="str">
            <v>rätt</v>
          </cell>
          <cell r="V48" t="str">
            <v>rätt</v>
          </cell>
          <cell r="W48" t="str">
            <v>va</v>
          </cell>
          <cell r="X48" t="str">
            <v>rätt</v>
          </cell>
          <cell r="Y48" t="str">
            <v>rätt</v>
          </cell>
          <cell r="Z48" t="str">
            <v>va</v>
          </cell>
          <cell r="AA48" t="str">
            <v>rätt</v>
          </cell>
          <cell r="AB48" t="str">
            <v>rätt</v>
          </cell>
          <cell r="AC48" t="str">
            <v>va</v>
          </cell>
          <cell r="AD48" t="str">
            <v>rätt</v>
          </cell>
          <cell r="AE48" t="str">
            <v>rätt</v>
          </cell>
          <cell r="AF48" t="str">
            <v>va</v>
          </cell>
          <cell r="AG48" t="str">
            <v>rätt</v>
          </cell>
          <cell r="AH48" t="str">
            <v>rätt</v>
          </cell>
          <cell r="AI48" t="str">
            <v>va</v>
          </cell>
          <cell r="AJ48">
            <v>0</v>
          </cell>
          <cell r="AK48">
            <v>0</v>
          </cell>
        </row>
        <row r="49">
          <cell r="C49" t="str">
            <v>rätt</v>
          </cell>
          <cell r="D49" t="str">
            <v>rätt</v>
          </cell>
          <cell r="E49" t="str">
            <v>va</v>
          </cell>
          <cell r="F49" t="str">
            <v>rätt</v>
          </cell>
          <cell r="G49" t="str">
            <v>rätt</v>
          </cell>
          <cell r="H49" t="str">
            <v>va</v>
          </cell>
          <cell r="I49" t="str">
            <v>rätt</v>
          </cell>
          <cell r="J49" t="str">
            <v>rätt</v>
          </cell>
          <cell r="K49" t="str">
            <v>va</v>
          </cell>
          <cell r="L49" t="str">
            <v>rätt</v>
          </cell>
          <cell r="M49" t="str">
            <v>rätt</v>
          </cell>
          <cell r="N49" t="str">
            <v>va</v>
          </cell>
          <cell r="O49" t="str">
            <v>rätt</v>
          </cell>
          <cell r="P49" t="str">
            <v>rätt</v>
          </cell>
          <cell r="Q49" t="str">
            <v>va</v>
          </cell>
          <cell r="R49" t="str">
            <v>rätt</v>
          </cell>
          <cell r="S49" t="str">
            <v>rätt</v>
          </cell>
          <cell r="T49" t="str">
            <v>va</v>
          </cell>
          <cell r="U49" t="str">
            <v>R</v>
          </cell>
          <cell r="V49" t="str">
            <v>G</v>
          </cell>
          <cell r="W49" t="str">
            <v>1xf</v>
          </cell>
          <cell r="X49" t="str">
            <v>rätt</v>
          </cell>
          <cell r="Y49" t="str">
            <v>rätt</v>
          </cell>
          <cell r="Z49" t="str">
            <v>va</v>
          </cell>
          <cell r="AA49" t="str">
            <v>KE</v>
          </cell>
          <cell r="AB49" t="str">
            <v>B</v>
          </cell>
          <cell r="AC49" t="str">
            <v>12f</v>
          </cell>
          <cell r="AD49" t="str">
            <v>rätt</v>
          </cell>
          <cell r="AE49" t="str">
            <v>rätt</v>
          </cell>
          <cell r="AF49" t="str">
            <v>va</v>
          </cell>
          <cell r="AG49" t="str">
            <v>rätt</v>
          </cell>
          <cell r="AH49" t="str">
            <v>rätt</v>
          </cell>
          <cell r="AI49" t="str">
            <v>va</v>
          </cell>
          <cell r="AJ49" t="str">
            <v>rätt</v>
          </cell>
          <cell r="AK49" t="str">
            <v>rätt</v>
          </cell>
        </row>
        <row r="50">
          <cell r="C50" t="str">
            <v>rätt</v>
          </cell>
          <cell r="D50" t="str">
            <v>rätt</v>
          </cell>
          <cell r="E50" t="str">
            <v>va</v>
          </cell>
          <cell r="F50">
            <v>0</v>
          </cell>
          <cell r="G50">
            <v>0</v>
          </cell>
          <cell r="H50" t="str">
            <v>1f</v>
          </cell>
          <cell r="I50">
            <v>0</v>
          </cell>
          <cell r="J50">
            <v>0</v>
          </cell>
          <cell r="K50" t="str">
            <v>1f</v>
          </cell>
          <cell r="L50" t="str">
            <v>rätt</v>
          </cell>
          <cell r="M50" t="str">
            <v>rätt</v>
          </cell>
          <cell r="N50" t="str">
            <v>va</v>
          </cell>
          <cell r="O50" t="str">
            <v>J</v>
          </cell>
          <cell r="P50" t="str">
            <v>G</v>
          </cell>
          <cell r="Q50" t="str">
            <v>x2f</v>
          </cell>
          <cell r="R50" t="str">
            <v>rätt</v>
          </cell>
          <cell r="S50" t="str">
            <v>rätt</v>
          </cell>
          <cell r="T50" t="str">
            <v>va</v>
          </cell>
          <cell r="U50" t="str">
            <v>rätt</v>
          </cell>
          <cell r="V50" t="str">
            <v>rätt</v>
          </cell>
          <cell r="W50" t="str">
            <v>va</v>
          </cell>
          <cell r="X50" t="str">
            <v>rätt</v>
          </cell>
          <cell r="Y50" t="str">
            <v>rätt</v>
          </cell>
          <cell r="Z50" t="str">
            <v>va</v>
          </cell>
          <cell r="AA50" t="str">
            <v>rätt</v>
          </cell>
          <cell r="AB50" t="str">
            <v>rätt</v>
          </cell>
          <cell r="AC50" t="str">
            <v>va</v>
          </cell>
          <cell r="AD50" t="str">
            <v>rätt</v>
          </cell>
          <cell r="AE50" t="str">
            <v>rätt</v>
          </cell>
          <cell r="AF50" t="str">
            <v>va</v>
          </cell>
          <cell r="AG50" t="str">
            <v>rätt</v>
          </cell>
          <cell r="AH50" t="str">
            <v>rätt</v>
          </cell>
          <cell r="AI50" t="str">
            <v>va</v>
          </cell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0</v>
          </cell>
        </row>
        <row r="53">
          <cell r="F53">
            <v>9</v>
          </cell>
        </row>
        <row r="53">
          <cell r="I53">
            <v>10</v>
          </cell>
        </row>
        <row r="53">
          <cell r="L53">
            <v>9</v>
          </cell>
        </row>
        <row r="53">
          <cell r="O53">
            <v>9</v>
          </cell>
        </row>
        <row r="53">
          <cell r="R53">
            <v>9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  <cell r="E54" t="str">
            <v>va</v>
          </cell>
          <cell r="F54" t="str">
            <v>rätt</v>
          </cell>
          <cell r="G54" t="str">
            <v>rätt</v>
          </cell>
          <cell r="H54" t="str">
            <v>va</v>
          </cell>
          <cell r="I54" t="str">
            <v>rätt</v>
          </cell>
          <cell r="J54" t="str">
            <v>rätt</v>
          </cell>
          <cell r="K54" t="str">
            <v>va</v>
          </cell>
          <cell r="L54">
            <v>0</v>
          </cell>
          <cell r="M54">
            <v>0</v>
          </cell>
          <cell r="N54" t="str">
            <v>x2f</v>
          </cell>
          <cell r="O54" t="str">
            <v>rätt</v>
          </cell>
          <cell r="P54" t="str">
            <v>rätt</v>
          </cell>
          <cell r="Q54" t="str">
            <v>va</v>
          </cell>
          <cell r="R54" t="str">
            <v>rätt</v>
          </cell>
          <cell r="S54" t="str">
            <v>rätt</v>
          </cell>
          <cell r="T54" t="str">
            <v>va</v>
          </cell>
          <cell r="U54">
            <v>0</v>
          </cell>
          <cell r="V54">
            <v>0</v>
          </cell>
          <cell r="W54" t="str">
            <v>va</v>
          </cell>
        </row>
        <row r="55">
          <cell r="C55" t="str">
            <v>rätt</v>
          </cell>
          <cell r="D55" t="str">
            <v>rätt</v>
          </cell>
          <cell r="E55" t="str">
            <v>va</v>
          </cell>
          <cell r="F55">
            <v>0</v>
          </cell>
          <cell r="G55">
            <v>0</v>
          </cell>
          <cell r="H55" t="str">
            <v>1f</v>
          </cell>
          <cell r="I55" t="str">
            <v>rätt</v>
          </cell>
          <cell r="J55" t="str">
            <v>rätt</v>
          </cell>
          <cell r="K55" t="str">
            <v>va</v>
          </cell>
          <cell r="L55">
            <v>0</v>
          </cell>
          <cell r="M55">
            <v>0</v>
          </cell>
          <cell r="N55" t="str">
            <v>1f</v>
          </cell>
          <cell r="O55" t="str">
            <v>rätt</v>
          </cell>
          <cell r="P55" t="str">
            <v>rätt</v>
          </cell>
          <cell r="Q55" t="str">
            <v>va</v>
          </cell>
          <cell r="R55" t="str">
            <v>rätt</v>
          </cell>
          <cell r="S55" t="str">
            <v>rätt</v>
          </cell>
          <cell r="T55" t="str">
            <v>va</v>
          </cell>
          <cell r="U55">
            <v>0</v>
          </cell>
          <cell r="V55">
            <v>0</v>
          </cell>
          <cell r="W55" t="str">
            <v>va</v>
          </cell>
        </row>
        <row r="56">
          <cell r="C56" t="str">
            <v>rätt</v>
          </cell>
          <cell r="D56" t="str">
            <v>rätt</v>
          </cell>
          <cell r="E56" t="str">
            <v>va</v>
          </cell>
          <cell r="F56" t="str">
            <v>rätt</v>
          </cell>
          <cell r="G56" t="str">
            <v>rätt</v>
          </cell>
          <cell r="H56" t="str">
            <v>va</v>
          </cell>
          <cell r="I56">
            <v>0</v>
          </cell>
          <cell r="J56">
            <v>0</v>
          </cell>
          <cell r="K56" t="str">
            <v>2f</v>
          </cell>
          <cell r="L56" t="str">
            <v>rätt</v>
          </cell>
          <cell r="M56" t="str">
            <v>rätt</v>
          </cell>
          <cell r="N56" t="str">
            <v>va</v>
          </cell>
          <cell r="O56" t="str">
            <v>rätt</v>
          </cell>
          <cell r="P56" t="str">
            <v>rätt</v>
          </cell>
          <cell r="Q56" t="str">
            <v>va</v>
          </cell>
          <cell r="R56" t="str">
            <v>rätt</v>
          </cell>
          <cell r="S56" t="str">
            <v>rätt</v>
          </cell>
          <cell r="T56" t="str">
            <v>va</v>
          </cell>
          <cell r="U56">
            <v>0</v>
          </cell>
          <cell r="V56">
            <v>0</v>
          </cell>
          <cell r="W56" t="str">
            <v>va</v>
          </cell>
        </row>
        <row r="57">
          <cell r="C57" t="str">
            <v>rätt</v>
          </cell>
          <cell r="D57" t="str">
            <v>rätt</v>
          </cell>
          <cell r="E57" t="str">
            <v>va</v>
          </cell>
          <cell r="F57" t="str">
            <v>G</v>
          </cell>
          <cell r="G57" t="str">
            <v>J</v>
          </cell>
          <cell r="H57" t="str">
            <v>1xf</v>
          </cell>
          <cell r="I57" t="str">
            <v>rätt</v>
          </cell>
          <cell r="J57" t="str">
            <v>rätt</v>
          </cell>
          <cell r="K57" t="str">
            <v>va</v>
          </cell>
          <cell r="L57" t="str">
            <v>rätt</v>
          </cell>
          <cell r="M57" t="str">
            <v>rätt</v>
          </cell>
          <cell r="N57" t="str">
            <v>va</v>
          </cell>
          <cell r="O57" t="str">
            <v>rätt</v>
          </cell>
          <cell r="P57" t="str">
            <v>rätt</v>
          </cell>
          <cell r="Q57" t="str">
            <v>va</v>
          </cell>
          <cell r="R57" t="str">
            <v>rätt</v>
          </cell>
          <cell r="S57" t="str">
            <v>rätt</v>
          </cell>
          <cell r="T57" t="str">
            <v>va</v>
          </cell>
          <cell r="U57">
            <v>0</v>
          </cell>
          <cell r="V57">
            <v>0</v>
          </cell>
          <cell r="W57" t="str">
            <v>va</v>
          </cell>
        </row>
        <row r="58">
          <cell r="C58" t="str">
            <v>A</v>
          </cell>
          <cell r="D58" t="str">
            <v>KE</v>
          </cell>
          <cell r="E58" t="str">
            <v>12f</v>
          </cell>
          <cell r="F58" t="str">
            <v>rätt</v>
          </cell>
          <cell r="G58" t="str">
            <v>rätt</v>
          </cell>
          <cell r="H58" t="str">
            <v>va</v>
          </cell>
          <cell r="I58" t="str">
            <v>rätt</v>
          </cell>
          <cell r="J58" t="str">
            <v>rätt</v>
          </cell>
          <cell r="K58" t="str">
            <v>va</v>
          </cell>
          <cell r="L58" t="str">
            <v>rätt</v>
          </cell>
          <cell r="M58" t="str">
            <v>rätt</v>
          </cell>
          <cell r="N58" t="str">
            <v>va</v>
          </cell>
          <cell r="O58" t="str">
            <v>rätt</v>
          </cell>
          <cell r="P58" t="str">
            <v>rätt</v>
          </cell>
          <cell r="Q58" t="str">
            <v>va</v>
          </cell>
          <cell r="R58" t="str">
            <v>rätt</v>
          </cell>
          <cell r="S58" t="str">
            <v>rätt</v>
          </cell>
          <cell r="T58" t="str">
            <v>va</v>
          </cell>
          <cell r="U58">
            <v>0</v>
          </cell>
          <cell r="V58">
            <v>0</v>
          </cell>
          <cell r="W58" t="str">
            <v>va</v>
          </cell>
        </row>
        <row r="59">
          <cell r="C59" t="str">
            <v>rätt</v>
          </cell>
          <cell r="D59" t="str">
            <v>rätt</v>
          </cell>
          <cell r="E59" t="str">
            <v>va</v>
          </cell>
          <cell r="F59" t="str">
            <v>rätt</v>
          </cell>
          <cell r="G59" t="str">
            <v>rätt</v>
          </cell>
          <cell r="H59" t="str">
            <v>va</v>
          </cell>
          <cell r="I59" t="str">
            <v>rätt</v>
          </cell>
          <cell r="J59" t="str">
            <v>rätt</v>
          </cell>
          <cell r="K59" t="str">
            <v>va</v>
          </cell>
          <cell r="L59" t="str">
            <v>rätt</v>
          </cell>
          <cell r="M59" t="str">
            <v>rätt</v>
          </cell>
          <cell r="N59" t="str">
            <v>va</v>
          </cell>
          <cell r="O59" t="str">
            <v>rätt</v>
          </cell>
          <cell r="P59" t="str">
            <v>rätt</v>
          </cell>
          <cell r="Q59" t="str">
            <v>va</v>
          </cell>
          <cell r="R59" t="str">
            <v>rätt</v>
          </cell>
          <cell r="S59" t="str">
            <v>rätt</v>
          </cell>
          <cell r="T59" t="str">
            <v>va</v>
          </cell>
          <cell r="U59">
            <v>0</v>
          </cell>
          <cell r="V59">
            <v>0</v>
          </cell>
          <cell r="W59" t="str">
            <v>va</v>
          </cell>
        </row>
        <row r="60">
          <cell r="C60" t="str">
            <v>rätt</v>
          </cell>
          <cell r="D60" t="str">
            <v>rätt</v>
          </cell>
          <cell r="E60" t="str">
            <v>va</v>
          </cell>
          <cell r="F60" t="str">
            <v>rätt</v>
          </cell>
          <cell r="G60" t="str">
            <v>rätt</v>
          </cell>
          <cell r="H60" t="str">
            <v>va</v>
          </cell>
          <cell r="I60" t="str">
            <v>rätt</v>
          </cell>
          <cell r="J60" t="str">
            <v>rätt</v>
          </cell>
          <cell r="K60" t="str">
            <v>va</v>
          </cell>
          <cell r="L60" t="str">
            <v>rätt</v>
          </cell>
          <cell r="M60" t="str">
            <v>rätt</v>
          </cell>
          <cell r="N60" t="str">
            <v>va</v>
          </cell>
          <cell r="O60" t="str">
            <v>rätt</v>
          </cell>
          <cell r="P60" t="str">
            <v>rätt</v>
          </cell>
          <cell r="Q60" t="str">
            <v>va</v>
          </cell>
          <cell r="R60">
            <v>0</v>
          </cell>
          <cell r="S60">
            <v>0</v>
          </cell>
          <cell r="T60" t="str">
            <v>1f</v>
          </cell>
          <cell r="U60">
            <v>0</v>
          </cell>
          <cell r="V60">
            <v>0</v>
          </cell>
          <cell r="W60" t="str">
            <v>va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  <cell r="E61" t="str">
            <v>va</v>
          </cell>
          <cell r="F61" t="str">
            <v>rätt</v>
          </cell>
          <cell r="G61" t="str">
            <v>rätt</v>
          </cell>
          <cell r="H61" t="str">
            <v>va</v>
          </cell>
          <cell r="I61" t="str">
            <v>rätt</v>
          </cell>
          <cell r="J61" t="str">
            <v>rätt</v>
          </cell>
          <cell r="K61" t="str">
            <v>va</v>
          </cell>
          <cell r="L61" t="str">
            <v>rätt</v>
          </cell>
          <cell r="M61" t="str">
            <v>rätt</v>
          </cell>
          <cell r="N61" t="str">
            <v>va</v>
          </cell>
          <cell r="O61">
            <v>0</v>
          </cell>
          <cell r="P61">
            <v>0</v>
          </cell>
          <cell r="Q61" t="str">
            <v>1f</v>
          </cell>
          <cell r="R61" t="str">
            <v>rätt</v>
          </cell>
          <cell r="S61" t="str">
            <v>rätt</v>
          </cell>
          <cell r="T61" t="str">
            <v>va</v>
          </cell>
          <cell r="U61">
            <v>0</v>
          </cell>
          <cell r="V61">
            <v>0</v>
          </cell>
          <cell r="W61" t="str">
            <v>va</v>
          </cell>
        </row>
        <row r="62">
          <cell r="C62" t="str">
            <v>rätt</v>
          </cell>
          <cell r="D62" t="str">
            <v>rätt</v>
          </cell>
          <cell r="E62" t="str">
            <v>va</v>
          </cell>
          <cell r="F62">
            <v>0</v>
          </cell>
          <cell r="G62">
            <v>0</v>
          </cell>
          <cell r="H62" t="str">
            <v>1f</v>
          </cell>
          <cell r="I62" t="str">
            <v>rätt</v>
          </cell>
          <cell r="J62" t="str">
            <v>rätt</v>
          </cell>
          <cell r="K62" t="str">
            <v>va</v>
          </cell>
          <cell r="L62" t="str">
            <v>rätt</v>
          </cell>
          <cell r="M62" t="str">
            <v>rätt</v>
          </cell>
          <cell r="N62" t="str">
            <v>va</v>
          </cell>
          <cell r="O62" t="str">
            <v>rätt</v>
          </cell>
          <cell r="P62" t="str">
            <v>rätt</v>
          </cell>
          <cell r="Q62" t="str">
            <v>va</v>
          </cell>
          <cell r="R62" t="str">
            <v>KE</v>
          </cell>
          <cell r="S62" t="str">
            <v>D</v>
          </cell>
          <cell r="T62" t="str">
            <v>12f</v>
          </cell>
          <cell r="U62">
            <v>0</v>
          </cell>
          <cell r="V62">
            <v>0</v>
          </cell>
          <cell r="W62" t="str">
            <v>va</v>
          </cell>
        </row>
        <row r="63">
          <cell r="C63" t="str">
            <v>rätt</v>
          </cell>
          <cell r="D63" t="str">
            <v>rätt</v>
          </cell>
          <cell r="E63" t="str">
            <v>va</v>
          </cell>
          <cell r="F63" t="str">
            <v>rätt</v>
          </cell>
          <cell r="G63" t="str">
            <v>rätt</v>
          </cell>
          <cell r="H63" t="str">
            <v>va</v>
          </cell>
          <cell r="I63" t="str">
            <v>T</v>
          </cell>
          <cell r="J63" t="str">
            <v>J</v>
          </cell>
          <cell r="K63" t="str">
            <v>12f</v>
          </cell>
          <cell r="L63" t="str">
            <v>rätt</v>
          </cell>
          <cell r="M63" t="str">
            <v>rätt</v>
          </cell>
          <cell r="N63" t="str">
            <v>va</v>
          </cell>
          <cell r="O63">
            <v>0</v>
          </cell>
          <cell r="P63">
            <v>0</v>
          </cell>
          <cell r="Q63" t="str">
            <v>1f</v>
          </cell>
          <cell r="R63" t="str">
            <v>M</v>
          </cell>
          <cell r="S63" t="str">
            <v>A</v>
          </cell>
          <cell r="T63" t="str">
            <v>x2f</v>
          </cell>
          <cell r="U63">
            <v>0</v>
          </cell>
          <cell r="V63">
            <v>0</v>
          </cell>
          <cell r="W63" t="str">
            <v>va</v>
          </cell>
        </row>
        <row r="64">
          <cell r="C64" t="str">
            <v>T</v>
          </cell>
          <cell r="D64" t="str">
            <v>J</v>
          </cell>
          <cell r="E64" t="str">
            <v>x2f</v>
          </cell>
          <cell r="F64" t="str">
            <v>M</v>
          </cell>
          <cell r="G64" t="str">
            <v>KE</v>
          </cell>
          <cell r="H64" t="str">
            <v>1xf</v>
          </cell>
          <cell r="I64" t="str">
            <v>M</v>
          </cell>
          <cell r="J64" t="str">
            <v>KE</v>
          </cell>
          <cell r="K64" t="str">
            <v>x2f</v>
          </cell>
          <cell r="L64" t="str">
            <v>rätt</v>
          </cell>
          <cell r="M64" t="str">
            <v>rätt</v>
          </cell>
          <cell r="N64" t="str">
            <v>va</v>
          </cell>
          <cell r="O64" t="str">
            <v>G</v>
          </cell>
          <cell r="P64" t="str">
            <v>B</v>
          </cell>
          <cell r="Q64" t="str">
            <v>1xf</v>
          </cell>
          <cell r="R64" t="str">
            <v>rätt</v>
          </cell>
          <cell r="S64" t="str">
            <v>rätt</v>
          </cell>
          <cell r="T64" t="str">
            <v>va</v>
          </cell>
          <cell r="U64">
            <v>0</v>
          </cell>
          <cell r="V64">
            <v>0</v>
          </cell>
          <cell r="W64" t="str">
            <v>va</v>
          </cell>
        </row>
        <row r="65">
          <cell r="C65" t="str">
            <v>J</v>
          </cell>
          <cell r="D65" t="str">
            <v>A</v>
          </cell>
          <cell r="E65" t="str">
            <v>12f</v>
          </cell>
          <cell r="F65" t="str">
            <v>rätt</v>
          </cell>
          <cell r="G65" t="str">
            <v>rätt</v>
          </cell>
          <cell r="H65" t="str">
            <v>va</v>
          </cell>
          <cell r="I65" t="str">
            <v>rätt</v>
          </cell>
          <cell r="J65" t="str">
            <v>rätt</v>
          </cell>
          <cell r="K65" t="str">
            <v>va</v>
          </cell>
          <cell r="L65">
            <v>0</v>
          </cell>
          <cell r="M65">
            <v>0</v>
          </cell>
          <cell r="N65" t="str">
            <v>1xf</v>
          </cell>
          <cell r="O65" t="str">
            <v>rätt</v>
          </cell>
          <cell r="P65" t="str">
            <v>rätt</v>
          </cell>
          <cell r="Q65" t="str">
            <v>va</v>
          </cell>
          <cell r="R65" t="str">
            <v>rätt</v>
          </cell>
          <cell r="S65" t="str">
            <v>rätt</v>
          </cell>
          <cell r="T65" t="str">
            <v>va</v>
          </cell>
          <cell r="U65">
            <v>0</v>
          </cell>
          <cell r="V65">
            <v>0</v>
          </cell>
          <cell r="W65" t="str">
            <v>va</v>
          </cell>
        </row>
        <row r="66">
          <cell r="C66" t="str">
            <v>rätt</v>
          </cell>
          <cell r="D66" t="str">
            <v>rätt</v>
          </cell>
          <cell r="E66" t="str">
            <v>va</v>
          </cell>
          <cell r="F66" t="str">
            <v>rätt</v>
          </cell>
          <cell r="G66" t="str">
            <v>rätt</v>
          </cell>
          <cell r="H66" t="str">
            <v>va</v>
          </cell>
          <cell r="I66" t="str">
            <v>rätt</v>
          </cell>
          <cell r="J66" t="str">
            <v>rätt</v>
          </cell>
          <cell r="K66" t="str">
            <v>va</v>
          </cell>
          <cell r="L66">
            <v>0</v>
          </cell>
          <cell r="M66">
            <v>0</v>
          </cell>
          <cell r="N66" t="str">
            <v>1f</v>
          </cell>
          <cell r="O66" t="str">
            <v>B</v>
          </cell>
          <cell r="P66" t="str">
            <v>D</v>
          </cell>
          <cell r="Q66" t="str">
            <v>1xf</v>
          </cell>
          <cell r="R66" t="str">
            <v>G</v>
          </cell>
          <cell r="S66" t="str">
            <v>M</v>
          </cell>
          <cell r="T66" t="str">
            <v>1xf</v>
          </cell>
          <cell r="U66">
            <v>0</v>
          </cell>
          <cell r="V66">
            <v>0</v>
          </cell>
          <cell r="W66" t="str">
            <v>va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>
            <v>0</v>
          </cell>
          <cell r="J6">
            <v>0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ätt</v>
          </cell>
          <cell r="S6" t="str">
            <v>rät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>
            <v>0</v>
          </cell>
          <cell r="V7">
            <v>0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>
            <v>0</v>
          </cell>
          <cell r="G8">
            <v>0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M</v>
          </cell>
          <cell r="M8" t="str">
            <v>J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>
            <v>0</v>
          </cell>
          <cell r="Y8">
            <v>0</v>
          </cell>
        </row>
        <row r="8">
          <cell r="AA8" t="str">
            <v>R</v>
          </cell>
          <cell r="AB8" t="str">
            <v>G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</v>
          </cell>
          <cell r="J9" t="str">
            <v>J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J</v>
          </cell>
          <cell r="Y9" t="str">
            <v>M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A</v>
          </cell>
          <cell r="AK9" t="str">
            <v>KE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A</v>
          </cell>
          <cell r="D11" t="str">
            <v>B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</v>
          </cell>
          <cell r="M11" t="str">
            <v>B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>
            <v>0</v>
          </cell>
          <cell r="Y11">
            <v>0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</v>
          </cell>
          <cell r="AK11" t="str">
            <v>D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>
            <v>0</v>
          </cell>
          <cell r="J12">
            <v>0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>
            <v>0</v>
          </cell>
          <cell r="G13">
            <v>0</v>
          </cell>
        </row>
        <row r="13">
          <cell r="I13" t="str">
            <v>rätt</v>
          </cell>
          <cell r="J13" t="str">
            <v>rätt</v>
          </cell>
        </row>
        <row r="13">
          <cell r="L13">
            <v>0</v>
          </cell>
          <cell r="M13">
            <v>0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T</v>
          </cell>
          <cell r="AB13" t="str">
            <v>KE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>
            <v>0</v>
          </cell>
          <cell r="AE14">
            <v>0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B</v>
          </cell>
          <cell r="M15" t="str">
            <v>A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B</v>
          </cell>
          <cell r="AE15" t="str">
            <v>D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D</v>
          </cell>
          <cell r="AK15" t="str">
            <v>T</v>
          </cell>
        </row>
        <row r="16">
          <cell r="C16" t="str">
            <v>D</v>
          </cell>
          <cell r="D16" t="str">
            <v>J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D</v>
          </cell>
          <cell r="Y16" t="str">
            <v>A</v>
          </cell>
        </row>
        <row r="16">
          <cell r="AA16" t="str">
            <v>rätt</v>
          </cell>
          <cell r="AB16" t="str">
            <v>rätt</v>
          </cell>
        </row>
        <row r="16">
          <cell r="AD16">
            <v>0</v>
          </cell>
          <cell r="AE16">
            <v>0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>
            <v>0</v>
          </cell>
          <cell r="G17">
            <v>0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KE</v>
          </cell>
          <cell r="M17" t="str">
            <v>M</v>
          </cell>
        </row>
        <row r="17">
          <cell r="O17" t="str">
            <v>rätt</v>
          </cell>
          <cell r="P17" t="str">
            <v>rätt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>
            <v>0</v>
          </cell>
          <cell r="G18">
            <v>0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KE</v>
          </cell>
          <cell r="AE18" t="str">
            <v>A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3</v>
          </cell>
        </row>
        <row r="21">
          <cell r="F21">
            <v>11</v>
          </cell>
        </row>
        <row r="21">
          <cell r="I21">
            <v>8</v>
          </cell>
        </row>
        <row r="21">
          <cell r="L21">
            <v>9</v>
          </cell>
        </row>
        <row r="21">
          <cell r="O21">
            <v>9</v>
          </cell>
        </row>
        <row r="21">
          <cell r="R21">
            <v>8</v>
          </cell>
        </row>
        <row r="21">
          <cell r="U21">
            <v>13</v>
          </cell>
        </row>
        <row r="21">
          <cell r="X21">
            <v>9</v>
          </cell>
        </row>
        <row r="21">
          <cell r="AA21">
            <v>8</v>
          </cell>
        </row>
        <row r="21">
          <cell r="AD21">
            <v>9</v>
          </cell>
        </row>
        <row r="21">
          <cell r="AG21">
            <v>11</v>
          </cell>
        </row>
        <row r="21">
          <cell r="AJ21">
            <v>11</v>
          </cell>
        </row>
        <row r="22">
          <cell r="C22" t="str">
            <v>rätt</v>
          </cell>
          <cell r="D22" t="str">
            <v>rätt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</v>
          </cell>
          <cell r="M23" t="str">
            <v>B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D</v>
          </cell>
          <cell r="S23" t="str">
            <v>G</v>
          </cell>
        </row>
        <row r="23">
          <cell r="U23" t="str">
            <v>rätt</v>
          </cell>
          <cell r="V23" t="str">
            <v>rätt</v>
          </cell>
        </row>
        <row r="23">
          <cell r="X23">
            <v>0</v>
          </cell>
          <cell r="Y23">
            <v>0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</v>
          </cell>
          <cell r="AH23" t="str">
            <v>KE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rätt</v>
          </cell>
          <cell r="G24" t="str">
            <v>rätt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B</v>
          </cell>
          <cell r="M24" t="str">
            <v>R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G</v>
          </cell>
          <cell r="S24" t="str">
            <v>M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A</v>
          </cell>
          <cell r="AB24" t="str">
            <v>M</v>
          </cell>
        </row>
        <row r="24">
          <cell r="AD24">
            <v>0</v>
          </cell>
          <cell r="AE24">
            <v>0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>
            <v>0</v>
          </cell>
          <cell r="P25">
            <v>0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B</v>
          </cell>
          <cell r="G26" t="str">
            <v>B</v>
          </cell>
        </row>
        <row r="26">
          <cell r="I26" t="str">
            <v>M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KE</v>
          </cell>
          <cell r="AB26" t="str">
            <v>A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>
            <v>0</v>
          </cell>
          <cell r="J27">
            <v>0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 t="str">
            <v>rätt</v>
          </cell>
          <cell r="AB27" t="str">
            <v>rätt</v>
          </cell>
        </row>
        <row r="27">
          <cell r="AD27">
            <v>0</v>
          </cell>
          <cell r="AE27">
            <v>0</v>
          </cell>
        </row>
        <row r="27">
          <cell r="AG27" t="str">
            <v>rätt</v>
          </cell>
          <cell r="AH27" t="str">
            <v>rätt</v>
          </cell>
        </row>
        <row r="27">
          <cell r="AJ27">
            <v>0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0</v>
          </cell>
          <cell r="AK28">
            <v>0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>
            <v>0</v>
          </cell>
          <cell r="S29">
            <v>0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T</v>
          </cell>
          <cell r="Y30" t="str">
            <v>D</v>
          </cell>
        </row>
        <row r="30">
          <cell r="AA30">
            <v>0</v>
          </cell>
          <cell r="AB30">
            <v>0</v>
          </cell>
        </row>
        <row r="30">
          <cell r="AD30" t="str">
            <v>A</v>
          </cell>
          <cell r="AE30" t="str">
            <v>G</v>
          </cell>
        </row>
        <row r="30">
          <cell r="AG30">
            <v>0</v>
          </cell>
          <cell r="AH30">
            <v>0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>
            <v>0</v>
          </cell>
          <cell r="P31">
            <v>0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>
            <v>0</v>
          </cell>
          <cell r="M32">
            <v>0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KE</v>
          </cell>
          <cell r="S32" t="str">
            <v>D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A</v>
          </cell>
          <cell r="AH32" t="str">
            <v>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T</v>
          </cell>
          <cell r="J33" t="str">
            <v>R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G</v>
          </cell>
          <cell r="P33" t="str">
            <v>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</v>
          </cell>
          <cell r="AB33" t="str">
            <v>B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>
            <v>0</v>
          </cell>
          <cell r="M34">
            <v>0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B</v>
          </cell>
          <cell r="Y34" t="str">
            <v>A</v>
          </cell>
        </row>
        <row r="34">
          <cell r="AA34">
            <v>0</v>
          </cell>
          <cell r="AB34">
            <v>0</v>
          </cell>
        </row>
        <row r="34">
          <cell r="AD34" t="str">
            <v>R</v>
          </cell>
          <cell r="AE34" t="str">
            <v>J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9</v>
          </cell>
        </row>
        <row r="37">
          <cell r="I37">
            <v>9</v>
          </cell>
        </row>
        <row r="37">
          <cell r="L37">
            <v>8</v>
          </cell>
        </row>
        <row r="37">
          <cell r="O37">
            <v>11</v>
          </cell>
        </row>
        <row r="37">
          <cell r="R37">
            <v>10</v>
          </cell>
        </row>
        <row r="37">
          <cell r="U37">
            <v>12</v>
          </cell>
        </row>
        <row r="37">
          <cell r="X37">
            <v>10</v>
          </cell>
        </row>
        <row r="37">
          <cell r="AA37">
            <v>12</v>
          </cell>
        </row>
        <row r="37">
          <cell r="AD37">
            <v>12</v>
          </cell>
        </row>
        <row r="37">
          <cell r="AG37">
            <v>9</v>
          </cell>
        </row>
        <row r="37">
          <cell r="AJ37">
            <v>9</v>
          </cell>
        </row>
        <row r="38">
          <cell r="C38" t="str">
            <v>rätt</v>
          </cell>
          <cell r="D38" t="str">
            <v>rätt</v>
          </cell>
        </row>
        <row r="38">
          <cell r="F38">
            <v>0</v>
          </cell>
          <cell r="G38">
            <v>0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M</v>
          </cell>
          <cell r="Y38" t="str">
            <v>A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A</v>
          </cell>
          <cell r="J39" t="str">
            <v>R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J</v>
          </cell>
          <cell r="M40" t="str">
            <v>A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B</v>
          </cell>
          <cell r="G41" t="str">
            <v>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A</v>
          </cell>
          <cell r="G42" t="str">
            <v>J</v>
          </cell>
        </row>
        <row r="42">
          <cell r="I42">
            <v>0</v>
          </cell>
          <cell r="J42">
            <v>0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G</v>
          </cell>
          <cell r="P42" t="str">
            <v>A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T</v>
          </cell>
          <cell r="AH43" t="str">
            <v>KC</v>
          </cell>
        </row>
        <row r="43">
          <cell r="AJ43" t="str">
            <v>G</v>
          </cell>
          <cell r="AK43" t="str">
            <v>A</v>
          </cell>
        </row>
        <row r="44">
          <cell r="C44" t="str">
            <v>rätt</v>
          </cell>
          <cell r="D44" t="str">
            <v>rätt</v>
          </cell>
        </row>
        <row r="44">
          <cell r="F44" t="str">
            <v>rätt</v>
          </cell>
          <cell r="G44" t="str">
            <v>rätt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KE</v>
          </cell>
          <cell r="Y44" t="str">
            <v>M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>
            <v>0</v>
          </cell>
          <cell r="D45">
            <v>0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 t="str">
            <v>A</v>
          </cell>
          <cell r="S45" t="str">
            <v>G</v>
          </cell>
        </row>
        <row r="45">
          <cell r="U45" t="str">
            <v>KE</v>
          </cell>
          <cell r="V45" t="str">
            <v>R</v>
          </cell>
        </row>
        <row r="45">
          <cell r="X45">
            <v>0</v>
          </cell>
          <cell r="Y45">
            <v>0</v>
          </cell>
        </row>
        <row r="45">
          <cell r="AA45">
            <v>0</v>
          </cell>
          <cell r="AB45">
            <v>0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>
            <v>0</v>
          </cell>
          <cell r="M46">
            <v>0</v>
          </cell>
        </row>
        <row r="46">
          <cell r="O46" t="str">
            <v>rätt</v>
          </cell>
          <cell r="P46" t="str">
            <v>rätt</v>
          </cell>
        </row>
        <row r="46">
          <cell r="R46">
            <v>0</v>
          </cell>
          <cell r="S46">
            <v>0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7">
          <cell r="I47" t="str">
            <v>B</v>
          </cell>
          <cell r="J47" t="str">
            <v>M</v>
          </cell>
        </row>
        <row r="47">
          <cell r="L47" t="str">
            <v>KE</v>
          </cell>
          <cell r="M47" t="str">
            <v>D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 t="str">
            <v>rätt</v>
          </cell>
          <cell r="AH47" t="str">
            <v>rät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D</v>
          </cell>
          <cell r="J48" t="str">
            <v>KC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D</v>
          </cell>
          <cell r="S49" t="str">
            <v>M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rätt</v>
          </cell>
          <cell r="AB49" t="str">
            <v>rätt</v>
          </cell>
        </row>
        <row r="49">
          <cell r="AD49">
            <v>0</v>
          </cell>
          <cell r="AE49">
            <v>0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B</v>
          </cell>
          <cell r="AK49" t="str">
            <v>T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D</v>
          </cell>
          <cell r="M50" t="str">
            <v>B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9</v>
          </cell>
        </row>
        <row r="53">
          <cell r="L53">
            <v>10</v>
          </cell>
        </row>
        <row r="53">
          <cell r="O53">
            <v>11</v>
          </cell>
        </row>
        <row r="53">
          <cell r="R53">
            <v>12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0</v>
          </cell>
          <cell r="G54">
            <v>0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 t="str">
            <v>rätt</v>
          </cell>
          <cell r="P54" t="str">
            <v>rätt</v>
          </cell>
        </row>
        <row r="54">
          <cell r="R54" t="str">
            <v>rätt</v>
          </cell>
          <cell r="S54" t="str">
            <v>rätt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ätt</v>
          </cell>
          <cell r="M55" t="str">
            <v>rätt</v>
          </cell>
        </row>
        <row r="55">
          <cell r="O55" t="str">
            <v>rätt</v>
          </cell>
          <cell r="P55" t="str">
            <v>rätt</v>
          </cell>
        </row>
        <row r="55">
          <cell r="R55" t="str">
            <v>rätt</v>
          </cell>
          <cell r="S55" t="str">
            <v>rätt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0</v>
          </cell>
          <cell r="J56">
            <v>0</v>
          </cell>
        </row>
        <row r="56">
          <cell r="L56" t="str">
            <v>rätt</v>
          </cell>
          <cell r="M56" t="str">
            <v>rätt</v>
          </cell>
        </row>
        <row r="56">
          <cell r="O56" t="str">
            <v>rätt</v>
          </cell>
          <cell r="P56" t="str">
            <v>rätt</v>
          </cell>
        </row>
        <row r="56">
          <cell r="R56" t="str">
            <v>rätt</v>
          </cell>
          <cell r="S56" t="str">
            <v>rätt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 t="str">
            <v>rätt</v>
          </cell>
          <cell r="M57" t="str">
            <v>rätt</v>
          </cell>
        </row>
        <row r="57">
          <cell r="O57" t="str">
            <v>rätt</v>
          </cell>
          <cell r="P57" t="str">
            <v>rätt</v>
          </cell>
        </row>
        <row r="57">
          <cell r="R57" t="str">
            <v>rätt</v>
          </cell>
          <cell r="S57" t="str">
            <v>rätt</v>
          </cell>
        </row>
        <row r="57">
          <cell r="U57">
            <v>0</v>
          </cell>
          <cell r="V57">
            <v>0</v>
          </cell>
        </row>
        <row r="58">
          <cell r="C58">
            <v>0</v>
          </cell>
          <cell r="D58">
            <v>0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A</v>
          </cell>
          <cell r="J58" t="str">
            <v>J</v>
          </cell>
        </row>
        <row r="58">
          <cell r="L58" t="str">
            <v>rätt</v>
          </cell>
          <cell r="M58" t="str">
            <v>rätt</v>
          </cell>
        </row>
        <row r="58">
          <cell r="O58" t="str">
            <v>rätt</v>
          </cell>
          <cell r="P58" t="str">
            <v>rätt</v>
          </cell>
        </row>
        <row r="58">
          <cell r="R58" t="str">
            <v>rätt</v>
          </cell>
          <cell r="S58" t="str">
            <v>rätt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T</v>
          </cell>
          <cell r="G59" t="str">
            <v>G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 t="str">
            <v>KE</v>
          </cell>
          <cell r="P59" t="str">
            <v>G</v>
          </cell>
        </row>
        <row r="59">
          <cell r="R59" t="str">
            <v>rätt</v>
          </cell>
          <cell r="S59" t="str">
            <v>rätt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</row>
        <row r="61">
          <cell r="O61" t="str">
            <v>rätt</v>
          </cell>
          <cell r="P61" t="str">
            <v>rätt</v>
          </cell>
        </row>
        <row r="61">
          <cell r="R61" t="str">
            <v>rätt</v>
          </cell>
          <cell r="S61" t="str">
            <v>rätt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 t="str">
            <v>G</v>
          </cell>
          <cell r="P62" t="str">
            <v>KE</v>
          </cell>
        </row>
        <row r="62">
          <cell r="R62" t="str">
            <v>rätt</v>
          </cell>
          <cell r="S62" t="str">
            <v>rätt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</v>
          </cell>
          <cell r="G63" t="str">
            <v>M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M</v>
          </cell>
          <cell r="M63" t="str">
            <v>J</v>
          </cell>
        </row>
        <row r="63">
          <cell r="O63" t="str">
            <v>rätt</v>
          </cell>
          <cell r="P63" t="str">
            <v>rätt</v>
          </cell>
        </row>
        <row r="63">
          <cell r="R63" t="str">
            <v>rätt</v>
          </cell>
          <cell r="S63" t="str">
            <v>rätt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M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 t="str">
            <v>rätt</v>
          </cell>
          <cell r="S64" t="str">
            <v>rätt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 t="str">
            <v>rätt</v>
          </cell>
          <cell r="P65" t="str">
            <v>rätt</v>
          </cell>
        </row>
        <row r="65">
          <cell r="R65" t="str">
            <v>rätt</v>
          </cell>
          <cell r="S65" t="str">
            <v>rätt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KE</v>
          </cell>
          <cell r="G66" t="str">
            <v>J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 t="str">
            <v>rätt</v>
          </cell>
          <cell r="S66" t="str">
            <v>rätt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>
            <v>0</v>
          </cell>
          <cell r="M6">
            <v>0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G</v>
          </cell>
          <cell r="S6" t="str">
            <v>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>
            <v>0</v>
          </cell>
          <cell r="J7">
            <v>0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 t="str">
            <v>KC</v>
          </cell>
          <cell r="G8" t="str">
            <v>B</v>
          </cell>
        </row>
        <row r="8">
          <cell r="I8" t="str">
            <v>R</v>
          </cell>
          <cell r="J8" t="str">
            <v>B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G</v>
          </cell>
          <cell r="V8" t="str">
            <v>A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G</v>
          </cell>
          <cell r="G9" t="str">
            <v>J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A</v>
          </cell>
          <cell r="M9" t="str">
            <v>J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J</v>
          </cell>
          <cell r="S9" t="str">
            <v>D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KE</v>
          </cell>
          <cell r="AH9" t="str">
            <v>J</v>
          </cell>
        </row>
        <row r="9">
          <cell r="AJ9" t="str">
            <v>rätt</v>
          </cell>
          <cell r="AK9" t="str">
            <v>rätt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G</v>
          </cell>
          <cell r="J10" t="str">
            <v>M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>
            <v>0</v>
          </cell>
          <cell r="AE10">
            <v>0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KC</v>
          </cell>
          <cell r="M12" t="str">
            <v>B</v>
          </cell>
        </row>
        <row r="12"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</row>
        <row r="12">
          <cell r="U12" t="str">
            <v>J</v>
          </cell>
          <cell r="V12" t="str">
            <v>G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>
            <v>0</v>
          </cell>
          <cell r="AH12">
            <v>0</v>
          </cell>
        </row>
        <row r="12">
          <cell r="AJ12" t="str">
            <v>T</v>
          </cell>
          <cell r="AK12" t="str">
            <v>D</v>
          </cell>
        </row>
        <row r="13">
          <cell r="C13" t="str">
            <v>KE</v>
          </cell>
          <cell r="D13" t="str">
            <v>G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rätt</v>
          </cell>
          <cell r="S13" t="str">
            <v>rätt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KC</v>
          </cell>
          <cell r="Y13" t="str">
            <v>J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>
            <v>0</v>
          </cell>
          <cell r="AK13">
            <v>0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J</v>
          </cell>
          <cell r="G14" t="str">
            <v>G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rätt</v>
          </cell>
          <cell r="AE14" t="str">
            <v>rätt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>
            <v>0</v>
          </cell>
          <cell r="AE15">
            <v>0</v>
          </cell>
        </row>
        <row r="15">
          <cell r="AG15" t="str">
            <v>rätt</v>
          </cell>
          <cell r="AH15" t="str">
            <v>rätt</v>
          </cell>
        </row>
        <row r="15">
          <cell r="AJ15">
            <v>0</v>
          </cell>
          <cell r="AK15">
            <v>0</v>
          </cell>
        </row>
        <row r="16">
          <cell r="C16" t="str">
            <v>rätt</v>
          </cell>
          <cell r="D16" t="str">
            <v>rätt</v>
          </cell>
        </row>
        <row r="16">
          <cell r="F16">
            <v>0</v>
          </cell>
          <cell r="G16">
            <v>0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J</v>
          </cell>
          <cell r="AK16" t="str">
            <v>R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>
            <v>0</v>
          </cell>
          <cell r="J17">
            <v>0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T</v>
          </cell>
          <cell r="P17" t="str">
            <v>M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M</v>
          </cell>
          <cell r="V17" t="str">
            <v>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</v>
          </cell>
          <cell r="AK17" t="str">
            <v>T</v>
          </cell>
        </row>
        <row r="18">
          <cell r="C18" t="str">
            <v>J</v>
          </cell>
          <cell r="D18" t="str">
            <v>B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B</v>
          </cell>
          <cell r="AB18" t="str">
            <v>M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J</v>
          </cell>
          <cell r="AH18" t="str">
            <v>G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9</v>
          </cell>
        </row>
        <row r="21">
          <cell r="F21">
            <v>10</v>
          </cell>
        </row>
        <row r="21">
          <cell r="I21">
            <v>13</v>
          </cell>
        </row>
        <row r="21">
          <cell r="L21">
            <v>13</v>
          </cell>
        </row>
        <row r="21">
          <cell r="O21">
            <v>11</v>
          </cell>
        </row>
        <row r="21">
          <cell r="R21">
            <v>12</v>
          </cell>
        </row>
        <row r="21">
          <cell r="U21">
            <v>12</v>
          </cell>
        </row>
        <row r="21">
          <cell r="X21">
            <v>10</v>
          </cell>
        </row>
        <row r="21">
          <cell r="AA21">
            <v>11</v>
          </cell>
        </row>
        <row r="21">
          <cell r="AD21">
            <v>13</v>
          </cell>
        </row>
        <row r="21">
          <cell r="AG21">
            <v>7</v>
          </cell>
        </row>
        <row r="21">
          <cell r="AJ21">
            <v>7</v>
          </cell>
        </row>
        <row r="22">
          <cell r="C22" t="str">
            <v>rätt</v>
          </cell>
          <cell r="D22" t="str">
            <v>rätt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1</v>
          </cell>
          <cell r="AK22">
            <v>0</v>
          </cell>
        </row>
        <row r="23">
          <cell r="C23">
            <v>0</v>
          </cell>
          <cell r="D23">
            <v>0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J</v>
          </cell>
          <cell r="P23" t="str">
            <v>R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J</v>
          </cell>
          <cell r="Y23" t="str">
            <v>R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>
            <v>1</v>
          </cell>
          <cell r="AH23" t="str">
            <v>G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G</v>
          </cell>
          <cell r="G24" t="str">
            <v>R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rätt</v>
          </cell>
          <cell r="S24" t="str">
            <v>rätt</v>
          </cell>
        </row>
        <row r="24">
          <cell r="U24" t="str">
            <v>rätt</v>
          </cell>
          <cell r="V24" t="str">
            <v>rätt</v>
          </cell>
        </row>
        <row r="24"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>
            <v>1</v>
          </cell>
          <cell r="AK24">
            <v>0</v>
          </cell>
        </row>
        <row r="25">
          <cell r="C25" t="str">
            <v>B</v>
          </cell>
          <cell r="D25" t="str">
            <v>D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>
            <v>0</v>
          </cell>
          <cell r="D26">
            <v>0</v>
          </cell>
        </row>
        <row r="26">
          <cell r="F26" t="str">
            <v>rätt</v>
          </cell>
          <cell r="G26" t="str">
            <v>rätt</v>
          </cell>
        </row>
        <row r="26">
          <cell r="I26" t="str">
            <v>rätt</v>
          </cell>
          <cell r="J26" t="str">
            <v>rätt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>
            <v>0</v>
          </cell>
          <cell r="S26">
            <v>0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>
            <v>1</v>
          </cell>
          <cell r="AH26">
            <v>0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T</v>
          </cell>
          <cell r="G27" t="str">
            <v>A</v>
          </cell>
        </row>
        <row r="27">
          <cell r="I27" t="str">
            <v>rätt</v>
          </cell>
          <cell r="J27" t="str">
            <v>rätt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1</v>
          </cell>
          <cell r="AH27" t="str">
            <v>G</v>
          </cell>
        </row>
        <row r="27">
          <cell r="AJ27">
            <v>1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1</v>
          </cell>
          <cell r="AK28" t="str">
            <v>A</v>
          </cell>
        </row>
        <row r="29">
          <cell r="C29" t="str">
            <v>KC</v>
          </cell>
          <cell r="D29" t="str">
            <v>A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KC</v>
          </cell>
          <cell r="V29" t="str">
            <v>KE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>
            <v>1</v>
          </cell>
          <cell r="AH29">
            <v>0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KE</v>
          </cell>
          <cell r="Y30" t="str">
            <v>A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>
            <v>0</v>
          </cell>
          <cell r="G31">
            <v>0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>
            <v>1</v>
          </cell>
          <cell r="AH31" t="str">
            <v>G</v>
          </cell>
        </row>
        <row r="31">
          <cell r="AJ31">
            <v>0</v>
          </cell>
          <cell r="AK31" t="str">
            <v>A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G</v>
          </cell>
          <cell r="AB32" t="str">
            <v>R</v>
          </cell>
        </row>
        <row r="32">
          <cell r="AD32" t="str">
            <v>rätt</v>
          </cell>
          <cell r="AE32" t="str">
            <v>rätt</v>
          </cell>
        </row>
        <row r="32">
          <cell r="AG32">
            <v>1</v>
          </cell>
          <cell r="AH32">
            <v>0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ätt</v>
          </cell>
          <cell r="AB33" t="str">
            <v>rätt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>
            <v>0</v>
          </cell>
          <cell r="AK33" t="str">
            <v>A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7</v>
          </cell>
        </row>
        <row r="37">
          <cell r="F37">
            <v>7</v>
          </cell>
        </row>
        <row r="37">
          <cell r="I37">
            <v>7</v>
          </cell>
        </row>
        <row r="37">
          <cell r="L37">
            <v>7</v>
          </cell>
        </row>
        <row r="37">
          <cell r="O37">
            <v>7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7</v>
          </cell>
        </row>
        <row r="37">
          <cell r="AA37">
            <v>7</v>
          </cell>
        </row>
        <row r="37">
          <cell r="AD37">
            <v>7</v>
          </cell>
        </row>
        <row r="37">
          <cell r="AG37">
            <v>7</v>
          </cell>
        </row>
        <row r="37">
          <cell r="AJ37">
            <v>7</v>
          </cell>
        </row>
        <row r="38">
          <cell r="C38">
            <v>1</v>
          </cell>
          <cell r="D38">
            <v>0</v>
          </cell>
        </row>
        <row r="38">
          <cell r="F38">
            <v>0</v>
          </cell>
          <cell r="G38" t="str">
            <v>M</v>
          </cell>
        </row>
        <row r="38">
          <cell r="I38">
            <v>1</v>
          </cell>
          <cell r="J38">
            <v>0</v>
          </cell>
        </row>
        <row r="38">
          <cell r="L38">
            <v>1</v>
          </cell>
          <cell r="M38">
            <v>0</v>
          </cell>
        </row>
        <row r="38">
          <cell r="O38" t="str">
            <v>rätt</v>
          </cell>
          <cell r="P38" t="str">
            <v>rätt</v>
          </cell>
        </row>
        <row r="38">
          <cell r="R38">
            <v>1</v>
          </cell>
          <cell r="S38">
            <v>0</v>
          </cell>
        </row>
        <row r="38">
          <cell r="U38">
            <v>1</v>
          </cell>
          <cell r="V38">
            <v>0</v>
          </cell>
        </row>
        <row r="38">
          <cell r="X38">
            <v>0</v>
          </cell>
          <cell r="Y38" t="str">
            <v>R</v>
          </cell>
        </row>
        <row r="38">
          <cell r="AA38">
            <v>1</v>
          </cell>
          <cell r="AB38" t="str">
            <v>J</v>
          </cell>
        </row>
        <row r="38">
          <cell r="AD38">
            <v>1</v>
          </cell>
          <cell r="AE38" t="str">
            <v>B</v>
          </cell>
        </row>
        <row r="38">
          <cell r="AG38">
            <v>0</v>
          </cell>
          <cell r="AH38" t="str">
            <v>KE</v>
          </cell>
        </row>
        <row r="38">
          <cell r="AJ38">
            <v>1</v>
          </cell>
          <cell r="AK38">
            <v>0</v>
          </cell>
        </row>
        <row r="39">
          <cell r="C39">
            <v>0</v>
          </cell>
          <cell r="D39" t="str">
            <v>KC</v>
          </cell>
        </row>
        <row r="39">
          <cell r="F39">
            <v>1</v>
          </cell>
          <cell r="G39">
            <v>0</v>
          </cell>
        </row>
        <row r="39">
          <cell r="I39">
            <v>1</v>
          </cell>
          <cell r="J39">
            <v>0</v>
          </cell>
        </row>
        <row r="39">
          <cell r="L39">
            <v>1</v>
          </cell>
          <cell r="M39">
            <v>0</v>
          </cell>
        </row>
        <row r="39">
          <cell r="O39">
            <v>0</v>
          </cell>
          <cell r="P39" t="str">
            <v>D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>
            <v>1</v>
          </cell>
          <cell r="AB39" t="str">
            <v>J</v>
          </cell>
        </row>
        <row r="39">
          <cell r="AD39">
            <v>1</v>
          </cell>
          <cell r="AE39">
            <v>0</v>
          </cell>
        </row>
        <row r="39">
          <cell r="AG39">
            <v>1</v>
          </cell>
          <cell r="AH39" t="str">
            <v>KE</v>
          </cell>
        </row>
        <row r="39">
          <cell r="AJ39">
            <v>0</v>
          </cell>
          <cell r="AK39" t="str">
            <v>G</v>
          </cell>
        </row>
        <row r="40">
          <cell r="C40">
            <v>1</v>
          </cell>
          <cell r="D40" t="str">
            <v>KC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>
            <v>1</v>
          </cell>
          <cell r="V40">
            <v>0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1</v>
          </cell>
          <cell r="AE40" t="str">
            <v>B</v>
          </cell>
        </row>
        <row r="40">
          <cell r="AG40" t="str">
            <v>rätt</v>
          </cell>
          <cell r="AH40" t="str">
            <v>rätt</v>
          </cell>
        </row>
        <row r="40">
          <cell r="AJ40">
            <v>1</v>
          </cell>
          <cell r="AK40">
            <v>0</v>
          </cell>
        </row>
        <row r="41">
          <cell r="C41" t="str">
            <v>rätt</v>
          </cell>
          <cell r="D41" t="str">
            <v>rätt</v>
          </cell>
        </row>
        <row r="41">
          <cell r="F41">
            <v>0</v>
          </cell>
          <cell r="G41" t="str">
            <v>M</v>
          </cell>
        </row>
        <row r="41">
          <cell r="I41" t="str">
            <v>rätt</v>
          </cell>
          <cell r="J41" t="str">
            <v>rätt</v>
          </cell>
        </row>
        <row r="41">
          <cell r="L41">
            <v>0</v>
          </cell>
          <cell r="M41" t="str">
            <v>D</v>
          </cell>
        </row>
        <row r="41">
          <cell r="O41">
            <v>0</v>
          </cell>
          <cell r="P41" t="str">
            <v>D</v>
          </cell>
        </row>
        <row r="41">
          <cell r="R41">
            <v>0</v>
          </cell>
          <cell r="S41" t="str">
            <v>R</v>
          </cell>
        </row>
        <row r="41">
          <cell r="U41">
            <v>1</v>
          </cell>
          <cell r="V41" t="str">
            <v>B</v>
          </cell>
        </row>
        <row r="41">
          <cell r="X41">
            <v>1</v>
          </cell>
          <cell r="Y41">
            <v>0</v>
          </cell>
        </row>
        <row r="41">
          <cell r="AA41">
            <v>1</v>
          </cell>
          <cell r="AB41" t="str">
            <v>J</v>
          </cell>
        </row>
        <row r="41">
          <cell r="AD41">
            <v>1</v>
          </cell>
          <cell r="AE41">
            <v>0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>
            <v>1</v>
          </cell>
          <cell r="D42" t="str">
            <v>KC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 t="str">
            <v>D</v>
          </cell>
        </row>
        <row r="42">
          <cell r="O42">
            <v>1</v>
          </cell>
          <cell r="P42">
            <v>0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>
            <v>0</v>
          </cell>
          <cell r="G43" t="str">
            <v>M</v>
          </cell>
        </row>
        <row r="43">
          <cell r="I43">
            <v>1</v>
          </cell>
          <cell r="J43">
            <v>0</v>
          </cell>
        </row>
        <row r="43">
          <cell r="L43" t="str">
            <v>rätt</v>
          </cell>
          <cell r="M43" t="str">
            <v>rätt</v>
          </cell>
        </row>
        <row r="43">
          <cell r="O43">
            <v>0</v>
          </cell>
          <cell r="P43" t="str">
            <v>D</v>
          </cell>
        </row>
        <row r="43">
          <cell r="R43">
            <v>0</v>
          </cell>
          <cell r="S43" t="str">
            <v>R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>
            <v>1</v>
          </cell>
          <cell r="AH43" t="str">
            <v>KE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ätt</v>
          </cell>
          <cell r="D44" t="str">
            <v>rätt</v>
          </cell>
        </row>
        <row r="44">
          <cell r="F44">
            <v>1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1</v>
          </cell>
          <cell r="M44">
            <v>0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>
            <v>1</v>
          </cell>
          <cell r="AK44" t="str">
            <v>G</v>
          </cell>
        </row>
        <row r="45">
          <cell r="C45" t="str">
            <v>rätt</v>
          </cell>
          <cell r="D45" t="str">
            <v>rätt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1</v>
          </cell>
          <cell r="S45">
            <v>0</v>
          </cell>
        </row>
        <row r="45">
          <cell r="U45">
            <v>1</v>
          </cell>
          <cell r="V45" t="str">
            <v>B</v>
          </cell>
        </row>
        <row r="45">
          <cell r="X45">
            <v>0</v>
          </cell>
          <cell r="Y45" t="str">
            <v>R</v>
          </cell>
        </row>
        <row r="45">
          <cell r="AA45" t="str">
            <v>rätt</v>
          </cell>
          <cell r="AB45" t="str">
            <v>rätt</v>
          </cell>
        </row>
        <row r="45">
          <cell r="AD45">
            <v>1</v>
          </cell>
          <cell r="AE45">
            <v>0</v>
          </cell>
        </row>
        <row r="45">
          <cell r="AG45">
            <v>1</v>
          </cell>
          <cell r="AH45">
            <v>0</v>
          </cell>
        </row>
        <row r="45">
          <cell r="AJ45">
            <v>1</v>
          </cell>
          <cell r="AK45">
            <v>0</v>
          </cell>
        </row>
        <row r="46">
          <cell r="C46" t="str">
            <v>rätt</v>
          </cell>
          <cell r="D46" t="str">
            <v>rätt</v>
          </cell>
        </row>
        <row r="46">
          <cell r="F46">
            <v>1</v>
          </cell>
          <cell r="G46">
            <v>0</v>
          </cell>
        </row>
        <row r="46">
          <cell r="I46">
            <v>1</v>
          </cell>
          <cell r="J46">
            <v>0</v>
          </cell>
        </row>
        <row r="46">
          <cell r="L46">
            <v>1</v>
          </cell>
          <cell r="M46" t="str">
            <v>D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>
            <v>0</v>
          </cell>
          <cell r="V46" t="str">
            <v>B</v>
          </cell>
        </row>
        <row r="46">
          <cell r="X46">
            <v>1</v>
          </cell>
          <cell r="Y46">
            <v>0</v>
          </cell>
        </row>
        <row r="46">
          <cell r="AA46">
            <v>1</v>
          </cell>
          <cell r="AB46">
            <v>0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>
            <v>1</v>
          </cell>
          <cell r="D47">
            <v>0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>
            <v>1</v>
          </cell>
          <cell r="AB47">
            <v>0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1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>
            <v>1</v>
          </cell>
          <cell r="D48">
            <v>0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1</v>
          </cell>
          <cell r="P48">
            <v>0</v>
          </cell>
        </row>
        <row r="48">
          <cell r="R48">
            <v>1</v>
          </cell>
          <cell r="S48">
            <v>0</v>
          </cell>
        </row>
        <row r="48">
          <cell r="U48" t="str">
            <v>rätt</v>
          </cell>
          <cell r="V48" t="str">
            <v>rätt</v>
          </cell>
        </row>
        <row r="48">
          <cell r="X48">
            <v>1</v>
          </cell>
          <cell r="Y48">
            <v>0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1</v>
          </cell>
          <cell r="AH48">
            <v>0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1</v>
          </cell>
          <cell r="V49">
            <v>0</v>
          </cell>
        </row>
        <row r="49">
          <cell r="X49">
            <v>0</v>
          </cell>
          <cell r="Y49" t="str">
            <v>R</v>
          </cell>
        </row>
        <row r="49">
          <cell r="AA49">
            <v>1</v>
          </cell>
          <cell r="AB49">
            <v>0</v>
          </cell>
        </row>
        <row r="49">
          <cell r="AD49">
            <v>1</v>
          </cell>
          <cell r="AE49" t="str">
            <v>B</v>
          </cell>
        </row>
        <row r="49">
          <cell r="AG49" t="str">
            <v>rätt</v>
          </cell>
          <cell r="AH49" t="str">
            <v>rätt</v>
          </cell>
        </row>
        <row r="49">
          <cell r="AJ49">
            <v>1</v>
          </cell>
          <cell r="AK49" t="str">
            <v>G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>
            <v>1</v>
          </cell>
          <cell r="J50">
            <v>0</v>
          </cell>
        </row>
        <row r="50">
          <cell r="L50" t="str">
            <v>rätt</v>
          </cell>
          <cell r="M50" t="str">
            <v>rätt</v>
          </cell>
        </row>
        <row r="50">
          <cell r="O50">
            <v>1</v>
          </cell>
          <cell r="P50">
            <v>0</v>
          </cell>
        </row>
        <row r="50">
          <cell r="R50">
            <v>1</v>
          </cell>
          <cell r="S50" t="str">
            <v>R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7</v>
          </cell>
        </row>
        <row r="53">
          <cell r="F53">
            <v>7</v>
          </cell>
        </row>
        <row r="53">
          <cell r="I53">
            <v>6</v>
          </cell>
        </row>
        <row r="53">
          <cell r="L53">
            <v>7</v>
          </cell>
        </row>
        <row r="53">
          <cell r="O53">
            <v>7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1</v>
          </cell>
          <cell r="G54" t="str">
            <v>KC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1</v>
          </cell>
          <cell r="M54" t="str">
            <v>T</v>
          </cell>
        </row>
        <row r="54">
          <cell r="O54">
            <v>1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>
            <v>1</v>
          </cell>
          <cell r="D55" t="str">
            <v>A</v>
          </cell>
        </row>
        <row r="55">
          <cell r="F55" t="str">
            <v>rätt</v>
          </cell>
          <cell r="G55" t="str">
            <v>rätt</v>
          </cell>
        </row>
        <row r="55">
          <cell r="I55">
            <v>1</v>
          </cell>
          <cell r="J55">
            <v>0</v>
          </cell>
        </row>
        <row r="55">
          <cell r="L55">
            <v>1</v>
          </cell>
          <cell r="M55" t="str">
            <v>T</v>
          </cell>
        </row>
        <row r="55">
          <cell r="O55" t="str">
            <v>rätt</v>
          </cell>
          <cell r="P55" t="str">
            <v>rätt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>
            <v>1</v>
          </cell>
          <cell r="D56">
            <v>0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1</v>
          </cell>
          <cell r="J56" t="str">
            <v>M</v>
          </cell>
        </row>
        <row r="56">
          <cell r="L56">
            <v>1</v>
          </cell>
          <cell r="M56" t="str">
            <v>T</v>
          </cell>
        </row>
        <row r="56">
          <cell r="O56" t="str">
            <v>rätt</v>
          </cell>
          <cell r="P56" t="str">
            <v>rätt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 t="str">
            <v>M</v>
          </cell>
        </row>
        <row r="57">
          <cell r="L57" t="str">
            <v>rätt</v>
          </cell>
          <cell r="M57" t="str">
            <v>rätt</v>
          </cell>
        </row>
        <row r="57">
          <cell r="O57">
            <v>0</v>
          </cell>
          <cell r="P57" t="str">
            <v>T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>
            <v>1</v>
          </cell>
          <cell r="D58">
            <v>0</v>
          </cell>
        </row>
        <row r="58">
          <cell r="F58">
            <v>1</v>
          </cell>
          <cell r="G58">
            <v>0</v>
          </cell>
        </row>
        <row r="58">
          <cell r="I58" t="str">
            <v>rätt</v>
          </cell>
          <cell r="J58" t="str">
            <v>rätt</v>
          </cell>
        </row>
        <row r="58">
          <cell r="L58" t="str">
            <v>rätt</v>
          </cell>
          <cell r="M58" t="str">
            <v>rätt</v>
          </cell>
        </row>
        <row r="58">
          <cell r="O58">
            <v>1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1</v>
          </cell>
          <cell r="G59" t="str">
            <v>KC</v>
          </cell>
        </row>
        <row r="59">
          <cell r="I59" t="str">
            <v>rätt</v>
          </cell>
          <cell r="J59" t="str">
            <v>rätt</v>
          </cell>
        </row>
        <row r="59">
          <cell r="L59">
            <v>1</v>
          </cell>
          <cell r="M59">
            <v>0</v>
          </cell>
        </row>
        <row r="59">
          <cell r="O59">
            <v>1</v>
          </cell>
          <cell r="P59" t="str">
            <v>T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1</v>
          </cell>
          <cell r="D60" t="str">
            <v>A</v>
          </cell>
        </row>
        <row r="60">
          <cell r="F60">
            <v>1</v>
          </cell>
          <cell r="G60">
            <v>0</v>
          </cell>
        </row>
        <row r="60">
          <cell r="I60">
            <v>1</v>
          </cell>
          <cell r="J60">
            <v>0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>
            <v>1</v>
          </cell>
          <cell r="D61">
            <v>0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1</v>
          </cell>
          <cell r="J61">
            <v>0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1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1</v>
          </cell>
          <cell r="M62">
            <v>0</v>
          </cell>
        </row>
        <row r="62">
          <cell r="O62" t="str">
            <v>rätt</v>
          </cell>
          <cell r="P62" t="str">
            <v>rätt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rätt</v>
          </cell>
          <cell r="M63" t="str">
            <v>rätt</v>
          </cell>
        </row>
        <row r="63">
          <cell r="O63" t="str">
            <v>rätt</v>
          </cell>
          <cell r="P63" t="str">
            <v>rätt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>
            <v>1</v>
          </cell>
          <cell r="G64">
            <v>0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>
            <v>0</v>
          </cell>
          <cell r="G65" t="str">
            <v>KC</v>
          </cell>
        </row>
        <row r="65">
          <cell r="I65">
            <v>1</v>
          </cell>
          <cell r="J65" t="str">
            <v>M</v>
          </cell>
        </row>
        <row r="65">
          <cell r="L65">
            <v>1</v>
          </cell>
          <cell r="M65">
            <v>0</v>
          </cell>
        </row>
        <row r="65">
          <cell r="O65">
            <v>1</v>
          </cell>
          <cell r="P65" t="str">
            <v>T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>
            <v>0</v>
          </cell>
          <cell r="D66" t="str">
            <v>A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1</v>
          </cell>
          <cell r="J66">
            <v>0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</v>
          </cell>
          <cell r="S6" t="str">
            <v>B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KC</v>
          </cell>
          <cell r="AB6" t="str">
            <v>D</v>
          </cell>
        </row>
        <row r="6">
          <cell r="AD6">
            <v>0</v>
          </cell>
          <cell r="AE6">
            <v>0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>
            <v>0</v>
          </cell>
          <cell r="AH7">
            <v>0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</v>
          </cell>
          <cell r="D8" t="str">
            <v>B</v>
          </cell>
        </row>
        <row r="8">
          <cell r="F8" t="str">
            <v>A</v>
          </cell>
          <cell r="G8" t="str">
            <v>KC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>
            <v>0</v>
          </cell>
          <cell r="AB8">
            <v>0</v>
          </cell>
        </row>
        <row r="8">
          <cell r="AD8">
            <v>0</v>
          </cell>
          <cell r="AE8">
            <v>0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G</v>
          </cell>
          <cell r="J9" t="str">
            <v>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>
            <v>0</v>
          </cell>
          <cell r="AB9">
            <v>0</v>
          </cell>
        </row>
        <row r="9">
          <cell r="AD9" t="str">
            <v>rätt</v>
          </cell>
          <cell r="AE9" t="str">
            <v>rätt</v>
          </cell>
        </row>
        <row r="9">
          <cell r="AG9">
            <v>0</v>
          </cell>
          <cell r="AH9">
            <v>0</v>
          </cell>
        </row>
        <row r="9">
          <cell r="AJ9" t="str">
            <v>rätt</v>
          </cell>
          <cell r="AK9" t="str">
            <v>rätt</v>
          </cell>
        </row>
        <row r="10">
          <cell r="C10">
            <v>0</v>
          </cell>
          <cell r="D10">
            <v>0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>
            <v>0</v>
          </cell>
          <cell r="M10">
            <v>0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>
            <v>0</v>
          </cell>
          <cell r="AH10">
            <v>0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B</v>
          </cell>
          <cell r="D11" t="str">
            <v>D</v>
          </cell>
        </row>
        <row r="11">
          <cell r="F11" t="str">
            <v>rätt</v>
          </cell>
          <cell r="G11" t="str">
            <v>rätt</v>
          </cell>
        </row>
        <row r="11">
          <cell r="I11">
            <v>0</v>
          </cell>
          <cell r="J11">
            <v>0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T</v>
          </cell>
          <cell r="AK11" t="str">
            <v>M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KC</v>
          </cell>
          <cell r="AE13" t="str">
            <v>J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G</v>
          </cell>
          <cell r="P14" t="str">
            <v>KE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G</v>
          </cell>
          <cell r="Y14" t="str">
            <v>R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B</v>
          </cell>
          <cell r="AE14" t="str">
            <v>J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R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G</v>
          </cell>
          <cell r="S15" t="str">
            <v>KC</v>
          </cell>
        </row>
        <row r="15">
          <cell r="U15" t="str">
            <v>J</v>
          </cell>
          <cell r="V15" t="str">
            <v>A</v>
          </cell>
        </row>
        <row r="15">
          <cell r="X15" t="str">
            <v>T</v>
          </cell>
          <cell r="Y15" t="str">
            <v>G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rätt</v>
          </cell>
          <cell r="AK15" t="str">
            <v>rätt</v>
          </cell>
        </row>
        <row r="16">
          <cell r="C16">
            <v>0</v>
          </cell>
          <cell r="D16">
            <v>0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G</v>
          </cell>
          <cell r="M16" t="str">
            <v>KC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B</v>
          </cell>
          <cell r="V16" t="str">
            <v>J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KE</v>
          </cell>
          <cell r="AE16" t="str">
            <v>D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M</v>
          </cell>
          <cell r="D17" t="str">
            <v>J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M</v>
          </cell>
          <cell r="J18" t="str">
            <v>R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B</v>
          </cell>
          <cell r="P18" t="str">
            <v>G</v>
          </cell>
        </row>
        <row r="18">
          <cell r="R18">
            <v>0</v>
          </cell>
          <cell r="S18">
            <v>0</v>
          </cell>
        </row>
        <row r="18">
          <cell r="U18" t="str">
            <v>R</v>
          </cell>
          <cell r="V18" t="str">
            <v>KC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>
            <v>0</v>
          </cell>
          <cell r="AK18">
            <v>0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1</v>
          </cell>
        </row>
        <row r="21">
          <cell r="F21">
            <v>7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1</v>
          </cell>
        </row>
        <row r="21">
          <cell r="R21">
            <v>10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8</v>
          </cell>
        </row>
        <row r="21">
          <cell r="AD21">
            <v>12</v>
          </cell>
        </row>
        <row r="21">
          <cell r="AG21">
            <v>12</v>
          </cell>
        </row>
        <row r="21">
          <cell r="AJ21">
            <v>12</v>
          </cell>
        </row>
        <row r="22">
          <cell r="C22">
            <v>0</v>
          </cell>
          <cell r="D22">
            <v>0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>
            <v>0</v>
          </cell>
          <cell r="Y22">
            <v>0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>
            <v>0</v>
          </cell>
          <cell r="G23">
            <v>0</v>
          </cell>
        </row>
        <row r="23">
          <cell r="I23" t="str">
            <v>rätt</v>
          </cell>
          <cell r="J23" t="str">
            <v>rätt</v>
          </cell>
        </row>
        <row r="23">
          <cell r="L23">
            <v>0</v>
          </cell>
          <cell r="M23">
            <v>0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T</v>
          </cell>
          <cell r="S23" t="str">
            <v>KE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D</v>
          </cell>
          <cell r="Y23" t="str">
            <v>KC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</row>
        <row r="24">
          <cell r="F24">
            <v>0</v>
          </cell>
          <cell r="G24">
            <v>0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rätt</v>
          </cell>
          <cell r="AB24" t="str">
            <v>rätt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KC</v>
          </cell>
          <cell r="AH24" t="str">
            <v>G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M</v>
          </cell>
          <cell r="D25" t="str">
            <v>R</v>
          </cell>
        </row>
        <row r="25">
          <cell r="F25" t="str">
            <v>rätt</v>
          </cell>
          <cell r="G25" t="str">
            <v>rätt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>
            <v>0</v>
          </cell>
          <cell r="V25">
            <v>0</v>
          </cell>
        </row>
        <row r="25">
          <cell r="X25">
            <v>0</v>
          </cell>
          <cell r="Y25">
            <v>0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>
            <v>0</v>
          </cell>
          <cell r="G26">
            <v>0</v>
          </cell>
        </row>
        <row r="26">
          <cell r="I26" t="str">
            <v>KE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>
            <v>0</v>
          </cell>
          <cell r="P26">
            <v>0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G</v>
          </cell>
          <cell r="Y26" t="str">
            <v>J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G</v>
          </cell>
          <cell r="AH26" t="str">
            <v>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ätt</v>
          </cell>
          <cell r="J27" t="str">
            <v>rätt</v>
          </cell>
        </row>
        <row r="27">
          <cell r="L27">
            <v>0</v>
          </cell>
          <cell r="M27">
            <v>0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</row>
        <row r="27">
          <cell r="AD27" t="str">
            <v>rätt</v>
          </cell>
          <cell r="AE27" t="str">
            <v>rätt</v>
          </cell>
        </row>
        <row r="27">
          <cell r="AG27" t="str">
            <v>rätt</v>
          </cell>
          <cell r="AH27" t="str">
            <v>rätt</v>
          </cell>
        </row>
        <row r="27">
          <cell r="AJ27" t="str">
            <v>rätt</v>
          </cell>
          <cell r="AK27" t="str">
            <v>rätt</v>
          </cell>
        </row>
        <row r="28">
          <cell r="C28" t="str">
            <v>rätt</v>
          </cell>
          <cell r="D28" t="str">
            <v>rätt</v>
          </cell>
        </row>
        <row r="28">
          <cell r="F28">
            <v>0</v>
          </cell>
          <cell r="G28">
            <v>0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>
            <v>0</v>
          </cell>
          <cell r="V28">
            <v>0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</v>
          </cell>
          <cell r="AB28" t="str">
            <v>A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B</v>
          </cell>
          <cell r="M29" t="str">
            <v>M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M</v>
          </cell>
          <cell r="V29" t="str">
            <v>R</v>
          </cell>
        </row>
        <row r="29">
          <cell r="X29" t="str">
            <v>J</v>
          </cell>
          <cell r="Y29" t="str">
            <v>M</v>
          </cell>
        </row>
        <row r="29">
          <cell r="AA29" t="str">
            <v>M</v>
          </cell>
          <cell r="AB29" t="str">
            <v>D</v>
          </cell>
        </row>
        <row r="29">
          <cell r="AD29" t="str">
            <v>B</v>
          </cell>
          <cell r="AE29" t="str">
            <v>D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>
            <v>0</v>
          </cell>
          <cell r="G30">
            <v>0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B</v>
          </cell>
          <cell r="AB30" t="str">
            <v>KE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B</v>
          </cell>
          <cell r="V31" t="str">
            <v>D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rätt</v>
          </cell>
          <cell r="AH32" t="str">
            <v>rät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>
            <v>0</v>
          </cell>
          <cell r="P33">
            <v>0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A</v>
          </cell>
          <cell r="AB33" t="str">
            <v>M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>
            <v>0</v>
          </cell>
          <cell r="G34">
            <v>0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</v>
          </cell>
          <cell r="V34" t="str">
            <v>M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8</v>
          </cell>
        </row>
        <row r="37">
          <cell r="I37">
            <v>11</v>
          </cell>
        </row>
        <row r="37">
          <cell r="L37">
            <v>12</v>
          </cell>
        </row>
        <row r="37">
          <cell r="O37">
            <v>11</v>
          </cell>
        </row>
        <row r="37">
          <cell r="R37">
            <v>9</v>
          </cell>
        </row>
        <row r="37">
          <cell r="U37">
            <v>9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9</v>
          </cell>
        </row>
        <row r="37">
          <cell r="AG37">
            <v>8</v>
          </cell>
        </row>
        <row r="37">
          <cell r="AJ37">
            <v>8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A</v>
          </cell>
          <cell r="G38" t="str">
            <v>R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KE</v>
          </cell>
          <cell r="S38" t="str">
            <v>R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>
            <v>0</v>
          </cell>
          <cell r="J39">
            <v>0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>
            <v>0</v>
          </cell>
          <cell r="D41">
            <v>0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B</v>
          </cell>
          <cell r="V41" t="str">
            <v>R</v>
          </cell>
        </row>
        <row r="41">
          <cell r="X41" t="str">
            <v>B</v>
          </cell>
          <cell r="Y41" t="str">
            <v>M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A</v>
          </cell>
          <cell r="V42" t="str">
            <v>B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>
            <v>0</v>
          </cell>
          <cell r="AE42">
            <v>0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KC</v>
          </cell>
          <cell r="G43" t="str">
            <v>D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>
            <v>0</v>
          </cell>
          <cell r="V43">
            <v>0</v>
          </cell>
        </row>
        <row r="43">
          <cell r="X43" t="str">
            <v>A</v>
          </cell>
          <cell r="Y43" t="str">
            <v>J</v>
          </cell>
        </row>
        <row r="43">
          <cell r="AA43" t="str">
            <v>rätt</v>
          </cell>
          <cell r="AB43" t="str">
            <v>rätt</v>
          </cell>
        </row>
        <row r="43">
          <cell r="AD43">
            <v>0</v>
          </cell>
          <cell r="AE43">
            <v>0</v>
          </cell>
        </row>
        <row r="43">
          <cell r="AG43" t="str">
            <v>rätt</v>
          </cell>
          <cell r="AH43" t="str">
            <v>rätt</v>
          </cell>
        </row>
        <row r="43">
          <cell r="AJ43">
            <v>0</v>
          </cell>
          <cell r="AK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  <cell r="G44">
            <v>0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>
            <v>0</v>
          </cell>
          <cell r="AE44">
            <v>0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D</v>
          </cell>
          <cell r="AK44" t="str">
            <v>KC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G</v>
          </cell>
          <cell r="P45" t="str">
            <v>KE</v>
          </cell>
        </row>
        <row r="45">
          <cell r="R45" t="str">
            <v>rätt</v>
          </cell>
          <cell r="S45" t="str">
            <v>rätt</v>
          </cell>
        </row>
        <row r="45">
          <cell r="U45" t="str">
            <v>rätt</v>
          </cell>
          <cell r="V45" t="str">
            <v>rätt</v>
          </cell>
        </row>
        <row r="45">
          <cell r="X45">
            <v>0</v>
          </cell>
          <cell r="Y45">
            <v>0</v>
          </cell>
        </row>
        <row r="45">
          <cell r="AA45" t="str">
            <v>M</v>
          </cell>
          <cell r="AB45" t="str">
            <v>G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J</v>
          </cell>
          <cell r="AH45" t="str">
            <v>A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T</v>
          </cell>
          <cell r="P46" t="str">
            <v>G</v>
          </cell>
        </row>
        <row r="46">
          <cell r="R46" t="str">
            <v>D</v>
          </cell>
          <cell r="S46" t="str">
            <v>KE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B</v>
          </cell>
          <cell r="AH46" t="str">
            <v>G</v>
          </cell>
        </row>
        <row r="46">
          <cell r="AJ46">
            <v>0</v>
          </cell>
          <cell r="AK46">
            <v>0</v>
          </cell>
        </row>
        <row r="47">
          <cell r="C47" t="str">
            <v>rätt</v>
          </cell>
          <cell r="D47" t="str">
            <v>rätt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G</v>
          </cell>
          <cell r="S47" t="str">
            <v>M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M</v>
          </cell>
          <cell r="Y47" t="str">
            <v>A</v>
          </cell>
        </row>
        <row r="47">
          <cell r="AA47" t="str">
            <v>rätt</v>
          </cell>
          <cell r="AB47" t="str">
            <v>rätt</v>
          </cell>
        </row>
        <row r="47">
          <cell r="AD47">
            <v>0</v>
          </cell>
          <cell r="AE47">
            <v>0</v>
          </cell>
        </row>
        <row r="47">
          <cell r="AG47" t="str">
            <v>A</v>
          </cell>
          <cell r="AH47" t="str">
            <v>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G</v>
          </cell>
          <cell r="J49" t="str">
            <v>B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B</v>
          </cell>
          <cell r="S49" t="str">
            <v>T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B</v>
          </cell>
          <cell r="AB49" t="str">
            <v>D</v>
          </cell>
        </row>
        <row r="49">
          <cell r="AD49" t="str">
            <v>rätt</v>
          </cell>
          <cell r="AE49" t="str">
            <v>rät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J</v>
          </cell>
          <cell r="AK49" t="str">
            <v>KE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T</v>
          </cell>
          <cell r="G50" t="str">
            <v>A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J</v>
          </cell>
          <cell r="V50" t="str">
            <v>G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8</v>
          </cell>
        </row>
        <row r="53">
          <cell r="L53">
            <v>8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</v>
          </cell>
          <cell r="M55" t="str">
            <v>KC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M</v>
          </cell>
          <cell r="J56" t="str">
            <v>KC</v>
          </cell>
        </row>
        <row r="56">
          <cell r="L56" t="str">
            <v>rätt</v>
          </cell>
          <cell r="M56" t="str">
            <v>rätt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B</v>
          </cell>
          <cell r="G58" t="str">
            <v>M</v>
          </cell>
        </row>
        <row r="58">
          <cell r="I58">
            <v>0</v>
          </cell>
          <cell r="J58">
            <v>0</v>
          </cell>
        </row>
        <row r="58">
          <cell r="L58" t="str">
            <v>D</v>
          </cell>
          <cell r="M58" t="str">
            <v>R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rätt</v>
          </cell>
          <cell r="G59" t="str">
            <v>rätt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>
            <v>0</v>
          </cell>
          <cell r="G60">
            <v>0</v>
          </cell>
        </row>
        <row r="60">
          <cell r="I60" t="str">
            <v>D</v>
          </cell>
          <cell r="J60" t="str">
            <v>J</v>
          </cell>
        </row>
        <row r="60">
          <cell r="L60" t="str">
            <v>rätt</v>
          </cell>
          <cell r="M60" t="str">
            <v>rätt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G</v>
          </cell>
          <cell r="J61" t="str">
            <v>M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>
            <v>0</v>
          </cell>
          <cell r="G62">
            <v>0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T</v>
          </cell>
          <cell r="J63" t="str">
            <v>A</v>
          </cell>
        </row>
        <row r="63">
          <cell r="L63" t="str">
            <v>rätt</v>
          </cell>
          <cell r="M63" t="str">
            <v>rätt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D</v>
          </cell>
          <cell r="G65" t="str">
            <v>J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B</v>
          </cell>
          <cell r="M66" t="str">
            <v>T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>
            <v>0</v>
          </cell>
          <cell r="S6">
            <v>0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>
            <v>0</v>
          </cell>
          <cell r="G7">
            <v>0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>
            <v>0</v>
          </cell>
          <cell r="P7">
            <v>0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>
            <v>0</v>
          </cell>
          <cell r="AK7">
            <v>0</v>
          </cell>
        </row>
        <row r="8">
          <cell r="C8">
            <v>0</v>
          </cell>
          <cell r="D8">
            <v>0</v>
          </cell>
        </row>
        <row r="8">
          <cell r="F8" t="str">
            <v>rätt</v>
          </cell>
          <cell r="G8" t="str">
            <v>rätt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T</v>
          </cell>
          <cell r="D9" t="str">
            <v>J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D</v>
          </cell>
          <cell r="AK9" t="str">
            <v>T</v>
          </cell>
        </row>
        <row r="10">
          <cell r="C10" t="str">
            <v>J</v>
          </cell>
          <cell r="D10" t="str">
            <v>B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>
            <v>0</v>
          </cell>
          <cell r="V10">
            <v>0</v>
          </cell>
        </row>
        <row r="10">
          <cell r="X10" t="str">
            <v>R</v>
          </cell>
          <cell r="Y10" t="str">
            <v>A</v>
          </cell>
        </row>
        <row r="10">
          <cell r="AA10">
            <v>0</v>
          </cell>
          <cell r="AB10">
            <v>0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>
            <v>0</v>
          </cell>
          <cell r="G11">
            <v>0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>
            <v>0</v>
          </cell>
          <cell r="AH11">
            <v>0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D</v>
          </cell>
          <cell r="P12" t="str">
            <v>M</v>
          </cell>
        </row>
        <row r="12">
          <cell r="R12" t="str">
            <v>rätt</v>
          </cell>
          <cell r="S12" t="str">
            <v>rätt</v>
          </cell>
        </row>
        <row r="12">
          <cell r="U12">
            <v>0</v>
          </cell>
          <cell r="V12">
            <v>0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T</v>
          </cell>
          <cell r="AK12" t="str">
            <v>G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A</v>
          </cell>
          <cell r="M13" t="str">
            <v>B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B</v>
          </cell>
          <cell r="S13" t="str">
            <v>G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A</v>
          </cell>
          <cell r="D14" t="str">
            <v>D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U14" t="str">
            <v>R</v>
          </cell>
          <cell r="V14" t="str">
            <v>KC</v>
          </cell>
        </row>
        <row r="14">
          <cell r="X14" t="str">
            <v>rätt</v>
          </cell>
          <cell r="Y14" t="str">
            <v>rätt</v>
          </cell>
        </row>
        <row r="14">
          <cell r="AA14">
            <v>0</v>
          </cell>
          <cell r="AB14">
            <v>0</v>
          </cell>
        </row>
        <row r="14">
          <cell r="AD14" t="str">
            <v>rätt</v>
          </cell>
          <cell r="AE14" t="str">
            <v>rätt</v>
          </cell>
        </row>
        <row r="14">
          <cell r="AG14">
            <v>0</v>
          </cell>
          <cell r="AH14">
            <v>0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A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J</v>
          </cell>
          <cell r="Y15" t="str">
            <v>KE</v>
          </cell>
        </row>
        <row r="15">
          <cell r="AA15">
            <v>0</v>
          </cell>
          <cell r="AB15">
            <v>0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B</v>
          </cell>
          <cell r="AK15" t="str">
            <v>R</v>
          </cell>
        </row>
        <row r="16">
          <cell r="C16" t="str">
            <v>rätt</v>
          </cell>
          <cell r="D16" t="str">
            <v>rätt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A</v>
          </cell>
          <cell r="P16" t="str">
            <v>KE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rätt</v>
          </cell>
          <cell r="P17" t="str">
            <v>rätt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>
            <v>0</v>
          </cell>
          <cell r="AE17">
            <v>0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G</v>
          </cell>
          <cell r="Y18" t="str">
            <v>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10</v>
          </cell>
        </row>
        <row r="21">
          <cell r="I21">
            <v>10</v>
          </cell>
        </row>
        <row r="21">
          <cell r="L21">
            <v>11</v>
          </cell>
        </row>
        <row r="21">
          <cell r="O21">
            <v>7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9</v>
          </cell>
        </row>
        <row r="21">
          <cell r="AA21">
            <v>7</v>
          </cell>
        </row>
        <row r="21">
          <cell r="AD21">
            <v>11</v>
          </cell>
        </row>
        <row r="21">
          <cell r="AG21">
            <v>9</v>
          </cell>
        </row>
        <row r="21">
          <cell r="AJ21">
            <v>9</v>
          </cell>
        </row>
        <row r="22">
          <cell r="C22" t="str">
            <v>KE</v>
          </cell>
          <cell r="D22" t="str">
            <v>J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>
            <v>0</v>
          </cell>
          <cell r="AB22">
            <v>0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0</v>
          </cell>
          <cell r="AK22">
            <v>0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R</v>
          </cell>
          <cell r="P23" t="str">
            <v>J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B</v>
          </cell>
          <cell r="V23" t="str">
            <v>A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KE</v>
          </cell>
          <cell r="G24" t="str">
            <v>B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KC</v>
          </cell>
          <cell r="M24" t="str">
            <v>R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T</v>
          </cell>
          <cell r="Y24" t="str">
            <v>R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>
            <v>0</v>
          </cell>
          <cell r="AE25">
            <v>0</v>
          </cell>
        </row>
        <row r="25">
          <cell r="AG25" t="str">
            <v>A</v>
          </cell>
          <cell r="AH25" t="str">
            <v>J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rätt</v>
          </cell>
          <cell r="G26" t="str">
            <v>rätt</v>
          </cell>
        </row>
        <row r="26">
          <cell r="I26">
            <v>0</v>
          </cell>
          <cell r="J26">
            <v>0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J</v>
          </cell>
          <cell r="P26" t="str">
            <v>A</v>
          </cell>
        </row>
        <row r="26">
          <cell r="R26" t="str">
            <v>rätt</v>
          </cell>
          <cell r="S26" t="str">
            <v>rätt</v>
          </cell>
        </row>
        <row r="26">
          <cell r="U26">
            <v>0</v>
          </cell>
          <cell r="V26">
            <v>0</v>
          </cell>
        </row>
        <row r="26">
          <cell r="X26" t="str">
            <v>rätt</v>
          </cell>
          <cell r="Y26" t="str">
            <v>rätt</v>
          </cell>
        </row>
        <row r="26">
          <cell r="AA26">
            <v>0</v>
          </cell>
          <cell r="AB26">
            <v>0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</v>
          </cell>
          <cell r="J27" t="str">
            <v>A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0</v>
          </cell>
          <cell r="AH27">
            <v>0</v>
          </cell>
        </row>
        <row r="27">
          <cell r="AJ27" t="str">
            <v>KE</v>
          </cell>
          <cell r="AK27" t="str">
            <v>J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>
            <v>0</v>
          </cell>
          <cell r="J28">
            <v>0</v>
          </cell>
        </row>
        <row r="28">
          <cell r="L28" t="str">
            <v>rätt</v>
          </cell>
          <cell r="M28" t="str">
            <v>rätt</v>
          </cell>
        </row>
        <row r="28">
          <cell r="O28">
            <v>0</v>
          </cell>
          <cell r="P28">
            <v>0</v>
          </cell>
        </row>
        <row r="28">
          <cell r="R28" t="str">
            <v>D</v>
          </cell>
          <cell r="S28" t="str">
            <v>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>
            <v>0</v>
          </cell>
          <cell r="AB28">
            <v>0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</v>
          </cell>
          <cell r="AH28" t="str">
            <v>G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G</v>
          </cell>
          <cell r="G29" t="str">
            <v>A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>
            <v>0</v>
          </cell>
          <cell r="D31">
            <v>0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>
            <v>0</v>
          </cell>
          <cell r="M31">
            <v>0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</v>
          </cell>
          <cell r="V31" t="str">
            <v>J</v>
          </cell>
        </row>
        <row r="31">
          <cell r="X31">
            <v>0</v>
          </cell>
          <cell r="Y31">
            <v>0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>
            <v>0</v>
          </cell>
          <cell r="G32">
            <v>0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KE</v>
          </cell>
          <cell r="P32" t="str">
            <v>M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KE</v>
          </cell>
          <cell r="AE32" t="str">
            <v>M</v>
          </cell>
        </row>
        <row r="32">
          <cell r="AG32" t="str">
            <v>T</v>
          </cell>
          <cell r="AH32" t="str">
            <v>B</v>
          </cell>
        </row>
        <row r="32">
          <cell r="AJ32" t="str">
            <v>T</v>
          </cell>
          <cell r="AK32" t="str">
            <v>M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T</v>
          </cell>
          <cell r="Y33" t="str">
            <v>R</v>
          </cell>
        </row>
        <row r="33">
          <cell r="AA33">
            <v>0</v>
          </cell>
          <cell r="AB33">
            <v>0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>
            <v>0</v>
          </cell>
          <cell r="D34">
            <v>0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</v>
          </cell>
          <cell r="P34" t="str">
            <v>B</v>
          </cell>
        </row>
        <row r="34">
          <cell r="R34">
            <v>0</v>
          </cell>
          <cell r="S34">
            <v>0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>
            <v>0</v>
          </cell>
          <cell r="AK34">
            <v>0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0</v>
          </cell>
        </row>
        <row r="37">
          <cell r="I37">
            <v>9</v>
          </cell>
        </row>
        <row r="37">
          <cell r="L37">
            <v>9</v>
          </cell>
        </row>
        <row r="37">
          <cell r="O37">
            <v>10</v>
          </cell>
        </row>
        <row r="37">
          <cell r="R37">
            <v>10</v>
          </cell>
        </row>
        <row r="37">
          <cell r="U37">
            <v>11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8</v>
          </cell>
        </row>
        <row r="37">
          <cell r="AG37">
            <v>10</v>
          </cell>
        </row>
        <row r="37">
          <cell r="AJ37">
            <v>10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rätt</v>
          </cell>
          <cell r="G38" t="str">
            <v>rätt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>
            <v>0</v>
          </cell>
          <cell r="P38">
            <v>0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>
            <v>0</v>
          </cell>
          <cell r="AB38">
            <v>0</v>
          </cell>
        </row>
        <row r="38">
          <cell r="AD38">
            <v>0</v>
          </cell>
          <cell r="AE38">
            <v>0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KE</v>
          </cell>
          <cell r="J39" t="str">
            <v>B</v>
          </cell>
        </row>
        <row r="39">
          <cell r="L39" t="str">
            <v>G</v>
          </cell>
          <cell r="M39" t="str">
            <v>D</v>
          </cell>
        </row>
        <row r="39">
          <cell r="O39" t="str">
            <v>rätt</v>
          </cell>
          <cell r="P39" t="str">
            <v>rätt</v>
          </cell>
        </row>
        <row r="39">
          <cell r="R39">
            <v>0</v>
          </cell>
          <cell r="S39">
            <v>0</v>
          </cell>
        </row>
        <row r="39">
          <cell r="U39" t="str">
            <v>rätt</v>
          </cell>
          <cell r="V39" t="str">
            <v>rätt</v>
          </cell>
        </row>
        <row r="39">
          <cell r="X39">
            <v>0</v>
          </cell>
          <cell r="Y39">
            <v>0</v>
          </cell>
        </row>
        <row r="39">
          <cell r="AA39" t="str">
            <v>rätt</v>
          </cell>
          <cell r="AB39" t="str">
            <v>rätt</v>
          </cell>
        </row>
        <row r="39">
          <cell r="AD39">
            <v>0</v>
          </cell>
          <cell r="AE39">
            <v>0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>
            <v>0</v>
          </cell>
          <cell r="D40">
            <v>0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M</v>
          </cell>
          <cell r="Y40" t="str">
            <v>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0</v>
          </cell>
          <cell r="AE40">
            <v>0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B</v>
          </cell>
          <cell r="AE41" t="str">
            <v>M</v>
          </cell>
        </row>
        <row r="41">
          <cell r="AG41">
            <v>0</v>
          </cell>
          <cell r="AH41">
            <v>0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>
            <v>0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>
            <v>0</v>
          </cell>
          <cell r="V42">
            <v>0</v>
          </cell>
        </row>
        <row r="42">
          <cell r="X42" t="str">
            <v>rätt</v>
          </cell>
          <cell r="Y42" t="str">
            <v>rätt</v>
          </cell>
        </row>
        <row r="42">
          <cell r="AA42">
            <v>0</v>
          </cell>
          <cell r="AB42">
            <v>0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>
            <v>0</v>
          </cell>
          <cell r="AK42">
            <v>0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B</v>
          </cell>
          <cell r="J43" t="str">
            <v>G</v>
          </cell>
        </row>
        <row r="43">
          <cell r="L43" t="str">
            <v>J</v>
          </cell>
          <cell r="M43" t="str">
            <v>G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rätt</v>
          </cell>
          <cell r="AH43" t="str">
            <v>rätt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</v>
          </cell>
          <cell r="D44" t="str">
            <v>J</v>
          </cell>
        </row>
        <row r="44">
          <cell r="F44" t="str">
            <v>rätt</v>
          </cell>
          <cell r="G44" t="str">
            <v>rätt</v>
          </cell>
        </row>
        <row r="44">
          <cell r="J44">
            <v>0</v>
          </cell>
        </row>
        <row r="44">
          <cell r="L44" t="str">
            <v>B</v>
          </cell>
          <cell r="M44" t="str">
            <v>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T</v>
          </cell>
          <cell r="Y44" t="str">
            <v>G</v>
          </cell>
        </row>
        <row r="44">
          <cell r="AA44" t="str">
            <v>R</v>
          </cell>
          <cell r="AB44" t="str">
            <v>KE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0</v>
          </cell>
          <cell r="S45">
            <v>0</v>
          </cell>
        </row>
        <row r="45">
          <cell r="U45" t="str">
            <v>rätt</v>
          </cell>
          <cell r="V45" t="str">
            <v>rätt</v>
          </cell>
        </row>
        <row r="45">
          <cell r="X45" t="str">
            <v>rätt</v>
          </cell>
          <cell r="Y45" t="str">
            <v>rätt</v>
          </cell>
        </row>
        <row r="45">
          <cell r="AA45" t="str">
            <v>rätt</v>
          </cell>
          <cell r="AB45" t="str">
            <v>rätt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A</v>
          </cell>
          <cell r="AK45" t="str">
            <v>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B</v>
          </cell>
          <cell r="G46" t="str">
            <v>R</v>
          </cell>
        </row>
        <row r="46">
          <cell r="I46">
            <v>0</v>
          </cell>
          <cell r="J46">
            <v>0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J</v>
          </cell>
          <cell r="Y46" t="str">
            <v>R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 t="str">
            <v>J</v>
          </cell>
          <cell r="D47" t="str">
            <v>D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</v>
          </cell>
          <cell r="Y47" t="str">
            <v>M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0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0</v>
          </cell>
          <cell r="P48">
            <v>0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0</v>
          </cell>
          <cell r="AH48">
            <v>0</v>
          </cell>
        </row>
        <row r="48">
          <cell r="AJ48" t="str">
            <v>KE</v>
          </cell>
          <cell r="AK48" t="str">
            <v>B</v>
          </cell>
        </row>
        <row r="49">
          <cell r="C49">
            <v>0</v>
          </cell>
          <cell r="D49">
            <v>0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0</v>
          </cell>
          <cell r="V49">
            <v>0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J</v>
          </cell>
          <cell r="AB49" t="str">
            <v>D</v>
          </cell>
        </row>
        <row r="49">
          <cell r="AD49" t="str">
            <v>G</v>
          </cell>
          <cell r="AE49" t="str">
            <v>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rätt</v>
          </cell>
          <cell r="AK49" t="str">
            <v>rätt</v>
          </cell>
        </row>
        <row r="50">
          <cell r="C50" t="str">
            <v>B</v>
          </cell>
          <cell r="D50" t="str">
            <v>G</v>
          </cell>
        </row>
        <row r="50">
          <cell r="F50" t="str">
            <v>G</v>
          </cell>
          <cell r="G50" t="str">
            <v>D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>
            <v>0</v>
          </cell>
          <cell r="S50">
            <v>0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12</v>
          </cell>
        </row>
        <row r="53">
          <cell r="I53">
            <v>8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rätt</v>
          </cell>
          <cell r="J56" t="str">
            <v>rätt</v>
          </cell>
        </row>
        <row r="56">
          <cell r="L56">
            <v>0</v>
          </cell>
          <cell r="M56">
            <v>0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rätt</v>
          </cell>
          <cell r="J58" t="str">
            <v>rätt</v>
          </cell>
        </row>
        <row r="58">
          <cell r="L58">
            <v>0</v>
          </cell>
          <cell r="M58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 t="str">
            <v>rätt</v>
          </cell>
          <cell r="D60" t="str">
            <v>rätt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>
            <v>0</v>
          </cell>
          <cell r="M60">
            <v>0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rätt</v>
          </cell>
          <cell r="J61" t="str">
            <v>rätt</v>
          </cell>
        </row>
        <row r="61">
          <cell r="L61">
            <v>0</v>
          </cell>
          <cell r="M61">
            <v>0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M</v>
          </cell>
          <cell r="D62" t="str">
            <v>D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KE</v>
          </cell>
          <cell r="J63" t="str">
            <v>A</v>
          </cell>
        </row>
        <row r="63">
          <cell r="L63">
            <v>0</v>
          </cell>
          <cell r="M63">
            <v>0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J</v>
          </cell>
        </row>
        <row r="64">
          <cell r="L64">
            <v>0</v>
          </cell>
          <cell r="M64">
            <v>0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1]Resultat!$S$49</f>
        <v>248</v>
      </c>
      <c r="C61" s="7" t="n">
        <f aca="false">COUNTIF([1]Summering!$C$6:$AK$66,"G")</f>
        <v>17</v>
      </c>
      <c r="E61" s="8" t="s">
        <v>1</v>
      </c>
      <c r="F61" s="9" t="n">
        <v>38</v>
      </c>
      <c r="G61" s="8" t="s">
        <v>2</v>
      </c>
      <c r="H61" s="0" t="n">
        <v>-2.5</v>
      </c>
      <c r="J61" s="10" t="s">
        <v>0</v>
      </c>
      <c r="K61" s="0" t="n">
        <v>273</v>
      </c>
      <c r="L61" s="0" t="n">
        <v>160</v>
      </c>
      <c r="M61" s="0" t="n">
        <v>113</v>
      </c>
    </row>
    <row r="62" customFormat="false" ht="12.75" hidden="false" customHeight="false" outlineLevel="0" collapsed="false">
      <c r="A62" s="5" t="s">
        <v>3</v>
      </c>
      <c r="B62" s="11" t="n">
        <f aca="false">[1]Resultat!$V$49</f>
        <v>245</v>
      </c>
      <c r="C62" s="7" t="n">
        <f aca="false">COUNTIF([1]Summering!$C$6:$AK$66,"KC")</f>
        <v>1</v>
      </c>
      <c r="E62" s="8" t="s">
        <v>4</v>
      </c>
      <c r="F62" s="9" t="n">
        <v>37</v>
      </c>
      <c r="G62" s="8" t="s">
        <v>5</v>
      </c>
      <c r="H62" s="0" t="n">
        <v>-1</v>
      </c>
      <c r="J62" s="10" t="s">
        <v>6</v>
      </c>
      <c r="K62" s="0" t="n">
        <v>234</v>
      </c>
      <c r="L62" s="0" t="n">
        <v>209</v>
      </c>
      <c r="M62" s="0" t="n">
        <v>84</v>
      </c>
    </row>
    <row r="63" customFormat="false" ht="12.75" hidden="false" customHeight="false" outlineLevel="0" collapsed="false">
      <c r="A63" s="5" t="s">
        <v>6</v>
      </c>
      <c r="B63" s="11" t="n">
        <f aca="false">[1]Resultat!$AB$49</f>
        <v>243</v>
      </c>
      <c r="C63" s="7" t="n">
        <f aca="false">COUNTIF([1]Summering!$C$6:$AK$66,"R")</f>
        <v>17</v>
      </c>
      <c r="E63" s="8" t="s">
        <v>7</v>
      </c>
      <c r="F63" s="9" t="n">
        <v>37</v>
      </c>
      <c r="G63" s="8" t="s">
        <v>4</v>
      </c>
      <c r="H63" s="0" t="n">
        <v>-0.5</v>
      </c>
      <c r="J63" s="10" t="s">
        <v>3</v>
      </c>
      <c r="K63" s="0" t="n">
        <v>282</v>
      </c>
      <c r="L63" s="0" t="n">
        <v>89</v>
      </c>
      <c r="M63" s="0" t="n">
        <v>175</v>
      </c>
    </row>
    <row r="64" customFormat="false" ht="12.75" hidden="false" customHeight="false" outlineLevel="0" collapsed="false">
      <c r="A64" s="5" t="s">
        <v>7</v>
      </c>
      <c r="B64" s="12" t="n">
        <f aca="false">[1]Resultat!$M$49</f>
        <v>239</v>
      </c>
      <c r="C64" s="7" t="n">
        <f aca="false">COUNTIF([1]Summering!$C$6:$AK$66,"J")</f>
        <v>19</v>
      </c>
      <c r="E64" s="8" t="s">
        <v>0</v>
      </c>
      <c r="F64" s="9" t="n">
        <v>37</v>
      </c>
      <c r="G64" s="8" t="s">
        <v>8</v>
      </c>
      <c r="H64" s="0" t="n">
        <v>0</v>
      </c>
      <c r="J64" s="10" t="s">
        <v>9</v>
      </c>
      <c r="K64" s="0" t="n">
        <v>252</v>
      </c>
      <c r="L64" s="0" t="n">
        <v>178</v>
      </c>
      <c r="M64" s="0" t="n">
        <v>116</v>
      </c>
    </row>
    <row r="65" customFormat="false" ht="12.75" hidden="false" customHeight="false" outlineLevel="0" collapsed="false">
      <c r="A65" s="5" t="s">
        <v>9</v>
      </c>
      <c r="B65" s="11" t="n">
        <f aca="false">[1]Resultat!$G$49</f>
        <v>239</v>
      </c>
      <c r="C65" s="7" t="n">
        <f aca="false">COUNTIF([1]Summering!$C$6:$AK$66,"D")</f>
        <v>13</v>
      </c>
      <c r="E65" s="8" t="s">
        <v>2</v>
      </c>
      <c r="F65" s="9" t="n">
        <v>37</v>
      </c>
      <c r="G65" s="8" t="s">
        <v>10</v>
      </c>
      <c r="H65" s="0" t="n">
        <v>0</v>
      </c>
      <c r="J65" s="10" t="s">
        <v>4</v>
      </c>
      <c r="K65" s="0" t="n">
        <v>253</v>
      </c>
      <c r="L65" s="0" t="n">
        <v>111</v>
      </c>
      <c r="M65" s="0" t="n">
        <v>182</v>
      </c>
    </row>
    <row r="66" customFormat="false" ht="12.75" hidden="false" customHeight="false" outlineLevel="0" collapsed="false">
      <c r="A66" s="5" t="s">
        <v>2</v>
      </c>
      <c r="B66" s="11" t="n">
        <f aca="false">[1]Resultat!$Y$49</f>
        <v>239</v>
      </c>
      <c r="C66" s="7" t="n">
        <f aca="false">COUNTIF([1]Summering!$C$6:$AK$66,"A")</f>
        <v>18</v>
      </c>
      <c r="E66" s="8" t="s">
        <v>6</v>
      </c>
      <c r="F66" s="9" t="n">
        <v>36</v>
      </c>
      <c r="G66" s="8" t="s">
        <v>6</v>
      </c>
      <c r="H66" s="0" t="n">
        <v>0.5</v>
      </c>
      <c r="J66" s="10" t="s">
        <v>7</v>
      </c>
      <c r="K66" s="0" t="n">
        <v>253</v>
      </c>
      <c r="L66" s="0" t="n">
        <v>143</v>
      </c>
      <c r="M66" s="0" t="n">
        <v>150</v>
      </c>
    </row>
    <row r="67" customFormat="false" ht="12.75" hidden="false" customHeight="false" outlineLevel="0" collapsed="false">
      <c r="A67" s="5" t="s">
        <v>4</v>
      </c>
      <c r="B67" s="11" t="n">
        <f aca="false">[1]Resultat!$J$49</f>
        <v>237</v>
      </c>
      <c r="C67" s="7" t="n">
        <f aca="false">COUNTIF([1]Summering!$C$6:$AK$66,"B")</f>
        <v>17</v>
      </c>
      <c r="E67" s="8" t="s">
        <v>9</v>
      </c>
      <c r="F67" s="9" t="n">
        <v>34</v>
      </c>
      <c r="G67" s="8" t="s">
        <v>7</v>
      </c>
      <c r="H67" s="0" t="n">
        <v>1.5</v>
      </c>
      <c r="J67" s="10" t="s">
        <v>10</v>
      </c>
      <c r="K67" s="0" t="n">
        <v>259</v>
      </c>
      <c r="L67" s="0" t="n">
        <v>133</v>
      </c>
      <c r="M67" s="0" t="n">
        <v>154</v>
      </c>
    </row>
    <row r="68" customFormat="false" ht="12.75" hidden="false" customHeight="false" outlineLevel="0" collapsed="false">
      <c r="A68" s="5" t="s">
        <v>1</v>
      </c>
      <c r="B68" s="11" t="n">
        <f aca="false">[1]Resultat!$P$49</f>
        <v>231</v>
      </c>
      <c r="C68" s="13" t="n">
        <f aca="false">COUNTIF([1]Summering!$C$6:$AK$66,"KE")</f>
        <v>17</v>
      </c>
      <c r="E68" s="8" t="s">
        <v>10</v>
      </c>
      <c r="F68" s="9" t="n">
        <v>32</v>
      </c>
      <c r="G68" s="8" t="s">
        <v>9</v>
      </c>
      <c r="H68" s="0" t="n">
        <v>1.5</v>
      </c>
      <c r="J68" s="10" t="s">
        <v>8</v>
      </c>
      <c r="K68" s="0" t="n">
        <v>223</v>
      </c>
      <c r="L68" s="0" t="n">
        <v>138</v>
      </c>
      <c r="M68" s="0" t="n">
        <v>170</v>
      </c>
    </row>
    <row r="69" customFormat="false" ht="12.75" hidden="false" customHeight="false" outlineLevel="0" collapsed="false">
      <c r="A69" s="14" t="s">
        <v>10</v>
      </c>
      <c r="B69" s="11" t="n">
        <f aca="false">[1]Resultat!$D$49</f>
        <v>225</v>
      </c>
      <c r="C69" s="13" t="n">
        <f aca="false">COUNTIF([1]Summering!$C$6:$AK$66,"T")</f>
        <v>13</v>
      </c>
      <c r="E69" s="8" t="s">
        <v>8</v>
      </c>
      <c r="F69" s="9" t="n">
        <v>31</v>
      </c>
      <c r="G69" s="8" t="s">
        <v>0</v>
      </c>
      <c r="H69" s="0" t="n">
        <v>1.5</v>
      </c>
      <c r="J69" s="15" t="s">
        <v>2</v>
      </c>
      <c r="K69" s="0" t="n">
        <v>255</v>
      </c>
      <c r="L69" s="0" t="n">
        <v>159</v>
      </c>
      <c r="M69" s="0" t="n">
        <v>132</v>
      </c>
    </row>
    <row r="70" customFormat="false" ht="12.75" hidden="false" customHeight="false" outlineLevel="0" collapsed="false">
      <c r="A70" s="14" t="s">
        <v>8</v>
      </c>
      <c r="B70" s="11" t="n">
        <f aca="false">[1]Resultat!$AE$49</f>
        <v>215</v>
      </c>
      <c r="C70" s="13" t="n">
        <f aca="false">COUNTIF([1]Summering!$C$6:$AK$66,"M")</f>
        <v>16</v>
      </c>
      <c r="E70" s="8" t="s">
        <v>3</v>
      </c>
      <c r="F70" s="9" t="n">
        <v>17</v>
      </c>
      <c r="G70" s="8" t="s">
        <v>1</v>
      </c>
      <c r="H70" s="0" t="n">
        <v>3</v>
      </c>
      <c r="J70" s="15" t="s">
        <v>1</v>
      </c>
      <c r="K70" s="0" t="n">
        <v>246</v>
      </c>
      <c r="L70" s="0" t="n">
        <v>161</v>
      </c>
      <c r="M70" s="0" t="n">
        <v>139</v>
      </c>
    </row>
    <row r="72" customFormat="false" ht="12.75" hidden="false" customHeight="false" outlineLevel="0" collapsed="false">
      <c r="J72" s="10" t="s">
        <v>0</v>
      </c>
      <c r="K72" s="16" t="n">
        <v>55.3113553113553</v>
      </c>
      <c r="L72" s="16" t="n">
        <v>29.375</v>
      </c>
      <c r="M72" s="16" t="n">
        <v>44.2477876106195</v>
      </c>
    </row>
    <row r="73" customFormat="false" ht="12.75" hidden="false" customHeight="false" outlineLevel="0" collapsed="false">
      <c r="J73" s="10" t="s">
        <v>6</v>
      </c>
      <c r="K73" s="16" t="n">
        <v>54.7008547008547</v>
      </c>
      <c r="L73" s="16" t="n">
        <v>31.5789473684211</v>
      </c>
      <c r="M73" s="16" t="n">
        <v>40.4761904761905</v>
      </c>
    </row>
    <row r="74" customFormat="false" ht="12.75" hidden="false" customHeight="false" outlineLevel="0" collapsed="false">
      <c r="J74" s="10" t="s">
        <v>3</v>
      </c>
      <c r="K74" s="16" t="n">
        <v>56.0283687943262</v>
      </c>
      <c r="L74" s="16" t="n">
        <v>26.9662921348315</v>
      </c>
      <c r="M74" s="16" t="n">
        <v>36</v>
      </c>
    </row>
    <row r="75" customFormat="false" ht="12.75" hidden="false" customHeight="false" outlineLevel="0" collapsed="false">
      <c r="J75" s="10" t="s">
        <v>9</v>
      </c>
      <c r="K75" s="16" t="n">
        <v>55.1587301587302</v>
      </c>
      <c r="L75" s="16" t="n">
        <v>27.5280898876405</v>
      </c>
      <c r="M75" s="16" t="n">
        <v>43.9655172413793</v>
      </c>
    </row>
    <row r="76" customFormat="false" ht="12.75" hidden="false" customHeight="false" outlineLevel="0" collapsed="false">
      <c r="J76" s="10" t="s">
        <v>4</v>
      </c>
      <c r="K76" s="16" t="n">
        <v>54.5454545454545</v>
      </c>
      <c r="L76" s="16" t="n">
        <v>19.8198198198198</v>
      </c>
      <c r="M76" s="16" t="n">
        <v>42.3076923076923</v>
      </c>
    </row>
    <row r="77" customFormat="false" ht="12.75" hidden="false" customHeight="false" outlineLevel="0" collapsed="false">
      <c r="J77" s="10" t="s">
        <v>7</v>
      </c>
      <c r="K77" s="16" t="n">
        <v>54.5454545454545</v>
      </c>
      <c r="L77" s="16" t="n">
        <v>27.2727272727273</v>
      </c>
      <c r="M77" s="16" t="n">
        <v>41.3333333333333</v>
      </c>
    </row>
    <row r="78" customFormat="false" ht="12.75" hidden="false" customHeight="false" outlineLevel="0" collapsed="false">
      <c r="J78" s="10" t="s">
        <v>10</v>
      </c>
      <c r="K78" s="16" t="n">
        <v>50.5791505791506</v>
      </c>
      <c r="L78" s="16" t="n">
        <v>28.5714285714286</v>
      </c>
      <c r="M78" s="16" t="n">
        <v>36.3636363636364</v>
      </c>
    </row>
    <row r="79" customFormat="false" ht="12.75" hidden="false" customHeight="false" outlineLevel="0" collapsed="false">
      <c r="J79" s="10" t="s">
        <v>8</v>
      </c>
      <c r="K79" s="16" t="n">
        <v>47.9820627802691</v>
      </c>
      <c r="L79" s="16" t="n">
        <v>23.9130434782609</v>
      </c>
      <c r="M79" s="16" t="n">
        <v>45.2941176470588</v>
      </c>
    </row>
    <row r="80" customFormat="false" ht="12.75" hidden="false" customHeight="false" outlineLevel="0" collapsed="false">
      <c r="J80" s="15" t="s">
        <v>2</v>
      </c>
      <c r="K80" s="16" t="n">
        <v>55.6862745098039</v>
      </c>
      <c r="L80" s="16" t="n">
        <v>27.0440251572327</v>
      </c>
      <c r="M80" s="16" t="n">
        <v>40.9090909090909</v>
      </c>
    </row>
    <row r="81" customFormat="false" ht="12.75" hidden="false" customHeight="false" outlineLevel="0" collapsed="false">
      <c r="J81" s="15" t="s">
        <v>1</v>
      </c>
      <c r="K81" s="16" t="n">
        <v>52.8455284552846</v>
      </c>
      <c r="L81" s="16" t="n">
        <v>24.8447204968944</v>
      </c>
      <c r="M81" s="16" t="n">
        <v>43.884892086330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3]Resultat!$J$49</f>
        <v>256</v>
      </c>
      <c r="C61" s="7" t="n">
        <f aca="false">COUNTIF([3]Summering!$C$6:$AK$66,"B")</f>
        <v>14</v>
      </c>
      <c r="E61" s="8" t="s">
        <v>1</v>
      </c>
      <c r="F61" s="9" t="n">
        <v>38</v>
      </c>
      <c r="G61" s="8" t="s">
        <v>0</v>
      </c>
      <c r="H61" s="0" t="n">
        <v>-3.2</v>
      </c>
      <c r="J61" s="10" t="s">
        <v>3</v>
      </c>
      <c r="K61" s="0" t="n">
        <v>271</v>
      </c>
      <c r="L61" s="0" t="n">
        <v>100</v>
      </c>
      <c r="M61" s="0" t="n">
        <v>175</v>
      </c>
    </row>
    <row r="62" customFormat="false" ht="12.75" hidden="false" customHeight="false" outlineLevel="0" collapsed="false">
      <c r="A62" s="5" t="s">
        <v>7</v>
      </c>
      <c r="B62" s="12" t="n">
        <f aca="false">[3]Resultat!$M$49</f>
        <v>253</v>
      </c>
      <c r="C62" s="7" t="n">
        <f aca="false">COUNTIF([3]Summering!$C$6:$AK$66,"J")</f>
        <v>10</v>
      </c>
      <c r="E62" s="8" t="s">
        <v>4</v>
      </c>
      <c r="F62" s="9" t="n">
        <v>37</v>
      </c>
      <c r="G62" s="8" t="s">
        <v>5</v>
      </c>
      <c r="H62" s="0" t="n">
        <v>-2.4</v>
      </c>
      <c r="J62" s="10" t="s">
        <v>10</v>
      </c>
      <c r="K62" s="0" t="n">
        <v>263</v>
      </c>
      <c r="L62" s="0" t="n">
        <v>134</v>
      </c>
      <c r="M62" s="0" t="n">
        <v>149</v>
      </c>
    </row>
    <row r="63" customFormat="false" ht="12.75" hidden="false" customHeight="false" outlineLevel="0" collapsed="false">
      <c r="A63" s="5" t="s">
        <v>6</v>
      </c>
      <c r="B63" s="11" t="n">
        <f aca="false">[3]Resultat!$AB$49</f>
        <v>252</v>
      </c>
      <c r="C63" s="7" t="n">
        <f aca="false">COUNTIF([3]Summering!$C$6:$AK$66,"R")</f>
        <v>13</v>
      </c>
      <c r="E63" s="8" t="s">
        <v>7</v>
      </c>
      <c r="F63" s="9" t="n">
        <v>37</v>
      </c>
      <c r="G63" s="8" t="s">
        <v>1</v>
      </c>
      <c r="H63" s="0" t="n">
        <v>-2.2</v>
      </c>
      <c r="J63" s="10" t="s">
        <v>4</v>
      </c>
      <c r="K63" s="0" t="n">
        <v>263</v>
      </c>
      <c r="L63" s="0" t="n">
        <v>114</v>
      </c>
      <c r="M63" s="0" t="n">
        <v>169</v>
      </c>
    </row>
    <row r="64" customFormat="false" ht="12.75" hidden="false" customHeight="false" outlineLevel="0" collapsed="false">
      <c r="A64" s="5" t="s">
        <v>3</v>
      </c>
      <c r="B64" s="11" t="n">
        <f aca="false">[3]Resultat!$V$49</f>
        <v>251</v>
      </c>
      <c r="C64" s="7" t="n">
        <f aca="false">COUNTIF([3]Summering!$C$6:$AK$66,"KC")</f>
        <v>2</v>
      </c>
      <c r="E64" s="8" t="s">
        <v>0</v>
      </c>
      <c r="F64" s="9" t="n">
        <v>37</v>
      </c>
      <c r="G64" s="8" t="s">
        <v>7</v>
      </c>
      <c r="H64" s="0" t="n">
        <v>-1.8</v>
      </c>
      <c r="J64" s="10" t="s">
        <v>9</v>
      </c>
      <c r="K64" s="0" t="n">
        <v>260</v>
      </c>
      <c r="L64" s="0" t="n">
        <v>159</v>
      </c>
      <c r="M64" s="0" t="n">
        <v>127</v>
      </c>
    </row>
    <row r="65" customFormat="false" ht="12.75" hidden="false" customHeight="false" outlineLevel="0" collapsed="false">
      <c r="A65" s="5" t="s">
        <v>1</v>
      </c>
      <c r="B65" s="11" t="n">
        <f aca="false">[3]Resultat!$P$49</f>
        <v>246</v>
      </c>
      <c r="C65" s="7" t="n">
        <f aca="false">COUNTIF([3]Summering!$C$6:$AK$66,"KE")</f>
        <v>13</v>
      </c>
      <c r="E65" s="8" t="s">
        <v>2</v>
      </c>
      <c r="F65" s="9" t="n">
        <v>37</v>
      </c>
      <c r="G65" s="8" t="s">
        <v>8</v>
      </c>
      <c r="H65" s="0" t="n">
        <v>-1.2</v>
      </c>
      <c r="J65" s="10" t="s">
        <v>1</v>
      </c>
      <c r="K65" s="0" t="n">
        <v>258</v>
      </c>
      <c r="L65" s="0" t="n">
        <v>175</v>
      </c>
      <c r="M65" s="0" t="n">
        <v>113</v>
      </c>
    </row>
    <row r="66" customFormat="false" ht="12.75" hidden="false" customHeight="false" outlineLevel="0" collapsed="false">
      <c r="A66" s="5" t="s">
        <v>8</v>
      </c>
      <c r="B66" s="11" t="n">
        <f aca="false">[3]Resultat!$AE$49</f>
        <v>246</v>
      </c>
      <c r="C66" s="7" t="n">
        <f aca="false">COUNTIF([3]Summering!$C$6:$AK$66,"M")</f>
        <v>13</v>
      </c>
      <c r="E66" s="8" t="s">
        <v>6</v>
      </c>
      <c r="F66" s="9" t="n">
        <v>36</v>
      </c>
      <c r="G66" s="8" t="s">
        <v>4</v>
      </c>
      <c r="H66" s="0" t="n">
        <v>-0.7</v>
      </c>
      <c r="J66" s="10" t="s">
        <v>7</v>
      </c>
      <c r="K66" s="0" t="n">
        <v>256</v>
      </c>
      <c r="L66" s="0" t="n">
        <v>180</v>
      </c>
      <c r="M66" s="0" t="n">
        <v>110</v>
      </c>
    </row>
    <row r="67" customFormat="false" ht="12.75" hidden="false" customHeight="false" outlineLevel="0" collapsed="false">
      <c r="A67" s="5" t="s">
        <v>9</v>
      </c>
      <c r="B67" s="11" t="n">
        <f aca="false">[3]Resultat!$G$49</f>
        <v>241</v>
      </c>
      <c r="C67" s="7" t="n">
        <f aca="false">COUNTIF([3]Summering!$C$6:$AK$66,"D")</f>
        <v>13</v>
      </c>
      <c r="E67" s="8" t="s">
        <v>9</v>
      </c>
      <c r="F67" s="9" t="n">
        <v>34</v>
      </c>
      <c r="G67" s="8" t="s">
        <v>9</v>
      </c>
      <c r="H67" s="0" t="n">
        <v>0.8</v>
      </c>
      <c r="J67" s="10" t="s">
        <v>8</v>
      </c>
      <c r="K67" s="0" t="n">
        <v>250</v>
      </c>
      <c r="L67" s="0" t="n">
        <v>82</v>
      </c>
      <c r="M67" s="0" t="n">
        <v>214</v>
      </c>
    </row>
    <row r="68" customFormat="false" ht="12.75" hidden="false" customHeight="false" outlineLevel="0" collapsed="false">
      <c r="A68" s="5" t="s">
        <v>0</v>
      </c>
      <c r="B68" s="11" t="n">
        <f aca="false">[3]Resultat!$S$49</f>
        <v>237</v>
      </c>
      <c r="C68" s="13" t="n">
        <f aca="false">COUNTIF([3]Summering!$C$6:$AK$66,"G")</f>
        <v>13</v>
      </c>
      <c r="E68" s="8" t="s">
        <v>10</v>
      </c>
      <c r="F68" s="9" t="n">
        <v>32</v>
      </c>
      <c r="G68" s="8" t="s">
        <v>6</v>
      </c>
      <c r="H68" s="0" t="n">
        <v>1.1</v>
      </c>
      <c r="J68" s="10" t="s">
        <v>0</v>
      </c>
      <c r="K68" s="0" t="n">
        <v>247</v>
      </c>
      <c r="L68" s="0" t="n">
        <v>167</v>
      </c>
      <c r="M68" s="0" t="n">
        <v>132</v>
      </c>
    </row>
    <row r="69" customFormat="false" ht="12.75" hidden="false" customHeight="false" outlineLevel="0" collapsed="false">
      <c r="A69" s="14" t="s">
        <v>2</v>
      </c>
      <c r="B69" s="11" t="n">
        <f aca="false">[3]Resultat!$Y$49</f>
        <v>232</v>
      </c>
      <c r="C69" s="13" t="n">
        <f aca="false">COUNTIF([3]Summering!$C$6:$AK$66,"A")</f>
        <v>19</v>
      </c>
      <c r="E69" s="8" t="s">
        <v>8</v>
      </c>
      <c r="F69" s="9" t="n">
        <v>31</v>
      </c>
      <c r="G69" s="8" t="s">
        <v>10</v>
      </c>
      <c r="H69" s="0" t="n">
        <v>2.2</v>
      </c>
      <c r="J69" s="15" t="s">
        <v>2</v>
      </c>
      <c r="K69" s="0" t="n">
        <v>240</v>
      </c>
      <c r="L69" s="0" t="n">
        <v>169</v>
      </c>
      <c r="M69" s="0" t="n">
        <v>137</v>
      </c>
    </row>
    <row r="70" customFormat="false" ht="12.75" hidden="false" customHeight="false" outlineLevel="0" collapsed="false">
      <c r="A70" s="14" t="s">
        <v>10</v>
      </c>
      <c r="B70" s="11" t="n">
        <f aca="false">[3]Resultat!$D$49</f>
        <v>222</v>
      </c>
      <c r="C70" s="13" t="n">
        <f aca="false">COUNTIF([3]Summering!$C$6:$AK$66,"T")</f>
        <v>10</v>
      </c>
      <c r="E70" s="8" t="s">
        <v>3</v>
      </c>
      <c r="F70" s="9" t="n">
        <v>17</v>
      </c>
      <c r="G70" s="8" t="s">
        <v>2</v>
      </c>
      <c r="H70" s="0" t="n">
        <v>2.8</v>
      </c>
      <c r="J70" s="15" t="s">
        <v>6</v>
      </c>
      <c r="K70" s="0" t="n">
        <v>239</v>
      </c>
      <c r="L70" s="0" t="n">
        <v>209</v>
      </c>
      <c r="M70" s="0" t="n">
        <v>98</v>
      </c>
    </row>
    <row r="72" customFormat="false" ht="12.75" hidden="false" customHeight="false" outlineLevel="0" collapsed="false">
      <c r="J72" s="10" t="s">
        <v>9</v>
      </c>
      <c r="K72" s="16" t="n">
        <v>58</v>
      </c>
      <c r="L72" s="16" t="n">
        <v>26</v>
      </c>
      <c r="M72" s="16" t="n">
        <v>38</v>
      </c>
    </row>
    <row r="73" customFormat="false" ht="12.75" hidden="false" customHeight="false" outlineLevel="0" collapsed="false">
      <c r="J73" s="10" t="s">
        <v>0</v>
      </c>
      <c r="K73" s="16" t="n">
        <v>57</v>
      </c>
      <c r="L73" s="16" t="n">
        <v>28</v>
      </c>
      <c r="M73" s="16" t="n">
        <v>38</v>
      </c>
    </row>
    <row r="74" customFormat="false" ht="12.75" hidden="false" customHeight="false" outlineLevel="0" collapsed="false">
      <c r="J74" s="10" t="s">
        <v>6</v>
      </c>
      <c r="K74" s="16" t="n">
        <v>57</v>
      </c>
      <c r="L74" s="16" t="n">
        <v>33</v>
      </c>
      <c r="M74" s="16" t="n">
        <v>48</v>
      </c>
    </row>
    <row r="75" customFormat="false" ht="12.75" hidden="false" customHeight="false" outlineLevel="0" collapsed="false">
      <c r="J75" s="10" t="s">
        <v>3</v>
      </c>
      <c r="K75" s="16" t="n">
        <v>57</v>
      </c>
      <c r="L75" s="16" t="n">
        <v>34</v>
      </c>
      <c r="M75" s="16" t="n">
        <v>36</v>
      </c>
    </row>
    <row r="76" customFormat="false" ht="12.75" hidden="false" customHeight="false" outlineLevel="0" collapsed="false">
      <c r="J76" s="10" t="s">
        <v>4</v>
      </c>
      <c r="K76" s="16" t="n">
        <v>57</v>
      </c>
      <c r="L76" s="16" t="n">
        <v>32</v>
      </c>
      <c r="M76" s="16" t="n">
        <v>41</v>
      </c>
    </row>
    <row r="77" customFormat="false" ht="12.75" hidden="false" customHeight="false" outlineLevel="0" collapsed="false">
      <c r="J77" s="10" t="s">
        <v>7</v>
      </c>
      <c r="K77" s="16" t="n">
        <v>57</v>
      </c>
      <c r="L77" s="16" t="n">
        <v>32</v>
      </c>
      <c r="M77" s="16" t="n">
        <v>45</v>
      </c>
    </row>
    <row r="78" customFormat="false" ht="12.75" hidden="false" customHeight="false" outlineLevel="0" collapsed="false">
      <c r="J78" s="10" t="s">
        <v>2</v>
      </c>
      <c r="K78" s="16" t="n">
        <v>57</v>
      </c>
      <c r="L78" s="16" t="n">
        <v>25</v>
      </c>
      <c r="M78" s="16" t="n">
        <v>39</v>
      </c>
    </row>
    <row r="79" customFormat="false" ht="12.75" hidden="false" customHeight="false" outlineLevel="0" collapsed="false">
      <c r="J79" s="10" t="s">
        <v>1</v>
      </c>
      <c r="K79" s="16" t="n">
        <v>57</v>
      </c>
      <c r="L79" s="16" t="n">
        <v>27</v>
      </c>
      <c r="M79" s="16" t="n">
        <v>45</v>
      </c>
    </row>
    <row r="80" customFormat="false" ht="12.75" hidden="false" customHeight="false" outlineLevel="0" collapsed="false">
      <c r="J80" s="15" t="s">
        <v>8</v>
      </c>
      <c r="K80" s="16" t="n">
        <v>56</v>
      </c>
      <c r="L80" s="16" t="n">
        <v>35</v>
      </c>
      <c r="M80" s="16" t="n">
        <v>36</v>
      </c>
    </row>
    <row r="81" customFormat="false" ht="12.75" hidden="false" customHeight="false" outlineLevel="0" collapsed="false">
      <c r="J81" s="15" t="s">
        <v>10</v>
      </c>
      <c r="K81" s="16" t="n">
        <v>50.5791505791506</v>
      </c>
      <c r="L81" s="16" t="n">
        <v>25</v>
      </c>
      <c r="M81" s="16" t="n">
        <v>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4]Resultat!$V$49</f>
        <v>244</v>
      </c>
      <c r="C61" s="7" t="n">
        <f aca="false">COUNTIF([4]Summering!$C$6:$AK$66,"KC")</f>
        <v>11</v>
      </c>
      <c r="E61" s="8" t="s">
        <v>1</v>
      </c>
      <c r="F61" s="9" t="n">
        <v>37</v>
      </c>
      <c r="G61" s="8" t="s">
        <v>10</v>
      </c>
      <c r="H61" s="0" t="n">
        <v>-5</v>
      </c>
      <c r="J61" s="10" t="s">
        <v>3</v>
      </c>
      <c r="K61" s="0" t="n">
        <v>274</v>
      </c>
      <c r="L61" s="0" t="n">
        <v>93</v>
      </c>
      <c r="M61" s="0" t="n">
        <v>166</v>
      </c>
      <c r="N61" s="0" t="n">
        <f aca="false">K61+L61+M61</f>
        <v>533</v>
      </c>
      <c r="O61" s="0" t="n">
        <v>157</v>
      </c>
      <c r="P61" s="0" t="n">
        <v>18</v>
      </c>
      <c r="Q61" s="0" t="n">
        <v>69</v>
      </c>
      <c r="R61" s="0" t="n">
        <f aca="false">O61+P61+Q61</f>
        <v>244</v>
      </c>
    </row>
    <row r="62" customFormat="false" ht="12.75" hidden="false" customHeight="false" outlineLevel="0" collapsed="false">
      <c r="A62" s="5" t="s">
        <v>2</v>
      </c>
      <c r="B62" s="11" t="n">
        <f aca="false">[4]Resultat!$Y$49</f>
        <v>243</v>
      </c>
      <c r="C62" s="7" t="n">
        <f aca="false">COUNTIF([4]Summering!$C$6:$AK$66,"A")</f>
        <v>11</v>
      </c>
      <c r="E62" s="8" t="s">
        <v>4</v>
      </c>
      <c r="F62" s="9" t="n">
        <v>37</v>
      </c>
      <c r="G62" s="8" t="s">
        <v>6</v>
      </c>
      <c r="H62" s="0" t="n">
        <v>-3.7</v>
      </c>
      <c r="J62" s="10" t="s">
        <v>10</v>
      </c>
      <c r="K62" s="0" t="n">
        <v>271</v>
      </c>
      <c r="L62" s="0" t="n">
        <v>120</v>
      </c>
      <c r="M62" s="0" t="n">
        <v>142</v>
      </c>
      <c r="N62" s="0" t="n">
        <f aca="false">K62+L62+M62</f>
        <v>533</v>
      </c>
      <c r="O62" s="0" t="n">
        <v>153</v>
      </c>
      <c r="P62" s="0" t="n">
        <v>27</v>
      </c>
      <c r="Q62" s="0" t="n">
        <v>54</v>
      </c>
      <c r="R62" s="0" t="n">
        <f aca="false">O62+P62+Q62</f>
        <v>234</v>
      </c>
    </row>
    <row r="63" customFormat="false" ht="12.75" hidden="false" customHeight="false" outlineLevel="0" collapsed="false">
      <c r="A63" s="5" t="s">
        <v>9</v>
      </c>
      <c r="B63" s="11" t="n">
        <f aca="false">[4]Resultat!$G$49</f>
        <v>239</v>
      </c>
      <c r="C63" s="7" t="n">
        <f aca="false">COUNTIF([4]Summering!$C$6:$AK$66,"D")</f>
        <v>9</v>
      </c>
      <c r="E63" s="8" t="s">
        <v>7</v>
      </c>
      <c r="F63" s="9" t="n">
        <v>37</v>
      </c>
      <c r="G63" s="8" t="s">
        <v>1</v>
      </c>
      <c r="H63" s="0" t="n">
        <v>-1.5</v>
      </c>
      <c r="J63" s="10" t="s">
        <v>4</v>
      </c>
      <c r="K63" s="0" t="n">
        <v>259</v>
      </c>
      <c r="L63" s="0" t="n">
        <v>103</v>
      </c>
      <c r="M63" s="0" t="n">
        <v>171</v>
      </c>
      <c r="N63" s="0" t="n">
        <f aca="false">K63+L63+M63</f>
        <v>533</v>
      </c>
      <c r="O63" s="0" t="n">
        <v>148</v>
      </c>
      <c r="P63" s="0" t="n">
        <v>23</v>
      </c>
      <c r="Q63" s="0" t="n">
        <v>65</v>
      </c>
      <c r="R63" s="0" t="n">
        <f aca="false">O63+P63+Q63</f>
        <v>236</v>
      </c>
    </row>
    <row r="64" customFormat="false" ht="12.75" hidden="false" customHeight="false" outlineLevel="0" collapsed="false">
      <c r="A64" s="5" t="s">
        <v>4</v>
      </c>
      <c r="B64" s="11" t="n">
        <f aca="false">[4]Resultat!$J$49</f>
        <v>236</v>
      </c>
      <c r="C64" s="7" t="n">
        <f aca="false">COUNTIF([4]Summering!$C$6:$AK$66,"B")</f>
        <v>12</v>
      </c>
      <c r="E64" s="8" t="s">
        <v>0</v>
      </c>
      <c r="F64" s="9" t="n">
        <v>37</v>
      </c>
      <c r="G64" s="8" t="s">
        <v>9</v>
      </c>
      <c r="H64" s="0" t="n">
        <v>-0.4</v>
      </c>
      <c r="J64" s="10" t="s">
        <v>7</v>
      </c>
      <c r="K64" s="0" t="n">
        <v>258</v>
      </c>
      <c r="L64" s="0" t="n">
        <v>165</v>
      </c>
      <c r="M64" s="0" t="n">
        <v>110</v>
      </c>
      <c r="N64" s="0" t="n">
        <f aca="false">K64+L64+M64</f>
        <v>533</v>
      </c>
      <c r="O64" s="0" t="n">
        <v>148</v>
      </c>
      <c r="P64" s="0" t="n">
        <v>29</v>
      </c>
      <c r="Q64" s="0" t="n">
        <v>45</v>
      </c>
      <c r="R64" s="0" t="n">
        <f aca="false">O64+P64+Q64</f>
        <v>222</v>
      </c>
    </row>
    <row r="65" customFormat="false" ht="12.75" hidden="false" customHeight="false" outlineLevel="0" collapsed="false">
      <c r="A65" s="5" t="s">
        <v>10</v>
      </c>
      <c r="B65" s="11" t="n">
        <f aca="false">[4]Resultat!$D$49</f>
        <v>234</v>
      </c>
      <c r="C65" s="7" t="n">
        <f aca="false">COUNTIF([4]Summering!$C$6:$AK$66,"T")</f>
        <v>12</v>
      </c>
      <c r="E65" s="8" t="s">
        <v>2</v>
      </c>
      <c r="F65" s="9" t="n">
        <v>35</v>
      </c>
      <c r="G65" s="8" t="s">
        <v>0</v>
      </c>
      <c r="H65" s="0" t="n">
        <v>0.2</v>
      </c>
      <c r="J65" s="10" t="s">
        <v>9</v>
      </c>
      <c r="K65" s="0" t="n">
        <v>254</v>
      </c>
      <c r="L65" s="0" t="n">
        <v>154</v>
      </c>
      <c r="M65" s="0" t="n">
        <v>125</v>
      </c>
      <c r="N65" s="0" t="n">
        <f aca="false">K65+L65+M65</f>
        <v>533</v>
      </c>
      <c r="O65" s="0" t="n">
        <v>148</v>
      </c>
      <c r="P65" s="0" t="n">
        <v>35</v>
      </c>
      <c r="Q65" s="0" t="n">
        <v>56</v>
      </c>
      <c r="R65" s="0" t="n">
        <f aca="false">O65+P65+Q65</f>
        <v>239</v>
      </c>
    </row>
    <row r="66" customFormat="false" ht="12.75" hidden="false" customHeight="false" outlineLevel="0" collapsed="false">
      <c r="A66" s="5" t="s">
        <v>8</v>
      </c>
      <c r="B66" s="11" t="n">
        <f aca="false">[4]Resultat!$AE$49</f>
        <v>226</v>
      </c>
      <c r="C66" s="7" t="n">
        <f aca="false">COUNTIF([4]Summering!$C$6:$AK$66,"M")</f>
        <v>10</v>
      </c>
      <c r="E66" s="8" t="s">
        <v>6</v>
      </c>
      <c r="F66" s="9" t="n">
        <v>33</v>
      </c>
      <c r="G66" s="8" t="s">
        <v>2</v>
      </c>
      <c r="H66" s="0" t="n">
        <v>0.9</v>
      </c>
      <c r="J66" s="10" t="s">
        <v>1</v>
      </c>
      <c r="K66" s="0" t="n">
        <v>248</v>
      </c>
      <c r="L66" s="0" t="n">
        <v>160</v>
      </c>
      <c r="M66" s="0" t="n">
        <v>125</v>
      </c>
      <c r="N66" s="0" t="n">
        <f aca="false">K66+L66+M66</f>
        <v>533</v>
      </c>
      <c r="O66" s="0" t="n">
        <v>142</v>
      </c>
      <c r="P66" s="0" t="n">
        <v>31</v>
      </c>
      <c r="Q66" s="0" t="n">
        <v>48</v>
      </c>
      <c r="R66" s="0" t="n">
        <f aca="false">O66+P66+Q66</f>
        <v>221</v>
      </c>
    </row>
    <row r="67" customFormat="false" ht="12.75" hidden="false" customHeight="false" outlineLevel="0" collapsed="false">
      <c r="A67" s="5" t="s">
        <v>6</v>
      </c>
      <c r="B67" s="11" t="n">
        <f aca="false">[4]Resultat!$AB$49</f>
        <v>223</v>
      </c>
      <c r="C67" s="7" t="n">
        <f aca="false">COUNTIF([4]Summering!$C$6:$AK$66,"R")</f>
        <v>13</v>
      </c>
      <c r="E67" s="8" t="s">
        <v>9</v>
      </c>
      <c r="F67" s="9" t="n">
        <v>33</v>
      </c>
      <c r="G67" s="8" t="s">
        <v>8</v>
      </c>
      <c r="H67" s="0" t="n">
        <v>1.2</v>
      </c>
      <c r="J67" s="10" t="s">
        <v>0</v>
      </c>
      <c r="K67" s="0" t="n">
        <v>248</v>
      </c>
      <c r="L67" s="0" t="n">
        <v>166</v>
      </c>
      <c r="M67" s="0" t="n">
        <v>119</v>
      </c>
      <c r="N67" s="0" t="n">
        <f aca="false">K67+L67+M67</f>
        <v>533</v>
      </c>
      <c r="O67" s="0" t="n">
        <v>134</v>
      </c>
      <c r="P67" s="0" t="n">
        <v>41</v>
      </c>
      <c r="Q67" s="0" t="n">
        <v>48</v>
      </c>
      <c r="R67" s="0" t="n">
        <f aca="false">O67+P67+Q67</f>
        <v>223</v>
      </c>
    </row>
    <row r="68" customFormat="false" ht="12.75" hidden="false" customHeight="false" outlineLevel="0" collapsed="false">
      <c r="A68" s="5" t="s">
        <v>0</v>
      </c>
      <c r="B68" s="11" t="n">
        <f aca="false">[4]Resultat!$S$49</f>
        <v>223</v>
      </c>
      <c r="C68" s="13" t="n">
        <f aca="false">COUNTIF([4]Summering!$C$6:$AK$66,"G")</f>
        <v>16</v>
      </c>
      <c r="E68" s="8" t="s">
        <v>8</v>
      </c>
      <c r="F68" s="9" t="n">
        <v>28</v>
      </c>
      <c r="G68" s="8" t="s">
        <v>7</v>
      </c>
      <c r="H68" s="0" t="n">
        <v>1.8</v>
      </c>
      <c r="J68" s="10" t="s">
        <v>8</v>
      </c>
      <c r="K68" s="0" t="n">
        <v>244</v>
      </c>
      <c r="L68" s="0" t="n">
        <v>102</v>
      </c>
      <c r="M68" s="0" t="n">
        <v>187</v>
      </c>
      <c r="N68" s="0" t="n">
        <f aca="false">K68+L68+M68</f>
        <v>533</v>
      </c>
      <c r="O68" s="0" t="n">
        <v>133</v>
      </c>
      <c r="P68" s="0" t="n">
        <v>22</v>
      </c>
      <c r="Q68" s="0" t="n">
        <v>71</v>
      </c>
      <c r="R68" s="0" t="n">
        <f aca="false">O68+P68+Q68</f>
        <v>226</v>
      </c>
    </row>
    <row r="69" customFormat="false" ht="12.75" hidden="false" customHeight="false" outlineLevel="0" collapsed="false">
      <c r="A69" s="14" t="s">
        <v>7</v>
      </c>
      <c r="B69" s="12" t="n">
        <f aca="false">[4]Resultat!$M$49</f>
        <v>222</v>
      </c>
      <c r="C69" s="13" t="n">
        <f aca="false">COUNTIF([4]Summering!$C$6:$AK$66,"J")</f>
        <v>15</v>
      </c>
      <c r="E69" s="8" t="s">
        <v>5</v>
      </c>
      <c r="F69" s="9" t="n">
        <v>27</v>
      </c>
      <c r="G69" s="8" t="s">
        <v>5</v>
      </c>
      <c r="H69" s="0" t="n">
        <v>3.2</v>
      </c>
      <c r="J69" s="15" t="s">
        <v>2</v>
      </c>
      <c r="K69" s="0" t="n">
        <v>243</v>
      </c>
      <c r="L69" s="0" t="n">
        <v>151</v>
      </c>
      <c r="M69" s="0" t="n">
        <v>139</v>
      </c>
      <c r="N69" s="0" t="n">
        <f aca="false">K69+L69+M69</f>
        <v>533</v>
      </c>
      <c r="O69" s="0" t="n">
        <v>148</v>
      </c>
      <c r="P69" s="0" t="n">
        <v>36</v>
      </c>
      <c r="Q69" s="0" t="n">
        <v>59</v>
      </c>
      <c r="R69" s="0" t="n">
        <f aca="false">O69+P69+Q69</f>
        <v>243</v>
      </c>
    </row>
    <row r="70" customFormat="false" ht="12.75" hidden="false" customHeight="false" outlineLevel="0" collapsed="false">
      <c r="A70" s="14" t="s">
        <v>1</v>
      </c>
      <c r="B70" s="11" t="n">
        <f aca="false">[4]Resultat!$P$49</f>
        <v>221</v>
      </c>
      <c r="C70" s="13" t="n">
        <f aca="false">COUNTIF([4]Summering!$C$6:$AK$66,"KE")</f>
        <v>7</v>
      </c>
      <c r="E70" s="8" t="s">
        <v>10</v>
      </c>
      <c r="F70" s="9" t="n">
        <v>26</v>
      </c>
      <c r="G70" s="8" t="s">
        <v>4</v>
      </c>
      <c r="H70" s="0" t="n">
        <v>3.5</v>
      </c>
      <c r="J70" s="15" t="s">
        <v>6</v>
      </c>
      <c r="K70" s="0" t="n">
        <v>243</v>
      </c>
      <c r="L70" s="0" t="n">
        <v>191</v>
      </c>
      <c r="M70" s="0" t="n">
        <v>99</v>
      </c>
      <c r="N70" s="0" t="n">
        <f aca="false">K70+L70+M70</f>
        <v>533</v>
      </c>
      <c r="O70" s="0" t="n">
        <v>132</v>
      </c>
      <c r="P70" s="0" t="n">
        <v>48</v>
      </c>
      <c r="Q70" s="0" t="n">
        <v>43</v>
      </c>
      <c r="R70" s="0" t="n">
        <f aca="false">O70+P70+Q70</f>
        <v>223</v>
      </c>
    </row>
    <row r="72" customFormat="false" ht="12.75" hidden="false" customHeight="false" outlineLevel="0" collapsed="false">
      <c r="J72" s="10" t="s">
        <v>2</v>
      </c>
      <c r="K72" s="16" t="n">
        <v>61</v>
      </c>
      <c r="L72" s="16" t="n">
        <v>24</v>
      </c>
      <c r="M72" s="16" t="n">
        <v>42</v>
      </c>
      <c r="N72" s="16"/>
    </row>
    <row r="73" customFormat="false" ht="12.75" hidden="false" customHeight="false" outlineLevel="0" collapsed="false">
      <c r="J73" s="10" t="s">
        <v>9</v>
      </c>
      <c r="K73" s="16" t="n">
        <v>58</v>
      </c>
      <c r="L73" s="16" t="n">
        <v>23</v>
      </c>
      <c r="M73" s="16" t="n">
        <v>45</v>
      </c>
      <c r="N73" s="16"/>
    </row>
    <row r="74" customFormat="false" ht="12.75" hidden="false" customHeight="false" outlineLevel="0" collapsed="false">
      <c r="J74" s="10" t="s">
        <v>3</v>
      </c>
      <c r="K74" s="16" t="n">
        <v>57</v>
      </c>
      <c r="L74" s="16" t="n">
        <v>19</v>
      </c>
      <c r="M74" s="16" t="n">
        <v>42</v>
      </c>
      <c r="N74" s="16"/>
    </row>
    <row r="75" customFormat="false" ht="12.75" hidden="false" customHeight="false" outlineLevel="0" collapsed="false">
      <c r="J75" s="10" t="s">
        <v>4</v>
      </c>
      <c r="K75" s="16" t="n">
        <v>57</v>
      </c>
      <c r="L75" s="16" t="n">
        <v>22</v>
      </c>
      <c r="M75" s="16" t="n">
        <v>38</v>
      </c>
      <c r="N75" s="16"/>
    </row>
    <row r="76" customFormat="false" ht="12.75" hidden="false" customHeight="false" outlineLevel="0" collapsed="false">
      <c r="J76" s="10" t="s">
        <v>7</v>
      </c>
      <c r="K76" s="16" t="n">
        <v>57</v>
      </c>
      <c r="L76" s="16" t="n">
        <v>18</v>
      </c>
      <c r="M76" s="16" t="n">
        <v>41</v>
      </c>
      <c r="N76" s="16"/>
    </row>
    <row r="77" customFormat="false" ht="12.75" hidden="false" customHeight="false" outlineLevel="0" collapsed="false">
      <c r="J77" s="10" t="s">
        <v>1</v>
      </c>
      <c r="K77" s="16" t="n">
        <v>57</v>
      </c>
      <c r="L77" s="16" t="n">
        <v>19</v>
      </c>
      <c r="M77" s="16" t="n">
        <v>38</v>
      </c>
      <c r="N77" s="16"/>
    </row>
    <row r="78" customFormat="false" ht="12.75" hidden="false" customHeight="false" outlineLevel="0" collapsed="false">
      <c r="J78" s="10" t="s">
        <v>10</v>
      </c>
      <c r="K78" s="16" t="n">
        <v>56</v>
      </c>
      <c r="L78" s="16" t="n">
        <v>23</v>
      </c>
      <c r="M78" s="16" t="n">
        <v>38</v>
      </c>
      <c r="N78" s="16"/>
    </row>
    <row r="79" customFormat="false" ht="12.75" hidden="false" customHeight="false" outlineLevel="0" collapsed="false">
      <c r="J79" s="10" t="s">
        <v>8</v>
      </c>
      <c r="K79" s="16" t="n">
        <v>55</v>
      </c>
      <c r="L79" s="16" t="n">
        <v>22</v>
      </c>
      <c r="M79" s="16" t="n">
        <v>38</v>
      </c>
      <c r="N79" s="16"/>
    </row>
    <row r="80" customFormat="false" ht="12.75" hidden="false" customHeight="false" outlineLevel="0" collapsed="false">
      <c r="J80" s="15" t="s">
        <v>0</v>
      </c>
      <c r="K80" s="16" t="n">
        <v>54</v>
      </c>
      <c r="L80" s="16" t="n">
        <v>25</v>
      </c>
      <c r="M80" s="16" t="n">
        <v>40</v>
      </c>
      <c r="N80" s="16"/>
    </row>
    <row r="81" customFormat="false" ht="12.75" hidden="false" customHeight="false" outlineLevel="0" collapsed="false">
      <c r="J81" s="15" t="s">
        <v>6</v>
      </c>
      <c r="K81" s="16" t="n">
        <v>54</v>
      </c>
      <c r="L81" s="16" t="n">
        <v>25</v>
      </c>
      <c r="M81" s="16" t="n">
        <v>43</v>
      </c>
      <c r="N81" s="1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5]Resultat!$J$49</f>
        <v>239</v>
      </c>
      <c r="C61" s="7" t="n">
        <f aca="false">COUNTIF([5]Summering!$C$6:$AK$66,"B")</f>
        <v>19</v>
      </c>
      <c r="E61" s="8" t="s">
        <v>7</v>
      </c>
      <c r="F61" s="9" t="n">
        <v>36</v>
      </c>
      <c r="G61" s="8" t="s">
        <v>5</v>
      </c>
      <c r="H61" s="0" t="n">
        <v>-1.3</v>
      </c>
      <c r="J61" s="10" t="s">
        <v>10</v>
      </c>
      <c r="K61" s="0" t="n">
        <v>263</v>
      </c>
      <c r="L61" s="0" t="n">
        <v>113</v>
      </c>
      <c r="M61" s="0" t="n">
        <v>144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3</v>
      </c>
      <c r="B62" s="11" t="n">
        <f aca="false">[5]Resultat!$V$49</f>
        <v>236</v>
      </c>
      <c r="C62" s="7" t="n">
        <f aca="false">COUNTIF([5]Summering!$C$6:$AK$66,"KC")</f>
        <v>13</v>
      </c>
      <c r="E62" s="8" t="s">
        <v>6</v>
      </c>
      <c r="F62" s="9" t="n">
        <v>35</v>
      </c>
      <c r="G62" s="8" t="s">
        <v>4</v>
      </c>
      <c r="H62" s="0" t="n">
        <v>-1.2</v>
      </c>
      <c r="J62" s="10" t="s">
        <v>3</v>
      </c>
      <c r="K62" s="0" t="n">
        <v>259</v>
      </c>
      <c r="L62" s="0" t="n">
        <v>92</v>
      </c>
      <c r="M62" s="0" t="n">
        <v>169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2" t="n">
        <f aca="false">[5]Resultat!$M$49</f>
        <v>236</v>
      </c>
      <c r="C63" s="7" t="n">
        <f aca="false">COUNTIF([5]Summering!$C$6:$AK$66,"J")</f>
        <v>13</v>
      </c>
      <c r="E63" s="8" t="s">
        <v>1</v>
      </c>
      <c r="F63" s="9" t="n">
        <v>33</v>
      </c>
      <c r="G63" s="8" t="s">
        <v>9</v>
      </c>
      <c r="H63" s="0" t="n">
        <v>0</v>
      </c>
      <c r="J63" s="10" t="s">
        <v>4</v>
      </c>
      <c r="K63" s="0" t="n">
        <v>253</v>
      </c>
      <c r="L63" s="0" t="n">
        <v>114</v>
      </c>
      <c r="M63" s="0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6</v>
      </c>
      <c r="B64" s="11" t="n">
        <f aca="false">[5]Resultat!$AB$49</f>
        <v>229</v>
      </c>
      <c r="C64" s="7" t="n">
        <f aca="false">COUNTIF([5]Summering!$C$6:$AK$66,"R")</f>
        <v>15</v>
      </c>
      <c r="E64" s="8" t="s">
        <v>4</v>
      </c>
      <c r="F64" s="9" t="n">
        <v>33</v>
      </c>
      <c r="G64" s="8" t="s">
        <v>8</v>
      </c>
      <c r="H64" s="0" t="n">
        <v>0.2</v>
      </c>
      <c r="J64" s="10" t="s">
        <v>1</v>
      </c>
      <c r="K64" s="0" t="n">
        <v>251</v>
      </c>
      <c r="L64" s="0" t="n">
        <v>163</v>
      </c>
      <c r="M64" s="0" t="n">
        <v>106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1</v>
      </c>
      <c r="B65" s="11" t="n">
        <f aca="false">[5]Resultat!$P$49</f>
        <v>228</v>
      </c>
      <c r="C65" s="7" t="n">
        <f aca="false">COUNTIF([5]Summering!$C$6:$AK$66,"KE")</f>
        <v>10</v>
      </c>
      <c r="E65" s="8" t="s">
        <v>0</v>
      </c>
      <c r="F65" s="9" t="n">
        <v>32</v>
      </c>
      <c r="G65" s="8" t="s">
        <v>0</v>
      </c>
      <c r="H65" s="0" t="n">
        <v>0.4</v>
      </c>
      <c r="J65" s="10" t="s">
        <v>0</v>
      </c>
      <c r="K65" s="0" t="n">
        <v>251</v>
      </c>
      <c r="L65" s="0" t="n">
        <v>147</v>
      </c>
      <c r="M65" s="0" t="n">
        <v>122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0</v>
      </c>
      <c r="B66" s="11" t="n">
        <f aca="false">[5]Resultat!$S$49</f>
        <v>225</v>
      </c>
      <c r="C66" s="7" t="n">
        <f aca="false">COUNTIF([5]Summering!$C$6:$AK$66,"G")</f>
        <v>21</v>
      </c>
      <c r="E66" s="8" t="s">
        <v>9</v>
      </c>
      <c r="F66" s="9" t="n">
        <v>32</v>
      </c>
      <c r="G66" s="8" t="s">
        <v>7</v>
      </c>
      <c r="H66" s="0" t="n">
        <v>0.4</v>
      </c>
      <c r="J66" s="10" t="s">
        <v>9</v>
      </c>
      <c r="K66" s="0" t="n">
        <v>245</v>
      </c>
      <c r="L66" s="0" t="n">
        <v>160</v>
      </c>
      <c r="M66" s="0" t="n">
        <v>115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1" t="n">
        <f aca="false">[5]Resultat!$Y$49</f>
        <v>221</v>
      </c>
      <c r="C67" s="7" t="n">
        <f aca="false">COUNTIF([5]Summering!$C$6:$AK$66,"A")</f>
        <v>13</v>
      </c>
      <c r="E67" s="8" t="s">
        <v>2</v>
      </c>
      <c r="F67" s="9" t="n">
        <v>28</v>
      </c>
      <c r="G67" s="8" t="s">
        <v>6</v>
      </c>
      <c r="H67" s="0" t="n">
        <v>0.5</v>
      </c>
      <c r="J67" s="10" t="s">
        <v>8</v>
      </c>
      <c r="K67" s="0" t="n">
        <v>243</v>
      </c>
      <c r="L67" s="0" t="n">
        <v>107</v>
      </c>
      <c r="M67" s="0" t="n">
        <v>170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9</v>
      </c>
      <c r="B68" s="11" t="n">
        <f aca="false">[5]Resultat!$G$49</f>
        <v>220</v>
      </c>
      <c r="C68" s="13" t="n">
        <f aca="false">COUNTIF([5]Summering!$C$6:$AK$66,"D")</f>
        <v>14</v>
      </c>
      <c r="E68" s="8" t="s">
        <v>8</v>
      </c>
      <c r="F68" s="9" t="n">
        <v>26</v>
      </c>
      <c r="G68" s="8" t="s">
        <v>2</v>
      </c>
      <c r="H68" s="0" t="n">
        <v>1.4</v>
      </c>
      <c r="J68" s="10" t="s">
        <v>7</v>
      </c>
      <c r="K68" s="0" t="n">
        <v>240</v>
      </c>
      <c r="L68" s="0" t="n">
        <v>137</v>
      </c>
      <c r="M68" s="0" t="n">
        <v>143</v>
      </c>
      <c r="N68" s="0" t="n">
        <f aca="false">K68+L68+M68</f>
        <v>520</v>
      </c>
    </row>
    <row r="69" customFormat="false" ht="12.75" hidden="false" customHeight="false" outlineLevel="0" collapsed="false">
      <c r="A69" s="14" t="s">
        <v>8</v>
      </c>
      <c r="B69" s="11" t="n">
        <f aca="false">[5]Resultat!$AE$49</f>
        <v>207</v>
      </c>
      <c r="C69" s="13" t="n">
        <f aca="false">COUNTIF([5]Summering!$C$6:$AK$66,"M")</f>
        <v>17</v>
      </c>
      <c r="E69" s="8" t="s">
        <v>10</v>
      </c>
      <c r="F69" s="9" t="n">
        <v>25</v>
      </c>
      <c r="G69" s="8" t="s">
        <v>10</v>
      </c>
      <c r="H69" s="0" t="n">
        <v>2.1</v>
      </c>
      <c r="J69" s="15" t="s">
        <v>2</v>
      </c>
      <c r="K69" s="0" t="n">
        <v>230</v>
      </c>
      <c r="L69" s="0" t="n">
        <v>154</v>
      </c>
      <c r="M69" s="0" t="n">
        <v>136</v>
      </c>
      <c r="N69" s="0" t="n">
        <f aca="false">K69+L69+M69</f>
        <v>520</v>
      </c>
    </row>
    <row r="70" customFormat="false" ht="12.75" hidden="false" customHeight="false" outlineLevel="0" collapsed="false">
      <c r="A70" s="14" t="s">
        <v>10</v>
      </c>
      <c r="B70" s="11" t="n">
        <f aca="false">[5]Resultat!$D$49</f>
        <v>200</v>
      </c>
      <c r="C70" s="13" t="n">
        <f aca="false">COUNTIF([5]Summering!$C$6:$AK$66,"T")</f>
        <v>11</v>
      </c>
      <c r="E70" s="8" t="s">
        <v>5</v>
      </c>
      <c r="F70" s="9" t="n">
        <v>23</v>
      </c>
      <c r="G70" s="8" t="s">
        <v>1</v>
      </c>
      <c r="H70" s="0" t="n">
        <v>5.3</v>
      </c>
      <c r="J70" s="15" t="s">
        <v>6</v>
      </c>
      <c r="K70" s="0" t="n">
        <v>215</v>
      </c>
      <c r="L70" s="0" t="n">
        <v>197</v>
      </c>
      <c r="M70" s="0" t="n">
        <v>108</v>
      </c>
      <c r="N70" s="0" t="n">
        <f aca="false">K70+L70+M70</f>
        <v>520</v>
      </c>
    </row>
    <row r="72" customFormat="false" ht="12.75" hidden="false" customHeight="false" outlineLevel="0" collapsed="false">
      <c r="J72" s="10" t="s">
        <v>6</v>
      </c>
      <c r="K72" s="16" t="n">
        <v>57.7</v>
      </c>
      <c r="L72" s="16" t="n">
        <v>30</v>
      </c>
      <c r="M72" s="16" t="n">
        <v>41.7</v>
      </c>
      <c r="N72" s="16"/>
    </row>
    <row r="73" customFormat="false" ht="12.75" hidden="false" customHeight="false" outlineLevel="0" collapsed="false">
      <c r="J73" s="10" t="s">
        <v>1</v>
      </c>
      <c r="K73" s="16" t="n">
        <v>55.4</v>
      </c>
      <c r="L73" s="16" t="n">
        <v>28</v>
      </c>
      <c r="M73" s="16" t="n">
        <v>41.5</v>
      </c>
      <c r="N73" s="16"/>
    </row>
    <row r="74" customFormat="false" ht="12.75" hidden="false" customHeight="false" outlineLevel="0" collapsed="false">
      <c r="J74" s="10" t="s">
        <v>0</v>
      </c>
      <c r="K74" s="16" t="n">
        <v>55</v>
      </c>
      <c r="L74" s="16" t="n">
        <v>29</v>
      </c>
      <c r="M74" s="16" t="n">
        <v>36.8</v>
      </c>
      <c r="N74" s="16"/>
    </row>
    <row r="75" customFormat="false" ht="12.75" hidden="false" customHeight="false" outlineLevel="0" collapsed="false">
      <c r="J75" s="10" t="s">
        <v>3</v>
      </c>
      <c r="K75" s="16" t="n">
        <v>54.8</v>
      </c>
      <c r="L75" s="16" t="n">
        <v>27</v>
      </c>
      <c r="M75" s="16" t="n">
        <v>40.8</v>
      </c>
      <c r="N75" s="16"/>
    </row>
    <row r="76" customFormat="false" ht="12.75" hidden="false" customHeight="false" outlineLevel="0" collapsed="false">
      <c r="J76" s="10" t="s">
        <v>7</v>
      </c>
      <c r="K76" s="16" t="n">
        <v>54.2</v>
      </c>
      <c r="L76" s="16" t="n">
        <v>33</v>
      </c>
      <c r="M76" s="16" t="n">
        <v>42.7</v>
      </c>
      <c r="N76" s="16"/>
    </row>
    <row r="77" customFormat="false" ht="12.75" hidden="false" customHeight="false" outlineLevel="0" collapsed="false">
      <c r="J77" s="10" t="s">
        <v>2</v>
      </c>
      <c r="K77" s="16" t="n">
        <v>53.5</v>
      </c>
      <c r="L77" s="16" t="n">
        <v>31</v>
      </c>
      <c r="M77" s="16" t="n">
        <v>37.5</v>
      </c>
      <c r="N77" s="16"/>
    </row>
    <row r="78" customFormat="false" ht="12.75" hidden="false" customHeight="false" outlineLevel="0" collapsed="false">
      <c r="J78" s="10" t="s">
        <v>9</v>
      </c>
      <c r="K78" s="16" t="n">
        <v>53.1</v>
      </c>
      <c r="L78" s="16" t="n">
        <v>28</v>
      </c>
      <c r="M78" s="16" t="n">
        <v>39.1</v>
      </c>
      <c r="N78" s="16"/>
    </row>
    <row r="79" customFormat="false" ht="12.75" hidden="false" customHeight="false" outlineLevel="0" collapsed="false">
      <c r="J79" s="10" t="s">
        <v>4</v>
      </c>
      <c r="K79" s="16" t="n">
        <v>52.6</v>
      </c>
      <c r="L79" s="16" t="n">
        <v>30</v>
      </c>
      <c r="M79" s="16" t="n">
        <v>47.1</v>
      </c>
      <c r="N79" s="16"/>
    </row>
    <row r="80" customFormat="false" ht="12.75" hidden="false" customHeight="false" outlineLevel="0" collapsed="false">
      <c r="J80" s="15" t="s">
        <v>8</v>
      </c>
      <c r="K80" s="16" t="n">
        <v>50.2</v>
      </c>
      <c r="L80" s="16" t="n">
        <v>30</v>
      </c>
      <c r="M80" s="16" t="n">
        <v>31.2</v>
      </c>
      <c r="N80" s="16"/>
    </row>
    <row r="81" customFormat="false" ht="12.75" hidden="false" customHeight="false" outlineLevel="0" collapsed="false">
      <c r="J81" s="15" t="s">
        <v>10</v>
      </c>
      <c r="K81" s="16" t="n">
        <v>46.8</v>
      </c>
      <c r="L81" s="16" t="n">
        <v>23</v>
      </c>
      <c r="M81" s="16" t="n">
        <v>35.4</v>
      </c>
      <c r="N81" s="1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0</v>
      </c>
      <c r="B61" s="6" t="n">
        <f aca="false">[6]Resultat!$D$49</f>
        <v>224</v>
      </c>
      <c r="C61" s="7" t="n">
        <f aca="false">COUNTIF([6]Summering!$C$6:$AK$66,"T")</f>
        <v>14</v>
      </c>
      <c r="E61" s="8" t="s">
        <v>7</v>
      </c>
      <c r="F61" s="9" t="n">
        <v>35</v>
      </c>
      <c r="G61" s="8" t="s">
        <v>5</v>
      </c>
      <c r="H61" s="0" t="n">
        <v>-3</v>
      </c>
      <c r="J61" s="10" t="s">
        <v>3</v>
      </c>
      <c r="K61" s="0" t="n">
        <v>254</v>
      </c>
      <c r="L61" s="0" t="n">
        <v>111</v>
      </c>
      <c r="M61" s="0" t="n">
        <v>142</v>
      </c>
      <c r="N61" s="0" t="n">
        <f aca="false">K61+L61+M61</f>
        <v>507</v>
      </c>
    </row>
    <row r="62" customFormat="false" ht="12.75" hidden="false" customHeight="false" outlineLevel="0" collapsed="false">
      <c r="A62" s="5" t="s">
        <v>1</v>
      </c>
      <c r="B62" s="11" t="n">
        <f aca="false">[6]Resultat!$P$49</f>
        <v>216</v>
      </c>
      <c r="C62" s="7" t="n">
        <f aca="false">COUNTIF([6]Summering!$C$6:$AK$66,"KE")</f>
        <v>12</v>
      </c>
      <c r="E62" s="8" t="s">
        <v>6</v>
      </c>
      <c r="F62" s="9" t="n">
        <v>35</v>
      </c>
      <c r="G62" s="8" t="s">
        <v>6</v>
      </c>
      <c r="H62" s="0" t="n">
        <v>-1.7</v>
      </c>
      <c r="J62" s="10" t="s">
        <v>9</v>
      </c>
      <c r="K62" s="0" t="n">
        <v>239</v>
      </c>
      <c r="L62" s="0" t="n">
        <v>143</v>
      </c>
      <c r="M62" s="0" t="n">
        <v>125</v>
      </c>
      <c r="N62" s="0" t="n">
        <f aca="false">K62+L62+M62</f>
        <v>507</v>
      </c>
    </row>
    <row r="63" customFormat="false" ht="12.75" hidden="false" customHeight="false" outlineLevel="0" collapsed="false">
      <c r="A63" s="5" t="s">
        <v>6</v>
      </c>
      <c r="B63" s="11" t="n">
        <f aca="false">[6]Resultat!$AB$49</f>
        <v>214</v>
      </c>
      <c r="C63" s="7" t="n">
        <f aca="false">COUNTIF([6]Summering!$C$6:$AK$66,"R")</f>
        <v>16</v>
      </c>
      <c r="E63" s="8" t="s">
        <v>1</v>
      </c>
      <c r="F63" s="9" t="n">
        <v>33</v>
      </c>
      <c r="G63" s="8" t="s">
        <v>8</v>
      </c>
      <c r="H63" s="0" t="n">
        <v>-0.2</v>
      </c>
      <c r="J63" s="10" t="s">
        <v>2</v>
      </c>
      <c r="K63" s="0" t="n">
        <v>239</v>
      </c>
      <c r="L63" s="0" t="n">
        <v>146</v>
      </c>
      <c r="M63" s="0" t="n">
        <v>122</v>
      </c>
      <c r="N63" s="0" t="n">
        <f aca="false">K63+L63+M63</f>
        <v>507</v>
      </c>
    </row>
    <row r="64" customFormat="false" ht="12.75" hidden="false" customHeight="false" outlineLevel="0" collapsed="false">
      <c r="A64" s="5" t="s">
        <v>2</v>
      </c>
      <c r="B64" s="11" t="n">
        <f aca="false">[6]Resultat!$Y$49</f>
        <v>214</v>
      </c>
      <c r="C64" s="7" t="n">
        <f aca="false">COUNTIF([6]Summering!$C$6:$AK$66,"A")</f>
        <v>12</v>
      </c>
      <c r="E64" s="8" t="s">
        <v>4</v>
      </c>
      <c r="F64" s="9" t="n">
        <v>33</v>
      </c>
      <c r="G64" s="8" t="s">
        <v>2</v>
      </c>
      <c r="H64" s="0" t="n">
        <v>0</v>
      </c>
      <c r="J64" s="10" t="s">
        <v>4</v>
      </c>
      <c r="K64" s="0" t="n">
        <v>237</v>
      </c>
      <c r="L64" s="0" t="n">
        <v>110</v>
      </c>
      <c r="M64" s="0" t="n">
        <v>160</v>
      </c>
      <c r="N64" s="0" t="n">
        <f aca="false">K64+L64+M64</f>
        <v>507</v>
      </c>
    </row>
    <row r="65" customFormat="false" ht="12.75" hidden="false" customHeight="false" outlineLevel="0" collapsed="false">
      <c r="A65" s="5" t="s">
        <v>7</v>
      </c>
      <c r="B65" s="12" t="n">
        <f aca="false">[6]Resultat!$M$49</f>
        <v>213</v>
      </c>
      <c r="C65" s="7" t="n">
        <f aca="false">COUNTIF([6]Summering!$C$6:$AK$66,"J")</f>
        <v>15</v>
      </c>
      <c r="E65" s="8" t="s">
        <v>9</v>
      </c>
      <c r="F65" s="9" t="n">
        <v>31</v>
      </c>
      <c r="G65" s="8" t="s">
        <v>9</v>
      </c>
      <c r="H65" s="0" t="n">
        <v>0.8</v>
      </c>
      <c r="J65" s="10" t="s">
        <v>7</v>
      </c>
      <c r="K65" s="0" t="n">
        <v>235</v>
      </c>
      <c r="L65" s="0" t="n">
        <v>137</v>
      </c>
      <c r="M65" s="0" t="n">
        <v>135</v>
      </c>
      <c r="N65" s="0" t="n">
        <f aca="false">K65+L65+M65</f>
        <v>507</v>
      </c>
    </row>
    <row r="66" customFormat="false" ht="12.75" hidden="false" customHeight="false" outlineLevel="0" collapsed="false">
      <c r="A66" s="5" t="s">
        <v>9</v>
      </c>
      <c r="B66" s="11" t="n">
        <f aca="false">[6]Resultat!$G$49</f>
        <v>210</v>
      </c>
      <c r="C66" s="7" t="n">
        <f aca="false">COUNTIF([6]Summering!$C$6:$AK$66,"D")</f>
        <v>10</v>
      </c>
      <c r="E66" s="8" t="s">
        <v>2</v>
      </c>
      <c r="F66" s="9" t="n">
        <v>29</v>
      </c>
      <c r="G66" s="8" t="s">
        <v>7</v>
      </c>
      <c r="H66" s="0" t="n">
        <v>1.1</v>
      </c>
      <c r="J66" s="10" t="s">
        <v>6</v>
      </c>
      <c r="K66" s="0" t="n">
        <v>233</v>
      </c>
      <c r="L66" s="0" t="n">
        <v>188</v>
      </c>
      <c r="M66" s="0" t="n">
        <v>86</v>
      </c>
      <c r="N66" s="0" t="n">
        <f aca="false">K66+L66+M66</f>
        <v>507</v>
      </c>
    </row>
    <row r="67" customFormat="false" ht="12.75" hidden="false" customHeight="false" outlineLevel="0" collapsed="false">
      <c r="A67" s="5" t="s">
        <v>0</v>
      </c>
      <c r="B67" s="11" t="n">
        <f aca="false">[6]Resultat!$S$49</f>
        <v>209</v>
      </c>
      <c r="C67" s="7" t="n">
        <f aca="false">COUNTIF([6]Summering!$C$6:$AK$66,"G")</f>
        <v>13</v>
      </c>
      <c r="E67" s="8" t="s">
        <v>0</v>
      </c>
      <c r="F67" s="9" t="n">
        <v>27</v>
      </c>
      <c r="G67" s="8" t="s">
        <v>4</v>
      </c>
      <c r="H67" s="0" t="n">
        <v>1.1</v>
      </c>
      <c r="J67" s="10" t="s">
        <v>1</v>
      </c>
      <c r="K67" s="0" t="n">
        <v>231</v>
      </c>
      <c r="L67" s="0" t="n">
        <v>158</v>
      </c>
      <c r="M67" s="0" t="n">
        <v>118</v>
      </c>
      <c r="N67" s="0" t="n">
        <f aca="false">K67+L67+M67</f>
        <v>507</v>
      </c>
    </row>
    <row r="68" customFormat="false" ht="12.75" hidden="false" customHeight="false" outlineLevel="0" collapsed="false">
      <c r="A68" s="5" t="s">
        <v>4</v>
      </c>
      <c r="B68" s="11" t="n">
        <f aca="false">[6]Resultat!$J$49</f>
        <v>206</v>
      </c>
      <c r="C68" s="13" t="n">
        <f aca="false">COUNTIF([6]Summering!$C$6:$AK$66,"B")</f>
        <v>15</v>
      </c>
      <c r="E68" s="8" t="s">
        <v>8</v>
      </c>
      <c r="F68" s="9" t="n">
        <v>23</v>
      </c>
      <c r="G68" s="8" t="s">
        <v>11</v>
      </c>
      <c r="H68" s="0" t="n">
        <v>5.4</v>
      </c>
      <c r="J68" s="10" t="s">
        <v>0</v>
      </c>
      <c r="K68" s="0" t="n">
        <v>231</v>
      </c>
      <c r="L68" s="0" t="n">
        <v>138</v>
      </c>
      <c r="M68" s="0" t="n">
        <v>138</v>
      </c>
      <c r="N68" s="0" t="n">
        <f aca="false">K68+L68+M68</f>
        <v>507</v>
      </c>
    </row>
    <row r="69" customFormat="false" ht="12.75" hidden="false" customHeight="false" outlineLevel="0" collapsed="false">
      <c r="A69" s="14" t="s">
        <v>8</v>
      </c>
      <c r="B69" s="11" t="n">
        <f aca="false">[6]Resultat!$AE$49</f>
        <v>200</v>
      </c>
      <c r="C69" s="13" t="n">
        <f aca="false">COUNTIF([6]Summering!$C$6:$AK$66,"M")</f>
        <v>8</v>
      </c>
      <c r="E69" s="8" t="s">
        <v>10</v>
      </c>
      <c r="F69" s="9" t="n">
        <v>23</v>
      </c>
      <c r="G69" s="8" t="s">
        <v>0</v>
      </c>
      <c r="H69" s="0" t="n">
        <v>5.8</v>
      </c>
      <c r="J69" s="15" t="s">
        <v>8</v>
      </c>
      <c r="K69" s="0" t="n">
        <v>223</v>
      </c>
      <c r="L69" s="0" t="n">
        <v>112</v>
      </c>
      <c r="M69" s="0" t="n">
        <v>172</v>
      </c>
      <c r="N69" s="0" t="n">
        <f aca="false">K69+L69+M69</f>
        <v>507</v>
      </c>
    </row>
    <row r="70" customFormat="false" ht="12.75" hidden="false" customHeight="false" outlineLevel="0" collapsed="false">
      <c r="A70" s="14" t="s">
        <v>3</v>
      </c>
      <c r="B70" s="11" t="n">
        <f aca="false">[6]Resultat!$V$49</f>
        <v>199</v>
      </c>
      <c r="C70" s="13" t="n">
        <f aca="false">COUNTIF([6]Summering!$C$6:$AK$66,"KC")</f>
        <v>3</v>
      </c>
      <c r="E70" s="8" t="s">
        <v>5</v>
      </c>
      <c r="F70" s="9" t="n">
        <v>9</v>
      </c>
      <c r="G70" s="8" t="s">
        <v>10</v>
      </c>
      <c r="H70" s="0" t="n">
        <v>8.6</v>
      </c>
      <c r="J70" s="15" t="s">
        <v>10</v>
      </c>
      <c r="K70" s="0" t="n">
        <v>221</v>
      </c>
      <c r="L70" s="0" t="n">
        <v>135</v>
      </c>
      <c r="M70" s="0" t="n">
        <v>151</v>
      </c>
      <c r="N70" s="0" t="n">
        <f aca="false">K70+L70+M70</f>
        <v>507</v>
      </c>
    </row>
    <row r="72" customFormat="false" ht="12.75" hidden="false" customHeight="false" outlineLevel="0" collapsed="false">
      <c r="J72" s="10" t="s">
        <v>4</v>
      </c>
      <c r="K72" s="16" t="n">
        <v>117</v>
      </c>
      <c r="L72" s="16" t="n">
        <v>25</v>
      </c>
      <c r="M72" s="16" t="n">
        <v>64</v>
      </c>
      <c r="N72" s="16" t="n">
        <f aca="false">K72+L72+M72</f>
        <v>206</v>
      </c>
    </row>
    <row r="73" customFormat="false" ht="12.75" hidden="false" customHeight="false" outlineLevel="0" collapsed="false">
      <c r="J73" s="10" t="s">
        <v>10</v>
      </c>
      <c r="K73" s="16" t="n">
        <v>116</v>
      </c>
      <c r="L73" s="16" t="n">
        <v>46</v>
      </c>
      <c r="M73" s="16" t="n">
        <v>62</v>
      </c>
      <c r="N73" s="16" t="n">
        <f aca="false">K73+L73+M73</f>
        <v>224</v>
      </c>
    </row>
    <row r="74" customFormat="false" ht="12.75" hidden="false" customHeight="false" outlineLevel="0" collapsed="false">
      <c r="J74" s="10" t="s">
        <v>8</v>
      </c>
      <c r="K74" s="16" t="n">
        <v>107</v>
      </c>
      <c r="L74" s="16" t="n">
        <v>33</v>
      </c>
      <c r="M74" s="16" t="n">
        <v>60</v>
      </c>
      <c r="N74" s="16" t="n">
        <f aca="false">K74+L74+M74</f>
        <v>200</v>
      </c>
    </row>
    <row r="75" customFormat="false" ht="12.75" hidden="false" customHeight="false" outlineLevel="0" collapsed="false">
      <c r="J75" s="10" t="s">
        <v>0</v>
      </c>
      <c r="K75" s="16" t="n">
        <v>108</v>
      </c>
      <c r="L75" s="16" t="n">
        <v>44</v>
      </c>
      <c r="M75" s="16" t="n">
        <v>57</v>
      </c>
      <c r="N75" s="16" t="n">
        <f aca="false">K75+L75+M75</f>
        <v>209</v>
      </c>
    </row>
    <row r="76" customFormat="false" ht="12.75" hidden="false" customHeight="false" outlineLevel="0" collapsed="false">
      <c r="J76" s="10" t="s">
        <v>3</v>
      </c>
      <c r="K76" s="16" t="n">
        <v>115</v>
      </c>
      <c r="L76" s="16" t="n">
        <v>28</v>
      </c>
      <c r="M76" s="16" t="n">
        <v>56</v>
      </c>
      <c r="N76" s="16" t="n">
        <f aca="false">K76+L76+M76</f>
        <v>199</v>
      </c>
    </row>
    <row r="77" customFormat="false" ht="12.75" hidden="false" customHeight="false" outlineLevel="0" collapsed="false">
      <c r="J77" s="10" t="s">
        <v>7</v>
      </c>
      <c r="K77" s="16" t="n">
        <v>116</v>
      </c>
      <c r="L77" s="16" t="n">
        <v>41</v>
      </c>
      <c r="M77" s="16" t="n">
        <v>56</v>
      </c>
      <c r="N77" s="16" t="n">
        <f aca="false">K77+L77+M77</f>
        <v>213</v>
      </c>
    </row>
    <row r="78" customFormat="false" ht="12.75" hidden="false" customHeight="false" outlineLevel="0" collapsed="false">
      <c r="J78" s="10" t="s">
        <v>2</v>
      </c>
      <c r="K78" s="16" t="n">
        <v>118</v>
      </c>
      <c r="L78" s="16" t="n">
        <v>44</v>
      </c>
      <c r="M78" s="16" t="n">
        <v>52</v>
      </c>
      <c r="N78" s="16" t="n">
        <f aca="false">K78+L78+M78</f>
        <v>214</v>
      </c>
    </row>
    <row r="79" customFormat="false" ht="12.75" hidden="false" customHeight="false" outlineLevel="0" collapsed="false">
      <c r="J79" s="10" t="s">
        <v>1</v>
      </c>
      <c r="K79" s="16" t="n">
        <v>120</v>
      </c>
      <c r="L79" s="16" t="n">
        <v>48</v>
      </c>
      <c r="M79" s="16" t="n">
        <v>48</v>
      </c>
      <c r="N79" s="16" t="n">
        <f aca="false">K79+L79+M79</f>
        <v>216</v>
      </c>
    </row>
    <row r="80" customFormat="false" ht="12.75" hidden="false" customHeight="false" outlineLevel="0" collapsed="false">
      <c r="J80" s="15" t="s">
        <v>9</v>
      </c>
      <c r="K80" s="16" t="n">
        <v>118</v>
      </c>
      <c r="L80" s="16" t="n">
        <v>45</v>
      </c>
      <c r="M80" s="16" t="n">
        <v>47</v>
      </c>
      <c r="N80" s="16" t="n">
        <f aca="false">K80+L80+M80</f>
        <v>210</v>
      </c>
    </row>
    <row r="81" customFormat="false" ht="12.75" hidden="false" customHeight="false" outlineLevel="0" collapsed="false">
      <c r="J81" s="15" t="s">
        <v>6</v>
      </c>
      <c r="K81" s="16" t="n">
        <v>121</v>
      </c>
      <c r="L81" s="16" t="n">
        <v>58</v>
      </c>
      <c r="M81" s="16" t="n">
        <v>35</v>
      </c>
      <c r="N81" s="0" t="n">
        <f aca="false">K81+L81+M81</f>
        <v>214</v>
      </c>
    </row>
    <row r="83" customFormat="false" ht="12.75" hidden="false" customHeight="false" outlineLevel="0" collapsed="false">
      <c r="J83" s="10" t="s">
        <v>4</v>
      </c>
      <c r="K83" s="17" t="n">
        <f aca="false">K72/K64*100</f>
        <v>49.3670886075949</v>
      </c>
      <c r="L83" s="18" t="n">
        <f aca="false">L72/L64*100</f>
        <v>22.7272727272727</v>
      </c>
      <c r="M83" s="17" t="n">
        <f aca="false">M72/M64*100</f>
        <v>40</v>
      </c>
    </row>
    <row r="84" customFormat="false" ht="12.75" hidden="false" customHeight="false" outlineLevel="0" collapsed="false">
      <c r="J84" s="10" t="s">
        <v>10</v>
      </c>
      <c r="K84" s="19" t="n">
        <f aca="false">K73/K70*100</f>
        <v>52.4886877828054</v>
      </c>
      <c r="L84" s="20" t="n">
        <f aca="false">L73/L70*100</f>
        <v>34.0740740740741</v>
      </c>
      <c r="M84" s="17" t="n">
        <f aca="false">M73/M70*100</f>
        <v>41.0596026490066</v>
      </c>
    </row>
    <row r="85" customFormat="false" ht="12.75" hidden="false" customHeight="false" outlineLevel="0" collapsed="false">
      <c r="J85" s="10" t="s">
        <v>8</v>
      </c>
      <c r="K85" s="17" t="n">
        <f aca="false">K74/K69*100</f>
        <v>47.9820627802691</v>
      </c>
      <c r="L85" s="17" t="n">
        <f aca="false">L74/L69*100</f>
        <v>29.4642857142857</v>
      </c>
      <c r="M85" s="18" t="n">
        <f aca="false">M74/M69*100</f>
        <v>34.8837209302326</v>
      </c>
    </row>
    <row r="86" customFormat="false" ht="12.75" hidden="false" customHeight="false" outlineLevel="0" collapsed="false">
      <c r="J86" s="10" t="s">
        <v>0</v>
      </c>
      <c r="K86" s="17" t="n">
        <f aca="false">K75/K68*100</f>
        <v>46.7532467532468</v>
      </c>
      <c r="L86" s="17" t="n">
        <f aca="false">L75/L68*100</f>
        <v>31.8840579710145</v>
      </c>
      <c r="M86" s="17" t="n">
        <f aca="false">M75/M68*100</f>
        <v>41.304347826087</v>
      </c>
    </row>
    <row r="87" customFormat="false" ht="12.75" hidden="false" customHeight="false" outlineLevel="0" collapsed="false">
      <c r="J87" s="10" t="s">
        <v>3</v>
      </c>
      <c r="K87" s="18" t="n">
        <f aca="false">K76/K61*100</f>
        <v>45.2755905511811</v>
      </c>
      <c r="L87" s="17" t="n">
        <f aca="false">L76/L61*100</f>
        <v>25.2252252252252</v>
      </c>
      <c r="M87" s="17" t="n">
        <f aca="false">M76/M61*100</f>
        <v>39.4366197183099</v>
      </c>
    </row>
    <row r="88" customFormat="false" ht="12.75" hidden="false" customHeight="false" outlineLevel="0" collapsed="false">
      <c r="J88" s="10" t="s">
        <v>7</v>
      </c>
      <c r="K88" s="17" t="n">
        <f aca="false">K77/K65*100</f>
        <v>49.3617021276596</v>
      </c>
      <c r="L88" s="17" t="n">
        <f aca="false">L77/L65*100</f>
        <v>29.9270072992701</v>
      </c>
      <c r="M88" s="17" t="n">
        <f aca="false">M77/M65*100</f>
        <v>41.4814814814815</v>
      </c>
    </row>
    <row r="89" customFormat="false" ht="12.75" hidden="false" customHeight="false" outlineLevel="0" collapsed="false">
      <c r="J89" s="10" t="s">
        <v>2</v>
      </c>
      <c r="K89" s="17" t="n">
        <f aca="false">K78/K63*100</f>
        <v>49.3723849372385</v>
      </c>
      <c r="L89" s="17" t="n">
        <f aca="false">L78/L63*100</f>
        <v>30.1369863013699</v>
      </c>
      <c r="M89" s="20" t="n">
        <f aca="false">M78/M63*100</f>
        <v>42.6229508196721</v>
      </c>
    </row>
    <row r="90" customFormat="false" ht="12.75" hidden="false" customHeight="false" outlineLevel="0" collapsed="false">
      <c r="J90" s="10" t="s">
        <v>1</v>
      </c>
      <c r="K90" s="17" t="n">
        <f aca="false">K79/K67*100</f>
        <v>51.9480519480519</v>
      </c>
      <c r="L90" s="17" t="n">
        <f aca="false">L79/L67*100</f>
        <v>30.379746835443</v>
      </c>
      <c r="M90" s="17" t="n">
        <f aca="false">M79/M67*100</f>
        <v>40.6779661016949</v>
      </c>
    </row>
    <row r="91" customFormat="false" ht="12.75" hidden="false" customHeight="false" outlineLevel="0" collapsed="false">
      <c r="J91" s="15" t="s">
        <v>9</v>
      </c>
      <c r="K91" s="17" t="n">
        <f aca="false">K80/K62*100</f>
        <v>49.3723849372385</v>
      </c>
      <c r="L91" s="17" t="n">
        <f aca="false">L80/L62*100</f>
        <v>31.4685314685315</v>
      </c>
      <c r="M91" s="17" t="n">
        <f aca="false">M80/M62*100</f>
        <v>37.6</v>
      </c>
    </row>
    <row r="92" customFormat="false" ht="12.75" hidden="false" customHeight="false" outlineLevel="0" collapsed="false">
      <c r="J92" s="15" t="s">
        <v>6</v>
      </c>
      <c r="K92" s="17" t="n">
        <f aca="false">K81/K66*100</f>
        <v>51.931330472103</v>
      </c>
      <c r="L92" s="17" t="n">
        <f aca="false">L81/L66*100</f>
        <v>30.8510638297872</v>
      </c>
      <c r="M92" s="17" t="n">
        <f aca="false">M81/M66*100</f>
        <v>40.6976744186047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7</v>
      </c>
      <c r="B61" s="21" t="n">
        <f aca="false">[7]Resultat!$M$49</f>
        <v>262</v>
      </c>
      <c r="C61" s="7" t="n">
        <v>18</v>
      </c>
      <c r="E61" s="8" t="s">
        <v>4</v>
      </c>
      <c r="F61" s="9" t="n">
        <v>37</v>
      </c>
      <c r="G61" s="8" t="s">
        <v>8</v>
      </c>
      <c r="H61" s="0" t="n">
        <v>-2.9</v>
      </c>
      <c r="J61" s="10" t="s">
        <v>8</v>
      </c>
      <c r="K61" s="22" t="n">
        <v>232</v>
      </c>
      <c r="L61" s="22" t="n">
        <v>132</v>
      </c>
      <c r="M61" s="22" t="n">
        <v>169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3</v>
      </c>
      <c r="B62" s="11" t="n">
        <f aca="false">[7]Resultat!$V$49</f>
        <v>260</v>
      </c>
      <c r="C62" s="7" t="n">
        <v>2</v>
      </c>
      <c r="E62" s="8" t="s">
        <v>6</v>
      </c>
      <c r="F62" s="9" t="n">
        <v>36</v>
      </c>
      <c r="G62" s="8" t="s">
        <v>2</v>
      </c>
      <c r="H62" s="0" t="n">
        <v>-1.7</v>
      </c>
      <c r="J62" s="10" t="s">
        <v>3</v>
      </c>
      <c r="K62" s="22" t="n">
        <v>273</v>
      </c>
      <c r="L62" s="22" t="n">
        <v>97</v>
      </c>
      <c r="M62" s="22" t="n">
        <v>163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1</v>
      </c>
      <c r="B63" s="11" t="n">
        <f aca="false">[7]Resultat!$P$49</f>
        <v>257</v>
      </c>
      <c r="C63" s="7" t="n">
        <v>10</v>
      </c>
      <c r="E63" s="8" t="s">
        <v>1</v>
      </c>
      <c r="F63" s="9" t="n">
        <v>36</v>
      </c>
      <c r="G63" s="8" t="s">
        <v>11</v>
      </c>
      <c r="H63" s="0" t="n">
        <v>-1.4</v>
      </c>
      <c r="J63" s="10" t="s">
        <v>4</v>
      </c>
      <c r="K63" s="22" t="n">
        <v>254</v>
      </c>
      <c r="L63" s="22" t="n">
        <v>122</v>
      </c>
      <c r="M63" s="22" t="n">
        <v>157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10</v>
      </c>
      <c r="B64" s="11" t="n">
        <f aca="false">[7]Resultat!$D$49</f>
        <v>236</v>
      </c>
      <c r="C64" s="23" t="n">
        <v>8</v>
      </c>
      <c r="E64" s="8" t="s">
        <v>7</v>
      </c>
      <c r="F64" s="9" t="n">
        <v>36</v>
      </c>
      <c r="G64" s="8" t="s">
        <v>10</v>
      </c>
      <c r="H64" s="0" t="n">
        <v>-1.4</v>
      </c>
      <c r="J64" s="10" t="s">
        <v>10</v>
      </c>
      <c r="K64" s="24" t="n">
        <v>243</v>
      </c>
      <c r="L64" s="24" t="n">
        <v>135</v>
      </c>
      <c r="M64" s="24" t="n">
        <v>155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2</v>
      </c>
      <c r="B65" s="11" t="n">
        <f aca="false">[7]Resultat!$Y$49</f>
        <v>236</v>
      </c>
      <c r="C65" s="7" t="n">
        <v>9</v>
      </c>
      <c r="E65" s="8" t="s">
        <v>0</v>
      </c>
      <c r="F65" s="9" t="n">
        <v>34</v>
      </c>
      <c r="G65" s="8" t="s">
        <v>7</v>
      </c>
      <c r="H65" s="0" t="n">
        <v>-0.3</v>
      </c>
      <c r="J65" s="10" t="s">
        <v>0</v>
      </c>
      <c r="K65" s="22" t="n">
        <v>238</v>
      </c>
      <c r="L65" s="22" t="n">
        <v>156</v>
      </c>
      <c r="M65" s="22" t="n">
        <v>139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0</v>
      </c>
      <c r="B66" s="11" t="n">
        <f aca="false">[7]Resultat!$S$49</f>
        <v>236</v>
      </c>
      <c r="C66" s="7" t="n">
        <v>15</v>
      </c>
      <c r="E66" s="8" t="s">
        <v>9</v>
      </c>
      <c r="F66" s="9" t="n">
        <v>32</v>
      </c>
      <c r="G66" s="8" t="s">
        <v>4</v>
      </c>
      <c r="H66" s="0" t="n">
        <v>-0.3</v>
      </c>
      <c r="J66" s="10" t="s">
        <v>7</v>
      </c>
      <c r="K66" s="22" t="n">
        <v>250</v>
      </c>
      <c r="L66" s="22" t="n">
        <v>145</v>
      </c>
      <c r="M66" s="22" t="n">
        <v>138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6</v>
      </c>
      <c r="B67" s="11" t="n">
        <f aca="false">[7]Resultat!$AB$49</f>
        <v>235</v>
      </c>
      <c r="C67" s="7" t="n">
        <v>15</v>
      </c>
      <c r="E67" s="8" t="s">
        <v>2</v>
      </c>
      <c r="F67" s="9" t="n">
        <v>29</v>
      </c>
      <c r="G67" s="8" t="s">
        <v>5</v>
      </c>
      <c r="H67" s="0" t="n">
        <v>0</v>
      </c>
      <c r="J67" s="10" t="s">
        <v>9</v>
      </c>
      <c r="K67" s="22" t="n">
        <v>242</v>
      </c>
      <c r="L67" s="22" t="n">
        <v>168</v>
      </c>
      <c r="M67" s="22" t="n">
        <v>123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4</v>
      </c>
      <c r="B68" s="11" t="n">
        <f aca="false">[7]Resultat!$J$49</f>
        <v>235</v>
      </c>
      <c r="C68" s="13" t="n">
        <v>13</v>
      </c>
      <c r="E68" s="8" t="s">
        <v>10</v>
      </c>
      <c r="F68" s="9" t="n">
        <v>27</v>
      </c>
      <c r="G68" s="8" t="s">
        <v>9</v>
      </c>
      <c r="H68" s="0" t="n">
        <v>0.2</v>
      </c>
      <c r="J68" s="10" t="s">
        <v>1</v>
      </c>
      <c r="K68" s="22" t="n">
        <v>260</v>
      </c>
      <c r="L68" s="22" t="n">
        <v>159</v>
      </c>
      <c r="M68" s="22" t="n">
        <v>114</v>
      </c>
      <c r="N68" s="0" t="n">
        <f aca="false">K68+L68+M68</f>
        <v>533</v>
      </c>
    </row>
    <row r="69" customFormat="false" ht="12.75" hidden="false" customHeight="false" outlineLevel="0" collapsed="false">
      <c r="A69" s="14" t="s">
        <v>9</v>
      </c>
      <c r="B69" s="11" t="n">
        <f aca="false">[7]Resultat!$G$49</f>
        <v>234</v>
      </c>
      <c r="C69" s="13" t="n">
        <v>14</v>
      </c>
      <c r="E69" s="8" t="s">
        <v>8</v>
      </c>
      <c r="F69" s="9" t="n">
        <v>22</v>
      </c>
      <c r="G69" s="8" t="s">
        <v>0</v>
      </c>
      <c r="H69" s="0" t="n">
        <v>0.2</v>
      </c>
      <c r="J69" s="15" t="s">
        <v>2</v>
      </c>
      <c r="K69" s="22" t="n">
        <v>249</v>
      </c>
      <c r="L69" s="22" t="n">
        <v>180</v>
      </c>
      <c r="M69" s="22" t="n">
        <v>104</v>
      </c>
      <c r="N69" s="0" t="n">
        <f aca="false">K69+L69+M69</f>
        <v>533</v>
      </c>
    </row>
    <row r="70" customFormat="false" ht="12.75" hidden="false" customHeight="false" outlineLevel="0" collapsed="false">
      <c r="A70" s="14" t="s">
        <v>8</v>
      </c>
      <c r="B70" s="11" t="n">
        <f aca="false">[7]Resultat!$AE$49</f>
        <v>228</v>
      </c>
      <c r="C70" s="13" t="n">
        <v>16</v>
      </c>
      <c r="E70" s="8" t="s">
        <v>5</v>
      </c>
      <c r="F70" s="9" t="n">
        <v>8</v>
      </c>
      <c r="G70" s="8" t="s">
        <v>6</v>
      </c>
      <c r="H70" s="0" t="n">
        <v>2.5</v>
      </c>
      <c r="J70" s="15" t="s">
        <v>6</v>
      </c>
      <c r="K70" s="22" t="n">
        <v>245</v>
      </c>
      <c r="L70" s="22" t="n">
        <v>201</v>
      </c>
      <c r="M70" s="22" t="n">
        <v>87</v>
      </c>
      <c r="N70" s="0" t="n">
        <f aca="false">K70+L70+M70</f>
        <v>533</v>
      </c>
    </row>
    <row r="72" customFormat="false" ht="12.75" hidden="false" customHeight="false" outlineLevel="0" collapsed="false">
      <c r="J72" s="10" t="s">
        <v>6</v>
      </c>
      <c r="K72" s="24" t="n">
        <v>130</v>
      </c>
      <c r="L72" s="24" t="n">
        <v>68</v>
      </c>
      <c r="M72" s="24" t="n">
        <v>37</v>
      </c>
      <c r="N72" s="16" t="n">
        <f aca="false">K72+L72+M72</f>
        <v>235</v>
      </c>
    </row>
    <row r="73" customFormat="false" ht="12.75" hidden="false" customHeight="false" outlineLevel="0" collapsed="false">
      <c r="A73" s="25" t="s">
        <v>7</v>
      </c>
      <c r="B73" s="26" t="n">
        <v>41</v>
      </c>
      <c r="C73" s="27" t="n">
        <v>262</v>
      </c>
      <c r="D73" s="22" t="n">
        <v>144</v>
      </c>
      <c r="E73" s="22" t="n">
        <v>54</v>
      </c>
      <c r="F73" s="22" t="n">
        <v>64</v>
      </c>
      <c r="G73" s="22" t="n">
        <v>250</v>
      </c>
      <c r="H73" s="22" t="n">
        <v>145</v>
      </c>
      <c r="I73" s="22" t="n">
        <v>138</v>
      </c>
      <c r="J73" s="10" t="s">
        <v>2</v>
      </c>
      <c r="K73" s="22" t="n">
        <v>132</v>
      </c>
      <c r="L73" s="22" t="n">
        <v>60</v>
      </c>
      <c r="M73" s="22" t="n">
        <v>44</v>
      </c>
      <c r="N73" s="16" t="n">
        <f aca="false">K73+L73+M73</f>
        <v>236</v>
      </c>
    </row>
    <row r="74" customFormat="false" ht="12.75" hidden="false" customHeight="false" outlineLevel="0" collapsed="false">
      <c r="A74" s="25" t="s">
        <v>0</v>
      </c>
      <c r="B74" s="26" t="n">
        <v>41</v>
      </c>
      <c r="C74" s="28" t="n">
        <v>236</v>
      </c>
      <c r="D74" s="22" t="n">
        <v>130</v>
      </c>
      <c r="E74" s="22" t="n">
        <v>55</v>
      </c>
      <c r="F74" s="22" t="n">
        <v>51</v>
      </c>
      <c r="G74" s="22" t="n">
        <v>238</v>
      </c>
      <c r="H74" s="22" t="n">
        <v>156</v>
      </c>
      <c r="I74" s="22" t="n">
        <v>139</v>
      </c>
      <c r="J74" s="10" t="s">
        <v>1</v>
      </c>
      <c r="K74" s="22" t="n">
        <v>150</v>
      </c>
      <c r="L74" s="22" t="n">
        <v>59</v>
      </c>
      <c r="M74" s="22" t="n">
        <v>48</v>
      </c>
      <c r="N74" s="16" t="n">
        <f aca="false">K74+L74+M74</f>
        <v>257</v>
      </c>
    </row>
    <row r="75" customFormat="false" ht="12.75" hidden="false" customHeight="false" outlineLevel="0" collapsed="false">
      <c r="A75" s="25" t="s">
        <v>2</v>
      </c>
      <c r="B75" s="26" t="n">
        <v>41</v>
      </c>
      <c r="C75" s="28" t="n">
        <v>236</v>
      </c>
      <c r="D75" s="22" t="n">
        <v>132</v>
      </c>
      <c r="E75" s="22" t="n">
        <v>60</v>
      </c>
      <c r="F75" s="22" t="n">
        <v>44</v>
      </c>
      <c r="G75" s="22" t="n">
        <v>249</v>
      </c>
      <c r="H75" s="22" t="n">
        <v>180</v>
      </c>
      <c r="I75" s="22" t="n">
        <v>104</v>
      </c>
      <c r="J75" s="10" t="s">
        <v>0</v>
      </c>
      <c r="K75" s="22" t="n">
        <v>130</v>
      </c>
      <c r="L75" s="22" t="n">
        <v>55</v>
      </c>
      <c r="M75" s="22" t="n">
        <v>51</v>
      </c>
      <c r="N75" s="16" t="n">
        <f aca="false">K75+L75+M75</f>
        <v>236</v>
      </c>
    </row>
    <row r="76" customFormat="false" ht="12.75" hidden="false" customHeight="false" outlineLevel="0" collapsed="false">
      <c r="A76" s="25" t="s">
        <v>9</v>
      </c>
      <c r="B76" s="26" t="n">
        <v>41</v>
      </c>
      <c r="C76" s="28" t="n">
        <v>234</v>
      </c>
      <c r="D76" s="22" t="n">
        <v>129</v>
      </c>
      <c r="E76" s="22" t="n">
        <v>55</v>
      </c>
      <c r="F76" s="22" t="n">
        <v>50</v>
      </c>
      <c r="G76" s="22" t="n">
        <v>242</v>
      </c>
      <c r="H76" s="22" t="n">
        <v>168</v>
      </c>
      <c r="I76" s="22" t="n">
        <v>123</v>
      </c>
      <c r="J76" s="10" t="s">
        <v>9</v>
      </c>
      <c r="K76" s="22" t="n">
        <v>129</v>
      </c>
      <c r="L76" s="22" t="n">
        <v>55</v>
      </c>
      <c r="M76" s="22" t="n">
        <v>50</v>
      </c>
      <c r="N76" s="16" t="n">
        <f aca="false">K76+L76+M76</f>
        <v>234</v>
      </c>
    </row>
    <row r="77" customFormat="false" ht="12.75" hidden="false" customHeight="false" outlineLevel="0" collapsed="false">
      <c r="A77" s="25" t="s">
        <v>10</v>
      </c>
      <c r="B77" s="26" t="n">
        <v>41</v>
      </c>
      <c r="C77" s="28" t="n">
        <v>236</v>
      </c>
      <c r="D77" s="22" t="n">
        <v>134</v>
      </c>
      <c r="E77" s="22" t="n">
        <v>44</v>
      </c>
      <c r="F77" s="22" t="n">
        <v>58</v>
      </c>
      <c r="G77" s="22" t="n">
        <v>243</v>
      </c>
      <c r="H77" s="22" t="n">
        <v>135</v>
      </c>
      <c r="I77" s="22" t="n">
        <v>155</v>
      </c>
      <c r="J77" s="10" t="s">
        <v>7</v>
      </c>
      <c r="K77" s="22" t="n">
        <v>144</v>
      </c>
      <c r="L77" s="22" t="n">
        <v>54</v>
      </c>
      <c r="M77" s="22" t="n">
        <v>64</v>
      </c>
      <c r="N77" s="16" t="n">
        <f aca="false">K77+L77+M77</f>
        <v>262</v>
      </c>
    </row>
    <row r="78" customFormat="false" ht="12.75" hidden="false" customHeight="false" outlineLevel="0" collapsed="false">
      <c r="A78" s="25" t="s">
        <v>6</v>
      </c>
      <c r="B78" s="26" t="n">
        <v>41</v>
      </c>
      <c r="C78" s="28" t="n">
        <v>235</v>
      </c>
      <c r="D78" s="22" t="n">
        <v>130</v>
      </c>
      <c r="E78" s="22" t="n">
        <v>68</v>
      </c>
      <c r="F78" s="22" t="n">
        <v>37</v>
      </c>
      <c r="G78" s="22" t="n">
        <v>245</v>
      </c>
      <c r="H78" s="22" t="n">
        <v>201</v>
      </c>
      <c r="I78" s="22" t="n">
        <v>87</v>
      </c>
      <c r="J78" s="10" t="s">
        <v>8</v>
      </c>
      <c r="K78" s="22" t="n">
        <v>119</v>
      </c>
      <c r="L78" s="22" t="n">
        <v>48</v>
      </c>
      <c r="M78" s="22" t="n">
        <v>61</v>
      </c>
      <c r="N78" s="16" t="n">
        <f aca="false">K78+L78+M78</f>
        <v>228</v>
      </c>
    </row>
    <row r="79" customFormat="false" ht="12.75" hidden="false" customHeight="false" outlineLevel="0" collapsed="false">
      <c r="A79" s="25" t="s">
        <v>11</v>
      </c>
      <c r="B79" s="26" t="n">
        <v>41</v>
      </c>
      <c r="C79" s="28" t="n">
        <v>257</v>
      </c>
      <c r="D79" s="22" t="n">
        <v>150</v>
      </c>
      <c r="E79" s="22" t="n">
        <v>59</v>
      </c>
      <c r="F79" s="22" t="n">
        <v>48</v>
      </c>
      <c r="G79" s="22" t="n">
        <v>260</v>
      </c>
      <c r="H79" s="22" t="n">
        <v>159</v>
      </c>
      <c r="I79" s="22" t="n">
        <v>114</v>
      </c>
      <c r="J79" s="10" t="s">
        <v>10</v>
      </c>
      <c r="K79" s="22" t="n">
        <v>134</v>
      </c>
      <c r="L79" s="22" t="n">
        <v>44</v>
      </c>
      <c r="M79" s="22" t="n">
        <v>58</v>
      </c>
      <c r="N79" s="16" t="n">
        <f aca="false">K79+L79+M79</f>
        <v>236</v>
      </c>
    </row>
    <row r="80" customFormat="false" ht="12.75" hidden="false" customHeight="false" outlineLevel="0" collapsed="false">
      <c r="A80" s="25" t="s">
        <v>8</v>
      </c>
      <c r="B80" s="26" t="n">
        <v>41</v>
      </c>
      <c r="C80" s="28" t="n">
        <v>228</v>
      </c>
      <c r="D80" s="22" t="n">
        <v>119</v>
      </c>
      <c r="E80" s="22" t="n">
        <v>48</v>
      </c>
      <c r="F80" s="22" t="n">
        <v>61</v>
      </c>
      <c r="G80" s="22" t="n">
        <v>232</v>
      </c>
      <c r="H80" s="22" t="n">
        <v>132</v>
      </c>
      <c r="I80" s="22" t="n">
        <v>169</v>
      </c>
      <c r="J80" s="15" t="s">
        <v>4</v>
      </c>
      <c r="K80" s="22" t="n">
        <v>140</v>
      </c>
      <c r="L80" s="22" t="n">
        <v>38</v>
      </c>
      <c r="M80" s="22" t="n">
        <v>57</v>
      </c>
      <c r="N80" s="16" t="n">
        <f aca="false">K80+L80+M80</f>
        <v>235</v>
      </c>
    </row>
    <row r="81" customFormat="false" ht="12.75" hidden="false" customHeight="false" outlineLevel="0" collapsed="false">
      <c r="A81" s="25" t="s">
        <v>5</v>
      </c>
      <c r="B81" s="26" t="n">
        <v>41</v>
      </c>
      <c r="C81" s="28" t="n">
        <v>260</v>
      </c>
      <c r="D81" s="22" t="n">
        <v>159</v>
      </c>
      <c r="E81" s="22" t="n">
        <v>33</v>
      </c>
      <c r="F81" s="22" t="n">
        <v>68</v>
      </c>
      <c r="G81" s="22" t="n">
        <v>273</v>
      </c>
      <c r="H81" s="22" t="n">
        <v>97</v>
      </c>
      <c r="I81" s="22" t="n">
        <v>163</v>
      </c>
      <c r="J81" s="15" t="s">
        <v>3</v>
      </c>
      <c r="K81" s="22" t="n">
        <v>159</v>
      </c>
      <c r="L81" s="22" t="n">
        <v>33</v>
      </c>
      <c r="M81" s="22" t="n">
        <v>68</v>
      </c>
      <c r="N81" s="0" t="n">
        <f aca="false">K81+L81+M81</f>
        <v>260</v>
      </c>
    </row>
    <row r="82" customFormat="false" ht="12.75" hidden="false" customHeight="false" outlineLevel="0" collapsed="false">
      <c r="A82" s="29" t="s">
        <v>4</v>
      </c>
      <c r="B82" s="30" t="n">
        <v>41</v>
      </c>
      <c r="C82" s="31" t="n">
        <v>235</v>
      </c>
      <c r="D82" s="24" t="n">
        <v>140</v>
      </c>
      <c r="E82" s="24" t="n">
        <v>38</v>
      </c>
      <c r="F82" s="24" t="n">
        <v>57</v>
      </c>
      <c r="G82" s="24" t="n">
        <v>254</v>
      </c>
      <c r="H82" s="24" t="n">
        <v>122</v>
      </c>
      <c r="I82" s="24" t="n">
        <v>157</v>
      </c>
    </row>
    <row r="83" customFormat="false" ht="12.75" hidden="false" customHeight="false" outlineLevel="0" collapsed="false">
      <c r="J83" s="10" t="s">
        <v>4</v>
      </c>
      <c r="K83" s="17" t="n">
        <f aca="false">K80/K63*100</f>
        <v>55.1181102362205</v>
      </c>
      <c r="L83" s="32" t="n">
        <f aca="false">L80/L63*100</f>
        <v>31.1475409836066</v>
      </c>
      <c r="M83" s="17" t="n">
        <f aca="false">M80/M63*100</f>
        <v>36.3057324840764</v>
      </c>
    </row>
    <row r="84" customFormat="false" ht="12.75" hidden="false" customHeight="false" outlineLevel="0" collapsed="false">
      <c r="J84" s="10" t="s">
        <v>10</v>
      </c>
      <c r="K84" s="33" t="n">
        <f aca="false">K79/K64*100</f>
        <v>55.1440329218107</v>
      </c>
      <c r="L84" s="33" t="n">
        <f aca="false">L79/L64*100</f>
        <v>32.5925925925926</v>
      </c>
      <c r="M84" s="33" t="n">
        <f aca="false">M79/M64*100</f>
        <v>37.4193548387097</v>
      </c>
    </row>
    <row r="85" customFormat="false" ht="12.75" hidden="false" customHeight="false" outlineLevel="0" collapsed="false">
      <c r="J85" s="10" t="s">
        <v>8</v>
      </c>
      <c r="K85" s="32" t="n">
        <f aca="false">K78/K61*100</f>
        <v>51.2931034482759</v>
      </c>
      <c r="L85" s="17" t="n">
        <f aca="false">L78/L61*100</f>
        <v>36.3636363636364</v>
      </c>
      <c r="M85" s="32" t="n">
        <f aca="false">M78/M61*100</f>
        <v>36.094674556213</v>
      </c>
    </row>
    <row r="86" customFormat="false" ht="12.75" hidden="false" customHeight="false" outlineLevel="0" collapsed="false">
      <c r="J86" s="10" t="s">
        <v>0</v>
      </c>
      <c r="K86" s="17" t="n">
        <f aca="false">K75/K65*100</f>
        <v>54.6218487394958</v>
      </c>
      <c r="L86" s="17" t="n">
        <f aca="false">L75/L65*100</f>
        <v>35.2564102564103</v>
      </c>
      <c r="M86" s="17" t="n">
        <f aca="false">M75/M65*100</f>
        <v>36.6906474820144</v>
      </c>
    </row>
    <row r="87" customFormat="false" ht="12.75" hidden="false" customHeight="false" outlineLevel="0" collapsed="false">
      <c r="J87" s="10" t="s">
        <v>3</v>
      </c>
      <c r="K87" s="19" t="n">
        <f aca="false">K81/K62*100</f>
        <v>58.2417582417583</v>
      </c>
      <c r="L87" s="33" t="n">
        <f aca="false">L81/L62*100</f>
        <v>34.020618556701</v>
      </c>
      <c r="M87" s="33" t="n">
        <f aca="false">M81/M62*100</f>
        <v>41.7177914110429</v>
      </c>
    </row>
    <row r="88" customFormat="false" ht="12.75" hidden="false" customHeight="false" outlineLevel="0" collapsed="false">
      <c r="J88" s="10" t="s">
        <v>7</v>
      </c>
      <c r="K88" s="17" t="n">
        <f aca="false">K77/K66*100</f>
        <v>57.6</v>
      </c>
      <c r="L88" s="20" t="n">
        <f aca="false">L77/L66*100</f>
        <v>37.2413793103448</v>
      </c>
      <c r="M88" s="20" t="n">
        <f aca="false">M77/M66*100</f>
        <v>46.3768115942029</v>
      </c>
    </row>
    <row r="89" customFormat="false" ht="12.75" hidden="false" customHeight="false" outlineLevel="0" collapsed="false">
      <c r="J89" s="10" t="s">
        <v>2</v>
      </c>
      <c r="K89" s="17" t="n">
        <f aca="false">K73/K69*100</f>
        <v>53.0120481927711</v>
      </c>
      <c r="L89" s="17" t="n">
        <f aca="false">L73/L69*100</f>
        <v>33.3333333333333</v>
      </c>
      <c r="M89" s="17" t="n">
        <f aca="false">M73/M69*100</f>
        <v>42.3076923076923</v>
      </c>
    </row>
    <row r="90" customFormat="false" ht="12.75" hidden="false" customHeight="false" outlineLevel="0" collapsed="false">
      <c r="J90" s="10" t="s">
        <v>1</v>
      </c>
      <c r="K90" s="17" t="n">
        <f aca="false">K74/K68*100</f>
        <v>57.6923076923077</v>
      </c>
      <c r="L90" s="17" t="n">
        <f aca="false">L74/L68*100</f>
        <v>37.1069182389937</v>
      </c>
      <c r="M90" s="17" t="n">
        <f aca="false">M74/M68*100</f>
        <v>42.1052631578947</v>
      </c>
    </row>
    <row r="91" customFormat="false" ht="12.75" hidden="false" customHeight="false" outlineLevel="0" collapsed="false">
      <c r="J91" s="15" t="s">
        <v>9</v>
      </c>
      <c r="K91" s="17" t="n">
        <f aca="false">K76/K67*100</f>
        <v>53.3057851239669</v>
      </c>
      <c r="L91" s="17" t="n">
        <f aca="false">L76/L67*100</f>
        <v>32.7380952380952</v>
      </c>
      <c r="M91" s="17" t="n">
        <f aca="false">M76/M67*100</f>
        <v>40.650406504065</v>
      </c>
    </row>
    <row r="92" customFormat="false" ht="12.75" hidden="false" customHeight="false" outlineLevel="0" collapsed="false">
      <c r="J92" s="15" t="s">
        <v>6</v>
      </c>
      <c r="K92" s="17" t="n">
        <f aca="false">K72/K70*100</f>
        <v>53.0612244897959</v>
      </c>
      <c r="L92" s="17" t="n">
        <f aca="false">L72/L70*100</f>
        <v>33.8308457711443</v>
      </c>
      <c r="M92" s="17" t="n">
        <f aca="false">M72/M70*100</f>
        <v>42.5287356321839</v>
      </c>
    </row>
    <row r="93" customFormat="false" ht="12.75" hidden="false" customHeight="false" outlineLevel="0" collapsed="false">
      <c r="D93" s="0" t="s">
        <v>12</v>
      </c>
      <c r="G93" s="0" t="s">
        <v>13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</v>
      </c>
      <c r="B61" s="6" t="n">
        <f aca="false">[8]Resultat!$P$49</f>
        <v>231</v>
      </c>
      <c r="C61" s="7" t="n">
        <v>21</v>
      </c>
      <c r="E61" s="8" t="s">
        <v>6</v>
      </c>
      <c r="F61" s="9" t="n">
        <v>35</v>
      </c>
      <c r="G61" s="8" t="s">
        <v>11</v>
      </c>
      <c r="H61" s="0" t="n">
        <v>-4.4</v>
      </c>
      <c r="J61" s="10" t="s">
        <v>3</v>
      </c>
      <c r="K61" s="22" t="n">
        <v>275</v>
      </c>
      <c r="L61" s="22" t="n">
        <v>109</v>
      </c>
      <c r="M61" s="22" t="n">
        <v>136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9</v>
      </c>
      <c r="B62" s="11" t="n">
        <f aca="false">[8]Resultat!$G$49</f>
        <v>231</v>
      </c>
      <c r="C62" s="7" t="n">
        <v>29</v>
      </c>
      <c r="E62" s="8" t="s">
        <v>1</v>
      </c>
      <c r="F62" s="9" t="n">
        <v>33</v>
      </c>
      <c r="G62" s="8" t="s">
        <v>4</v>
      </c>
      <c r="H62" s="0" t="n">
        <v>-1.7</v>
      </c>
      <c r="J62" s="10" t="s">
        <v>1</v>
      </c>
      <c r="K62" s="22" t="n">
        <v>260</v>
      </c>
      <c r="L62" s="22" t="n">
        <v>154</v>
      </c>
      <c r="M62" s="22" t="n">
        <v>106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2" t="n">
        <f aca="false">[8]Resultat!$M$49</f>
        <v>225</v>
      </c>
      <c r="C63" s="7" t="n">
        <v>18</v>
      </c>
      <c r="E63" s="8" t="s">
        <v>0</v>
      </c>
      <c r="F63" s="9" t="n">
        <v>33</v>
      </c>
      <c r="G63" s="8" t="s">
        <v>0</v>
      </c>
      <c r="H63" s="0" t="n">
        <v>-1.5</v>
      </c>
      <c r="J63" s="10" t="s">
        <v>4</v>
      </c>
      <c r="K63" s="22" t="n">
        <v>254</v>
      </c>
      <c r="L63" s="22" t="n">
        <v>107</v>
      </c>
      <c r="M63" s="22" t="n">
        <v>159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0</v>
      </c>
      <c r="B64" s="11" t="n">
        <f aca="false">[8]Resultat!$D$49</f>
        <v>225</v>
      </c>
      <c r="C64" s="23" t="n">
        <v>12</v>
      </c>
      <c r="E64" s="8" t="s">
        <v>9</v>
      </c>
      <c r="F64" s="9" t="n">
        <v>33</v>
      </c>
      <c r="G64" s="8" t="s">
        <v>6</v>
      </c>
      <c r="H64" s="0" t="n">
        <v>-1.2</v>
      </c>
      <c r="J64" s="10" t="s">
        <v>10</v>
      </c>
      <c r="K64" s="24" t="n">
        <v>254</v>
      </c>
      <c r="L64" s="24" t="n">
        <v>161</v>
      </c>
      <c r="M64" s="24" t="n">
        <v>105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6</v>
      </c>
      <c r="B65" s="11" t="n">
        <f aca="false">[8]Resultat!$AB$49</f>
        <v>219</v>
      </c>
      <c r="C65" s="7" t="n">
        <v>17</v>
      </c>
      <c r="E65" s="8" t="s">
        <v>7</v>
      </c>
      <c r="F65" s="9" t="n">
        <v>32</v>
      </c>
      <c r="G65" s="8" t="s">
        <v>9</v>
      </c>
      <c r="H65" s="0" t="n">
        <v>-0.9</v>
      </c>
      <c r="J65" s="10" t="s">
        <v>0</v>
      </c>
      <c r="K65" s="22" t="n">
        <v>239</v>
      </c>
      <c r="L65" s="22" t="n">
        <v>157</v>
      </c>
      <c r="M65" s="22" t="n">
        <v>124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4</v>
      </c>
      <c r="B66" s="11" t="n">
        <f aca="false">[8]Resultat!$J$49</f>
        <v>214</v>
      </c>
      <c r="C66" s="7" t="n">
        <v>19</v>
      </c>
      <c r="E66" s="8" t="s">
        <v>4</v>
      </c>
      <c r="F66" s="9" t="n">
        <v>31</v>
      </c>
      <c r="G66" s="8" t="s">
        <v>7</v>
      </c>
      <c r="H66" s="0" t="n">
        <v>-0.7</v>
      </c>
      <c r="J66" s="10" t="s">
        <v>7</v>
      </c>
      <c r="K66" s="22" t="n">
        <v>238</v>
      </c>
      <c r="L66" s="22" t="n">
        <v>163</v>
      </c>
      <c r="M66" s="22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1" t="n">
        <f aca="false">[8]Resultat!$Y$49</f>
        <v>212</v>
      </c>
      <c r="C67" s="7" t="n">
        <v>16</v>
      </c>
      <c r="E67" s="8" t="s">
        <v>2</v>
      </c>
      <c r="F67" s="9" t="n">
        <v>30</v>
      </c>
      <c r="G67" s="8" t="s">
        <v>10</v>
      </c>
      <c r="H67" s="0" t="n">
        <v>-0.5</v>
      </c>
      <c r="J67" s="10" t="s">
        <v>9</v>
      </c>
      <c r="K67" s="22" t="n">
        <v>233</v>
      </c>
      <c r="L67" s="22" t="n">
        <v>170</v>
      </c>
      <c r="M67" s="22" t="n">
        <v>117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3</v>
      </c>
      <c r="B68" s="11" t="n">
        <f aca="false">[8]Resultat!$V$49</f>
        <v>209</v>
      </c>
      <c r="C68" s="13" t="n">
        <v>3</v>
      </c>
      <c r="E68" s="8" t="s">
        <v>10</v>
      </c>
      <c r="F68" s="9" t="n">
        <v>26</v>
      </c>
      <c r="G68" s="8" t="s">
        <v>5</v>
      </c>
      <c r="H68" s="0" t="n">
        <v>0</v>
      </c>
      <c r="J68" s="10" t="s">
        <v>8</v>
      </c>
      <c r="K68" s="22" t="n">
        <v>227</v>
      </c>
      <c r="L68" s="22" t="n">
        <v>138</v>
      </c>
      <c r="M68" s="22" t="n">
        <v>155</v>
      </c>
      <c r="N68" s="0" t="n">
        <f aca="false">K68+L68+M68</f>
        <v>520</v>
      </c>
    </row>
    <row r="69" customFormat="false" ht="12.75" hidden="false" customHeight="false" outlineLevel="0" collapsed="false">
      <c r="A69" s="14" t="s">
        <v>8</v>
      </c>
      <c r="B69" s="11" t="n">
        <f aca="false">[8]Resultat!$AE$49</f>
        <v>197</v>
      </c>
      <c r="C69" s="13" t="n">
        <v>17</v>
      </c>
      <c r="E69" s="8" t="s">
        <v>8</v>
      </c>
      <c r="F69" s="9" t="n">
        <v>20</v>
      </c>
      <c r="G69" s="8" t="s">
        <v>8</v>
      </c>
      <c r="H69" s="0" t="n">
        <v>1.3</v>
      </c>
      <c r="J69" s="15" t="s">
        <v>6</v>
      </c>
      <c r="K69" s="22" t="n">
        <v>227</v>
      </c>
      <c r="L69" s="22" t="n">
        <v>201</v>
      </c>
      <c r="M69" s="22" t="n">
        <v>92</v>
      </c>
      <c r="N69" s="0" t="n">
        <f aca="false">K69+L69+M69</f>
        <v>520</v>
      </c>
    </row>
    <row r="70" customFormat="false" ht="12.75" hidden="false" customHeight="false" outlineLevel="0" collapsed="false">
      <c r="A70" s="14" t="s">
        <v>0</v>
      </c>
      <c r="B70" s="11" t="n">
        <f aca="false">[8]Resultat!$S$49</f>
        <v>193</v>
      </c>
      <c r="C70" s="13" t="n">
        <v>20</v>
      </c>
      <c r="E70" s="8" t="s">
        <v>5</v>
      </c>
      <c r="F70" s="9" t="n">
        <v>5</v>
      </c>
      <c r="G70" s="8" t="s">
        <v>2</v>
      </c>
      <c r="H70" s="0" t="n">
        <v>3.3</v>
      </c>
      <c r="J70" s="15" t="s">
        <v>2</v>
      </c>
      <c r="K70" s="22" t="n">
        <v>225</v>
      </c>
      <c r="L70" s="22" t="n">
        <v>168</v>
      </c>
      <c r="M70" s="22" t="n">
        <v>127</v>
      </c>
      <c r="N70" s="0" t="n">
        <f aca="false">K70+L70+M70</f>
        <v>520</v>
      </c>
    </row>
    <row r="72" customFormat="false" ht="12.75" hidden="false" customHeight="false" outlineLevel="0" collapsed="false">
      <c r="A72" s="34"/>
      <c r="B72" s="34"/>
      <c r="C72" s="34"/>
      <c r="D72" s="35"/>
      <c r="E72" s="28" t="s">
        <v>14</v>
      </c>
      <c r="F72" s="34"/>
      <c r="G72" s="35"/>
      <c r="H72" s="27" t="s">
        <v>15</v>
      </c>
      <c r="I72" s="27"/>
      <c r="J72" s="10" t="s">
        <v>1</v>
      </c>
      <c r="K72" s="24" t="n">
        <v>146</v>
      </c>
      <c r="L72" s="24" t="n">
        <v>42</v>
      </c>
      <c r="M72" s="24" t="n">
        <v>43</v>
      </c>
      <c r="N72" s="16" t="n">
        <f aca="false">K72+L72+M72</f>
        <v>231</v>
      </c>
    </row>
    <row r="73" customFormat="false" ht="12.75" hidden="false" customHeight="false" outlineLevel="0" collapsed="false">
      <c r="A73" s="36" t="s">
        <v>16</v>
      </c>
      <c r="B73" s="31" t="s">
        <v>17</v>
      </c>
      <c r="C73" s="37" t="s">
        <v>18</v>
      </c>
      <c r="D73" s="31" t="s">
        <v>19</v>
      </c>
      <c r="E73" s="31" t="s">
        <v>20</v>
      </c>
      <c r="F73" s="31" t="s">
        <v>21</v>
      </c>
      <c r="G73" s="31" t="s">
        <v>19</v>
      </c>
      <c r="H73" s="31" t="s">
        <v>20</v>
      </c>
      <c r="I73" s="31" t="s">
        <v>21</v>
      </c>
      <c r="J73" s="10" t="s">
        <v>10</v>
      </c>
      <c r="K73" s="22" t="n">
        <v>146</v>
      </c>
      <c r="L73" s="22" t="n">
        <v>47</v>
      </c>
      <c r="M73" s="22" t="n">
        <v>32</v>
      </c>
      <c r="N73" s="16" t="n">
        <f aca="false">K73+L73+M73</f>
        <v>225</v>
      </c>
    </row>
    <row r="74" customFormat="false" ht="12.75" hidden="false" customHeight="false" outlineLevel="0" collapsed="false">
      <c r="A74" s="25" t="s">
        <v>7</v>
      </c>
      <c r="B74" s="26" t="n">
        <v>40</v>
      </c>
      <c r="C74" s="27" t="n">
        <v>225</v>
      </c>
      <c r="D74" s="22" t="n">
        <v>135</v>
      </c>
      <c r="E74" s="22" t="n">
        <v>47</v>
      </c>
      <c r="F74" s="22" t="n">
        <v>43</v>
      </c>
      <c r="G74" s="22" t="n">
        <v>238</v>
      </c>
      <c r="H74" s="22" t="n">
        <v>163</v>
      </c>
      <c r="I74" s="22" t="n">
        <v>119</v>
      </c>
      <c r="J74" s="10" t="s">
        <v>3</v>
      </c>
      <c r="K74" s="22" t="n">
        <v>139</v>
      </c>
      <c r="L74" s="22" t="n">
        <v>27</v>
      </c>
      <c r="M74" s="22" t="n">
        <v>43</v>
      </c>
      <c r="N74" s="0" t="n">
        <f aca="false">K74+L74+M74</f>
        <v>209</v>
      </c>
    </row>
    <row r="75" customFormat="false" ht="12.75" hidden="false" customHeight="false" outlineLevel="0" collapsed="false">
      <c r="A75" s="25" t="s">
        <v>0</v>
      </c>
      <c r="B75" s="26" t="n">
        <v>40</v>
      </c>
      <c r="C75" s="28" t="n">
        <v>193</v>
      </c>
      <c r="D75" s="22" t="n">
        <v>120</v>
      </c>
      <c r="E75" s="22" t="n">
        <v>35</v>
      </c>
      <c r="F75" s="22" t="n">
        <v>38</v>
      </c>
      <c r="G75" s="22" t="n">
        <v>239</v>
      </c>
      <c r="H75" s="22" t="n">
        <v>157</v>
      </c>
      <c r="I75" s="22" t="n">
        <v>124</v>
      </c>
      <c r="J75" s="10" t="s">
        <v>7</v>
      </c>
      <c r="K75" s="22" t="n">
        <v>135</v>
      </c>
      <c r="L75" s="22" t="n">
        <v>47</v>
      </c>
      <c r="M75" s="22" t="n">
        <v>43</v>
      </c>
      <c r="N75" s="16" t="n">
        <f aca="false">K75+L75+M75</f>
        <v>225</v>
      </c>
    </row>
    <row r="76" customFormat="false" ht="12.75" hidden="false" customHeight="false" outlineLevel="0" collapsed="false">
      <c r="A76" s="25" t="s">
        <v>2</v>
      </c>
      <c r="B76" s="26" t="n">
        <v>40</v>
      </c>
      <c r="C76" s="28" t="n">
        <v>212</v>
      </c>
      <c r="D76" s="22" t="n">
        <v>123</v>
      </c>
      <c r="E76" s="22" t="n">
        <v>51</v>
      </c>
      <c r="F76" s="22" t="n">
        <v>38</v>
      </c>
      <c r="G76" s="22" t="n">
        <v>225</v>
      </c>
      <c r="H76" s="22" t="n">
        <v>168</v>
      </c>
      <c r="I76" s="22" t="n">
        <v>127</v>
      </c>
      <c r="J76" s="10" t="s">
        <v>4</v>
      </c>
      <c r="K76" s="22" t="n">
        <v>135</v>
      </c>
      <c r="L76" s="22" t="n">
        <v>24</v>
      </c>
      <c r="M76" s="22" t="n">
        <v>55</v>
      </c>
      <c r="N76" s="16" t="n">
        <f aca="false">K76+L76+M76</f>
        <v>214</v>
      </c>
    </row>
    <row r="77" customFormat="false" ht="12.75" hidden="false" customHeight="false" outlineLevel="0" collapsed="false">
      <c r="A77" s="25" t="s">
        <v>9</v>
      </c>
      <c r="B77" s="26" t="n">
        <v>40</v>
      </c>
      <c r="C77" s="28" t="n">
        <v>231</v>
      </c>
      <c r="D77" s="22" t="n">
        <v>133</v>
      </c>
      <c r="E77" s="22" t="n">
        <v>56</v>
      </c>
      <c r="F77" s="22" t="n">
        <v>42</v>
      </c>
      <c r="G77" s="22" t="n">
        <v>233</v>
      </c>
      <c r="H77" s="22" t="n">
        <v>170</v>
      </c>
      <c r="I77" s="22" t="n">
        <v>117</v>
      </c>
      <c r="J77" s="10" t="s">
        <v>9</v>
      </c>
      <c r="K77" s="22" t="n">
        <v>133</v>
      </c>
      <c r="L77" s="22" t="n">
        <v>56</v>
      </c>
      <c r="M77" s="22" t="n">
        <v>42</v>
      </c>
      <c r="N77" s="16" t="n">
        <f aca="false">K77+L77+M77</f>
        <v>231</v>
      </c>
    </row>
    <row r="78" customFormat="false" ht="12.75" hidden="false" customHeight="false" outlineLevel="0" collapsed="false">
      <c r="A78" s="25" t="s">
        <v>10</v>
      </c>
      <c r="B78" s="26" t="n">
        <v>40</v>
      </c>
      <c r="C78" s="28" t="n">
        <v>225</v>
      </c>
      <c r="D78" s="22" t="n">
        <v>146</v>
      </c>
      <c r="E78" s="22" t="n">
        <v>47</v>
      </c>
      <c r="F78" s="22" t="n">
        <v>32</v>
      </c>
      <c r="G78" s="22" t="n">
        <v>254</v>
      </c>
      <c r="H78" s="22" t="n">
        <v>161</v>
      </c>
      <c r="I78" s="22" t="n">
        <v>105</v>
      </c>
      <c r="J78" s="10" t="s">
        <v>6</v>
      </c>
      <c r="K78" s="22" t="n">
        <v>124</v>
      </c>
      <c r="L78" s="22" t="n">
        <v>60</v>
      </c>
      <c r="M78" s="22" t="n">
        <v>35</v>
      </c>
      <c r="N78" s="16" t="n">
        <f aca="false">K78+L78+M78</f>
        <v>219</v>
      </c>
    </row>
    <row r="79" customFormat="false" ht="12.75" hidden="false" customHeight="false" outlineLevel="0" collapsed="false">
      <c r="A79" s="25" t="s">
        <v>6</v>
      </c>
      <c r="B79" s="26" t="n">
        <v>40</v>
      </c>
      <c r="C79" s="28" t="n">
        <v>219</v>
      </c>
      <c r="D79" s="22" t="n">
        <v>124</v>
      </c>
      <c r="E79" s="22" t="n">
        <v>60</v>
      </c>
      <c r="F79" s="22" t="n">
        <v>35</v>
      </c>
      <c r="G79" s="22" t="n">
        <v>227</v>
      </c>
      <c r="H79" s="22" t="n">
        <v>201</v>
      </c>
      <c r="I79" s="22" t="n">
        <v>92</v>
      </c>
      <c r="J79" s="10" t="s">
        <v>2</v>
      </c>
      <c r="K79" s="22" t="n">
        <v>123</v>
      </c>
      <c r="L79" s="22" t="n">
        <v>51</v>
      </c>
      <c r="M79" s="22" t="n">
        <v>38</v>
      </c>
      <c r="N79" s="16" t="n">
        <f aca="false">K79+L79+M79</f>
        <v>212</v>
      </c>
    </row>
    <row r="80" customFormat="false" ht="12.75" hidden="false" customHeight="false" outlineLevel="0" collapsed="false">
      <c r="A80" s="25" t="s">
        <v>11</v>
      </c>
      <c r="B80" s="26" t="n">
        <v>40</v>
      </c>
      <c r="C80" s="28" t="n">
        <v>231</v>
      </c>
      <c r="D80" s="22" t="n">
        <v>146</v>
      </c>
      <c r="E80" s="22" t="n">
        <v>42</v>
      </c>
      <c r="F80" s="22" t="n">
        <v>43</v>
      </c>
      <c r="G80" s="22" t="n">
        <v>260</v>
      </c>
      <c r="H80" s="22" t="n">
        <v>154</v>
      </c>
      <c r="I80" s="22" t="n">
        <v>106</v>
      </c>
      <c r="J80" s="15" t="s">
        <v>0</v>
      </c>
      <c r="K80" s="22" t="n">
        <v>120</v>
      </c>
      <c r="L80" s="22" t="n">
        <v>35</v>
      </c>
      <c r="M80" s="22" t="n">
        <v>38</v>
      </c>
      <c r="N80" s="16" t="n">
        <f aca="false">K80+L80+M80</f>
        <v>193</v>
      </c>
    </row>
    <row r="81" customFormat="false" ht="12.75" hidden="false" customHeight="false" outlineLevel="0" collapsed="false">
      <c r="A81" s="25" t="s">
        <v>8</v>
      </c>
      <c r="B81" s="26" t="n">
        <v>40</v>
      </c>
      <c r="C81" s="28" t="n">
        <v>197</v>
      </c>
      <c r="D81" s="22" t="n">
        <v>114</v>
      </c>
      <c r="E81" s="22" t="n">
        <v>33</v>
      </c>
      <c r="F81" s="22" t="n">
        <v>50</v>
      </c>
      <c r="G81" s="22" t="n">
        <v>227</v>
      </c>
      <c r="H81" s="22" t="n">
        <v>138</v>
      </c>
      <c r="I81" s="22" t="n">
        <v>155</v>
      </c>
      <c r="J81" s="15" t="s">
        <v>8</v>
      </c>
      <c r="K81" s="22" t="n">
        <v>114</v>
      </c>
      <c r="L81" s="22" t="n">
        <v>33</v>
      </c>
      <c r="M81" s="22" t="n">
        <v>50</v>
      </c>
      <c r="N81" s="16" t="n">
        <f aca="false">K81+L81+M81</f>
        <v>197</v>
      </c>
    </row>
    <row r="82" customFormat="false" ht="12.75" hidden="false" customHeight="false" outlineLevel="0" collapsed="false">
      <c r="A82" s="25" t="s">
        <v>5</v>
      </c>
      <c r="B82" s="26" t="n">
        <v>40</v>
      </c>
      <c r="C82" s="28" t="n">
        <v>209</v>
      </c>
      <c r="D82" s="22" t="n">
        <v>139</v>
      </c>
      <c r="E82" s="22" t="n">
        <v>27</v>
      </c>
      <c r="F82" s="22" t="n">
        <v>43</v>
      </c>
      <c r="G82" s="22" t="n">
        <v>275</v>
      </c>
      <c r="H82" s="22" t="n">
        <v>109</v>
      </c>
      <c r="I82" s="22" t="n">
        <v>136</v>
      </c>
    </row>
    <row r="83" customFormat="false" ht="12.75" hidden="false" customHeight="false" outlineLevel="0" collapsed="false">
      <c r="A83" s="29" t="s">
        <v>4</v>
      </c>
      <c r="B83" s="30" t="n">
        <v>40</v>
      </c>
      <c r="C83" s="31" t="n">
        <v>214</v>
      </c>
      <c r="D83" s="24" t="n">
        <v>135</v>
      </c>
      <c r="E83" s="24" t="n">
        <v>24</v>
      </c>
      <c r="F83" s="24" t="n">
        <v>55</v>
      </c>
      <c r="G83" s="24" t="n">
        <v>254</v>
      </c>
      <c r="H83" s="24" t="n">
        <v>107</v>
      </c>
      <c r="I83" s="24" t="n">
        <v>159</v>
      </c>
      <c r="J83" s="10" t="s">
        <v>4</v>
      </c>
      <c r="K83" s="17" t="n">
        <f aca="false">K76/K63*100</f>
        <v>53.1496062992126</v>
      </c>
      <c r="L83" s="17" t="n">
        <f aca="false">L76/L63*100</f>
        <v>22.4299065420561</v>
      </c>
      <c r="M83" s="17" t="n">
        <f aca="false">M76/M63*100</f>
        <v>34.5911949685535</v>
      </c>
    </row>
    <row r="84" customFormat="false" ht="12.75" hidden="false" customHeight="false" outlineLevel="0" collapsed="false">
      <c r="A84" s="30"/>
      <c r="B84" s="31"/>
      <c r="C84" s="24"/>
      <c r="D84" s="24"/>
      <c r="E84" s="24"/>
      <c r="F84" s="24"/>
      <c r="G84" s="24"/>
      <c r="H84" s="24"/>
      <c r="J84" s="10" t="s">
        <v>10</v>
      </c>
      <c r="K84" s="38" t="n">
        <f aca="false">K73/K64*100</f>
        <v>57.4803149606299</v>
      </c>
      <c r="L84" s="33" t="n">
        <f aca="false">L73/L64*100</f>
        <v>29.1925465838509</v>
      </c>
      <c r="M84" s="33" t="n">
        <f aca="false">M73/M64*100</f>
        <v>30.4761904761905</v>
      </c>
    </row>
    <row r="85" customFormat="false" ht="12.75" hidden="false" customHeight="false" outlineLevel="0" collapsed="false">
      <c r="J85" s="10" t="s">
        <v>8</v>
      </c>
      <c r="K85" s="39" t="n">
        <f aca="false">K81/K68*100</f>
        <v>50.2202643171806</v>
      </c>
      <c r="L85" s="33" t="n">
        <f aca="false">L81/L68*100</f>
        <v>23.9130434782609</v>
      </c>
      <c r="M85" s="33" t="n">
        <f aca="false">M81/M68*100</f>
        <v>32.258064516129</v>
      </c>
    </row>
    <row r="86" customFormat="false" ht="12.75" hidden="false" customHeight="false" outlineLevel="0" collapsed="false">
      <c r="J86" s="10" t="s">
        <v>0</v>
      </c>
      <c r="K86" s="40" t="n">
        <f aca="false">K80/K65*100</f>
        <v>50.2092050209205</v>
      </c>
      <c r="L86" s="40" t="n">
        <f aca="false">L80/L65*100</f>
        <v>22.2929936305733</v>
      </c>
      <c r="M86" s="17" t="n">
        <f aca="false">M80/M65*100</f>
        <v>30.6451612903226</v>
      </c>
    </row>
    <row r="87" customFormat="false" ht="12.75" hidden="false" customHeight="false" outlineLevel="0" collapsed="false">
      <c r="J87" s="10" t="s">
        <v>3</v>
      </c>
      <c r="K87" s="33" t="n">
        <f aca="false">K74/K61*100</f>
        <v>50.5454545454546</v>
      </c>
      <c r="L87" s="33" t="n">
        <f aca="false">L74/L61*100</f>
        <v>24.7706422018349</v>
      </c>
      <c r="M87" s="33" t="n">
        <f aca="false">M74/M61*100</f>
        <v>31.6176470588235</v>
      </c>
    </row>
    <row r="88" customFormat="false" ht="12.75" hidden="false" customHeight="false" outlineLevel="0" collapsed="false">
      <c r="J88" s="10" t="s">
        <v>7</v>
      </c>
      <c r="K88" s="17" t="n">
        <f aca="false">K75/K66*100</f>
        <v>56.7226890756303</v>
      </c>
      <c r="L88" s="17" t="n">
        <f aca="false">L75/L66*100</f>
        <v>28.8343558282209</v>
      </c>
      <c r="M88" s="17" t="n">
        <f aca="false">M75/M66*100</f>
        <v>36.1344537815126</v>
      </c>
    </row>
    <row r="89" customFormat="false" ht="12.75" hidden="false" customHeight="false" outlineLevel="0" collapsed="false">
      <c r="J89" s="10" t="s">
        <v>2</v>
      </c>
      <c r="K89" s="17" t="n">
        <f aca="false">K79/K70*100</f>
        <v>54.6666666666667</v>
      </c>
      <c r="L89" s="17" t="n">
        <f aca="false">L79/L70*100</f>
        <v>30.3571428571429</v>
      </c>
      <c r="M89" s="40" t="n">
        <f aca="false">M79/M70*100</f>
        <v>29.9212598425197</v>
      </c>
    </row>
    <row r="90" customFormat="false" ht="12.75" hidden="false" customHeight="false" outlineLevel="0" collapsed="false">
      <c r="J90" s="10" t="s">
        <v>1</v>
      </c>
      <c r="K90" s="17" t="n">
        <f aca="false">K72/K62*100</f>
        <v>56.1538461538462</v>
      </c>
      <c r="L90" s="17" t="n">
        <f aca="false">L72/L62*100</f>
        <v>27.2727272727273</v>
      </c>
      <c r="M90" s="18" t="n">
        <f aca="false">M72/M62*100</f>
        <v>40.5660377358491</v>
      </c>
    </row>
    <row r="91" customFormat="false" ht="12.75" hidden="false" customHeight="false" outlineLevel="0" collapsed="false">
      <c r="J91" s="15" t="s">
        <v>9</v>
      </c>
      <c r="K91" s="17" t="n">
        <f aca="false">K77/K67*100</f>
        <v>57.0815450643777</v>
      </c>
      <c r="L91" s="18" t="n">
        <f aca="false">L77/L67*100</f>
        <v>32.9411764705882</v>
      </c>
      <c r="M91" s="17" t="n">
        <f aca="false">M77/M67*100</f>
        <v>35.8974358974359</v>
      </c>
    </row>
    <row r="92" customFormat="false" ht="12.75" hidden="false" customHeight="false" outlineLevel="0" collapsed="false">
      <c r="J92" s="15" t="s">
        <v>6</v>
      </c>
      <c r="K92" s="17" t="n">
        <f aca="false">K78/K69*100</f>
        <v>54.625550660793</v>
      </c>
      <c r="L92" s="17" t="n">
        <f aca="false">L78/L69*100</f>
        <v>29.8507462686567</v>
      </c>
      <c r="M92" s="41" t="n">
        <f aca="false">M78/M69*100</f>
        <v>38.0434782608696</v>
      </c>
    </row>
    <row r="94" customFormat="false" ht="12.75" hidden="false" customHeight="false" outlineLevel="0" collapsed="false">
      <c r="B94" s="34"/>
      <c r="C94" s="35"/>
      <c r="D94" s="28"/>
      <c r="E94" s="34"/>
      <c r="F94" s="35"/>
      <c r="G94" s="27"/>
      <c r="H94" s="27"/>
      <c r="I94" s="28"/>
      <c r="J94" s="34"/>
      <c r="K94" s="34"/>
    </row>
    <row r="95" customFormat="false" ht="12.75" hidden="false" customHeight="false" outlineLevel="0" collapsed="false">
      <c r="B95" s="37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7"/>
      <c r="C96" s="22"/>
      <c r="D96" s="22"/>
      <c r="E96" s="22"/>
      <c r="F96" s="22"/>
      <c r="G96" s="22"/>
      <c r="H96" s="22"/>
      <c r="I96" s="42"/>
      <c r="J96" s="42"/>
      <c r="K96" s="43"/>
    </row>
    <row r="97" customFormat="false" ht="12.75" hidden="false" customHeight="false" outlineLevel="0" collapsed="false">
      <c r="B97" s="28"/>
      <c r="C97" s="22"/>
      <c r="D97" s="22"/>
      <c r="E97" s="22"/>
      <c r="F97" s="22"/>
      <c r="G97" s="22"/>
      <c r="H97" s="22"/>
      <c r="I97" s="42"/>
      <c r="J97" s="42"/>
      <c r="K97" s="43"/>
    </row>
    <row r="98" customFormat="false" ht="12.75" hidden="false" customHeight="false" outlineLevel="0" collapsed="false">
      <c r="B98" s="28"/>
      <c r="C98" s="22"/>
      <c r="D98" s="22"/>
      <c r="E98" s="22"/>
      <c r="F98" s="22"/>
      <c r="G98" s="22"/>
      <c r="H98" s="22"/>
      <c r="I98" s="42"/>
      <c r="J98" s="42"/>
      <c r="K98" s="43"/>
    </row>
    <row r="99" customFormat="false" ht="12.75" hidden="false" customHeight="false" outlineLevel="0" collapsed="false">
      <c r="B99" s="28"/>
      <c r="C99" s="22"/>
      <c r="D99" s="22"/>
      <c r="E99" s="22"/>
      <c r="F99" s="22"/>
      <c r="G99" s="22"/>
      <c r="H99" s="22"/>
      <c r="I99" s="42"/>
      <c r="J99" s="42"/>
      <c r="K99" s="43"/>
    </row>
    <row r="100" customFormat="false" ht="12.75" hidden="false" customHeight="false" outlineLevel="0" collapsed="false">
      <c r="B100" s="28"/>
      <c r="C100" s="22"/>
      <c r="D100" s="22"/>
      <c r="E100" s="22"/>
      <c r="F100" s="22"/>
      <c r="G100" s="22"/>
      <c r="H100" s="22"/>
      <c r="I100" s="42"/>
      <c r="J100" s="42"/>
      <c r="K100" s="43"/>
    </row>
    <row r="101" customFormat="false" ht="12.75" hidden="false" customHeight="false" outlineLevel="0" collapsed="false">
      <c r="B101" s="28"/>
      <c r="C101" s="22"/>
      <c r="D101" s="22"/>
      <c r="E101" s="22"/>
      <c r="F101" s="22"/>
      <c r="G101" s="22"/>
      <c r="H101" s="22"/>
      <c r="I101" s="42"/>
      <c r="J101" s="42"/>
      <c r="K101" s="43"/>
    </row>
    <row r="102" customFormat="false" ht="12.75" hidden="false" customHeight="false" outlineLevel="0" collapsed="false">
      <c r="B102" s="28"/>
      <c r="C102" s="22"/>
      <c r="D102" s="22"/>
      <c r="E102" s="22"/>
      <c r="F102" s="22"/>
      <c r="G102" s="22"/>
      <c r="H102" s="22"/>
      <c r="I102" s="42"/>
      <c r="J102" s="42"/>
      <c r="K102" s="43"/>
    </row>
    <row r="103" customFormat="false" ht="12.75" hidden="false" customHeight="false" outlineLevel="0" collapsed="false">
      <c r="B103" s="28"/>
      <c r="C103" s="22"/>
      <c r="D103" s="22"/>
      <c r="E103" s="22"/>
      <c r="F103" s="22"/>
      <c r="G103" s="22"/>
      <c r="H103" s="22"/>
      <c r="I103" s="42"/>
      <c r="J103" s="42"/>
      <c r="K103" s="43"/>
    </row>
    <row r="104" customFormat="false" ht="12.75" hidden="false" customHeight="false" outlineLevel="0" collapsed="false">
      <c r="B104" s="28"/>
      <c r="C104" s="22"/>
      <c r="D104" s="22"/>
      <c r="E104" s="22"/>
      <c r="F104" s="22"/>
      <c r="G104" s="22"/>
      <c r="H104" s="22"/>
      <c r="I104" s="42"/>
      <c r="J104" s="42"/>
      <c r="K104" s="43"/>
    </row>
    <row r="105" customFormat="false" ht="12.75" hidden="false" customHeight="false" outlineLevel="0" collapsed="false">
      <c r="B105" s="31"/>
      <c r="C105" s="24"/>
      <c r="D105" s="24"/>
      <c r="E105" s="24"/>
      <c r="F105" s="24"/>
      <c r="G105" s="24"/>
      <c r="H105" s="24"/>
      <c r="I105" s="44"/>
      <c r="J105" s="44"/>
      <c r="K105" s="45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9]Resultat!$J$49</f>
        <v>254</v>
      </c>
      <c r="C61" s="7" t="n">
        <v>12</v>
      </c>
      <c r="E61" s="8" t="s">
        <v>1</v>
      </c>
      <c r="F61" s="9" t="n">
        <v>36</v>
      </c>
      <c r="G61" s="8" t="s">
        <v>2</v>
      </c>
      <c r="H61" s="0" t="n">
        <v>-2.8</v>
      </c>
      <c r="J61" s="10" t="s">
        <v>8</v>
      </c>
      <c r="K61" s="22" t="n">
        <v>243</v>
      </c>
      <c r="L61" s="22" t="n">
        <v>126</v>
      </c>
      <c r="M61" s="22" t="n">
        <v>164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1</v>
      </c>
      <c r="B62" s="11" t="n">
        <f aca="false">[9]Resultat!$P$49</f>
        <v>251</v>
      </c>
      <c r="C62" s="7" t="n">
        <v>15</v>
      </c>
      <c r="E62" s="8" t="s">
        <v>9</v>
      </c>
      <c r="F62" s="9" t="n">
        <v>36</v>
      </c>
      <c r="G62" s="8" t="s">
        <v>4</v>
      </c>
      <c r="H62" s="0" t="n">
        <v>-2.5</v>
      </c>
      <c r="J62" s="10" t="s">
        <v>4</v>
      </c>
      <c r="K62" s="22" t="n">
        <v>258</v>
      </c>
      <c r="L62" s="22" t="n">
        <v>115</v>
      </c>
      <c r="M62" s="22" t="n">
        <v>160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9</v>
      </c>
      <c r="B63" s="11" t="n">
        <f aca="false">[9]Resultat!$G$49</f>
        <v>244</v>
      </c>
      <c r="C63" s="7" t="n">
        <v>21</v>
      </c>
      <c r="E63" s="8" t="s">
        <v>6</v>
      </c>
      <c r="F63" s="9" t="n">
        <v>35</v>
      </c>
      <c r="G63" s="8" t="s">
        <v>10</v>
      </c>
      <c r="H63" s="0" t="n">
        <v>-2.2</v>
      </c>
      <c r="J63" s="10" t="s">
        <v>3</v>
      </c>
      <c r="K63" s="22" t="n">
        <v>279</v>
      </c>
      <c r="L63" s="22" t="n">
        <v>101</v>
      </c>
      <c r="M63" s="22" t="n">
        <v>153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0</v>
      </c>
      <c r="B64" s="11" t="n">
        <f aca="false">[9]Resultat!$S$49</f>
        <v>241</v>
      </c>
      <c r="C64" s="7" t="n">
        <v>13</v>
      </c>
      <c r="E64" s="8" t="s">
        <v>0</v>
      </c>
      <c r="F64" s="9" t="n">
        <v>35</v>
      </c>
      <c r="G64" s="8" t="s">
        <v>7</v>
      </c>
      <c r="H64" s="0" t="n">
        <v>-1.6</v>
      </c>
      <c r="J64" s="10" t="s">
        <v>7</v>
      </c>
      <c r="K64" s="28" t="n">
        <v>254</v>
      </c>
      <c r="L64" s="28" t="n">
        <v>146</v>
      </c>
      <c r="M64" s="28" t="n">
        <v>133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7</v>
      </c>
      <c r="B65" s="12" t="n">
        <f aca="false">[9]Resultat!$M$49</f>
        <v>238</v>
      </c>
      <c r="C65" s="7" t="n">
        <v>18</v>
      </c>
      <c r="E65" s="8" t="s">
        <v>10</v>
      </c>
      <c r="F65" s="9" t="n">
        <v>35</v>
      </c>
      <c r="G65" s="8" t="s">
        <v>6</v>
      </c>
      <c r="H65" s="0" t="n">
        <v>-0.9</v>
      </c>
      <c r="J65" s="10" t="s">
        <v>2</v>
      </c>
      <c r="K65" s="22" t="n">
        <v>238</v>
      </c>
      <c r="L65" s="22" t="n">
        <v>165</v>
      </c>
      <c r="M65" s="22" t="n">
        <v>130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8</v>
      </c>
      <c r="B66" s="11" t="n">
        <f aca="false">[9]Resultat!$AE$49</f>
        <v>237</v>
      </c>
      <c r="C66" s="7" t="n">
        <v>11</v>
      </c>
      <c r="E66" s="8" t="s">
        <v>7</v>
      </c>
      <c r="F66" s="9" t="n">
        <v>34</v>
      </c>
      <c r="G66" s="8" t="s">
        <v>5</v>
      </c>
      <c r="H66" s="0" t="n">
        <v>0</v>
      </c>
      <c r="J66" s="10" t="s">
        <v>0</v>
      </c>
      <c r="K66" s="24" t="n">
        <v>253</v>
      </c>
      <c r="L66" s="24" t="n">
        <v>153</v>
      </c>
      <c r="M66" s="24" t="n">
        <v>127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2</v>
      </c>
      <c r="B67" s="11" t="n">
        <f aca="false">[9]Resultat!$Y$49</f>
        <v>236</v>
      </c>
      <c r="C67" s="7" t="n">
        <v>15</v>
      </c>
      <c r="E67" s="8" t="s">
        <v>4</v>
      </c>
      <c r="F67" s="9" t="n">
        <v>32</v>
      </c>
      <c r="G67" s="8" t="s">
        <v>0</v>
      </c>
      <c r="H67" s="0" t="n">
        <v>0.5</v>
      </c>
      <c r="J67" s="10" t="s">
        <v>9</v>
      </c>
      <c r="K67" s="22" t="n">
        <v>247</v>
      </c>
      <c r="L67" s="22" t="n">
        <v>172</v>
      </c>
      <c r="M67" s="22" t="n">
        <v>114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6</v>
      </c>
      <c r="B68" s="11" t="n">
        <f aca="false">[9]Resultat!$AB$49</f>
        <v>232</v>
      </c>
      <c r="C68" s="13" t="n">
        <v>16</v>
      </c>
      <c r="E68" s="8" t="s">
        <v>2</v>
      </c>
      <c r="F68" s="9" t="n">
        <v>32</v>
      </c>
      <c r="G68" s="8" t="s">
        <v>8</v>
      </c>
      <c r="H68" s="0" t="n">
        <v>1.4</v>
      </c>
      <c r="J68" s="10" t="s">
        <v>10</v>
      </c>
      <c r="K68" s="22" t="n">
        <v>280</v>
      </c>
      <c r="L68" s="22" t="n">
        <v>146</v>
      </c>
      <c r="M68" s="22" t="n">
        <v>107</v>
      </c>
      <c r="N68" s="0" t="n">
        <f aca="false">K68+L68+M68</f>
        <v>533</v>
      </c>
    </row>
    <row r="69" customFormat="false" ht="12.75" hidden="false" customHeight="false" outlineLevel="0" collapsed="false">
      <c r="A69" s="14" t="s">
        <v>3</v>
      </c>
      <c r="B69" s="11" t="n">
        <f aca="false">[9]Resultat!$V$49</f>
        <v>222</v>
      </c>
      <c r="C69" s="13" t="n">
        <v>5</v>
      </c>
      <c r="E69" s="8" t="s">
        <v>8</v>
      </c>
      <c r="F69" s="9" t="n">
        <v>21</v>
      </c>
      <c r="G69" s="8" t="s">
        <v>11</v>
      </c>
      <c r="H69" s="0" t="n">
        <v>1.6</v>
      </c>
      <c r="J69" s="15" t="s">
        <v>6</v>
      </c>
      <c r="K69" s="22" t="n">
        <v>248</v>
      </c>
      <c r="L69" s="22" t="n">
        <v>187</v>
      </c>
      <c r="M69" s="22" t="n">
        <v>98</v>
      </c>
      <c r="N69" s="0" t="n">
        <f aca="false">K69+L69+M69</f>
        <v>533</v>
      </c>
    </row>
    <row r="70" customFormat="false" ht="12.75" hidden="false" customHeight="false" outlineLevel="0" collapsed="false">
      <c r="A70" s="14" t="s">
        <v>10</v>
      </c>
      <c r="B70" s="11" t="n">
        <f aca="false">[9]Resultat!$D$49</f>
        <v>205</v>
      </c>
      <c r="C70" s="46" t="n">
        <v>10</v>
      </c>
      <c r="E70" s="8" t="s">
        <v>5</v>
      </c>
      <c r="F70" s="9" t="n">
        <v>10</v>
      </c>
      <c r="G70" s="8" t="s">
        <v>9</v>
      </c>
      <c r="H70" s="0" t="n">
        <v>2.7</v>
      </c>
      <c r="J70" s="15" t="s">
        <v>1</v>
      </c>
      <c r="K70" s="22" t="n">
        <v>267</v>
      </c>
      <c r="L70" s="22" t="n">
        <v>170</v>
      </c>
      <c r="M70" s="22" t="n">
        <v>96</v>
      </c>
      <c r="N70" s="0" t="n">
        <f aca="false">K70+L70+M70</f>
        <v>533</v>
      </c>
    </row>
    <row r="72" customFormat="false" ht="12.75" hidden="false" customHeight="false" outlineLevel="0" collapsed="false">
      <c r="A72" s="34" t="s">
        <v>16</v>
      </c>
      <c r="B72" s="34" t="s">
        <v>17</v>
      </c>
      <c r="C72" s="34" t="s">
        <v>18</v>
      </c>
      <c r="D72" s="35" t="s">
        <v>19</v>
      </c>
      <c r="E72" s="28" t="s">
        <v>20</v>
      </c>
      <c r="F72" s="34" t="s">
        <v>21</v>
      </c>
      <c r="G72" s="35" t="s">
        <v>19</v>
      </c>
      <c r="H72" s="27" t="s">
        <v>20</v>
      </c>
      <c r="I72" s="27" t="s">
        <v>21</v>
      </c>
      <c r="J72" s="10" t="s">
        <v>9</v>
      </c>
      <c r="K72" s="22" t="n">
        <v>136</v>
      </c>
      <c r="L72" s="22" t="n">
        <v>59</v>
      </c>
      <c r="M72" s="22" t="n">
        <v>49</v>
      </c>
      <c r="N72" s="16" t="n">
        <f aca="false">K72+L72+M72</f>
        <v>244</v>
      </c>
    </row>
    <row r="73" customFormat="false" ht="12.75" hidden="false" customHeight="false" outlineLevel="0" collapsed="false">
      <c r="A73" s="36" t="s">
        <v>7</v>
      </c>
      <c r="B73" s="31" t="n">
        <v>41</v>
      </c>
      <c r="C73" s="37" t="n">
        <v>238</v>
      </c>
      <c r="D73" s="31" t="n">
        <v>140</v>
      </c>
      <c r="E73" s="31" t="n">
        <v>42</v>
      </c>
      <c r="F73" s="31" t="n">
        <v>56</v>
      </c>
      <c r="G73" s="31" t="n">
        <v>254</v>
      </c>
      <c r="H73" s="31" t="n">
        <v>146</v>
      </c>
      <c r="I73" s="31" t="n">
        <v>133</v>
      </c>
      <c r="J73" s="10" t="s">
        <v>6</v>
      </c>
      <c r="K73" s="22" t="n">
        <v>133</v>
      </c>
      <c r="L73" s="22" t="n">
        <v>59</v>
      </c>
      <c r="M73" s="22" t="n">
        <v>40</v>
      </c>
      <c r="N73" s="16" t="n">
        <f aca="false">K73+L73+M73</f>
        <v>232</v>
      </c>
    </row>
    <row r="74" customFormat="false" ht="12.75" hidden="false" customHeight="false" outlineLevel="0" collapsed="false">
      <c r="A74" s="25" t="s">
        <v>0</v>
      </c>
      <c r="B74" s="26" t="n">
        <v>41</v>
      </c>
      <c r="C74" s="27" t="n">
        <v>241</v>
      </c>
      <c r="D74" s="22" t="n">
        <v>141</v>
      </c>
      <c r="E74" s="22" t="n">
        <v>48</v>
      </c>
      <c r="F74" s="22" t="n">
        <v>52</v>
      </c>
      <c r="G74" s="22" t="n">
        <v>253</v>
      </c>
      <c r="H74" s="22" t="n">
        <v>153</v>
      </c>
      <c r="I74" s="22" t="n">
        <v>127</v>
      </c>
      <c r="J74" s="10" t="s">
        <v>1</v>
      </c>
      <c r="K74" s="22" t="n">
        <v>153</v>
      </c>
      <c r="L74" s="22" t="n">
        <v>55</v>
      </c>
      <c r="M74" s="22" t="n">
        <v>43</v>
      </c>
      <c r="N74" s="0" t="n">
        <f aca="false">K74+L74+M74</f>
        <v>251</v>
      </c>
    </row>
    <row r="75" customFormat="false" ht="12.75" hidden="false" customHeight="false" outlineLevel="0" collapsed="false">
      <c r="A75" s="25" t="s">
        <v>2</v>
      </c>
      <c r="B75" s="26" t="n">
        <v>41</v>
      </c>
      <c r="C75" s="28" t="n">
        <v>236</v>
      </c>
      <c r="D75" s="22" t="n">
        <v>132</v>
      </c>
      <c r="E75" s="22" t="n">
        <v>49</v>
      </c>
      <c r="F75" s="22" t="n">
        <v>55</v>
      </c>
      <c r="G75" s="22" t="n">
        <v>238</v>
      </c>
      <c r="H75" s="22" t="n">
        <v>165</v>
      </c>
      <c r="I75" s="22" t="n">
        <v>130</v>
      </c>
      <c r="J75" s="10" t="s">
        <v>2</v>
      </c>
      <c r="K75" s="24" t="n">
        <v>132</v>
      </c>
      <c r="L75" s="24" t="n">
        <v>49</v>
      </c>
      <c r="M75" s="24" t="n">
        <v>55</v>
      </c>
      <c r="N75" s="16" t="n">
        <f aca="false">K75+L75+M75</f>
        <v>236</v>
      </c>
    </row>
    <row r="76" customFormat="false" ht="12.75" hidden="false" customHeight="false" outlineLevel="0" collapsed="false">
      <c r="A76" s="25" t="s">
        <v>9</v>
      </c>
      <c r="B76" s="26" t="n">
        <v>41</v>
      </c>
      <c r="C76" s="28" t="n">
        <v>244</v>
      </c>
      <c r="D76" s="22" t="n">
        <v>136</v>
      </c>
      <c r="E76" s="22" t="n">
        <v>59</v>
      </c>
      <c r="F76" s="22" t="n">
        <v>49</v>
      </c>
      <c r="G76" s="22" t="n">
        <v>247</v>
      </c>
      <c r="H76" s="22" t="n">
        <v>172</v>
      </c>
      <c r="I76" s="22" t="n">
        <v>114</v>
      </c>
      <c r="J76" s="10" t="s">
        <v>0</v>
      </c>
      <c r="K76" s="22" t="n">
        <v>141</v>
      </c>
      <c r="L76" s="22" t="n">
        <v>48</v>
      </c>
      <c r="M76" s="22" t="n">
        <v>52</v>
      </c>
      <c r="N76" s="16" t="n">
        <f aca="false">K76+L76+M76</f>
        <v>241</v>
      </c>
    </row>
    <row r="77" customFormat="false" ht="12.75" hidden="false" customHeight="false" outlineLevel="0" collapsed="false">
      <c r="A77" s="25" t="s">
        <v>10</v>
      </c>
      <c r="B77" s="26" t="n">
        <v>41</v>
      </c>
      <c r="C77" s="28" t="n">
        <v>205</v>
      </c>
      <c r="D77" s="22" t="n">
        <v>131</v>
      </c>
      <c r="E77" s="22" t="n">
        <v>43</v>
      </c>
      <c r="F77" s="22" t="n">
        <v>31</v>
      </c>
      <c r="G77" s="22" t="n">
        <v>280</v>
      </c>
      <c r="H77" s="22" t="n">
        <v>146</v>
      </c>
      <c r="I77" s="22" t="n">
        <v>107</v>
      </c>
      <c r="J77" s="10" t="s">
        <v>10</v>
      </c>
      <c r="K77" s="22" t="n">
        <v>131</v>
      </c>
      <c r="L77" s="22" t="n">
        <v>43</v>
      </c>
      <c r="M77" s="22" t="n">
        <v>31</v>
      </c>
      <c r="N77" s="16" t="n">
        <f aca="false">K77+L77+M77</f>
        <v>205</v>
      </c>
    </row>
    <row r="78" customFormat="false" ht="12.75" hidden="false" customHeight="false" outlineLevel="0" collapsed="false">
      <c r="A78" s="25" t="s">
        <v>6</v>
      </c>
      <c r="B78" s="26" t="n">
        <v>41</v>
      </c>
      <c r="C78" s="28" t="n">
        <v>232</v>
      </c>
      <c r="D78" s="22" t="n">
        <v>133</v>
      </c>
      <c r="E78" s="22" t="n">
        <v>59</v>
      </c>
      <c r="F78" s="22" t="n">
        <v>40</v>
      </c>
      <c r="G78" s="22" t="n">
        <v>248</v>
      </c>
      <c r="H78" s="22" t="n">
        <v>187</v>
      </c>
      <c r="I78" s="22" t="n">
        <v>98</v>
      </c>
      <c r="J78" s="10" t="s">
        <v>4</v>
      </c>
      <c r="K78" s="22" t="n">
        <v>146</v>
      </c>
      <c r="L78" s="22" t="n">
        <v>43</v>
      </c>
      <c r="M78" s="22" t="n">
        <v>65</v>
      </c>
      <c r="N78" s="16" t="n">
        <f aca="false">K78+L78+M78</f>
        <v>254</v>
      </c>
    </row>
    <row r="79" customFormat="false" ht="12.75" hidden="false" customHeight="false" outlineLevel="0" collapsed="false">
      <c r="A79" s="25" t="s">
        <v>11</v>
      </c>
      <c r="B79" s="26" t="n">
        <v>41</v>
      </c>
      <c r="C79" s="28" t="n">
        <v>251</v>
      </c>
      <c r="D79" s="22" t="n">
        <v>153</v>
      </c>
      <c r="E79" s="22" t="n">
        <v>55</v>
      </c>
      <c r="F79" s="22" t="n">
        <v>43</v>
      </c>
      <c r="G79" s="22" t="n">
        <v>267</v>
      </c>
      <c r="H79" s="22" t="n">
        <v>170</v>
      </c>
      <c r="I79" s="22" t="n">
        <v>96</v>
      </c>
      <c r="J79" s="10" t="s">
        <v>7</v>
      </c>
      <c r="K79" s="28" t="n">
        <v>140</v>
      </c>
      <c r="L79" s="28" t="n">
        <v>42</v>
      </c>
      <c r="M79" s="28" t="n">
        <v>56</v>
      </c>
      <c r="N79" s="16" t="n">
        <f aca="false">K79+L79+M79</f>
        <v>238</v>
      </c>
    </row>
    <row r="80" customFormat="false" ht="12.75" hidden="false" customHeight="false" outlineLevel="0" collapsed="false">
      <c r="A80" s="25" t="s">
        <v>8</v>
      </c>
      <c r="B80" s="26" t="n">
        <v>41</v>
      </c>
      <c r="C80" s="28" t="n">
        <v>237</v>
      </c>
      <c r="D80" s="22" t="n">
        <v>133</v>
      </c>
      <c r="E80" s="22" t="n">
        <v>41</v>
      </c>
      <c r="F80" s="22" t="n">
        <v>63</v>
      </c>
      <c r="G80" s="22" t="n">
        <v>243</v>
      </c>
      <c r="H80" s="22" t="n">
        <v>126</v>
      </c>
      <c r="I80" s="22" t="n">
        <v>164</v>
      </c>
      <c r="J80" s="15" t="s">
        <v>8</v>
      </c>
      <c r="K80" s="22" t="n">
        <v>133</v>
      </c>
      <c r="L80" s="22" t="n">
        <v>41</v>
      </c>
      <c r="M80" s="22" t="n">
        <v>63</v>
      </c>
      <c r="N80" s="16" t="n">
        <f aca="false">K80+L80+M80</f>
        <v>237</v>
      </c>
    </row>
    <row r="81" customFormat="false" ht="12.75" hidden="false" customHeight="false" outlineLevel="0" collapsed="false">
      <c r="A81" s="25" t="s">
        <v>5</v>
      </c>
      <c r="B81" s="26" t="n">
        <v>41</v>
      </c>
      <c r="C81" s="28" t="n">
        <v>222</v>
      </c>
      <c r="D81" s="22" t="n">
        <v>142</v>
      </c>
      <c r="E81" s="22" t="n">
        <v>31</v>
      </c>
      <c r="F81" s="22" t="n">
        <v>49</v>
      </c>
      <c r="G81" s="22" t="n">
        <v>279</v>
      </c>
      <c r="H81" s="22" t="n">
        <v>101</v>
      </c>
      <c r="I81" s="22" t="n">
        <v>153</v>
      </c>
      <c r="J81" s="15" t="s">
        <v>3</v>
      </c>
      <c r="K81" s="22" t="n">
        <v>142</v>
      </c>
      <c r="L81" s="22" t="n">
        <v>31</v>
      </c>
      <c r="M81" s="22" t="n">
        <v>49</v>
      </c>
      <c r="N81" s="16" t="n">
        <f aca="false">K81+L81+M81</f>
        <v>222</v>
      </c>
    </row>
    <row r="82" customFormat="false" ht="12.75" hidden="false" customHeight="false" outlineLevel="0" collapsed="false">
      <c r="A82" s="25" t="s">
        <v>4</v>
      </c>
      <c r="B82" s="26" t="n">
        <v>41</v>
      </c>
      <c r="C82" s="28" t="n">
        <v>254</v>
      </c>
      <c r="D82" s="22" t="n">
        <v>146</v>
      </c>
      <c r="E82" s="22" t="n">
        <v>43</v>
      </c>
      <c r="F82" s="22" t="n">
        <v>65</v>
      </c>
      <c r="G82" s="22" t="n">
        <v>258</v>
      </c>
      <c r="H82" s="22" t="n">
        <v>115</v>
      </c>
      <c r="I82" s="22" t="n">
        <v>160</v>
      </c>
    </row>
    <row r="83" customFormat="false" ht="12.75" hidden="false" customHeight="false" outlineLevel="0" collapsed="false">
      <c r="A83" s="29" t="s">
        <v>22</v>
      </c>
      <c r="B83" s="30"/>
      <c r="C83" s="31" t="n">
        <v>2360</v>
      </c>
      <c r="D83" s="24" t="n">
        <v>1121</v>
      </c>
      <c r="E83" s="24" t="n">
        <v>370</v>
      </c>
      <c r="F83" s="24" t="n">
        <v>400</v>
      </c>
      <c r="G83" s="24" t="n">
        <v>2076</v>
      </c>
      <c r="H83" s="24" t="n">
        <v>1168</v>
      </c>
      <c r="I83" s="24" t="n">
        <v>1020</v>
      </c>
      <c r="J83" s="10" t="s">
        <v>4</v>
      </c>
      <c r="K83" s="41" t="n">
        <f aca="false">K78/K62*100</f>
        <v>56.5891472868217</v>
      </c>
      <c r="L83" s="47" t="n">
        <f aca="false">L78/L62*100</f>
        <v>37.3913043478261</v>
      </c>
      <c r="M83" s="41" t="n">
        <f aca="false">M78/M62*100</f>
        <v>40.625</v>
      </c>
    </row>
    <row r="84" customFormat="false" ht="12.75" hidden="false" customHeight="false" outlineLevel="0" collapsed="false">
      <c r="A84" s="30"/>
      <c r="B84" s="31"/>
      <c r="C84" s="24"/>
      <c r="D84" s="24"/>
      <c r="E84" s="24"/>
      <c r="F84" s="24"/>
      <c r="G84" s="24"/>
      <c r="H84" s="24"/>
      <c r="J84" s="10" t="s">
        <v>10</v>
      </c>
      <c r="K84" s="48" t="n">
        <f aca="false">K77/K68*100</f>
        <v>46.7857142857143</v>
      </c>
      <c r="L84" s="33" t="n">
        <f aca="false">L77/L68*100</f>
        <v>29.4520547945206</v>
      </c>
      <c r="M84" s="48" t="n">
        <f aca="false">M77/M68*100</f>
        <v>28.9719626168224</v>
      </c>
    </row>
    <row r="85" customFormat="false" ht="12.75" hidden="false" customHeight="false" outlineLevel="0" collapsed="false">
      <c r="J85" s="10" t="s">
        <v>8</v>
      </c>
      <c r="K85" s="33" t="n">
        <f aca="false">K80/K61*100</f>
        <v>54.7325102880658</v>
      </c>
      <c r="L85" s="33" t="n">
        <f aca="false">L80/L61*100</f>
        <v>32.5396825396825</v>
      </c>
      <c r="M85" s="33" t="n">
        <f aca="false">M80/M61*100</f>
        <v>38.4146341463415</v>
      </c>
    </row>
    <row r="86" customFormat="false" ht="12.75" hidden="false" customHeight="false" outlineLevel="0" collapsed="false">
      <c r="J86" s="10" t="s">
        <v>0</v>
      </c>
      <c r="K86" s="41" t="n">
        <f aca="false">K76/K66*100</f>
        <v>55.7312252964427</v>
      </c>
      <c r="L86" s="41" t="n">
        <f aca="false">L76/L66*100</f>
        <v>31.3725490196078</v>
      </c>
      <c r="M86" s="41" t="n">
        <f aca="false">M76/M66*100</f>
        <v>40.9448818897638</v>
      </c>
    </row>
    <row r="87" customFormat="false" ht="12.75" hidden="false" customHeight="false" outlineLevel="0" collapsed="false">
      <c r="J87" s="10" t="s">
        <v>3</v>
      </c>
      <c r="K87" s="33" t="n">
        <f aca="false">K81/K63*100</f>
        <v>50.8960573476703</v>
      </c>
      <c r="L87" s="33" t="n">
        <f aca="false">L81/L63*100</f>
        <v>30.6930693069307</v>
      </c>
      <c r="M87" s="33" t="n">
        <f aca="false">M81/M63*100</f>
        <v>32.0261437908497</v>
      </c>
    </row>
    <row r="88" customFormat="false" ht="12.75" hidden="false" customHeight="false" outlineLevel="0" collapsed="false">
      <c r="J88" s="10" t="s">
        <v>7</v>
      </c>
      <c r="K88" s="41" t="n">
        <f aca="false">K79/K64*100</f>
        <v>55.1181102362205</v>
      </c>
      <c r="L88" s="49" t="n">
        <f aca="false">L79/L64*100</f>
        <v>28.7671232876712</v>
      </c>
      <c r="M88" s="41" t="n">
        <f aca="false">M79/M64*100</f>
        <v>42.1052631578947</v>
      </c>
    </row>
    <row r="89" customFormat="false" ht="12.75" hidden="false" customHeight="false" outlineLevel="0" collapsed="false">
      <c r="J89" s="10" t="s">
        <v>2</v>
      </c>
      <c r="K89" s="41" t="n">
        <f aca="false">K75/K65*100</f>
        <v>55.4621848739496</v>
      </c>
      <c r="L89" s="41" t="n">
        <f aca="false">L75/L65*100</f>
        <v>29.6969696969697</v>
      </c>
      <c r="M89" s="41" t="n">
        <f aca="false">M75/M65*100</f>
        <v>42.3076923076923</v>
      </c>
    </row>
    <row r="90" customFormat="false" ht="12.75" hidden="false" customHeight="false" outlineLevel="0" collapsed="false">
      <c r="J90" s="10" t="s">
        <v>1</v>
      </c>
      <c r="K90" s="47" t="n">
        <f aca="false">K74/K70*100</f>
        <v>57.3033707865169</v>
      </c>
      <c r="L90" s="41" t="n">
        <f aca="false">L74/L70*100</f>
        <v>32.3529411764706</v>
      </c>
      <c r="M90" s="47" t="n">
        <f aca="false">M74/M70*100</f>
        <v>44.7916666666667</v>
      </c>
    </row>
    <row r="91" customFormat="false" ht="12.75" hidden="false" customHeight="false" outlineLevel="0" collapsed="false">
      <c r="J91" s="15" t="s">
        <v>9</v>
      </c>
      <c r="K91" s="41" t="n">
        <f aca="false">K72/K67*100</f>
        <v>55.0607287449393</v>
      </c>
      <c r="L91" s="41" t="n">
        <f aca="false">L72/L67*100</f>
        <v>34.3023255813954</v>
      </c>
      <c r="M91" s="41" t="n">
        <f aca="false">M72/M67*100</f>
        <v>42.9824561403509</v>
      </c>
    </row>
    <row r="92" customFormat="false" ht="12.75" hidden="false" customHeight="false" outlineLevel="0" collapsed="false">
      <c r="J92" s="15" t="s">
        <v>6</v>
      </c>
      <c r="K92" s="41" t="n">
        <f aca="false">K73/K69*100</f>
        <v>53.6290322580645</v>
      </c>
      <c r="L92" s="41" t="n">
        <f aca="false">L73/L69*100</f>
        <v>31.5508021390374</v>
      </c>
      <c r="M92" s="41" t="n">
        <f aca="false">M73/M69*100</f>
        <v>40.8163265306122</v>
      </c>
    </row>
    <row r="94" customFormat="false" ht="12.75" hidden="false" customHeight="false" outlineLevel="0" collapsed="false">
      <c r="B94" s="34"/>
      <c r="C94" s="35"/>
      <c r="D94" s="28"/>
      <c r="E94" s="34"/>
      <c r="F94" s="35"/>
      <c r="G94" s="27"/>
      <c r="H94" s="27"/>
      <c r="I94" s="28"/>
      <c r="J94" s="34"/>
      <c r="K94" s="34"/>
    </row>
    <row r="95" customFormat="false" ht="12.75" hidden="false" customHeight="false" outlineLevel="0" collapsed="false">
      <c r="B95" s="37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7"/>
      <c r="C96" s="22"/>
      <c r="D96" s="22"/>
      <c r="E96" s="22"/>
      <c r="F96" s="22"/>
      <c r="G96" s="22"/>
      <c r="H96" s="22"/>
      <c r="I96" s="42"/>
      <c r="J96" s="42"/>
      <c r="K96" s="43"/>
    </row>
    <row r="97" customFormat="false" ht="12.75" hidden="false" customHeight="false" outlineLevel="0" collapsed="false">
      <c r="B97" s="28"/>
      <c r="C97" s="22"/>
      <c r="D97" s="22"/>
      <c r="E97" s="22"/>
      <c r="F97" s="22"/>
      <c r="G97" s="22"/>
      <c r="H97" s="22"/>
      <c r="I97" s="42"/>
      <c r="J97" s="42"/>
      <c r="K97" s="43"/>
    </row>
    <row r="98" customFormat="false" ht="12.75" hidden="false" customHeight="false" outlineLevel="0" collapsed="false">
      <c r="B98" s="28"/>
      <c r="C98" s="22"/>
      <c r="D98" s="22"/>
      <c r="E98" s="22"/>
      <c r="F98" s="22"/>
      <c r="G98" s="22"/>
      <c r="H98" s="22"/>
      <c r="I98" s="42"/>
      <c r="J98" s="42"/>
      <c r="K98" s="43"/>
    </row>
    <row r="99" customFormat="false" ht="12.75" hidden="false" customHeight="false" outlineLevel="0" collapsed="false">
      <c r="B99" s="28"/>
      <c r="C99" s="22"/>
      <c r="D99" s="22"/>
      <c r="E99" s="22"/>
      <c r="F99" s="22"/>
      <c r="G99" s="22"/>
      <c r="H99" s="22"/>
      <c r="I99" s="42"/>
      <c r="J99" s="42"/>
      <c r="K99" s="43"/>
    </row>
    <row r="100" customFormat="false" ht="12.75" hidden="false" customHeight="false" outlineLevel="0" collapsed="false">
      <c r="B100" s="28"/>
      <c r="C100" s="22"/>
      <c r="D100" s="22"/>
      <c r="E100" s="22"/>
      <c r="F100" s="22"/>
      <c r="G100" s="22"/>
      <c r="H100" s="22"/>
      <c r="I100" s="42"/>
      <c r="J100" s="42"/>
      <c r="K100" s="43"/>
    </row>
    <row r="101" customFormat="false" ht="12.75" hidden="false" customHeight="false" outlineLevel="0" collapsed="false">
      <c r="B101" s="28"/>
      <c r="C101" s="22"/>
      <c r="D101" s="22"/>
      <c r="E101" s="22"/>
      <c r="F101" s="22"/>
      <c r="G101" s="22"/>
      <c r="H101" s="22"/>
      <c r="I101" s="42"/>
      <c r="J101" s="42"/>
      <c r="K101" s="43"/>
    </row>
    <row r="102" customFormat="false" ht="12.75" hidden="false" customHeight="false" outlineLevel="0" collapsed="false">
      <c r="B102" s="28"/>
      <c r="C102" s="22"/>
      <c r="D102" s="22"/>
      <c r="E102" s="22"/>
      <c r="F102" s="22"/>
      <c r="G102" s="22"/>
      <c r="H102" s="22"/>
      <c r="I102" s="42"/>
      <c r="J102" s="42"/>
      <c r="K102" s="43"/>
    </row>
    <row r="103" customFormat="false" ht="12.75" hidden="false" customHeight="false" outlineLevel="0" collapsed="false">
      <c r="B103" s="28"/>
      <c r="C103" s="22"/>
      <c r="D103" s="22"/>
      <c r="E103" s="22"/>
      <c r="F103" s="22"/>
      <c r="G103" s="22"/>
      <c r="H103" s="22"/>
      <c r="I103" s="42"/>
      <c r="J103" s="42"/>
      <c r="K103" s="43"/>
    </row>
    <row r="104" customFormat="false" ht="12.75" hidden="false" customHeight="false" outlineLevel="0" collapsed="false">
      <c r="B104" s="28"/>
      <c r="C104" s="22"/>
      <c r="D104" s="22"/>
      <c r="E104" s="22"/>
      <c r="F104" s="22"/>
      <c r="G104" s="22"/>
      <c r="H104" s="22"/>
      <c r="I104" s="42"/>
      <c r="J104" s="42"/>
      <c r="K104" s="43"/>
    </row>
    <row r="105" customFormat="false" ht="12.75" hidden="false" customHeight="false" outlineLevel="0" collapsed="false">
      <c r="B105" s="31"/>
      <c r="C105" s="24"/>
      <c r="D105" s="24"/>
      <c r="E105" s="24"/>
      <c r="F105" s="24"/>
      <c r="G105" s="24"/>
      <c r="H105" s="24"/>
      <c r="I105" s="44"/>
      <c r="J105" s="44"/>
      <c r="K105" s="45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10]Resultat!$J$49</f>
        <v>224</v>
      </c>
      <c r="C61" s="7" t="n">
        <v>12</v>
      </c>
      <c r="E61" s="8" t="s">
        <v>6</v>
      </c>
      <c r="F61" s="9" t="n">
        <v>38</v>
      </c>
      <c r="G61" s="8" t="s">
        <v>5</v>
      </c>
      <c r="H61" s="0" t="n">
        <v>-7.3</v>
      </c>
      <c r="J61" s="10" t="s">
        <v>8</v>
      </c>
      <c r="K61" s="22" t="n">
        <v>250</v>
      </c>
      <c r="L61" s="22" t="n">
        <v>96</v>
      </c>
      <c r="M61" s="22" t="n">
        <v>174</v>
      </c>
      <c r="N61" s="0" t="n">
        <f aca="false">K61+L61+M61</f>
        <v>520</v>
      </c>
      <c r="O61" s="0" t="s">
        <v>23</v>
      </c>
    </row>
    <row r="62" customFormat="false" ht="12.75" hidden="false" customHeight="false" outlineLevel="0" collapsed="false">
      <c r="A62" s="5" t="s">
        <v>1</v>
      </c>
      <c r="B62" s="11" t="n">
        <f aca="false">[10]Resultat!$P$49</f>
        <v>235</v>
      </c>
      <c r="C62" s="7" t="n">
        <v>15</v>
      </c>
      <c r="E62" s="8" t="s">
        <v>7</v>
      </c>
      <c r="F62" s="9" t="n">
        <v>36</v>
      </c>
      <c r="G62" s="8" t="s">
        <v>11</v>
      </c>
      <c r="H62" s="0" t="n">
        <v>-2.4</v>
      </c>
      <c r="J62" s="10" t="s">
        <v>3</v>
      </c>
      <c r="K62" s="22" t="n">
        <v>269</v>
      </c>
      <c r="L62" s="22" t="n">
        <v>96</v>
      </c>
      <c r="M62" s="22" t="n">
        <v>155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9</v>
      </c>
      <c r="B63" s="11" t="n">
        <f aca="false">[10]Resultat!$G$49</f>
        <v>230</v>
      </c>
      <c r="C63" s="7" t="n">
        <v>21</v>
      </c>
      <c r="E63" s="8" t="s">
        <v>9</v>
      </c>
      <c r="F63" s="9" t="n">
        <v>35</v>
      </c>
      <c r="G63" s="8" t="s">
        <v>6</v>
      </c>
      <c r="H63" s="0" t="n">
        <v>-0.5</v>
      </c>
      <c r="J63" s="10" t="s">
        <v>4</v>
      </c>
      <c r="K63" s="22" t="n">
        <v>259</v>
      </c>
      <c r="L63" s="22" t="n">
        <v>111</v>
      </c>
      <c r="M63" s="22" t="n">
        <v>150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0</v>
      </c>
      <c r="B64" s="11" t="n">
        <f aca="false">[10]Resultat!$S$49</f>
        <v>208</v>
      </c>
      <c r="C64" s="7" t="n">
        <v>13</v>
      </c>
      <c r="E64" s="8" t="s">
        <v>0</v>
      </c>
      <c r="F64" s="9" t="n">
        <v>35</v>
      </c>
      <c r="G64" s="8" t="s">
        <v>0</v>
      </c>
      <c r="H64" s="0" t="n">
        <v>0</v>
      </c>
      <c r="J64" s="10" t="s">
        <v>10</v>
      </c>
      <c r="K64" s="22" t="n">
        <v>247</v>
      </c>
      <c r="L64" s="22" t="n">
        <v>133</v>
      </c>
      <c r="M64" s="22" t="n">
        <v>140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7</v>
      </c>
      <c r="B65" s="12" t="n">
        <f aca="false">[10]Resultat!$M$49</f>
        <v>216</v>
      </c>
      <c r="C65" s="7" t="n">
        <v>18</v>
      </c>
      <c r="E65" s="8" t="s">
        <v>10</v>
      </c>
      <c r="F65" s="9" t="n">
        <v>32</v>
      </c>
      <c r="G65" s="8" t="s">
        <v>9</v>
      </c>
      <c r="H65" s="0" t="n">
        <v>0.2</v>
      </c>
      <c r="J65" s="10" t="s">
        <v>2</v>
      </c>
      <c r="K65" s="22" t="n">
        <v>236</v>
      </c>
      <c r="L65" s="22" t="n">
        <v>151</v>
      </c>
      <c r="M65" s="22" t="n">
        <v>133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8</v>
      </c>
      <c r="B66" s="11" t="n">
        <f aca="false">[10]Resultat!$AE$49</f>
        <v>203</v>
      </c>
      <c r="C66" s="7" t="n">
        <v>11</v>
      </c>
      <c r="E66" s="8" t="s">
        <v>2</v>
      </c>
      <c r="F66" s="9" t="n">
        <v>32</v>
      </c>
      <c r="G66" s="8" t="s">
        <v>7</v>
      </c>
      <c r="H66" s="0" t="n">
        <v>0.8</v>
      </c>
      <c r="J66" s="10" t="s">
        <v>9</v>
      </c>
      <c r="K66" s="24" t="n">
        <v>229</v>
      </c>
      <c r="L66" s="24" t="n">
        <v>166</v>
      </c>
      <c r="M66" s="24" t="n">
        <v>125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1" t="n">
        <f aca="false">[10]Resultat!$Y$49</f>
        <v>220</v>
      </c>
      <c r="C67" s="7" t="n">
        <v>15</v>
      </c>
      <c r="E67" s="8" t="s">
        <v>1</v>
      </c>
      <c r="F67" s="9" t="n">
        <v>30</v>
      </c>
      <c r="G67" s="8" t="s">
        <v>2</v>
      </c>
      <c r="H67" s="0" t="n">
        <v>1</v>
      </c>
      <c r="J67" s="10" t="s">
        <v>7</v>
      </c>
      <c r="K67" s="28" t="n">
        <v>260</v>
      </c>
      <c r="L67" s="28" t="n">
        <v>136</v>
      </c>
      <c r="M67" s="28" t="n">
        <v>124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6</v>
      </c>
      <c r="B68" s="11" t="n">
        <f aca="false">[10]Resultat!$AB$49</f>
        <v>233</v>
      </c>
      <c r="C68" s="13" t="n">
        <v>16</v>
      </c>
      <c r="E68" s="8" t="s">
        <v>8</v>
      </c>
      <c r="F68" s="9" t="n">
        <v>28</v>
      </c>
      <c r="G68" s="8" t="s">
        <v>10</v>
      </c>
      <c r="H68" s="0" t="n">
        <v>2.2</v>
      </c>
      <c r="J68" s="10" t="s">
        <v>0</v>
      </c>
      <c r="K68" s="22" t="n">
        <v>247</v>
      </c>
      <c r="L68" s="22" t="n">
        <v>154</v>
      </c>
      <c r="M68" s="22" t="n">
        <v>119</v>
      </c>
      <c r="N68" s="0" t="n">
        <f aca="false">K68+L68+M68</f>
        <v>520</v>
      </c>
    </row>
    <row r="69" customFormat="false" ht="12.75" hidden="false" customHeight="false" outlineLevel="0" collapsed="false">
      <c r="A69" s="14" t="s">
        <v>3</v>
      </c>
      <c r="B69" s="11" t="n">
        <f aca="false">[10]Resultat!$V$49</f>
        <v>248</v>
      </c>
      <c r="C69" s="13" t="n">
        <v>5</v>
      </c>
      <c r="E69" s="8" t="s">
        <v>4</v>
      </c>
      <c r="F69" s="9" t="n">
        <v>24</v>
      </c>
      <c r="G69" s="8" t="s">
        <v>4</v>
      </c>
      <c r="H69" s="0" t="n">
        <v>2.6</v>
      </c>
      <c r="J69" s="15" t="s">
        <v>1</v>
      </c>
      <c r="K69" s="22" t="n">
        <v>260</v>
      </c>
      <c r="L69" s="22" t="n">
        <v>149</v>
      </c>
      <c r="M69" s="22" t="n">
        <v>111</v>
      </c>
      <c r="N69" s="0" t="n">
        <f aca="false">K69+L69+M69</f>
        <v>520</v>
      </c>
    </row>
    <row r="70" customFormat="false" ht="12.75" hidden="false" customHeight="false" outlineLevel="0" collapsed="false">
      <c r="A70" s="14" t="s">
        <v>10</v>
      </c>
      <c r="B70" s="11" t="n">
        <f aca="false">[10]Resultat!$D$49</f>
        <v>216</v>
      </c>
      <c r="C70" s="46" t="n">
        <v>10</v>
      </c>
      <c r="E70" s="8" t="s">
        <v>5</v>
      </c>
      <c r="F70" s="9" t="n">
        <v>24</v>
      </c>
      <c r="G70" s="8" t="s">
        <v>8</v>
      </c>
      <c r="H70" s="0" t="n">
        <v>2.8</v>
      </c>
      <c r="J70" s="15" t="s">
        <v>6</v>
      </c>
      <c r="K70" s="22" t="n">
        <v>248</v>
      </c>
      <c r="L70" s="22" t="n">
        <v>175</v>
      </c>
      <c r="M70" s="22" t="n">
        <v>97</v>
      </c>
      <c r="N70" s="0" t="n">
        <f aca="false">K70+L70+M70</f>
        <v>520</v>
      </c>
    </row>
    <row r="72" customFormat="false" ht="12.75" hidden="false" customHeight="false" outlineLevel="0" collapsed="false">
      <c r="A72" s="34" t="s">
        <v>16</v>
      </c>
      <c r="B72" s="34" t="s">
        <v>17</v>
      </c>
      <c r="C72" s="34" t="s">
        <v>18</v>
      </c>
      <c r="D72" s="35" t="s">
        <v>19</v>
      </c>
      <c r="E72" s="28" t="s">
        <v>20</v>
      </c>
      <c r="F72" s="34" t="s">
        <v>21</v>
      </c>
      <c r="G72" s="35" t="s">
        <v>19</v>
      </c>
      <c r="H72" s="27" t="s">
        <v>20</v>
      </c>
      <c r="I72" s="27" t="s">
        <v>21</v>
      </c>
      <c r="J72" s="10" t="s">
        <v>6</v>
      </c>
      <c r="K72" s="22" t="n">
        <v>137</v>
      </c>
      <c r="L72" s="22" t="n">
        <v>53</v>
      </c>
      <c r="M72" s="22" t="n">
        <v>43</v>
      </c>
      <c r="N72" s="16" t="n">
        <f aca="false">K72+L72+M72</f>
        <v>233</v>
      </c>
      <c r="O72" s="0" t="s">
        <v>24</v>
      </c>
    </row>
    <row r="73" customFormat="false" ht="12.75" hidden="false" customHeight="false" outlineLevel="0" collapsed="false">
      <c r="A73" s="36" t="s">
        <v>7</v>
      </c>
      <c r="B73" s="31" t="n">
        <v>41</v>
      </c>
      <c r="C73" s="37" t="n">
        <v>238</v>
      </c>
      <c r="D73" s="31" t="n">
        <v>140</v>
      </c>
      <c r="E73" s="31" t="n">
        <v>42</v>
      </c>
      <c r="F73" s="31" t="n">
        <v>56</v>
      </c>
      <c r="G73" s="31" t="n">
        <v>254</v>
      </c>
      <c r="H73" s="31" t="n">
        <v>146</v>
      </c>
      <c r="I73" s="31" t="n">
        <v>133</v>
      </c>
      <c r="J73" s="10" t="s">
        <v>9</v>
      </c>
      <c r="K73" s="22" t="n">
        <v>127</v>
      </c>
      <c r="L73" s="22" t="n">
        <v>52</v>
      </c>
      <c r="M73" s="22" t="n">
        <v>51</v>
      </c>
      <c r="N73" s="16" t="n">
        <f aca="false">K73+L73+M73</f>
        <v>230</v>
      </c>
    </row>
    <row r="74" customFormat="false" ht="12.75" hidden="false" customHeight="false" outlineLevel="0" collapsed="false">
      <c r="A74" s="25" t="s">
        <v>0</v>
      </c>
      <c r="B74" s="26" t="n">
        <v>41</v>
      </c>
      <c r="C74" s="27" t="n">
        <v>241</v>
      </c>
      <c r="D74" s="22" t="n">
        <v>141</v>
      </c>
      <c r="E74" s="22" t="n">
        <v>48</v>
      </c>
      <c r="F74" s="22" t="n">
        <v>52</v>
      </c>
      <c r="G74" s="22" t="n">
        <v>253</v>
      </c>
      <c r="H74" s="22" t="n">
        <v>153</v>
      </c>
      <c r="I74" s="22" t="n">
        <v>127</v>
      </c>
      <c r="J74" s="10" t="s">
        <v>1</v>
      </c>
      <c r="K74" s="22" t="n">
        <v>141</v>
      </c>
      <c r="L74" s="22" t="n">
        <v>45</v>
      </c>
      <c r="M74" s="22" t="n">
        <v>49</v>
      </c>
      <c r="N74" s="0" t="n">
        <f aca="false">K74+L74+M74</f>
        <v>235</v>
      </c>
    </row>
    <row r="75" customFormat="false" ht="12.75" hidden="false" customHeight="false" outlineLevel="0" collapsed="false">
      <c r="A75" s="25" t="s">
        <v>2</v>
      </c>
      <c r="B75" s="26" t="n">
        <v>41</v>
      </c>
      <c r="C75" s="28" t="n">
        <v>236</v>
      </c>
      <c r="D75" s="22" t="n">
        <v>132</v>
      </c>
      <c r="E75" s="22" t="n">
        <v>49</v>
      </c>
      <c r="F75" s="22" t="n">
        <v>55</v>
      </c>
      <c r="G75" s="22" t="n">
        <v>238</v>
      </c>
      <c r="H75" s="22" t="n">
        <v>165</v>
      </c>
      <c r="I75" s="22" t="n">
        <v>130</v>
      </c>
      <c r="J75" s="10" t="s">
        <v>2</v>
      </c>
      <c r="K75" s="24" t="n">
        <v>127</v>
      </c>
      <c r="L75" s="24" t="n">
        <v>40</v>
      </c>
      <c r="M75" s="24" t="n">
        <v>53</v>
      </c>
      <c r="N75" s="16" t="n">
        <f aca="false">K75+L75+M75</f>
        <v>220</v>
      </c>
    </row>
    <row r="76" customFormat="false" ht="12.75" hidden="false" customHeight="false" outlineLevel="0" collapsed="false">
      <c r="A76" s="25" t="s">
        <v>9</v>
      </c>
      <c r="B76" s="26" t="n">
        <v>41</v>
      </c>
      <c r="C76" s="28" t="n">
        <v>244</v>
      </c>
      <c r="D76" s="22" t="n">
        <v>136</v>
      </c>
      <c r="E76" s="22" t="n">
        <v>59</v>
      </c>
      <c r="F76" s="22" t="n">
        <v>49</v>
      </c>
      <c r="G76" s="22" t="n">
        <v>247</v>
      </c>
      <c r="H76" s="22" t="n">
        <v>172</v>
      </c>
      <c r="I76" s="22" t="n">
        <v>114</v>
      </c>
      <c r="J76" s="10" t="s">
        <v>10</v>
      </c>
      <c r="K76" s="22" t="n">
        <v>128</v>
      </c>
      <c r="L76" s="22" t="n">
        <v>38</v>
      </c>
      <c r="M76" s="22" t="n">
        <v>50</v>
      </c>
      <c r="N76" s="16" t="n">
        <f aca="false">K76+L76+M76</f>
        <v>216</v>
      </c>
    </row>
    <row r="77" customFormat="false" ht="12.75" hidden="false" customHeight="false" outlineLevel="0" collapsed="false">
      <c r="A77" s="25" t="s">
        <v>10</v>
      </c>
      <c r="B77" s="26" t="n">
        <v>41</v>
      </c>
      <c r="C77" s="28" t="n">
        <v>205</v>
      </c>
      <c r="D77" s="22" t="n">
        <v>131</v>
      </c>
      <c r="E77" s="22" t="n">
        <v>43</v>
      </c>
      <c r="F77" s="22" t="n">
        <v>31</v>
      </c>
      <c r="G77" s="22" t="n">
        <v>280</v>
      </c>
      <c r="H77" s="22" t="n">
        <v>146</v>
      </c>
      <c r="I77" s="22" t="n">
        <v>107</v>
      </c>
      <c r="J77" s="10" t="s">
        <v>0</v>
      </c>
      <c r="K77" s="22" t="n">
        <v>127</v>
      </c>
      <c r="L77" s="22" t="n">
        <v>37</v>
      </c>
      <c r="M77" s="22" t="n">
        <v>44</v>
      </c>
      <c r="N77" s="16" t="n">
        <f aca="false">K77+L77+M77</f>
        <v>208</v>
      </c>
    </row>
    <row r="78" customFormat="false" ht="12.75" hidden="false" customHeight="false" outlineLevel="0" collapsed="false">
      <c r="A78" s="25" t="s">
        <v>6</v>
      </c>
      <c r="B78" s="26" t="n">
        <v>41</v>
      </c>
      <c r="C78" s="28" t="n">
        <v>232</v>
      </c>
      <c r="D78" s="22" t="n">
        <v>133</v>
      </c>
      <c r="E78" s="22" t="n">
        <v>59</v>
      </c>
      <c r="F78" s="22" t="n">
        <v>40</v>
      </c>
      <c r="G78" s="22" t="n">
        <v>248</v>
      </c>
      <c r="H78" s="22" t="n">
        <v>187</v>
      </c>
      <c r="I78" s="22" t="n">
        <v>98</v>
      </c>
      <c r="J78" s="10" t="s">
        <v>3</v>
      </c>
      <c r="K78" s="22" t="n">
        <v>148</v>
      </c>
      <c r="L78" s="22" t="n">
        <v>34</v>
      </c>
      <c r="M78" s="22" t="n">
        <v>66</v>
      </c>
      <c r="N78" s="16" t="n">
        <f aca="false">K78+L78+M78</f>
        <v>248</v>
      </c>
    </row>
    <row r="79" customFormat="false" ht="12.75" hidden="false" customHeight="false" outlineLevel="0" collapsed="false">
      <c r="A79" s="25" t="s">
        <v>11</v>
      </c>
      <c r="B79" s="26" t="n">
        <v>41</v>
      </c>
      <c r="C79" s="28" t="n">
        <v>251</v>
      </c>
      <c r="D79" s="22" t="n">
        <v>153</v>
      </c>
      <c r="E79" s="22" t="n">
        <v>55</v>
      </c>
      <c r="F79" s="22" t="n">
        <v>43</v>
      </c>
      <c r="G79" s="22" t="n">
        <v>267</v>
      </c>
      <c r="H79" s="22" t="n">
        <v>170</v>
      </c>
      <c r="I79" s="22" t="n">
        <v>96</v>
      </c>
      <c r="J79" s="10" t="s">
        <v>4</v>
      </c>
      <c r="K79" s="22" t="n">
        <v>134</v>
      </c>
      <c r="L79" s="22" t="n">
        <v>33</v>
      </c>
      <c r="M79" s="22" t="n">
        <v>57</v>
      </c>
      <c r="N79" s="16" t="n">
        <f aca="false">K79+L79+M79</f>
        <v>224</v>
      </c>
    </row>
    <row r="80" customFormat="false" ht="12.75" hidden="false" customHeight="false" outlineLevel="0" collapsed="false">
      <c r="A80" s="25" t="s">
        <v>8</v>
      </c>
      <c r="B80" s="26" t="n">
        <v>41</v>
      </c>
      <c r="C80" s="28" t="n">
        <v>237</v>
      </c>
      <c r="D80" s="22" t="n">
        <v>133</v>
      </c>
      <c r="E80" s="22" t="n">
        <v>41</v>
      </c>
      <c r="F80" s="22" t="n">
        <v>63</v>
      </c>
      <c r="G80" s="22" t="n">
        <v>243</v>
      </c>
      <c r="H80" s="22" t="n">
        <v>126</v>
      </c>
      <c r="I80" s="22" t="n">
        <v>164</v>
      </c>
      <c r="J80" s="15" t="s">
        <v>7</v>
      </c>
      <c r="K80" s="28" t="n">
        <v>138</v>
      </c>
      <c r="L80" s="28" t="n">
        <v>31</v>
      </c>
      <c r="M80" s="28" t="n">
        <v>47</v>
      </c>
      <c r="N80" s="16" t="n">
        <f aca="false">K80+L80+M80</f>
        <v>216</v>
      </c>
    </row>
    <row r="81" customFormat="false" ht="12.75" hidden="false" customHeight="false" outlineLevel="0" collapsed="false">
      <c r="A81" s="25" t="s">
        <v>5</v>
      </c>
      <c r="B81" s="26" t="n">
        <v>41</v>
      </c>
      <c r="C81" s="28" t="n">
        <v>222</v>
      </c>
      <c r="D81" s="22" t="n">
        <v>142</v>
      </c>
      <c r="E81" s="22" t="n">
        <v>31</v>
      </c>
      <c r="F81" s="22" t="n">
        <v>49</v>
      </c>
      <c r="G81" s="22" t="n">
        <v>279</v>
      </c>
      <c r="H81" s="22" t="n">
        <v>101</v>
      </c>
      <c r="I81" s="22" t="n">
        <v>153</v>
      </c>
      <c r="J81" s="15" t="s">
        <v>8</v>
      </c>
      <c r="K81" s="22" t="n">
        <v>124</v>
      </c>
      <c r="L81" s="22" t="n">
        <v>24</v>
      </c>
      <c r="M81" s="22" t="n">
        <v>55</v>
      </c>
      <c r="N81" s="16" t="n">
        <f aca="false">K81+L81+M81</f>
        <v>203</v>
      </c>
    </row>
    <row r="82" customFormat="false" ht="12.75" hidden="false" customHeight="false" outlineLevel="0" collapsed="false">
      <c r="A82" s="25" t="s">
        <v>4</v>
      </c>
      <c r="B82" s="26" t="n">
        <v>41</v>
      </c>
      <c r="C82" s="28" t="n">
        <v>254</v>
      </c>
      <c r="D82" s="22" t="n">
        <v>146</v>
      </c>
      <c r="E82" s="22" t="n">
        <v>43</v>
      </c>
      <c r="F82" s="22" t="n">
        <v>65</v>
      </c>
      <c r="G82" s="22" t="n">
        <v>258</v>
      </c>
      <c r="H82" s="22" t="n">
        <v>115</v>
      </c>
      <c r="I82" s="22" t="n">
        <v>160</v>
      </c>
    </row>
    <row r="83" customFormat="false" ht="12.75" hidden="false" customHeight="false" outlineLevel="0" collapsed="false">
      <c r="A83" s="29" t="s">
        <v>22</v>
      </c>
      <c r="B83" s="30"/>
      <c r="C83" s="31" t="n">
        <v>2360</v>
      </c>
      <c r="D83" s="24" t="n">
        <v>1121</v>
      </c>
      <c r="E83" s="24" t="n">
        <v>370</v>
      </c>
      <c r="F83" s="24" t="n">
        <v>400</v>
      </c>
      <c r="G83" s="24" t="n">
        <v>2076</v>
      </c>
      <c r="H83" s="24" t="n">
        <v>1168</v>
      </c>
      <c r="I83" s="24" t="n">
        <v>1020</v>
      </c>
      <c r="J83" s="10" t="s">
        <v>4</v>
      </c>
      <c r="K83" s="41" t="n">
        <f aca="false">K78/K62*100</f>
        <v>55.0185873605948</v>
      </c>
      <c r="L83" s="41" t="n">
        <f aca="false">L78/L62*100</f>
        <v>35.4166666666667</v>
      </c>
      <c r="M83" s="41" t="n">
        <f aca="false">M78/M62*100</f>
        <v>42.5806451612903</v>
      </c>
      <c r="O83" s="0" t="s">
        <v>25</v>
      </c>
    </row>
    <row r="84" customFormat="false" ht="12.75" hidden="false" customHeight="false" outlineLevel="0" collapsed="false">
      <c r="A84" s="30"/>
      <c r="B84" s="31"/>
      <c r="C84" s="24"/>
      <c r="D84" s="24"/>
      <c r="E84" s="24"/>
      <c r="F84" s="24"/>
      <c r="G84" s="24"/>
      <c r="H84" s="24"/>
      <c r="J84" s="10" t="s">
        <v>10</v>
      </c>
      <c r="K84" s="33" t="n">
        <f aca="false">K77/K68*100</f>
        <v>51.417004048583</v>
      </c>
      <c r="L84" s="33" t="n">
        <f aca="false">L77/L68*100</f>
        <v>24.025974025974</v>
      </c>
      <c r="M84" s="33" t="n">
        <f aca="false">M77/M68*100</f>
        <v>36.9747899159664</v>
      </c>
    </row>
    <row r="85" customFormat="false" ht="12.75" hidden="false" customHeight="false" outlineLevel="0" collapsed="false">
      <c r="J85" s="10" t="s">
        <v>8</v>
      </c>
      <c r="K85" s="50" t="n">
        <f aca="false">K80/K61*100</f>
        <v>55.2</v>
      </c>
      <c r="L85" s="33" t="n">
        <f aca="false">L80/L61*100</f>
        <v>32.2916666666667</v>
      </c>
      <c r="M85" s="50" t="n">
        <f aca="false">M80/M61*100</f>
        <v>27.0114942528736</v>
      </c>
    </row>
    <row r="86" customFormat="false" ht="12.75" hidden="false" customHeight="false" outlineLevel="0" collapsed="false">
      <c r="J86" s="10" t="s">
        <v>0</v>
      </c>
      <c r="K86" s="41" t="n">
        <f aca="false">K76/K66*100</f>
        <v>55.8951965065502</v>
      </c>
      <c r="L86" s="41" t="n">
        <f aca="false">L76/L66*100</f>
        <v>22.8915662650602</v>
      </c>
      <c r="M86" s="41" t="n">
        <f aca="false">M76/M66*100</f>
        <v>40</v>
      </c>
    </row>
    <row r="87" customFormat="false" ht="12.75" hidden="false" customHeight="false" outlineLevel="0" collapsed="false">
      <c r="J87" s="10" t="s">
        <v>3</v>
      </c>
      <c r="K87" s="33" t="n">
        <f aca="false">K81/K63*100</f>
        <v>47.8764478764479</v>
      </c>
      <c r="L87" s="50" t="n">
        <f aca="false">L81/L63*100</f>
        <v>21.6216216216216</v>
      </c>
      <c r="M87" s="33" t="n">
        <f aca="false">M81/M63*100</f>
        <v>36.6666666666667</v>
      </c>
    </row>
    <row r="88" customFormat="false" ht="12.75" hidden="false" customHeight="false" outlineLevel="0" collapsed="false">
      <c r="J88" s="10" t="s">
        <v>7</v>
      </c>
      <c r="K88" s="41" t="n">
        <f aca="false">K79/K64*100</f>
        <v>54.251012145749</v>
      </c>
      <c r="L88" s="50" t="n">
        <f aca="false">L79/L64*100</f>
        <v>24.812030075188</v>
      </c>
      <c r="M88" s="41" t="n">
        <f aca="false">M79/M64*100</f>
        <v>40.7142857142857</v>
      </c>
    </row>
    <row r="89" customFormat="false" ht="12.75" hidden="false" customHeight="false" outlineLevel="0" collapsed="false">
      <c r="J89" s="10" t="s">
        <v>2</v>
      </c>
      <c r="K89" s="41" t="n">
        <f aca="false">K75/K65*100</f>
        <v>53.8135593220339</v>
      </c>
      <c r="L89" s="41" t="n">
        <f aca="false">L75/L65*100</f>
        <v>26.4900662251656</v>
      </c>
      <c r="M89" s="41" t="n">
        <f aca="false">M75/M65*100</f>
        <v>39.8496240601504</v>
      </c>
    </row>
    <row r="90" customFormat="false" ht="12.75" hidden="false" customHeight="false" outlineLevel="0" collapsed="false">
      <c r="J90" s="10" t="s">
        <v>1</v>
      </c>
      <c r="K90" s="33" t="n">
        <f aca="false">K74/K70*100</f>
        <v>56.8548387096774</v>
      </c>
      <c r="L90" s="41" t="n">
        <f aca="false">L74/L70*100</f>
        <v>25.7142857142857</v>
      </c>
      <c r="M90" s="41" t="n">
        <f aca="false">M74/M70*100</f>
        <v>50.5154639175258</v>
      </c>
    </row>
    <row r="91" customFormat="false" ht="12.75" hidden="false" customHeight="false" outlineLevel="0" collapsed="false">
      <c r="J91" s="15" t="s">
        <v>9</v>
      </c>
      <c r="K91" s="50" t="n">
        <f aca="false">K72/K67*100</f>
        <v>52.6923076923077</v>
      </c>
      <c r="L91" s="41" t="n">
        <f aca="false">L72/L67*100</f>
        <v>38.9705882352941</v>
      </c>
      <c r="M91" s="41" t="n">
        <f aca="false">M72/M67*100</f>
        <v>34.6774193548387</v>
      </c>
    </row>
    <row r="92" customFormat="false" ht="12.75" hidden="false" customHeight="false" outlineLevel="0" collapsed="false">
      <c r="J92" s="15" t="s">
        <v>6</v>
      </c>
      <c r="K92" s="41" t="n">
        <f aca="false">K73/K69*100</f>
        <v>48.8461538461539</v>
      </c>
      <c r="L92" s="41" t="n">
        <f aca="false">L73/L69*100</f>
        <v>34.8993288590604</v>
      </c>
      <c r="M92" s="50" t="n">
        <f aca="false">M73/M69*100</f>
        <v>45.945945945946</v>
      </c>
    </row>
    <row r="94" customFormat="false" ht="12.75" hidden="false" customHeight="false" outlineLevel="0" collapsed="false">
      <c r="B94" s="34"/>
      <c r="C94" s="35"/>
      <c r="D94" s="28"/>
      <c r="E94" s="34"/>
      <c r="F94" s="35"/>
      <c r="G94" s="27"/>
      <c r="H94" s="27"/>
      <c r="I94" s="28"/>
      <c r="J94" s="34"/>
      <c r="K94" s="34"/>
    </row>
    <row r="95" customFormat="false" ht="12.75" hidden="false" customHeight="false" outlineLevel="0" collapsed="false">
      <c r="B95" s="37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7"/>
      <c r="C96" s="22"/>
      <c r="D96" s="22"/>
      <c r="E96" s="22"/>
      <c r="F96" s="22"/>
      <c r="G96" s="22"/>
      <c r="H96" s="22"/>
      <c r="I96" s="42"/>
      <c r="J96" s="42"/>
      <c r="K96" s="43"/>
    </row>
    <row r="97" customFormat="false" ht="12.75" hidden="false" customHeight="false" outlineLevel="0" collapsed="false">
      <c r="B97" s="28"/>
      <c r="C97" s="22"/>
      <c r="D97" s="22"/>
      <c r="E97" s="22"/>
      <c r="F97" s="22"/>
      <c r="G97" s="22"/>
      <c r="H97" s="22"/>
      <c r="I97" s="42"/>
      <c r="J97" s="42"/>
      <c r="K97" s="43"/>
    </row>
    <row r="98" customFormat="false" ht="12.75" hidden="false" customHeight="false" outlineLevel="0" collapsed="false">
      <c r="B98" s="28"/>
      <c r="C98" s="22"/>
      <c r="D98" s="22"/>
      <c r="E98" s="22"/>
      <c r="F98" s="22"/>
      <c r="G98" s="22"/>
      <c r="H98" s="22"/>
      <c r="I98" s="42"/>
      <c r="J98" s="42"/>
      <c r="K98" s="43"/>
    </row>
    <row r="99" customFormat="false" ht="12.75" hidden="false" customHeight="false" outlineLevel="0" collapsed="false">
      <c r="B99" s="28"/>
      <c r="C99" s="22"/>
      <c r="D99" s="22"/>
      <c r="E99" s="22"/>
      <c r="F99" s="22"/>
      <c r="G99" s="22"/>
      <c r="H99" s="22"/>
      <c r="I99" s="42"/>
      <c r="J99" s="42"/>
      <c r="K99" s="43"/>
    </row>
    <row r="100" customFormat="false" ht="12.75" hidden="false" customHeight="false" outlineLevel="0" collapsed="false">
      <c r="B100" s="28"/>
      <c r="C100" s="22"/>
      <c r="D100" s="22"/>
      <c r="E100" s="22"/>
      <c r="F100" s="22"/>
      <c r="G100" s="22"/>
      <c r="H100" s="22"/>
      <c r="I100" s="42"/>
      <c r="J100" s="42"/>
      <c r="K100" s="43"/>
    </row>
    <row r="101" customFormat="false" ht="12.75" hidden="false" customHeight="false" outlineLevel="0" collapsed="false">
      <c r="B101" s="28"/>
      <c r="C101" s="22"/>
      <c r="D101" s="22"/>
      <c r="E101" s="22"/>
      <c r="F101" s="22"/>
      <c r="G101" s="22"/>
      <c r="H101" s="22"/>
      <c r="I101" s="42"/>
      <c r="J101" s="42"/>
      <c r="K101" s="43"/>
    </row>
    <row r="102" customFormat="false" ht="12.75" hidden="false" customHeight="false" outlineLevel="0" collapsed="false">
      <c r="B102" s="28"/>
      <c r="C102" s="22"/>
      <c r="D102" s="22"/>
      <c r="E102" s="22"/>
      <c r="F102" s="22"/>
      <c r="G102" s="22"/>
      <c r="H102" s="22"/>
      <c r="I102" s="42"/>
      <c r="J102" s="42"/>
      <c r="K102" s="43"/>
    </row>
    <row r="103" customFormat="false" ht="12.75" hidden="false" customHeight="false" outlineLevel="0" collapsed="false">
      <c r="B103" s="28"/>
      <c r="C103" s="22"/>
      <c r="D103" s="22"/>
      <c r="E103" s="22"/>
      <c r="F103" s="22"/>
      <c r="G103" s="22"/>
      <c r="H103" s="22"/>
      <c r="I103" s="42"/>
      <c r="J103" s="42"/>
      <c r="K103" s="43"/>
    </row>
    <row r="104" customFormat="false" ht="12.75" hidden="false" customHeight="false" outlineLevel="0" collapsed="false">
      <c r="B104" s="28"/>
      <c r="C104" s="22"/>
      <c r="D104" s="22"/>
      <c r="E104" s="22"/>
      <c r="F104" s="22"/>
      <c r="G104" s="22"/>
      <c r="H104" s="22"/>
      <c r="I104" s="42"/>
      <c r="J104" s="42"/>
      <c r="K104" s="43"/>
    </row>
    <row r="105" customFormat="false" ht="12.75" hidden="false" customHeight="false" outlineLevel="0" collapsed="false">
      <c r="B105" s="31"/>
      <c r="C105" s="24"/>
      <c r="D105" s="24"/>
      <c r="E105" s="24"/>
      <c r="F105" s="24"/>
      <c r="G105" s="24"/>
      <c r="H105" s="24"/>
      <c r="I105" s="44"/>
      <c r="J105" s="44"/>
      <c r="K105" s="45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1:03Z</dcterms:created>
  <dc:creator> </dc:creator>
  <dc:description/>
  <dc:language>en-US</dc:language>
  <cp:lastModifiedBy>Allan Stridman</cp:lastModifiedBy>
  <cp:lastPrinted>2013-01-04T13:34:54Z</cp:lastPrinted>
  <dcterms:modified xsi:type="dcterms:W3CDTF">2013-01-04T13:35:24Z</dcterms:modified>
  <cp:revision>0</cp:revision>
  <dc:subject/>
  <dc:title/>
</cp:coreProperties>
</file>