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35" sheetId="1" state="visible" r:id="rId2"/>
  </sheets>
  <externalReferences>
    <externalReference r:id="rId3"/>
  </externalReference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ång23" vbProcedure="false">#REF!</definedName>
    <definedName function="false" hidden="false" name="Omgång24" vbProcedure="false">#REF!</definedName>
    <definedName function="false" hidden="false" name="Omgång35" vbProcedure="false">Omg35!$A$1</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73">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Everton</t>
  </si>
  <si>
    <t xml:space="preserve">Norwich</t>
  </si>
  <si>
    <t xml:space="preserve">x</t>
  </si>
  <si>
    <t xml:space="preserve">A</t>
  </si>
  <si>
    <t xml:space="preserve">KE</t>
  </si>
  <si>
    <t xml:space="preserve">Manchester U</t>
  </si>
  <si>
    <t xml:space="preserve">QPR</t>
  </si>
  <si>
    <t xml:space="preserve">D</t>
  </si>
  <si>
    <t xml:space="preserve">Stoke</t>
  </si>
  <si>
    <t xml:space="preserve">Fulham</t>
  </si>
  <si>
    <t xml:space="preserve">J</t>
  </si>
  <si>
    <t xml:space="preserve">Wigan</t>
  </si>
  <si>
    <t xml:space="preserve">Reading</t>
  </si>
  <si>
    <t xml:space="preserve">Barnsley</t>
  </si>
  <si>
    <t xml:space="preserve">Cardiff</t>
  </si>
  <si>
    <t xml:space="preserve">Blackpool</t>
  </si>
  <si>
    <t xml:space="preserve">Watford</t>
  </si>
  <si>
    <t xml:space="preserve">R</t>
  </si>
  <si>
    <t xml:space="preserve">Brighton</t>
  </si>
  <si>
    <t xml:space="preserve">Bolton</t>
  </si>
  <si>
    <t xml:space="preserve">T</t>
  </si>
  <si>
    <t xml:space="preserve">Charlton</t>
  </si>
  <si>
    <t xml:space="preserve">Huddersfield</t>
  </si>
  <si>
    <t xml:space="preserve">Hull</t>
  </si>
  <si>
    <t xml:space="preserve">Burnley</t>
  </si>
  <si>
    <t xml:space="preserve">Ipswich</t>
  </si>
  <si>
    <t xml:space="preserve">Peterborough</t>
  </si>
  <si>
    <t xml:space="preserve">Leeds</t>
  </si>
  <si>
    <t xml:space="preserve">Crystal P</t>
  </si>
  <si>
    <t xml:space="preserve">Sheffield W</t>
  </si>
  <si>
    <t xml:space="preserve">Leicester</t>
  </si>
  <si>
    <t xml:space="preserve">G</t>
  </si>
  <si>
    <t xml:space="preserve">Wolverhampton</t>
  </si>
  <si>
    <t xml:space="preserve">Nottingham</t>
  </si>
  <si>
    <t xml:space="preserve">Närvaro/rätt</t>
  </si>
  <si>
    <t xml:space="preserve">*</t>
  </si>
  <si>
    <t xml:space="preserve">N</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Vår utdelning</t>
  </si>
  <si>
    <t xml:space="preserve">B</t>
  </si>
  <si>
    <t xml:space="preserve">Y</t>
  </si>
  <si>
    <t xml:space="preserve">S</t>
  </si>
  <si>
    <t xml:space="preserve">Övrigt</t>
  </si>
  <si>
    <t xml:space="preserve">Tillbaka</t>
  </si>
  <si>
    <t xml:space="preserve">s:a</t>
  </si>
  <si>
    <t xml:space="preserve">Vi betalar </t>
  </si>
  <si>
    <t xml:space="preserve">(10x50:-)</t>
  </si>
  <si>
    <t xml:space="preserve">Systemkostnad</t>
  </si>
  <si>
    <t xml:space="preserve">Enkelrader</t>
  </si>
  <si>
    <t xml:space="preserve">Återstår</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409]m/d/yyyy"/>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333333"/>
      <name val="Calibri"/>
      <family val="2"/>
    </font>
    <font>
      <sz val="11"/>
      <color rgb="FFFF0000"/>
      <name val="Calibri"/>
      <family val="2"/>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0" borderId="0" applyFont="true" applyBorder="false" applyAlignment="false" applyProtection="false"/>
    <xf numFmtId="164" fontId="10" fillId="7" borderId="2" applyFont="true" applyBorder="true" applyAlignment="false" applyProtection="false"/>
    <xf numFmtId="164" fontId="11" fillId="22" borderId="3" applyFont="true" applyBorder="true" applyAlignment="false" applyProtection="false"/>
    <xf numFmtId="164" fontId="12" fillId="0" borderId="4" applyFont="true" applyBorder="true" applyAlignment="false" applyProtection="false"/>
    <xf numFmtId="164" fontId="13" fillId="23"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9" applyFont="true" applyBorder="true" applyAlignment="false" applyProtection="false"/>
    <xf numFmtId="164" fontId="2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66" fontId="22" fillId="6" borderId="0" xfId="0" applyFont="true" applyBorder="false" applyAlignment="true" applyProtection="false">
      <alignment horizontal="left" vertical="bottom" textRotation="0" wrapText="false" indent="0" shrinkToFit="false"/>
      <protection locked="true" hidden="false"/>
    </xf>
    <xf numFmtId="165" fontId="23"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false" applyAlignment="true" applyProtection="false">
      <alignment horizontal="center" vertical="bottom" textRotation="75" wrapText="false" indent="0" shrinkToFit="false"/>
      <protection locked="true" hidden="false"/>
    </xf>
    <xf numFmtId="164" fontId="25"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false" applyAlignment="true" applyProtection="false">
      <alignment horizontal="left" vertical="bottom" textRotation="0" wrapText="false" indent="0" shrinkToFit="false"/>
      <protection locked="true" hidden="false"/>
    </xf>
    <xf numFmtId="164" fontId="26" fillId="6" borderId="0" xfId="0" applyFont="true" applyBorder="false" applyAlignment="true" applyProtection="false">
      <alignment horizontal="general" vertical="bottom" textRotation="0" wrapText="false" indent="0" shrinkToFit="false"/>
      <protection locked="true" hidden="false"/>
    </xf>
    <xf numFmtId="164" fontId="26" fillId="6" borderId="0" xfId="0" applyFont="true" applyBorder="false" applyAlignment="true" applyProtection="false">
      <alignment horizontal="center"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164" fontId="27" fillId="17" borderId="0" xfId="0" applyFont="true" applyBorder="true" applyAlignment="false" applyProtection="false">
      <alignment horizontal="general" vertical="bottom" textRotation="0" wrapText="false" indent="0" shrinkToFit="false"/>
      <protection locked="true" hidden="false"/>
    </xf>
    <xf numFmtId="164" fontId="27" fillId="17" borderId="0" xfId="0" applyFont="true" applyBorder="false" applyAlignment="false" applyProtection="false">
      <alignment horizontal="general" vertical="bottom" textRotation="0" wrapText="false" indent="0" shrinkToFit="false"/>
      <protection locked="true" hidden="false"/>
    </xf>
    <xf numFmtId="165" fontId="0" fillId="17"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left" vertical="bottom" textRotation="0" wrapText="false" indent="0" shrinkToFit="false"/>
      <protection locked="true" hidden="false"/>
    </xf>
    <xf numFmtId="164" fontId="27" fillId="17" borderId="10" xfId="0" applyFont="true" applyBorder="true" applyAlignment="false" applyProtection="false">
      <alignment horizontal="general" vertical="bottom" textRotation="0" wrapText="false" indent="0" shrinkToFit="false"/>
      <protection locked="true" hidden="false"/>
    </xf>
    <xf numFmtId="165" fontId="0" fillId="17" borderId="10" xfId="0" applyFont="fals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0" fillId="17" borderId="10" xfId="0" applyFont="tru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false" applyProtection="false">
      <alignment horizontal="general" vertical="bottom" textRotation="0" wrapText="false" indent="0" shrinkToFit="false"/>
      <protection locked="true" hidden="false"/>
    </xf>
    <xf numFmtId="164" fontId="23" fillId="8" borderId="10" xfId="0" applyFont="true" applyBorder="true" applyAlignment="true" applyProtection="false">
      <alignment horizontal="center" vertical="bottom" textRotation="0" wrapText="false" indent="0" shrinkToFit="false"/>
      <protection locked="true" hidden="false"/>
    </xf>
    <xf numFmtId="164" fontId="23" fillId="17" borderId="10" xfId="0" applyFont="tru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true" applyProtection="false">
      <alignment horizontal="left" vertical="bottom" textRotation="0" wrapText="false" indent="0" shrinkToFit="false"/>
      <protection locked="true" hidden="false"/>
    </xf>
    <xf numFmtId="164" fontId="0" fillId="8" borderId="10" xfId="0" applyFont="true" applyBorder="true" applyAlignment="true" applyProtection="false">
      <alignment horizontal="left" vertical="bottom" textRotation="0" wrapText="false" indent="0" shrinkToFit="false"/>
      <protection locked="true" hidden="false"/>
    </xf>
    <xf numFmtId="165" fontId="26" fillId="17" borderId="0" xfId="0" applyFont="true" applyBorder="false" applyAlignment="false" applyProtection="false">
      <alignment horizontal="general"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true" applyAlignment="true" applyProtection="false">
      <alignment horizontal="center" vertical="bottom" textRotation="0" wrapText="false" indent="0" shrinkToFit="false"/>
      <protection locked="true" hidden="false"/>
    </xf>
    <xf numFmtId="164" fontId="23" fillId="17" borderId="0" xfId="0" applyFont="tru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false" applyBorder="true" applyAlignment="true" applyProtection="false">
      <alignment horizontal="left" vertical="bottom" textRotation="0" wrapText="false" indent="0" shrinkToFit="false"/>
      <protection locked="true" hidden="false"/>
    </xf>
    <xf numFmtId="165" fontId="26" fillId="17" borderId="10" xfId="0" applyFont="true" applyBorder="true" applyAlignment="false" applyProtection="false">
      <alignment horizontal="general" vertical="bottom" textRotation="0" wrapText="false" indent="0" shrinkToFit="false"/>
      <protection locked="true" hidden="false"/>
    </xf>
    <xf numFmtId="167" fontId="0" fillId="6" borderId="0" xfId="0" applyFont="false" applyBorder="true" applyAlignment="true" applyProtection="false">
      <alignment horizontal="center" vertical="bottom" textRotation="0" wrapText="false" indent="0" shrinkToFit="false"/>
      <protection locked="true" hidden="false"/>
    </xf>
    <xf numFmtId="164" fontId="23" fillId="8" borderId="0" xfId="0" applyFont="true" applyBorder="true" applyAlignment="false" applyProtection="false">
      <alignment horizontal="general" vertical="bottom" textRotation="0" wrapText="false" indent="0" shrinkToFit="false"/>
      <protection locked="true" hidden="false"/>
    </xf>
    <xf numFmtId="164" fontId="26" fillId="8" borderId="10" xfId="0" applyFont="true" applyBorder="true" applyAlignment="false" applyProtection="false">
      <alignment horizontal="general" vertical="bottom" textRotation="0" wrapText="false" indent="0" shrinkToFit="false"/>
      <protection locked="true" hidden="false"/>
    </xf>
    <xf numFmtId="164" fontId="26" fillId="8" borderId="0" xfId="0" applyFont="true" applyBorder="false" applyAlignment="true" applyProtection="false">
      <alignment horizontal="center" vertical="bottom" textRotation="0" wrapText="false" indent="0" shrinkToFit="false"/>
      <protection locked="true" hidden="false"/>
    </xf>
    <xf numFmtId="167" fontId="0" fillId="6" borderId="10" xfId="0" applyFont="false" applyBorder="true" applyAlignment="true" applyProtection="false">
      <alignment horizontal="center" vertical="bottom" textRotation="0" wrapText="false" indent="0" shrinkToFit="false"/>
      <protection locked="true" hidden="false"/>
    </xf>
    <xf numFmtId="167" fontId="0" fillId="6" borderId="10" xfId="0" applyFont="false" applyBorder="true" applyAlignment="false" applyProtection="false">
      <alignment horizontal="general" vertical="bottom" textRotation="0" wrapText="false" indent="0" shrinkToFit="false"/>
      <protection locked="true" hidden="false"/>
    </xf>
    <xf numFmtId="165" fontId="27"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7" fontId="21"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left" vertical="bottom" textRotation="0" wrapText="false" indent="0" shrinkToFit="false"/>
      <protection locked="true" hidden="false"/>
    </xf>
    <xf numFmtId="167" fontId="21" fillId="6" borderId="0" xfId="0" applyFont="true" applyBorder="true" applyAlignment="false" applyProtection="false">
      <alignment horizontal="general" vertical="bottom" textRotation="0" wrapText="false" indent="0" shrinkToFit="false"/>
      <protection locked="true" hidden="false"/>
    </xf>
    <xf numFmtId="168"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6" fontId="0" fillId="17" borderId="0" xfId="0" applyFont="false" applyBorder="false" applyAlignment="true" applyProtection="false">
      <alignment horizontal="right"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0" fillId="17" borderId="10" xfId="0" applyFont="false" applyBorder="true" applyAlignment="false" applyProtection="false">
      <alignment horizontal="general" vertical="bottom" textRotation="0" wrapText="false" indent="0" shrinkToFit="false"/>
      <protection locked="true" hidden="false"/>
    </xf>
    <xf numFmtId="166" fontId="0" fillId="17"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6" fontId="23" fillId="6" borderId="0" xfId="0" applyFont="true" applyBorder="false" applyAlignment="true" applyProtection="false">
      <alignment horizontal="center"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Neutral 1" xfId="52"/>
    <cellStyle name="Rubrik" xfId="53"/>
    <cellStyle name="Rubrik 1" xfId="54"/>
    <cellStyle name="Rubrik 2" xfId="55"/>
    <cellStyle name="Rubrik 3" xfId="56"/>
    <cellStyle name="Rubrik 4" xfId="57"/>
    <cellStyle name="Summa" xfId="58"/>
    <cellStyle name="Utdata" xfId="59"/>
    <cellStyle name="Varnings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95760</xdr:rowOff>
    </xdr:from>
    <xdr:to>
      <xdr:col>38</xdr:col>
      <xdr:colOff>50040</xdr:colOff>
      <xdr:row>36</xdr:row>
      <xdr:rowOff>95400</xdr:rowOff>
    </xdr:to>
    <xdr:sp>
      <xdr:nvSpPr>
        <xdr:cNvPr id="0" name="Text 1"/>
        <xdr:cNvSpPr/>
      </xdr:nvSpPr>
      <xdr:spPr>
        <a:xfrm>
          <a:off x="2815560" y="3591360"/>
          <a:ext cx="6756480" cy="2428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 6 grader. Bra gångväder.</a:t>
          </a:r>
          <a:endParaRPr b="0" lang="en-US" sz="1000" spc="-1" strike="noStrike">
            <a:latin typeface="Times New Roman"/>
          </a:endParaRPr>
        </a:p>
        <a:p>
          <a:r>
            <a:rPr b="0" i="1" lang="en-US" sz="1000" spc="-1" strike="noStrike">
              <a:latin typeface="Arial"/>
            </a:rPr>
            <a:t>Janne sprang. Gento, Tony, Allan,Kent E o Roffen gick. Dannel kom till kaffet, sträckning i låret.</a:t>
          </a:r>
          <a:endParaRPr b="0" lang="en-US" sz="1000" spc="-1" strike="noStrike">
            <a:latin typeface="Times New Roman"/>
          </a:endParaRPr>
        </a:p>
        <a:p>
          <a:r>
            <a:rPr b="0" i="1" lang="en-US" sz="1000" spc="-1" strike="noStrike">
              <a:latin typeface="Arial"/>
            </a:rPr>
            <a:t>Magnus på väg till Spanien för ännu en golfrunda. Carlzon flyttar tillbaka till sitt kära fina hus .  Bengan fräck försäljare i Kviberg.  </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Stridman tog ut de säkra. Väldigt svår omgång skall sägas. Hade inte riktig turen på min sida. Stolpe ut! Ja, Ja ingen gick in. Jag vet!! Helt värdelöst, men ett par rätt bättre än förra veckan i alla fall. Alltid något. </a:t>
          </a:r>
          <a:endParaRPr b="0" lang="en-US" sz="1000" spc="-1" strike="noStrike">
            <a:latin typeface="Times New Roman"/>
          </a:endParaRPr>
        </a:p>
        <a:p>
          <a:r>
            <a:rPr b="0" i="1" lang="en-US" sz="1000" spc="-1" strike="noStrike">
              <a:latin typeface="Arial"/>
            </a:rPr>
            <a:t>På systemet nio inom ramen.</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Enkelradens gåta togs hem av Tony på sju rätt. Janne o Magnus drog nitlotten med tre rätt.</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Nu är det snart ju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7800</xdr:rowOff>
    </xdr:from>
    <xdr:to>
      <xdr:col>1</xdr:col>
      <xdr:colOff>573840</xdr:colOff>
      <xdr:row>20</xdr:row>
      <xdr:rowOff>133560</xdr:rowOff>
    </xdr:to>
    <xdr:pic>
      <xdr:nvPicPr>
        <xdr:cNvPr id="1" name="Picture 2" descr=""/>
        <xdr:cNvPicPr/>
      </xdr:nvPicPr>
      <xdr:blipFill>
        <a:blip r:embed="rId1"/>
        <a:stretch/>
      </xdr:blipFill>
      <xdr:spPr>
        <a:xfrm>
          <a:off x="50400" y="3047760"/>
          <a:ext cx="147924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row r="6">
          <cell r="A6">
            <v>1</v>
          </cell>
          <cell r="B6">
            <v>1</v>
          </cell>
        </row>
        <row r="7">
          <cell r="A7">
            <v>2</v>
          </cell>
          <cell r="B7">
            <v>2</v>
          </cell>
        </row>
        <row r="8">
          <cell r="A8">
            <v>3</v>
          </cell>
          <cell r="B8">
            <v>3</v>
          </cell>
        </row>
        <row r="9">
          <cell r="A9">
            <v>4</v>
          </cell>
          <cell r="B9">
            <v>4</v>
          </cell>
        </row>
        <row r="10">
          <cell r="A10">
            <v>5</v>
          </cell>
          <cell r="B10">
            <v>5</v>
          </cell>
        </row>
        <row r="11">
          <cell r="A11">
            <v>6</v>
          </cell>
          <cell r="B11">
            <v>6</v>
          </cell>
        </row>
        <row r="12">
          <cell r="A12">
            <v>7</v>
          </cell>
          <cell r="B12">
            <v>7</v>
          </cell>
        </row>
        <row r="13">
          <cell r="A13">
            <v>8</v>
          </cell>
          <cell r="B13">
            <v>8</v>
          </cell>
        </row>
        <row r="14">
          <cell r="A14">
            <v>9</v>
          </cell>
          <cell r="B14">
            <v>9</v>
          </cell>
        </row>
        <row r="15">
          <cell r="A15">
            <v>10</v>
          </cell>
          <cell r="B15">
            <v>10</v>
          </cell>
        </row>
        <row r="16">
          <cell r="A16">
            <v>11</v>
          </cell>
          <cell r="B16">
            <v>11</v>
          </cell>
        </row>
        <row r="17">
          <cell r="A17">
            <v>12</v>
          </cell>
          <cell r="B17">
            <v>12</v>
          </cell>
        </row>
        <row r="18">
          <cell r="A18">
            <v>13</v>
          </cell>
          <cell r="B18">
            <v>13</v>
          </cell>
        </row>
        <row r="19">
          <cell r="A19">
            <v>14</v>
          </cell>
          <cell r="B19">
            <v>14</v>
          </cell>
        </row>
        <row r="20">
          <cell r="A20">
            <v>15</v>
          </cell>
          <cell r="B20">
            <v>15</v>
          </cell>
        </row>
        <row r="21">
          <cell r="A21">
            <v>16</v>
          </cell>
          <cell r="B21">
            <v>16</v>
          </cell>
        </row>
        <row r="22">
          <cell r="A22">
            <v>17</v>
          </cell>
          <cell r="B22">
            <v>17</v>
          </cell>
        </row>
        <row r="23">
          <cell r="A23">
            <v>18</v>
          </cell>
          <cell r="B23">
            <v>18</v>
          </cell>
        </row>
        <row r="24">
          <cell r="A24">
            <v>19</v>
          </cell>
          <cell r="B24">
            <v>19</v>
          </cell>
        </row>
        <row r="25">
          <cell r="A25">
            <v>20</v>
          </cell>
          <cell r="B25">
            <v>20</v>
          </cell>
        </row>
        <row r="26">
          <cell r="A26">
            <v>21</v>
          </cell>
          <cell r="B26">
            <v>21</v>
          </cell>
        </row>
        <row r="27">
          <cell r="A27">
            <v>22</v>
          </cell>
          <cell r="B27">
            <v>22</v>
          </cell>
        </row>
        <row r="28">
          <cell r="A28">
            <v>23</v>
          </cell>
          <cell r="B28">
            <v>35</v>
          </cell>
        </row>
        <row r="29">
          <cell r="A29">
            <v>24</v>
          </cell>
          <cell r="B29">
            <v>36</v>
          </cell>
        </row>
        <row r="30">
          <cell r="A30">
            <v>25</v>
          </cell>
          <cell r="B30">
            <v>37</v>
          </cell>
        </row>
        <row r="31">
          <cell r="A31">
            <v>26</v>
          </cell>
          <cell r="B31">
            <v>38</v>
          </cell>
        </row>
        <row r="32">
          <cell r="A32">
            <v>27</v>
          </cell>
          <cell r="B32">
            <v>39</v>
          </cell>
        </row>
        <row r="33">
          <cell r="A33">
            <v>28</v>
          </cell>
          <cell r="B33">
            <v>40</v>
          </cell>
        </row>
        <row r="34">
          <cell r="A34">
            <v>29</v>
          </cell>
          <cell r="B34">
            <v>41</v>
          </cell>
        </row>
        <row r="35">
          <cell r="A35">
            <v>30</v>
          </cell>
          <cell r="B35">
            <v>42</v>
          </cell>
        </row>
        <row r="36">
          <cell r="A36">
            <v>31</v>
          </cell>
          <cell r="B36">
            <v>43</v>
          </cell>
        </row>
        <row r="37">
          <cell r="A37">
            <v>32</v>
          </cell>
          <cell r="B37">
            <v>44</v>
          </cell>
        </row>
        <row r="38">
          <cell r="A38">
            <v>33</v>
          </cell>
          <cell r="B38">
            <v>45</v>
          </cell>
        </row>
        <row r="39">
          <cell r="A39">
            <v>34</v>
          </cell>
          <cell r="B39">
            <v>46</v>
          </cell>
        </row>
        <row r="40">
          <cell r="A40">
            <v>35</v>
          </cell>
          <cell r="B40">
            <v>47</v>
          </cell>
        </row>
        <row r="41">
          <cell r="A41">
            <v>36</v>
          </cell>
          <cell r="B41">
            <v>48</v>
          </cell>
        </row>
        <row r="42">
          <cell r="A42">
            <v>37</v>
          </cell>
          <cell r="B42">
            <v>49</v>
          </cell>
        </row>
        <row r="43">
          <cell r="A43">
            <v>38</v>
          </cell>
          <cell r="B43">
            <v>50</v>
          </cell>
        </row>
        <row r="44">
          <cell r="A44">
            <v>39</v>
          </cell>
          <cell r="B44">
            <v>51</v>
          </cell>
        </row>
        <row r="45">
          <cell r="A45">
            <v>40</v>
          </cell>
          <cell r="B45">
            <v>52</v>
          </cell>
        </row>
        <row r="46">
          <cell r="A46">
            <v>41</v>
          </cell>
        </row>
        <row r="47">
          <cell r="A47">
            <v>42</v>
          </cell>
        </row>
        <row r="48">
          <cell r="A48">
            <v>4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5" activeCellId="0" sqref="L45"/>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2.2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8.75" hidden="false" customHeight="true" outlineLevel="0" collapsed="false">
      <c r="A4" s="8" t="s">
        <v>0</v>
      </c>
      <c r="B4" s="9" t="n">
        <f aca="false">VLOOKUP(35,[1]Avdrag!A6:B48,2)</f>
        <v>47</v>
      </c>
      <c r="C4" s="10"/>
      <c r="D4" s="11" t="s">
        <v>1</v>
      </c>
      <c r="E4" s="2"/>
      <c r="F4" s="12" t="s">
        <v>2</v>
      </c>
      <c r="G4" s="13" t="s">
        <v>3</v>
      </c>
      <c r="H4" s="13"/>
      <c r="I4" s="12" t="s">
        <v>4</v>
      </c>
      <c r="J4" s="13" t="s">
        <v>3</v>
      </c>
      <c r="K4" s="13"/>
      <c r="L4" s="12" t="s">
        <v>5</v>
      </c>
      <c r="M4" s="13" t="s">
        <v>3</v>
      </c>
      <c r="N4" s="13"/>
      <c r="O4" s="12" t="s">
        <v>6</v>
      </c>
      <c r="P4" s="13" t="s">
        <v>3</v>
      </c>
      <c r="Q4" s="13"/>
      <c r="R4" s="12" t="s">
        <v>7</v>
      </c>
      <c r="S4" s="13" t="s">
        <v>3</v>
      </c>
      <c r="T4" s="13"/>
      <c r="U4" s="12" t="s">
        <v>8</v>
      </c>
      <c r="V4" s="13" t="s">
        <v>3</v>
      </c>
      <c r="W4" s="13"/>
      <c r="X4" s="12" t="s">
        <v>9</v>
      </c>
      <c r="Y4" s="13" t="s">
        <v>3</v>
      </c>
      <c r="Z4" s="13"/>
      <c r="AA4" s="12" t="s">
        <v>10</v>
      </c>
      <c r="AB4" s="13" t="s">
        <v>3</v>
      </c>
      <c r="AC4" s="12" t="s">
        <v>11</v>
      </c>
      <c r="AD4" s="13" t="s">
        <v>3</v>
      </c>
      <c r="AE4" s="12" t="s">
        <v>12</v>
      </c>
      <c r="AF4" s="13" t="s">
        <v>3</v>
      </c>
      <c r="AG4" s="14" t="s">
        <v>13</v>
      </c>
      <c r="AH4" s="14"/>
      <c r="AI4" s="14"/>
      <c r="AJ4" s="14"/>
      <c r="AK4" s="14"/>
      <c r="AL4" s="14"/>
      <c r="AM4" s="14"/>
    </row>
    <row r="5" customFormat="false" ht="12.75" hidden="false" customHeight="false" outlineLevel="0" collapsed="false">
      <c r="A5" s="1"/>
      <c r="B5" s="15" t="n">
        <v>2012</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4</v>
      </c>
      <c r="B6" s="20" t="s">
        <v>15</v>
      </c>
      <c r="C6" s="21"/>
      <c r="D6" s="11" t="s">
        <v>16</v>
      </c>
      <c r="E6" s="2"/>
      <c r="F6" s="22" t="n">
        <v>1</v>
      </c>
      <c r="G6" s="6" t="n">
        <f aca="false">IF(D6=F6,1,0)</f>
        <v>0</v>
      </c>
      <c r="H6" s="6"/>
      <c r="I6" s="23" t="n">
        <v>1</v>
      </c>
      <c r="J6" s="6" t="n">
        <f aca="false">IF(D6=I6,1,0)</f>
        <v>0</v>
      </c>
      <c r="K6" s="6"/>
      <c r="L6" s="23" t="n">
        <v>1</v>
      </c>
      <c r="M6" s="6" t="n">
        <f aca="false">IF(D6=L6,1,0)</f>
        <v>0</v>
      </c>
      <c r="N6" s="6"/>
      <c r="O6" s="23" t="n">
        <v>1</v>
      </c>
      <c r="P6" s="6" t="n">
        <f aca="false">IF(D6=O6,1,0)</f>
        <v>0</v>
      </c>
      <c r="Q6" s="6"/>
      <c r="R6" s="23" t="n">
        <v>1</v>
      </c>
      <c r="S6" s="6" t="n">
        <f aca="false">IF(D6=R6,1,0)</f>
        <v>0</v>
      </c>
      <c r="T6" s="6"/>
      <c r="U6" s="23" t="n">
        <v>1</v>
      </c>
      <c r="V6" s="6" t="n">
        <f aca="false">IF(D6=U6,1,0)</f>
        <v>0</v>
      </c>
      <c r="W6" s="6"/>
      <c r="X6" s="23" t="n">
        <v>1</v>
      </c>
      <c r="Y6" s="6" t="n">
        <f aca="false">IF(D6=X6,1,0)</f>
        <v>0</v>
      </c>
      <c r="Z6" s="6"/>
      <c r="AA6" s="23" t="n">
        <v>1</v>
      </c>
      <c r="AB6" s="2" t="n">
        <f aca="false">IF($D$6=AA6,1,0)</f>
        <v>0</v>
      </c>
      <c r="AC6" s="23" t="n">
        <v>1</v>
      </c>
      <c r="AD6" s="6" t="n">
        <f aca="false">IF($D$6=AC6,1,0)</f>
        <v>0</v>
      </c>
      <c r="AE6" s="23" t="n">
        <v>1</v>
      </c>
      <c r="AF6" s="2" t="n">
        <f aca="false">IF($D$6=AE6,1,0)</f>
        <v>0</v>
      </c>
      <c r="AG6" s="24" t="n">
        <v>1</v>
      </c>
      <c r="AH6" s="24" t="s">
        <v>16</v>
      </c>
      <c r="AI6" s="25"/>
      <c r="AJ6" s="23"/>
      <c r="AK6" s="26" t="s">
        <v>17</v>
      </c>
      <c r="AL6" s="26" t="s">
        <v>18</v>
      </c>
      <c r="AM6" s="1" t="n">
        <f aca="false">COUNTIF(AG6:AI6,D6)</f>
        <v>1</v>
      </c>
    </row>
    <row r="7" customFormat="false" ht="12.75" hidden="false" customHeight="false" outlineLevel="0" collapsed="false">
      <c r="A7" s="19" t="s">
        <v>19</v>
      </c>
      <c r="B7" s="20" t="s">
        <v>20</v>
      </c>
      <c r="C7" s="21"/>
      <c r="D7" s="11" t="n">
        <v>1</v>
      </c>
      <c r="E7" s="2"/>
      <c r="F7" s="22" t="n">
        <v>1</v>
      </c>
      <c r="G7" s="6" t="n">
        <f aca="false">IF(D7=F7,1,0)</f>
        <v>1</v>
      </c>
      <c r="H7" s="6"/>
      <c r="I7" s="23" t="n">
        <v>1</v>
      </c>
      <c r="J7" s="6" t="n">
        <f aca="false">IF(D7=I7,1,0)</f>
        <v>1</v>
      </c>
      <c r="K7" s="6"/>
      <c r="L7" s="23" t="n">
        <v>1</v>
      </c>
      <c r="M7" s="6" t="n">
        <f aca="false">IF(D7=L7,1,0)</f>
        <v>1</v>
      </c>
      <c r="N7" s="6"/>
      <c r="O7" s="23" t="n">
        <v>1</v>
      </c>
      <c r="P7" s="6" t="n">
        <f aca="false">IF(D7=O7,1,0)</f>
        <v>1</v>
      </c>
      <c r="Q7" s="6"/>
      <c r="R7" s="23" t="n">
        <v>1</v>
      </c>
      <c r="S7" s="6" t="n">
        <f aca="false">IF(D7=R7,1,0)</f>
        <v>1</v>
      </c>
      <c r="T7" s="6"/>
      <c r="U7" s="23" t="n">
        <v>1</v>
      </c>
      <c r="V7" s="6" t="n">
        <f aca="false">IF(D7=U7,1,0)</f>
        <v>1</v>
      </c>
      <c r="W7" s="6"/>
      <c r="X7" s="23" t="n">
        <v>1</v>
      </c>
      <c r="Y7" s="6" t="n">
        <f aca="false">IF(D7=X7,1,0)</f>
        <v>1</v>
      </c>
      <c r="Z7" s="6"/>
      <c r="AA7" s="23" t="n">
        <v>1</v>
      </c>
      <c r="AB7" s="2" t="n">
        <f aca="false">IF($D$7=AA7,1,0)</f>
        <v>1</v>
      </c>
      <c r="AC7" s="23" t="n">
        <v>1</v>
      </c>
      <c r="AD7" s="6" t="n">
        <f aca="false">IF($D$7=AC7,1,0)</f>
        <v>1</v>
      </c>
      <c r="AE7" s="23" t="n">
        <v>1</v>
      </c>
      <c r="AF7" s="2" t="n">
        <f aca="false">IF($D$7=AE7,1,0)</f>
        <v>1</v>
      </c>
      <c r="AG7" s="24" t="n">
        <v>1</v>
      </c>
      <c r="AH7" s="24" t="s">
        <v>16</v>
      </c>
      <c r="AI7" s="25"/>
      <c r="AJ7" s="23"/>
      <c r="AK7" s="26" t="s">
        <v>17</v>
      </c>
      <c r="AL7" s="26" t="s">
        <v>21</v>
      </c>
      <c r="AM7" s="1" t="n">
        <f aca="false">COUNTIF(AG7:AI7,D7)</f>
        <v>1</v>
      </c>
    </row>
    <row r="8" customFormat="false" ht="12.75" hidden="false" customHeight="false" outlineLevel="0" collapsed="false">
      <c r="A8" s="27" t="s">
        <v>22</v>
      </c>
      <c r="B8" s="27" t="s">
        <v>23</v>
      </c>
      <c r="C8" s="28"/>
      <c r="D8" s="29" t="n">
        <v>1</v>
      </c>
      <c r="E8" s="2"/>
      <c r="F8" s="30" t="n">
        <v>1</v>
      </c>
      <c r="G8" s="6" t="n">
        <f aca="false">IF(D8=F8,1,0)</f>
        <v>1</v>
      </c>
      <c r="H8" s="6"/>
      <c r="I8" s="30" t="s">
        <v>16</v>
      </c>
      <c r="J8" s="6" t="n">
        <f aca="false">IF(D8=I8,1,0)</f>
        <v>0</v>
      </c>
      <c r="K8" s="6"/>
      <c r="L8" s="30" t="n">
        <v>2</v>
      </c>
      <c r="M8" s="6" t="n">
        <f aca="false">IF(D8=L8,1,0)</f>
        <v>0</v>
      </c>
      <c r="N8" s="6"/>
      <c r="O8" s="30" t="s">
        <v>16</v>
      </c>
      <c r="P8" s="6" t="n">
        <f aca="false">IF(D8=O8,1,0)</f>
        <v>0</v>
      </c>
      <c r="Q8" s="6"/>
      <c r="R8" s="30" t="s">
        <v>16</v>
      </c>
      <c r="S8" s="6" t="n">
        <f aca="false">IF(D8=R8,1,0)</f>
        <v>0</v>
      </c>
      <c r="T8" s="6"/>
      <c r="U8" s="30" t="s">
        <v>16</v>
      </c>
      <c r="V8" s="6" t="n">
        <f aca="false">IF(D8=U8,1,0)</f>
        <v>0</v>
      </c>
      <c r="W8" s="6"/>
      <c r="X8" s="30" t="n">
        <v>2</v>
      </c>
      <c r="Y8" s="6" t="n">
        <f aca="false">IF(D8=X8,1,0)</f>
        <v>0</v>
      </c>
      <c r="Z8" s="6"/>
      <c r="AA8" s="30" t="s">
        <v>16</v>
      </c>
      <c r="AB8" s="2" t="n">
        <f aca="false">IF($D$8=AA8,1,0)</f>
        <v>0</v>
      </c>
      <c r="AC8" s="30" t="n">
        <v>1</v>
      </c>
      <c r="AD8" s="6" t="n">
        <f aca="false">IF($D$8=AC8,1,0)</f>
        <v>1</v>
      </c>
      <c r="AE8" s="30" t="s">
        <v>16</v>
      </c>
      <c r="AF8" s="2" t="n">
        <f aca="false">IF($D$8=AE8,1,0)</f>
        <v>0</v>
      </c>
      <c r="AG8" s="31" t="n">
        <v>1</v>
      </c>
      <c r="AH8" s="31" t="s">
        <v>16</v>
      </c>
      <c r="AI8" s="32"/>
      <c r="AJ8" s="33"/>
      <c r="AK8" s="34" t="s">
        <v>17</v>
      </c>
      <c r="AL8" s="35" t="s">
        <v>24</v>
      </c>
      <c r="AM8" s="1" t="n">
        <f aca="false">COUNTIF(AG8:AI8,D8)</f>
        <v>1</v>
      </c>
    </row>
    <row r="9" customFormat="false" ht="12.75" hidden="false" customHeight="false" outlineLevel="0" collapsed="false">
      <c r="A9" s="19" t="s">
        <v>25</v>
      </c>
      <c r="B9" s="20" t="s">
        <v>26</v>
      </c>
      <c r="C9" s="36"/>
      <c r="D9" s="11" t="n">
        <v>1</v>
      </c>
      <c r="E9" s="2"/>
      <c r="F9" s="22" t="n">
        <v>1</v>
      </c>
      <c r="G9" s="6" t="n">
        <f aca="false">IF(D9=F9,1,0)</f>
        <v>1</v>
      </c>
      <c r="H9" s="6"/>
      <c r="I9" s="23" t="n">
        <v>1</v>
      </c>
      <c r="J9" s="6" t="n">
        <f aca="false">IF(D9=I9,1,0)</f>
        <v>1</v>
      </c>
      <c r="K9" s="6"/>
      <c r="L9" s="23" t="s">
        <v>16</v>
      </c>
      <c r="M9" s="6" t="n">
        <f aca="false">IF(D9=L9,1,0)</f>
        <v>0</v>
      </c>
      <c r="N9" s="6"/>
      <c r="O9" s="23" t="s">
        <v>16</v>
      </c>
      <c r="P9" s="6" t="n">
        <f aca="false">IF(D9=O9,1,0)</f>
        <v>0</v>
      </c>
      <c r="Q9" s="6"/>
      <c r="R9" s="23" t="n">
        <v>1</v>
      </c>
      <c r="S9" s="6" t="n">
        <f aca="false">IF(D9=R9,1,0)</f>
        <v>1</v>
      </c>
      <c r="T9" s="6"/>
      <c r="U9" s="23" t="s">
        <v>16</v>
      </c>
      <c r="V9" s="6" t="n">
        <f aca="false">IF(D9=U9,1,0)</f>
        <v>0</v>
      </c>
      <c r="W9" s="6"/>
      <c r="X9" s="23" t="s">
        <v>16</v>
      </c>
      <c r="Y9" s="6" t="n">
        <f aca="false">IF(D9=X9,1,0)</f>
        <v>0</v>
      </c>
      <c r="Z9" s="6"/>
      <c r="AA9" s="23" t="n">
        <v>1</v>
      </c>
      <c r="AB9" s="2" t="n">
        <f aca="false">IF($D$9=AA9,1,0)</f>
        <v>1</v>
      </c>
      <c r="AC9" s="23" t="s">
        <v>16</v>
      </c>
      <c r="AD9" s="6" t="n">
        <f aca="false">IF($D$9=AC9,1,0)</f>
        <v>0</v>
      </c>
      <c r="AE9" s="23" t="n">
        <v>2</v>
      </c>
      <c r="AF9" s="2" t="n">
        <f aca="false">IF($D$9=AE9,1,0)</f>
        <v>0</v>
      </c>
      <c r="AG9" s="37" t="n">
        <v>1</v>
      </c>
      <c r="AH9" s="24" t="s">
        <v>16</v>
      </c>
      <c r="AI9" s="38" t="n">
        <v>2</v>
      </c>
      <c r="AJ9" s="39"/>
      <c r="AK9" s="40"/>
      <c r="AL9" s="41"/>
      <c r="AM9" s="1" t="n">
        <f aca="false">COUNTIF(AG9:AI9,D9)</f>
        <v>1</v>
      </c>
    </row>
    <row r="10" customFormat="false" ht="12.75" hidden="false" customHeight="false" outlineLevel="0" collapsed="false">
      <c r="A10" s="19" t="s">
        <v>27</v>
      </c>
      <c r="B10" s="20" t="s">
        <v>28</v>
      </c>
      <c r="C10" s="21"/>
      <c r="D10" s="11" t="n">
        <v>2</v>
      </c>
      <c r="E10" s="2"/>
      <c r="F10" s="22" t="s">
        <v>16</v>
      </c>
      <c r="G10" s="6" t="n">
        <f aca="false">IF(D10=F10,1,0)</f>
        <v>0</v>
      </c>
      <c r="H10" s="6"/>
      <c r="I10" s="23" t="n">
        <v>2</v>
      </c>
      <c r="J10" s="6" t="n">
        <f aca="false">IF(D10=I10,1,0)</f>
        <v>1</v>
      </c>
      <c r="K10" s="6"/>
      <c r="L10" s="23" t="n">
        <v>2</v>
      </c>
      <c r="M10" s="6" t="n">
        <f aca="false">IF(D10=L10,1,0)</f>
        <v>1</v>
      </c>
      <c r="N10" s="6"/>
      <c r="O10" s="23" t="n">
        <v>2</v>
      </c>
      <c r="P10" s="6" t="n">
        <f aca="false">IF(D10=O10,1,0)</f>
        <v>1</v>
      </c>
      <c r="Q10" s="6"/>
      <c r="R10" s="23" t="n">
        <v>2</v>
      </c>
      <c r="S10" s="6" t="n">
        <f aca="false">IF(D10=R10,1,0)</f>
        <v>1</v>
      </c>
      <c r="T10" s="6"/>
      <c r="U10" s="23" t="n">
        <v>2</v>
      </c>
      <c r="V10" s="6" t="n">
        <f aca="false">IF(D10=U10,1,0)</f>
        <v>1</v>
      </c>
      <c r="W10" s="6"/>
      <c r="X10" s="23" t="n">
        <v>2</v>
      </c>
      <c r="Y10" s="6" t="n">
        <f aca="false">IF(D10=X10,1,0)</f>
        <v>1</v>
      </c>
      <c r="Z10" s="6"/>
      <c r="AA10" s="23" t="n">
        <v>2</v>
      </c>
      <c r="AB10" s="2" t="n">
        <f aca="false">IF($D$10=AA10,1,0)</f>
        <v>1</v>
      </c>
      <c r="AC10" s="23" t="s">
        <v>16</v>
      </c>
      <c r="AD10" s="6" t="n">
        <f aca="false">IF($D$10=AC10,1,0)</f>
        <v>0</v>
      </c>
      <c r="AE10" s="23" t="n">
        <v>2</v>
      </c>
      <c r="AF10" s="2" t="n">
        <f aca="false">IF($D$10=AE10,1,0)</f>
        <v>1</v>
      </c>
      <c r="AG10" s="24" t="n">
        <v>1</v>
      </c>
      <c r="AH10" s="24" t="s">
        <v>16</v>
      </c>
      <c r="AI10" s="25" t="n">
        <v>2</v>
      </c>
      <c r="AJ10" s="23"/>
      <c r="AK10" s="26"/>
      <c r="AL10" s="26"/>
      <c r="AM10" s="1" t="n">
        <f aca="false">COUNTIF(AG10:AI10,D10)</f>
        <v>1</v>
      </c>
    </row>
    <row r="11" customFormat="false" ht="12.75" hidden="false" customHeight="false" outlineLevel="0" collapsed="false">
      <c r="A11" s="27" t="s">
        <v>29</v>
      </c>
      <c r="B11" s="27" t="s">
        <v>30</v>
      </c>
      <c r="C11" s="42"/>
      <c r="D11" s="29" t="s">
        <v>16</v>
      </c>
      <c r="E11" s="2"/>
      <c r="F11" s="30" t="s">
        <v>16</v>
      </c>
      <c r="G11" s="6" t="n">
        <f aca="false">IF(D11=F11,1,0)</f>
        <v>1</v>
      </c>
      <c r="H11" s="6"/>
      <c r="I11" s="30" t="s">
        <v>16</v>
      </c>
      <c r="J11" s="6" t="n">
        <f aca="false">IF(D11=I11,1,0)</f>
        <v>1</v>
      </c>
      <c r="K11" s="6"/>
      <c r="L11" s="30" t="n">
        <v>1</v>
      </c>
      <c r="M11" s="6" t="n">
        <f aca="false">IF(D11=L11,1,0)</f>
        <v>0</v>
      </c>
      <c r="N11" s="6"/>
      <c r="O11" s="30" t="n">
        <v>1</v>
      </c>
      <c r="P11" s="6" t="n">
        <f aca="false">IF(D11=O11,1,0)</f>
        <v>0</v>
      </c>
      <c r="Q11" s="6"/>
      <c r="R11" s="30" t="s">
        <v>16</v>
      </c>
      <c r="S11" s="6" t="n">
        <f aca="false">IF(D11=R11,1,0)</f>
        <v>1</v>
      </c>
      <c r="T11" s="6"/>
      <c r="U11" s="30" t="n">
        <v>1</v>
      </c>
      <c r="V11" s="6" t="n">
        <f aca="false">IF(D11=U11,1,0)</f>
        <v>0</v>
      </c>
      <c r="W11" s="6"/>
      <c r="X11" s="30" t="s">
        <v>16</v>
      </c>
      <c r="Y11" s="6" t="n">
        <f aca="false">IF(D11=X11,1,0)</f>
        <v>1</v>
      </c>
      <c r="Z11" s="6"/>
      <c r="AA11" s="30" t="s">
        <v>16</v>
      </c>
      <c r="AB11" s="1" t="n">
        <f aca="false">IF($D$11=AA11,1,0)</f>
        <v>1</v>
      </c>
      <c r="AC11" s="30" t="n">
        <v>1</v>
      </c>
      <c r="AD11" s="43" t="n">
        <f aca="false">IF($D$11=AC11,1,0)</f>
        <v>0</v>
      </c>
      <c r="AE11" s="30" t="n">
        <v>2</v>
      </c>
      <c r="AF11" s="1" t="n">
        <f aca="false">IF($D$11=AE11,1,0)</f>
        <v>0</v>
      </c>
      <c r="AG11" s="31" t="n">
        <v>1</v>
      </c>
      <c r="AH11" s="31" t="s">
        <v>16</v>
      </c>
      <c r="AI11" s="32"/>
      <c r="AJ11" s="39"/>
      <c r="AK11" s="34" t="s">
        <v>17</v>
      </c>
      <c r="AL11" s="35" t="s">
        <v>31</v>
      </c>
      <c r="AM11" s="1" t="n">
        <f aca="false">COUNTIF(AG11:AI11,D11)</f>
        <v>1</v>
      </c>
    </row>
    <row r="12" customFormat="false" ht="12.75" hidden="false" customHeight="false" outlineLevel="0" collapsed="false">
      <c r="A12" s="19" t="s">
        <v>32</v>
      </c>
      <c r="B12" s="20" t="s">
        <v>33</v>
      </c>
      <c r="C12" s="36"/>
      <c r="D12" s="11" t="s">
        <v>16</v>
      </c>
      <c r="E12" s="2"/>
      <c r="F12" s="22" t="n">
        <v>1</v>
      </c>
      <c r="G12" s="6" t="n">
        <f aca="false">IF(D12=F12,1,0)</f>
        <v>0</v>
      </c>
      <c r="H12" s="6"/>
      <c r="I12" s="23" t="n">
        <v>1</v>
      </c>
      <c r="J12" s="6" t="n">
        <f aca="false">IF(D12=I12,1,0)</f>
        <v>0</v>
      </c>
      <c r="K12" s="6"/>
      <c r="L12" s="23" t="s">
        <v>16</v>
      </c>
      <c r="M12" s="6" t="n">
        <f aca="false">IF(D12=L12,1,0)</f>
        <v>1</v>
      </c>
      <c r="N12" s="6"/>
      <c r="O12" s="23" t="n">
        <v>1</v>
      </c>
      <c r="P12" s="6" t="n">
        <f aca="false">IF(D12=O12,1,0)</f>
        <v>0</v>
      </c>
      <c r="Q12" s="6"/>
      <c r="R12" s="23" t="n">
        <v>1</v>
      </c>
      <c r="S12" s="6" t="n">
        <f aca="false">IF(D12=R12,1,0)</f>
        <v>0</v>
      </c>
      <c r="T12" s="6"/>
      <c r="U12" s="23" t="s">
        <v>16</v>
      </c>
      <c r="V12" s="6" t="n">
        <f aca="false">IF(D12=U12,1,0)</f>
        <v>1</v>
      </c>
      <c r="W12" s="6"/>
      <c r="X12" s="23" t="n">
        <v>1</v>
      </c>
      <c r="Y12" s="6" t="n">
        <f aca="false">IF(D12=X12,1,0)</f>
        <v>0</v>
      </c>
      <c r="Z12" s="6"/>
      <c r="AA12" s="23" t="s">
        <v>16</v>
      </c>
      <c r="AB12" s="2" t="n">
        <f aca="false">IF($D$12=AA12,1,0)</f>
        <v>1</v>
      </c>
      <c r="AC12" s="23" t="n">
        <v>1</v>
      </c>
      <c r="AD12" s="6" t="n">
        <f aca="false">IF($D$12=AC12,1,0)</f>
        <v>0</v>
      </c>
      <c r="AE12" s="23" t="n">
        <v>1</v>
      </c>
      <c r="AF12" s="2" t="n">
        <f aca="false">IF($D$12=AE12,1,0)</f>
        <v>0</v>
      </c>
      <c r="AG12" s="37" t="n">
        <v>1</v>
      </c>
      <c r="AH12" s="44" t="s">
        <v>16</v>
      </c>
      <c r="AI12" s="25"/>
      <c r="AJ12" s="39"/>
      <c r="AK12" s="40" t="s">
        <v>17</v>
      </c>
      <c r="AL12" s="26" t="s">
        <v>34</v>
      </c>
      <c r="AM12" s="1" t="n">
        <f aca="false">COUNTIF(AG12:AI12,D12)</f>
        <v>1</v>
      </c>
    </row>
    <row r="13" customFormat="false" ht="12.75" hidden="false" customHeight="false" outlineLevel="0" collapsed="false">
      <c r="A13" s="19" t="s">
        <v>35</v>
      </c>
      <c r="B13" s="20" t="s">
        <v>36</v>
      </c>
      <c r="C13" s="21"/>
      <c r="D13" s="11" t="s">
        <v>16</v>
      </c>
      <c r="E13" s="2"/>
      <c r="F13" s="22" t="s">
        <v>16</v>
      </c>
      <c r="G13" s="6" t="n">
        <f aca="false">IF(D13=F13,1,0)</f>
        <v>1</v>
      </c>
      <c r="H13" s="6"/>
      <c r="I13" s="23" t="n">
        <v>1</v>
      </c>
      <c r="J13" s="6" t="n">
        <f aca="false">IF(D13=I13,1,0)</f>
        <v>0</v>
      </c>
      <c r="K13" s="6"/>
      <c r="L13" s="23" t="n">
        <v>2</v>
      </c>
      <c r="M13" s="6" t="n">
        <f aca="false">IF(D13=L13,1,0)</f>
        <v>0</v>
      </c>
      <c r="N13" s="6"/>
      <c r="O13" s="23" t="n">
        <v>1</v>
      </c>
      <c r="P13" s="6" t="n">
        <f aca="false">IF(D13=O13,1,0)</f>
        <v>0</v>
      </c>
      <c r="Q13" s="6"/>
      <c r="R13" s="23" t="n">
        <v>1</v>
      </c>
      <c r="S13" s="6" t="n">
        <f aca="false">IF(D13=R13,1,0)</f>
        <v>0</v>
      </c>
      <c r="T13" s="6"/>
      <c r="U13" s="23" t="n">
        <v>1</v>
      </c>
      <c r="V13" s="6" t="n">
        <f aca="false">IF(D13=U13,1,0)</f>
        <v>0</v>
      </c>
      <c r="W13" s="6"/>
      <c r="X13" s="23" t="n">
        <v>1</v>
      </c>
      <c r="Y13" s="6" t="n">
        <f aca="false">IF(D13=X13,1,0)</f>
        <v>0</v>
      </c>
      <c r="Z13" s="6"/>
      <c r="AA13" s="23" t="n">
        <v>1</v>
      </c>
      <c r="AB13" s="2" t="n">
        <f aca="false">IF($D$13=AA13,1,0)</f>
        <v>0</v>
      </c>
      <c r="AC13" s="23" t="s">
        <v>16</v>
      </c>
      <c r="AD13" s="6" t="n">
        <f aca="false">IF($D$13=AC13,1,0)</f>
        <v>1</v>
      </c>
      <c r="AE13" s="23" t="n">
        <v>1</v>
      </c>
      <c r="AF13" s="2" t="n">
        <f aca="false">IF($D$13=AE13,1,0)</f>
        <v>0</v>
      </c>
      <c r="AG13" s="37" t="n">
        <v>1</v>
      </c>
      <c r="AH13" s="24"/>
      <c r="AI13" s="38"/>
      <c r="AJ13" s="39" t="s">
        <v>17</v>
      </c>
      <c r="AK13" s="26"/>
      <c r="AL13" s="26"/>
      <c r="AM13" s="1" t="n">
        <f aca="false">COUNTIF(AG13:AI13,D13)</f>
        <v>0</v>
      </c>
    </row>
    <row r="14" customFormat="false" ht="12.75" hidden="false" customHeight="false" outlineLevel="0" collapsed="false">
      <c r="A14" s="27" t="s">
        <v>37</v>
      </c>
      <c r="B14" s="27" t="s">
        <v>38</v>
      </c>
      <c r="C14" s="42"/>
      <c r="D14" s="29" t="n">
        <v>2</v>
      </c>
      <c r="E14" s="2"/>
      <c r="F14" s="30" t="s">
        <v>16</v>
      </c>
      <c r="G14" s="6" t="n">
        <f aca="false">IF(D14=F14,1,0)</f>
        <v>0</v>
      </c>
      <c r="H14" s="6"/>
      <c r="I14" s="30" t="s">
        <v>16</v>
      </c>
      <c r="J14" s="6" t="n">
        <f aca="false">IF(D14=I14,1,0)</f>
        <v>0</v>
      </c>
      <c r="K14" s="6"/>
      <c r="L14" s="30" t="n">
        <v>1</v>
      </c>
      <c r="M14" s="6" t="n">
        <f aca="false">IF(D14=L14,1,0)</f>
        <v>0</v>
      </c>
      <c r="N14" s="6"/>
      <c r="O14" s="30" t="s">
        <v>16</v>
      </c>
      <c r="P14" s="6" t="n">
        <f aca="false">IF(D14=O14,1,0)</f>
        <v>0</v>
      </c>
      <c r="Q14" s="6"/>
      <c r="R14" s="30" t="n">
        <v>1</v>
      </c>
      <c r="S14" s="6" t="n">
        <f aca="false">IF(D14=R14,1,0)</f>
        <v>0</v>
      </c>
      <c r="T14" s="6"/>
      <c r="U14" s="30" t="n">
        <v>1</v>
      </c>
      <c r="V14" s="6" t="n">
        <f aca="false">IF(D14=U14,1,0)</f>
        <v>0</v>
      </c>
      <c r="W14" s="6"/>
      <c r="X14" s="30" t="n">
        <v>1</v>
      </c>
      <c r="Y14" s="6" t="n">
        <f aca="false">IF(D14=X14,1,0)</f>
        <v>0</v>
      </c>
      <c r="Z14" s="6"/>
      <c r="AA14" s="30" t="n">
        <v>1</v>
      </c>
      <c r="AB14" s="2" t="n">
        <f aca="false">IF($D$14=AA14,1,0)</f>
        <v>0</v>
      </c>
      <c r="AC14" s="30" t="n">
        <v>1</v>
      </c>
      <c r="AD14" s="6" t="n">
        <f aca="false">IF($D$14=AC14,1,0)</f>
        <v>0</v>
      </c>
      <c r="AE14" s="30" t="n">
        <v>1</v>
      </c>
      <c r="AF14" s="2" t="n">
        <f aca="false">IF($D$14=AE14,1,0)</f>
        <v>0</v>
      </c>
      <c r="AG14" s="45" t="n">
        <v>1</v>
      </c>
      <c r="AH14" s="31"/>
      <c r="AI14" s="32"/>
      <c r="AJ14" s="23" t="s">
        <v>17</v>
      </c>
      <c r="AK14" s="35"/>
      <c r="AL14" s="35"/>
      <c r="AM14" s="1" t="n">
        <f aca="false">COUNTIF(AG14:AI14,D14)</f>
        <v>0</v>
      </c>
    </row>
    <row r="15" customFormat="false" ht="12.75" hidden="false" customHeight="false" outlineLevel="0" collapsed="false">
      <c r="A15" s="19" t="s">
        <v>39</v>
      </c>
      <c r="B15" s="20" t="s">
        <v>40</v>
      </c>
      <c r="C15" s="36"/>
      <c r="D15" s="11" t="s">
        <v>16</v>
      </c>
      <c r="E15" s="2"/>
      <c r="F15" s="22" t="n">
        <v>2</v>
      </c>
      <c r="G15" s="6" t="n">
        <f aca="false">IF(D15=F15,1,0)</f>
        <v>0</v>
      </c>
      <c r="H15" s="6"/>
      <c r="I15" s="23" t="s">
        <v>16</v>
      </c>
      <c r="J15" s="6" t="n">
        <f aca="false">IF(D15=I15,1,0)</f>
        <v>1</v>
      </c>
      <c r="K15" s="6"/>
      <c r="L15" s="23" t="s">
        <v>16</v>
      </c>
      <c r="M15" s="6" t="n">
        <f aca="false">IF(D15=L15,1,0)</f>
        <v>1</v>
      </c>
      <c r="N15" s="6"/>
      <c r="O15" s="23" t="n">
        <v>1</v>
      </c>
      <c r="P15" s="6" t="n">
        <f aca="false">IF(D15=O15,1,0)</f>
        <v>0</v>
      </c>
      <c r="Q15" s="6"/>
      <c r="R15" s="23" t="n">
        <v>1</v>
      </c>
      <c r="S15" s="6" t="n">
        <f aca="false">IF(D15=R15,1,0)</f>
        <v>0</v>
      </c>
      <c r="T15" s="6"/>
      <c r="U15" s="23" t="s">
        <v>16</v>
      </c>
      <c r="V15" s="6" t="n">
        <f aca="false">IF(D15=U15,1,0)</f>
        <v>1</v>
      </c>
      <c r="W15" s="6"/>
      <c r="X15" s="23" t="n">
        <v>1</v>
      </c>
      <c r="Y15" s="6" t="n">
        <f aca="false">IF(D15=X15,1,0)</f>
        <v>0</v>
      </c>
      <c r="Z15" s="6"/>
      <c r="AA15" s="23" t="n">
        <v>1</v>
      </c>
      <c r="AB15" s="2" t="n">
        <f aca="false">IF($D$15=AA15,1,0)</f>
        <v>0</v>
      </c>
      <c r="AC15" s="23" t="s">
        <v>16</v>
      </c>
      <c r="AD15" s="6" t="n">
        <f aca="false">IF($D$15=AC15,1,0)</f>
        <v>1</v>
      </c>
      <c r="AE15" s="23" t="n">
        <v>1</v>
      </c>
      <c r="AF15" s="2" t="n">
        <f aca="false">IF($D$15=AE15,1,0)</f>
        <v>0</v>
      </c>
      <c r="AG15" s="37" t="n">
        <v>1</v>
      </c>
      <c r="AH15" s="24"/>
      <c r="AI15" s="46"/>
      <c r="AJ15" s="23" t="s">
        <v>17</v>
      </c>
      <c r="AK15" s="26"/>
      <c r="AL15" s="26"/>
      <c r="AM15" s="1" t="n">
        <f aca="false">COUNTIF(AG15:AI15,D15)</f>
        <v>0</v>
      </c>
    </row>
    <row r="16" customFormat="false" ht="12.75" hidden="false" customHeight="false" outlineLevel="0" collapsed="false">
      <c r="A16" s="19" t="s">
        <v>41</v>
      </c>
      <c r="B16" s="20" t="s">
        <v>42</v>
      </c>
      <c r="C16" s="36"/>
      <c r="D16" s="11" t="n">
        <v>1</v>
      </c>
      <c r="E16" s="2"/>
      <c r="F16" s="22" t="n">
        <v>1</v>
      </c>
      <c r="G16" s="6" t="n">
        <f aca="false">IF(D16=F16,1,0)</f>
        <v>1</v>
      </c>
      <c r="H16" s="6"/>
      <c r="I16" s="23" t="n">
        <v>2</v>
      </c>
      <c r="J16" s="6" t="n">
        <f aca="false">IF(D16=I16,1,0)</f>
        <v>0</v>
      </c>
      <c r="K16" s="6"/>
      <c r="L16" s="23" t="n">
        <v>1</v>
      </c>
      <c r="M16" s="6" t="n">
        <f aca="false">IF(D16=L16,1,0)</f>
        <v>1</v>
      </c>
      <c r="N16" s="6"/>
      <c r="O16" s="23" t="n">
        <v>2</v>
      </c>
      <c r="P16" s="6" t="n">
        <f aca="false">IF(D16=O16,1,0)</f>
        <v>0</v>
      </c>
      <c r="Q16" s="6"/>
      <c r="R16" s="23" t="n">
        <v>2</v>
      </c>
      <c r="S16" s="6" t="n">
        <f aca="false">IF(D16=R16,1,0)</f>
        <v>0</v>
      </c>
      <c r="T16" s="6"/>
      <c r="U16" s="23" t="n">
        <v>2</v>
      </c>
      <c r="V16" s="6" t="n">
        <f aca="false">IF(D16=U16,1,0)</f>
        <v>0</v>
      </c>
      <c r="W16" s="6"/>
      <c r="X16" s="23" t="n">
        <v>2</v>
      </c>
      <c r="Y16" s="6" t="n">
        <f aca="false">IF(D16=X16,1,0)</f>
        <v>0</v>
      </c>
      <c r="Z16" s="6"/>
      <c r="AA16" s="23" t="s">
        <v>16</v>
      </c>
      <c r="AB16" s="2" t="n">
        <f aca="false">IF($D$16=AA16,1,0)</f>
        <v>0</v>
      </c>
      <c r="AC16" s="23" t="n">
        <v>2</v>
      </c>
      <c r="AD16" s="6" t="n">
        <f aca="false">IF($D$16=AC16,1,0)</f>
        <v>0</v>
      </c>
      <c r="AE16" s="23" t="n">
        <v>2</v>
      </c>
      <c r="AF16" s="2" t="n">
        <f aca="false">IF($D$16=AE16,1,0)</f>
        <v>0</v>
      </c>
      <c r="AG16" s="24" t="n">
        <v>1</v>
      </c>
      <c r="AH16" s="24" t="s">
        <v>16</v>
      </c>
      <c r="AI16" s="25" t="n">
        <v>2</v>
      </c>
      <c r="AJ16" s="23"/>
      <c r="AK16" s="26"/>
      <c r="AL16" s="26"/>
      <c r="AM16" s="1" t="n">
        <f aca="false">COUNTIF(AG16:AI16,D16)</f>
        <v>1</v>
      </c>
    </row>
    <row r="17" customFormat="false" ht="12.75" hidden="false" customHeight="false" outlineLevel="0" collapsed="false">
      <c r="A17" s="19" t="s">
        <v>43</v>
      </c>
      <c r="B17" s="20" t="s">
        <v>44</v>
      </c>
      <c r="C17" s="21"/>
      <c r="D17" s="11" t="n">
        <v>2</v>
      </c>
      <c r="E17" s="2"/>
      <c r="F17" s="22" t="n">
        <v>2</v>
      </c>
      <c r="G17" s="6" t="n">
        <f aca="false">IF(D17=F17,1,0)</f>
        <v>1</v>
      </c>
      <c r="H17" s="6"/>
      <c r="I17" s="23" t="n">
        <v>2</v>
      </c>
      <c r="J17" s="6" t="n">
        <f aca="false">IF(D17=I17,1,0)</f>
        <v>1</v>
      </c>
      <c r="K17" s="6"/>
      <c r="L17" s="23" t="n">
        <v>2</v>
      </c>
      <c r="M17" s="6" t="n">
        <f aca="false">IF(D17=L17,1,0)</f>
        <v>1</v>
      </c>
      <c r="N17" s="6"/>
      <c r="O17" s="23" t="n">
        <v>2</v>
      </c>
      <c r="P17" s="6" t="n">
        <f aca="false">IF(D17=O17,1,0)</f>
        <v>1</v>
      </c>
      <c r="Q17" s="6"/>
      <c r="R17" s="23" t="s">
        <v>16</v>
      </c>
      <c r="S17" s="6" t="n">
        <f aca="false">IF(D17=R17,1,0)</f>
        <v>0</v>
      </c>
      <c r="T17" s="6"/>
      <c r="U17" s="23" t="s">
        <v>16</v>
      </c>
      <c r="V17" s="6" t="n">
        <f aca="false">IF(D17=U17,1,0)</f>
        <v>0</v>
      </c>
      <c r="W17" s="6"/>
      <c r="X17" s="23" t="n">
        <v>2</v>
      </c>
      <c r="Y17" s="6" t="n">
        <f aca="false">IF(D17=X17,1,0)</f>
        <v>1</v>
      </c>
      <c r="Z17" s="6"/>
      <c r="AA17" s="23" t="n">
        <v>2</v>
      </c>
      <c r="AB17" s="2" t="n">
        <f aca="false">IF($D$17=AA17,1,0)</f>
        <v>1</v>
      </c>
      <c r="AC17" s="23" t="s">
        <v>16</v>
      </c>
      <c r="AD17" s="6" t="n">
        <f aca="false">IF($D$17=AC17,1,0)</f>
        <v>0</v>
      </c>
      <c r="AE17" s="23" t="n">
        <v>2</v>
      </c>
      <c r="AF17" s="2" t="n">
        <f aca="false">IF($D$17=AE17,1,0)</f>
        <v>1</v>
      </c>
      <c r="AG17" s="24"/>
      <c r="AH17" s="44" t="s">
        <v>16</v>
      </c>
      <c r="AI17" s="25" t="n">
        <v>2</v>
      </c>
      <c r="AJ17" s="23"/>
      <c r="AK17" s="26" t="s">
        <v>17</v>
      </c>
      <c r="AL17" s="26" t="s">
        <v>45</v>
      </c>
      <c r="AM17" s="1" t="n">
        <f aca="false">COUNTIF(AG17:AI17,D17)</f>
        <v>1</v>
      </c>
    </row>
    <row r="18" customFormat="false" ht="12.75" hidden="false" customHeight="false" outlineLevel="0" collapsed="false">
      <c r="A18" s="19" t="s">
        <v>46</v>
      </c>
      <c r="B18" s="20" t="s">
        <v>47</v>
      </c>
      <c r="C18" s="36"/>
      <c r="D18" s="11" t="n">
        <v>2</v>
      </c>
      <c r="E18" s="2"/>
      <c r="F18" s="30" t="s">
        <v>16</v>
      </c>
      <c r="G18" s="47" t="n">
        <f aca="false">IF(D18=F18,1,0)</f>
        <v>0</v>
      </c>
      <c r="H18" s="47"/>
      <c r="I18" s="30" t="s">
        <v>16</v>
      </c>
      <c r="J18" s="47" t="n">
        <f aca="false">IF(D18=I18,1,0)</f>
        <v>0</v>
      </c>
      <c r="K18" s="47"/>
      <c r="L18" s="30" t="n">
        <v>1</v>
      </c>
      <c r="M18" s="47" t="n">
        <f aca="false">IF(D18=L18,1,0)</f>
        <v>0</v>
      </c>
      <c r="N18" s="47"/>
      <c r="O18" s="30" t="n">
        <v>1</v>
      </c>
      <c r="P18" s="47" t="n">
        <f aca="false">IF(D18=O18,1,0)</f>
        <v>0</v>
      </c>
      <c r="Q18" s="47"/>
      <c r="R18" s="30" t="s">
        <v>16</v>
      </c>
      <c r="S18" s="47" t="n">
        <f aca="false">IF(D18=R18,1,0)</f>
        <v>0</v>
      </c>
      <c r="T18" s="47"/>
      <c r="U18" s="30" t="n">
        <v>1</v>
      </c>
      <c r="V18" s="47" t="n">
        <f aca="false">IF(D18=U18,1,0)</f>
        <v>0</v>
      </c>
      <c r="W18" s="47"/>
      <c r="X18" s="30" t="n">
        <v>1</v>
      </c>
      <c r="Y18" s="47" t="n">
        <f aca="false">IF(D18=X18,1,0)</f>
        <v>0</v>
      </c>
      <c r="Z18" s="47"/>
      <c r="AA18" s="30" t="s">
        <v>16</v>
      </c>
      <c r="AB18" s="48" t="n">
        <f aca="false">IF($D$18=AA18,1,0)</f>
        <v>0</v>
      </c>
      <c r="AC18" s="30" t="n">
        <v>1</v>
      </c>
      <c r="AD18" s="47" t="n">
        <f aca="false">IF($D$18=AC18,1,0)</f>
        <v>0</v>
      </c>
      <c r="AE18" s="30" t="n">
        <v>1</v>
      </c>
      <c r="AF18" s="48" t="n">
        <f aca="false">IF($D$18=AE18,1,0)</f>
        <v>0</v>
      </c>
      <c r="AG18" s="31" t="n">
        <v>1</v>
      </c>
      <c r="AH18" s="31" t="s">
        <v>16</v>
      </c>
      <c r="AI18" s="32"/>
      <c r="AJ18" s="30"/>
      <c r="AK18" s="35" t="s">
        <v>17</v>
      </c>
      <c r="AL18" s="35" t="s">
        <v>17</v>
      </c>
      <c r="AM18" s="1" t="n">
        <f aca="false">COUNTIF(AG18:AI18,D18)</f>
        <v>0</v>
      </c>
    </row>
    <row r="19" customFormat="false" ht="12.75" hidden="false" customHeight="false" outlineLevel="0" collapsed="false">
      <c r="A19" s="1"/>
      <c r="B19" s="2"/>
      <c r="C19" s="49" t="s">
        <v>48</v>
      </c>
      <c r="D19" s="4" t="s">
        <v>49</v>
      </c>
      <c r="E19" s="50"/>
      <c r="F19" s="4" t="s">
        <v>24</v>
      </c>
      <c r="G19" s="4" t="n">
        <f aca="false">IF(D19="*",SUM(G6:G18)," ")</f>
        <v>7</v>
      </c>
      <c r="H19" s="4"/>
      <c r="I19" s="4" t="s">
        <v>24</v>
      </c>
      <c r="J19" s="4" t="n">
        <f aca="false">IF(D19="*",SUM(J6:J18)," ")</f>
        <v>6</v>
      </c>
      <c r="K19" s="4"/>
      <c r="L19" s="4" t="s">
        <v>50</v>
      </c>
      <c r="M19" s="4" t="n">
        <f aca="false">IF(D19="*",SUM(M6:M18)," ")</f>
        <v>6</v>
      </c>
      <c r="N19" s="4"/>
      <c r="O19" s="4" t="s">
        <v>24</v>
      </c>
      <c r="P19" s="4" t="n">
        <f aca="false">IF(D19="*",SUM(P6:P18)," ")</f>
        <v>3</v>
      </c>
      <c r="Q19" s="4"/>
      <c r="R19" s="4" t="s">
        <v>24</v>
      </c>
      <c r="S19" s="4" t="n">
        <f aca="false">IF(D19="*",SUM(S6:S18)," ")</f>
        <v>4</v>
      </c>
      <c r="T19" s="4"/>
      <c r="U19" s="4" t="s">
        <v>24</v>
      </c>
      <c r="V19" s="4" t="n">
        <f aca="false">IF(D19="*",SUM(V6:V18)," ")</f>
        <v>4</v>
      </c>
      <c r="W19" s="4"/>
      <c r="X19" s="4" t="s">
        <v>50</v>
      </c>
      <c r="Y19" s="4" t="n">
        <f aca="false">IF(D19="*",SUM(Y6:Y18)," ")</f>
        <v>4</v>
      </c>
      <c r="Z19" s="4"/>
      <c r="AA19" s="4" t="s">
        <v>24</v>
      </c>
      <c r="AB19" s="51" t="n">
        <f aca="false">IF(D19="*",SUM(AB6:AB18)," ")</f>
        <v>6</v>
      </c>
      <c r="AC19" s="4" t="s">
        <v>24</v>
      </c>
      <c r="AD19" s="4" t="n">
        <f aca="false">IF(D19="*",SUM(AD6:AD18)," ")</f>
        <v>4</v>
      </c>
      <c r="AE19" s="4" t="s">
        <v>50</v>
      </c>
      <c r="AF19" s="4" t="n">
        <f aca="false">IF(D19="*",SUM(AF6:AF18)," ")</f>
        <v>3</v>
      </c>
      <c r="AG19" s="51"/>
      <c r="AH19" s="51"/>
      <c r="AI19" s="4"/>
      <c r="AJ19" s="4"/>
      <c r="AK19" s="52"/>
      <c r="AL19" s="52"/>
      <c r="AM19" s="53" t="n">
        <f aca="false">SUM(AM6:AM18)</f>
        <v>9</v>
      </c>
    </row>
    <row r="20" customFormat="false" ht="12.75" hidden="false" customHeight="false" outlineLevel="0" collapsed="false">
      <c r="A20" s="1"/>
      <c r="B20" s="2"/>
      <c r="C20" s="49" t="s">
        <v>51</v>
      </c>
      <c r="D20" s="4"/>
      <c r="E20" s="2"/>
      <c r="F20" s="5" t="n">
        <v>94</v>
      </c>
      <c r="G20" s="5"/>
      <c r="H20" s="5"/>
      <c r="I20" s="5" t="n">
        <v>95</v>
      </c>
      <c r="J20" s="5"/>
      <c r="K20" s="5"/>
      <c r="L20" s="5" t="n">
        <v>96.6</v>
      </c>
      <c r="M20" s="5"/>
      <c r="N20" s="5"/>
      <c r="O20" s="5" t="n">
        <v>87.2</v>
      </c>
      <c r="P20" s="5"/>
      <c r="Q20" s="5"/>
      <c r="R20" s="5" t="n">
        <v>86.1</v>
      </c>
      <c r="S20" s="5"/>
      <c r="T20" s="5"/>
      <c r="U20" s="5" t="n">
        <v>61.3</v>
      </c>
      <c r="V20" s="5"/>
      <c r="W20" s="5"/>
      <c r="X20" s="54" t="n">
        <v>103.7</v>
      </c>
      <c r="Y20" s="5"/>
      <c r="Z20" s="5"/>
      <c r="AA20" s="5" t="n">
        <v>89.6</v>
      </c>
      <c r="AB20" s="55"/>
      <c r="AC20" s="55" t="n">
        <v>87</v>
      </c>
      <c r="AD20" s="55"/>
      <c r="AE20" s="55" t="n">
        <v>95.1</v>
      </c>
      <c r="AF20" s="2"/>
      <c r="AG20" s="2"/>
      <c r="AH20" s="2"/>
      <c r="AI20" s="6"/>
      <c r="AJ20" s="6"/>
      <c r="AK20" s="56"/>
      <c r="AL20" s="7"/>
      <c r="AM20" s="1"/>
    </row>
    <row r="21" customFormat="false" ht="12.75" hidden="false" customHeight="false" outlineLevel="0" collapsed="false">
      <c r="A21" s="1"/>
      <c r="B21" s="2"/>
      <c r="C21" s="49" t="s">
        <v>52</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5"/>
      <c r="AC21" s="55" t="n">
        <v>104</v>
      </c>
      <c r="AD21" s="55"/>
      <c r="AE21" s="55" t="n">
        <v>100</v>
      </c>
      <c r="AF21" s="2"/>
      <c r="AG21" s="2"/>
      <c r="AH21" s="2"/>
      <c r="AI21" s="6"/>
      <c r="AJ21" s="6"/>
      <c r="AK21" s="7"/>
      <c r="AL21" s="7"/>
      <c r="AM21" s="1"/>
    </row>
    <row r="22" customFormat="false" ht="12.75" hidden="false" customHeight="false" outlineLevel="0" collapsed="false">
      <c r="A22" s="8" t="s">
        <v>53</v>
      </c>
      <c r="B22" s="57" t="n">
        <v>41237</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4</v>
      </c>
      <c r="B23" s="58"/>
      <c r="C23" s="21"/>
      <c r="D23" s="11" t="s">
        <v>55</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6</v>
      </c>
      <c r="B24" s="58"/>
      <c r="C24" s="21"/>
      <c r="D24" s="11" t="s">
        <v>57</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58</v>
      </c>
      <c r="B25" s="58"/>
      <c r="C25" s="21"/>
      <c r="D25" s="11" t="s">
        <v>59</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0</v>
      </c>
      <c r="B26" s="58"/>
      <c r="C26" s="21"/>
      <c r="D26" s="11" t="s">
        <v>21</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1</v>
      </c>
      <c r="B27" s="57"/>
      <c r="C27" s="3"/>
      <c r="D27" s="11" t="s">
        <v>55</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4</v>
      </c>
      <c r="B28" s="58"/>
      <c r="C28" s="59"/>
      <c r="D28" s="11" t="s">
        <v>62</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6</v>
      </c>
      <c r="B29" s="58"/>
      <c r="C29" s="59"/>
      <c r="D29" s="11" t="s">
        <v>57</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58</v>
      </c>
      <c r="B30" s="58"/>
      <c r="C30" s="59"/>
      <c r="D30" s="11" t="s">
        <v>63</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0</v>
      </c>
      <c r="B31" s="60"/>
      <c r="C31" s="59"/>
      <c r="D31" s="11" t="s">
        <v>64</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5</v>
      </c>
      <c r="B32" s="61" t="n">
        <v>76</v>
      </c>
      <c r="C32" s="62" t="s">
        <v>66</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7</v>
      </c>
      <c r="B33" s="58" t="n">
        <f aca="false">IF(D19="*",B28+B29+B30+B31+B32," ")</f>
        <v>76</v>
      </c>
      <c r="C33" s="62"/>
      <c r="D33" s="63"/>
      <c r="E33" s="1"/>
      <c r="F33" s="64"/>
      <c r="G33" s="43"/>
      <c r="H33" s="43"/>
      <c r="I33" s="43"/>
      <c r="J33" s="43"/>
      <c r="K33" s="43"/>
      <c r="L33" s="43"/>
      <c r="M33" s="43"/>
      <c r="N33" s="43"/>
      <c r="O33" s="43"/>
      <c r="P33" s="43"/>
      <c r="Q33" s="43"/>
      <c r="R33" s="43"/>
      <c r="S33" s="43"/>
      <c r="T33" s="43"/>
      <c r="U33" s="43"/>
      <c r="V33" s="43"/>
      <c r="W33" s="43"/>
      <c r="X33" s="43"/>
      <c r="Y33" s="43"/>
      <c r="Z33" s="43"/>
      <c r="AA33" s="43"/>
      <c r="AB33" s="1"/>
      <c r="AC33" s="1"/>
      <c r="AD33" s="1"/>
      <c r="AE33" s="1"/>
      <c r="AF33" s="1"/>
      <c r="AG33" s="1"/>
      <c r="AH33" s="1"/>
      <c r="AI33" s="43"/>
      <c r="AJ33" s="43"/>
      <c r="AK33" s="56"/>
      <c r="AL33" s="56"/>
      <c r="AM33" s="1"/>
    </row>
    <row r="34" customFormat="false" ht="12.75" hidden="false" customHeight="false" outlineLevel="0" collapsed="false">
      <c r="A34" s="1" t="s">
        <v>68</v>
      </c>
      <c r="B34" s="2" t="n">
        <v>500</v>
      </c>
      <c r="C34" s="3" t="s">
        <v>69</v>
      </c>
      <c r="D34" s="65"/>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t="s">
        <v>70</v>
      </c>
      <c r="B35" s="2" t="n">
        <v>-394</v>
      </c>
      <c r="C35" s="3"/>
      <c r="D35" s="66"/>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t="s">
        <v>71</v>
      </c>
      <c r="B36" s="48" t="n">
        <v>-30</v>
      </c>
      <c r="C36" s="3"/>
      <c r="D36" s="66"/>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t="s">
        <v>72</v>
      </c>
      <c r="B37" s="2" t="n">
        <v>76</v>
      </c>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35</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6T21:31:30Z</dcterms:created>
  <dc:creator>Allan Stridman</dc:creator>
  <dc:description/>
  <dc:language>en-US</dc:language>
  <cp:lastModifiedBy>Allan Stridman</cp:lastModifiedBy>
  <dcterms:modified xsi:type="dcterms:W3CDTF">2012-12-06T21:31:50Z</dcterms:modified>
  <cp:revision>0</cp:revision>
  <dc:subject/>
  <dc:title/>
</cp:coreProperties>
</file>