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5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Omg25!$3: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Swansea</t>
  </si>
  <si>
    <t xml:space="preserve">x</t>
  </si>
  <si>
    <t xml:space="preserve">Everton</t>
  </si>
  <si>
    <t xml:space="preserve">Aston Villa</t>
  </si>
  <si>
    <t xml:space="preserve">G</t>
  </si>
  <si>
    <t xml:space="preserve">M</t>
  </si>
  <si>
    <t xml:space="preserve">Manchester C</t>
  </si>
  <si>
    <t xml:space="preserve">Wigan</t>
  </si>
  <si>
    <t xml:space="preserve">Stoke</t>
  </si>
  <si>
    <t xml:space="preserve">Liverpool</t>
  </si>
  <si>
    <t xml:space="preserve">Sunderland</t>
  </si>
  <si>
    <t xml:space="preserve">Chelsea</t>
  </si>
  <si>
    <t xml:space="preserve">R</t>
  </si>
  <si>
    <t xml:space="preserve">Wolverhampton</t>
  </si>
  <si>
    <t xml:space="preserve">Tottenham</t>
  </si>
  <si>
    <t xml:space="preserve">Mjällby</t>
  </si>
  <si>
    <t xml:space="preserve">Norrköping</t>
  </si>
  <si>
    <t xml:space="preserve">Barnsley</t>
  </si>
  <si>
    <t xml:space="preserve">Leicester</t>
  </si>
  <si>
    <t xml:space="preserve">T</t>
  </si>
  <si>
    <t xml:space="preserve">Bristol C</t>
  </si>
  <si>
    <t xml:space="preserve">Brighton</t>
  </si>
  <si>
    <t xml:space="preserve">KE</t>
  </si>
  <si>
    <t xml:space="preserve">Burnley</t>
  </si>
  <si>
    <t xml:space="preserve">Middlesbrough</t>
  </si>
  <si>
    <t xml:space="preserve">D</t>
  </si>
  <si>
    <t xml:space="preserve">Peterbourogh</t>
  </si>
  <si>
    <t xml:space="preserve">Hull</t>
  </si>
  <si>
    <t xml:space="preserve">J</t>
  </si>
  <si>
    <t xml:space="preserve">Reading</t>
  </si>
  <si>
    <t xml:space="preserve">Watford</t>
  </si>
  <si>
    <t xml:space="preserve">B</t>
  </si>
  <si>
    <t xml:space="preserve">Southampton</t>
  </si>
  <si>
    <t xml:space="preserve">Nottingham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7</xdr:row>
      <xdr:rowOff>47520</xdr:rowOff>
    </xdr:to>
    <xdr:sp>
      <xdr:nvSpPr>
        <xdr:cNvPr id="0" name="Text 1"/>
        <xdr:cNvSpPr/>
      </xdr:nvSpPr>
      <xdr:spPr>
        <a:xfrm>
          <a:off x="2815560" y="3638520"/>
          <a:ext cx="68169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Mulet men ganska varmt o go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dag bar det av till Ruddalen för omklädning eftersom det var stor Cup dag i Önneredsha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Tony, Gento, Dan, Magnus, Engström o Roffen gick. Carlzon tog det lugnt i Kungshamn. Bengan tog det lugnt efter prostata - operationen. Siwan var desto mera uppåt eftersom Bengan under ett antal dagar kissar "Rosévin".   Inte så illa pink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motion och bastu bar det iväg till Café Smulan som dagen till ära hade lördagsöpp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derbara räkmackor stod och  väntade på bor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de osäkra! Southampton som vi hoppas mycket på vann programenligt. Manchester C tog emot Wigan och gjorde processen kort.  Men däremot lyckades inte Mjällby vinna mot Norrköp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tre är inte riktigt godkänt! På systemet tio rätt inom ramen som endast blev en ni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jämnt!  Stridman, Engström, Janne och Bengan lyckades lösa gåtan bäst. Sju rä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betalade tillbaka 100:- för Lottot.  "Hade fått lite för mycket" , sa han, Vad han nu menade med det ?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skriver in dom under rubriceringen "Övrigt" tillsammans med de 76;- , som blev över efter inlämning, så dom går in i vår gemensamma kassa.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286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25,[1]Avdrag!A6:B48,2)</f>
        <v>3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s">
        <v>16</v>
      </c>
      <c r="J7" s="6" t="n">
        <f aca="false">IF(D7=I7,1,0)</f>
        <v>1</v>
      </c>
      <c r="K7" s="6"/>
      <c r="L7" s="23" t="s">
        <v>16</v>
      </c>
      <c r="M7" s="6" t="n">
        <f aca="false">IF(D7=L7,1,0)</f>
        <v>1</v>
      </c>
      <c r="N7" s="6"/>
      <c r="O7" s="23" t="s">
        <v>16</v>
      </c>
      <c r="P7" s="6" t="n">
        <f aca="false">IF(D7=O7,1,0)</f>
        <v>1</v>
      </c>
      <c r="Q7" s="6"/>
      <c r="R7" s="23" t="s">
        <v>16</v>
      </c>
      <c r="S7" s="6" t="n">
        <f aca="false">IF(D7=R7,1,0)</f>
        <v>1</v>
      </c>
      <c r="T7" s="6"/>
      <c r="U7" s="23" t="s">
        <v>16</v>
      </c>
      <c r="V7" s="6" t="n">
        <f aca="false">IF(D7=U7,1,0)</f>
        <v>1</v>
      </c>
      <c r="W7" s="6"/>
      <c r="X7" s="23" t="n">
        <v>1</v>
      </c>
      <c r="Y7" s="6" t="n">
        <f aca="false">IF(D7=X7,1,0)</f>
        <v>0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 t="s">
        <v>16</v>
      </c>
      <c r="AI7" s="25"/>
      <c r="AJ7" s="23"/>
      <c r="AK7" s="26" t="s">
        <v>19</v>
      </c>
      <c r="AL7" s="26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2"/>
      <c r="F8" s="30" t="n">
        <v>2</v>
      </c>
      <c r="G8" s="6" t="n">
        <f aca="false">IF(D8=F8,1,0)</f>
        <v>0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3"/>
      <c r="AI8" s="34"/>
      <c r="AJ8" s="35" t="s">
        <v>20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s">
        <v>16</v>
      </c>
      <c r="AF9" s="2" t="n">
        <f aca="false">IF($D$9=AE9,1,0)</f>
        <v>0</v>
      </c>
      <c r="AG9" s="24" t="n">
        <v>1</v>
      </c>
      <c r="AH9" s="24" t="s">
        <v>16</v>
      </c>
      <c r="AI9" s="39" t="n">
        <v>2</v>
      </c>
      <c r="AJ9" s="40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2</v>
      </c>
      <c r="E10" s="2"/>
      <c r="F10" s="22" t="n">
        <v>2</v>
      </c>
      <c r="G10" s="6" t="n">
        <f aca="false">IF(D10=F10,1,0)</f>
        <v>1</v>
      </c>
      <c r="H10" s="6"/>
      <c r="I10" s="23" t="n">
        <v>2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1</v>
      </c>
      <c r="AC10" s="23" t="n">
        <v>2</v>
      </c>
      <c r="AD10" s="6" t="n">
        <f aca="false">IF($D$10=AC10,1,0)</f>
        <v>1</v>
      </c>
      <c r="AE10" s="23" t="n">
        <v>2</v>
      </c>
      <c r="AF10" s="2" t="n">
        <f aca="false">IF($D$10=AE10,1,0)</f>
        <v>1</v>
      </c>
      <c r="AG10" s="24"/>
      <c r="AH10" s="24" t="s">
        <v>16</v>
      </c>
      <c r="AI10" s="25" t="n">
        <v>2</v>
      </c>
      <c r="AJ10" s="23"/>
      <c r="AK10" s="26" t="s">
        <v>27</v>
      </c>
      <c r="AL10" s="26" t="s">
        <v>20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8</v>
      </c>
      <c r="B11" s="27" t="s">
        <v>29</v>
      </c>
      <c r="C11" s="43"/>
      <c r="D11" s="29" t="n">
        <v>2</v>
      </c>
      <c r="E11" s="2"/>
      <c r="F11" s="30" t="n">
        <v>1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0</v>
      </c>
      <c r="Q11" s="6"/>
      <c r="R11" s="31" t="n">
        <v>2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s">
        <v>16</v>
      </c>
      <c r="AD11" s="44" t="n">
        <f aca="false">IF($D$11=AC11,1,0)</f>
        <v>0</v>
      </c>
      <c r="AE11" s="31" t="n">
        <v>1</v>
      </c>
      <c r="AF11" s="1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38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s">
        <v>16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45" t="n">
        <v>1</v>
      </c>
      <c r="AH12" s="46"/>
      <c r="AI12" s="25"/>
      <c r="AJ12" s="40" t="s">
        <v>20</v>
      </c>
      <c r="AK12" s="41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/>
      <c r="AH13" s="24" t="s">
        <v>16</v>
      </c>
      <c r="AI13" s="39" t="n">
        <v>2</v>
      </c>
      <c r="AJ13" s="40"/>
      <c r="AK13" s="26" t="s">
        <v>34</v>
      </c>
      <c r="AL13" s="26" t="s">
        <v>20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5</v>
      </c>
      <c r="B14" s="27" t="s">
        <v>36</v>
      </c>
      <c r="C14" s="43"/>
      <c r="D14" s="29" t="n">
        <v>2</v>
      </c>
      <c r="E14" s="2"/>
      <c r="F14" s="30" t="n">
        <v>1</v>
      </c>
      <c r="G14" s="6" t="n">
        <f aca="false">IF(D14=F14,1,0)</f>
        <v>0</v>
      </c>
      <c r="H14" s="6"/>
      <c r="I14" s="31" t="n">
        <v>2</v>
      </c>
      <c r="J14" s="6" t="n">
        <f aca="false">IF(D14=I14,1,0)</f>
        <v>1</v>
      </c>
      <c r="K14" s="6"/>
      <c r="L14" s="31" t="n">
        <v>2</v>
      </c>
      <c r="M14" s="6" t="n">
        <f aca="false">IF(D14=L14,1,0)</f>
        <v>1</v>
      </c>
      <c r="N14" s="6"/>
      <c r="O14" s="31" t="n">
        <v>2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1</v>
      </c>
      <c r="AC14" s="31" t="s">
        <v>16</v>
      </c>
      <c r="AD14" s="6" t="n">
        <f aca="false">IF($D$14=AC14,1,0)</f>
        <v>0</v>
      </c>
      <c r="AE14" s="31" t="s">
        <v>16</v>
      </c>
      <c r="AF14" s="2" t="n">
        <f aca="false">IF($D$14=AE14,1,0)</f>
        <v>0</v>
      </c>
      <c r="AG14" s="33" t="n">
        <v>1</v>
      </c>
      <c r="AH14" s="33" t="s">
        <v>16</v>
      </c>
      <c r="AI14" s="34"/>
      <c r="AJ14" s="23"/>
      <c r="AK14" s="37" t="s">
        <v>37</v>
      </c>
      <c r="AL14" s="37" t="s">
        <v>20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38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1</v>
      </c>
      <c r="T15" s="6"/>
      <c r="U15" s="23" t="s">
        <v>16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2</v>
      </c>
      <c r="AD15" s="6" t="n">
        <f aca="false">IF($D$15=AC15,1,0)</f>
        <v>1</v>
      </c>
      <c r="AE15" s="23" t="n">
        <v>2</v>
      </c>
      <c r="AF15" s="2" t="n">
        <f aca="false">IF($D$15=AE15,1,0)</f>
        <v>1</v>
      </c>
      <c r="AG15" s="24"/>
      <c r="AH15" s="24" t="s">
        <v>16</v>
      </c>
      <c r="AI15" s="25" t="n">
        <v>2</v>
      </c>
      <c r="AJ15" s="23"/>
      <c r="AK15" s="26" t="s">
        <v>40</v>
      </c>
      <c r="AL15" s="26" t="s">
        <v>20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8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s">
        <v>16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s">
        <v>16</v>
      </c>
      <c r="AF16" s="2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43</v>
      </c>
      <c r="AL16" s="26" t="s">
        <v>20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s">
        <v>16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6"/>
      <c r="AI17" s="25" t="n">
        <v>2</v>
      </c>
      <c r="AJ17" s="23"/>
      <c r="AK17" s="26" t="s">
        <v>46</v>
      </c>
      <c r="AL17" s="26" t="s">
        <v>20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38"/>
      <c r="D18" s="11" t="n">
        <v>1</v>
      </c>
      <c r="E18" s="2"/>
      <c r="F18" s="30" t="n">
        <v>1</v>
      </c>
      <c r="G18" s="47" t="n">
        <f aca="false">IF(D18=F18,1,0)</f>
        <v>1</v>
      </c>
      <c r="H18" s="47"/>
      <c r="I18" s="31" t="n">
        <v>1</v>
      </c>
      <c r="J18" s="47" t="n">
        <f aca="false">IF(D18=I18,1,0)</f>
        <v>1</v>
      </c>
      <c r="K18" s="47"/>
      <c r="L18" s="31" t="n">
        <v>1</v>
      </c>
      <c r="M18" s="47" t="n">
        <f aca="false">IF(D18=L18,1,0)</f>
        <v>1</v>
      </c>
      <c r="N18" s="47"/>
      <c r="O18" s="31" t="n">
        <v>1</v>
      </c>
      <c r="P18" s="47" t="n">
        <f aca="false">IF(D18=O18,1,0)</f>
        <v>1</v>
      </c>
      <c r="Q18" s="47"/>
      <c r="R18" s="31" t="n">
        <v>1</v>
      </c>
      <c r="S18" s="47" t="n">
        <f aca="false">IF(D18=R18,1,0)</f>
        <v>1</v>
      </c>
      <c r="T18" s="47"/>
      <c r="U18" s="31" t="n">
        <v>1</v>
      </c>
      <c r="V18" s="47" t="n">
        <f aca="false">IF(D18=U18,1,0)</f>
        <v>1</v>
      </c>
      <c r="W18" s="47"/>
      <c r="X18" s="31" t="n">
        <v>1</v>
      </c>
      <c r="Y18" s="47" t="n">
        <f aca="false">IF(D18=X18,1,0)</f>
        <v>1</v>
      </c>
      <c r="Z18" s="47"/>
      <c r="AA18" s="31" t="n">
        <v>1</v>
      </c>
      <c r="AB18" s="48" t="n">
        <f aca="false">IF($D$18=AA18,1,0)</f>
        <v>1</v>
      </c>
      <c r="AC18" s="31" t="n">
        <v>1</v>
      </c>
      <c r="AD18" s="47" t="n">
        <f aca="false">IF($D$18=AC18,1,0)</f>
        <v>1</v>
      </c>
      <c r="AE18" s="31" t="n">
        <v>1</v>
      </c>
      <c r="AF18" s="48" t="n">
        <f aca="false">IF($D$18=AE18,1,0)</f>
        <v>1</v>
      </c>
      <c r="AG18" s="32" t="n">
        <v>1</v>
      </c>
      <c r="AH18" s="33"/>
      <c r="AI18" s="34"/>
      <c r="AJ18" s="31" t="s">
        <v>20</v>
      </c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9</v>
      </c>
      <c r="D19" s="4" t="s">
        <v>50</v>
      </c>
      <c r="E19" s="50"/>
      <c r="F19" s="4" t="s">
        <v>43</v>
      </c>
      <c r="G19" s="4" t="n">
        <f aca="false">IF(D19="*",SUM(G6:G18)," ")</f>
        <v>5</v>
      </c>
      <c r="H19" s="4"/>
      <c r="I19" s="4" t="s">
        <v>43</v>
      </c>
      <c r="J19" s="4" t="n">
        <f aca="false">IF(D19="*",SUM(J6:J18)," ")</f>
        <v>6</v>
      </c>
      <c r="K19" s="4"/>
      <c r="L19" s="4" t="s">
        <v>43</v>
      </c>
      <c r="M19" s="4" t="n">
        <f aca="false">IF(D19="*",SUM(M6:M18)," ")</f>
        <v>7</v>
      </c>
      <c r="N19" s="4"/>
      <c r="O19" s="4" t="s">
        <v>43</v>
      </c>
      <c r="P19" s="4" t="n">
        <f aca="false">IF(D19="*",SUM(P6:P18)," ")</f>
        <v>7</v>
      </c>
      <c r="Q19" s="4"/>
      <c r="R19" s="4" t="s">
        <v>43</v>
      </c>
      <c r="S19" s="4" t="n">
        <f aca="false">IF(D19="*",SUM(S6:S18)," ")</f>
        <v>7</v>
      </c>
      <c r="T19" s="4"/>
      <c r="U19" s="4" t="s">
        <v>43</v>
      </c>
      <c r="V19" s="4" t="n">
        <f aca="false">IF(D19="*",SUM(V6:V18)," ")</f>
        <v>6</v>
      </c>
      <c r="W19" s="4"/>
      <c r="X19" s="4" t="s">
        <v>51</v>
      </c>
      <c r="Y19" s="4" t="n">
        <f aca="false">IF(D19="*",SUM(Y6:Y18)," ")</f>
        <v>6</v>
      </c>
      <c r="Z19" s="4"/>
      <c r="AA19" s="4" t="s">
        <v>43</v>
      </c>
      <c r="AB19" s="51" t="n">
        <f aca="false">IF(D19="*",SUM(AB6:AB18)," ")</f>
        <v>7</v>
      </c>
      <c r="AC19" s="4" t="s">
        <v>43</v>
      </c>
      <c r="AD19" s="4" t="n">
        <f aca="false">IF(D19="*",SUM(AD6:AD18)," ")</f>
        <v>6</v>
      </c>
      <c r="AE19" s="4" t="s">
        <v>43</v>
      </c>
      <c r="AF19" s="4" t="n">
        <f aca="false">IF(D19="*",SUM(AF6:AF18)," ")</f>
        <v>5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4" t="n">
        <v>111</v>
      </c>
      <c r="Y20" s="5"/>
      <c r="Z20" s="5"/>
      <c r="AA20" s="5" t="n">
        <v>88.6</v>
      </c>
      <c r="AB20" s="55"/>
      <c r="AC20" s="55" t="n">
        <v>87.5</v>
      </c>
      <c r="AD20" s="55"/>
      <c r="AE20" s="55" t="n">
        <v>92.3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079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 t="n">
        <v>159982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 t="n">
        <v>1954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 t="n">
        <v>118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 t="n">
        <v>31</v>
      </c>
      <c r="C26" s="21"/>
      <c r="D26" s="11" t="s">
        <v>4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4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/>
      <c r="C31" s="59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176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1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8:18:37Z</dcterms:created>
  <dc:creator>Allan Stridman</dc:creator>
  <dc:description/>
  <dc:language>en-US</dc:language>
  <cp:lastModifiedBy>Allan Stridman</cp:lastModifiedBy>
  <dcterms:modified xsi:type="dcterms:W3CDTF">2011-09-15T18:18:55Z</dcterms:modified>
  <cp:revision>0</cp:revision>
  <dc:subject/>
  <dc:title/>
</cp:coreProperties>
</file>