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4" vbProcedure="false">Omg4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Match</t>
  </si>
  <si>
    <t xml:space="preserve">Vecka 4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Tottenham</t>
  </si>
  <si>
    <t xml:space="preserve">Chelsea</t>
  </si>
  <si>
    <t xml:space="preserve">Ipswich</t>
  </si>
  <si>
    <t xml:space="preserve">Hull</t>
  </si>
  <si>
    <t xml:space="preserve">Millwall</t>
  </si>
  <si>
    <t xml:space="preserve">x</t>
  </si>
  <si>
    <t xml:space="preserve">Portsmouth</t>
  </si>
  <si>
    <t xml:space="preserve">Swansea</t>
  </si>
  <si>
    <t xml:space="preserve">M</t>
  </si>
  <si>
    <t xml:space="preserve">R</t>
  </si>
  <si>
    <t xml:space="preserve">Sunderland</t>
  </si>
  <si>
    <t xml:space="preserve">Blackburn</t>
  </si>
  <si>
    <t xml:space="preserve">Torquay</t>
  </si>
  <si>
    <t xml:space="preserve">Coventry</t>
  </si>
  <si>
    <t xml:space="preserve">B</t>
  </si>
  <si>
    <t xml:space="preserve">KE</t>
  </si>
  <si>
    <t xml:space="preserve">West Bromwich</t>
  </si>
  <si>
    <t xml:space="preserve">Burnley</t>
  </si>
  <si>
    <t xml:space="preserve">Wolverhampton</t>
  </si>
  <si>
    <t xml:space="preserve">Middlesbrough</t>
  </si>
  <si>
    <t xml:space="preserve">Kettering</t>
  </si>
  <si>
    <t xml:space="preserve">Fulham</t>
  </si>
  <si>
    <t xml:space="preserve">Sheffield U</t>
  </si>
  <si>
    <t xml:space="preserve">Charlton</t>
  </si>
  <si>
    <t xml:space="preserve">G</t>
  </si>
  <si>
    <t xml:space="preserve">Watford</t>
  </si>
  <si>
    <t xml:space="preserve">Crystal P</t>
  </si>
  <si>
    <t xml:space="preserve">Leeds</t>
  </si>
  <si>
    <t xml:space="preserve">Peterborough</t>
  </si>
  <si>
    <t xml:space="preserve">J</t>
  </si>
  <si>
    <t xml:space="preserve">Oldham</t>
  </si>
  <si>
    <t xml:space="preserve">Stockport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75960</xdr:rowOff>
    </xdr:from>
    <xdr:to>
      <xdr:col>1</xdr:col>
      <xdr:colOff>604800</xdr:colOff>
      <xdr:row>2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3095280"/>
          <a:ext cx="148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2</xdr:row>
      <xdr:rowOff>19080</xdr:rowOff>
    </xdr:from>
    <xdr:to>
      <xdr:col>38</xdr:col>
      <xdr:colOff>70560</xdr:colOff>
      <xdr:row>35</xdr:row>
      <xdr:rowOff>75960</xdr:rowOff>
    </xdr:to>
    <xdr:sp>
      <xdr:nvSpPr>
        <xdr:cNvPr id="1" name="Text 2"/>
        <xdr:cNvSpPr/>
      </xdr:nvSpPr>
      <xdr:spPr>
        <a:xfrm>
          <a:off x="2775600" y="3686040"/>
          <a:ext cx="6908400" cy="21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 Plus 4 grader , mul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Magnus , Bengt, Rolf o Gento promenerade två varv på banan. Engström kom till fikat. Dannel o Tony arbetade. Allan vilade ut hemma efter en hård arbetsvecka i Norge. Kent C arbetade med mjölkning i Säti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astun var åter på sparlåga +30. Påtalade detta till vaktmästaren som skall åtgärda detta 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A cup matcher 11 st och 2 Premier Ship matcher stod på kupongen. Janne tog ut de tre säkra som gick i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ra gjort !  Vi fick elva rätt inom ramen som gav 12:-. Två rätta rader 24:- i vinst. Som grädde på moset tog Janne också hem segern i enkelradsmatchen med tio rätt. (Grattis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och Magnus nio rätt, Dannel åtta. Gento sist med fem rätt. Janne leder tabellen på 29 rätt.  Allan o Magnus 27 rätt och Dannel sist på 21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.7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09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5"/>
      <c r="AI6" s="26"/>
      <c r="AJ6" s="24"/>
      <c r="AK6" s="27"/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4" t="n">
        <v>1</v>
      </c>
      <c r="J7" s="7" t="n">
        <f aca="false">IF(D7=I7,1,0)</f>
        <v>1</v>
      </c>
      <c r="K7" s="7"/>
      <c r="L7" s="24" t="n">
        <v>1</v>
      </c>
      <c r="M7" s="7" t="n">
        <f aca="false">IF(D7=L7,1,0)</f>
        <v>1</v>
      </c>
      <c r="N7" s="7"/>
      <c r="O7" s="24" t="n">
        <v>1</v>
      </c>
      <c r="P7" s="7" t="n">
        <f aca="false">IF(D7=O7,1,0)</f>
        <v>1</v>
      </c>
      <c r="Q7" s="7"/>
      <c r="R7" s="24" t="n">
        <v>1</v>
      </c>
      <c r="S7" s="7" t="n">
        <f aca="false">IF(D7=R7,1,0)</f>
        <v>1</v>
      </c>
      <c r="T7" s="7"/>
      <c r="U7" s="24" t="n">
        <v>1</v>
      </c>
      <c r="V7" s="7" t="n">
        <f aca="false">IF(D7=U7,1,0)</f>
        <v>1</v>
      </c>
      <c r="W7" s="7"/>
      <c r="X7" s="24" t="n">
        <v>1</v>
      </c>
      <c r="Y7" s="7" t="n">
        <f aca="false">IF(D7=X7,1,0)</f>
        <v>1</v>
      </c>
      <c r="Z7" s="7"/>
      <c r="AA7" s="24" t="n">
        <v>1</v>
      </c>
      <c r="AB7" s="3" t="n">
        <f aca="false">IF($D$7=AA7,1,0)</f>
        <v>1</v>
      </c>
      <c r="AC7" s="24" t="n">
        <v>1</v>
      </c>
      <c r="AD7" s="7" t="n">
        <f aca="false">IF($D$7=AC7,1,0)</f>
        <v>1</v>
      </c>
      <c r="AE7" s="24" t="n">
        <v>1</v>
      </c>
      <c r="AF7" s="3" t="n">
        <f aca="false">IF($D$7=AE7,1,0)</f>
        <v>1</v>
      </c>
      <c r="AG7" s="28" t="n">
        <v>1</v>
      </c>
      <c r="AH7" s="25"/>
      <c r="AI7" s="26"/>
      <c r="AJ7" s="24"/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19</v>
      </c>
      <c r="B8" s="29" t="s">
        <v>20</v>
      </c>
      <c r="C8" s="30"/>
      <c r="D8" s="31" t="n">
        <v>1</v>
      </c>
      <c r="E8" s="3"/>
      <c r="F8" s="32" t="n">
        <v>1</v>
      </c>
      <c r="G8" s="7" t="n">
        <f aca="false">IF(D8=F8,1,0)</f>
        <v>1</v>
      </c>
      <c r="H8" s="7"/>
      <c r="I8" s="33" t="n">
        <v>1</v>
      </c>
      <c r="J8" s="7" t="n">
        <f aca="false">IF(D8=I8,1,0)</f>
        <v>1</v>
      </c>
      <c r="K8" s="7"/>
      <c r="L8" s="33" t="n">
        <v>1</v>
      </c>
      <c r="M8" s="7" t="n">
        <f aca="false">IF(D8=L8,1,0)</f>
        <v>1</v>
      </c>
      <c r="N8" s="7"/>
      <c r="O8" s="33" t="n">
        <v>1</v>
      </c>
      <c r="P8" s="7" t="n">
        <f aca="false">IF(D8=O8,1,0)</f>
        <v>1</v>
      </c>
      <c r="Q8" s="7"/>
      <c r="R8" s="33" t="n">
        <v>1</v>
      </c>
      <c r="S8" s="7" t="n">
        <f aca="false">IF(D8=R8,1,0)</f>
        <v>1</v>
      </c>
      <c r="T8" s="7"/>
      <c r="U8" s="33" t="n">
        <v>2</v>
      </c>
      <c r="V8" s="7" t="n">
        <f aca="false">IF(D8=U8,1,0)</f>
        <v>0</v>
      </c>
      <c r="W8" s="7"/>
      <c r="X8" s="33" t="n">
        <v>1</v>
      </c>
      <c r="Y8" s="7" t="n">
        <f aca="false">IF(D8=X8,1,0)</f>
        <v>1</v>
      </c>
      <c r="Z8" s="7"/>
      <c r="AA8" s="33" t="n">
        <v>1</v>
      </c>
      <c r="AB8" s="3" t="n">
        <f aca="false">IF($D$8=AA8,1,0)</f>
        <v>1</v>
      </c>
      <c r="AC8" s="33" t="s">
        <v>21</v>
      </c>
      <c r="AD8" s="7" t="n">
        <f aca="false">IF($D$8=AC8,1,0)</f>
        <v>0</v>
      </c>
      <c r="AE8" s="33" t="s">
        <v>21</v>
      </c>
      <c r="AF8" s="3" t="n">
        <f aca="false">IF($D$8=AE8,1,0)</f>
        <v>0</v>
      </c>
      <c r="AG8" s="34" t="n">
        <v>1</v>
      </c>
      <c r="AH8" s="34" t="s">
        <v>21</v>
      </c>
      <c r="AI8" s="35" t="n">
        <v>2</v>
      </c>
      <c r="AJ8" s="36"/>
      <c r="AK8" s="37"/>
      <c r="AL8" s="38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9"/>
      <c r="D9" s="12" t="n">
        <v>2</v>
      </c>
      <c r="E9" s="3"/>
      <c r="F9" s="23" t="n">
        <v>1</v>
      </c>
      <c r="G9" s="7" t="n">
        <f aca="false">IF(D9=F9,1,0)</f>
        <v>0</v>
      </c>
      <c r="H9" s="7"/>
      <c r="I9" s="24" t="s">
        <v>21</v>
      </c>
      <c r="J9" s="7" t="n">
        <f aca="false">IF(D9=I9,1,0)</f>
        <v>0</v>
      </c>
      <c r="K9" s="7"/>
      <c r="L9" s="24" t="n">
        <v>1</v>
      </c>
      <c r="M9" s="7" t="n">
        <f aca="false">IF(D9=L9,1,0)</f>
        <v>0</v>
      </c>
      <c r="N9" s="7"/>
      <c r="O9" s="24" t="s">
        <v>21</v>
      </c>
      <c r="P9" s="7" t="n">
        <f aca="false">IF(D9=O9,1,0)</f>
        <v>0</v>
      </c>
      <c r="Q9" s="7"/>
      <c r="R9" s="24" t="n">
        <v>1</v>
      </c>
      <c r="S9" s="7" t="n">
        <f aca="false">IF(D9=R9,1,0)</f>
        <v>0</v>
      </c>
      <c r="T9" s="7"/>
      <c r="U9" s="24" t="s">
        <v>21</v>
      </c>
      <c r="V9" s="7" t="n">
        <f aca="false">IF(D9=U9,1,0)</f>
        <v>0</v>
      </c>
      <c r="W9" s="7"/>
      <c r="X9" s="24" t="n">
        <v>1</v>
      </c>
      <c r="Y9" s="7" t="n">
        <f aca="false">IF(D9=X9,1,0)</f>
        <v>0</v>
      </c>
      <c r="Z9" s="7"/>
      <c r="AA9" s="24" t="s">
        <v>21</v>
      </c>
      <c r="AB9" s="3" t="n">
        <f aca="false">IF($D$9=AA9,1,0)</f>
        <v>0</v>
      </c>
      <c r="AC9" s="24" t="n">
        <v>1</v>
      </c>
      <c r="AD9" s="7" t="n">
        <f aca="false">IF($D$9=AC9,1,0)</f>
        <v>0</v>
      </c>
      <c r="AE9" s="24" t="n">
        <v>1</v>
      </c>
      <c r="AF9" s="3" t="n">
        <f aca="false">IF($D$9=AE9,1,0)</f>
        <v>0</v>
      </c>
      <c r="AG9" s="25" t="n">
        <v>1</v>
      </c>
      <c r="AH9" s="25" t="s">
        <v>21</v>
      </c>
      <c r="AI9" s="40"/>
      <c r="AJ9" s="41"/>
      <c r="AK9" s="42" t="s">
        <v>24</v>
      </c>
      <c r="AL9" s="43" t="s">
        <v>25</v>
      </c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6</v>
      </c>
      <c r="B10" s="21" t="s">
        <v>27</v>
      </c>
      <c r="C10" s="22"/>
      <c r="D10" s="12" t="s">
        <v>21</v>
      </c>
      <c r="E10" s="3"/>
      <c r="F10" s="23" t="s">
        <v>21</v>
      </c>
      <c r="G10" s="7" t="n">
        <f aca="false">IF(D10=F10,1,0)</f>
        <v>1</v>
      </c>
      <c r="H10" s="7"/>
      <c r="I10" s="24" t="n">
        <v>1</v>
      </c>
      <c r="J10" s="7" t="n">
        <f aca="false">IF(D10=I10,1,0)</f>
        <v>0</v>
      </c>
      <c r="K10" s="7"/>
      <c r="L10" s="24" t="n">
        <v>2</v>
      </c>
      <c r="M10" s="7" t="n">
        <f aca="false">IF(D10=L10,1,0)</f>
        <v>0</v>
      </c>
      <c r="N10" s="7"/>
      <c r="O10" s="24" t="s">
        <v>21</v>
      </c>
      <c r="P10" s="7" t="n">
        <f aca="false">IF(D10=O10,1,0)</f>
        <v>1</v>
      </c>
      <c r="Q10" s="7"/>
      <c r="R10" s="24" t="s">
        <v>21</v>
      </c>
      <c r="S10" s="7" t="n">
        <f aca="false">IF(D10=R10,1,0)</f>
        <v>1</v>
      </c>
      <c r="T10" s="7"/>
      <c r="U10" s="24" t="n">
        <v>2</v>
      </c>
      <c r="V10" s="7" t="n">
        <f aca="false">IF(D10=U10,1,0)</f>
        <v>0</v>
      </c>
      <c r="W10" s="7"/>
      <c r="X10" s="24" t="n">
        <v>2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0</v>
      </c>
      <c r="AC10" s="24" t="s">
        <v>21</v>
      </c>
      <c r="AD10" s="7" t="n">
        <f aca="false">IF($D$10=AC10,1,0)</f>
        <v>1</v>
      </c>
      <c r="AE10" s="24" t="s">
        <v>21</v>
      </c>
      <c r="AF10" s="3" t="n">
        <f aca="false">IF($D$10=AE10,1,0)</f>
        <v>1</v>
      </c>
      <c r="AG10" s="25" t="n">
        <v>1</v>
      </c>
      <c r="AH10" s="25" t="s">
        <v>21</v>
      </c>
      <c r="AI10" s="26" t="n">
        <v>2</v>
      </c>
      <c r="AJ10" s="24"/>
      <c r="AK10" s="27"/>
      <c r="AL10" s="27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8</v>
      </c>
      <c r="B11" s="29" t="s">
        <v>29</v>
      </c>
      <c r="C11" s="44"/>
      <c r="D11" s="31" t="n">
        <v>2</v>
      </c>
      <c r="E11" s="3"/>
      <c r="F11" s="32" t="n">
        <v>2</v>
      </c>
      <c r="G11" s="7" t="n">
        <f aca="false">IF(D11=F11,1,0)</f>
        <v>1</v>
      </c>
      <c r="H11" s="7"/>
      <c r="I11" s="33" t="n">
        <v>2</v>
      </c>
      <c r="J11" s="7" t="n">
        <f aca="false">IF(D11=I11,1,0)</f>
        <v>1</v>
      </c>
      <c r="K11" s="7"/>
      <c r="L11" s="33" t="n">
        <v>2</v>
      </c>
      <c r="M11" s="7" t="n">
        <f aca="false">IF(D11=L11,1,0)</f>
        <v>1</v>
      </c>
      <c r="N11" s="7"/>
      <c r="O11" s="33" t="n">
        <v>2</v>
      </c>
      <c r="P11" s="7" t="n">
        <f aca="false">IF(D11=O11,1,0)</f>
        <v>1</v>
      </c>
      <c r="Q11" s="7"/>
      <c r="R11" s="33" t="n">
        <v>2</v>
      </c>
      <c r="S11" s="7" t="n">
        <f aca="false">IF(D11=R11,1,0)</f>
        <v>1</v>
      </c>
      <c r="T11" s="7"/>
      <c r="U11" s="33" t="n">
        <v>1</v>
      </c>
      <c r="V11" s="7" t="n">
        <f aca="false">IF(D11=U11,1,0)</f>
        <v>0</v>
      </c>
      <c r="W11" s="7"/>
      <c r="X11" s="33" t="n">
        <v>2</v>
      </c>
      <c r="Y11" s="7" t="n">
        <f aca="false">IF(D11=X11,1,0)</f>
        <v>1</v>
      </c>
      <c r="Z11" s="7"/>
      <c r="AA11" s="33" t="n">
        <v>2</v>
      </c>
      <c r="AB11" s="2" t="n">
        <f aca="false">IF($D$11=AA11,1,0)</f>
        <v>1</v>
      </c>
      <c r="AC11" s="33" t="n">
        <v>2</v>
      </c>
      <c r="AD11" s="45" t="n">
        <f aca="false">IF($D$11=AC11,1,0)</f>
        <v>1</v>
      </c>
      <c r="AE11" s="33" t="n">
        <v>2</v>
      </c>
      <c r="AF11" s="2" t="n">
        <f aca="false">IF($D$11=AE11,1,0)</f>
        <v>1</v>
      </c>
      <c r="AG11" s="34" t="n">
        <v>1</v>
      </c>
      <c r="AH11" s="34"/>
      <c r="AI11" s="35" t="n">
        <v>2</v>
      </c>
      <c r="AJ11" s="41"/>
      <c r="AK11" s="37" t="s">
        <v>30</v>
      </c>
      <c r="AL11" s="38" t="s">
        <v>31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2</v>
      </c>
      <c r="B12" s="21" t="s">
        <v>33</v>
      </c>
      <c r="C12" s="39"/>
      <c r="D12" s="12" t="s">
        <v>21</v>
      </c>
      <c r="E12" s="3"/>
      <c r="F12" s="23" t="s">
        <v>21</v>
      </c>
      <c r="G12" s="7" t="n">
        <f aca="false">IF(D12=F12,1,0)</f>
        <v>1</v>
      </c>
      <c r="H12" s="7"/>
      <c r="I12" s="24" t="s">
        <v>21</v>
      </c>
      <c r="J12" s="7" t="n">
        <f aca="false">IF(D12=I12,1,0)</f>
        <v>1</v>
      </c>
      <c r="K12" s="7"/>
      <c r="L12" s="24" t="n">
        <v>1</v>
      </c>
      <c r="M12" s="7" t="n">
        <f aca="false">IF(D12=L12,1,0)</f>
        <v>0</v>
      </c>
      <c r="N12" s="7"/>
      <c r="O12" s="24" t="s">
        <v>21</v>
      </c>
      <c r="P12" s="7" t="n">
        <f aca="false">IF(D12=O12,1,0)</f>
        <v>1</v>
      </c>
      <c r="Q12" s="7"/>
      <c r="R12" s="24" t="n">
        <v>1</v>
      </c>
      <c r="S12" s="7" t="n">
        <f aca="false">IF(D12=R12,1,0)</f>
        <v>0</v>
      </c>
      <c r="T12" s="7"/>
      <c r="U12" s="24" t="n">
        <v>1</v>
      </c>
      <c r="V12" s="7" t="n">
        <f aca="false">IF(D12=U12,1,0)</f>
        <v>0</v>
      </c>
      <c r="W12" s="7"/>
      <c r="X12" s="24" t="n">
        <v>1</v>
      </c>
      <c r="Y12" s="7" t="n">
        <f aca="false">IF(D12=X12,1,0)</f>
        <v>0</v>
      </c>
      <c r="Z12" s="7"/>
      <c r="AA12" s="24" t="n">
        <v>1</v>
      </c>
      <c r="AB12" s="3" t="n">
        <f aca="false">IF($D$12=AA12,1,0)</f>
        <v>0</v>
      </c>
      <c r="AC12" s="24" t="n">
        <v>1</v>
      </c>
      <c r="AD12" s="7" t="n">
        <f aca="false">IF($D$12=AC12,1,0)</f>
        <v>0</v>
      </c>
      <c r="AE12" s="24" t="s">
        <v>21</v>
      </c>
      <c r="AF12" s="3" t="n">
        <f aca="false">IF($D$12=AE12,1,0)</f>
        <v>1</v>
      </c>
      <c r="AG12" s="25" t="n">
        <v>1</v>
      </c>
      <c r="AH12" s="46" t="s">
        <v>21</v>
      </c>
      <c r="AI12" s="26"/>
      <c r="AJ12" s="41"/>
      <c r="AK12" s="42" t="s">
        <v>25</v>
      </c>
      <c r="AL12" s="27" t="s">
        <v>24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4</v>
      </c>
      <c r="B13" s="21" t="s">
        <v>35</v>
      </c>
      <c r="C13" s="22"/>
      <c r="D13" s="12" t="n">
        <v>2</v>
      </c>
      <c r="E13" s="3"/>
      <c r="F13" s="23" t="s">
        <v>21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0</v>
      </c>
      <c r="K13" s="7"/>
      <c r="L13" s="24" t="s">
        <v>21</v>
      </c>
      <c r="M13" s="7" t="n">
        <f aca="false">IF(D13=L13,1,0)</f>
        <v>0</v>
      </c>
      <c r="N13" s="7"/>
      <c r="O13" s="24" t="n">
        <v>1</v>
      </c>
      <c r="P13" s="7" t="n">
        <f aca="false">IF(D13=O13,1,0)</f>
        <v>0</v>
      </c>
      <c r="Q13" s="7"/>
      <c r="R13" s="24" t="n">
        <v>1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0</v>
      </c>
      <c r="W13" s="7"/>
      <c r="X13" s="24" t="s">
        <v>21</v>
      </c>
      <c r="Y13" s="7" t="n">
        <f aca="false">IF(D13=X13,1,0)</f>
        <v>0</v>
      </c>
      <c r="Z13" s="7"/>
      <c r="AA13" s="24" t="s">
        <v>21</v>
      </c>
      <c r="AB13" s="3" t="n">
        <f aca="false">IF($D$13=AA13,1,0)</f>
        <v>0</v>
      </c>
      <c r="AC13" s="24" t="s">
        <v>21</v>
      </c>
      <c r="AD13" s="7" t="n">
        <f aca="false">IF($D$13=AC13,1,0)</f>
        <v>0</v>
      </c>
      <c r="AE13" s="24" t="n">
        <v>2</v>
      </c>
      <c r="AF13" s="3" t="n">
        <f aca="false">IF($D$13=AE13,1,0)</f>
        <v>1</v>
      </c>
      <c r="AG13" s="25" t="n">
        <v>1</v>
      </c>
      <c r="AH13" s="25" t="s">
        <v>21</v>
      </c>
      <c r="AI13" s="40"/>
      <c r="AJ13" s="41"/>
      <c r="AK13" s="27" t="s">
        <v>31</v>
      </c>
      <c r="AL13" s="27" t="s">
        <v>30</v>
      </c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6</v>
      </c>
      <c r="B14" s="29" t="s">
        <v>37</v>
      </c>
      <c r="C14" s="44"/>
      <c r="D14" s="31" t="n">
        <v>2</v>
      </c>
      <c r="E14" s="3"/>
      <c r="F14" s="32" t="n">
        <v>2</v>
      </c>
      <c r="G14" s="7" t="n">
        <f aca="false">IF(D14=F14,1,0)</f>
        <v>1</v>
      </c>
      <c r="H14" s="7"/>
      <c r="I14" s="33" t="n">
        <v>2</v>
      </c>
      <c r="J14" s="7" t="n">
        <f aca="false">IF(D14=I14,1,0)</f>
        <v>1</v>
      </c>
      <c r="K14" s="7"/>
      <c r="L14" s="33" t="n">
        <v>2</v>
      </c>
      <c r="M14" s="7" t="n">
        <f aca="false">IF(D14=L14,1,0)</f>
        <v>1</v>
      </c>
      <c r="N14" s="7"/>
      <c r="O14" s="33" t="n">
        <v>2</v>
      </c>
      <c r="P14" s="7" t="n">
        <f aca="false">IF(D14=O14,1,0)</f>
        <v>1</v>
      </c>
      <c r="Q14" s="7"/>
      <c r="R14" s="33" t="n">
        <v>2</v>
      </c>
      <c r="S14" s="7" t="n">
        <f aca="false">IF(D14=R14,1,0)</f>
        <v>1</v>
      </c>
      <c r="T14" s="7"/>
      <c r="U14" s="33" t="n">
        <v>2</v>
      </c>
      <c r="V14" s="7" t="n">
        <f aca="false">IF(D14=U14,1,0)</f>
        <v>1</v>
      </c>
      <c r="W14" s="7"/>
      <c r="X14" s="33" t="n">
        <v>2</v>
      </c>
      <c r="Y14" s="7" t="n">
        <f aca="false">IF(D14=X14,1,0)</f>
        <v>1</v>
      </c>
      <c r="Z14" s="7"/>
      <c r="AA14" s="33" t="n">
        <v>2</v>
      </c>
      <c r="AB14" s="3" t="n">
        <f aca="false">IF($D$14=AA14,1,0)</f>
        <v>1</v>
      </c>
      <c r="AC14" s="33" t="n">
        <v>2</v>
      </c>
      <c r="AD14" s="7" t="n">
        <f aca="false">IF($D$14=AC14,1,0)</f>
        <v>1</v>
      </c>
      <c r="AE14" s="33" t="n">
        <v>2</v>
      </c>
      <c r="AF14" s="3" t="n">
        <f aca="false">IF($D$14=AE14,1,0)</f>
        <v>1</v>
      </c>
      <c r="AG14" s="34"/>
      <c r="AH14" s="34"/>
      <c r="AI14" s="35" t="n">
        <v>2</v>
      </c>
      <c r="AJ14" s="24"/>
      <c r="AK14" s="38"/>
      <c r="AL14" s="38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8</v>
      </c>
      <c r="B15" s="21" t="s">
        <v>39</v>
      </c>
      <c r="C15" s="39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4" t="n">
        <v>1</v>
      </c>
      <c r="J15" s="7" t="n">
        <f aca="false">IF(D15=I15,1,0)</f>
        <v>1</v>
      </c>
      <c r="K15" s="7"/>
      <c r="L15" s="24" t="n">
        <v>1</v>
      </c>
      <c r="M15" s="7" t="n">
        <f aca="false">IF(D15=L15,1,0)</f>
        <v>1</v>
      </c>
      <c r="N15" s="7"/>
      <c r="O15" s="24" t="n">
        <v>1</v>
      </c>
      <c r="P15" s="7" t="n">
        <f aca="false">IF(D15=O15,1,0)</f>
        <v>1</v>
      </c>
      <c r="Q15" s="7"/>
      <c r="R15" s="24" t="n">
        <v>1</v>
      </c>
      <c r="S15" s="7" t="n">
        <f aca="false">IF(D15=R15,1,0)</f>
        <v>1</v>
      </c>
      <c r="T15" s="7"/>
      <c r="U15" s="24" t="n">
        <v>1</v>
      </c>
      <c r="V15" s="7" t="n">
        <f aca="false">IF(D15=U15,1,0)</f>
        <v>1</v>
      </c>
      <c r="W15" s="7"/>
      <c r="X15" s="24" t="s">
        <v>21</v>
      </c>
      <c r="Y15" s="7" t="n">
        <f aca="false">IF(D15=X15,1,0)</f>
        <v>0</v>
      </c>
      <c r="Z15" s="7"/>
      <c r="AA15" s="24" t="n">
        <v>1</v>
      </c>
      <c r="AB15" s="3" t="n">
        <f aca="false">IF($D$15=AA15,1,0)</f>
        <v>1</v>
      </c>
      <c r="AC15" s="24" t="n">
        <v>1</v>
      </c>
      <c r="AD15" s="7" t="n">
        <f aca="false">IF($D$15=AC15,1,0)</f>
        <v>1</v>
      </c>
      <c r="AE15" s="24" t="n">
        <v>1</v>
      </c>
      <c r="AF15" s="3" t="n">
        <f aca="false">IF($D$15=AE15,1,0)</f>
        <v>1</v>
      </c>
      <c r="AG15" s="28" t="n">
        <v>1</v>
      </c>
      <c r="AH15" s="25" t="s">
        <v>21</v>
      </c>
      <c r="AI15" s="26"/>
      <c r="AJ15" s="24"/>
      <c r="AK15" s="27" t="s">
        <v>40</v>
      </c>
      <c r="AL15" s="27" t="s">
        <v>31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1</v>
      </c>
      <c r="B16" s="21" t="s">
        <v>42</v>
      </c>
      <c r="C16" s="39"/>
      <c r="D16" s="12" t="n">
        <v>1</v>
      </c>
      <c r="E16" s="3"/>
      <c r="F16" s="23" t="n">
        <v>2</v>
      </c>
      <c r="G16" s="7" t="n">
        <f aca="false">IF(D16=F16,1,0)</f>
        <v>0</v>
      </c>
      <c r="H16" s="7"/>
      <c r="I16" s="24" t="n">
        <v>2</v>
      </c>
      <c r="J16" s="7" t="n">
        <f aca="false">IF(D16=I16,1,0)</f>
        <v>0</v>
      </c>
      <c r="K16" s="7"/>
      <c r="L16" s="24" t="s">
        <v>21</v>
      </c>
      <c r="M16" s="7" t="n">
        <f aca="false">IF(D16=L16,1,0)</f>
        <v>0</v>
      </c>
      <c r="N16" s="7"/>
      <c r="O16" s="24" t="n">
        <v>2</v>
      </c>
      <c r="P16" s="7" t="n">
        <f aca="false">IF(D16=O16,1,0)</f>
        <v>0</v>
      </c>
      <c r="Q16" s="7"/>
      <c r="R16" s="24" t="n">
        <v>2</v>
      </c>
      <c r="S16" s="7" t="n">
        <f aca="false">IF(D16=R16,1,0)</f>
        <v>0</v>
      </c>
      <c r="T16" s="7"/>
      <c r="U16" s="24" t="n">
        <v>2</v>
      </c>
      <c r="V16" s="7" t="n">
        <f aca="false">IF(D16=U16,1,0)</f>
        <v>0</v>
      </c>
      <c r="W16" s="7"/>
      <c r="X16" s="24" t="n">
        <v>2</v>
      </c>
      <c r="Y16" s="7" t="n">
        <f aca="false">IF(D16=X16,1,0)</f>
        <v>0</v>
      </c>
      <c r="Z16" s="7"/>
      <c r="AA16" s="24" t="n">
        <v>2</v>
      </c>
      <c r="AB16" s="3" t="n">
        <f aca="false">IF($D$16=AA16,1,0)</f>
        <v>0</v>
      </c>
      <c r="AC16" s="24" t="s">
        <v>21</v>
      </c>
      <c r="AD16" s="7" t="n">
        <f aca="false">IF($D$16=AC16,1,0)</f>
        <v>0</v>
      </c>
      <c r="AE16" s="24" t="n">
        <v>2</v>
      </c>
      <c r="AF16" s="3" t="n">
        <f aca="false">IF($D$16=AE16,1,0)</f>
        <v>0</v>
      </c>
      <c r="AG16" s="25" t="n">
        <v>1</v>
      </c>
      <c r="AH16" s="25" t="s">
        <v>21</v>
      </c>
      <c r="AI16" s="26" t="n">
        <v>2</v>
      </c>
      <c r="AJ16" s="24"/>
      <c r="AK16" s="27"/>
      <c r="AL16" s="27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3</v>
      </c>
      <c r="B17" s="21" t="s">
        <v>44</v>
      </c>
      <c r="C17" s="22"/>
      <c r="D17" s="12" t="n">
        <v>1</v>
      </c>
      <c r="E17" s="3"/>
      <c r="F17" s="23" t="n">
        <v>2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1</v>
      </c>
      <c r="K17" s="7"/>
      <c r="L17" s="24" t="n">
        <v>1</v>
      </c>
      <c r="M17" s="7" t="n">
        <f aca="false">IF(D17=L17,1,0)</f>
        <v>1</v>
      </c>
      <c r="N17" s="7"/>
      <c r="O17" s="24" t="n">
        <v>1</v>
      </c>
      <c r="P17" s="7" t="n">
        <f aca="false">IF(D17=O17,1,0)</f>
        <v>1</v>
      </c>
      <c r="Q17" s="7"/>
      <c r="R17" s="24" t="s">
        <v>21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1</v>
      </c>
      <c r="W17" s="7"/>
      <c r="X17" s="24" t="n">
        <v>1</v>
      </c>
      <c r="Y17" s="7" t="n">
        <f aca="false">IF(D17=X17,1,0)</f>
        <v>1</v>
      </c>
      <c r="Z17" s="7"/>
      <c r="AA17" s="24" t="s">
        <v>21</v>
      </c>
      <c r="AB17" s="3" t="n">
        <f aca="false">IF($D$17=AA17,1,0)</f>
        <v>0</v>
      </c>
      <c r="AC17" s="24" t="n">
        <v>1</v>
      </c>
      <c r="AD17" s="7" t="n">
        <f aca="false">IF($D$17=AC17,1,0)</f>
        <v>1</v>
      </c>
      <c r="AE17" s="24" t="n">
        <v>2</v>
      </c>
      <c r="AF17" s="3" t="n">
        <f aca="false">IF($D$17=AE17,1,0)</f>
        <v>0</v>
      </c>
      <c r="AG17" s="28" t="n">
        <v>1</v>
      </c>
      <c r="AH17" s="46"/>
      <c r="AI17" s="26" t="n">
        <v>2</v>
      </c>
      <c r="AJ17" s="24"/>
      <c r="AK17" s="27" t="s">
        <v>45</v>
      </c>
      <c r="AL17" s="27" t="s">
        <v>30</v>
      </c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6</v>
      </c>
      <c r="B18" s="21" t="s">
        <v>47</v>
      </c>
      <c r="C18" s="39"/>
      <c r="D18" s="12" t="n">
        <v>1</v>
      </c>
      <c r="E18" s="3"/>
      <c r="F18" s="32" t="n">
        <v>1</v>
      </c>
      <c r="G18" s="47" t="n">
        <f aca="false">IF(D18=F18,1,0)</f>
        <v>1</v>
      </c>
      <c r="H18" s="47"/>
      <c r="I18" s="33" t="s">
        <v>21</v>
      </c>
      <c r="J18" s="47" t="n">
        <f aca="false">IF(D18=I18,1,0)</f>
        <v>0</v>
      </c>
      <c r="K18" s="47"/>
      <c r="L18" s="33" t="n">
        <v>2</v>
      </c>
      <c r="M18" s="47" t="n">
        <f aca="false">IF(D18=L18,1,0)</f>
        <v>0</v>
      </c>
      <c r="N18" s="47"/>
      <c r="O18" s="33" t="n">
        <v>1</v>
      </c>
      <c r="P18" s="47" t="n">
        <f aca="false">IF(D18=O18,1,0)</f>
        <v>1</v>
      </c>
      <c r="Q18" s="47"/>
      <c r="R18" s="33" t="s">
        <v>21</v>
      </c>
      <c r="S18" s="47" t="n">
        <f aca="false">IF(D18=R18,1,0)</f>
        <v>0</v>
      </c>
      <c r="T18" s="47"/>
      <c r="U18" s="33" t="s">
        <v>21</v>
      </c>
      <c r="V18" s="47" t="n">
        <f aca="false">IF(D18=U18,1,0)</f>
        <v>0</v>
      </c>
      <c r="W18" s="47"/>
      <c r="X18" s="33" t="s">
        <v>21</v>
      </c>
      <c r="Y18" s="47" t="n">
        <f aca="false">IF(D18=X18,1,0)</f>
        <v>0</v>
      </c>
      <c r="Z18" s="47"/>
      <c r="AA18" s="33" t="n">
        <v>1</v>
      </c>
      <c r="AB18" s="48" t="n">
        <f aca="false">IF($D$18=AA18,1,0)</f>
        <v>1</v>
      </c>
      <c r="AC18" s="33" t="s">
        <v>21</v>
      </c>
      <c r="AD18" s="47" t="n">
        <f aca="false">IF($D$18=AC18,1,0)</f>
        <v>0</v>
      </c>
      <c r="AE18" s="33" t="n">
        <v>1</v>
      </c>
      <c r="AF18" s="48" t="n">
        <f aca="false">IF($D$18=AE18,1,0)</f>
        <v>1</v>
      </c>
      <c r="AG18" s="34" t="n">
        <v>1</v>
      </c>
      <c r="AH18" s="34" t="s">
        <v>21</v>
      </c>
      <c r="AI18" s="35"/>
      <c r="AJ18" s="33"/>
      <c r="AK18" s="38" t="s">
        <v>24</v>
      </c>
      <c r="AL18" s="38" t="s">
        <v>45</v>
      </c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9" t="s">
        <v>48</v>
      </c>
      <c r="D19" s="5" t="s">
        <v>49</v>
      </c>
      <c r="E19" s="50"/>
      <c r="F19" s="5" t="s">
        <v>50</v>
      </c>
      <c r="G19" s="5" t="n">
        <f aca="false">IF(D19="*",SUM(G6:G18)," ")</f>
        <v>9</v>
      </c>
      <c r="H19" s="5"/>
      <c r="I19" s="5" t="s">
        <v>50</v>
      </c>
      <c r="J19" s="5" t="n">
        <f aca="false">IF(D19="*",SUM(J6:J18)," ")</f>
        <v>8</v>
      </c>
      <c r="K19" s="5"/>
      <c r="L19" s="5" t="s">
        <v>45</v>
      </c>
      <c r="M19" s="5" t="n">
        <f aca="false">IF(D19="*",SUM(M6:M18)," ")</f>
        <v>7</v>
      </c>
      <c r="N19" s="5"/>
      <c r="O19" s="5" t="s">
        <v>45</v>
      </c>
      <c r="P19" s="5" t="n">
        <f aca="false">IF(D19="*",SUM(P6:P18)," ")</f>
        <v>10</v>
      </c>
      <c r="Q19" s="5"/>
      <c r="R19" s="5" t="s">
        <v>45</v>
      </c>
      <c r="S19" s="5" t="n">
        <f aca="false">IF(D19="*",SUM(S6:S18)," ")</f>
        <v>7</v>
      </c>
      <c r="T19" s="5"/>
      <c r="U19" s="5" t="s">
        <v>45</v>
      </c>
      <c r="V19" s="5" t="n">
        <f aca="false">IF(D19="*",SUM(V6:V18)," ")</f>
        <v>5</v>
      </c>
      <c r="W19" s="5"/>
      <c r="X19" s="5" t="s">
        <v>50</v>
      </c>
      <c r="Y19" s="5" t="n">
        <f aca="false">IF(D19="*",SUM(Y6:Y18)," ")</f>
        <v>6</v>
      </c>
      <c r="Z19" s="5"/>
      <c r="AA19" s="5" t="s">
        <v>50</v>
      </c>
      <c r="AB19" s="51" t="n">
        <f aca="false">IF(D19="*",SUM(AB6:AB18)," ")</f>
        <v>7</v>
      </c>
      <c r="AC19" s="5" t="s">
        <v>45</v>
      </c>
      <c r="AD19" s="5" t="n">
        <f aca="false">IF(D19="*",SUM(AD6:AD18)," ")</f>
        <v>7</v>
      </c>
      <c r="AE19" s="5" t="s">
        <v>45</v>
      </c>
      <c r="AF19" s="5" t="n">
        <f aca="false">IF(D19="*",SUM(AF6:AF18)," ")</f>
        <v>9</v>
      </c>
      <c r="AG19" s="51"/>
      <c r="AH19" s="51"/>
      <c r="AI19" s="5"/>
      <c r="AJ19" s="5"/>
      <c r="AK19" s="52"/>
      <c r="AL19" s="52"/>
      <c r="AM19" s="53" t="n">
        <f aca="false">SUM(AM6:AM18)</f>
        <v>11</v>
      </c>
    </row>
    <row r="20" customFormat="false" ht="12.75" hidden="false" customHeight="false" outlineLevel="0" collapsed="false">
      <c r="A20" s="2"/>
      <c r="B20" s="3"/>
      <c r="C20" s="49" t="s">
        <v>51</v>
      </c>
      <c r="D20" s="5"/>
      <c r="E20" s="3"/>
      <c r="F20" s="6" t="n">
        <v>95.9</v>
      </c>
      <c r="G20" s="6"/>
      <c r="H20" s="6"/>
      <c r="I20" s="6" t="n">
        <v>92.8</v>
      </c>
      <c r="J20" s="6"/>
      <c r="K20" s="6"/>
      <c r="L20" s="6" t="n">
        <v>98.2</v>
      </c>
      <c r="M20" s="6"/>
      <c r="N20" s="6"/>
      <c r="O20" s="6" t="n">
        <v>88.6</v>
      </c>
      <c r="P20" s="6"/>
      <c r="Q20" s="6"/>
      <c r="R20" s="6" t="n">
        <v>94.5</v>
      </c>
      <c r="S20" s="6"/>
      <c r="T20" s="6"/>
      <c r="U20" s="6" t="n">
        <v>63.3</v>
      </c>
      <c r="V20" s="6"/>
      <c r="W20" s="6"/>
      <c r="X20" s="54" t="n">
        <v>107.3</v>
      </c>
      <c r="Y20" s="6"/>
      <c r="Z20" s="6"/>
      <c r="AA20" s="6" t="n">
        <v>90</v>
      </c>
      <c r="AB20" s="55"/>
      <c r="AC20" s="55" t="n">
        <v>85.7</v>
      </c>
      <c r="AD20" s="55"/>
      <c r="AE20" s="55" t="n">
        <v>94.7</v>
      </c>
      <c r="AF20" s="3"/>
      <c r="AG20" s="3"/>
      <c r="AH20" s="3"/>
      <c r="AI20" s="7"/>
      <c r="AJ20" s="7"/>
      <c r="AK20" s="56"/>
      <c r="AL20" s="8"/>
      <c r="AM20" s="2"/>
    </row>
    <row r="21" customFormat="false" ht="12.75" hidden="false" customHeight="false" outlineLevel="0" collapsed="false">
      <c r="A21" s="2"/>
      <c r="B21" s="3"/>
      <c r="C21" s="49" t="s">
        <v>52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3</v>
      </c>
      <c r="B22" s="57" t="n">
        <v>39837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4</v>
      </c>
      <c r="B23" s="58" t="n">
        <v>4297</v>
      </c>
      <c r="C23" s="22"/>
      <c r="D23" s="12" t="s">
        <v>55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6</v>
      </c>
      <c r="B24" s="58" t="n">
        <v>112</v>
      </c>
      <c r="C24" s="22"/>
      <c r="D24" s="12" t="s">
        <v>57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8</v>
      </c>
      <c r="B25" s="58" t="n">
        <v>12</v>
      </c>
      <c r="C25" s="22"/>
      <c r="D25" s="12" t="s">
        <v>59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0</v>
      </c>
      <c r="B26" s="58" t="s">
        <v>61</v>
      </c>
      <c r="C26" s="22"/>
      <c r="D26" s="12" t="s">
        <v>62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3</v>
      </c>
      <c r="B27" s="57"/>
      <c r="C27" s="4"/>
      <c r="D27" s="12" t="s">
        <v>55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4</v>
      </c>
      <c r="B28" s="58"/>
      <c r="C28" s="59"/>
      <c r="D28" s="12" t="s">
        <v>30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6</v>
      </c>
      <c r="B29" s="58"/>
      <c r="C29" s="59"/>
      <c r="D29" s="12" t="s">
        <v>57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8</v>
      </c>
      <c r="B30" s="58" t="n">
        <v>24</v>
      </c>
      <c r="C30" s="59" t="n">
        <v>2</v>
      </c>
      <c r="D30" s="12" t="s">
        <v>64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0</v>
      </c>
      <c r="B31" s="60"/>
      <c r="C31" s="59"/>
      <c r="D31" s="12" t="s">
        <v>65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6</v>
      </c>
      <c r="B32" s="61" t="n">
        <v>65</v>
      </c>
      <c r="C32" s="62" t="s">
        <v>67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8</v>
      </c>
      <c r="B33" s="58" t="n">
        <f aca="false">IF(D19="*",B28+B29+B30+B31+B32," ")</f>
        <v>89</v>
      </c>
      <c r="C33" s="62"/>
      <c r="D33" s="63"/>
      <c r="E33" s="2"/>
      <c r="F33" s="6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2"/>
      <c r="AC33" s="2"/>
      <c r="AD33" s="2"/>
      <c r="AE33" s="2"/>
      <c r="AF33" s="2"/>
      <c r="AG33" s="2"/>
      <c r="AH33" s="2"/>
      <c r="AI33" s="45"/>
      <c r="AJ33" s="45"/>
      <c r="AK33" s="56"/>
      <c r="AL33" s="56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/>
      <c r="B36" s="3"/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</row>
    <row r="38" customFormat="false" ht="12.75" hidden="false" customHeight="false" outlineLevel="0" collapsed="false">
      <c r="A38" s="65"/>
      <c r="B38" s="65"/>
      <c r="C38" s="66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39:10Z</dcterms:created>
  <dc:creator>Allan Stridman</dc:creator>
  <dc:description/>
  <dc:language>en-US</dc:language>
  <cp:lastModifiedBy>Allan Stridman</cp:lastModifiedBy>
  <dcterms:modified xsi:type="dcterms:W3CDTF">2009-02-12T18:39:27Z</dcterms:modified>
  <cp:revision>0</cp:revision>
  <dc:subject/>
  <dc:title/>
</cp:coreProperties>
</file>