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5.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37.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40.xml.rels" ContentType="application/vnd.openxmlformats-package.relationships+xml"/>
  <Override PartName="/xl/drawings/_rels/drawing33.xml.rels" ContentType="application/vnd.openxmlformats-package.relationships+xml"/>
  <Override PartName="/xl/drawings/_rels/drawing6.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mg40" sheetId="1" state="visible" r:id="rId2"/>
    <sheet name="Omg39" sheetId="2" state="visible" r:id="rId3"/>
    <sheet name="Omg38" sheetId="3" state="visible" r:id="rId4"/>
    <sheet name="Omg37" sheetId="4" state="visible" r:id="rId5"/>
    <sheet name="Omg36" sheetId="5" state="visible" r:id="rId6"/>
    <sheet name="Omg35" sheetId="6" state="visible" r:id="rId7"/>
    <sheet name="Omg34" sheetId="7" state="visible" r:id="rId8"/>
    <sheet name="Omg33" sheetId="8" state="visible" r:id="rId9"/>
    <sheet name="Omg32" sheetId="9" state="visible" r:id="rId10"/>
    <sheet name="Omg31" sheetId="10" state="visible" r:id="rId11"/>
    <sheet name="Omg30" sheetId="11" state="visible" r:id="rId12"/>
    <sheet name="Omg29" sheetId="12" state="visible" r:id="rId13"/>
    <sheet name="Omg28" sheetId="13" state="visible" r:id="rId14"/>
    <sheet name="Omg27" sheetId="14" state="visible" r:id="rId15"/>
    <sheet name="Omg26" sheetId="15" state="visible" r:id="rId16"/>
    <sheet name="Omg25" sheetId="16" state="visible" r:id="rId17"/>
    <sheet name="Omg24" sheetId="17" state="visible" r:id="rId18"/>
    <sheet name="Omg23" sheetId="18" state="visible" r:id="rId19"/>
    <sheet name="Omg22" sheetId="19" state="visible" r:id="rId20"/>
    <sheet name="Omg21" sheetId="20" state="visible" r:id="rId21"/>
    <sheet name="Omg20" sheetId="21" state="visible" r:id="rId22"/>
    <sheet name="Omg19" sheetId="22" state="visible" r:id="rId23"/>
    <sheet name="Omg18" sheetId="23" state="visible" r:id="rId24"/>
    <sheet name="Omg17" sheetId="24" state="visible" r:id="rId25"/>
    <sheet name="Omg16" sheetId="25" state="visible" r:id="rId26"/>
    <sheet name="Omg15" sheetId="26" state="visible" r:id="rId27"/>
    <sheet name="Omg14" sheetId="27" state="visible" r:id="rId28"/>
    <sheet name="Omg13" sheetId="28" state="visible" r:id="rId29"/>
    <sheet name="Omg12" sheetId="29" state="visible" r:id="rId30"/>
    <sheet name="Omg11" sheetId="30" state="visible" r:id="rId31"/>
    <sheet name="Omg10" sheetId="31" state="visible" r:id="rId32"/>
    <sheet name="Omg9" sheetId="32" state="visible" r:id="rId33"/>
    <sheet name="Omg8" sheetId="33" state="visible" r:id="rId34"/>
    <sheet name="Omg7" sheetId="34" state="visible" r:id="rId35"/>
    <sheet name="Omg6" sheetId="35" state="visible" r:id="rId36"/>
    <sheet name="Omg5" sheetId="36" state="visible" r:id="rId37"/>
    <sheet name="Omg4" sheetId="37" state="visible" r:id="rId38"/>
    <sheet name="Omg3" sheetId="38" state="visible" r:id="rId39"/>
    <sheet name="Omg2" sheetId="39" state="visible" r:id="rId40"/>
    <sheet name="Omg1" sheetId="40" state="visible" r:id="rId41"/>
  </sheets>
  <definedNames>
    <definedName function="false" hidden="false" name="Hemsedal" vbProcedure="false">#REF!</definedName>
    <definedName function="false" hidden="false" name="Kentcinfosida" vbProcedure="false">#REF!</definedName>
    <definedName function="false" hidden="false" name="lagstatistik" vbProcedure="false">#REF!</definedName>
    <definedName function="false" hidden="false" name="omg1" vbProcedure="false">Omg1!$A$1</definedName>
    <definedName function="false" hidden="false" name="omg10" vbProcedure="false">Omg10!$A$1</definedName>
    <definedName function="false" hidden="false" name="Omg11" vbProcedure="false">Omg11!$A$1</definedName>
    <definedName function="false" hidden="false" name="omg12" vbProcedure="false">Omg12!$A$1</definedName>
    <definedName function="false" hidden="false" name="omg13" vbProcedure="false">Omg13!$A$1</definedName>
    <definedName function="false" hidden="false" name="omg14" vbProcedure="false">Omg14!$A$1</definedName>
    <definedName function="false" hidden="false" name="omg15" vbProcedure="false">Omg15!$A$1</definedName>
    <definedName function="false" hidden="false" name="omg16" vbProcedure="false">Omg16!$A$1</definedName>
    <definedName function="false" hidden="false" name="omg17" vbProcedure="false">Omg17!$A$1</definedName>
    <definedName function="false" hidden="false" name="omg18" vbProcedure="false">Omg18!$A$1</definedName>
    <definedName function="false" hidden="false" name="omg19" vbProcedure="false">Omg19!$A$1</definedName>
    <definedName function="false" hidden="false" name="omg2" vbProcedure="false">Omg2!$A$1</definedName>
    <definedName function="false" hidden="false" name="omg20" vbProcedure="false">Omg20!$A$1</definedName>
    <definedName function="false" hidden="false" name="omg3" vbProcedure="false">Omg3!$A$1</definedName>
    <definedName function="false" hidden="false" name="omg4" vbProcedure="false">Omg4!$A$1</definedName>
    <definedName function="false" hidden="false" name="omg5" vbProcedure="false">Omg5!$A$1</definedName>
    <definedName function="false" hidden="false" name="omg6" vbProcedure="false">Omg6!$A$1</definedName>
    <definedName function="false" hidden="false" name="omg7" vbProcedure="false">Omg7!$A$1</definedName>
    <definedName function="false" hidden="false" name="omg8" vbProcedure="false">Omg8!$A$1</definedName>
    <definedName function="false" hidden="false" name="omg9" vbProcedure="false">Omg9!$A$1</definedName>
    <definedName function="false" hidden="false" name="Omgång22" vbProcedure="false">Omg22!$A$3</definedName>
    <definedName function="false" hidden="false" name="Omgång23" vbProcedure="false">#REF!</definedName>
    <definedName function="false" hidden="false" name="Omgång24" vbProcedure="false">#REF!</definedName>
    <definedName function="false" hidden="false" name="omgång25" vbProcedure="false">Omg25!$3:$3</definedName>
    <definedName function="false" hidden="false" name="Omgång26" vbProcedure="false">Omg26!$A$3</definedName>
    <definedName function="false" hidden="false" name="Omgång27" vbProcedure="false">Omg27!$A$3</definedName>
    <definedName function="false" hidden="false" name="Omgång28" vbProcedure="false">Omg28!$A$3</definedName>
    <definedName function="false" hidden="false" name="Omgång29" vbProcedure="false">Omg29!$A$3</definedName>
    <definedName function="false" hidden="false" name="Omgång30" vbProcedure="false">Omg30!$A$3</definedName>
    <definedName function="false" hidden="false" name="Omgång31" vbProcedure="false">Omg31!$A$1</definedName>
    <definedName function="false" hidden="false" name="Omgång32" vbProcedure="false">Omg32!$A$1</definedName>
    <definedName function="false" hidden="false" name="Omgång33" vbProcedure="false">Omg33!$A$1</definedName>
    <definedName function="false" hidden="false" name="Omgång34" vbProcedure="false">Omg34!$A$1</definedName>
    <definedName function="false" hidden="false" name="Omgång35" vbProcedure="false">Omg35!$A$1</definedName>
    <definedName function="false" hidden="false" name="Omgång36" vbProcedure="false">Omg36!$A$1</definedName>
    <definedName function="false" hidden="false" name="Omgång37" vbProcedure="false">Omg37!$A$1</definedName>
    <definedName function="false" hidden="false" name="Omgång38" vbProcedure="false">Omg38!$A$1</definedName>
    <definedName function="false" hidden="false" name="Omgång39" vbProcedure="false">Omg39!$A$1</definedName>
    <definedName function="false" hidden="false" name="Omgång40" vbProcedure="false">Omg40!$A$1</definedName>
    <definedName function="false" hidden="false" name="ruddale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14" uniqueCount="249">
  <si>
    <t xml:space="preserve">Match</t>
  </si>
  <si>
    <t xml:space="preserve">Vecka 52  </t>
  </si>
  <si>
    <t xml:space="preserve">Rätt rad</t>
  </si>
  <si>
    <t xml:space="preserve">Tony</t>
  </si>
  <si>
    <t xml:space="preserve">r</t>
  </si>
  <si>
    <t xml:space="preserve">Dan</t>
  </si>
  <si>
    <t xml:space="preserve">Bengt</t>
  </si>
  <si>
    <t xml:space="preserve">Janne</t>
  </si>
  <si>
    <t xml:space="preserve">Kent E</t>
  </si>
  <si>
    <t xml:space="preserve">Gento</t>
  </si>
  <si>
    <t xml:space="preserve">Kent C</t>
  </si>
  <si>
    <t xml:space="preserve">Allan</t>
  </si>
  <si>
    <t xml:space="preserve">Rolf</t>
  </si>
  <si>
    <t xml:space="preserve">Magnus</t>
  </si>
  <si>
    <t xml:space="preserve">Systemet       r</t>
  </si>
  <si>
    <t xml:space="preserve">Everton</t>
  </si>
  <si>
    <t xml:space="preserve">Arsenal</t>
  </si>
  <si>
    <t xml:space="preserve">x</t>
  </si>
  <si>
    <t xml:space="preserve">Birmingham</t>
  </si>
  <si>
    <t xml:space="preserve">Fulham</t>
  </si>
  <si>
    <t xml:space="preserve">R</t>
  </si>
  <si>
    <t xml:space="preserve">KC</t>
  </si>
  <si>
    <t xml:space="preserve">Chelsea</t>
  </si>
  <si>
    <t xml:space="preserve">Newcastle</t>
  </si>
  <si>
    <t xml:space="preserve">M</t>
  </si>
  <si>
    <t xml:space="preserve">Portsmouth</t>
  </si>
  <si>
    <t xml:space="preserve">Middlesbrough</t>
  </si>
  <si>
    <t xml:space="preserve">A</t>
  </si>
  <si>
    <t xml:space="preserve">Sunderland</t>
  </si>
  <si>
    <t xml:space="preserve">Bolton</t>
  </si>
  <si>
    <t xml:space="preserve">D</t>
  </si>
  <si>
    <t xml:space="preserve">Tottenham</t>
  </si>
  <si>
    <t xml:space="preserve">Reading</t>
  </si>
  <si>
    <t xml:space="preserve">West Ham</t>
  </si>
  <si>
    <t xml:space="preserve">Manchester U</t>
  </si>
  <si>
    <t xml:space="preserve">Wigan</t>
  </si>
  <si>
    <t xml:space="preserve">Aston  Villa</t>
  </si>
  <si>
    <t xml:space="preserve">J</t>
  </si>
  <si>
    <t xml:space="preserve">Barnsley</t>
  </si>
  <si>
    <t xml:space="preserve">Southampton</t>
  </si>
  <si>
    <t xml:space="preserve">Burnley</t>
  </si>
  <si>
    <t xml:space="preserve">Bristol C</t>
  </si>
  <si>
    <t xml:space="preserve">T</t>
  </si>
  <si>
    <t xml:space="preserve">Leicester</t>
  </si>
  <si>
    <t xml:space="preserve">Charlton</t>
  </si>
  <si>
    <t xml:space="preserve">Norwich</t>
  </si>
  <si>
    <t xml:space="preserve">Wolverhampton</t>
  </si>
  <si>
    <t xml:space="preserve">Plymouth</t>
  </si>
  <si>
    <t xml:space="preserve">Stoke</t>
  </si>
  <si>
    <t xml:space="preserve">B</t>
  </si>
  <si>
    <t xml:space="preserve">Närvaro/rätt</t>
  </si>
  <si>
    <t xml:space="preserve">*</t>
  </si>
  <si>
    <t xml:space="preserve">N</t>
  </si>
  <si>
    <t xml:space="preserve">Vikt</t>
  </si>
  <si>
    <t xml:space="preserve">Midjemått</t>
  </si>
  <si>
    <t xml:space="preserve">Utdelning</t>
  </si>
  <si>
    <t xml:space="preserve">13 rätt</t>
  </si>
  <si>
    <t xml:space="preserve"> </t>
  </si>
  <si>
    <t xml:space="preserve">12 rätt</t>
  </si>
  <si>
    <t xml:space="preserve">O</t>
  </si>
  <si>
    <t xml:space="preserve">11 rätt</t>
  </si>
  <si>
    <t xml:space="preserve">L</t>
  </si>
  <si>
    <t xml:space="preserve">10 rätt</t>
  </si>
  <si>
    <t xml:space="preserve">Vår utdelning</t>
  </si>
  <si>
    <t xml:space="preserve">Y</t>
  </si>
  <si>
    <t xml:space="preserve">S</t>
  </si>
  <si>
    <t xml:space="preserve">Övrigt</t>
  </si>
  <si>
    <t xml:space="preserve">Tillbaka</t>
  </si>
  <si>
    <t xml:space="preserve">s:a</t>
  </si>
  <si>
    <t xml:space="preserve">Vecka 51  </t>
  </si>
  <si>
    <t xml:space="preserve">Aston Villa</t>
  </si>
  <si>
    <t xml:space="preserve">Manchester City</t>
  </si>
  <si>
    <t xml:space="preserve">KE</t>
  </si>
  <si>
    <t xml:space="preserve">Liverpool</t>
  </si>
  <si>
    <t xml:space="preserve">Blackpool</t>
  </si>
  <si>
    <t xml:space="preserve">Coventry</t>
  </si>
  <si>
    <t xml:space="preserve">West Bromwich</t>
  </si>
  <si>
    <t xml:space="preserve">G</t>
  </si>
  <si>
    <t xml:space="preserve">Crystal P</t>
  </si>
  <si>
    <t xml:space="preserve">Ipswich</t>
  </si>
  <si>
    <t xml:space="preserve">Queens PR</t>
  </si>
  <si>
    <t xml:space="preserve">Colchester</t>
  </si>
  <si>
    <t xml:space="preserve">Sheffield W</t>
  </si>
  <si>
    <t xml:space="preserve">Watford</t>
  </si>
  <si>
    <t xml:space="preserve">Vecka 50  </t>
  </si>
  <si>
    <t xml:space="preserve">Derby</t>
  </si>
  <si>
    <t xml:space="preserve">Manchester C</t>
  </si>
  <si>
    <t xml:space="preserve">Blackburn</t>
  </si>
  <si>
    <t xml:space="preserve">tillbaka</t>
  </si>
  <si>
    <t xml:space="preserve">Vecka 49  </t>
  </si>
  <si>
    <t xml:space="preserve">Sheffield U</t>
  </si>
  <si>
    <t xml:space="preserve">Scunthorpe</t>
  </si>
  <si>
    <t xml:space="preserve">Hull</t>
  </si>
  <si>
    <t xml:space="preserve">Vecka 48  </t>
  </si>
  <si>
    <t xml:space="preserve">Vecka 47  </t>
  </si>
  <si>
    <t xml:space="preserve">Preston</t>
  </si>
  <si>
    <t xml:space="preserve">Vecka 46  </t>
  </si>
  <si>
    <t xml:space="preserve">Spanien</t>
  </si>
  <si>
    <t xml:space="preserve">Sverige</t>
  </si>
  <si>
    <t xml:space="preserve">Nordirland</t>
  </si>
  <si>
    <t xml:space="preserve">Danmark</t>
  </si>
  <si>
    <t xml:space="preserve">Polen</t>
  </si>
  <si>
    <t xml:space="preserve">Belgien</t>
  </si>
  <si>
    <t xml:space="preserve">Skottland</t>
  </si>
  <si>
    <t xml:space="preserve">Italien</t>
  </si>
  <si>
    <t xml:space="preserve">Norge</t>
  </si>
  <si>
    <t xml:space="preserve">Turkiet</t>
  </si>
  <si>
    <t xml:space="preserve">FYR Makedonien</t>
  </si>
  <si>
    <t xml:space="preserve">Kroatien</t>
  </si>
  <si>
    <t xml:space="preserve">Israel</t>
  </si>
  <si>
    <t xml:space="preserve">Ryssland</t>
  </si>
  <si>
    <t xml:space="preserve">Bulgarien</t>
  </si>
  <si>
    <t xml:space="preserve">Rumänien</t>
  </si>
  <si>
    <t xml:space="preserve">Serbien</t>
  </si>
  <si>
    <t xml:space="preserve">Kazakstan</t>
  </si>
  <si>
    <t xml:space="preserve">Litauen</t>
  </si>
  <si>
    <t xml:space="preserve">Ukraina</t>
  </si>
  <si>
    <t xml:space="preserve">Tjeckien</t>
  </si>
  <si>
    <t xml:space="preserve">Slovakien</t>
  </si>
  <si>
    <t xml:space="preserve">Wales</t>
  </si>
  <si>
    <t xml:space="preserve">Irland</t>
  </si>
  <si>
    <t xml:space="preserve">Lettland</t>
  </si>
  <si>
    <t xml:space="preserve">Liechtenstein</t>
  </si>
  <si>
    <t xml:space="preserve">Vecka 45  </t>
  </si>
  <si>
    <t xml:space="preserve">Liverpool </t>
  </si>
  <si>
    <t xml:space="preserve">Cardiff</t>
  </si>
  <si>
    <t xml:space="preserve">Vecka 44  </t>
  </si>
  <si>
    <t xml:space="preserve">Vecka 43  </t>
  </si>
  <si>
    <t xml:space="preserve">Vecka 42  </t>
  </si>
  <si>
    <t xml:space="preserve">Elfsborg</t>
  </si>
  <si>
    <t xml:space="preserve">Örebro</t>
  </si>
  <si>
    <t xml:space="preserve">Vecka 41  </t>
  </si>
  <si>
    <t xml:space="preserve">Island</t>
  </si>
  <si>
    <t xml:space="preserve">Finland</t>
  </si>
  <si>
    <t xml:space="preserve">Georgien</t>
  </si>
  <si>
    <t xml:space="preserve">Grekland</t>
  </si>
  <si>
    <t xml:space="preserve">Bosnien H</t>
  </si>
  <si>
    <t xml:space="preserve">Moldavien</t>
  </si>
  <si>
    <t xml:space="preserve">Cypern</t>
  </si>
  <si>
    <t xml:space="preserve">Tyskland</t>
  </si>
  <si>
    <t xml:space="preserve">England</t>
  </si>
  <si>
    <t xml:space="preserve">Estland</t>
  </si>
  <si>
    <t xml:space="preserve">Holland</t>
  </si>
  <si>
    <t xml:space="preserve">Slovenien</t>
  </si>
  <si>
    <t xml:space="preserve">Albanien</t>
  </si>
  <si>
    <t xml:space="preserve">Vecka 40  </t>
  </si>
  <si>
    <t xml:space="preserve">Malmö FF</t>
  </si>
  <si>
    <t xml:space="preserve">Göteborg</t>
  </si>
  <si>
    <t xml:space="preserve">Vecka 39  </t>
  </si>
  <si>
    <t xml:space="preserve">Djurgården</t>
  </si>
  <si>
    <t xml:space="preserve">Brommapojkarna</t>
  </si>
  <si>
    <t xml:space="preserve">Vecka 38  </t>
  </si>
  <si>
    <t xml:space="preserve">Halmstad</t>
  </si>
  <si>
    <t xml:space="preserve">Trelleborg</t>
  </si>
  <si>
    <t xml:space="preserve">Kalmar FF</t>
  </si>
  <si>
    <t xml:space="preserve">Vecka 37  </t>
  </si>
  <si>
    <t xml:space="preserve">Hammarby</t>
  </si>
  <si>
    <t xml:space="preserve">Gefle</t>
  </si>
  <si>
    <t xml:space="preserve">IFK Göteborg</t>
  </si>
  <si>
    <t xml:space="preserve">Vecka 36  </t>
  </si>
  <si>
    <t xml:space="preserve">Portugal</t>
  </si>
  <si>
    <t xml:space="preserve">Frankrike</t>
  </si>
  <si>
    <t xml:space="preserve">Ungern</t>
  </si>
  <si>
    <t xml:space="preserve">Vecka 35  </t>
  </si>
  <si>
    <t xml:space="preserve">Vecka 22  </t>
  </si>
  <si>
    <t xml:space="preserve">3-3</t>
  </si>
  <si>
    <t xml:space="preserve">1-1</t>
  </si>
  <si>
    <t xml:space="preserve">0-2</t>
  </si>
  <si>
    <t xml:space="preserve">Azerbajdzjan</t>
  </si>
  <si>
    <t xml:space="preserve">1-3</t>
  </si>
  <si>
    <t xml:space="preserve">1-2</t>
  </si>
  <si>
    <t xml:space="preserve">2-0</t>
  </si>
  <si>
    <t xml:space="preserve">Bosnien-H</t>
  </si>
  <si>
    <t xml:space="preserve">3-2</t>
  </si>
  <si>
    <t xml:space="preserve">0-0</t>
  </si>
  <si>
    <t xml:space="preserve">0-1</t>
  </si>
  <si>
    <t xml:space="preserve">Ingen utdelning</t>
  </si>
  <si>
    <t xml:space="preserve">Vecka 21  </t>
  </si>
  <si>
    <t xml:space="preserve">AIK</t>
  </si>
  <si>
    <t xml:space="preserve">3-1</t>
  </si>
  <si>
    <t xml:space="preserve">1-0</t>
  </si>
  <si>
    <t xml:space="preserve">Helsingborg</t>
  </si>
  <si>
    <t xml:space="preserve">4-1</t>
  </si>
  <si>
    <t xml:space="preserve">GAIS</t>
  </si>
  <si>
    <t xml:space="preserve">Degerfors</t>
  </si>
  <si>
    <t xml:space="preserve">Enköping</t>
  </si>
  <si>
    <t xml:space="preserve">Jönköping</t>
  </si>
  <si>
    <t xml:space="preserve">Sylvia</t>
  </si>
  <si>
    <t xml:space="preserve">0-4</t>
  </si>
  <si>
    <t xml:space="preserve">Norrköping</t>
  </si>
  <si>
    <t xml:space="preserve">Falkenberg</t>
  </si>
  <si>
    <t xml:space="preserve">3-0</t>
  </si>
  <si>
    <t xml:space="preserve">Ljungskile</t>
  </si>
  <si>
    <t xml:space="preserve">Mjällby</t>
  </si>
  <si>
    <t xml:space="preserve">Sirius</t>
  </si>
  <si>
    <t xml:space="preserve">Öster</t>
  </si>
  <si>
    <t xml:space="preserve">Åtvidaberg</t>
  </si>
  <si>
    <t xml:space="preserve">Bunkeflo</t>
  </si>
  <si>
    <t xml:space="preserve">2-1</t>
  </si>
  <si>
    <t xml:space="preserve">Vecka 20  </t>
  </si>
  <si>
    <t xml:space="preserve">Landskrona</t>
  </si>
  <si>
    <t xml:space="preserve">GIF Sundsvall</t>
  </si>
  <si>
    <t xml:space="preserve">Häcken</t>
  </si>
  <si>
    <t xml:space="preserve">Örgryte</t>
  </si>
  <si>
    <t xml:space="preserve">Vecka 19  </t>
  </si>
  <si>
    <t xml:space="preserve">2-2</t>
  </si>
  <si>
    <t xml:space="preserve">Vecka 18  </t>
  </si>
  <si>
    <t xml:space="preserve">Wigan </t>
  </si>
  <si>
    <t xml:space="preserve">Leeds</t>
  </si>
  <si>
    <t xml:space="preserve">Vecka 17  </t>
  </si>
  <si>
    <t xml:space="preserve">4-0</t>
  </si>
  <si>
    <t xml:space="preserve">2-3</t>
  </si>
  <si>
    <t xml:space="preserve">0-3</t>
  </si>
  <si>
    <t xml:space="preserve">Southend</t>
  </si>
  <si>
    <t xml:space="preserve">Luton</t>
  </si>
  <si>
    <t xml:space="preserve">Vecka 16  </t>
  </si>
  <si>
    <t xml:space="preserve">Vecka 15  </t>
  </si>
  <si>
    <t xml:space="preserve">Vecka 14 </t>
  </si>
  <si>
    <t xml:space="preserve">Vecka 13  </t>
  </si>
  <si>
    <t xml:space="preserve">Lottad</t>
  </si>
  <si>
    <t xml:space="preserve">0-6</t>
  </si>
  <si>
    <t xml:space="preserve">Vecka 12  </t>
  </si>
  <si>
    <t xml:space="preserve">Bosnien-Hercegovina</t>
  </si>
  <si>
    <t xml:space="preserve">SS</t>
  </si>
  <si>
    <t xml:space="preserve">Vecka 11  </t>
  </si>
  <si>
    <t xml:space="preserve">Vecka 10  </t>
  </si>
  <si>
    <t xml:space="preserve">Wolverhamptn</t>
  </si>
  <si>
    <t xml:space="preserve">Vecka 9  </t>
  </si>
  <si>
    <t xml:space="preserve">Vecka 8  </t>
  </si>
  <si>
    <t xml:space="preserve">Vecka 7  </t>
  </si>
  <si>
    <t xml:space="preserve">5-2</t>
  </si>
  <si>
    <t xml:space="preserve">Brighton</t>
  </si>
  <si>
    <t xml:space="preserve">Nottingham</t>
  </si>
  <si>
    <t xml:space="preserve">Yeovil</t>
  </si>
  <si>
    <t xml:space="preserve">Tranmere</t>
  </si>
  <si>
    <t xml:space="preserve">Vecka 6  </t>
  </si>
  <si>
    <t xml:space="preserve">Vecka 5  </t>
  </si>
  <si>
    <t xml:space="preserve">Vecka 4  </t>
  </si>
  <si>
    <t xml:space="preserve">Barnet</t>
  </si>
  <si>
    <t xml:space="preserve">Bristol R</t>
  </si>
  <si>
    <t xml:space="preserve">Swansea</t>
  </si>
  <si>
    <t xml:space="preserve">Bradford</t>
  </si>
  <si>
    <t xml:space="preserve">Port Vale</t>
  </si>
  <si>
    <t xml:space="preserve">Vecka 3  </t>
  </si>
  <si>
    <t xml:space="preserve">5-1</t>
  </si>
  <si>
    <t xml:space="preserve">2-4</t>
  </si>
  <si>
    <t xml:space="preserve">Vecka 2  </t>
  </si>
  <si>
    <t xml:space="preserve">Vecka 1  </t>
  </si>
  <si>
    <t xml:space="preserve">Doncaster</t>
  </si>
</sst>
</file>

<file path=xl/styles.xml><?xml version="1.0" encoding="utf-8"?>
<styleSheet xmlns="http://schemas.openxmlformats.org/spreadsheetml/2006/main">
  <numFmts count="8">
    <numFmt numFmtId="164" formatCode="General"/>
    <numFmt numFmtId="165" formatCode="@"/>
    <numFmt numFmtId="166" formatCode="[$-409]m/d/yyyy"/>
    <numFmt numFmtId="167" formatCode="General"/>
    <numFmt numFmtId="168" formatCode="0.0"/>
    <numFmt numFmtId="169" formatCode="0"/>
    <numFmt numFmtId="170" formatCode="#,##0"/>
    <numFmt numFmtId="171" formatCode="#,##0_ ;[RED]\-#,##0\ "/>
  </numFmts>
  <fonts count="12">
    <font>
      <sz val="10"/>
      <name val="Arial"/>
      <family val="0"/>
    </font>
    <font>
      <sz val="10"/>
      <name val="Arial"/>
      <family val="0"/>
    </font>
    <font>
      <sz val="10"/>
      <name val="Arial"/>
      <family val="0"/>
    </font>
    <font>
      <sz val="10"/>
      <name val="Arial"/>
      <family val="0"/>
    </font>
    <font>
      <sz val="10"/>
      <color rgb="FFFF0000"/>
      <name val="Arial"/>
      <family val="2"/>
    </font>
    <font>
      <b val="true"/>
      <i val="true"/>
      <sz val="10"/>
      <name val="Arial"/>
      <family val="2"/>
    </font>
    <font>
      <sz val="10"/>
      <name val="Arial"/>
      <family val="2"/>
    </font>
    <font>
      <b val="true"/>
      <sz val="10"/>
      <color rgb="FFFF0000"/>
      <name val="Arial"/>
      <family val="2"/>
    </font>
    <font>
      <b val="true"/>
      <u val="single"/>
      <sz val="12"/>
      <name val="MS Serif"/>
      <family val="1"/>
    </font>
    <font>
      <b val="true"/>
      <sz val="10"/>
      <name val="Arial"/>
      <family val="2"/>
    </font>
    <font>
      <i val="true"/>
      <sz val="10"/>
      <name val="Arial"/>
      <family val="2"/>
    </font>
    <font>
      <i val="true"/>
      <sz val="10"/>
      <color rgb="FFFF0000"/>
      <name val="Arial"/>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75"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left" vertical="bottom" textRotation="0" wrapText="fals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5" fontId="9" fillId="3"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5" fontId="9" fillId="3" borderId="1"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true" applyProtection="false">
      <alignment horizontal="center"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8"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9" fontId="0" fillId="3"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5" fontId="10" fillId="3" borderId="0" xfId="0" applyFont="true" applyBorder="false" applyAlignment="true" applyProtection="false">
      <alignment horizontal="center" vertical="bottom" textRotation="0" wrapText="false" indent="0" shrinkToFit="false"/>
      <protection locked="true" hidden="false"/>
    </xf>
    <xf numFmtId="165" fontId="10" fillId="3" borderId="1" xfId="0" applyFont="true" applyBorder="true" applyAlignment="true" applyProtection="false">
      <alignment horizontal="center"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0" fontId="0" fillId="3" borderId="0" xfId="0" applyFont="false" applyBorder="false" applyAlignment="true" applyProtection="false">
      <alignment horizontal="right" vertical="bottom" textRotation="0" wrapText="false" indent="0" shrinkToFit="false"/>
      <protection locked="true" hidden="false"/>
    </xf>
    <xf numFmtId="171" fontId="0" fillId="3" borderId="0" xfId="0" applyFont="false" applyBorder="false" applyAlignment="true" applyProtection="false">
      <alignment horizontal="right"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0" fontId="0" fillId="3" borderId="0" xfId="0" applyFont="false" applyBorder="true" applyAlignment="false" applyProtection="false">
      <alignment horizontal="general" vertical="bottom" textRotation="0" wrapText="false" indent="0" shrinkToFit="false"/>
      <protection locked="true" hidden="false"/>
    </xf>
    <xf numFmtId="170" fontId="0" fillId="3"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image" Target="../media/image1.png"/>
</Relationships>
</file>

<file path=xl/drawings/_rels/drawing38.xml.rels><?xml version="1.0" encoding="UTF-8"?>
<Relationships xmlns="http://schemas.openxmlformats.org/package/2006/relationships"><Relationship Id="rId1" Type="http://schemas.openxmlformats.org/officeDocument/2006/relationships/image" Target="../media/image1.png"/>
</Relationships>
</file>

<file path=xl/drawings/_rels/drawing39.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40.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2</xdr:row>
      <xdr:rowOff>0</xdr:rowOff>
    </xdr:from>
    <xdr:to>
      <xdr:col>38</xdr:col>
      <xdr:colOff>110520</xdr:colOff>
      <xdr:row>36</xdr:row>
      <xdr:rowOff>37800</xdr:rowOff>
    </xdr:to>
    <xdr:sp>
      <xdr:nvSpPr>
        <xdr:cNvPr id="0" name="Text 1"/>
        <xdr:cNvSpPr/>
      </xdr:nvSpPr>
      <xdr:spPr>
        <a:xfrm>
          <a:off x="2815560" y="3629160"/>
          <a:ext cx="6816960" cy="2304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Kommentaren:</a:t>
          </a:r>
          <a:endParaRPr b="0" lang="en-US" sz="1000" spc="-1" strike="noStrike">
            <a:latin typeface="Times New Roman"/>
          </a:endParaRPr>
        </a:p>
        <a:p>
          <a:r>
            <a:rPr b="0" i="1" lang="en-US" sz="1000" spc="-1" strike="noStrike">
              <a:latin typeface="Arial"/>
            </a:rPr>
            <a:t>Vädret: 6 grader plus. Regn i luften men det höll upp under rundan.</a:t>
          </a:r>
          <a:endParaRPr b="0" lang="en-US" sz="1000" spc="-1" strike="noStrike">
            <a:latin typeface="Times New Roman"/>
          </a:endParaRPr>
        </a:p>
        <a:p>
          <a:r>
            <a:rPr b="0" i="1" lang="en-US" sz="1000" spc="-1" strike="noStrike">
              <a:latin typeface="Arial"/>
            </a:rPr>
            <a:t>Janne sprang. Roffen, Carlzon, Bengan, Tony, Magnus gick. Stridman kom med frukosten till frukosten. Dannel kom till frukosten som vanligt. Gento baksmälla. Engström trött.</a:t>
          </a:r>
          <a:endParaRPr b="0" lang="en-US" sz="1000" spc="-1" strike="noStrike">
            <a:latin typeface="Times New Roman"/>
          </a:endParaRPr>
        </a:p>
        <a:p>
          <a:r>
            <a:rPr b="0" i="1" lang="en-US" sz="1000" spc="-1" strike="noStrike">
              <a:latin typeface="Arial"/>
            </a:rPr>
            <a:t>Stridman stod som sagt för frukosten. Grötfrukost med ägg. Juice, mjölk, grönsaker, dansk leverpastej, Onsala korv.  Gott Sanna bröd. Gediget som vanligt!</a:t>
          </a:r>
          <a:endParaRPr b="0" lang="en-US" sz="1000" spc="-1" strike="noStrike">
            <a:latin typeface="Times New Roman"/>
          </a:endParaRPr>
        </a:p>
        <a:p>
          <a:r>
            <a:rPr b="0" i="1" lang="en-US" sz="1000" spc="-1" strike="noStrike">
              <a:latin typeface="Arial"/>
            </a:rPr>
            <a:t>De tre säkra var det mindre bra med! Norwich kryssade hemma mot Wolves. Portsmouth hade tydligen tagit ut sig sist mot Arsenal och förlorade hemma mot Middlesbrough. Tottenham var det enda laget man kunde lita på. Vann med 6-4 hemma mot Reading. Ett rätt av tre, uruselt. På systemet endast åtta rätt inom ramen. Bedrövligt.</a:t>
          </a:r>
          <a:endParaRPr b="0" lang="en-US" sz="1000" spc="-1" strike="noStrike">
            <a:latin typeface="Times New Roman"/>
          </a:endParaRPr>
        </a:p>
        <a:p>
          <a:r>
            <a:rPr b="0" i="1" lang="en-US" sz="1000" spc="-1" strike="noStrike">
              <a:latin typeface="Arial"/>
            </a:rPr>
            <a:t>Roffen var veckans dubbelnolla!</a:t>
          </a:r>
          <a:endParaRPr b="0" lang="en-US" sz="1000" spc="-1" strike="noStrike">
            <a:latin typeface="Times New Roman"/>
          </a:endParaRPr>
        </a:p>
        <a:p>
          <a:r>
            <a:rPr b="0" i="1" lang="en-US" sz="1000" spc="-1" strike="noStrike">
              <a:latin typeface="Arial"/>
            </a:rPr>
            <a:t>På enkelraden var det bottenskiktet med Tony och Allan som drog längsta strået. Sex rätt! Bengan endast fyra rätt men vann ändå eftersom Janne och Carlzon bara kom upp i samma antal rätt. Grattis Bengan 239 rätt!! Janne o Carlzon delade på andraplatsen 236 rätt. Roffen därefter med 229 rätt.</a:t>
          </a:r>
          <a:endParaRPr b="0" lang="en-US" sz="1000" spc="-1" strike="noStrike">
            <a:latin typeface="Times New Roman"/>
          </a:endParaRPr>
        </a:p>
        <a:p>
          <a:r>
            <a:rPr b="0" i="1" lang="en-US" sz="1000" spc="-1" strike="noStrike">
              <a:latin typeface="Arial"/>
            </a:rPr>
            <a:t>Närvaroligan togs hem av Janne 36 ggr, Roffen 35 ggr och Engström o Bengan 33 gg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0400</xdr:colOff>
      <xdr:row>18</xdr:row>
      <xdr:rowOff>38160</xdr:rowOff>
    </xdr:from>
    <xdr:to>
      <xdr:col>1</xdr:col>
      <xdr:colOff>573840</xdr:colOff>
      <xdr:row>20</xdr:row>
      <xdr:rowOff>133560</xdr:rowOff>
    </xdr:to>
    <xdr:pic>
      <xdr:nvPicPr>
        <xdr:cNvPr id="1" name="Picture 2" descr=""/>
        <xdr:cNvPicPr/>
      </xdr:nvPicPr>
      <xdr:blipFill>
        <a:blip r:embed="rId1"/>
        <a:stretch/>
      </xdr:blipFill>
      <xdr:spPr>
        <a:xfrm>
          <a:off x="50400" y="3019320"/>
          <a:ext cx="1479240" cy="419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Tillbaka" hidden="0"/>
            <xdr:cNvSpPr/>
          </xdr:nvSpPr>
          <xdr:spPr>
            <a:xfrm>
              <a:off x="0" y="0"/>
              <a:ext cx="0" cy="0"/>
            </a:xfrm>
            <a:prstGeom prst="rect">
              <a:avLst/>
            </a:prstGeom>
          </xdr:spPr>
          <xdr:txBody>
            <a:bodyPr anchor="ctr">
              <a:noAutofit/>
            </a:bodyPr>
            <a:p>
              <a:r>
                <a:t>Tillbaka</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800</xdr:colOff>
      <xdr:row>22</xdr:row>
      <xdr:rowOff>0</xdr:rowOff>
    </xdr:from>
    <xdr:to>
      <xdr:col>38</xdr:col>
      <xdr:colOff>110520</xdr:colOff>
      <xdr:row>35</xdr:row>
      <xdr:rowOff>66600</xdr:rowOff>
    </xdr:to>
    <xdr:sp>
      <xdr:nvSpPr>
        <xdr:cNvPr id="18" name="Text 1"/>
        <xdr:cNvSpPr/>
      </xdr:nvSpPr>
      <xdr:spPr>
        <a:xfrm>
          <a:off x="2925720" y="3657600"/>
          <a:ext cx="6816960" cy="2171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Kommentaren:</a:t>
          </a:r>
          <a:endParaRPr b="0" lang="en-US" sz="1000" spc="-1" strike="noStrike">
            <a:latin typeface="Times New Roman"/>
          </a:endParaRPr>
        </a:p>
        <a:p>
          <a:r>
            <a:rPr b="0" i="1" lang="en-US" sz="1000" spc="-1" strike="noStrike">
              <a:latin typeface="Arial"/>
            </a:rPr>
            <a:t>Vädret: Mulet 6-7 grader. Lugnt!</a:t>
          </a:r>
          <a:endParaRPr b="0" lang="en-US" sz="1000" spc="-1" strike="noStrike">
            <a:latin typeface="Times New Roman"/>
          </a:endParaRPr>
        </a:p>
        <a:p>
          <a:r>
            <a:rPr b="0" i="1" lang="en-US" sz="1000" spc="-1" strike="noStrike">
              <a:latin typeface="Arial"/>
            </a:rPr>
            <a:t>Janne o Gento sprang. Allan, Roffen, Bengan o Magnus gick. Engström hemma. Tony hade städdag. Carlzon i Paris. Dannel tänker vi lite extra på som gått igenom en höftleds - operation. Skall nu börja på ny kula!</a:t>
          </a:r>
          <a:endParaRPr b="0" lang="en-US" sz="1000" spc="-1" strike="noStrike">
            <a:latin typeface="Times New Roman"/>
          </a:endParaRPr>
        </a:p>
        <a:p>
          <a:r>
            <a:rPr b="0" i="1" lang="en-US" sz="1000" spc="-1" strike="noStrike">
              <a:latin typeface="Arial"/>
            </a:rPr>
            <a:t>Gänget gjorde sjukhusbesök under fredag och lördag. Han fick träna tre gånger om Dan. Så mycket har han aldrig tränat förut. Han klagade på att han bara hade en fot, men de har han ju alltid haft. Förut var det vänster men nu är det höger.</a:t>
          </a:r>
          <a:endParaRPr b="0" lang="en-US" sz="1000" spc="-1" strike="noStrike">
            <a:latin typeface="Times New Roman"/>
          </a:endParaRPr>
        </a:p>
        <a:p>
          <a:r>
            <a:rPr b="0" i="1" lang="en-US" sz="1000" spc="-1" strike="noStrike">
              <a:latin typeface="Arial"/>
            </a:rPr>
            <a:t>Magnus stod för frukosten. Grötfrukost o ägg. Dansk leverpastej o onsalakorv. Grönsaker jiuce o gott bröd.</a:t>
          </a:r>
          <a:endParaRPr b="0" lang="en-US" sz="1000" spc="-1" strike="noStrike">
            <a:latin typeface="Times New Roman"/>
          </a:endParaRPr>
        </a:p>
        <a:p>
          <a:r>
            <a:rPr b="0" i="1" lang="en-US" sz="1000" spc="-1" strike="noStrike">
              <a:latin typeface="Arial"/>
            </a:rPr>
            <a:t>Kanooooon! De tre säkra blev till två. Sunderland mäktade inte med att slå Fulham på hemmaplan utan fick endast oavgjort.Däremot tog Everton o Manchester U klara segrar. Två av tre är godkänt , inte mer.</a:t>
          </a:r>
          <a:endParaRPr b="0" lang="en-US" sz="1000" spc="-1" strike="noStrike">
            <a:latin typeface="Times New Roman"/>
          </a:endParaRPr>
        </a:p>
        <a:p>
          <a:r>
            <a:rPr b="0" i="1" lang="en-US" sz="1000" spc="-1" strike="noStrike">
              <a:latin typeface="Arial"/>
            </a:rPr>
            <a:t>På systemet var det Bengans otur att vara med på två halvgarderingsmissar!  </a:t>
          </a:r>
          <a:endParaRPr b="0" lang="en-US" sz="1000" spc="-1" strike="noStrike">
            <a:latin typeface="Times New Roman"/>
          </a:endParaRPr>
        </a:p>
        <a:p>
          <a:r>
            <a:rPr b="0" i="1" lang="en-US" sz="1000" spc="-1" strike="noStrike">
              <a:latin typeface="Arial"/>
            </a:rPr>
            <a:t>Enkelradens gåta togs hem av Engström på sju rät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0400</xdr:colOff>
      <xdr:row>18</xdr:row>
      <xdr:rowOff>37800</xdr:rowOff>
    </xdr:from>
    <xdr:to>
      <xdr:col>1</xdr:col>
      <xdr:colOff>573840</xdr:colOff>
      <xdr:row>20</xdr:row>
      <xdr:rowOff>133560</xdr:rowOff>
    </xdr:to>
    <xdr:pic>
      <xdr:nvPicPr>
        <xdr:cNvPr id="19" name="Picture 2" descr=""/>
        <xdr:cNvPicPr/>
      </xdr:nvPicPr>
      <xdr:blipFill>
        <a:blip r:embed="rId1"/>
        <a:stretch/>
      </xdr:blipFill>
      <xdr:spPr>
        <a:xfrm>
          <a:off x="50400" y="3047760"/>
          <a:ext cx="1479240" cy="419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Tillbaka" hidden="0"/>
            <xdr:cNvSpPr/>
          </xdr:nvSpPr>
          <xdr:spPr>
            <a:xfrm>
              <a:off x="0" y="0"/>
              <a:ext cx="0" cy="0"/>
            </a:xfrm>
            <a:prstGeom prst="rect">
              <a:avLst/>
            </a:prstGeom>
          </xdr:spPr>
          <xdr:txBody>
            <a:bodyPr anchor="ctr">
              <a:noAutofit/>
            </a:bodyPr>
            <a:p>
              <a:r>
                <a:t>Tillbaka</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2</xdr:row>
      <xdr:rowOff>0</xdr:rowOff>
    </xdr:from>
    <xdr:to>
      <xdr:col>38</xdr:col>
      <xdr:colOff>110520</xdr:colOff>
      <xdr:row>36</xdr:row>
      <xdr:rowOff>28440</xdr:rowOff>
    </xdr:to>
    <xdr:sp>
      <xdr:nvSpPr>
        <xdr:cNvPr id="20" name="Text 1"/>
        <xdr:cNvSpPr/>
      </xdr:nvSpPr>
      <xdr:spPr>
        <a:xfrm>
          <a:off x="2916360" y="3743280"/>
          <a:ext cx="6816960" cy="2295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Kommentaren:</a:t>
          </a:r>
          <a:endParaRPr b="0" lang="en-US" sz="1000" spc="-1" strike="noStrike">
            <a:latin typeface="Times New Roman"/>
          </a:endParaRPr>
        </a:p>
        <a:p>
          <a:r>
            <a:rPr b="0" i="1" lang="en-US" sz="1000" spc="-1" strike="noStrike">
              <a:latin typeface="Arial"/>
            </a:rPr>
            <a:t>Vädret: Kanonväder. Soligt och 8-9 grader.</a:t>
          </a:r>
          <a:endParaRPr b="0" lang="en-US" sz="1000" spc="-1" strike="noStrike">
            <a:latin typeface="Times New Roman"/>
          </a:endParaRPr>
        </a:p>
        <a:p>
          <a:r>
            <a:rPr b="0" i="1" lang="en-US" sz="1000" spc="-1" strike="noStrike">
              <a:latin typeface="Arial"/>
            </a:rPr>
            <a:t>Janne , Gento sprang. Stridman, Tony, Roffen, Bengan gick.  Magnus lite krasslig men kom upp lite senare.</a:t>
          </a:r>
          <a:endParaRPr b="0" lang="en-US" sz="1000" spc="-1" strike="noStrike">
            <a:latin typeface="Times New Roman"/>
          </a:endParaRPr>
        </a:p>
        <a:p>
          <a:r>
            <a:rPr b="0" i="1" lang="en-US" sz="1000" spc="-1" strike="noStrike">
              <a:latin typeface="Arial"/>
            </a:rPr>
            <a:t>Engström och Dannel kom till frukosten. Carlzon någonstans i världen.</a:t>
          </a:r>
          <a:endParaRPr b="0" lang="en-US" sz="1000" spc="-1" strike="noStrike">
            <a:latin typeface="Times New Roman"/>
          </a:endParaRPr>
        </a:p>
        <a:p>
          <a:r>
            <a:rPr b="0" i="1" lang="en-US" sz="1000" spc="-1" strike="noStrike">
              <a:latin typeface="Arial"/>
            </a:rPr>
            <a:t>Stridman stod för frukosten. Grötfrukost med ägg. Dansk leverpastej , Onsala korv, grönsaker, juice och gott bröd.</a:t>
          </a:r>
          <a:endParaRPr b="0" lang="en-US" sz="1000" spc="-1" strike="noStrike">
            <a:latin typeface="Times New Roman"/>
          </a:endParaRPr>
        </a:p>
        <a:p>
          <a:r>
            <a:rPr b="0" i="1" lang="en-US" sz="1000" spc="-1" strike="noStrike">
              <a:latin typeface="Arial"/>
            </a:rPr>
            <a:t>Fantastiskt gott som vanligt! Undertecknad tog ut de säkra. Alla tre satt som en smäck!</a:t>
          </a:r>
          <a:endParaRPr b="0" lang="en-US" sz="1000" spc="-1" strike="noStrike">
            <a:latin typeface="Times New Roman"/>
          </a:endParaRPr>
        </a:p>
        <a:p>
          <a:r>
            <a:rPr b="0" i="1" lang="en-US" sz="1000" spc="-1" strike="noStrike">
              <a:latin typeface="Arial"/>
            </a:rPr>
            <a:t>Arsenal, Blackburn och Manchester City tog alla tre sitt ansvar. Men vad hjälpte de när fyra halvgarderingar missades. Denna gången var det Engström som stod för två stycken missar. Nio inom ramen! Dåligt!</a:t>
          </a:r>
          <a:endParaRPr b="0" lang="en-US" sz="1000" spc="-1" strike="noStrike">
            <a:latin typeface="Times New Roman"/>
          </a:endParaRPr>
        </a:p>
        <a:p>
          <a:r>
            <a:rPr b="0" i="1" lang="en-US" sz="1000" spc="-1" strike="noStrike">
              <a:latin typeface="Arial"/>
            </a:rPr>
            <a:t>Enkelradens gåta togs hem av Janne och Carlzon på åtta rätt.  Carlzon med en gammal rad! Ja, vad skall man säga! Rolf "jag är ingen djävla fegtippare" Olsén hade kryssat hej vilt på kupongen. Åtta kryss!! Ett av dom åtta kryssen gick in. Tre rätt sammanlagt! Ja, vad skall man säga! Ingen lyxkryssning precis!</a:t>
          </a:r>
          <a:endParaRPr b="0" lang="en-US" sz="1000" spc="-1" strike="noStrike">
            <a:latin typeface="Times New Roman"/>
          </a:endParaRPr>
        </a:p>
        <a:p>
          <a:r>
            <a:rPr b="0" i="1" lang="en-US" sz="1000" spc="-1" strike="noStrike">
              <a:latin typeface="Arial"/>
            </a:rPr>
            <a:t>Ikväll är det den årliga Kiken festen. Vi slår klackarna i taket på Jungman Jansson.</a:t>
          </a:r>
          <a:endParaRPr b="0" lang="en-US" sz="1000" spc="-1" strike="noStrike">
            <a:latin typeface="Times New Roman"/>
          </a:endParaRPr>
        </a:p>
        <a:p>
          <a:r>
            <a:rPr b="0" i="1" lang="en-US" sz="1000" spc="-1" strike="noStrike">
              <a:latin typeface="Arial"/>
            </a:rPr>
            <a:t>Undertecknad gick lite tidigare , så jag har dålig koll på vad som hände under själva tippande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0400</xdr:colOff>
      <xdr:row>18</xdr:row>
      <xdr:rowOff>37800</xdr:rowOff>
    </xdr:from>
    <xdr:to>
      <xdr:col>1</xdr:col>
      <xdr:colOff>573840</xdr:colOff>
      <xdr:row>20</xdr:row>
      <xdr:rowOff>133200</xdr:rowOff>
    </xdr:to>
    <xdr:pic>
      <xdr:nvPicPr>
        <xdr:cNvPr id="21" name="Picture 2" descr=""/>
        <xdr:cNvPicPr/>
      </xdr:nvPicPr>
      <xdr:blipFill>
        <a:blip r:embed="rId1"/>
        <a:stretch/>
      </xdr:blipFill>
      <xdr:spPr>
        <a:xfrm>
          <a:off x="50400" y="3133440"/>
          <a:ext cx="1479240" cy="419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Tillbaka" hidden="0"/>
            <xdr:cNvSpPr/>
          </xdr:nvSpPr>
          <xdr:spPr>
            <a:xfrm>
              <a:off x="0" y="0"/>
              <a:ext cx="0" cy="0"/>
            </a:xfrm>
            <a:prstGeom prst="rect">
              <a:avLst/>
            </a:prstGeom>
          </xdr:spPr>
          <xdr:txBody>
            <a:bodyPr anchor="ctr">
              <a:noAutofit/>
            </a:bodyPr>
            <a:p>
              <a:r>
                <a:t>Tillbaka</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2</xdr:row>
      <xdr:rowOff>0</xdr:rowOff>
    </xdr:from>
    <xdr:to>
      <xdr:col>38</xdr:col>
      <xdr:colOff>110520</xdr:colOff>
      <xdr:row>36</xdr:row>
      <xdr:rowOff>19080</xdr:rowOff>
    </xdr:to>
    <xdr:sp>
      <xdr:nvSpPr>
        <xdr:cNvPr id="22" name="Text 1"/>
        <xdr:cNvSpPr/>
      </xdr:nvSpPr>
      <xdr:spPr>
        <a:xfrm>
          <a:off x="2866320" y="3676680"/>
          <a:ext cx="6816960" cy="2286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Kommentaren:</a:t>
          </a:r>
          <a:endParaRPr b="0" lang="en-US" sz="1000" spc="-1" strike="noStrike">
            <a:latin typeface="Times New Roman"/>
          </a:endParaRPr>
        </a:p>
        <a:p>
          <a:r>
            <a:rPr b="0" i="1" lang="en-US" sz="1000" spc="-1" strike="noStrike">
              <a:latin typeface="Arial"/>
            </a:rPr>
            <a:t>Vädret: Fin behaglig höstdag.  Säkert 9 - 10 grader.</a:t>
          </a:r>
          <a:endParaRPr b="0" lang="en-US" sz="1000" spc="-1" strike="noStrike">
            <a:latin typeface="Times New Roman"/>
          </a:endParaRPr>
        </a:p>
        <a:p>
          <a:r>
            <a:rPr b="0" i="1" lang="en-US" sz="1000" spc="-1" strike="noStrike">
              <a:latin typeface="Arial"/>
            </a:rPr>
            <a:t>Janne  sprang. Roffen, Stridman, Bengan, Carlzon promenerade.  Johansson och Gento fixade golv hemma hos Gento (beställt av Bettan) , men dom rast och kom till frukosten. Magnus hjälpte sonen att flytta.</a:t>
          </a:r>
          <a:endParaRPr b="0" lang="en-US" sz="1000" spc="-1" strike="noStrike">
            <a:latin typeface="Times New Roman"/>
          </a:endParaRPr>
        </a:p>
        <a:p>
          <a:r>
            <a:rPr b="0" i="1" lang="en-US" sz="1000" spc="-1" strike="noStrike">
              <a:latin typeface="Arial"/>
            </a:rPr>
            <a:t>Engström och Dannel kom före frukosten.</a:t>
          </a:r>
          <a:endParaRPr b="0" lang="en-US" sz="1000" spc="-1" strike="noStrike">
            <a:latin typeface="Times New Roman"/>
          </a:endParaRPr>
        </a:p>
        <a:p>
          <a:r>
            <a:rPr b="0" i="1" lang="en-US" sz="1000" spc="-1" strike="noStrike">
              <a:latin typeface="Arial"/>
            </a:rPr>
            <a:t>Engström stod för frukosten. Engströms adelsmärke "köttbullen" serverades tillsammans med ägg, leverpastej och korv. Grönsaker, mjölk och gott bröd. Det "mölades" friskt kring bordet.</a:t>
          </a:r>
          <a:endParaRPr b="0" lang="en-US" sz="1000" spc="-1" strike="noStrike">
            <a:latin typeface="Times New Roman"/>
          </a:endParaRPr>
        </a:p>
        <a:p>
          <a:r>
            <a:rPr b="0" i="1" lang="en-US" sz="1000" spc="-1" strike="noStrike">
              <a:latin typeface="Arial"/>
            </a:rPr>
            <a:t>Engström tog ut säkra. Full pott! Italien , Grekland och England gjorde sitt jobb. På systemet elva rätt inom ramen.</a:t>
          </a:r>
          <a:endParaRPr b="0" lang="en-US" sz="1000" spc="-1" strike="noStrike">
            <a:latin typeface="Times New Roman"/>
          </a:endParaRPr>
        </a:p>
        <a:p>
          <a:r>
            <a:rPr b="0" i="1" lang="en-US" sz="1000" spc="-1" strike="noStrike">
              <a:latin typeface="Arial"/>
            </a:rPr>
            <a:t>Det blev 4 st tior. Alltid något!</a:t>
          </a:r>
          <a:endParaRPr b="0" lang="en-US" sz="1000" spc="-1" strike="noStrike">
            <a:latin typeface="Times New Roman"/>
          </a:endParaRPr>
        </a:p>
        <a:p>
          <a:r>
            <a:rPr b="0" i="1" lang="en-US" sz="1000" spc="-1" strike="noStrike">
              <a:latin typeface="Arial"/>
            </a:rPr>
            <a:t>Noteras bör att Gento var med på bägge de felaktiga garderingarna. Han är inte på bettet , men på Bettan.</a:t>
          </a:r>
          <a:endParaRPr b="0" lang="en-US" sz="1000" spc="-1" strike="noStrike">
            <a:latin typeface="Times New Roman"/>
          </a:endParaRPr>
        </a:p>
        <a:p>
          <a:r>
            <a:rPr b="0" i="1" lang="en-US" sz="1000" spc="-1" strike="noStrike">
              <a:latin typeface="Arial"/>
            </a:rPr>
            <a:t>På enkelraden var det Roffen och Stridman som drog längsta strået med sju rätt.</a:t>
          </a:r>
          <a:endParaRPr b="0" lang="en-US" sz="1000" spc="-1" strike="noStrike">
            <a:latin typeface="Times New Roman"/>
          </a:endParaRPr>
        </a:p>
        <a:p>
          <a:r>
            <a:rPr b="0" i="1" lang="en-US" sz="1000" spc="-1" strike="noStrike">
              <a:latin typeface="Arial"/>
            </a:rPr>
            <a:t>Återigen var snacket om att kunna tippa hur många ettor som helst uppe på tapeten. Några är väldigt "ett-riga" men fick ge sig även denna gången. På lördag är det fest!    Kom i tid!</a:t>
          </a:r>
          <a:endParaRPr b="0" lang="en-US" sz="1000" spc="-1" strike="noStrike">
            <a:latin typeface="Times New Roman"/>
          </a:endParaRPr>
        </a:p>
        <a:p>
          <a:r>
            <a:rPr b="0" i="1" lang="en-US" sz="1000" spc="-1" strike="noStrike">
              <a:latin typeface="Arial"/>
            </a:rPr>
            <a: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0400</xdr:colOff>
      <xdr:row>18</xdr:row>
      <xdr:rowOff>37800</xdr:rowOff>
    </xdr:from>
    <xdr:to>
      <xdr:col>1</xdr:col>
      <xdr:colOff>573840</xdr:colOff>
      <xdr:row>20</xdr:row>
      <xdr:rowOff>133560</xdr:rowOff>
    </xdr:to>
    <xdr:pic>
      <xdr:nvPicPr>
        <xdr:cNvPr id="23" name="Picture 2" descr=""/>
        <xdr:cNvPicPr/>
      </xdr:nvPicPr>
      <xdr:blipFill>
        <a:blip r:embed="rId1"/>
        <a:stretch/>
      </xdr:blipFill>
      <xdr:spPr>
        <a:xfrm>
          <a:off x="50400" y="3066840"/>
          <a:ext cx="1479240" cy="419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Tillbaka" hidden="0"/>
            <xdr:cNvSpPr/>
          </xdr:nvSpPr>
          <xdr:spPr>
            <a:xfrm>
              <a:off x="0" y="0"/>
              <a:ext cx="0" cy="0"/>
            </a:xfrm>
            <a:prstGeom prst="rect">
              <a:avLst/>
            </a:prstGeom>
          </xdr:spPr>
          <xdr:txBody>
            <a:bodyPr anchor="ctr">
              <a:noAutofit/>
            </a:bodyPr>
            <a:p>
              <a:r>
                <a:t>Tillbaka</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1</xdr:row>
      <xdr:rowOff>56880</xdr:rowOff>
    </xdr:from>
    <xdr:to>
      <xdr:col>38</xdr:col>
      <xdr:colOff>110520</xdr:colOff>
      <xdr:row>36</xdr:row>
      <xdr:rowOff>66600</xdr:rowOff>
    </xdr:to>
    <xdr:sp>
      <xdr:nvSpPr>
        <xdr:cNvPr id="24" name="Text 1"/>
        <xdr:cNvSpPr/>
      </xdr:nvSpPr>
      <xdr:spPr>
        <a:xfrm>
          <a:off x="2885760" y="3600360"/>
          <a:ext cx="6816960" cy="2438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Kommentaren:</a:t>
          </a:r>
          <a:endParaRPr b="0" lang="en-US" sz="1000" spc="-1" strike="noStrike">
            <a:latin typeface="Times New Roman"/>
          </a:endParaRPr>
        </a:p>
        <a:p>
          <a:r>
            <a:rPr b="0" i="1" lang="en-US" sz="1000" spc="-1" strike="noStrike">
              <a:latin typeface="Arial"/>
            </a:rPr>
            <a:t>Vädret : Underbar solig morgon. Säkert 10 - 11 grader.</a:t>
          </a:r>
          <a:endParaRPr b="0" lang="en-US" sz="1000" spc="-1" strike="noStrike">
            <a:latin typeface="Times New Roman"/>
          </a:endParaRPr>
        </a:p>
        <a:p>
          <a:r>
            <a:rPr b="0" i="1" lang="en-US" sz="1000" spc="-1" strike="noStrike">
              <a:latin typeface="Arial"/>
            </a:rPr>
            <a:t>Janne o Gento sprang. Stridman, Tony, Bengan, Magnus, Carlzon o Roffen gick. Dannel kom till kaffet. Engström hade opererat bråcket och var hemma och vilade.</a:t>
          </a:r>
          <a:endParaRPr b="0" lang="en-US" sz="1000" spc="-1" strike="noStrike">
            <a:latin typeface="Times New Roman"/>
          </a:endParaRPr>
        </a:p>
        <a:p>
          <a:r>
            <a:rPr b="0" i="1" lang="en-US" sz="1000" spc="-1" strike="noStrike">
              <a:latin typeface="Arial"/>
            </a:rPr>
            <a:t>Gento bjöd på frukost istället för Engström. Många hade väntat sig köttbullar men var nu lite skrajsna för vad rebellen Gento hade hittat på. Cornflakes, mjölk och ägg. Onsalakorv , skinka och brännvinsost. Grönsaker och gott bröd. Fantastiskt! Ingen makrill ! Magnus undrade om vi kunde köra hem efter ostintaget. Carlzon lång i ansiket kunde inte annat än godkänna frukosten intagande sitt tredje ägg.</a:t>
          </a:r>
          <a:endParaRPr b="0" lang="en-US" sz="1000" spc="-1" strike="noStrike">
            <a:latin typeface="Times New Roman"/>
          </a:endParaRPr>
        </a:p>
        <a:p>
          <a:r>
            <a:rPr b="0" i="1" lang="en-US" sz="1000" spc="-1" strike="noStrike">
              <a:latin typeface="Arial"/>
            </a:rPr>
            <a:t>Enkelradens gåta togs hem av Bengan, Carlzon o Gento på 8 rätt. De tre säkra blev till 2 rätt , godkänt.</a:t>
          </a:r>
          <a:endParaRPr b="0" lang="en-US" sz="1000" spc="-1" strike="noStrike">
            <a:latin typeface="Times New Roman"/>
          </a:endParaRPr>
        </a:p>
        <a:p>
          <a:r>
            <a:rPr b="0" i="1" lang="en-US" sz="1000" spc="-1" strike="noStrike">
              <a:latin typeface="Arial"/>
            </a:rPr>
            <a:t>Burnley fick se sig slaget av Cardiff. Annars tog Arsenal och City säkra hemmasegrar.</a:t>
          </a:r>
          <a:endParaRPr b="0" lang="en-US" sz="1000" spc="-1" strike="noStrike">
            <a:latin typeface="Times New Roman"/>
          </a:endParaRPr>
        </a:p>
        <a:p>
          <a:r>
            <a:rPr b="0" i="1" lang="en-US" sz="1000" spc="-1" strike="noStrike">
              <a:latin typeface="Arial"/>
            </a:rPr>
            <a:t>På systemet 12 inom ramen. Tyvärr urusel utdelning. Ingen utdelning varken på elvor eller tior.</a:t>
          </a:r>
          <a:endParaRPr b="0" lang="en-US" sz="1000" spc="-1" strike="noStrike">
            <a:latin typeface="Times New Roman"/>
          </a:endParaRPr>
        </a:p>
        <a:p>
          <a:r>
            <a:rPr b="0" i="1" lang="en-US" sz="1000" spc="-1" strike="noStrike">
              <a:latin typeface="Arial"/>
            </a:rPr>
            <a:t>Vi snackade om Liverpool. Carlzon har förhoppningar att via spelaragent kunna köpa matchbiljetter till Liverpool - Manchester City den 3/5 2008. Det gäller att vara ute i god tid för den 12/4 kunde inte Janne åka.</a:t>
          </a:r>
          <a:endParaRPr b="0" lang="en-US" sz="1000" spc="-1" strike="noStrike">
            <a:latin typeface="Times New Roman"/>
          </a:endParaRPr>
        </a:p>
        <a:p>
          <a:r>
            <a:rPr b="0" i="1" lang="en-US" sz="1000" spc="-1" strike="noStrike">
              <a:latin typeface="Arial"/>
            </a:rPr>
            <a:t>Han var upptagen men talade inte om vad han skulle göra. Nyfikenheten var stor kan jag meddela! Vid hemgången fick jag ett säkert stalltips ifrån Rolf.                                                         Kiken fest  20/10 kl 18:00.  Kom i tid!</a:t>
          </a:r>
          <a:endParaRPr b="0" lang="en-US" sz="1000" spc="-1" strike="noStrike">
            <a:latin typeface="Times New Roman"/>
          </a:endParaRPr>
        </a:p>
      </xdr:txBody>
    </xdr:sp>
    <xdr:clientData/>
  </xdr:twoCellAnchor>
  <xdr:twoCellAnchor editAs="oneCell">
    <xdr:from>
      <xdr:col>0</xdr:col>
      <xdr:colOff>50400</xdr:colOff>
      <xdr:row>18</xdr:row>
      <xdr:rowOff>38160</xdr:rowOff>
    </xdr:from>
    <xdr:to>
      <xdr:col>1</xdr:col>
      <xdr:colOff>573840</xdr:colOff>
      <xdr:row>20</xdr:row>
      <xdr:rowOff>133200</xdr:rowOff>
    </xdr:to>
    <xdr:pic>
      <xdr:nvPicPr>
        <xdr:cNvPr id="25" name="Picture 2" descr=""/>
        <xdr:cNvPicPr/>
      </xdr:nvPicPr>
      <xdr:blipFill>
        <a:blip r:embed="rId1"/>
        <a:stretch/>
      </xdr:blipFill>
      <xdr:spPr>
        <a:xfrm>
          <a:off x="50400" y="3095640"/>
          <a:ext cx="1479240" cy="419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Tillbaka" hidden="0"/>
            <xdr:cNvSpPr/>
          </xdr:nvSpPr>
          <xdr:spPr>
            <a:xfrm>
              <a:off x="0" y="0"/>
              <a:ext cx="0" cy="0"/>
            </a:xfrm>
            <a:prstGeom prst="rect">
              <a:avLst/>
            </a:prstGeom>
          </xdr:spPr>
          <xdr:txBody>
            <a:bodyPr anchor="ctr">
              <a:noAutofit/>
            </a:bodyPr>
            <a:p>
              <a:r>
                <a:t>Tillbaka</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2</xdr:row>
      <xdr:rowOff>0</xdr:rowOff>
    </xdr:from>
    <xdr:to>
      <xdr:col>38</xdr:col>
      <xdr:colOff>110520</xdr:colOff>
      <xdr:row>36</xdr:row>
      <xdr:rowOff>114480</xdr:rowOff>
    </xdr:to>
    <xdr:sp>
      <xdr:nvSpPr>
        <xdr:cNvPr id="26" name="Text 1"/>
        <xdr:cNvSpPr/>
      </xdr:nvSpPr>
      <xdr:spPr>
        <a:xfrm>
          <a:off x="2815560" y="3666960"/>
          <a:ext cx="6816960" cy="2381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Kommentaren:</a:t>
          </a:r>
          <a:endParaRPr b="0" lang="en-US" sz="1000" spc="-1" strike="noStrike">
            <a:latin typeface="Times New Roman"/>
          </a:endParaRPr>
        </a:p>
        <a:p>
          <a:r>
            <a:rPr b="0" i="1" lang="en-US" sz="1000" spc="-1" strike="noStrike">
              <a:latin typeface="Arial"/>
            </a:rPr>
            <a:t>Vädret: Nio grader o regnigt!</a:t>
          </a:r>
          <a:endParaRPr b="0" lang="en-US" sz="1000" spc="-1" strike="noStrike">
            <a:latin typeface="Times New Roman"/>
          </a:endParaRPr>
        </a:p>
        <a:p>
          <a:r>
            <a:rPr b="0" i="1" lang="en-US" sz="1000" spc="-1" strike="noStrike">
              <a:latin typeface="Arial"/>
            </a:rPr>
            <a:t>Janne o Gento sprang. Rolf , Magnus o Bengt promenerade banan runt. Kent E kom under frukosten. </a:t>
          </a:r>
          <a:endParaRPr b="0" lang="en-US" sz="1000" spc="-1" strike="noStrike">
            <a:latin typeface="Times New Roman"/>
          </a:endParaRPr>
        </a:p>
        <a:p>
          <a:r>
            <a:rPr b="0" i="1" lang="en-US" sz="1000" spc="-1" strike="noStrike">
              <a:latin typeface="Arial"/>
            </a:rPr>
            <a:t>Agenten i Aten. Dannel o Tony var på jobb på Illum i Köpenhamn. Allan hemma och gosade med barn och barnbarn.</a:t>
          </a:r>
          <a:endParaRPr b="0" lang="en-US" sz="1000" spc="-1" strike="noStrike">
            <a:latin typeface="Times New Roman"/>
          </a:endParaRPr>
        </a:p>
        <a:p>
          <a:r>
            <a:rPr b="0" i="1" lang="en-US" sz="1000" spc="-1" strike="noStrike">
              <a:latin typeface="Arial"/>
            </a:rPr>
            <a:t>Janne stod för grötfrukost med dom vanliga tillbehören. Godkänt! </a:t>
          </a:r>
          <a:endParaRPr b="0" lang="en-US" sz="1000" spc="-1" strike="noStrike">
            <a:latin typeface="Times New Roman"/>
          </a:endParaRPr>
        </a:p>
        <a:p>
          <a:r>
            <a:rPr b="0" i="1" lang="en-US" sz="1000" spc="-1" strike="noStrike">
              <a:latin typeface="Arial"/>
            </a:rPr>
            <a:t>Janne tre säkra blev 2 rätt då BP kvitterade hemma mot Elfsborg i 89 min.</a:t>
          </a:r>
          <a:endParaRPr b="0" lang="en-US" sz="1000" spc="-1" strike="noStrike">
            <a:latin typeface="Times New Roman"/>
          </a:endParaRPr>
        </a:p>
        <a:p>
          <a:r>
            <a:rPr b="0" i="1" lang="en-US" sz="1000" spc="-1" strike="noStrike">
              <a:latin typeface="Arial"/>
            </a:rPr>
            <a:t>På systemet  elva rätt inom ramen vilket gav två tior á 30:-.  Summa 60:-.</a:t>
          </a:r>
          <a:endParaRPr b="0" lang="en-US" sz="1000" spc="-1" strike="noStrike">
            <a:latin typeface="Times New Roman"/>
          </a:endParaRPr>
        </a:p>
        <a:p>
          <a:r>
            <a:rPr b="0" i="1" lang="en-US" sz="1000" spc="-1" strike="noStrike">
              <a:latin typeface="Arial"/>
            </a:rPr>
            <a:t>Enkelraden togs hem av Bengan på åtta rätt. Många på sju rätt. Tony, Magnus och Roffen på sex.  </a:t>
          </a:r>
          <a:endParaRPr b="0" lang="en-US" sz="1000" spc="-1" strike="noStrike">
            <a:latin typeface="Times New Roman"/>
          </a:endParaRPr>
        </a:p>
        <a:p>
          <a:r>
            <a:rPr b="0" i="1" lang="en-US" sz="1000" spc="-1" strike="noStrike">
              <a:latin typeface="Arial"/>
            </a:rPr>
            <a:t>Carlzon sist med fem.</a:t>
          </a:r>
          <a:endParaRPr b="0" lang="en-US" sz="1000" spc="-1" strike="noStrike">
            <a:latin typeface="Times New Roman"/>
          </a:endParaRPr>
        </a:p>
        <a:p>
          <a:r>
            <a:rPr b="0" i="1" lang="en-US" sz="1000" spc="-1" strike="noStrike">
              <a:latin typeface="Arial"/>
            </a:rPr>
            <a:t>Carlzon , Dannel o Tony lämnade ingen rad. Då vi inte hade föregående veckas rad fick dom raden för V37.</a:t>
          </a:r>
          <a:endParaRPr b="0" lang="en-US" sz="1000" spc="-1" strike="noStrike">
            <a:latin typeface="Times New Roman"/>
          </a:endParaRPr>
        </a:p>
        <a:p>
          <a:r>
            <a:rPr b="0" i="1" lang="en-US" sz="1000" spc="-1" strike="noStrike">
              <a:latin typeface="Arial"/>
            </a:rPr>
            <a:t>Sekten OldBoys inhandlade en blombukett som uppskattning till spelarna för deras serieseger med A och B-lag och inte minst för den fina fotboll dom bjudit på under 2007. Lagkaptenen Jonas Lundin tog emot blommorna.</a:t>
          </a:r>
          <a:endParaRPr b="0" lang="en-US" sz="1000" spc="-1" strike="noStrike">
            <a:latin typeface="Times New Roman"/>
          </a:endParaRPr>
        </a:p>
        <a:p>
          <a:r>
            <a:rPr b="0" i="1" lang="en-US" sz="1000" spc="-1" strike="noStrike">
              <a:latin typeface="Arial"/>
            </a:rPr>
            <a:t>50:- / OldBoys för blommarna.    Allan , Tony , Dannel o Carlzon skyldig 50:-     Vid pennan Grollan!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0400</xdr:colOff>
      <xdr:row>18</xdr:row>
      <xdr:rowOff>38160</xdr:rowOff>
    </xdr:from>
    <xdr:to>
      <xdr:col>1</xdr:col>
      <xdr:colOff>573840</xdr:colOff>
      <xdr:row>20</xdr:row>
      <xdr:rowOff>133560</xdr:rowOff>
    </xdr:to>
    <xdr:pic>
      <xdr:nvPicPr>
        <xdr:cNvPr id="27" name="Picture 2" descr=""/>
        <xdr:cNvPicPr/>
      </xdr:nvPicPr>
      <xdr:blipFill>
        <a:blip r:embed="rId1"/>
        <a:stretch/>
      </xdr:blipFill>
      <xdr:spPr>
        <a:xfrm>
          <a:off x="50400" y="3057480"/>
          <a:ext cx="1479240" cy="419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Tillbaka" hidden="0"/>
            <xdr:cNvSpPr/>
          </xdr:nvSpPr>
          <xdr:spPr>
            <a:xfrm>
              <a:off x="0" y="0"/>
              <a:ext cx="0" cy="0"/>
            </a:xfrm>
            <a:prstGeom prst="rect">
              <a:avLst/>
            </a:prstGeom>
          </xdr:spPr>
          <xdr:txBody>
            <a:bodyPr anchor="ctr">
              <a:noAutofit/>
            </a:bodyPr>
            <a:p>
              <a:r>
                <a:t>Tillbaka</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2</xdr:row>
      <xdr:rowOff>0</xdr:rowOff>
    </xdr:from>
    <xdr:to>
      <xdr:col>38</xdr:col>
      <xdr:colOff>110520</xdr:colOff>
      <xdr:row>37</xdr:row>
      <xdr:rowOff>105120</xdr:rowOff>
    </xdr:to>
    <xdr:sp>
      <xdr:nvSpPr>
        <xdr:cNvPr id="28" name="Text 1"/>
        <xdr:cNvSpPr/>
      </xdr:nvSpPr>
      <xdr:spPr>
        <a:xfrm>
          <a:off x="2815560" y="3648240"/>
          <a:ext cx="6816960" cy="2533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Kommentaren:</a:t>
          </a:r>
          <a:endParaRPr b="0" lang="en-US" sz="1000" spc="-1" strike="noStrike">
            <a:latin typeface="Times New Roman"/>
          </a:endParaRPr>
        </a:p>
        <a:p>
          <a:r>
            <a:rPr b="0" i="1" lang="en-US" sz="1000" spc="-1" strike="noStrike">
              <a:latin typeface="Arial"/>
            </a:rPr>
            <a:t>Vädret: Kanonfint.   12 grader, soligt.</a:t>
          </a:r>
          <a:endParaRPr b="0" lang="en-US" sz="1000" spc="-1" strike="noStrike">
            <a:latin typeface="Times New Roman"/>
          </a:endParaRPr>
        </a:p>
        <a:p>
          <a:r>
            <a:rPr b="0" i="1" lang="en-US" sz="1000" spc="-1" strike="noStrike">
              <a:latin typeface="Arial"/>
            </a:rPr>
            <a:t>Gento sprang ensam. Janne jobbade. Stridman, Bengan, Tony, Roffen, Carlzon o Magnus gick.</a:t>
          </a:r>
          <a:endParaRPr b="0" lang="en-US" sz="1000" spc="-1" strike="noStrike">
            <a:latin typeface="Times New Roman"/>
          </a:endParaRPr>
        </a:p>
        <a:p>
          <a:r>
            <a:rPr b="0" i="1" lang="en-US" sz="1000" spc="-1" strike="noStrike">
              <a:latin typeface="Arial"/>
            </a:rPr>
            <a:t>Dannel o Engström kom till frukosten.</a:t>
          </a:r>
          <a:endParaRPr b="0" lang="en-US" sz="1000" spc="-1" strike="noStrike">
            <a:latin typeface="Times New Roman"/>
          </a:endParaRPr>
        </a:p>
        <a:p>
          <a:r>
            <a:rPr b="0" i="1" lang="en-US" sz="1000" spc="-1" strike="noStrike">
              <a:latin typeface="Arial"/>
            </a:rPr>
            <a:t>Bengan bjöd på frukost. CornFlakes, mjölk, ägg. Mycket grönsaker, leverpastej, korv. Väldigt gott bröd.</a:t>
          </a:r>
          <a:endParaRPr b="0" lang="en-US" sz="1000" spc="-1" strike="noStrike">
            <a:latin typeface="Times New Roman"/>
          </a:endParaRPr>
        </a:p>
        <a:p>
          <a:r>
            <a:rPr b="0" i="1" lang="en-US" sz="1000" spc="-1" strike="noStrike">
              <a:latin typeface="Arial"/>
            </a:rPr>
            <a:t>Frukosten var underbart god som vanligt. </a:t>
          </a:r>
          <a:endParaRPr b="0" lang="en-US" sz="1000" spc="-1" strike="noStrike">
            <a:latin typeface="Times New Roman"/>
          </a:endParaRPr>
        </a:p>
        <a:p>
          <a:endParaRPr b="0" lang="en-US" sz="1000" spc="-1" strike="noStrike">
            <a:latin typeface="Times New Roman"/>
          </a:endParaRPr>
        </a:p>
        <a:p>
          <a:r>
            <a:rPr b="0" i="1" lang="en-US" sz="1000" spc="-1" strike="noStrike">
              <a:latin typeface="Arial"/>
            </a:rPr>
            <a:t>Men det som tryckte ned stämningen i botten var när Engström berättat om att han fått besked om prostata cancer. Kent berättade öppet om sina problem och uppmanade oss alla att själva göra en undersökning. Tankarna hos oss alla går till dig o din familj.</a:t>
          </a:r>
          <a:endParaRPr b="0" lang="en-US" sz="1000" spc="-1" strike="noStrike">
            <a:latin typeface="Times New Roman"/>
          </a:endParaRPr>
        </a:p>
        <a:p>
          <a:endParaRPr b="0" lang="en-US" sz="1000" spc="-1" strike="noStrike">
            <a:latin typeface="Times New Roman"/>
          </a:endParaRPr>
        </a:p>
        <a:p>
          <a:r>
            <a:rPr b="0" i="1" lang="en-US" sz="1000" spc="-1" strike="noStrike">
              <a:latin typeface="Arial"/>
            </a:rPr>
            <a:t>Enkelraden togs hem av Magnus på nio rätt , ett mer än vi fick inom ramen på systemet. Starkt jobbat!</a:t>
          </a:r>
          <a:endParaRPr b="0" lang="en-US" sz="1000" spc="-1" strike="noStrike">
            <a:latin typeface="Times New Roman"/>
          </a:endParaRPr>
        </a:p>
        <a:p>
          <a:r>
            <a:rPr b="0" i="1" lang="en-US" sz="1000" spc="-1" strike="noStrike">
              <a:latin typeface="Arial"/>
            </a:rPr>
            <a:t>Bengan tog ut de osäkra! Arsenal gjorde sin plikt mot Derby. City spelade oavgjort mot Fulham och detsamma gjorde Liverpool mot Birmingham. En säker gick alltså in!  Inte godkänt.</a:t>
          </a:r>
          <a:endParaRPr b="0" lang="en-US" sz="1000" spc="-1" strike="noStrike">
            <a:latin typeface="Times New Roman"/>
          </a:endParaRPr>
        </a:p>
        <a:p>
          <a:r>
            <a:rPr b="0" i="1" lang="en-US" sz="1000" spc="-1" strike="noStrike">
              <a:latin typeface="Arial"/>
            </a:rPr>
            <a:t>På systemet 8 rätt inom ramnen som sagt. Det blir vi inte feta på!</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0400</xdr:colOff>
      <xdr:row>18</xdr:row>
      <xdr:rowOff>38160</xdr:rowOff>
    </xdr:from>
    <xdr:to>
      <xdr:col>1</xdr:col>
      <xdr:colOff>573840</xdr:colOff>
      <xdr:row>20</xdr:row>
      <xdr:rowOff>133560</xdr:rowOff>
    </xdr:to>
    <xdr:pic>
      <xdr:nvPicPr>
        <xdr:cNvPr id="29" name="Picture 2" descr=""/>
        <xdr:cNvPicPr/>
      </xdr:nvPicPr>
      <xdr:blipFill>
        <a:blip r:embed="rId1"/>
        <a:stretch/>
      </xdr:blipFill>
      <xdr:spPr>
        <a:xfrm>
          <a:off x="50400" y="3038400"/>
          <a:ext cx="1479240" cy="419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Tillbaka" hidden="0"/>
            <xdr:cNvSpPr/>
          </xdr:nvSpPr>
          <xdr:spPr>
            <a:xfrm>
              <a:off x="0" y="0"/>
              <a:ext cx="0" cy="0"/>
            </a:xfrm>
            <a:prstGeom prst="rect">
              <a:avLst/>
            </a:prstGeom>
          </xdr:spPr>
          <xdr:txBody>
            <a:bodyPr anchor="ctr">
              <a:noAutofit/>
            </a:bodyPr>
            <a:p>
              <a:r>
                <a:t>Tillbaka</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2</xdr:row>
      <xdr:rowOff>0</xdr:rowOff>
    </xdr:from>
    <xdr:to>
      <xdr:col>38</xdr:col>
      <xdr:colOff>110520</xdr:colOff>
      <xdr:row>32</xdr:row>
      <xdr:rowOff>152280</xdr:rowOff>
    </xdr:to>
    <xdr:sp>
      <xdr:nvSpPr>
        <xdr:cNvPr id="30" name="Text 1"/>
        <xdr:cNvSpPr/>
      </xdr:nvSpPr>
      <xdr:spPr>
        <a:xfrm>
          <a:off x="2815560" y="3638520"/>
          <a:ext cx="6816960" cy="1771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Kommentaren:</a:t>
          </a:r>
          <a:endParaRPr b="0" lang="en-US" sz="1000" spc="-1" strike="noStrike">
            <a:latin typeface="Times New Roman"/>
          </a:endParaRPr>
        </a:p>
        <a:p>
          <a:r>
            <a:rPr b="0" i="1" lang="en-US" sz="1000" spc="-1" strike="noStrike">
              <a:latin typeface="Arial"/>
            </a:rPr>
            <a:t>Vädret: Kanon!  11 - 12 grader.</a:t>
          </a:r>
          <a:endParaRPr b="0" lang="en-US" sz="1000" spc="-1" strike="noStrike">
            <a:latin typeface="Times New Roman"/>
          </a:endParaRPr>
        </a:p>
        <a:p>
          <a:r>
            <a:rPr b="0" i="1" lang="en-US" sz="1000" spc="-1" strike="noStrike">
              <a:latin typeface="Arial"/>
            </a:rPr>
            <a:t>Janne sprang ensam.  Gento förberedde Magnus frukost i stugan. Magnus, Allan, Tony och Roffen gick.</a:t>
          </a:r>
          <a:endParaRPr b="0" lang="en-US" sz="1000" spc="-1" strike="noStrike">
            <a:latin typeface="Times New Roman"/>
          </a:endParaRPr>
        </a:p>
        <a:p>
          <a:r>
            <a:rPr b="0" i="1" lang="en-US" sz="1000" spc="-1" strike="noStrike">
              <a:latin typeface="Arial"/>
            </a:rPr>
            <a:t>Dannel och Kent Engström kom till kaffet.  Bengan i Grekland och Carlzon i Holland.</a:t>
          </a:r>
          <a:endParaRPr b="0" lang="en-US" sz="1000" spc="-1" strike="noStrike">
            <a:latin typeface="Times New Roman"/>
          </a:endParaRPr>
        </a:p>
        <a:p>
          <a:r>
            <a:rPr b="0" i="1" lang="en-US" sz="1000" spc="-1" strike="noStrike">
              <a:latin typeface="Arial"/>
            </a:rPr>
            <a:t>Magnus hade som sagt frukosten. Grötfrukost med ägg. Skinka och leverpastej. Grönsaker och gott bröd.</a:t>
          </a:r>
          <a:endParaRPr b="0" lang="en-US" sz="1000" spc="-1" strike="noStrike">
            <a:latin typeface="Times New Roman"/>
          </a:endParaRPr>
        </a:p>
        <a:p>
          <a:r>
            <a:rPr b="0" i="1" lang="en-US" sz="1000" spc="-1" strike="noStrike">
              <a:latin typeface="Arial"/>
            </a:rPr>
            <a:t>Underbart som vanligt!</a:t>
          </a:r>
          <a:endParaRPr b="0" lang="en-US" sz="1000" spc="-1" strike="noStrike">
            <a:latin typeface="Times New Roman"/>
          </a:endParaRPr>
        </a:p>
        <a:p>
          <a:r>
            <a:rPr b="0" i="1" lang="en-US" sz="1000" spc="-1" strike="noStrike">
              <a:latin typeface="Arial"/>
            </a:rPr>
            <a:t>Magnus tog ut de osäkra. Ja, vad säger man! En av tre är icke godkänt! Chelsea mäktade inte med att slå Blackburn och Wigan fick bara oavgjort mot Fulham. Det var bara Hammarby som gick hem med segern i målrik match. På systemnet som sagt elva inom ramen. Vi andra skötte oss alltså. Enkelraden togs hem av Tony på sju rätt. Nu är han på gång!!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0400</xdr:colOff>
      <xdr:row>18</xdr:row>
      <xdr:rowOff>37800</xdr:rowOff>
    </xdr:from>
    <xdr:to>
      <xdr:col>1</xdr:col>
      <xdr:colOff>573840</xdr:colOff>
      <xdr:row>20</xdr:row>
      <xdr:rowOff>133200</xdr:rowOff>
    </xdr:to>
    <xdr:pic>
      <xdr:nvPicPr>
        <xdr:cNvPr id="31" name="Picture 2" descr=""/>
        <xdr:cNvPicPr/>
      </xdr:nvPicPr>
      <xdr:blipFill>
        <a:blip r:embed="rId1"/>
        <a:stretch/>
      </xdr:blipFill>
      <xdr:spPr>
        <a:xfrm>
          <a:off x="50400" y="3028680"/>
          <a:ext cx="1479240" cy="419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Tillbaka" hidden="0"/>
            <xdr:cNvSpPr/>
          </xdr:nvSpPr>
          <xdr:spPr>
            <a:xfrm>
              <a:off x="0" y="0"/>
              <a:ext cx="0" cy="0"/>
            </a:xfrm>
            <a:prstGeom prst="rect">
              <a:avLst/>
            </a:prstGeom>
          </xdr:spPr>
          <xdr:txBody>
            <a:bodyPr anchor="ctr">
              <a:noAutofit/>
            </a:bodyPr>
            <a:p>
              <a:r>
                <a:t>Tillbaka</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2</xdr:row>
      <xdr:rowOff>0</xdr:rowOff>
    </xdr:from>
    <xdr:to>
      <xdr:col>38</xdr:col>
      <xdr:colOff>110520</xdr:colOff>
      <xdr:row>32</xdr:row>
      <xdr:rowOff>152280</xdr:rowOff>
    </xdr:to>
    <xdr:sp>
      <xdr:nvSpPr>
        <xdr:cNvPr id="32" name="Text 1"/>
        <xdr:cNvSpPr/>
      </xdr:nvSpPr>
      <xdr:spPr>
        <a:xfrm>
          <a:off x="2815560" y="3657600"/>
          <a:ext cx="6816960" cy="1771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Kommentaren:</a:t>
          </a:r>
          <a:endParaRPr b="0" lang="en-US" sz="1000" spc="-1" strike="noStrike">
            <a:latin typeface="Times New Roman"/>
          </a:endParaRPr>
        </a:p>
        <a:p>
          <a:r>
            <a:rPr b="0" i="1" lang="en-US" sz="1000" spc="-1" strike="noStrike">
              <a:latin typeface="Arial"/>
            </a:rPr>
            <a:t>Vädret: Soligt och 14 grader.</a:t>
          </a:r>
          <a:endParaRPr b="0" lang="en-US" sz="1000" spc="-1" strike="noStrike">
            <a:latin typeface="Times New Roman"/>
          </a:endParaRPr>
        </a:p>
        <a:p>
          <a:r>
            <a:rPr b="0" i="1" lang="en-US" sz="1000" spc="-1" strike="noStrike">
              <a:latin typeface="Arial"/>
            </a:rPr>
            <a:t>Janne o Gento sprang. Rolf , Kent C o Bengt promenad banan runt. Allan i Stockholm. Dannel på Mallorca, Magnus i Norge, Tony fyllesjuk och Kent E saknad!</a:t>
          </a:r>
          <a:endParaRPr b="0" lang="en-US" sz="1000" spc="-1" strike="noStrike">
            <a:latin typeface="Times New Roman"/>
          </a:endParaRPr>
        </a:p>
        <a:p>
          <a:r>
            <a:rPr b="0" i="1" lang="en-US" sz="1000" spc="-1" strike="noStrike">
              <a:latin typeface="Arial"/>
            </a:rPr>
            <a:t>Rolf stod som vanligt för en underbart god frukost. </a:t>
          </a:r>
          <a:endParaRPr b="0" lang="en-US" sz="1000" spc="-1" strike="noStrike">
            <a:latin typeface="Times New Roman"/>
          </a:endParaRPr>
        </a:p>
        <a:p>
          <a:r>
            <a:rPr b="0" i="1" lang="en-US" sz="1000" spc="-1" strike="noStrike">
              <a:latin typeface="Arial"/>
            </a:rPr>
            <a:t>På systemet fick vi in 12 rätt inom ramen. Spaniens tvåa blev till kryss mot Island och missades.</a:t>
          </a:r>
          <a:endParaRPr b="0" lang="en-US" sz="1000" spc="-1" strike="noStrike">
            <a:latin typeface="Times New Roman"/>
          </a:endParaRPr>
        </a:p>
        <a:p>
          <a:r>
            <a:rPr b="0" i="1" lang="en-US" sz="1000" spc="-1" strike="noStrike">
              <a:latin typeface="Arial"/>
            </a:rPr>
            <a:t>Vi fick 1 st elva 68:- , och 8 st tior 168:- . tillsammans 236:- .</a:t>
          </a:r>
          <a:endParaRPr b="0" lang="en-US" sz="1000" spc="-1" strike="noStrike">
            <a:latin typeface="Times New Roman"/>
          </a:endParaRPr>
        </a:p>
        <a:p>
          <a:r>
            <a:rPr b="0" i="1" lang="en-US" sz="1000" spc="-1" strike="noStrike">
              <a:latin typeface="Arial"/>
            </a:rPr>
            <a:t>Enkelraden togs hem av Allan med nio rätt. Gento hade åtta , Carlzon , Janne , Bengt och Rolf sju rätt.</a:t>
          </a:r>
          <a:endParaRPr b="0" lang="en-US" sz="1000" spc="-1" strike="noStrike">
            <a:latin typeface="Times New Roman"/>
          </a:endParaRPr>
        </a:p>
        <a:p>
          <a:r>
            <a:rPr b="0" i="1" lang="en-US" sz="1000" spc="-1" strike="noStrike">
              <a:latin typeface="Arial"/>
            </a:rPr>
            <a:t>Dannel , Engström fyra rätt , Tony två rätt och Magnus ett rät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0400</xdr:colOff>
      <xdr:row>18</xdr:row>
      <xdr:rowOff>37800</xdr:rowOff>
    </xdr:from>
    <xdr:to>
      <xdr:col>1</xdr:col>
      <xdr:colOff>573840</xdr:colOff>
      <xdr:row>20</xdr:row>
      <xdr:rowOff>133560</xdr:rowOff>
    </xdr:to>
    <xdr:pic>
      <xdr:nvPicPr>
        <xdr:cNvPr id="33" name="Picture 2" descr=""/>
        <xdr:cNvPicPr/>
      </xdr:nvPicPr>
      <xdr:blipFill>
        <a:blip r:embed="rId1"/>
        <a:stretch/>
      </xdr:blipFill>
      <xdr:spPr>
        <a:xfrm>
          <a:off x="50400" y="3047760"/>
          <a:ext cx="1479240" cy="419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Tillbaka" hidden="0"/>
            <xdr:cNvSpPr/>
          </xdr:nvSpPr>
          <xdr:spPr>
            <a:xfrm>
              <a:off x="0" y="0"/>
              <a:ext cx="0" cy="0"/>
            </a:xfrm>
            <a:prstGeom prst="rect">
              <a:avLst/>
            </a:prstGeom>
          </xdr:spPr>
          <xdr:txBody>
            <a:bodyPr anchor="ctr">
              <a:noAutofit/>
            </a:bodyPr>
            <a:p>
              <a:r>
                <a:t>Tillbaka</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2</xdr:row>
      <xdr:rowOff>0</xdr:rowOff>
    </xdr:from>
    <xdr:to>
      <xdr:col>38</xdr:col>
      <xdr:colOff>110520</xdr:colOff>
      <xdr:row>35</xdr:row>
      <xdr:rowOff>66600</xdr:rowOff>
    </xdr:to>
    <xdr:sp>
      <xdr:nvSpPr>
        <xdr:cNvPr id="34" name="Text 1"/>
        <xdr:cNvSpPr/>
      </xdr:nvSpPr>
      <xdr:spPr>
        <a:xfrm>
          <a:off x="2875680" y="3657600"/>
          <a:ext cx="6816960" cy="2171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Kommentaren:</a:t>
          </a:r>
          <a:endParaRPr b="0" lang="en-US" sz="1000" spc="-1" strike="noStrike">
            <a:latin typeface="Times New Roman"/>
          </a:endParaRPr>
        </a:p>
        <a:p>
          <a:r>
            <a:rPr b="0" i="1" lang="en-US" sz="1000" spc="-1" strike="noStrike">
              <a:latin typeface="Arial"/>
            </a:rPr>
            <a:t>Vädret: 10 grader o soligt, en underbar start på höstsäsongen.</a:t>
          </a:r>
          <a:endParaRPr b="0" lang="en-US" sz="1000" spc="-1" strike="noStrike">
            <a:latin typeface="Times New Roman"/>
          </a:endParaRPr>
        </a:p>
        <a:p>
          <a:r>
            <a:rPr b="0" i="1" lang="en-US" sz="1000" spc="-1" strike="noStrike">
              <a:latin typeface="Arial"/>
            </a:rPr>
            <a:t>Janne sprang. Tony, Kent C och Bengt promenerade banan runt. </a:t>
          </a:r>
          <a:endParaRPr b="0" lang="en-US" sz="1000" spc="-1" strike="noStrike">
            <a:latin typeface="Times New Roman"/>
          </a:endParaRPr>
        </a:p>
        <a:p>
          <a:r>
            <a:rPr b="0" i="1" lang="en-US" sz="1000" spc="-1" strike="noStrike">
              <a:latin typeface="Arial"/>
            </a:rPr>
            <a:t>Gento tog hand om A-lagets tvätt och såg till att bastun blev varm. Kent E kom liksom Dannel till frukosten som han även hade gjort inköpen till. Allan tömde stugan i Lyse. Rolf inventerade i Säve och Magnus hos kamrat i Oslo.</a:t>
          </a:r>
          <a:endParaRPr b="0" lang="en-US" sz="1000" spc="-1" strike="noStrike">
            <a:latin typeface="Times New Roman"/>
          </a:endParaRPr>
        </a:p>
        <a:p>
          <a:r>
            <a:rPr b="0" i="1" lang="en-US" sz="1000" spc="-1" strike="noStrike">
              <a:latin typeface="Arial"/>
            </a:rPr>
            <a:t>Frukostbetyg till Dannel med några minus. Knappt men ändå godkänd. Det goda brödet vägde över.</a:t>
          </a:r>
          <a:endParaRPr b="0" lang="en-US" sz="1000" spc="-1" strike="noStrike">
            <a:latin typeface="Times New Roman"/>
          </a:endParaRPr>
        </a:p>
        <a:p>
          <a:r>
            <a:rPr b="0" i="1" lang="en-US" sz="1000" spc="-1" strike="noStrike">
              <a:latin typeface="Arial"/>
            </a:rPr>
            <a:t>Bättre var Dannel med dom tre säkra som gick in.</a:t>
          </a:r>
          <a:endParaRPr b="0" lang="en-US" sz="1000" spc="-1" strike="noStrike">
            <a:latin typeface="Times New Roman"/>
          </a:endParaRPr>
        </a:p>
        <a:p>
          <a:r>
            <a:rPr b="0" i="1" lang="en-US" sz="1000" spc="-1" strike="noStrike">
              <a:latin typeface="Arial"/>
            </a:rPr>
            <a:t>Två x2 på systemet blev ettor vilket blev 11 rätt inom ramen som blev 4 tior a' 40:- = 160:-.</a:t>
          </a:r>
          <a:endParaRPr b="0" lang="en-US" sz="1000" spc="-1" strike="noStrike">
            <a:latin typeface="Times New Roman"/>
          </a:endParaRPr>
        </a:p>
        <a:p>
          <a:r>
            <a:rPr b="0" i="1" lang="en-US" sz="1000" spc="-1" strike="noStrike">
              <a:latin typeface="Arial"/>
            </a:rPr>
            <a:t>Enkelraden togs hem av Bengt med 8 rätt. Kent E, Rolf o Dannel 7 rätt. Tony 6 rätt Magnus o Kent C 5 rätt Janne 4 rätt och Allan 3 rätt. </a:t>
          </a:r>
          <a:endParaRPr b="0" lang="en-US" sz="1000" spc="-1" strike="noStrike">
            <a:latin typeface="Times New Roman"/>
          </a:endParaRPr>
        </a:p>
        <a:p>
          <a:r>
            <a:rPr b="0" i="1" lang="en-US" sz="1000" spc="-1" strike="noStrike">
              <a:latin typeface="Arial"/>
            </a:rPr>
            <a:t>Rolf har frukost V36.</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0400</xdr:colOff>
      <xdr:row>18</xdr:row>
      <xdr:rowOff>37800</xdr:rowOff>
    </xdr:from>
    <xdr:to>
      <xdr:col>1</xdr:col>
      <xdr:colOff>573840</xdr:colOff>
      <xdr:row>20</xdr:row>
      <xdr:rowOff>133560</xdr:rowOff>
    </xdr:to>
    <xdr:pic>
      <xdr:nvPicPr>
        <xdr:cNvPr id="35" name="Picture 2" descr=""/>
        <xdr:cNvPicPr/>
      </xdr:nvPicPr>
      <xdr:blipFill>
        <a:blip r:embed="rId1"/>
        <a:stretch/>
      </xdr:blipFill>
      <xdr:spPr>
        <a:xfrm>
          <a:off x="50400" y="3047760"/>
          <a:ext cx="1479240" cy="419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Tillbaka" hidden="0"/>
            <xdr:cNvSpPr/>
          </xdr:nvSpPr>
          <xdr:spPr>
            <a:xfrm>
              <a:off x="0" y="0"/>
              <a:ext cx="0" cy="0"/>
            </a:xfrm>
            <a:prstGeom prst="rect">
              <a:avLst/>
            </a:prstGeom>
          </xdr:spPr>
          <xdr:txBody>
            <a:bodyPr anchor="ctr">
              <a:noAutofit/>
            </a:bodyPr>
            <a:p>
              <a:r>
                <a:t>Tillbaka</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2</xdr:row>
      <xdr:rowOff>0</xdr:rowOff>
    </xdr:from>
    <xdr:to>
      <xdr:col>38</xdr:col>
      <xdr:colOff>110520</xdr:colOff>
      <xdr:row>34</xdr:row>
      <xdr:rowOff>105120</xdr:rowOff>
    </xdr:to>
    <xdr:sp>
      <xdr:nvSpPr>
        <xdr:cNvPr id="36" name="Text 1"/>
        <xdr:cNvSpPr/>
      </xdr:nvSpPr>
      <xdr:spPr>
        <a:xfrm>
          <a:off x="2815560" y="3666960"/>
          <a:ext cx="6816960" cy="206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Kommentaren:</a:t>
          </a:r>
          <a:endParaRPr b="0" lang="en-US" sz="1000" spc="-1" strike="noStrike">
            <a:latin typeface="Times New Roman"/>
          </a:endParaRPr>
        </a:p>
        <a:p>
          <a:r>
            <a:rPr b="0" i="1" lang="en-US" sz="1000" spc="-1" strike="noStrike">
              <a:latin typeface="Arial"/>
            </a:rPr>
            <a:t>Vädret: + 10 gråmulet, lite regn.</a:t>
          </a:r>
          <a:endParaRPr b="0" lang="en-US" sz="1000" spc="-1" strike="noStrike">
            <a:latin typeface="Times New Roman"/>
          </a:endParaRPr>
        </a:p>
        <a:p>
          <a:r>
            <a:rPr b="0" i="1" lang="en-US" sz="1000" spc="-1" strike="noStrike">
              <a:latin typeface="Arial"/>
            </a:rPr>
            <a:t>Gento o Janne sprang. Rolf o Bengt promenerade. Kent E, Dannel o Tony som hade maten kom till frukosten.</a:t>
          </a:r>
          <a:endParaRPr b="0" lang="en-US" sz="1000" spc="-1" strike="noStrike">
            <a:latin typeface="Times New Roman"/>
          </a:endParaRPr>
        </a:p>
        <a:p>
          <a:r>
            <a:rPr b="0" i="1" lang="en-US" sz="1000" spc="-1" strike="noStrike">
              <a:latin typeface="Arial"/>
            </a:rPr>
            <a:t>Magnus i Norge, Allan på Lyset och Agenten i garaget. </a:t>
          </a:r>
          <a:endParaRPr b="0" lang="en-US" sz="1000" spc="-1" strike="noStrike">
            <a:latin typeface="Times New Roman"/>
          </a:endParaRPr>
        </a:p>
        <a:p>
          <a:r>
            <a:rPr b="0" i="1" lang="en-US" sz="1000" spc="-1" strike="noStrike">
              <a:latin typeface="Arial"/>
            </a:rPr>
            <a:t>Tony hade kopierat Engströms frukostmeny , alltså köttbullar. En god våravslutningsfrukost.</a:t>
          </a:r>
          <a:endParaRPr b="0" lang="en-US" sz="1000" spc="-1" strike="noStrike">
            <a:latin typeface="Times New Roman"/>
          </a:endParaRPr>
        </a:p>
        <a:p>
          <a:r>
            <a:rPr b="0" i="1" lang="en-US" sz="1000" spc="-1" strike="noStrike">
              <a:latin typeface="Arial"/>
            </a:rPr>
            <a:t>Tony:s tre säkra gick in men vi missade Bosniens hemmaseger mot Turkiet. Vi hade x2!</a:t>
          </a:r>
          <a:endParaRPr b="0" lang="en-US" sz="1000" spc="-1" strike="noStrike">
            <a:latin typeface="Times New Roman"/>
          </a:endParaRPr>
        </a:p>
        <a:p>
          <a:r>
            <a:rPr b="0" i="1" lang="en-US" sz="1000" spc="-1" strike="noStrike">
              <a:latin typeface="Arial"/>
            </a:rPr>
            <a:t>Systemet gav 12 rätt inom ramen men det blev 2 st 11.or á 26:- = 52:-.</a:t>
          </a:r>
          <a:endParaRPr b="0" lang="en-US" sz="1000" spc="-1" strike="noStrike">
            <a:latin typeface="Times New Roman"/>
          </a:endParaRPr>
        </a:p>
        <a:p>
          <a:r>
            <a:rPr b="0" i="1" lang="en-US" sz="1000" spc="-1" strike="noStrike">
              <a:latin typeface="Arial"/>
            </a:rPr>
            <a:t>Enkelraden vanns av Tony, Rolf o Allan på nio rätt. Magnus sist med 3 rätt på en gammal rad!?!</a:t>
          </a:r>
          <a:endParaRPr b="0" lang="en-US" sz="1000" spc="-1" strike="noStrike">
            <a:latin typeface="Times New Roman"/>
          </a:endParaRPr>
        </a:p>
        <a:p>
          <a:r>
            <a:rPr b="0" i="1" lang="en-US" sz="1000" spc="-1" strike="noStrike">
              <a:latin typeface="Arial"/>
            </a:rPr>
            <a:t>Ny totalledare Agenten på 132 rätt, följd av Bengt på 131 rätt.  Tony sist på 109 rätt.</a:t>
          </a:r>
          <a:endParaRPr b="0" lang="en-US" sz="1000" spc="-1" strike="noStrike">
            <a:latin typeface="Times New Roman"/>
          </a:endParaRPr>
        </a:p>
        <a:p>
          <a:r>
            <a:rPr b="0" i="1" lang="en-US" sz="1000" spc="-1" strike="noStrike">
              <a:latin typeface="Arial"/>
            </a:rPr>
            <a:t>Hösten startar lördagen 25 augusti med Magnus som frukostinköpare.</a:t>
          </a:r>
          <a:endParaRPr b="0" lang="en-US" sz="1000" spc="-1" strike="noStrike">
            <a:latin typeface="Times New Roman"/>
          </a:endParaRPr>
        </a:p>
        <a:p>
          <a:r>
            <a:rPr b="0" i="1" lang="en-US" sz="1000" spc="-1" strike="noStrike">
              <a:latin typeface="Arial"/>
            </a:rPr>
            <a:t>Vid pennan Grollan!</a:t>
          </a:r>
          <a:endParaRPr b="0" lang="en-US" sz="1000" spc="-1" strike="noStrike">
            <a:latin typeface="Times New Roman"/>
          </a:endParaRPr>
        </a:p>
      </xdr:txBody>
    </xdr:sp>
    <xdr:clientData/>
  </xdr:twoCellAnchor>
  <xdr:twoCellAnchor editAs="oneCell">
    <xdr:from>
      <xdr:col>0</xdr:col>
      <xdr:colOff>50400</xdr:colOff>
      <xdr:row>18</xdr:row>
      <xdr:rowOff>38160</xdr:rowOff>
    </xdr:from>
    <xdr:to>
      <xdr:col>1</xdr:col>
      <xdr:colOff>573840</xdr:colOff>
      <xdr:row>20</xdr:row>
      <xdr:rowOff>133200</xdr:rowOff>
    </xdr:to>
    <xdr:pic>
      <xdr:nvPicPr>
        <xdr:cNvPr id="37" name="Picture 2" descr=""/>
        <xdr:cNvPicPr/>
      </xdr:nvPicPr>
      <xdr:blipFill>
        <a:blip r:embed="rId1"/>
        <a:stretch/>
      </xdr:blipFill>
      <xdr:spPr>
        <a:xfrm>
          <a:off x="50400" y="3076560"/>
          <a:ext cx="1479240" cy="419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Tillbaka" hidden="0"/>
            <xdr:cNvSpPr/>
          </xdr:nvSpPr>
          <xdr:spPr>
            <a:xfrm>
              <a:off x="0" y="0"/>
              <a:ext cx="0" cy="0"/>
            </a:xfrm>
            <a:prstGeom prst="rect">
              <a:avLst/>
            </a:prstGeom>
          </xdr:spPr>
          <xdr:txBody>
            <a:bodyPr anchor="ctr">
              <a:noAutofit/>
            </a:bodyPr>
            <a:p>
              <a:r>
                <a:t>Tillbaka</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2</xdr:row>
      <xdr:rowOff>0</xdr:rowOff>
    </xdr:from>
    <xdr:to>
      <xdr:col>38</xdr:col>
      <xdr:colOff>110520</xdr:colOff>
      <xdr:row>36</xdr:row>
      <xdr:rowOff>18720</xdr:rowOff>
    </xdr:to>
    <xdr:sp>
      <xdr:nvSpPr>
        <xdr:cNvPr id="2" name="Text 1"/>
        <xdr:cNvSpPr/>
      </xdr:nvSpPr>
      <xdr:spPr>
        <a:xfrm>
          <a:off x="2815560" y="3629160"/>
          <a:ext cx="6816960" cy="2285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Kommentaren:</a:t>
          </a:r>
          <a:endParaRPr b="0" lang="en-US" sz="1000" spc="-1" strike="noStrike">
            <a:latin typeface="Times New Roman"/>
          </a:endParaRPr>
        </a:p>
        <a:p>
          <a:r>
            <a:rPr b="0" i="1" lang="en-US" sz="1000" spc="-1" strike="noStrike">
              <a:latin typeface="Arial"/>
            </a:rPr>
            <a:t>Vädret: grådaskigt! Lugnt och stilla. 6-7 grader varmt.</a:t>
          </a:r>
          <a:endParaRPr b="0" lang="en-US" sz="1000" spc="-1" strike="noStrike">
            <a:latin typeface="Times New Roman"/>
          </a:endParaRPr>
        </a:p>
        <a:p>
          <a:r>
            <a:rPr b="0" i="1" lang="en-US" sz="1000" spc="-1" strike="noStrike">
              <a:latin typeface="Arial"/>
            </a:rPr>
            <a:t>Alla var närvarande! Några sprang , några gick och några kom till maten.</a:t>
          </a:r>
          <a:endParaRPr b="0" lang="en-US" sz="1000" spc="-1" strike="noStrike">
            <a:latin typeface="Times New Roman"/>
          </a:endParaRPr>
        </a:p>
        <a:p>
          <a:r>
            <a:rPr b="0" i="1" lang="en-US" sz="1000" spc="-1" strike="noStrike">
              <a:latin typeface="Arial"/>
            </a:rPr>
            <a:t>Det var julmatdags. Alla hade bidragit med en ingrediens på julbordet. Där fanns julskinka gräddad och fin av Engström. Jansson gjord av Magnussson. Köttbullar, prinskorv , sill, ägg, korv , julöl, julmust. Underbart gott som vanligt. </a:t>
          </a:r>
          <a:endParaRPr b="0" lang="en-US" sz="1000" spc="-1" strike="noStrike">
            <a:latin typeface="Times New Roman"/>
          </a:endParaRPr>
        </a:p>
        <a:p>
          <a:r>
            <a:rPr b="0" i="1" lang="en-US" sz="1000" spc="-1" strike="noStrike">
              <a:latin typeface="Arial"/>
            </a:rPr>
            <a:t>Stridman stod för de tre säkra. Reading lyckades till slut vinna över Sunderland. Bristol City vann med ett sent mål mot Barnsley. Middlesbrough såg till en början ut som en vinnare men fick ge sig mot West Ham.</a:t>
          </a:r>
          <a:endParaRPr b="0" lang="en-US" sz="1000" spc="-1" strike="noStrike">
            <a:latin typeface="Times New Roman"/>
          </a:endParaRPr>
        </a:p>
        <a:p>
          <a:r>
            <a:rPr b="0" i="1" lang="en-US" sz="1000" spc="-1" strike="noStrike">
              <a:latin typeface="Arial"/>
            </a:rPr>
            <a:t>Två av tre. Godkänt men inte mer! På systemet endast åtta inom ramen!. Denna gången var det Magnus som var dubbelnollan! Skärpning !! Enkelradens gåta togs hem av Carlzon på goda nio rätt. Han och Janne såg till att spänningen hölls vid liv. Nu är dom bägge endast tre efter Bengan inför sista omgången. </a:t>
          </a:r>
          <a:endParaRPr b="0" lang="en-US" sz="1000" spc="-1" strike="noStrike">
            <a:latin typeface="Times New Roman"/>
          </a:endParaRPr>
        </a:p>
        <a:p>
          <a:r>
            <a:rPr b="0" i="1" lang="en-US" sz="1000" spc="-1" strike="noStrike">
              <a:latin typeface="Arial"/>
            </a:rPr>
            <a:t>Spänningen är oliiiiiidlig!!!</a:t>
          </a:r>
          <a:endParaRPr b="0" lang="en-US" sz="1000" spc="-1" strike="noStrike">
            <a:latin typeface="Times New Roman"/>
          </a:endParaRPr>
        </a:p>
        <a:p>
          <a:r>
            <a:rPr b="0" i="1" lang="en-US" sz="1000" spc="-1" strike="noStrike">
              <a:latin typeface="Arial"/>
            </a:rPr>
            <a:t>Närvaroligan leds av Janne på 35 ggr , Roffen 34 ggr och Engström på 33 ggr. </a:t>
          </a:r>
          <a:endParaRPr b="0" lang="en-US" sz="1000" spc="-1" strike="noStrike">
            <a:latin typeface="Times New Roman"/>
          </a:endParaRPr>
        </a:p>
        <a:p>
          <a:r>
            <a:rPr b="0" i="1" lang="en-US" sz="1000" spc="-1" strike="noStrike">
              <a:latin typeface="Arial"/>
            </a:rPr>
            <a:t>Feltippeligan leds av Gento med Bengan på andra plat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0400</xdr:colOff>
      <xdr:row>18</xdr:row>
      <xdr:rowOff>38160</xdr:rowOff>
    </xdr:from>
    <xdr:to>
      <xdr:col>1</xdr:col>
      <xdr:colOff>573840</xdr:colOff>
      <xdr:row>20</xdr:row>
      <xdr:rowOff>133560</xdr:rowOff>
    </xdr:to>
    <xdr:pic>
      <xdr:nvPicPr>
        <xdr:cNvPr id="3" name="Picture 2" descr=""/>
        <xdr:cNvPicPr/>
      </xdr:nvPicPr>
      <xdr:blipFill>
        <a:blip r:embed="rId1"/>
        <a:stretch/>
      </xdr:blipFill>
      <xdr:spPr>
        <a:xfrm>
          <a:off x="50400" y="3019320"/>
          <a:ext cx="1479240" cy="419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Tillbaka" hidden="0"/>
            <xdr:cNvSpPr/>
          </xdr:nvSpPr>
          <xdr:spPr>
            <a:xfrm>
              <a:off x="0" y="0"/>
              <a:ext cx="0" cy="0"/>
            </a:xfrm>
            <a:prstGeom prst="rect">
              <a:avLst/>
            </a:prstGeom>
          </xdr:spPr>
          <xdr:txBody>
            <a:bodyPr anchor="ctr">
              <a:noAutofit/>
            </a:bodyPr>
            <a:p>
              <a:r>
                <a:t>Tillbaka</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21</xdr:row>
      <xdr:rowOff>105120</xdr:rowOff>
    </xdr:from>
    <xdr:to>
      <xdr:col>38</xdr:col>
      <xdr:colOff>120240</xdr:colOff>
      <xdr:row>35</xdr:row>
      <xdr:rowOff>162000</xdr:rowOff>
    </xdr:to>
    <xdr:sp>
      <xdr:nvSpPr>
        <xdr:cNvPr id="38" name="Text 1"/>
        <xdr:cNvSpPr/>
      </xdr:nvSpPr>
      <xdr:spPr>
        <a:xfrm>
          <a:off x="2825280" y="3619800"/>
          <a:ext cx="6816960" cy="2323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Kommentaren:</a:t>
          </a:r>
          <a:endParaRPr b="0" lang="en-US" sz="1000" spc="-1" strike="noStrike">
            <a:latin typeface="Times New Roman"/>
          </a:endParaRPr>
        </a:p>
        <a:p>
          <a:r>
            <a:rPr b="0" i="1" lang="en-US" sz="1000" spc="-1" strike="noStrike">
              <a:latin typeface="Arial"/>
            </a:rPr>
            <a:t>Vädret: 11 grader soligt och fint.</a:t>
          </a:r>
          <a:endParaRPr b="0" lang="en-US" sz="1000" spc="-1" strike="noStrike">
            <a:latin typeface="Times New Roman"/>
          </a:endParaRPr>
        </a:p>
        <a:p>
          <a:r>
            <a:rPr b="0" i="1" lang="en-US" sz="1000" spc="-1" strike="noStrike">
              <a:latin typeface="Arial"/>
            </a:rPr>
            <a:t>Ingen sprang!!!!  Stridman, Bengan o Roffen gick. Magnus, Dannel o Engström tittade in till frukosten.</a:t>
          </a:r>
          <a:endParaRPr b="0" lang="en-US" sz="1000" spc="-1" strike="noStrike">
            <a:latin typeface="Times New Roman"/>
          </a:endParaRPr>
        </a:p>
        <a:p>
          <a:r>
            <a:rPr b="0" i="1" lang="en-US" sz="1000" spc="-1" strike="noStrike">
              <a:latin typeface="Arial"/>
            </a:rPr>
            <a:t>Gento , Carlzon o Tony lite ont i håret. Janne helt ute å seglar. </a:t>
          </a:r>
          <a:endParaRPr b="0" lang="en-US" sz="1000" spc="-1" strike="noStrike">
            <a:latin typeface="Times New Roman"/>
          </a:endParaRPr>
        </a:p>
        <a:p>
          <a:r>
            <a:rPr b="0" i="1" lang="en-US" sz="1000" spc="-1" strike="noStrike">
              <a:latin typeface="Arial"/>
            </a:rPr>
            <a:t>Stridman stod för frukosten. Gröt, mjölk o ägg. Gott bröd. Juice , dansk leverpastej, Onsalakorv. En underbar frukost helt befriad ifrån grönsaker.  Ja, ja , jag glömde grönsakerna! Stod länge i affären och grunnade på vad jag glömt. Efter att ha gått igenom hela frukostprocessen och ändå inte kunde komma på vad det var så traskade jag till kassan utan grönt. Undertecknad tog ut de säkra. Halmstad och Norrköping skötte sig med den äran, men vad gjorde Kalmar FF? Dom åkte dit mot nykomlingen Trelleborg. Två av tre är godkänt. På systemet 8 rätt. Helt under isen. Match tre halvgarderingar i rad på match 7 , 8 och 9 missades. Helt otroligt!</a:t>
          </a:r>
          <a:endParaRPr b="0" lang="en-US" sz="1000" spc="-1" strike="noStrike">
            <a:latin typeface="Times New Roman"/>
          </a:endParaRPr>
        </a:p>
        <a:p>
          <a:r>
            <a:rPr b="0" i="1" lang="en-US" sz="1000" spc="-1" strike="noStrike">
              <a:latin typeface="Arial"/>
            </a:rPr>
            <a:t>Enkelradsgåtan togs hem av Engström o Roffen på sju rätt. Jag själv jumbo med 4 rätt.</a:t>
          </a:r>
          <a:endParaRPr b="0" lang="en-US" sz="1000" spc="-1" strike="noStrike">
            <a:latin typeface="Times New Roman"/>
          </a:endParaRPr>
        </a:p>
        <a:p>
          <a:r>
            <a:rPr b="0" i="1" lang="en-US" sz="1000" spc="-1" strike="noStrike">
              <a:latin typeface="Arial"/>
            </a:rPr>
            <a:t>Igår var det stort partaj på Jungman Jansson. Carlzon och Lundin hade lyckats samla ihop ett sponsorgäng för "Kikens" visafton. Strömstedt och en helt otrolig "Oa" Gunnarsson gjorde ingen missnöjd. Jungman Janssons kock gjorde heller ingen missnöjd.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0400</xdr:colOff>
      <xdr:row>18</xdr:row>
      <xdr:rowOff>37800</xdr:rowOff>
    </xdr:from>
    <xdr:to>
      <xdr:col>1</xdr:col>
      <xdr:colOff>573840</xdr:colOff>
      <xdr:row>20</xdr:row>
      <xdr:rowOff>133560</xdr:rowOff>
    </xdr:to>
    <xdr:pic>
      <xdr:nvPicPr>
        <xdr:cNvPr id="39" name="Picture 2" descr=""/>
        <xdr:cNvPicPr/>
      </xdr:nvPicPr>
      <xdr:blipFill>
        <a:blip r:embed="rId1"/>
        <a:stretch/>
      </xdr:blipFill>
      <xdr:spPr>
        <a:xfrm>
          <a:off x="50400" y="3066840"/>
          <a:ext cx="1479240" cy="419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Tillbaka" hidden="0"/>
            <xdr:cNvSpPr/>
          </xdr:nvSpPr>
          <xdr:spPr>
            <a:xfrm>
              <a:off x="0" y="0"/>
              <a:ext cx="0" cy="0"/>
            </a:xfrm>
            <a:prstGeom prst="rect">
              <a:avLst/>
            </a:prstGeom>
          </xdr:spPr>
          <xdr:txBody>
            <a:bodyPr anchor="ctr">
              <a:noAutofit/>
            </a:bodyPr>
            <a:p>
              <a:r>
                <a:t>Tillbaka</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2</xdr:row>
      <xdr:rowOff>0</xdr:rowOff>
    </xdr:from>
    <xdr:to>
      <xdr:col>38</xdr:col>
      <xdr:colOff>110520</xdr:colOff>
      <xdr:row>35</xdr:row>
      <xdr:rowOff>152640</xdr:rowOff>
    </xdr:to>
    <xdr:sp>
      <xdr:nvSpPr>
        <xdr:cNvPr id="40" name="Text 1"/>
        <xdr:cNvSpPr/>
      </xdr:nvSpPr>
      <xdr:spPr>
        <a:xfrm>
          <a:off x="2815560" y="3657600"/>
          <a:ext cx="6816960" cy="2257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Kommentaren:</a:t>
          </a:r>
          <a:endParaRPr b="0" lang="en-US" sz="1000" spc="-1" strike="noStrike">
            <a:latin typeface="Times New Roman"/>
          </a:endParaRPr>
        </a:p>
        <a:p>
          <a:r>
            <a:rPr b="0" i="1" lang="en-US" sz="1000" spc="-1" strike="noStrike">
              <a:latin typeface="Arial"/>
            </a:rPr>
            <a:t>Vädret: 13 plusgrader o mulet.</a:t>
          </a:r>
          <a:endParaRPr b="0" lang="en-US" sz="1000" spc="-1" strike="noStrike">
            <a:latin typeface="Times New Roman"/>
          </a:endParaRPr>
        </a:p>
        <a:p>
          <a:r>
            <a:rPr b="0" i="1" lang="en-US" sz="1000" spc="-1" strike="noStrike">
              <a:latin typeface="Arial"/>
            </a:rPr>
            <a:t>Gento o Janne sprang banan. Tony, Kent C, Magnus o Bengt promenerade. Kent E och Dannel kom till frukosten som Agenten inhandlat. Allan på premiärhelg i Lyse. Rolf jobbade.  Viss kritik framfördes angående Agent-frukosten.Sen framdukning? Formpastej!? För tjock o onyttig juice? I övrigt godkänt? Nej, inte ens dom tre säkra.</a:t>
          </a:r>
          <a:endParaRPr b="0" lang="en-US" sz="1000" spc="-1" strike="noStrike">
            <a:latin typeface="Times New Roman"/>
          </a:endParaRPr>
        </a:p>
        <a:p>
          <a:r>
            <a:rPr b="0" i="1" lang="en-US" sz="1000" spc="-1" strike="noStrike">
              <a:latin typeface="Arial"/>
            </a:rPr>
            <a:t>0 rätt ?  Tre halvgarderingar missades också. Totalt 7 rätt på systemet. Enkelraden gav som mest 5 rätt och sämst 3 rätt.  Trots regnväder under cupmatchen mot Helsingborg kom det 680 personer vilket gav klubben ca 50.000:-.</a:t>
          </a:r>
          <a:endParaRPr b="0" lang="en-US" sz="1000" spc="-1" strike="noStrike">
            <a:latin typeface="Times New Roman"/>
          </a:endParaRPr>
        </a:p>
        <a:p>
          <a:r>
            <a:rPr b="0" i="1" lang="en-US" sz="1000" spc="-1" strike="noStrike">
              <a:latin typeface="Arial"/>
            </a:rPr>
            <a:t>Laget fick mycket beröm trots 0-4 förlusten. Bäde Helsingborgs spelare och ledare var imponerade av Utsiktens sätt att spela fotboll. Hög press med bra spel efter backen , med få höjd- och tjongabollar.</a:t>
          </a:r>
          <a:endParaRPr b="0" lang="en-US" sz="1000" spc="-1" strike="noStrike">
            <a:latin typeface="Times New Roman"/>
          </a:endParaRPr>
        </a:p>
        <a:p>
          <a:r>
            <a:rPr b="0" i="1" lang="en-US" sz="1000" spc="-1" strike="noStrike">
              <a:latin typeface="Arial"/>
            </a:rPr>
            <a:t>Det värmer och bådar gott inför fortsatt seriespel.  " Heja Utsikten".  Veckans högtryck var vår Mama Mia konsert i Scandinavium. Först en god middag tillsammans med 10 av Siw:s kompisar ifrån Hällingsjö o Rävlanda. Sen en otroligt härlig föreställning med go ABBA musik.  Avslutade kvällen gjordes hos Bengt med nattvickning bestående av bröd, varmkorv, röd pölse och alkodryck.      Vid pennan Grolla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0400</xdr:colOff>
      <xdr:row>18</xdr:row>
      <xdr:rowOff>37800</xdr:rowOff>
    </xdr:from>
    <xdr:to>
      <xdr:col>1</xdr:col>
      <xdr:colOff>573840</xdr:colOff>
      <xdr:row>20</xdr:row>
      <xdr:rowOff>133560</xdr:rowOff>
    </xdr:to>
    <xdr:pic>
      <xdr:nvPicPr>
        <xdr:cNvPr id="41" name="Picture 2" descr=""/>
        <xdr:cNvPicPr/>
      </xdr:nvPicPr>
      <xdr:blipFill>
        <a:blip r:embed="rId1"/>
        <a:stretch/>
      </xdr:blipFill>
      <xdr:spPr>
        <a:xfrm>
          <a:off x="50400" y="3047760"/>
          <a:ext cx="1479240" cy="419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Tillbaka" hidden="0"/>
            <xdr:cNvSpPr/>
          </xdr:nvSpPr>
          <xdr:spPr>
            <a:xfrm>
              <a:off x="0" y="0"/>
              <a:ext cx="0" cy="0"/>
            </a:xfrm>
            <a:prstGeom prst="rect">
              <a:avLst/>
            </a:prstGeom>
          </xdr:spPr>
          <xdr:txBody>
            <a:bodyPr anchor="ctr">
              <a:noAutofit/>
            </a:bodyPr>
            <a:p>
              <a:r>
                <a:t>Tillbaka</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2</xdr:row>
      <xdr:rowOff>0</xdr:rowOff>
    </xdr:from>
    <xdr:to>
      <xdr:col>38</xdr:col>
      <xdr:colOff>110520</xdr:colOff>
      <xdr:row>32</xdr:row>
      <xdr:rowOff>152640</xdr:rowOff>
    </xdr:to>
    <xdr:sp>
      <xdr:nvSpPr>
        <xdr:cNvPr id="42" name="Text 1"/>
        <xdr:cNvSpPr/>
      </xdr:nvSpPr>
      <xdr:spPr>
        <a:xfrm>
          <a:off x="2815560" y="3648240"/>
          <a:ext cx="6816960" cy="1771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Kommentaren:</a:t>
          </a:r>
          <a:endParaRPr b="0" lang="en-US" sz="1000" spc="-1" strike="noStrike">
            <a:latin typeface="Times New Roman"/>
          </a:endParaRPr>
        </a:p>
        <a:p>
          <a:r>
            <a:rPr b="0" i="1" lang="en-US" sz="1000" spc="-1" strike="noStrike">
              <a:latin typeface="Arial"/>
            </a:rPr>
            <a:t>Vädret: +8 grader. Lite kyligt men ändå gott väder.</a:t>
          </a:r>
          <a:endParaRPr b="0" lang="en-US" sz="1000" spc="-1" strike="noStrike">
            <a:latin typeface="Times New Roman"/>
          </a:endParaRPr>
        </a:p>
        <a:p>
          <a:r>
            <a:rPr b="0" i="1" lang="en-US" sz="1000" spc="-1" strike="noStrike">
              <a:latin typeface="Arial"/>
            </a:rPr>
            <a:t>Magnus, Rolf o Bengt promenerade och Janne sprang.   Dannel och frukost- Engström kom till frukosten.</a:t>
          </a:r>
          <a:endParaRPr b="0" lang="en-US" sz="1000" spc="-1" strike="noStrike">
            <a:latin typeface="Times New Roman"/>
          </a:endParaRPr>
        </a:p>
        <a:p>
          <a:r>
            <a:rPr b="0" i="1" lang="en-US" sz="1000" spc="-1" strike="noStrike">
              <a:latin typeface="Arial"/>
            </a:rPr>
            <a:t>Tony o Allan i ett soligt och varmt ROM.  Gento i Danmark o Tyskland med jobbet. Agenten hemma och snickrade på garaget. Engström stod för frukosten, som vanligt spetsad med köttbullar. Underbart gott!!!!</a:t>
          </a:r>
          <a:endParaRPr b="0" lang="en-US" sz="1000" spc="-1" strike="noStrike">
            <a:latin typeface="Times New Roman"/>
          </a:endParaRPr>
        </a:p>
        <a:p>
          <a:r>
            <a:rPr b="0" i="1" lang="en-US" sz="1000" spc="-1" strike="noStrike">
              <a:latin typeface="Arial"/>
            </a:rPr>
            <a:t>Engström missade två säkra och systemet gav åtta rätt. Även denna omgång gav en gammal rad Allan segern med sju rätt. Dannel o Janne 6 rätt och sist Rolf på tre rätt.</a:t>
          </a:r>
          <a:endParaRPr b="0" lang="en-US" sz="1000" spc="-1" strike="noStrike">
            <a:latin typeface="Times New Roman"/>
          </a:endParaRPr>
        </a:p>
        <a:p>
          <a:r>
            <a:rPr b="0" i="1" lang="en-US" sz="1000" spc="-1" strike="noStrike">
              <a:latin typeface="Arial"/>
            </a:rPr>
            <a:t>Bengt leder totalt med 115 , tvåa Agenten med 113 och trea Janne med 112.   Sist Tony med 90.</a:t>
          </a:r>
          <a:endParaRPr b="0" lang="en-US" sz="1000" spc="-1" strike="noStrike">
            <a:latin typeface="Times New Roman"/>
          </a:endParaRPr>
        </a:p>
        <a:p>
          <a:r>
            <a:rPr b="0" i="1" lang="en-US" sz="1000" spc="-1" strike="noStrike">
              <a:latin typeface="Arial"/>
            </a:rPr>
            <a:t>Vid pennan Grollan.</a:t>
          </a:r>
          <a:endParaRPr b="0" lang="en-US" sz="1000" spc="-1" strike="noStrike">
            <a:latin typeface="Times New Roman"/>
          </a:endParaRPr>
        </a:p>
        <a:p>
          <a:r>
            <a:rPr b="0" i="1" lang="en-US" sz="1000" spc="-1" strike="noStrike">
              <a:latin typeface="Arial"/>
            </a:rPr>
            <a: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0400</xdr:colOff>
      <xdr:row>18</xdr:row>
      <xdr:rowOff>38160</xdr:rowOff>
    </xdr:from>
    <xdr:to>
      <xdr:col>1</xdr:col>
      <xdr:colOff>573840</xdr:colOff>
      <xdr:row>20</xdr:row>
      <xdr:rowOff>133560</xdr:rowOff>
    </xdr:to>
    <xdr:pic>
      <xdr:nvPicPr>
        <xdr:cNvPr id="43" name="Picture 2" descr=""/>
        <xdr:cNvPicPr/>
      </xdr:nvPicPr>
      <xdr:blipFill>
        <a:blip r:embed="rId1"/>
        <a:stretch/>
      </xdr:blipFill>
      <xdr:spPr>
        <a:xfrm>
          <a:off x="50400" y="3038400"/>
          <a:ext cx="1479240" cy="419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Tillbaka" hidden="0"/>
            <xdr:cNvSpPr/>
          </xdr:nvSpPr>
          <xdr:spPr>
            <a:xfrm>
              <a:off x="0" y="0"/>
              <a:ext cx="0" cy="0"/>
            </a:xfrm>
            <a:prstGeom prst="rect">
              <a:avLst/>
            </a:prstGeom>
          </xdr:spPr>
          <xdr:txBody>
            <a:bodyPr anchor="ctr">
              <a:noAutofit/>
            </a:bodyPr>
            <a:p>
              <a:r>
                <a:t>Tillbaka</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2</xdr:row>
      <xdr:rowOff>0</xdr:rowOff>
    </xdr:from>
    <xdr:to>
      <xdr:col>38</xdr:col>
      <xdr:colOff>110520</xdr:colOff>
      <xdr:row>32</xdr:row>
      <xdr:rowOff>152640</xdr:rowOff>
    </xdr:to>
    <xdr:sp>
      <xdr:nvSpPr>
        <xdr:cNvPr id="44" name="Text 1"/>
        <xdr:cNvSpPr/>
      </xdr:nvSpPr>
      <xdr:spPr>
        <a:xfrm>
          <a:off x="2815560" y="3648240"/>
          <a:ext cx="6816960" cy="1771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Kommentaren:</a:t>
          </a:r>
          <a:endParaRPr b="0" lang="en-US" sz="1000" spc="-1" strike="noStrike">
            <a:latin typeface="Times New Roman"/>
          </a:endParaRPr>
        </a:p>
        <a:p>
          <a:r>
            <a:rPr b="0" i="1" lang="en-US" sz="1000" spc="-1" strike="noStrike">
              <a:latin typeface="Arial"/>
            </a:rPr>
            <a:t>Janne o Gento sprang.  Stridman, Tony, Bengan o Rolf promenerade. Magnus spelade golf. Dannel spelade golf.</a:t>
          </a:r>
          <a:endParaRPr b="0" lang="en-US" sz="1000" spc="-1" strike="noStrike">
            <a:latin typeface="Times New Roman"/>
          </a:endParaRPr>
        </a:p>
        <a:p>
          <a:r>
            <a:rPr b="0" i="1" lang="en-US" sz="1000" spc="-1" strike="noStrike">
              <a:latin typeface="Arial"/>
            </a:rPr>
            <a:t>Carlzon o  Engström kom till frukosten. Hört i omklädningsrummet: "promenerar inte Carlzon? Han har väl ändå inte problem med gången? Jo, hörselgången! "</a:t>
          </a:r>
          <a:endParaRPr b="0" lang="en-US" sz="1000" spc="-1" strike="noStrike">
            <a:latin typeface="Times New Roman"/>
          </a:endParaRPr>
        </a:p>
        <a:p>
          <a:r>
            <a:rPr b="0" i="1" lang="en-US" sz="1000" spc="-1" strike="noStrike">
              <a:latin typeface="Arial"/>
            </a:rPr>
            <a:t>Gento bjöd på frukost. CornFlakes, mjölk o ägg.  Ost och korv till pålägg. Mycket grönsaker, juice. </a:t>
          </a:r>
          <a:endParaRPr b="0" lang="en-US" sz="1000" spc="-1" strike="noStrike">
            <a:latin typeface="Times New Roman"/>
          </a:endParaRPr>
        </a:p>
        <a:p>
          <a:r>
            <a:rPr b="0" i="1" lang="en-US" sz="1000" spc="-1" strike="noStrike">
              <a:latin typeface="Arial"/>
            </a:rPr>
            <a:t>Härligt som vanligt. Gento tog ut de osäkra. Ett rätt av tre. Ej godkänt. Nykomlingsmötet mellan Trelleborg och Brommapojkarna slutade oavgjort . Reading klarade inte av Watford på hemmaplan. Kämpaglöd slår klass!?</a:t>
          </a:r>
          <a:endParaRPr b="0" lang="en-US" sz="1000" spc="-1" strike="noStrike">
            <a:latin typeface="Times New Roman"/>
          </a:endParaRPr>
        </a:p>
        <a:p>
          <a:r>
            <a:rPr b="0" i="1" lang="en-US" sz="1000" spc="-1" strike="noStrike">
              <a:latin typeface="Arial"/>
            </a:rPr>
            <a:t>Det var endast Derby som slog redan nedflyttningsklara Leeds med 2-0 som våre gode Gento fick in. Tio rätt inom ramen.   Roffen tog hem enkelradsgåtan med sex rät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i="1" lang="en-US" sz="1000" spc="-1" strike="noStrike">
              <a:latin typeface="Arial"/>
            </a:rPr>
            <a:t> </a:t>
          </a:r>
          <a:endParaRPr b="0" lang="en-US" sz="1000" spc="-1" strike="noStrike">
            <a:latin typeface="Times New Roman"/>
          </a:endParaRPr>
        </a:p>
      </xdr:txBody>
    </xdr:sp>
    <xdr:clientData/>
  </xdr:twoCellAnchor>
  <xdr:twoCellAnchor editAs="oneCell">
    <xdr:from>
      <xdr:col>0</xdr:col>
      <xdr:colOff>50400</xdr:colOff>
      <xdr:row>18</xdr:row>
      <xdr:rowOff>38160</xdr:rowOff>
    </xdr:from>
    <xdr:to>
      <xdr:col>1</xdr:col>
      <xdr:colOff>573840</xdr:colOff>
      <xdr:row>20</xdr:row>
      <xdr:rowOff>133560</xdr:rowOff>
    </xdr:to>
    <xdr:pic>
      <xdr:nvPicPr>
        <xdr:cNvPr id="45" name="Picture 2" descr=""/>
        <xdr:cNvPicPr/>
      </xdr:nvPicPr>
      <xdr:blipFill>
        <a:blip r:embed="rId1"/>
        <a:stretch/>
      </xdr:blipFill>
      <xdr:spPr>
        <a:xfrm>
          <a:off x="50400" y="3038400"/>
          <a:ext cx="1479240" cy="419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Tillbaka" hidden="0"/>
            <xdr:cNvSpPr/>
          </xdr:nvSpPr>
          <xdr:spPr>
            <a:xfrm>
              <a:off x="0" y="0"/>
              <a:ext cx="0" cy="0"/>
            </a:xfrm>
            <a:prstGeom prst="rect">
              <a:avLst/>
            </a:prstGeom>
          </xdr:spPr>
          <xdr:txBody>
            <a:bodyPr anchor="ctr">
              <a:noAutofit/>
            </a:bodyPr>
            <a:p>
              <a:r>
                <a:t>Tillbaka</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2</xdr:row>
      <xdr:rowOff>0</xdr:rowOff>
    </xdr:from>
    <xdr:to>
      <xdr:col>38</xdr:col>
      <xdr:colOff>110520</xdr:colOff>
      <xdr:row>34</xdr:row>
      <xdr:rowOff>162000</xdr:rowOff>
    </xdr:to>
    <xdr:sp>
      <xdr:nvSpPr>
        <xdr:cNvPr id="46" name="Text 1"/>
        <xdr:cNvSpPr/>
      </xdr:nvSpPr>
      <xdr:spPr>
        <a:xfrm>
          <a:off x="2815560" y="3686040"/>
          <a:ext cx="6857280" cy="2105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Kommentaren:</a:t>
          </a:r>
          <a:endParaRPr b="0" lang="en-US" sz="1000" spc="-1" strike="noStrike">
            <a:latin typeface="Times New Roman"/>
          </a:endParaRPr>
        </a:p>
        <a:p>
          <a:r>
            <a:rPr b="0" i="1" lang="en-US" sz="1000" spc="-1" strike="noStrike">
              <a:latin typeface="Arial"/>
            </a:rPr>
            <a:t>Vädret:</a:t>
          </a:r>
          <a:endParaRPr b="0" lang="en-US" sz="1000" spc="-1" strike="noStrike">
            <a:latin typeface="Times New Roman"/>
          </a:endParaRPr>
        </a:p>
        <a:p>
          <a:r>
            <a:rPr b="0" i="1" lang="en-US" sz="1000" spc="-1" strike="noStrike">
              <a:latin typeface="Arial"/>
            </a:rPr>
            <a:t>Janne o Gento sprang. Övriga promenerade.</a:t>
          </a:r>
          <a:endParaRPr b="0" lang="en-US" sz="1000" spc="-1" strike="noStrike">
            <a:latin typeface="Times New Roman"/>
          </a:endParaRPr>
        </a:p>
        <a:p>
          <a:r>
            <a:rPr b="0" i="1" lang="en-US" sz="1000" spc="-1" strike="noStrike">
              <a:latin typeface="Arial"/>
            </a:rPr>
            <a:t>Bengan stod för frukoste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0400</xdr:colOff>
      <xdr:row>18</xdr:row>
      <xdr:rowOff>38160</xdr:rowOff>
    </xdr:from>
    <xdr:to>
      <xdr:col>1</xdr:col>
      <xdr:colOff>573840</xdr:colOff>
      <xdr:row>20</xdr:row>
      <xdr:rowOff>142920</xdr:rowOff>
    </xdr:to>
    <xdr:pic>
      <xdr:nvPicPr>
        <xdr:cNvPr id="47" name="Picture 2" descr=""/>
        <xdr:cNvPicPr/>
      </xdr:nvPicPr>
      <xdr:blipFill>
        <a:blip r:embed="rId1"/>
        <a:stretch/>
      </xdr:blipFill>
      <xdr:spPr>
        <a:xfrm>
          <a:off x="50400" y="3095640"/>
          <a:ext cx="1479240" cy="419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Tillbaka" hidden="0"/>
            <xdr:cNvSpPr/>
          </xdr:nvSpPr>
          <xdr:spPr>
            <a:xfrm>
              <a:off x="0" y="0"/>
              <a:ext cx="0" cy="0"/>
            </a:xfrm>
            <a:prstGeom prst="rect">
              <a:avLst/>
            </a:prstGeom>
          </xdr:spPr>
          <xdr:txBody>
            <a:bodyPr anchor="ctr">
              <a:noAutofit/>
            </a:bodyPr>
            <a:p>
              <a:r>
                <a:t>Tillbaka</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2</xdr:row>
      <xdr:rowOff>0</xdr:rowOff>
    </xdr:from>
    <xdr:to>
      <xdr:col>38</xdr:col>
      <xdr:colOff>110520</xdr:colOff>
      <xdr:row>33</xdr:row>
      <xdr:rowOff>162000</xdr:rowOff>
    </xdr:to>
    <xdr:sp>
      <xdr:nvSpPr>
        <xdr:cNvPr id="48" name="Text 1"/>
        <xdr:cNvSpPr/>
      </xdr:nvSpPr>
      <xdr:spPr>
        <a:xfrm>
          <a:off x="2815560" y="3657600"/>
          <a:ext cx="6816960" cy="194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Kommentaren:</a:t>
          </a:r>
          <a:endParaRPr b="0" lang="en-US" sz="1000" spc="-1" strike="noStrike">
            <a:latin typeface="Times New Roman"/>
          </a:endParaRPr>
        </a:p>
        <a:p>
          <a:r>
            <a:rPr b="0" i="1" lang="en-US" sz="1000" spc="-1" strike="noStrike">
              <a:latin typeface="Arial"/>
            </a:rPr>
            <a:t>Vädret: + 2 grader , lite kyligt och blåsigt.</a:t>
          </a:r>
          <a:endParaRPr b="0" lang="en-US" sz="1000" spc="-1" strike="noStrike">
            <a:latin typeface="Times New Roman"/>
          </a:endParaRPr>
        </a:p>
        <a:p>
          <a:r>
            <a:rPr b="0" i="1" lang="en-US" sz="1000" spc="-1" strike="noStrike">
              <a:latin typeface="Arial"/>
            </a:rPr>
            <a:t>Janne o Gento sprang medan Magnus, Rolf o Bengt promenerade. Kent E o Dannel som hade frukosten kom till densamma. Tony och Kent C städade och röjde på utsidan. Allan på barnbarns födelsedag på "baksidan".</a:t>
          </a:r>
          <a:endParaRPr b="0" lang="en-US" sz="1000" spc="-1" strike="noStrike">
            <a:latin typeface="Times New Roman"/>
          </a:endParaRPr>
        </a:p>
        <a:p>
          <a:r>
            <a:rPr b="0" i="1" lang="en-US" sz="1000" spc="-1" strike="noStrike">
              <a:latin typeface="Arial"/>
            </a:rPr>
            <a:t>Tappgubbarna var under veckan på konferens i Tyskland där det efter besök hos lättklädda damer spelades biljard.</a:t>
          </a:r>
          <a:endParaRPr b="0" lang="en-US" sz="1000" spc="-1" strike="noStrike">
            <a:latin typeface="Times New Roman"/>
          </a:endParaRPr>
        </a:p>
        <a:p>
          <a:r>
            <a:rPr b="0" i="1" lang="en-US" sz="1000" spc="-1" strike="noStrike">
              <a:latin typeface="Arial"/>
            </a:rPr>
            <a:t>Rolf överöste oss med information och kan ni tänka er! Han vann även biljarden över Janne. Citat ifrån Rolf : "Jag kan ju inte spela biljard med Janne spelar ännu sämre". Skall bli intressant att följa deras kamp i bordtennis, när det nu blir av?!  Dannel hade inhandlat en utsökt frukost. Han hade lagt all Focus på den då hans tre säkra blev till noll rätt.  Då vi dessutom missade West Hams sger över Everton, halvgardering x2 , så fick vi nio rätt inom ramen. Enkelraden vanns av Rolf på sex rätt. Sex man hade fem rätt och tre man fyra rätt.</a:t>
          </a:r>
          <a:endParaRPr b="0" lang="en-US" sz="1000" spc="-1" strike="noStrike">
            <a:latin typeface="Times New Roman"/>
          </a:endParaRPr>
        </a:p>
        <a:p>
          <a:r>
            <a:rPr b="0" i="1" lang="en-US" sz="1000" spc="-1" strike="noStrike">
              <a:latin typeface="Arial"/>
            </a:rPr>
            <a:t>Vid pennan Grolla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0400</xdr:colOff>
      <xdr:row>18</xdr:row>
      <xdr:rowOff>38160</xdr:rowOff>
    </xdr:from>
    <xdr:to>
      <xdr:col>1</xdr:col>
      <xdr:colOff>573840</xdr:colOff>
      <xdr:row>20</xdr:row>
      <xdr:rowOff>133200</xdr:rowOff>
    </xdr:to>
    <xdr:pic>
      <xdr:nvPicPr>
        <xdr:cNvPr id="49" name="Picture 2" descr=""/>
        <xdr:cNvPicPr/>
      </xdr:nvPicPr>
      <xdr:blipFill>
        <a:blip r:embed="rId1"/>
        <a:stretch/>
      </xdr:blipFill>
      <xdr:spPr>
        <a:xfrm>
          <a:off x="50400" y="3057480"/>
          <a:ext cx="1479240" cy="419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Tillbaka" hidden="0"/>
            <xdr:cNvSpPr/>
          </xdr:nvSpPr>
          <xdr:spPr>
            <a:xfrm>
              <a:off x="0" y="0"/>
              <a:ext cx="0" cy="0"/>
            </a:xfrm>
            <a:prstGeom prst="rect">
              <a:avLst/>
            </a:prstGeom>
          </xdr:spPr>
          <xdr:txBody>
            <a:bodyPr anchor="ctr">
              <a:noAutofit/>
            </a:bodyPr>
            <a:p>
              <a:r>
                <a:t>Tillbaka</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2</xdr:row>
      <xdr:rowOff>0</xdr:rowOff>
    </xdr:from>
    <xdr:to>
      <xdr:col>38</xdr:col>
      <xdr:colOff>110520</xdr:colOff>
      <xdr:row>36</xdr:row>
      <xdr:rowOff>114480</xdr:rowOff>
    </xdr:to>
    <xdr:sp>
      <xdr:nvSpPr>
        <xdr:cNvPr id="50" name="Text 1"/>
        <xdr:cNvSpPr/>
      </xdr:nvSpPr>
      <xdr:spPr>
        <a:xfrm>
          <a:off x="2815560" y="3666960"/>
          <a:ext cx="6816960" cy="2381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Kommentaren:</a:t>
          </a:r>
          <a:endParaRPr b="0" lang="en-US" sz="1000" spc="-1" strike="noStrike">
            <a:latin typeface="Times New Roman"/>
          </a:endParaRPr>
        </a:p>
        <a:p>
          <a:r>
            <a:rPr b="0" i="1" lang="en-US" sz="1000" spc="-1" strike="noStrike">
              <a:latin typeface="Arial"/>
            </a:rPr>
            <a:t>Vädret: 11-12 grader och sol. Helt underbart!</a:t>
          </a:r>
          <a:endParaRPr b="0" lang="en-US" sz="1000" spc="-1" strike="noStrike">
            <a:latin typeface="Times New Roman"/>
          </a:endParaRPr>
        </a:p>
        <a:p>
          <a:r>
            <a:rPr b="0" i="1" lang="en-US" sz="1000" spc="-1" strike="noStrike">
              <a:latin typeface="Arial"/>
            </a:rPr>
            <a:t>Janne o Gento sprang. Tony, Roffen, Carlzon o Stridman promenerade. Engström kom till kaffet.</a:t>
          </a:r>
          <a:endParaRPr b="0" lang="en-US" sz="1000" spc="-1" strike="noStrike">
            <a:latin typeface="Times New Roman"/>
          </a:endParaRPr>
        </a:p>
        <a:p>
          <a:r>
            <a:rPr b="0" i="1" lang="en-US" sz="1000" spc="-1" strike="noStrike">
              <a:latin typeface="Arial"/>
            </a:rPr>
            <a:t>Magnus o Dannel i var sin bunker någonstans på en golfbana i Sverige. Bengan bunkrade någonstans i Tyskland.</a:t>
          </a:r>
          <a:endParaRPr b="0" lang="en-US" sz="1000" spc="-1" strike="noStrike">
            <a:latin typeface="Times New Roman"/>
          </a:endParaRPr>
        </a:p>
        <a:p>
          <a:r>
            <a:rPr b="0" i="1" lang="en-US" sz="1000" spc="-1" strike="noStrike">
              <a:latin typeface="Arial"/>
            </a:rPr>
            <a:t>Janne stod för frukosten. Grötfrukost, mjölk o ägg. Grönsaker, dansk leverpastej, skinka o sallad. Gott bröd.</a:t>
          </a:r>
          <a:endParaRPr b="0" lang="en-US" sz="1000" spc="-1" strike="noStrike">
            <a:latin typeface="Times New Roman"/>
          </a:endParaRPr>
        </a:p>
        <a:p>
          <a:r>
            <a:rPr b="0" i="1" lang="en-US" sz="1000" spc="-1" strike="noStrike">
              <a:latin typeface="Arial"/>
            </a:rPr>
            <a:t>Ja , fantastiskt som vanligt!  Janne tog ut de säkra. Chansade hej vilt! Chelsea, Manchester U och Liverpool.</a:t>
          </a:r>
          <a:endParaRPr b="0" lang="en-US" sz="1000" spc="-1" strike="noStrike">
            <a:latin typeface="Times New Roman"/>
          </a:endParaRPr>
        </a:p>
        <a:p>
          <a:r>
            <a:rPr b="0" i="1" lang="en-US" sz="1000" spc="-1" strike="noStrike">
              <a:latin typeface="Arial"/>
            </a:rPr>
            <a:t>Liverpool mäktade inte med mer än oavgjort mot Manchester C. De två övriga tog hem sina matcher. Två av tre är godkänt men inte mer!  Gento var med på två felaktiga halvgarderingar. Han gör inte som sin systerdotter , utan han e' under isen. På systemet 10 rätt inom ramen. Ingen vinst! </a:t>
          </a:r>
          <a:endParaRPr b="0" lang="en-US" sz="1000" spc="-1" strike="noStrike">
            <a:latin typeface="Times New Roman"/>
          </a:endParaRPr>
        </a:p>
        <a:p>
          <a:r>
            <a:rPr b="0" i="1" lang="en-US" sz="1000" spc="-1" strike="noStrike">
              <a:latin typeface="Arial"/>
            </a:rPr>
            <a:t>Enkelraden togs hem av Bengan på åtta rätt. Gick därmed upp i ledningen! Dannel ett rätt på gammal rad!</a:t>
          </a:r>
          <a:endParaRPr b="0" lang="en-US" sz="1000" spc="-1" strike="noStrike">
            <a:latin typeface="Times New Roman"/>
          </a:endParaRPr>
        </a:p>
        <a:p>
          <a:r>
            <a:rPr b="0" i="1" lang="en-US" sz="1000" spc="-1" strike="noStrike">
              <a:latin typeface="Arial"/>
            </a:rPr>
            <a:t>Stridman redovisade lite prisuppgifter till Malaysia. Globetrotter hade föreslagit öarna på västkusten i kombination med Kuala Lumpur och Singapore. Vi fick fyra alternativ varav det billigaste ca 20000:-.</a:t>
          </a:r>
          <a:endParaRPr b="0" lang="en-US" sz="1000" spc="-1" strike="noStrike">
            <a:latin typeface="Times New Roman"/>
          </a:endParaRPr>
        </a:p>
        <a:p>
          <a:r>
            <a:rPr b="0" i="1" lang="en-US" sz="1000" spc="-1" strike="noStrike">
              <a:latin typeface="Arial"/>
            </a:rPr>
            <a:t>Carlzon hade förslag på kryssning i Västindien! 27 Feb. - 11 Mars St. Lucia - Grenada. 8300:-  50 fots segelbåt.</a:t>
          </a:r>
          <a:endParaRPr b="0" lang="en-US" sz="1000" spc="-1" strike="noStrike">
            <a:latin typeface="Times New Roman"/>
          </a:endParaRPr>
        </a:p>
        <a:p>
          <a:r>
            <a:rPr b="0" i="1" lang="en-US" sz="1000" spc="-1" strike="noStrike">
              <a:latin typeface="Arial"/>
            </a:rPr>
            <a:t>Till detta kommer proviantkostnader, mat iland, flygresa ca 7000:- , taxi till och från flygplatsen. skatter o klarering.</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0400</xdr:colOff>
      <xdr:row>18</xdr:row>
      <xdr:rowOff>38160</xdr:rowOff>
    </xdr:from>
    <xdr:to>
      <xdr:col>1</xdr:col>
      <xdr:colOff>573840</xdr:colOff>
      <xdr:row>20</xdr:row>
      <xdr:rowOff>133560</xdr:rowOff>
    </xdr:to>
    <xdr:pic>
      <xdr:nvPicPr>
        <xdr:cNvPr id="51" name="Picture 2" descr=""/>
        <xdr:cNvPicPr/>
      </xdr:nvPicPr>
      <xdr:blipFill>
        <a:blip r:embed="rId1"/>
        <a:stretch/>
      </xdr:blipFill>
      <xdr:spPr>
        <a:xfrm>
          <a:off x="50400" y="3057480"/>
          <a:ext cx="1479240" cy="419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Tillbaka" hidden="0"/>
            <xdr:cNvSpPr/>
          </xdr:nvSpPr>
          <xdr:spPr>
            <a:xfrm>
              <a:off x="0" y="0"/>
              <a:ext cx="0" cy="0"/>
            </a:xfrm>
            <a:prstGeom prst="rect">
              <a:avLst/>
            </a:prstGeom>
          </xdr:spPr>
          <xdr:txBody>
            <a:bodyPr anchor="ctr">
              <a:noAutofit/>
            </a:bodyPr>
            <a:p>
              <a:r>
                <a:t>Tillbaka</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2</xdr:row>
      <xdr:rowOff>0</xdr:rowOff>
    </xdr:from>
    <xdr:to>
      <xdr:col>38</xdr:col>
      <xdr:colOff>110520</xdr:colOff>
      <xdr:row>32</xdr:row>
      <xdr:rowOff>152640</xdr:rowOff>
    </xdr:to>
    <xdr:sp>
      <xdr:nvSpPr>
        <xdr:cNvPr id="52" name="Text 1"/>
        <xdr:cNvSpPr/>
      </xdr:nvSpPr>
      <xdr:spPr>
        <a:xfrm>
          <a:off x="2815560" y="3666960"/>
          <a:ext cx="6816960" cy="1771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Kommentare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0400</xdr:colOff>
      <xdr:row>18</xdr:row>
      <xdr:rowOff>38160</xdr:rowOff>
    </xdr:from>
    <xdr:to>
      <xdr:col>1</xdr:col>
      <xdr:colOff>573840</xdr:colOff>
      <xdr:row>20</xdr:row>
      <xdr:rowOff>133560</xdr:rowOff>
    </xdr:to>
    <xdr:pic>
      <xdr:nvPicPr>
        <xdr:cNvPr id="53" name="Picture 2" descr=""/>
        <xdr:cNvPicPr/>
      </xdr:nvPicPr>
      <xdr:blipFill>
        <a:blip r:embed="rId1"/>
        <a:stretch/>
      </xdr:blipFill>
      <xdr:spPr>
        <a:xfrm>
          <a:off x="50400" y="3057480"/>
          <a:ext cx="1479240" cy="419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Tillbaka" hidden="0"/>
            <xdr:cNvSpPr/>
          </xdr:nvSpPr>
          <xdr:spPr>
            <a:xfrm>
              <a:off x="0" y="0"/>
              <a:ext cx="0" cy="0"/>
            </a:xfrm>
            <a:prstGeom prst="rect">
              <a:avLst/>
            </a:prstGeom>
          </xdr:spPr>
          <xdr:txBody>
            <a:bodyPr anchor="ctr">
              <a:noAutofit/>
            </a:bodyPr>
            <a:p>
              <a:r>
                <a:t>Tillbaka</a:t>
              </a:r>
            </a:p>
          </xdr:txBody>
        </xdr:sp>
        <xdr:clientData/>
      </xdr:twoCellAnchor>
    </mc:Choice>
  </mc:AlternateContent>
  <xdr:twoCellAnchor editAs="oneCell">
    <xdr:from>
      <xdr:col>5</xdr:col>
      <xdr:colOff>20160</xdr:colOff>
      <xdr:row>22</xdr:row>
      <xdr:rowOff>0</xdr:rowOff>
    </xdr:from>
    <xdr:to>
      <xdr:col>38</xdr:col>
      <xdr:colOff>110520</xdr:colOff>
      <xdr:row>34</xdr:row>
      <xdr:rowOff>95400</xdr:rowOff>
    </xdr:to>
    <xdr:sp>
      <xdr:nvSpPr>
        <xdr:cNvPr id="54" name="Text 4"/>
        <xdr:cNvSpPr/>
      </xdr:nvSpPr>
      <xdr:spPr>
        <a:xfrm>
          <a:off x="2815560" y="3666960"/>
          <a:ext cx="6816960" cy="2038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Kommentaren:                                                                                                     Special Påskafton!</a:t>
          </a:r>
          <a:endParaRPr b="0" lang="en-US" sz="1000" spc="-1" strike="noStrike">
            <a:latin typeface="Times New Roman"/>
          </a:endParaRPr>
        </a:p>
        <a:p>
          <a:r>
            <a:rPr b="0" i="1" lang="en-US" sz="1000" spc="-1" strike="noStrike">
              <a:latin typeface="Arial"/>
            </a:rPr>
            <a:t>Många sprang säkert i affärer. Vi hade ledigt idag.</a:t>
          </a:r>
          <a:endParaRPr b="0" lang="en-US" sz="1000" spc="-1" strike="noStrike">
            <a:latin typeface="Times New Roman"/>
          </a:endParaRPr>
        </a:p>
        <a:p>
          <a:r>
            <a:rPr b="0" i="1" lang="en-US" sz="1000" spc="-1" strike="noStrike">
              <a:latin typeface="Arial"/>
            </a:rPr>
            <a:t>Undertecknad och Johansson var på sextioårskalas hos Roger. Lite ont i håret!</a:t>
          </a:r>
          <a:endParaRPr b="0" lang="en-US" sz="1000" spc="-1" strike="noStrike">
            <a:latin typeface="Times New Roman"/>
          </a:endParaRPr>
        </a:p>
        <a:p>
          <a:r>
            <a:rPr b="0" i="1" lang="en-US" sz="1000" spc="-1" strike="noStrike">
              <a:latin typeface="Arial"/>
            </a:rPr>
            <a:t>På söndagen träffades en del av oss hos Tony o Monica och diskuterade vinterresan 2008.</a:t>
          </a:r>
          <a:endParaRPr b="0" lang="en-US" sz="1000" spc="-1" strike="noStrike">
            <a:latin typeface="Times New Roman"/>
          </a:endParaRPr>
        </a:p>
        <a:p>
          <a:r>
            <a:rPr b="0" i="1" lang="en-US" sz="1000" spc="-1" strike="noStrike">
              <a:latin typeface="Arial"/>
            </a:rPr>
            <a:t>Vi bestämde att Monica o Tony kollar upp priser till Vietnam.  Några dagar i Saigon , båtutflykt på Mekonfloden och resterande på badorten Panthiet. Jag , Mari-Louise o Dannel tar fram priser till Malaysia. Några dagar i Kuala Lumpur och några dagar i Singapore. Därefter badort på nordostkusten med möjlighet till ö-utflykter.</a:t>
          </a:r>
          <a:endParaRPr b="0" lang="en-US" sz="1000" spc="-1" strike="noStrike">
            <a:latin typeface="Times New Roman"/>
          </a:endParaRPr>
        </a:p>
        <a:p>
          <a:r>
            <a:rPr b="0" i="1" lang="en-US" sz="1000" spc="-1" strike="noStrike">
              <a:latin typeface="Arial"/>
            </a:rPr>
            <a:t>Dannel fick förtroendet att ta ut stora systemet själv. Tror inte det blir nån mer gång! En av tre, inte godkänt.</a:t>
          </a:r>
          <a:endParaRPr b="0" lang="en-US" sz="1000" spc="-1" strike="noStrike">
            <a:latin typeface="Times New Roman"/>
          </a:endParaRPr>
        </a:p>
        <a:p>
          <a:r>
            <a:rPr b="0" i="1" lang="en-US" sz="1000" spc="-1" strike="noStrike">
              <a:latin typeface="Arial"/>
            </a:rPr>
            <a:t>Middlesbrough skötte sig och kämpade ner Watford. West Bromwich fick däremot stryk mot Stoke. Men knallen var väl ända att West Ham slog Arsenal på deras hemmaplan. </a:t>
          </a:r>
          <a:endParaRPr b="0" lang="en-US" sz="1000" spc="-1" strike="noStrike">
            <a:latin typeface="Times New Roman"/>
          </a:endParaRPr>
        </a:p>
        <a:p>
          <a:r>
            <a:rPr b="0" i="1" lang="en-US" sz="1000" spc="-1" strike="noStrike">
              <a:latin typeface="Arial"/>
            </a:rPr>
            <a:t>Enkelradsgåtan togs hem av Johansson (med en gammal rad, han som alltid får så dåligt då!) , Janne och Engström på sex rätt.  </a:t>
          </a:r>
          <a:endParaRPr b="0" lang="en-US" sz="1000" spc="-1" strike="noStrike">
            <a:latin typeface="Times New Roman"/>
          </a:endParaRPr>
        </a:p>
      </xdr:txBody>
    </xdr:sp>
    <xdr:clientData/>
  </xdr:twoCellAnchor>
  <xdr:twoCellAnchor editAs="oneCell">
    <xdr:from>
      <xdr:col>0</xdr:col>
      <xdr:colOff>50400</xdr:colOff>
      <xdr:row>18</xdr:row>
      <xdr:rowOff>38160</xdr:rowOff>
    </xdr:from>
    <xdr:to>
      <xdr:col>1</xdr:col>
      <xdr:colOff>573840</xdr:colOff>
      <xdr:row>20</xdr:row>
      <xdr:rowOff>133560</xdr:rowOff>
    </xdr:to>
    <xdr:pic>
      <xdr:nvPicPr>
        <xdr:cNvPr id="55" name="Picture 5" descr=""/>
        <xdr:cNvPicPr/>
      </xdr:nvPicPr>
      <xdr:blipFill>
        <a:blip r:embed="rId2"/>
        <a:stretch/>
      </xdr:blipFill>
      <xdr:spPr>
        <a:xfrm>
          <a:off x="50400" y="3057480"/>
          <a:ext cx="1479240" cy="419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Tillbaka" hidden="0"/>
            <xdr:cNvSpPr/>
          </xdr:nvSpPr>
          <xdr:spPr>
            <a:xfrm>
              <a:off x="0" y="0"/>
              <a:ext cx="0" cy="0"/>
            </a:xfrm>
            <a:prstGeom prst="rect">
              <a:avLst/>
            </a:prstGeom>
          </xdr:spPr>
          <xdr:txBody>
            <a:bodyPr anchor="ctr">
              <a:noAutofit/>
            </a:bodyPr>
            <a:p>
              <a:r>
                <a:t>Tillbaka</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00</xdr:colOff>
      <xdr:row>22</xdr:row>
      <xdr:rowOff>0</xdr:rowOff>
    </xdr:from>
    <xdr:to>
      <xdr:col>38</xdr:col>
      <xdr:colOff>110520</xdr:colOff>
      <xdr:row>36</xdr:row>
      <xdr:rowOff>9360</xdr:rowOff>
    </xdr:to>
    <xdr:sp>
      <xdr:nvSpPr>
        <xdr:cNvPr id="56" name="Text 1"/>
        <xdr:cNvSpPr/>
      </xdr:nvSpPr>
      <xdr:spPr>
        <a:xfrm>
          <a:off x="2765520" y="3676680"/>
          <a:ext cx="6867000" cy="2276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Kommentaren:</a:t>
          </a:r>
          <a:endParaRPr b="0" lang="en-US" sz="1000" spc="-1" strike="noStrike">
            <a:latin typeface="Times New Roman"/>
          </a:endParaRPr>
        </a:p>
        <a:p>
          <a:r>
            <a:rPr b="0" i="1" lang="en-US" sz="1000" spc="-1" strike="noStrike">
              <a:latin typeface="Arial"/>
            </a:rPr>
            <a:t>Vädret: Kanon! Härlig vårdag. Blåste en aning!</a:t>
          </a:r>
          <a:endParaRPr b="0" lang="en-US" sz="1000" spc="-1" strike="noStrike">
            <a:latin typeface="Times New Roman"/>
          </a:endParaRPr>
        </a:p>
        <a:p>
          <a:r>
            <a:rPr b="0" i="1" lang="en-US" sz="1000" spc="-1" strike="noStrike">
              <a:latin typeface="Arial"/>
            </a:rPr>
            <a:t>Ingen sprang! Tony, Roffen, Stridman, Carlzon och Magnus gick.  Engström och Dannel kom till kaffet.</a:t>
          </a:r>
          <a:endParaRPr b="0" lang="en-US" sz="1000" spc="-1" strike="noStrike">
            <a:latin typeface="Times New Roman"/>
          </a:endParaRPr>
        </a:p>
        <a:p>
          <a:r>
            <a:rPr b="0" i="1" lang="en-US" sz="1000" spc="-1" strike="noStrike">
              <a:latin typeface="Arial"/>
            </a:rPr>
            <a:t>Janne o Bengan i Hemsedal. Gento kollar in systerdotterns skridskoteknik i Canada.</a:t>
          </a:r>
          <a:endParaRPr b="0" lang="en-US" sz="1000" spc="-1" strike="noStrike">
            <a:latin typeface="Times New Roman"/>
          </a:endParaRPr>
        </a:p>
        <a:p>
          <a:r>
            <a:rPr b="0" i="1" lang="en-US" sz="1000" spc="-1" strike="noStrike">
              <a:latin typeface="Arial"/>
            </a:rPr>
            <a:t>Johansson bjöd på frukost. Gröt, mjölk o ägg.  Dansk leverpastej, skinka , grönsaker, saft.  Gott bröd.</a:t>
          </a:r>
          <a:endParaRPr b="0" lang="en-US" sz="1000" spc="-1" strike="noStrike">
            <a:latin typeface="Times New Roman"/>
          </a:endParaRPr>
        </a:p>
        <a:p>
          <a:r>
            <a:rPr b="0" i="1" lang="en-US" sz="1000" spc="-1" strike="noStrike">
              <a:latin typeface="Arial"/>
            </a:rPr>
            <a:t>Ett litet minustecken för att onsalakorven låg kvar i kylen. Annars gott betyg som vanligt! Eftersom A-laget skulle träffas vid elva tiden så flyttade vi ner en våning. När vi så gott som alla hade sprungit ett antal gånger upp och ner i trapporna och sett till att maten stod på bordet, så hördes en liten viskning ifrån Roffen. </a:t>
          </a:r>
          <a:endParaRPr b="0" lang="en-US" sz="1000" spc="-1" strike="noStrike">
            <a:latin typeface="Times New Roman"/>
          </a:endParaRPr>
        </a:p>
        <a:p>
          <a:r>
            <a:rPr b="0" i="1" lang="en-US" sz="1000" spc="-1" strike="noStrike">
              <a:latin typeface="Arial"/>
            </a:rPr>
            <a:t>"Kan jag hjälpa till med nåt ?" "Nä, du kan trappa ner!" sa vi. Han kommer alltid i senaste laget men alltid lika serviceinriktad!  Carlzon och Engström tog hem enkelradsgåtan på nio rätt. Duktigt! Carlzon fick sin revansch på förra omgången. Johansson tog ut de säkra! United och Chelsea höll även om United tidigt kom i underläge med 0-1 mot Blackburn. Elfsborg drog det längsta strået mot Helsingborg i den enda svenska matchen. Två av tre. Godkänt!</a:t>
          </a:r>
          <a:endParaRPr b="0" lang="en-US" sz="1000" spc="-1" strike="noStrike">
            <a:latin typeface="Times New Roman"/>
          </a:endParaRPr>
        </a:p>
        <a:p>
          <a:r>
            <a:rPr b="0" i="1" lang="en-US" sz="1000" spc="-1" strike="noStrike">
              <a:latin typeface="Arial"/>
            </a:rPr>
            <a:t>Vi betalade alla för nästa veckas tippning. Vi bestämde nämligen att ta ledigt på påskafton! Ja, Glad Påsk d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0400</xdr:colOff>
      <xdr:row>18</xdr:row>
      <xdr:rowOff>37800</xdr:rowOff>
    </xdr:from>
    <xdr:to>
      <xdr:col>1</xdr:col>
      <xdr:colOff>573840</xdr:colOff>
      <xdr:row>20</xdr:row>
      <xdr:rowOff>133560</xdr:rowOff>
    </xdr:to>
    <xdr:pic>
      <xdr:nvPicPr>
        <xdr:cNvPr id="57" name="Picture 2" descr=""/>
        <xdr:cNvPicPr/>
      </xdr:nvPicPr>
      <xdr:blipFill>
        <a:blip r:embed="rId1"/>
        <a:stretch/>
      </xdr:blipFill>
      <xdr:spPr>
        <a:xfrm>
          <a:off x="50400" y="3066840"/>
          <a:ext cx="1479240" cy="419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Tillbaka" hidden="0"/>
            <xdr:cNvSpPr/>
          </xdr:nvSpPr>
          <xdr:spPr>
            <a:xfrm>
              <a:off x="0" y="0"/>
              <a:ext cx="0" cy="0"/>
            </a:xfrm>
            <a:prstGeom prst="rect">
              <a:avLst/>
            </a:prstGeom>
          </xdr:spPr>
          <xdr:txBody>
            <a:bodyPr anchor="ctr">
              <a:noAutofit/>
            </a:bodyPr>
            <a:p>
              <a:r>
                <a:t>Tillbaka</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2</xdr:row>
      <xdr:rowOff>0</xdr:rowOff>
    </xdr:from>
    <xdr:to>
      <xdr:col>38</xdr:col>
      <xdr:colOff>110520</xdr:colOff>
      <xdr:row>36</xdr:row>
      <xdr:rowOff>56880</xdr:rowOff>
    </xdr:to>
    <xdr:sp>
      <xdr:nvSpPr>
        <xdr:cNvPr id="58" name="Text 1"/>
        <xdr:cNvSpPr/>
      </xdr:nvSpPr>
      <xdr:spPr>
        <a:xfrm>
          <a:off x="2815560" y="3666960"/>
          <a:ext cx="6816960" cy="2324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Kommentaren:</a:t>
          </a:r>
          <a:endParaRPr b="0" lang="en-US" sz="1000" spc="-1" strike="noStrike">
            <a:latin typeface="Times New Roman"/>
          </a:endParaRPr>
        </a:p>
        <a:p>
          <a:r>
            <a:rPr b="0" i="1" lang="en-US" sz="1000" spc="-1" strike="noStrike">
              <a:latin typeface="Arial"/>
            </a:rPr>
            <a:t>Vädret: Helt underbart! Nu är våren här. Gäst Stefan Söderberg AIK:are.(Tror inte det har med fotboll att göra).   </a:t>
          </a:r>
          <a:endParaRPr b="0" lang="en-US" sz="1000" spc="-1" strike="noStrike">
            <a:latin typeface="Times New Roman"/>
          </a:endParaRPr>
        </a:p>
        <a:p>
          <a:r>
            <a:rPr b="0" i="1" lang="en-US" sz="1000" spc="-1" strike="noStrike">
              <a:latin typeface="Arial"/>
            </a:rPr>
            <a:t>Janne sprang. Carlzon, Bengan, Söderberg , Stridman, Roffen. Gento i Ontario för att kolla systerdotterns skridskoåkning. Magnus haft influensa, kom till frukost. Dannel ont i höften , kom till kaffet.</a:t>
          </a:r>
          <a:endParaRPr b="0" lang="en-US" sz="1000" spc="-1" strike="noStrike">
            <a:latin typeface="Times New Roman"/>
          </a:endParaRPr>
        </a:p>
        <a:p>
          <a:r>
            <a:rPr b="0" i="1" lang="en-US" sz="1000" spc="-1" strike="noStrike">
              <a:latin typeface="Arial"/>
            </a:rPr>
            <a:t>Johansson försov sig!!! kom till bastun. Engström kom till kaffet.  Många är på väg!</a:t>
          </a:r>
          <a:endParaRPr b="0" lang="en-US" sz="1000" spc="-1" strike="noStrike">
            <a:latin typeface="Times New Roman"/>
          </a:endParaRPr>
        </a:p>
        <a:p>
          <a:r>
            <a:rPr b="0" i="1" lang="en-US" sz="1000" spc="-1" strike="noStrike">
              <a:latin typeface="Arial"/>
            </a:rPr>
            <a:t>Roffen bjöd på frukost. Gröt , mjölk o ägg. Dansk leverpastej, skinka o korv. Juice, grönsaker o gott bröd.</a:t>
          </a:r>
          <a:endParaRPr b="0" lang="en-US" sz="1000" spc="-1" strike="noStrike">
            <a:latin typeface="Times New Roman"/>
          </a:endParaRPr>
        </a:p>
        <a:p>
          <a:r>
            <a:rPr b="0" i="1" lang="en-US" sz="1000" spc="-1" strike="noStrike">
              <a:latin typeface="Arial"/>
            </a:rPr>
            <a:t>Helt underbart!  De tre säkra föll på Holland som inte klarade av Rumänien hemma. Två av tre , godkänt!</a:t>
          </a:r>
          <a:endParaRPr b="0" lang="en-US" sz="1000" spc="-1" strike="noStrike">
            <a:latin typeface="Times New Roman"/>
          </a:endParaRPr>
        </a:p>
        <a:p>
          <a:r>
            <a:rPr b="0" i="1" lang="en-US" sz="1000" spc="-1" strike="noStrike">
              <a:latin typeface="Arial"/>
            </a:rPr>
            <a:t>Annars var Bosniens H. seger över Norge veckans överraskning. Hemmastarka Israel knep poäng mot England.</a:t>
          </a:r>
          <a:endParaRPr b="0" lang="en-US" sz="1000" spc="-1" strike="noStrike">
            <a:latin typeface="Times New Roman"/>
          </a:endParaRPr>
        </a:p>
        <a:p>
          <a:r>
            <a:rPr b="0" i="1" lang="en-US" sz="1000" spc="-1" strike="noStrike">
              <a:latin typeface="Arial"/>
            </a:rPr>
            <a:t>Söderberg tippade i Carlzons ställe. Fem rätt och sämst. Det "Gnaget" säkert i Carlzon. På enkelraden var det Bengan som tog hem spelet på nio rätt. Tätt följt av Janne o Gento på åtta rätt. På systemet elva inom ramen , blev endast tio rätt. Ingen utdelning tyvärr! </a:t>
          </a:r>
          <a:endParaRPr b="0" lang="en-US" sz="1000" spc="-1" strike="noStrike">
            <a:latin typeface="Times New Roman"/>
          </a:endParaRPr>
        </a:p>
        <a:p>
          <a:r>
            <a:rPr b="0" i="1" lang="en-US" sz="1000" spc="-1" strike="noStrike">
              <a:latin typeface="Arial"/>
            </a:rPr>
            <a:t>Carlzon fick tyvärr avvika tidigt eftersom dottern, som hade fött en dotter under natten, inte mådde bra!  </a:t>
          </a:r>
          <a:endParaRPr b="0" lang="en-US" sz="1000" spc="-1" strike="noStrike">
            <a:latin typeface="Times New Roman"/>
          </a:endParaRPr>
        </a:p>
        <a:p>
          <a:r>
            <a:rPr b="0" i="1" lang="en-US" sz="1000" spc="-1" strike="noStrike">
              <a:latin typeface="Arial"/>
            </a:rPr>
            <a:t>Tippningen gick ovanligt fort. Det tog desto längre tid att hitta nyckeln till kontorsutrymmet där vi har kopiatorn.</a:t>
          </a:r>
          <a:endParaRPr b="0" lang="en-US" sz="1000" spc="-1" strike="noStrike">
            <a:latin typeface="Times New Roman"/>
          </a:endParaRPr>
        </a:p>
        <a:p>
          <a:r>
            <a:rPr b="0" i="1" lang="en-US" sz="1000" spc="-1" strike="noStrike">
              <a:latin typeface="Arial"/>
            </a:rPr>
            <a:t>Ingen invägning idag eftersom Gento hade låst in vågen.    </a:t>
          </a:r>
          <a:endParaRPr b="0" lang="en-US" sz="1000" spc="-1" strike="noStrike">
            <a:latin typeface="Times New Roman"/>
          </a:endParaRPr>
        </a:p>
        <a:p>
          <a:endParaRPr b="0" lang="en-US" sz="1000" spc="-1" strike="noStrike">
            <a:latin typeface="Times New Roman"/>
          </a:endParaRPr>
        </a:p>
        <a:p>
          <a:r>
            <a:rPr b="0" i="1" lang="en-US" sz="1000" spc="-1" strike="noStrike">
              <a:latin typeface="Arial"/>
            </a:rPr>
            <a: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0400</xdr:colOff>
      <xdr:row>18</xdr:row>
      <xdr:rowOff>38160</xdr:rowOff>
    </xdr:from>
    <xdr:to>
      <xdr:col>1</xdr:col>
      <xdr:colOff>573840</xdr:colOff>
      <xdr:row>20</xdr:row>
      <xdr:rowOff>133560</xdr:rowOff>
    </xdr:to>
    <xdr:pic>
      <xdr:nvPicPr>
        <xdr:cNvPr id="59" name="Picture 2" descr=""/>
        <xdr:cNvPicPr/>
      </xdr:nvPicPr>
      <xdr:blipFill>
        <a:blip r:embed="rId1"/>
        <a:stretch/>
      </xdr:blipFill>
      <xdr:spPr>
        <a:xfrm>
          <a:off x="50400" y="3057480"/>
          <a:ext cx="1479240" cy="419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Tillbaka" hidden="0"/>
            <xdr:cNvSpPr/>
          </xdr:nvSpPr>
          <xdr:spPr>
            <a:xfrm>
              <a:off x="0" y="0"/>
              <a:ext cx="0" cy="0"/>
            </a:xfrm>
            <a:prstGeom prst="rect">
              <a:avLst/>
            </a:prstGeom>
          </xdr:spPr>
          <xdr:txBody>
            <a:bodyPr anchor="ctr">
              <a:noAutofit/>
            </a:bodyPr>
            <a:p>
              <a:r>
                <a:t>Tillbaka</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2</xdr:row>
      <xdr:rowOff>0</xdr:rowOff>
    </xdr:from>
    <xdr:to>
      <xdr:col>38</xdr:col>
      <xdr:colOff>110520</xdr:colOff>
      <xdr:row>36</xdr:row>
      <xdr:rowOff>28440</xdr:rowOff>
    </xdr:to>
    <xdr:sp>
      <xdr:nvSpPr>
        <xdr:cNvPr id="4" name="Text 1"/>
        <xdr:cNvSpPr/>
      </xdr:nvSpPr>
      <xdr:spPr>
        <a:xfrm>
          <a:off x="2815560" y="3648240"/>
          <a:ext cx="6816960" cy="2295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Kommentaren:</a:t>
          </a:r>
          <a:endParaRPr b="0" lang="en-US" sz="1000" spc="-1" strike="noStrike">
            <a:latin typeface="Times New Roman"/>
          </a:endParaRPr>
        </a:p>
        <a:p>
          <a:r>
            <a:rPr b="0" i="1" lang="en-US" sz="1000" spc="-1" strike="noStrike">
              <a:latin typeface="Arial"/>
            </a:rPr>
            <a:t>Vädret: 4-5 grader varmt.  Stilla och lugnt!</a:t>
          </a:r>
          <a:endParaRPr b="0" lang="en-US" sz="1000" spc="-1" strike="noStrike">
            <a:latin typeface="Times New Roman"/>
          </a:endParaRPr>
        </a:p>
        <a:p>
          <a:r>
            <a:rPr b="0" i="1" lang="en-US" sz="1000" spc="-1" strike="noStrike">
              <a:latin typeface="Arial"/>
            </a:rPr>
            <a:t>Janne sprang. Stridman, Roffen, Magnus och Bengan gick. Gento hade rumlat runt i sänghalmen hela natten men kom till frukosten som tur var eftersom det var han som skulle ha den! Carlzon ute i världen.</a:t>
          </a:r>
          <a:endParaRPr b="0" lang="en-US" sz="1000" spc="-1" strike="noStrike">
            <a:latin typeface="Times New Roman"/>
          </a:endParaRPr>
        </a:p>
        <a:p>
          <a:r>
            <a:rPr b="0" i="1" lang="en-US" sz="1000" spc="-1" strike="noStrike">
              <a:latin typeface="Arial"/>
            </a:rPr>
            <a:t>Engström och Dannel kom till frukosten. Tony tog det lugnt på hemmaplan. Vi skänker några extra tankar till Tony nu när han är radioaktiv.</a:t>
          </a:r>
          <a:endParaRPr b="0" lang="en-US" sz="1000" spc="-1" strike="noStrike">
            <a:latin typeface="Times New Roman"/>
          </a:endParaRPr>
        </a:p>
        <a:p>
          <a:r>
            <a:rPr b="0" i="1" lang="en-US" sz="1000" spc="-1" strike="noStrike">
              <a:latin typeface="Arial"/>
            </a:rPr>
            <a:t>Gento bjöd på frukost. Cornflakes , mjölk och ägg. Makrill, kräftstjärtar och ost.  Grönsaker och gott bröd.</a:t>
          </a:r>
          <a:endParaRPr b="0" lang="en-US" sz="1000" spc="-1" strike="noStrike">
            <a:latin typeface="Times New Roman"/>
          </a:endParaRPr>
        </a:p>
        <a:p>
          <a:r>
            <a:rPr b="0" i="1" lang="en-US" sz="1000" spc="-1" strike="noStrike">
              <a:latin typeface="Arial"/>
            </a:rPr>
            <a:t>Han fick mycket beröm för kombinationen makrill och kräftstjärtar. Dannel klagade på ben i maten. Detta drar givetvis ner betyget lite grand, men för att vara en rebell-frukost var det kanoon! </a:t>
          </a:r>
          <a:endParaRPr b="0" lang="en-US" sz="1000" spc="-1" strike="noStrike">
            <a:latin typeface="Times New Roman"/>
          </a:endParaRPr>
        </a:p>
        <a:p>
          <a:r>
            <a:rPr b="0" i="1" lang="en-US" sz="1000" spc="-1" strike="noStrike">
              <a:latin typeface="Arial"/>
            </a:rPr>
            <a:t>De tre säkra blev till en. Illa ! Det var City som sin vana trogen vann på hemmaplan mot Bolton. Annars tog Everton en meriterande seger på bortaplan mot West Ham. Southampton spelade oavgjort på bortalan.  </a:t>
          </a:r>
          <a:endParaRPr b="0" lang="en-US" sz="1000" spc="-1" strike="noStrike">
            <a:latin typeface="Times New Roman"/>
          </a:endParaRPr>
        </a:p>
        <a:p>
          <a:r>
            <a:rPr b="0" i="1" lang="en-US" sz="1000" spc="-1" strike="noStrike">
              <a:latin typeface="Arial"/>
            </a:rPr>
            <a:t>Enkelradens gåta togs hem av Tony med åtta rätt på en gammal rad. Åtta rätt med gammal rad! Stridman som var på plats och tippade , ett rätt. Jag kommer nog inte nästa vecka! På systemet endast nio inom ramen.</a:t>
          </a:r>
          <a:endParaRPr b="0" lang="en-US" sz="1000" spc="-1" strike="noStrike">
            <a:latin typeface="Times New Roman"/>
          </a:endParaRPr>
        </a:p>
        <a:p>
          <a:r>
            <a:rPr b="0" i="1" lang="en-US" sz="1000" spc="-1" strike="noStrike">
              <a:latin typeface="Arial"/>
            </a:rPr>
            <a:t>Engström : "Upp med lädret och 170 kalabatotos denna veckan" . Undra vilken valutakur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0400</xdr:colOff>
      <xdr:row>18</xdr:row>
      <xdr:rowOff>38160</xdr:rowOff>
    </xdr:from>
    <xdr:to>
      <xdr:col>1</xdr:col>
      <xdr:colOff>573840</xdr:colOff>
      <xdr:row>20</xdr:row>
      <xdr:rowOff>133560</xdr:rowOff>
    </xdr:to>
    <xdr:pic>
      <xdr:nvPicPr>
        <xdr:cNvPr id="5" name="Picture 2" descr=""/>
        <xdr:cNvPicPr/>
      </xdr:nvPicPr>
      <xdr:blipFill>
        <a:blip r:embed="rId1"/>
        <a:stretch/>
      </xdr:blipFill>
      <xdr:spPr>
        <a:xfrm>
          <a:off x="50400" y="3038400"/>
          <a:ext cx="1479240" cy="419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Tillbaka" hidden="0"/>
            <xdr:cNvSpPr/>
          </xdr:nvSpPr>
          <xdr:spPr>
            <a:xfrm>
              <a:off x="0" y="0"/>
              <a:ext cx="0" cy="0"/>
            </a:xfrm>
            <a:prstGeom prst="rect">
              <a:avLst/>
            </a:prstGeom>
          </xdr:spPr>
          <xdr:txBody>
            <a:bodyPr anchor="ctr">
              <a:noAutofit/>
            </a:bodyPr>
            <a:p>
              <a:r>
                <a:t>Tillbaka</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2</xdr:row>
      <xdr:rowOff>0</xdr:rowOff>
    </xdr:from>
    <xdr:to>
      <xdr:col>38</xdr:col>
      <xdr:colOff>110520</xdr:colOff>
      <xdr:row>35</xdr:row>
      <xdr:rowOff>56880</xdr:rowOff>
    </xdr:to>
    <xdr:sp>
      <xdr:nvSpPr>
        <xdr:cNvPr id="60" name="Text 1"/>
        <xdr:cNvSpPr/>
      </xdr:nvSpPr>
      <xdr:spPr>
        <a:xfrm>
          <a:off x="2815560" y="3676680"/>
          <a:ext cx="681696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Kommentaren:                                                                               Special : Tipsvinnarkväll</a:t>
          </a:r>
          <a:endParaRPr b="0" lang="en-US" sz="1000" spc="-1" strike="noStrike">
            <a:latin typeface="Times New Roman"/>
          </a:endParaRPr>
        </a:p>
        <a:p>
          <a:r>
            <a:rPr b="0" i="1" lang="en-US" sz="1000" spc="-1" strike="noStrike">
              <a:latin typeface="Arial"/>
            </a:rPr>
            <a:t>Vädret: Gott och varmt inomhus i bowlinghallen och på restaurangen. Blåste o regnade ute.</a:t>
          </a:r>
          <a:endParaRPr b="0" lang="en-US" sz="1000" spc="-1" strike="noStrike">
            <a:latin typeface="Times New Roman"/>
          </a:endParaRPr>
        </a:p>
        <a:p>
          <a:r>
            <a:rPr b="0" i="1" lang="en-US" sz="1000" spc="-1" strike="noStrike">
              <a:latin typeface="Arial"/>
            </a:rPr>
            <a:t>2006 ärs vinnare Carlzon hade ordnat bowling på Star Bowling och middag på restaurang Södra Vägen 22.</a:t>
          </a:r>
          <a:endParaRPr b="0" lang="en-US" sz="1000" spc="-1" strike="noStrike">
            <a:latin typeface="Times New Roman"/>
          </a:endParaRPr>
        </a:p>
        <a:p>
          <a:r>
            <a:rPr b="0" i="1" lang="en-US" sz="1000" spc="-1" strike="noStrike">
              <a:latin typeface="Arial"/>
            </a:rPr>
            <a:t>Magnus var hemma med förkylning och Allan var på plats utan att bowla. Övriga oldboys var laddade till max.</a:t>
          </a:r>
          <a:endParaRPr b="0" lang="en-US" sz="1000" spc="-1" strike="noStrike">
            <a:latin typeface="Times New Roman"/>
          </a:endParaRPr>
        </a:p>
        <a:p>
          <a:r>
            <a:rPr b="0" i="1" lang="en-US" sz="1000" spc="-1" strike="noStrike">
              <a:latin typeface="Arial"/>
            </a:rPr>
            <a:t>Öl innan och under spelet höjde spänningen. När kloten slutat rulla stod </a:t>
          </a:r>
          <a:endParaRPr b="0" lang="en-US" sz="1000" spc="-1" strike="noStrike">
            <a:latin typeface="Times New Roman"/>
          </a:endParaRPr>
        </a:p>
        <a:p>
          <a:r>
            <a:rPr b="0" i="1" lang="en-US" sz="1000" spc="-1" strike="noStrike">
              <a:latin typeface="Arial"/>
            </a:rPr>
            <a:t>Carlzon som segrare med 310p, fäljt av Bengan 303p och Dannel med 251p.   </a:t>
          </a:r>
          <a:endParaRPr b="0" lang="en-US" sz="1000" spc="-1" strike="noStrike">
            <a:latin typeface="Times New Roman"/>
          </a:endParaRPr>
        </a:p>
        <a:p>
          <a:r>
            <a:rPr b="0" i="1" lang="en-US" sz="1000" spc="-1" strike="noStrike">
              <a:latin typeface="Arial"/>
            </a:rPr>
            <a:t>Övriga resultat Rolf 250p, Janne 249p , Gento 225p, Kent E 203p , Tony 203p och Allan 167p.  </a:t>
          </a:r>
          <a:endParaRPr b="0" lang="en-US" sz="1000" spc="-1" strike="noStrike">
            <a:latin typeface="Times New Roman"/>
          </a:endParaRPr>
        </a:p>
        <a:p>
          <a:r>
            <a:rPr b="0" i="1" lang="en-US" sz="1000" spc="-1" strike="noStrike">
              <a:latin typeface="Arial"/>
            </a:rPr>
            <a:t>Lagmästare  blev Dan , Rolf o Bengt med 804p. Kent C, Kent E o Janne 762p . Tony, Allan o Gento sist på 595 p.</a:t>
          </a:r>
          <a:endParaRPr b="0" lang="en-US" sz="1000" spc="-1" strike="noStrike">
            <a:latin typeface="Times New Roman"/>
          </a:endParaRPr>
        </a:p>
        <a:p>
          <a:r>
            <a:rPr b="0" i="1" lang="en-US" sz="1000" spc="-1" strike="noStrike">
              <a:latin typeface="Arial"/>
            </a:rPr>
            <a:t>Tappmästare blev alltså Rolf som vann över Janne i singel med 1p och i lag med 42p. Taxi tog oss till 22:an där vi bjöds på oxfile, potatisgratäng, 3 öl, kaffe o dessert. När tippningen var avklarad delade vi på oss. Några till Jazzhuset och några till pub på avenyn. Sjuklingen Magnus tre säkra blev till ett rätt. Systemet gav åtta rätt.</a:t>
          </a:r>
          <a:endParaRPr b="0" lang="en-US" sz="1000" spc="-1" strike="noStrike">
            <a:latin typeface="Times New Roman"/>
          </a:endParaRPr>
        </a:p>
        <a:p>
          <a:r>
            <a:rPr b="0" i="1" lang="en-US" sz="1000" spc="-1" strike="noStrike">
              <a:latin typeface="Arial"/>
            </a:rPr>
            <a:t>Enkelraden vanns av Roffen på sju rätt följt av Magnus, Kent C o Bengt på sex rätt.</a:t>
          </a:r>
          <a:endParaRPr b="0" lang="en-US" sz="1000" spc="-1" strike="noStrike">
            <a:latin typeface="Times New Roman"/>
          </a:endParaRPr>
        </a:p>
        <a:p>
          <a:r>
            <a:rPr b="0" i="1" lang="en-US" sz="1000" spc="-1" strike="noStrike">
              <a:latin typeface="Arial"/>
            </a:rPr>
            <a:t>Otrooooligt spännande!!!!                                                   Vid pennan Grolla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0400</xdr:colOff>
      <xdr:row>18</xdr:row>
      <xdr:rowOff>37800</xdr:rowOff>
    </xdr:from>
    <xdr:to>
      <xdr:col>1</xdr:col>
      <xdr:colOff>573840</xdr:colOff>
      <xdr:row>20</xdr:row>
      <xdr:rowOff>133560</xdr:rowOff>
    </xdr:to>
    <xdr:pic>
      <xdr:nvPicPr>
        <xdr:cNvPr id="61" name="Picture 2" descr=""/>
        <xdr:cNvPicPr/>
      </xdr:nvPicPr>
      <xdr:blipFill>
        <a:blip r:embed="rId1"/>
        <a:stretch/>
      </xdr:blipFill>
      <xdr:spPr>
        <a:xfrm>
          <a:off x="50400" y="3066840"/>
          <a:ext cx="1479240" cy="419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Tillbaka" hidden="0"/>
            <xdr:cNvSpPr/>
          </xdr:nvSpPr>
          <xdr:spPr>
            <a:xfrm>
              <a:off x="0" y="0"/>
              <a:ext cx="0" cy="0"/>
            </a:xfrm>
            <a:prstGeom prst="rect">
              <a:avLst/>
            </a:prstGeom>
          </xdr:spPr>
          <xdr:txBody>
            <a:bodyPr anchor="ctr">
              <a:noAutofit/>
            </a:bodyPr>
            <a:p>
              <a:r>
                <a:t>Tillbaka</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18</xdr:row>
      <xdr:rowOff>56880</xdr:rowOff>
    </xdr:from>
    <xdr:to>
      <xdr:col>1</xdr:col>
      <xdr:colOff>573840</xdr:colOff>
      <xdr:row>20</xdr:row>
      <xdr:rowOff>152640</xdr:rowOff>
    </xdr:to>
    <xdr:pic>
      <xdr:nvPicPr>
        <xdr:cNvPr id="62" name="Picture 1" descr=""/>
        <xdr:cNvPicPr/>
      </xdr:nvPicPr>
      <xdr:blipFill>
        <a:blip r:embed="rId1"/>
        <a:stretch/>
      </xdr:blipFill>
      <xdr:spPr>
        <a:xfrm>
          <a:off x="50400" y="3085920"/>
          <a:ext cx="1479240" cy="419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Tillbaka" hidden="0"/>
            <xdr:cNvSpPr/>
          </xdr:nvSpPr>
          <xdr:spPr>
            <a:xfrm>
              <a:off x="0" y="0"/>
              <a:ext cx="0" cy="0"/>
            </a:xfrm>
            <a:prstGeom prst="rect">
              <a:avLst/>
            </a:prstGeom>
          </xdr:spPr>
          <xdr:txBody>
            <a:bodyPr anchor="ctr">
              <a:noAutofit/>
            </a:bodyPr>
            <a:p>
              <a:r>
                <a:t>Tillbaka</a:t>
              </a:r>
            </a:p>
          </xdr:txBody>
        </xdr:sp>
        <xdr:clientData/>
      </xdr:twoCellAnchor>
    </mc:Choice>
  </mc:AlternateContent>
  <xdr:twoCellAnchor editAs="oneCell">
    <xdr:from>
      <xdr:col>5</xdr:col>
      <xdr:colOff>20160</xdr:colOff>
      <xdr:row>21</xdr:row>
      <xdr:rowOff>56880</xdr:rowOff>
    </xdr:from>
    <xdr:to>
      <xdr:col>38</xdr:col>
      <xdr:colOff>110520</xdr:colOff>
      <xdr:row>36</xdr:row>
      <xdr:rowOff>123840</xdr:rowOff>
    </xdr:to>
    <xdr:sp>
      <xdr:nvSpPr>
        <xdr:cNvPr id="63" name="Text 3"/>
        <xdr:cNvSpPr/>
      </xdr:nvSpPr>
      <xdr:spPr>
        <a:xfrm>
          <a:off x="2815560" y="3571560"/>
          <a:ext cx="6816960" cy="2495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Kommentaren:                                                                             Vid pennan "Grollan"</a:t>
          </a:r>
          <a:endParaRPr b="0" lang="en-US" sz="1000" spc="-1" strike="noStrike">
            <a:latin typeface="Times New Roman"/>
          </a:endParaRPr>
        </a:p>
        <a:p>
          <a:r>
            <a:rPr b="0" i="1" lang="en-US" sz="1000" spc="-1" strike="noStrike">
              <a:latin typeface="Arial"/>
            </a:rPr>
            <a:t>Vädret: 5 grader och sol, ett underbart vårväder.</a:t>
          </a:r>
          <a:endParaRPr b="0" lang="en-US" sz="1000" spc="-1" strike="noStrike">
            <a:latin typeface="Times New Roman"/>
          </a:endParaRPr>
        </a:p>
        <a:p>
          <a:r>
            <a:rPr b="0" i="1" lang="en-US" sz="1000" spc="-1" strike="noStrike">
              <a:latin typeface="Arial"/>
            </a:rPr>
            <a:t>Gento o Janne sprang runt planerna. Magnus, Kent C, Tony, Roffen o Bengt promenerade runt banan. Rolf gick/sprang i en för honom ovan fart, ledde mitt på banan men blev upphunnen och passerad innan målgång.</a:t>
          </a:r>
          <a:endParaRPr b="0" lang="en-US" sz="1000" spc="-1" strike="noStrike">
            <a:latin typeface="Times New Roman"/>
          </a:endParaRPr>
        </a:p>
        <a:p>
          <a:r>
            <a:rPr b="0" i="1" lang="en-US" sz="1000" spc="-1" strike="noStrike">
              <a:latin typeface="Arial"/>
            </a:rPr>
            <a:t>Han hade väl brått hem till polskorna!? Kent E o Dannel intog klubbhuset till frukostbordet. Två frukostleverantörer anlände med fulla matkassar. Magnus och Kent C. Magnus till Kent C "Jag skulle ju ha frukosten under Sydafrikaresan och bytte tills jag kom hem". Carlzon svarade: "Ja , men Magnus det har hänt saker när du varit borta". Lokalen upptagen av fotbollsspelare och frukost i cafeterian mm". Lösningen blev Carlzons frukost på bordet och Magnus fryser in sitt till 24 mars. Ingen träning dagen efter bowlingen. Vi tippar med Magnus tre säkra under bowlingen. Bucklan för enkelradssegern visades med inskrift på vinnarna. </a:t>
          </a:r>
          <a:endParaRPr b="0" lang="en-US" sz="1000" spc="-1" strike="noStrike">
            <a:latin typeface="Times New Roman"/>
          </a:endParaRPr>
        </a:p>
        <a:p>
          <a:r>
            <a:rPr b="0" i="1" lang="en-US" sz="1000" spc="-1" strike="noStrike">
              <a:latin typeface="Arial"/>
            </a:rPr>
            <a:t>Agentens tre säkra blev till en säker då Manchester U och Chelsea kryssade. Även tre halvgarderingar missades så det blev åtta rätt på systemet. Samma antal rätt fick vår jumbo Tony in på enkelraden. Bra gjort!</a:t>
          </a:r>
          <a:endParaRPr b="0" lang="en-US" sz="1000" spc="-1" strike="noStrike">
            <a:latin typeface="Times New Roman"/>
          </a:endParaRPr>
        </a:p>
        <a:p>
          <a:r>
            <a:rPr b="0" i="1" lang="en-US" sz="1000" spc="-1" strike="noStrike">
              <a:latin typeface="Arial"/>
            </a:rPr>
            <a:t>Gento sex rätt och sämst Magnus med två rätt på en ny rad. Bättre han hade varit kvar i sitt älskade SydAfrika så hade vi inte fått dubbelfrukost och han hade fått sina sex-åtta rätt på gamla rader. Fredag 16 mars, bowling , mat och dryck med tipsvinnare Carlzon. Därför träningsfritt 17 mars , men tipsraderna skrivs under festkvällen.</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18</xdr:row>
      <xdr:rowOff>66240</xdr:rowOff>
    </xdr:from>
    <xdr:to>
      <xdr:col>1</xdr:col>
      <xdr:colOff>573840</xdr:colOff>
      <xdr:row>20</xdr:row>
      <xdr:rowOff>161640</xdr:rowOff>
    </xdr:to>
    <xdr:pic>
      <xdr:nvPicPr>
        <xdr:cNvPr id="64" name="Picture 1" descr=""/>
        <xdr:cNvPicPr/>
      </xdr:nvPicPr>
      <xdr:blipFill>
        <a:blip r:embed="rId1"/>
        <a:stretch/>
      </xdr:blipFill>
      <xdr:spPr>
        <a:xfrm>
          <a:off x="50400" y="3057120"/>
          <a:ext cx="1479240" cy="419400"/>
        </a:xfrm>
        <a:prstGeom prst="rect">
          <a:avLst/>
        </a:prstGeom>
        <a:ln w="0">
          <a:noFill/>
        </a:ln>
      </xdr:spPr>
    </xdr:pic>
    <xdr:clientData/>
  </xdr:twoCellAnchor>
  <xdr:twoCellAnchor editAs="oneCell">
    <xdr:from>
      <xdr:col>4</xdr:col>
      <xdr:colOff>39600</xdr:colOff>
      <xdr:row>22</xdr:row>
      <xdr:rowOff>0</xdr:rowOff>
    </xdr:from>
    <xdr:to>
      <xdr:col>38</xdr:col>
      <xdr:colOff>80280</xdr:colOff>
      <xdr:row>35</xdr:row>
      <xdr:rowOff>152640</xdr:rowOff>
    </xdr:to>
    <xdr:sp>
      <xdr:nvSpPr>
        <xdr:cNvPr id="65" name="Text 2"/>
        <xdr:cNvSpPr/>
      </xdr:nvSpPr>
      <xdr:spPr>
        <a:xfrm>
          <a:off x="2785320" y="3638520"/>
          <a:ext cx="6816960" cy="2257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Kommentaren:</a:t>
          </a:r>
          <a:endParaRPr b="0" lang="en-US" sz="1000" spc="-1" strike="noStrike">
            <a:latin typeface="Times New Roman"/>
          </a:endParaRPr>
        </a:p>
        <a:p>
          <a:r>
            <a:rPr b="0" i="1" lang="en-US" sz="1000" spc="-1" strike="noStrike">
              <a:latin typeface="Arial"/>
            </a:rPr>
            <a:t>Vädret: Lugnt och fint.   Det är nästan så man kan skönja lite vår.  Ja, ja det kommer väl några bakslag.</a:t>
          </a:r>
          <a:endParaRPr b="0" lang="en-US" sz="1000" spc="-1" strike="noStrike">
            <a:latin typeface="Times New Roman"/>
          </a:endParaRPr>
        </a:p>
        <a:p>
          <a:r>
            <a:rPr b="0" i="1" lang="en-US" sz="1000" spc="-1" strike="noStrike">
              <a:latin typeface="Arial"/>
            </a:rPr>
            <a:t>Janne o Gento sprang. Stridman, Bengan, Roffen o Carlzon gick. Dannel kom till kaffet. Johansson o Engström</a:t>
          </a:r>
          <a:endParaRPr b="0" lang="en-US" sz="1000" spc="-1" strike="noStrike">
            <a:latin typeface="Times New Roman"/>
          </a:endParaRPr>
        </a:p>
        <a:p>
          <a:r>
            <a:rPr b="0" i="1" lang="en-US" sz="1000" spc="-1" strike="noStrike">
              <a:latin typeface="Arial"/>
            </a:rPr>
            <a:t>firade Monicas brors K-G:s 60 årsdag i Kiel.  Magnus är väl på väg hem ifrån sin SydAfrika resa.</a:t>
          </a:r>
          <a:endParaRPr b="0" lang="en-US" sz="1000" spc="-1" strike="noStrike">
            <a:latin typeface="Times New Roman"/>
          </a:endParaRPr>
        </a:p>
        <a:p>
          <a:r>
            <a:rPr b="0" i="1" lang="en-US" sz="1000" spc="-1" strike="noStrike">
              <a:latin typeface="Arial"/>
            </a:rPr>
            <a:t>Stridman stod för frukosten. Grötfrukost med ägg.  Dansk leverpastej , Onsalakorv, Juice o grönsaker.</a:t>
          </a:r>
          <a:endParaRPr b="0" lang="en-US" sz="1000" spc="-1" strike="noStrike">
            <a:latin typeface="Times New Roman"/>
          </a:endParaRPr>
        </a:p>
        <a:p>
          <a:r>
            <a:rPr b="0" i="1" lang="en-US" sz="1000" spc="-1" strike="noStrike">
              <a:latin typeface="Arial"/>
            </a:rPr>
            <a:t>Fantastiskt gott bröd. Ja, det var en härlig frukost.</a:t>
          </a:r>
          <a:endParaRPr b="0" lang="en-US" sz="1000" spc="-1" strike="noStrike">
            <a:latin typeface="Times New Roman"/>
          </a:endParaRPr>
        </a:p>
        <a:p>
          <a:r>
            <a:rPr b="0" i="1" lang="en-US" sz="1000" spc="-1" strike="noStrike">
              <a:latin typeface="Arial"/>
            </a:rPr>
            <a:t>De tre säkra var inte lika härliga. Endast Ipswich tog hem sin match mot QPR. Fulham spelade oavgjort mot Aston Villa. Oavgjort spelade även Newcastle mot Middlesbrough. En av tre inte godkänt. </a:t>
          </a:r>
          <a:endParaRPr b="0" lang="en-US" sz="1000" spc="-1" strike="noStrike">
            <a:latin typeface="Times New Roman"/>
          </a:endParaRPr>
        </a:p>
        <a:p>
          <a:r>
            <a:rPr b="0" i="1" lang="en-US" sz="1000" spc="-1" strike="noStrike">
              <a:latin typeface="Arial"/>
            </a:rPr>
            <a:t>Enkelradens gåta togs hem av Janne på åtta rätt. Engström fick endast tre rätt med en gammal rad.</a:t>
          </a:r>
          <a:endParaRPr b="0" lang="en-US" sz="1000" spc="-1" strike="noStrike">
            <a:latin typeface="Times New Roman"/>
          </a:endParaRPr>
        </a:p>
        <a:p>
          <a:r>
            <a:rPr b="0" i="1" lang="en-US" sz="1000" spc="-1" strike="noStrike">
              <a:latin typeface="Arial"/>
            </a:rPr>
            <a:t>Det hårdnade till i tabellen. Nio stycken inom tre pinnar. Dannel tyckte att Gento som har tippat så mycke fel på halvgarderingarna  inte skulle vara med när vi tar ut systemet. Undra vad han säger nu. Kolla in första matchen!</a:t>
          </a:r>
          <a:endParaRPr b="0" lang="en-US" sz="1000" spc="-1" strike="noStrike">
            <a:latin typeface="Times New Roman"/>
          </a:endParaRPr>
        </a:p>
        <a:p>
          <a:r>
            <a:rPr b="0" i="1" lang="en-US" sz="1000" spc="-1" strike="noStrike">
              <a:latin typeface="Arial"/>
            </a:rPr>
            <a:t>På systemet blev det tio inom ramen. Vi får ta nya tag!</a:t>
          </a:r>
          <a:endParaRPr b="0" lang="en-US" sz="1000" spc="-1" strike="noStrike">
            <a:latin typeface="Times New Roman"/>
          </a:endParaRPr>
        </a:p>
        <a:p>
          <a:r>
            <a:rPr b="0" i="1" lang="en-US" sz="1000" spc="-1" strike="noStrike">
              <a:latin typeface="Arial"/>
            </a:rPr>
            <a:t>Kent Engströms Mor gick bort i helgen!   Vi skänker familjen Engström en extra tank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Tillbaka" hidden="0"/>
            <xdr:cNvSpPr/>
          </xdr:nvSpPr>
          <xdr:spPr>
            <a:xfrm>
              <a:off x="0" y="0"/>
              <a:ext cx="0" cy="0"/>
            </a:xfrm>
            <a:prstGeom prst="rect">
              <a:avLst/>
            </a:prstGeom>
          </xdr:spPr>
          <xdr:txBody>
            <a:bodyPr anchor="ctr">
              <a:noAutofit/>
            </a:bodyPr>
            <a:p>
              <a:r>
                <a:t>Tillbaka</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18</xdr:row>
      <xdr:rowOff>66240</xdr:rowOff>
    </xdr:from>
    <xdr:to>
      <xdr:col>1</xdr:col>
      <xdr:colOff>573840</xdr:colOff>
      <xdr:row>20</xdr:row>
      <xdr:rowOff>162000</xdr:rowOff>
    </xdr:to>
    <xdr:pic>
      <xdr:nvPicPr>
        <xdr:cNvPr id="66" name="Picture 1" descr=""/>
        <xdr:cNvPicPr/>
      </xdr:nvPicPr>
      <xdr:blipFill>
        <a:blip r:embed="rId1"/>
        <a:stretch/>
      </xdr:blipFill>
      <xdr:spPr>
        <a:xfrm>
          <a:off x="50400" y="3076200"/>
          <a:ext cx="1479240" cy="419400"/>
        </a:xfrm>
        <a:prstGeom prst="rect">
          <a:avLst/>
        </a:prstGeom>
        <a:ln w="0">
          <a:noFill/>
        </a:ln>
      </xdr:spPr>
    </xdr:pic>
    <xdr:clientData/>
  </xdr:twoCellAnchor>
  <xdr:twoCellAnchor editAs="oneCell">
    <xdr:from>
      <xdr:col>5</xdr:col>
      <xdr:colOff>0</xdr:colOff>
      <xdr:row>22</xdr:row>
      <xdr:rowOff>0</xdr:rowOff>
    </xdr:from>
    <xdr:to>
      <xdr:col>38</xdr:col>
      <xdr:colOff>90360</xdr:colOff>
      <xdr:row>35</xdr:row>
      <xdr:rowOff>38160</xdr:rowOff>
    </xdr:to>
    <xdr:sp>
      <xdr:nvSpPr>
        <xdr:cNvPr id="67" name="Text 2"/>
        <xdr:cNvSpPr/>
      </xdr:nvSpPr>
      <xdr:spPr>
        <a:xfrm>
          <a:off x="2795400" y="3657600"/>
          <a:ext cx="6816960" cy="214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Kommentaren:</a:t>
          </a:r>
          <a:endParaRPr b="0" lang="en-US" sz="1000" spc="-1" strike="noStrike">
            <a:latin typeface="Times New Roman"/>
          </a:endParaRPr>
        </a:p>
        <a:p>
          <a:r>
            <a:rPr b="0" i="1" lang="en-US" sz="1000" spc="-1" strike="noStrike">
              <a:latin typeface="Arial"/>
            </a:rPr>
            <a:t>Vädret: Några minusgrader. Lugnt och fint!</a:t>
          </a:r>
          <a:endParaRPr b="0" lang="en-US" sz="1000" spc="-1" strike="noStrike">
            <a:latin typeface="Times New Roman"/>
          </a:endParaRPr>
        </a:p>
        <a:p>
          <a:r>
            <a:rPr b="0" i="1" lang="en-US" sz="1000" spc="-1" strike="noStrike">
              <a:latin typeface="Arial"/>
            </a:rPr>
            <a:t>Janne o Gento sprang. Stridman, Johansson o Roffen promenerade (en timme!). Dannel och Engström kom till kaffet. Magnus i Sydafrika. Bengan är flytthjälp.  Carlzon i London (Karins hemtrakter). </a:t>
          </a:r>
          <a:endParaRPr b="0" lang="en-US" sz="1000" spc="-1" strike="noStrike">
            <a:latin typeface="Times New Roman"/>
          </a:endParaRPr>
        </a:p>
        <a:p>
          <a:r>
            <a:rPr b="0" i="1" lang="en-US" sz="1000" spc="-1" strike="noStrike">
              <a:latin typeface="Arial"/>
            </a:rPr>
            <a:t>Eftersom A-laget spelade träningsmatch mot Väster (vinst 2-1), så använde vi Ruddalens omklädning.</a:t>
          </a:r>
          <a:endParaRPr b="0" lang="en-US" sz="1000" spc="-1" strike="noStrike">
            <a:latin typeface="Times New Roman"/>
          </a:endParaRPr>
        </a:p>
        <a:p>
          <a:r>
            <a:rPr b="0" i="1" lang="en-US" sz="1000" spc="-1" strike="noStrike">
              <a:latin typeface="Arial"/>
            </a:rPr>
            <a:t>Det blev kaffe o fralla på Ruddalens Cafe'  istället för den ordinarie frukosten i klubbhuset.</a:t>
          </a:r>
          <a:endParaRPr b="0" lang="en-US" sz="1000" spc="-1" strike="noStrike">
            <a:latin typeface="Times New Roman"/>
          </a:endParaRPr>
        </a:p>
        <a:p>
          <a:r>
            <a:rPr b="0" i="1" lang="en-US" sz="1000" spc="-1" strike="noStrike">
              <a:latin typeface="Arial"/>
            </a:rPr>
            <a:t>Tony stod för dom säkra. Dom satt som en smäck. Liverpool slog lätt tillbaka Sheffield U med 4-0, Southampton vann över Ipswich med 1-0 och Wolverhampton vann med ett sent segermål mot Leeds. På enkelraden var det Janne, Carlzon och Dannel som löste gåtan bäst med sju rätt. Gento gjorde en svag insats med 3 rätt. Han var även med på två felaktiga halvgarderingar på systemet som gav elva inom ramen. Fyra tior gav 48 pistoler. </a:t>
          </a:r>
          <a:endParaRPr b="0" lang="en-US" sz="1000" spc="-1" strike="noStrike">
            <a:latin typeface="Times New Roman"/>
          </a:endParaRPr>
        </a:p>
        <a:p>
          <a:r>
            <a:rPr b="0" i="1" lang="en-US" sz="1000" spc="-1" strike="noStrike">
              <a:latin typeface="Arial"/>
            </a:rPr>
            <a:t>Carlzon flyttar fram bowlingen till den 16 Mars , fyra banor med start kl 19:00.</a:t>
          </a:r>
          <a:endParaRPr b="0" lang="en-US" sz="1000" spc="-1" strike="noStrike">
            <a:latin typeface="Times New Roman"/>
          </a:endParaRPr>
        </a:p>
        <a:p>
          <a:r>
            <a:rPr b="0" i="1" lang="en-US" sz="1000" spc="-1" strike="noStrike">
              <a:latin typeface="Arial"/>
            </a:rPr>
            <a:t>Johansson hittade en mobil på vår promenad, utanför Frölunda Kulturhus . Personen som glömt sin mobil hade säkert varit å försökt komma in på badet i Kulturhuset för det stod något om att SIM kortet var låst. </a:t>
          </a:r>
          <a:endParaRPr b="0" lang="en-US" sz="1000" spc="-1" strike="noStrike">
            <a:latin typeface="Times New Roman"/>
          </a:endParaRPr>
        </a:p>
        <a:p>
          <a:r>
            <a:rPr b="0" i="1" lang="en-US" sz="1000" spc="-1" strike="noStrike">
              <a:latin typeface="Arial"/>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Tillbaka" hidden="0"/>
            <xdr:cNvSpPr/>
          </xdr:nvSpPr>
          <xdr:spPr>
            <a:xfrm>
              <a:off x="0" y="0"/>
              <a:ext cx="0" cy="0"/>
            </a:xfrm>
            <a:prstGeom prst="rect">
              <a:avLst/>
            </a:prstGeom>
          </xdr:spPr>
          <xdr:txBody>
            <a:bodyPr anchor="ctr">
              <a:noAutofit/>
            </a:bodyPr>
            <a:p>
              <a:r>
                <a:t>Tillbaka</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8</xdr:row>
      <xdr:rowOff>56880</xdr:rowOff>
    </xdr:from>
    <xdr:to>
      <xdr:col>1</xdr:col>
      <xdr:colOff>564120</xdr:colOff>
      <xdr:row>20</xdr:row>
      <xdr:rowOff>152280</xdr:rowOff>
    </xdr:to>
    <xdr:pic>
      <xdr:nvPicPr>
        <xdr:cNvPr id="68" name="Picture 1" descr=""/>
        <xdr:cNvPicPr/>
      </xdr:nvPicPr>
      <xdr:blipFill>
        <a:blip r:embed="rId1"/>
        <a:stretch/>
      </xdr:blipFill>
      <xdr:spPr>
        <a:xfrm>
          <a:off x="39960" y="3076200"/>
          <a:ext cx="1479960" cy="419400"/>
        </a:xfrm>
        <a:prstGeom prst="rect">
          <a:avLst/>
        </a:prstGeom>
        <a:ln w="0">
          <a:noFill/>
        </a:ln>
      </xdr:spPr>
    </xdr:pic>
    <xdr:clientData/>
  </xdr:twoCellAnchor>
  <xdr:twoCellAnchor editAs="oneCell">
    <xdr:from>
      <xdr:col>4</xdr:col>
      <xdr:colOff>29880</xdr:colOff>
      <xdr:row>22</xdr:row>
      <xdr:rowOff>0</xdr:rowOff>
    </xdr:from>
    <xdr:to>
      <xdr:col>38</xdr:col>
      <xdr:colOff>70200</xdr:colOff>
      <xdr:row>35</xdr:row>
      <xdr:rowOff>142920</xdr:rowOff>
    </xdr:to>
    <xdr:sp>
      <xdr:nvSpPr>
        <xdr:cNvPr id="69" name="Text 2"/>
        <xdr:cNvSpPr/>
      </xdr:nvSpPr>
      <xdr:spPr>
        <a:xfrm>
          <a:off x="2775600" y="3666960"/>
          <a:ext cx="6816600" cy="2248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Kommentaren:</a:t>
          </a:r>
          <a:endParaRPr b="0" lang="en-US" sz="1000" spc="-1" strike="noStrike">
            <a:latin typeface="Times New Roman"/>
          </a:endParaRPr>
        </a:p>
        <a:p>
          <a:r>
            <a:rPr b="0" i="1" lang="en-US" sz="1000" spc="-1" strike="noStrike">
              <a:latin typeface="Arial"/>
            </a:rPr>
            <a:t>Vädret:  Ganska blåsigt.   Några plusgrader. Ingen snö.</a:t>
          </a:r>
          <a:endParaRPr b="0" lang="en-US" sz="1000" spc="-1" strike="noStrike">
            <a:latin typeface="Times New Roman"/>
          </a:endParaRPr>
        </a:p>
        <a:p>
          <a:r>
            <a:rPr b="0" i="1" lang="en-US" sz="1000" spc="-1" strike="noStrike">
              <a:latin typeface="Arial"/>
            </a:rPr>
            <a:t>Janne, Bengan o Gento åkte skridskor. Roffen tittade på. Tony o Allan gick den vanliga rundan.</a:t>
          </a:r>
          <a:endParaRPr b="0" lang="en-US" sz="1000" spc="-1" strike="noStrike">
            <a:latin typeface="Times New Roman"/>
          </a:endParaRPr>
        </a:p>
        <a:p>
          <a:r>
            <a:rPr b="0" i="1" lang="en-US" sz="1000" spc="-1" strike="noStrike">
              <a:latin typeface="Arial"/>
            </a:rPr>
            <a:t>Dannel, Carlzon (trött av räker) o Engström kom kaffet.   Eftersom A-laget hade träningsmatch mot Kongahälla(6-0)</a:t>
          </a:r>
          <a:endParaRPr b="0" lang="en-US" sz="1000" spc="-1" strike="noStrike">
            <a:latin typeface="Times New Roman"/>
          </a:endParaRPr>
        </a:p>
        <a:p>
          <a:r>
            <a:rPr b="0" i="1" lang="en-US" sz="1000" spc="-1" strike="noStrike">
              <a:latin typeface="Arial"/>
            </a:rPr>
            <a:t>så skötte vi omklädningen nere på Ruddalen. Vi intog även frukosten , i form av kaffe o baguette , nere på Ruddalens Cafe'. Stridman som egentligen skulle haft frukosten tog ut de säkra. Idel fullträffar. Birmingham slog Crystal P på bortaplan med 1-0. Southampton utklassade Barnsley med 5-2 och Sunderland kvaddade Southend med 4-0. Alla tre satt som en smäck. Men vad hjälpte de' ? Janne var den stora syndaren och var med på två halvgarderingar som gick åt pipsvängen. Endast 10 rätt inom ramen. Men systemet slog så det blev 2 st tior. 6.80 per gubbe!  Enkelradsgåtan togs hem av Carlzon o Magnus på sju rätt. Gento upp i ensam ledning på nytt!</a:t>
          </a:r>
          <a:endParaRPr b="0" lang="en-US" sz="1000" spc="-1" strike="noStrike">
            <a:latin typeface="Times New Roman"/>
          </a:endParaRPr>
        </a:p>
        <a:p>
          <a:r>
            <a:rPr b="0" i="1" lang="en-US" sz="1000" spc="-1" strike="noStrike">
              <a:latin typeface="Arial"/>
            </a:rPr>
            <a:t>Carlzon hade tagit fram underlag för resmålet Koh Chang. "Men förvänta dig varken folkmyller eller shoppinggator, då har du valt fel ö"  citat ur prospektet. Ja, vi får kolla vad kataloger och och ett besök på turmässan kan ge lite senare i Mars när det gäller resor till Vietnam och Malaysia mm.  Vi måste bestämma oss angående bowlingtiden!</a:t>
          </a:r>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Tillbaka" hidden="0"/>
            <xdr:cNvSpPr/>
          </xdr:nvSpPr>
          <xdr:spPr>
            <a:xfrm>
              <a:off x="0" y="0"/>
              <a:ext cx="0" cy="0"/>
            </a:xfrm>
            <a:prstGeom prst="rect">
              <a:avLst/>
            </a:prstGeom>
          </xdr:spPr>
          <xdr:txBody>
            <a:bodyPr anchor="ctr">
              <a:noAutofit/>
            </a:bodyPr>
            <a:p>
              <a:r>
                <a:t>Tillbaka</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18</xdr:row>
      <xdr:rowOff>66240</xdr:rowOff>
    </xdr:from>
    <xdr:to>
      <xdr:col>1</xdr:col>
      <xdr:colOff>573840</xdr:colOff>
      <xdr:row>20</xdr:row>
      <xdr:rowOff>162000</xdr:rowOff>
    </xdr:to>
    <xdr:pic>
      <xdr:nvPicPr>
        <xdr:cNvPr id="70" name="Picture 1" descr=""/>
        <xdr:cNvPicPr/>
      </xdr:nvPicPr>
      <xdr:blipFill>
        <a:blip r:embed="rId1"/>
        <a:stretch/>
      </xdr:blipFill>
      <xdr:spPr>
        <a:xfrm>
          <a:off x="50400" y="3076200"/>
          <a:ext cx="1479240" cy="419400"/>
        </a:xfrm>
        <a:prstGeom prst="rect">
          <a:avLst/>
        </a:prstGeom>
        <a:ln w="0">
          <a:noFill/>
        </a:ln>
      </xdr:spPr>
    </xdr:pic>
    <xdr:clientData/>
  </xdr:twoCellAnchor>
  <xdr:twoCellAnchor editAs="oneCell">
    <xdr:from>
      <xdr:col>4</xdr:col>
      <xdr:colOff>29880</xdr:colOff>
      <xdr:row>21</xdr:row>
      <xdr:rowOff>56880</xdr:rowOff>
    </xdr:from>
    <xdr:to>
      <xdr:col>38</xdr:col>
      <xdr:colOff>70200</xdr:colOff>
      <xdr:row>35</xdr:row>
      <xdr:rowOff>162000</xdr:rowOff>
    </xdr:to>
    <xdr:sp>
      <xdr:nvSpPr>
        <xdr:cNvPr id="71" name="Text 2"/>
        <xdr:cNvSpPr/>
      </xdr:nvSpPr>
      <xdr:spPr>
        <a:xfrm>
          <a:off x="2775600" y="3552480"/>
          <a:ext cx="6816600" cy="2372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Kommentaren: </a:t>
          </a:r>
          <a:endParaRPr b="0" lang="en-US" sz="1000" spc="-1" strike="noStrike">
            <a:latin typeface="Times New Roman"/>
          </a:endParaRPr>
        </a:p>
        <a:p>
          <a:r>
            <a:rPr b="0" i="1" lang="en-US" sz="1000" spc="-1" strike="noStrike">
              <a:latin typeface="Arial"/>
            </a:rPr>
            <a:t>Vädret:  En kall men fin morgon .  8- 9 minusgrader. </a:t>
          </a:r>
          <a:endParaRPr b="0" lang="en-US" sz="1000" spc="-1" strike="noStrike">
            <a:latin typeface="Times New Roman"/>
          </a:endParaRPr>
        </a:p>
        <a:p>
          <a:r>
            <a:rPr b="0" i="1" lang="en-US" sz="1000" spc="-1" strike="noStrike">
              <a:latin typeface="Arial"/>
            </a:rPr>
            <a:t>Janne sprang ensam. Gento, Bengan, Allan , Carlzon o Roffen gick. Johansson vårdade bakrus. Magnus i Kapstaden. Engström i Sälen. Dannel kom till frukosten.</a:t>
          </a:r>
          <a:endParaRPr b="0" lang="en-US" sz="1000" spc="-1" strike="noStrike">
            <a:latin typeface="Times New Roman"/>
          </a:endParaRPr>
        </a:p>
        <a:p>
          <a:r>
            <a:rPr b="0" i="1" lang="en-US" sz="1000" spc="-1" strike="noStrike">
              <a:latin typeface="Arial"/>
            </a:rPr>
            <a:t>Gento stod för frukosten. CornFlakes , mjölk o ägg.  Salamikorv , makrill , saft o  grönsaker. Gott bröd. Makrillen liksom övriga ingredienser smakade bra !  Några gubbar skrek efter Dansk leverpastej o saltgurka!! Men vad hjälpte de! De tre säkra var däremot en katastrof.  West Bromwich fick bara oavgjort mot Southampton. Preston fick däng på hemmaplan av Wolves. Cardiff ? fick bara oavgjort borta mot Coventry. Inget rätt! Inget vidare!!!</a:t>
          </a:r>
          <a:endParaRPr b="0" lang="en-US" sz="1000" spc="-1" strike="noStrike">
            <a:latin typeface="Times New Roman"/>
          </a:endParaRPr>
        </a:p>
        <a:p>
          <a:r>
            <a:rPr b="0" i="1" lang="en-US" sz="1000" spc="-1" strike="noStrike">
              <a:latin typeface="Arial"/>
            </a:rPr>
            <a:t>På systemet bara åtta rätt inom ramen. Samma antal hade Dannel på enkelraden och tog därmed hem gåtan.</a:t>
          </a:r>
          <a:endParaRPr b="0" lang="en-US" sz="1000" spc="-1" strike="noStrike">
            <a:latin typeface="Times New Roman"/>
          </a:endParaRPr>
        </a:p>
        <a:p>
          <a:r>
            <a:rPr b="0" i="1" lang="en-US" sz="1000" spc="-1" strike="noStrike">
              <a:latin typeface="Arial"/>
            </a:rPr>
            <a:t>Gento sist med tre rätt.  Engström gick därmed upp i delad ledning.</a:t>
          </a:r>
          <a:endParaRPr b="0" lang="en-US" sz="1000" spc="-1" strike="noStrike">
            <a:latin typeface="Times New Roman"/>
          </a:endParaRPr>
        </a:p>
        <a:p>
          <a:r>
            <a:rPr b="0" i="1" lang="en-US" sz="1000" spc="-1" strike="noStrike">
              <a:latin typeface="Arial"/>
            </a:rPr>
            <a:t>Janne fick avbryta sin frukost och åka för att öppna "tappen". Vikarien hade tydligen inte dykt upp!</a:t>
          </a:r>
          <a:endParaRPr b="0" lang="en-US" sz="1000" spc="-1" strike="noStrike">
            <a:latin typeface="Times New Roman"/>
          </a:endParaRPr>
        </a:p>
        <a:p>
          <a:r>
            <a:rPr b="0" i="1" lang="en-US" sz="1000" spc="-1" strike="noStrike">
              <a:latin typeface="Arial"/>
            </a:rPr>
            <a:t>Roffen hade koll på att en match var inställd och därmed lottad. Det låg elva ettor , några kryss och tvåor i lotturnan.</a:t>
          </a:r>
          <a:endParaRPr b="0" lang="en-US" sz="1000" spc="-1" strike="noStrike">
            <a:latin typeface="Times New Roman"/>
          </a:endParaRPr>
        </a:p>
        <a:p>
          <a:r>
            <a:rPr b="0" i="1" lang="en-US" sz="1000" spc="-1" strike="noStrike">
              <a:latin typeface="Arial"/>
            </a:rPr>
            <a:t>Den givna ettan blev denna gången en tvåa! En match vi sumpade. Vi hade så klart en etta och ett kryss. </a:t>
          </a:r>
          <a:endParaRPr b="0" lang="en-US" sz="1000" spc="-1" strike="noStrike">
            <a:latin typeface="Times New Roman"/>
          </a:endParaRPr>
        </a:p>
        <a:p>
          <a:r>
            <a:rPr b="0" i="1" lang="en-US" sz="1000" spc="-1" strike="noStrike">
              <a:latin typeface="Arial"/>
            </a:rPr>
            <a:t>Vart tog ett - tvåorna vägen ???? Carlzon har bokat fredagen den 9:e mars för bowling, mat o dryck. 16:30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Tillbaka" hidden="0"/>
            <xdr:cNvSpPr/>
          </xdr:nvSpPr>
          <xdr:spPr>
            <a:xfrm>
              <a:off x="0" y="0"/>
              <a:ext cx="0" cy="0"/>
            </a:xfrm>
            <a:prstGeom prst="rect">
              <a:avLst/>
            </a:prstGeom>
          </xdr:spPr>
          <xdr:txBody>
            <a:bodyPr anchor="ctr">
              <a:noAutofit/>
            </a:bodyPr>
            <a:p>
              <a:r>
                <a:t>Tillbaka</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22</xdr:row>
      <xdr:rowOff>19080</xdr:rowOff>
    </xdr:from>
    <xdr:to>
      <xdr:col>34</xdr:col>
      <xdr:colOff>70200</xdr:colOff>
      <xdr:row>32</xdr:row>
      <xdr:rowOff>37800</xdr:rowOff>
    </xdr:to>
    <xdr:sp>
      <xdr:nvSpPr>
        <xdr:cNvPr id="72" name="Text 1"/>
        <xdr:cNvSpPr/>
      </xdr:nvSpPr>
      <xdr:spPr>
        <a:xfrm>
          <a:off x="2825280" y="3695760"/>
          <a:ext cx="6023880" cy="1638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Kommentaren:</a:t>
          </a:r>
          <a:endParaRPr b="0" lang="en-US" sz="1000" spc="-1" strike="noStrike">
            <a:latin typeface="Times New Roman"/>
          </a:endParaRPr>
        </a:p>
        <a:p>
          <a:r>
            <a:rPr b="0" lang="en-US" sz="1000" spc="-1" strike="noStrike">
              <a:latin typeface="Arial"/>
            </a:rPr>
            <a:t>Vädret : 5 plusgrader och duggregn. Tony,Bengt,Gento och Janne sprang medan Kent E och Allan gick.</a:t>
          </a:r>
          <a:endParaRPr b="0" lang="en-US" sz="1000" spc="-1" strike="noStrike">
            <a:latin typeface="Times New Roman"/>
          </a:endParaRPr>
        </a:p>
        <a:p>
          <a:r>
            <a:rPr b="0" lang="en-US" sz="1000" spc="-1" strike="noStrike">
              <a:latin typeface="Arial"/>
            </a:rPr>
            <a:t>Janne var fem minuter sen,då hade dom andra sprungit ut. Janne tyckte detta var dålig stil. Sprang i protest</a:t>
          </a:r>
          <a:endParaRPr b="0" lang="en-US" sz="1000" spc="-1" strike="noStrike">
            <a:latin typeface="Times New Roman"/>
          </a:endParaRPr>
        </a:p>
        <a:p>
          <a:r>
            <a:rPr b="0" lang="en-US" sz="1000" spc="-1" strike="noStrike">
              <a:latin typeface="Arial"/>
            </a:rPr>
            <a:t>den andra banan över Högsbohöjd. Dannel var i Köpenhamn.</a:t>
          </a:r>
          <a:endParaRPr b="0" lang="en-US" sz="1000" spc="-1" strike="noStrike">
            <a:latin typeface="Times New Roman"/>
          </a:endParaRPr>
        </a:p>
        <a:p>
          <a:r>
            <a:rPr b="0" lang="en-US" sz="1000" spc="-1" strike="noStrike">
              <a:latin typeface="Arial"/>
            </a:rPr>
            <a:t>Janne fixade frukosten. Glömde bananerna.En liter lättmjölk till hela gänget var i underkant.</a:t>
          </a:r>
          <a:endParaRPr b="0" lang="en-US" sz="1000" spc="-1" strike="noStrike">
            <a:latin typeface="Times New Roman"/>
          </a:endParaRPr>
        </a:p>
        <a:p>
          <a:r>
            <a:rPr b="0" lang="en-US" sz="1000" spc="-1" strike="noStrike">
              <a:latin typeface="Arial"/>
            </a:rPr>
            <a:t>Bengt visade upp sin skadade hand. Verkade ha fått lite inflammation i såret.</a:t>
          </a:r>
          <a:endParaRPr b="0" lang="en-US" sz="1000" spc="-1" strike="noStrike">
            <a:latin typeface="Times New Roman"/>
          </a:endParaRPr>
        </a:p>
        <a:p>
          <a:r>
            <a:rPr b="0" lang="en-US" sz="1000" spc="-1" strike="noStrike">
              <a:latin typeface="Arial"/>
            </a:rPr>
            <a:t>Tippningen gick rätt så snabbt idag. Alla var ganska snabbt överens.</a:t>
          </a:r>
          <a:endParaRPr b="0" lang="en-US" sz="1000" spc="-1" strike="noStrike">
            <a:latin typeface="Times New Roman"/>
          </a:endParaRPr>
        </a:p>
        <a:p>
          <a:r>
            <a:rPr b="0" lang="en-US" sz="1000" spc="-1" strike="noStrike">
              <a:latin typeface="Arial"/>
            </a:rPr>
            <a:t>Man.United var den enda som alla hade som favorit på sina enkerader.  Tony betalade för Dannel. (50:- + 20:-)</a:t>
          </a:r>
          <a:endParaRPr b="0" lang="en-US" sz="1000" spc="-1" strike="noStrike">
            <a:latin typeface="Times New Roman"/>
          </a:endParaRPr>
        </a:p>
        <a:p>
          <a:r>
            <a:rPr b="0" lang="en-US" sz="1000" spc="-1" strike="noStrike">
              <a:latin typeface="Arial"/>
            </a:rPr>
            <a:t>Bengan betalade för Janne , så dom är kvitt. Kent C hade betalt i förväg.</a:t>
          </a:r>
          <a:endParaRPr b="0" lang="en-US" sz="1000" spc="-1" strike="noStrike">
            <a:latin typeface="Times New Roman"/>
          </a:endParaRPr>
        </a:p>
        <a:p>
          <a:r>
            <a:rPr b="0" lang="en-US" sz="1000" spc="-1" strike="noStrike">
              <a:latin typeface="Arial"/>
            </a:rPr>
            <a:t>Bengan gjorde ny toppnotering på enkelraden - 9 rätt. Gratti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60840</xdr:colOff>
      <xdr:row>18</xdr:row>
      <xdr:rowOff>56880</xdr:rowOff>
    </xdr:from>
    <xdr:to>
      <xdr:col>1</xdr:col>
      <xdr:colOff>585000</xdr:colOff>
      <xdr:row>20</xdr:row>
      <xdr:rowOff>152640</xdr:rowOff>
    </xdr:to>
    <xdr:pic>
      <xdr:nvPicPr>
        <xdr:cNvPr id="73" name="Picture 2" descr=""/>
        <xdr:cNvPicPr/>
      </xdr:nvPicPr>
      <xdr:blipFill>
        <a:blip r:embed="rId1"/>
        <a:stretch/>
      </xdr:blipFill>
      <xdr:spPr>
        <a:xfrm>
          <a:off x="60840" y="3085920"/>
          <a:ext cx="1479960" cy="419400"/>
        </a:xfrm>
        <a:prstGeom prst="rect">
          <a:avLst/>
        </a:prstGeom>
        <a:ln w="0">
          <a:noFill/>
        </a:ln>
      </xdr:spPr>
    </xdr:pic>
    <xdr:clientData/>
  </xdr:twoCellAnchor>
  <xdr:twoCellAnchor editAs="oneCell">
    <xdr:from>
      <xdr:col>5</xdr:col>
      <xdr:colOff>20160</xdr:colOff>
      <xdr:row>22</xdr:row>
      <xdr:rowOff>0</xdr:rowOff>
    </xdr:from>
    <xdr:to>
      <xdr:col>38</xdr:col>
      <xdr:colOff>110520</xdr:colOff>
      <xdr:row>35</xdr:row>
      <xdr:rowOff>56880</xdr:rowOff>
    </xdr:to>
    <xdr:sp>
      <xdr:nvSpPr>
        <xdr:cNvPr id="74" name="Text 3"/>
        <xdr:cNvSpPr/>
      </xdr:nvSpPr>
      <xdr:spPr>
        <a:xfrm>
          <a:off x="2815560" y="3676680"/>
          <a:ext cx="681696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Kommentaren:</a:t>
          </a:r>
          <a:endParaRPr b="0" lang="en-US" sz="1000" spc="-1" strike="noStrike">
            <a:latin typeface="Times New Roman"/>
          </a:endParaRPr>
        </a:p>
        <a:p>
          <a:r>
            <a:rPr b="0" i="1" lang="en-US" sz="1000" spc="-1" strike="noStrike">
              <a:latin typeface="Arial"/>
            </a:rPr>
            <a:t>Vädret: Strålande väder och + 5 grader. Fåglarna kvittrade.</a:t>
          </a:r>
          <a:endParaRPr b="0" lang="en-US" sz="1000" spc="-1" strike="noStrike">
            <a:latin typeface="Times New Roman"/>
          </a:endParaRPr>
        </a:p>
        <a:p>
          <a:r>
            <a:rPr b="0" i="1" lang="en-US" sz="1000" spc="-1" strike="noStrike">
              <a:latin typeface="Arial"/>
            </a:rPr>
            <a:t>Janne o Gento sprang. Stridman, Tony, Bengan , Carlzon(lite sen) o Roffen gick. Engström kom med och till frukost. Magnus kom till bastun. Dannel i Malmö och kollade upp sonens framfart i badminton SM.</a:t>
          </a:r>
          <a:endParaRPr b="0" lang="en-US" sz="1000" spc="-1" strike="noStrike">
            <a:latin typeface="Times New Roman"/>
          </a:endParaRPr>
        </a:p>
        <a:p>
          <a:r>
            <a:rPr b="0" i="1" lang="en-US" sz="1000" spc="-1" strike="noStrike">
              <a:latin typeface="Arial"/>
            </a:rPr>
            <a:t>Engström stod för frukosten . Å vilken frukost ! Gröt , mjölk o ägg. Köttbullar, Onsalakorv och Dansk leverpastej.</a:t>
          </a:r>
          <a:endParaRPr b="0" lang="en-US" sz="1000" spc="-1" strike="noStrike">
            <a:latin typeface="Times New Roman"/>
          </a:endParaRPr>
        </a:p>
        <a:p>
          <a:r>
            <a:rPr b="0" i="1" lang="en-US" sz="1000" spc="-1" strike="noStrike">
              <a:latin typeface="Arial"/>
            </a:rPr>
            <a:t>Grönsaker o juice. Gott bröd.  Kanoooooooon frukost. </a:t>
          </a:r>
          <a:endParaRPr b="0" lang="en-US" sz="1000" spc="-1" strike="noStrike">
            <a:latin typeface="Times New Roman"/>
          </a:endParaRPr>
        </a:p>
        <a:p>
          <a:r>
            <a:rPr b="0" i="1" lang="en-US" sz="1000" spc="-1" strike="noStrike">
              <a:latin typeface="Arial"/>
            </a:rPr>
            <a:t>Engströms tre säkra.  Aston Villa tog en säker seger mot West Ham. Blackburn gjorde segermålet på övertid.</a:t>
          </a:r>
          <a:endParaRPr b="0" lang="en-US" sz="1000" spc="-1" strike="noStrike">
            <a:latin typeface="Times New Roman"/>
          </a:endParaRPr>
        </a:p>
        <a:p>
          <a:r>
            <a:rPr b="0" i="1" lang="en-US" sz="1000" spc="-1" strike="noStrike">
              <a:latin typeface="Arial"/>
            </a:rPr>
            <a:t>Southampton förlorade tyvärr mot ledarlaget Derby med 0-1. Två av tre är godkänt. Vi föll återigen på två st. halvgarderingar med klang av den välkända paradmarschen ett två , ett två. Noterbart att Gento, som ligger i topp, var med på bägge!  Tio rätt inom ramen blev fyra rätt på joker!!!!! Fantastiskt!  1928:- .  </a:t>
          </a:r>
          <a:endParaRPr b="0" lang="en-US" sz="1000" spc="-1" strike="noStrike">
            <a:latin typeface="Times New Roman"/>
          </a:endParaRPr>
        </a:p>
        <a:p>
          <a:r>
            <a:rPr b="0" i="1" lang="en-US" sz="1000" spc="-1" strike="noStrike">
              <a:latin typeface="Arial"/>
            </a:rPr>
            <a:t>Enkelradens gåta löstes bäst av Johansson o Stridman på åtta rätt. Dannel o Carlzon sämst på fem i en jämn omgång. Vi bestämde att undersöka några resmål. Stridman kollar upp Malaysia, Johansson tar Vietnam. Carlzon kollar Thailand.  Vi försöker hålla oss inom 15000:- gränse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Tillbaka" hidden="0"/>
            <xdr:cNvSpPr/>
          </xdr:nvSpPr>
          <xdr:spPr>
            <a:xfrm>
              <a:off x="0" y="0"/>
              <a:ext cx="0" cy="0"/>
            </a:xfrm>
            <a:prstGeom prst="rect">
              <a:avLst/>
            </a:prstGeom>
          </xdr:spPr>
          <xdr:txBody>
            <a:bodyPr anchor="ctr">
              <a:noAutofit/>
            </a:bodyPr>
            <a:p>
              <a:r>
                <a:t>Tillbaka</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18</xdr:row>
      <xdr:rowOff>75960</xdr:rowOff>
    </xdr:from>
    <xdr:to>
      <xdr:col>1</xdr:col>
      <xdr:colOff>604800</xdr:colOff>
      <xdr:row>21</xdr:row>
      <xdr:rowOff>9360</xdr:rowOff>
    </xdr:to>
    <xdr:pic>
      <xdr:nvPicPr>
        <xdr:cNvPr id="75" name="Picture 1" descr=""/>
        <xdr:cNvPicPr/>
      </xdr:nvPicPr>
      <xdr:blipFill>
        <a:blip r:embed="rId1"/>
        <a:stretch/>
      </xdr:blipFill>
      <xdr:spPr>
        <a:xfrm>
          <a:off x="80280" y="3095280"/>
          <a:ext cx="1480320" cy="419400"/>
        </a:xfrm>
        <a:prstGeom prst="rect">
          <a:avLst/>
        </a:prstGeom>
        <a:ln w="0">
          <a:noFill/>
        </a:ln>
      </xdr:spPr>
    </xdr:pic>
    <xdr:clientData/>
  </xdr:twoCellAnchor>
  <xdr:twoCellAnchor editAs="oneCell">
    <xdr:from>
      <xdr:col>4</xdr:col>
      <xdr:colOff>29880</xdr:colOff>
      <xdr:row>22</xdr:row>
      <xdr:rowOff>19080</xdr:rowOff>
    </xdr:from>
    <xdr:to>
      <xdr:col>38</xdr:col>
      <xdr:colOff>70200</xdr:colOff>
      <xdr:row>35</xdr:row>
      <xdr:rowOff>75960</xdr:rowOff>
    </xdr:to>
    <xdr:sp>
      <xdr:nvSpPr>
        <xdr:cNvPr id="76" name="Text 2"/>
        <xdr:cNvSpPr/>
      </xdr:nvSpPr>
      <xdr:spPr>
        <a:xfrm>
          <a:off x="2775600" y="3686040"/>
          <a:ext cx="6816600" cy="216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Kommentaren:</a:t>
          </a:r>
          <a:endParaRPr b="0" lang="en-US" sz="1000" spc="-1" strike="noStrike">
            <a:latin typeface="Times New Roman"/>
          </a:endParaRPr>
        </a:p>
        <a:p>
          <a:r>
            <a:rPr b="0" i="1" lang="en-US" sz="1000" spc="-1" strike="noStrike">
              <a:latin typeface="Arial"/>
            </a:rPr>
            <a:t>Vädret: En frisk och härlig morgon! Någon grad kallt.</a:t>
          </a:r>
          <a:endParaRPr b="0" lang="en-US" sz="1000" spc="-1" strike="noStrike">
            <a:latin typeface="Times New Roman"/>
          </a:endParaRPr>
        </a:p>
        <a:p>
          <a:r>
            <a:rPr b="0" i="1" lang="en-US" sz="1000" spc="-1" strike="noStrike">
              <a:latin typeface="Arial"/>
            </a:rPr>
            <a:t>Janne o Gento sprang. Allan, Bengan, Carlzon o Roffen promenerade.  Tony hjälpte dottern att flytta. Magnus kom till frukosten. Dannel kom för att  basta. Engström kom också till frukosten. Många frukostätare blev de' till slut!</a:t>
          </a:r>
          <a:endParaRPr b="0" lang="en-US" sz="1000" spc="-1" strike="noStrike">
            <a:latin typeface="Times New Roman"/>
          </a:endParaRPr>
        </a:p>
        <a:p>
          <a:r>
            <a:rPr b="0" i="1" lang="en-US" sz="1000" spc="-1" strike="noStrike">
              <a:latin typeface="Arial"/>
            </a:rPr>
            <a:t>Janne hade återigen tagit sig an frukosten. Gröt , mjölk o svinvarma ägg. Dansk leverpastej, skinka o räksallad.</a:t>
          </a:r>
          <a:endParaRPr b="0" lang="en-US" sz="1000" spc="-1" strike="noStrike">
            <a:latin typeface="Times New Roman"/>
          </a:endParaRPr>
        </a:p>
        <a:p>
          <a:r>
            <a:rPr b="0" i="1" lang="en-US" sz="1000" spc="-1" strike="noStrike">
              <a:latin typeface="Arial"/>
            </a:rPr>
            <a:t>Grönsaker o juice.  Gott bröd.  Vi åt inte gröten samtidigt beroende på att tre portioner i taget uppvärmdes i micron  . Detta drar ner betyget lite grand. Annars ljuvligt gott som vanligt. </a:t>
          </a:r>
          <a:endParaRPr b="0" lang="en-US" sz="1000" spc="-1" strike="noStrike">
            <a:latin typeface="Times New Roman"/>
          </a:endParaRPr>
        </a:p>
        <a:p>
          <a:r>
            <a:rPr b="0" i="1" lang="en-US" sz="1000" spc="-1" strike="noStrike">
              <a:latin typeface="Arial"/>
            </a:rPr>
            <a:t>Bengan tog ut de säkra. Manchester U skötte sig med den äran på hemmaplan mot Portsmouth. Tottenham infiade också förväntningarna. Men vad gjorde Middlesbrough. Ledde med 2-0 men lyckades inte ända in i kaklet. Bristol C lyckades få oavgjort till slut. Två rätt av tre , godkänt. På systemet elva inom ramen.  </a:t>
          </a:r>
          <a:endParaRPr b="0" lang="en-US" sz="1000" spc="-1" strike="noStrike">
            <a:latin typeface="Times New Roman"/>
          </a:endParaRPr>
        </a:p>
        <a:p>
          <a:r>
            <a:rPr b="0" i="1" lang="en-US" sz="1000" spc="-1" strike="noStrike">
              <a:latin typeface="Arial"/>
            </a:rPr>
            <a:t>Enkelradens gåta  togs hem av fyra stycken, Engström, Gento, Stridman o Bengan, alla på åtta rätt. Gento i fortsatt klar ledning. Johansson klart sist.   </a:t>
          </a:r>
          <a:endParaRPr b="0" lang="en-US" sz="1000" spc="-1" strike="noStrike">
            <a:latin typeface="Times New Roman"/>
          </a:endParaRPr>
        </a:p>
        <a:p>
          <a:r>
            <a:rPr b="0" i="1" lang="en-US" sz="1000" spc="-1" strike="noStrike">
              <a:latin typeface="Arial"/>
            </a:rPr>
            <a:t>Carlzon planerar att bjuda oss på bowlingkväll den 9 mars. Försök att hålla detta datum reserverat tills vidare.</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Tillbaka" hidden="0"/>
            <xdr:cNvSpPr/>
          </xdr:nvSpPr>
          <xdr:spPr>
            <a:xfrm>
              <a:off x="0" y="0"/>
              <a:ext cx="0" cy="0"/>
            </a:xfrm>
            <a:prstGeom prst="rect">
              <a:avLst/>
            </a:prstGeom>
          </xdr:spPr>
          <xdr:txBody>
            <a:bodyPr anchor="ctr">
              <a:noAutofit/>
            </a:bodyPr>
            <a:p>
              <a:r>
                <a:t>Tillbaka</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18</xdr:row>
      <xdr:rowOff>75960</xdr:rowOff>
    </xdr:from>
    <xdr:to>
      <xdr:col>1</xdr:col>
      <xdr:colOff>585000</xdr:colOff>
      <xdr:row>21</xdr:row>
      <xdr:rowOff>9720</xdr:rowOff>
    </xdr:to>
    <xdr:pic>
      <xdr:nvPicPr>
        <xdr:cNvPr id="77" name="Picture 1" descr=""/>
        <xdr:cNvPicPr/>
      </xdr:nvPicPr>
      <xdr:blipFill>
        <a:blip r:embed="rId1"/>
        <a:stretch/>
      </xdr:blipFill>
      <xdr:spPr>
        <a:xfrm>
          <a:off x="60840" y="3085920"/>
          <a:ext cx="1479960" cy="419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Tillbaka" hidden="0"/>
            <xdr:cNvSpPr/>
          </xdr:nvSpPr>
          <xdr:spPr>
            <a:xfrm>
              <a:off x="0" y="0"/>
              <a:ext cx="0" cy="0"/>
            </a:xfrm>
            <a:prstGeom prst="rect">
              <a:avLst/>
            </a:prstGeom>
          </xdr:spPr>
          <xdr:txBody>
            <a:bodyPr anchor="ctr">
              <a:noAutofit/>
            </a:bodyPr>
            <a:p>
              <a:r>
                <a:t>Tillbaka</a:t>
              </a:r>
            </a:p>
          </xdr:txBody>
        </xdr:sp>
        <xdr:clientData/>
      </xdr:twoCellAnchor>
    </mc:Choice>
  </mc:AlternateContent>
  <xdr:twoCellAnchor editAs="oneCell">
    <xdr:from>
      <xdr:col>5</xdr:col>
      <xdr:colOff>20160</xdr:colOff>
      <xdr:row>22</xdr:row>
      <xdr:rowOff>0</xdr:rowOff>
    </xdr:from>
    <xdr:to>
      <xdr:col>38</xdr:col>
      <xdr:colOff>110520</xdr:colOff>
      <xdr:row>34</xdr:row>
      <xdr:rowOff>152280</xdr:rowOff>
    </xdr:to>
    <xdr:sp>
      <xdr:nvSpPr>
        <xdr:cNvPr id="78" name="Text 3"/>
        <xdr:cNvSpPr/>
      </xdr:nvSpPr>
      <xdr:spPr>
        <a:xfrm>
          <a:off x="2865600" y="3657600"/>
          <a:ext cx="6816960" cy="2095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Kommentaren:</a:t>
          </a:r>
          <a:endParaRPr b="0" lang="en-US" sz="1000" spc="-1" strike="noStrike">
            <a:latin typeface="Times New Roman"/>
          </a:endParaRPr>
        </a:p>
        <a:p>
          <a:r>
            <a:rPr b="0" i="1" lang="en-US" sz="1000" spc="-1" strike="noStrike">
              <a:latin typeface="Arial"/>
            </a:rPr>
            <a:t>Vädret: Nollgradigt. Ymningt snöfall första vinterlördagen.</a:t>
          </a:r>
          <a:endParaRPr b="0" lang="en-US" sz="1000" spc="-1" strike="noStrike">
            <a:latin typeface="Times New Roman"/>
          </a:endParaRPr>
        </a:p>
        <a:p>
          <a:r>
            <a:rPr b="0" i="1" lang="en-US" sz="1000" spc="-1" strike="noStrike">
              <a:latin typeface="Arial"/>
            </a:rPr>
            <a:t>Tony, Roffen o Bengan gick skogsbanan medans Gento o Janne sprang banan runt. Magnus kom till bastun. Dannel kom till frukosten liksom Engström men han avvek under frukosten !!  Allan på KickOff i Jönköping och Agenten hemma med sjuk mage. </a:t>
          </a:r>
          <a:endParaRPr b="0" lang="en-US" sz="1000" spc="-1" strike="noStrike">
            <a:latin typeface="Times New Roman"/>
          </a:endParaRPr>
        </a:p>
        <a:p>
          <a:r>
            <a:rPr b="0" i="1" lang="en-US" sz="1000" spc="-1" strike="noStrike">
              <a:latin typeface="Arial"/>
            </a:rPr>
            <a:t>Rolf serverade en god risgrynsgrötsfrukost med utmärkta tillbehör förutom, som glatt påpekades, att saltgurkan tog slut. Rolf svarade snabbt "bananer finns i köket, ta dom". Vad menar "Norrsken" , banan likvärdig med saltgurka?</a:t>
          </a:r>
          <a:endParaRPr b="0" lang="en-US" sz="1000" spc="-1" strike="noStrike">
            <a:latin typeface="Times New Roman"/>
          </a:endParaRPr>
        </a:p>
        <a:p>
          <a:r>
            <a:rPr b="0" i="1" lang="en-US" sz="1000" spc="-1" strike="noStrike">
              <a:latin typeface="Arial"/>
            </a:rPr>
            <a:t>Senare berättade Magnus om en av sina anställda som ljög om orsaken till en önskan om en ledig dag. Då svarade "Norrsken" " Han var i alla fall ärlig för han talade ju om att han ljög" !!??.  Känn på den!</a:t>
          </a:r>
          <a:endParaRPr b="0" lang="en-US" sz="1000" spc="-1" strike="noStrike">
            <a:latin typeface="Times New Roman"/>
          </a:endParaRPr>
        </a:p>
        <a:p>
          <a:r>
            <a:rPr b="0" i="1" lang="en-US" sz="1000" spc="-1" strike="noStrike">
              <a:latin typeface="Arial"/>
            </a:rPr>
            <a:t>Rolf missade Charltons bortavinst mot "Pompey" och två halvgarderingar felades.  10 rätt inom ramen. Enkelraden vanns av Gento på 9 rätt.  DeTe Bygg sist på 4 rätt.  Överblivna pengar ifrån 13 rätts tavlan satsades på en Harry Boy. Gav endast 3 rätt. Vid pennan "Va gott de va!".  Gento skall ha 1000:-</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600</xdr:colOff>
      <xdr:row>22</xdr:row>
      <xdr:rowOff>0</xdr:rowOff>
    </xdr:from>
    <xdr:to>
      <xdr:col>38</xdr:col>
      <xdr:colOff>140400</xdr:colOff>
      <xdr:row>35</xdr:row>
      <xdr:rowOff>19080</xdr:rowOff>
    </xdr:to>
    <xdr:sp>
      <xdr:nvSpPr>
        <xdr:cNvPr id="79" name="Text 1"/>
        <xdr:cNvSpPr/>
      </xdr:nvSpPr>
      <xdr:spPr>
        <a:xfrm>
          <a:off x="2785320" y="3638520"/>
          <a:ext cx="6877080" cy="2124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Kommentaren:</a:t>
          </a:r>
          <a:endParaRPr b="0" lang="en-US" sz="1000" spc="-1" strike="noStrike">
            <a:latin typeface="Times New Roman"/>
          </a:endParaRPr>
        </a:p>
        <a:p>
          <a:r>
            <a:rPr b="0" i="1" lang="en-US" sz="1000" spc="-1" strike="noStrike">
              <a:latin typeface="Arial"/>
            </a:rPr>
            <a:t>Vädret:  Ganska skapligt, blåser som vanligt. Några plusgrader.</a:t>
          </a:r>
          <a:endParaRPr b="0" lang="en-US" sz="1000" spc="-1" strike="noStrike">
            <a:latin typeface="Times New Roman"/>
          </a:endParaRPr>
        </a:p>
        <a:p>
          <a:r>
            <a:rPr b="0" i="1" lang="en-US" sz="1000" spc="-1" strike="noStrike">
              <a:latin typeface="Arial"/>
            </a:rPr>
            <a:t>Janne, Gento sprang. Stridman, Carlzon gick. Var håller resten hus?  Bengan med Siv på slott i Stockholm.</a:t>
          </a:r>
          <a:endParaRPr b="0" lang="en-US" sz="1000" spc="-1" strike="noStrike">
            <a:latin typeface="Times New Roman"/>
          </a:endParaRPr>
        </a:p>
        <a:p>
          <a:r>
            <a:rPr b="0" i="1" lang="en-US" sz="1000" spc="-1" strike="noStrike">
              <a:latin typeface="Arial"/>
            </a:rPr>
            <a:t>Johansson jobbade hos dottern. Dannel kollade på jobb ute på Brännö. Magnus var lite krasslig i halsen.</a:t>
          </a:r>
          <a:endParaRPr b="0" lang="en-US" sz="1000" spc="-1" strike="noStrike">
            <a:latin typeface="Times New Roman"/>
          </a:endParaRPr>
        </a:p>
        <a:p>
          <a:r>
            <a:rPr b="0" i="1" lang="en-US" sz="1000" spc="-1" strike="noStrike">
              <a:latin typeface="Arial"/>
            </a:rPr>
            <a:t>Engström kom till frukosten. Roffen i Norge.</a:t>
          </a:r>
          <a:endParaRPr b="0" lang="en-US" sz="1000" spc="-1" strike="noStrike">
            <a:latin typeface="Times New Roman"/>
          </a:endParaRPr>
        </a:p>
        <a:p>
          <a:r>
            <a:rPr b="0" i="1" lang="en-US" sz="1000" spc="-1" strike="noStrike">
              <a:latin typeface="Arial"/>
            </a:rPr>
            <a:t>Janne tog över frukosten ifrån Roffen. Han bjöd på gröt,mjölk och ägg. Dansk leverpastej, skinka och en kryddig räksallad. Grönsaker o juice. Kanon som vanligt.  Janne tog ut de säkra. Chelsea, Manchester U och Arsenal en chansning som höll!! Fullträff! Vårt system slog och gav en bra utdelning. drygt 12000:- , smaka på den! </a:t>
          </a:r>
          <a:endParaRPr b="0" lang="en-US" sz="1000" spc="-1" strike="noStrike">
            <a:latin typeface="Times New Roman"/>
          </a:endParaRPr>
        </a:p>
        <a:p>
          <a:r>
            <a:rPr b="0" i="1" lang="en-US" sz="1000" spc="-1" strike="noStrike">
              <a:latin typeface="Arial"/>
            </a:rPr>
            <a:t>Enligt Engström så är Carlzon skyldig oss ca 300 000:-. Carlzon följde upp mitt kryss med en etta på Charlton.</a:t>
          </a:r>
          <a:endParaRPr b="0" lang="en-US" sz="1000" spc="-1" strike="noStrike">
            <a:latin typeface="Times New Roman"/>
          </a:endParaRPr>
        </a:p>
        <a:p>
          <a:r>
            <a:rPr b="0" i="1" lang="en-US" sz="1000" spc="-1" strike="noStrike">
              <a:latin typeface="Arial"/>
            </a:rPr>
            <a:t>"Den var han ensam om på hela kupongen" sa Engström. "Ja , kanske i hela Sverige" fyllde jag i.  </a:t>
          </a:r>
          <a:endParaRPr b="0" lang="en-US" sz="1000" spc="-1" strike="noStrike">
            <a:latin typeface="Times New Roman"/>
          </a:endParaRPr>
        </a:p>
        <a:p>
          <a:r>
            <a:rPr b="0" i="1" lang="en-US" sz="1000" spc="-1" strike="noStrike">
              <a:latin typeface="Arial"/>
            </a:rPr>
            <a:t>Jag berättade för församlingen att jag varit inne på en internet sida, "laget.se" , och registrerat oss som ett lag i föreningen Utsikten BK. Där har man automatiskt tillgång till en för föreningslivet förberedd egen hemsida. Så småningom kanske vi kan titta på våra "blad" eller kolla vart nästa resa skall gå eller kanske några roliga inlagda bilder.  Mer Information nån annan gång!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69840</xdr:colOff>
      <xdr:row>18</xdr:row>
      <xdr:rowOff>56880</xdr:rowOff>
    </xdr:from>
    <xdr:to>
      <xdr:col>1</xdr:col>
      <xdr:colOff>594720</xdr:colOff>
      <xdr:row>20</xdr:row>
      <xdr:rowOff>152280</xdr:rowOff>
    </xdr:to>
    <xdr:pic>
      <xdr:nvPicPr>
        <xdr:cNvPr id="80" name="Picture 2" descr=""/>
        <xdr:cNvPicPr/>
      </xdr:nvPicPr>
      <xdr:blipFill>
        <a:blip r:embed="rId1"/>
        <a:stretch/>
      </xdr:blipFill>
      <xdr:spPr>
        <a:xfrm>
          <a:off x="69840" y="3047760"/>
          <a:ext cx="1480680" cy="419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Tillbaka" hidden="0"/>
            <xdr:cNvSpPr/>
          </xdr:nvSpPr>
          <xdr:spPr>
            <a:xfrm>
              <a:off x="0" y="0"/>
              <a:ext cx="0" cy="0"/>
            </a:xfrm>
            <a:prstGeom prst="rect">
              <a:avLst/>
            </a:prstGeom>
          </xdr:spPr>
          <xdr:txBody>
            <a:bodyPr anchor="ctr">
              <a:noAutofit/>
            </a:bodyPr>
            <a:p>
              <a:r>
                <a:t>Tillbaka</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2</xdr:row>
      <xdr:rowOff>0</xdr:rowOff>
    </xdr:from>
    <xdr:to>
      <xdr:col>38</xdr:col>
      <xdr:colOff>110520</xdr:colOff>
      <xdr:row>35</xdr:row>
      <xdr:rowOff>95760</xdr:rowOff>
    </xdr:to>
    <xdr:sp>
      <xdr:nvSpPr>
        <xdr:cNvPr id="6" name="Text 1"/>
        <xdr:cNvSpPr/>
      </xdr:nvSpPr>
      <xdr:spPr>
        <a:xfrm>
          <a:off x="2815560" y="3638520"/>
          <a:ext cx="6816960" cy="2200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Kommentaren:</a:t>
          </a:r>
          <a:endParaRPr b="0" lang="en-US" sz="1000" spc="-1" strike="noStrike">
            <a:latin typeface="Times New Roman"/>
          </a:endParaRPr>
        </a:p>
        <a:p>
          <a:r>
            <a:rPr b="0" i="1" lang="en-US" sz="1000" spc="-1" strike="noStrike">
              <a:latin typeface="Arial"/>
            </a:rPr>
            <a:t>Vädret: Mulet.   Plusgrader. Inget att snacka om.</a:t>
          </a:r>
          <a:endParaRPr b="0" lang="en-US" sz="1000" spc="-1" strike="noStrike">
            <a:latin typeface="Times New Roman"/>
          </a:endParaRPr>
        </a:p>
        <a:p>
          <a:r>
            <a:rPr b="0" i="1" lang="en-US" sz="1000" spc="-1" strike="noStrike">
              <a:latin typeface="Arial"/>
            </a:rPr>
            <a:t>Janne sprang. Stridman, Bengan, Magnus, Tony och Roffen gick. Gento jobbade. Dannel och Engström till frukosten. Carlzon ute i världen.</a:t>
          </a:r>
          <a:endParaRPr b="0" lang="en-US" sz="1000" spc="-1" strike="noStrike">
            <a:latin typeface="Times New Roman"/>
          </a:endParaRPr>
        </a:p>
        <a:p>
          <a:r>
            <a:rPr b="0" i="1" lang="en-US" sz="1000" spc="-1" strike="noStrike">
              <a:latin typeface="Arial"/>
            </a:rPr>
            <a:t>Engström stod för frukosten. Grötfrukost o ägg.  Köttbullar varma och goa som vanligt. Onsala korv , dansk leverpastej. Grönsaker och gott bröd. Nämnde inte Engström att Janne hade för många pålägg !!!!!   Hm ! Kanoon som vanligt.  De tre säkra satt som en smäck. Överraskningarna Chelsea, Everton och Manchester U gjorde processen kort på hemmaplan. Tre av tre. kanoooon!</a:t>
          </a:r>
          <a:endParaRPr b="0" lang="en-US" sz="1000" spc="-1" strike="noStrike">
            <a:latin typeface="Times New Roman"/>
          </a:endParaRPr>
        </a:p>
        <a:p>
          <a:r>
            <a:rPr b="0" i="1" lang="en-US" sz="1000" spc="-1" strike="noStrike">
              <a:latin typeface="Arial"/>
            </a:rPr>
            <a:t>Roffen var mer än vanligt förvirrad vid tipsgenomgången. Det var många tecken som hamnade fel på kupongen.</a:t>
          </a:r>
          <a:endParaRPr b="0" lang="en-US" sz="1000" spc="-1" strike="noStrike">
            <a:latin typeface="Times New Roman"/>
          </a:endParaRPr>
        </a:p>
        <a:p>
          <a:r>
            <a:rPr b="0" i="1" lang="en-US" sz="1000" spc="-1" strike="noStrike">
              <a:latin typeface="Arial"/>
            </a:rPr>
            <a:t>Enkelradens gåta togs hem av Gento och Dannel på åtta rätt. Dannel har verkligen prickat in storformen. Tipset går inte på kryckor i alla fall.</a:t>
          </a:r>
          <a:endParaRPr b="0" lang="en-US" sz="1000" spc="-1" strike="noStrike">
            <a:latin typeface="Times New Roman"/>
          </a:endParaRPr>
        </a:p>
        <a:p>
          <a:r>
            <a:rPr b="0" i="1" lang="en-US" sz="1000" spc="-1" strike="noStrike">
              <a:latin typeface="Arial"/>
            </a:rPr>
            <a:t>På systemet elva inom ramen. Den  stora överraskingen missade vi så klart. Middlesbrough såg till att Arsenal fick sin första förlust. Samma öde rönte Liverpool. Men där hade vi lyckats med en helgardering.</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0400</xdr:colOff>
      <xdr:row>18</xdr:row>
      <xdr:rowOff>37800</xdr:rowOff>
    </xdr:from>
    <xdr:to>
      <xdr:col>1</xdr:col>
      <xdr:colOff>573840</xdr:colOff>
      <xdr:row>20</xdr:row>
      <xdr:rowOff>133200</xdr:rowOff>
    </xdr:to>
    <xdr:pic>
      <xdr:nvPicPr>
        <xdr:cNvPr id="7" name="Picture 2" descr=""/>
        <xdr:cNvPicPr/>
      </xdr:nvPicPr>
      <xdr:blipFill>
        <a:blip r:embed="rId1"/>
        <a:stretch/>
      </xdr:blipFill>
      <xdr:spPr>
        <a:xfrm>
          <a:off x="50400" y="3028680"/>
          <a:ext cx="1479240" cy="419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Tillbaka" hidden="0"/>
            <xdr:cNvSpPr/>
          </xdr:nvSpPr>
          <xdr:spPr>
            <a:xfrm>
              <a:off x="0" y="0"/>
              <a:ext cx="0" cy="0"/>
            </a:xfrm>
            <a:prstGeom prst="rect">
              <a:avLst/>
            </a:prstGeom>
          </xdr:spPr>
          <xdr:txBody>
            <a:bodyPr anchor="ctr">
              <a:noAutofit/>
            </a:bodyPr>
            <a:p>
              <a:r>
                <a:t>Tillbaka</a:t>
              </a:r>
            </a:p>
          </xdr:txBody>
        </xdr:sp>
        <xdr:clientData/>
      </xdr:twoCellAnchor>
    </mc:Choice>
  </mc:AlternateContent>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2</xdr:row>
      <xdr:rowOff>0</xdr:rowOff>
    </xdr:from>
    <xdr:to>
      <xdr:col>38</xdr:col>
      <xdr:colOff>110520</xdr:colOff>
      <xdr:row>36</xdr:row>
      <xdr:rowOff>66600</xdr:rowOff>
    </xdr:to>
    <xdr:sp>
      <xdr:nvSpPr>
        <xdr:cNvPr id="81" name="Text 1"/>
        <xdr:cNvSpPr/>
      </xdr:nvSpPr>
      <xdr:spPr>
        <a:xfrm>
          <a:off x="2906280" y="3657600"/>
          <a:ext cx="6816960" cy="2333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Kommentaren:</a:t>
          </a:r>
          <a:endParaRPr b="0" lang="en-US" sz="1000" spc="-1" strike="noStrike">
            <a:latin typeface="Times New Roman"/>
          </a:endParaRPr>
        </a:p>
        <a:p>
          <a:r>
            <a:rPr b="0" i="1" lang="en-US" sz="1000" spc="-1" strike="noStrike">
              <a:latin typeface="Arial"/>
            </a:rPr>
            <a:t>Vädret: Ganska klart och fint faktiskt.  7 grader varmt. </a:t>
          </a:r>
          <a:endParaRPr b="0" lang="en-US" sz="1000" spc="-1" strike="noStrike">
            <a:latin typeface="Times New Roman"/>
          </a:endParaRPr>
        </a:p>
        <a:p>
          <a:r>
            <a:rPr b="0" i="1" lang="en-US" sz="1000" spc="-1" strike="noStrike">
              <a:latin typeface="Arial"/>
            </a:rPr>
            <a:t>Janne o Gento sprang. Allan , Bengan , Roffen o Kent C promenerade. Magnus, Dannel o Engström frukostgäster.</a:t>
          </a:r>
          <a:endParaRPr b="0" lang="en-US" sz="1000" spc="-1" strike="noStrike">
            <a:latin typeface="Times New Roman"/>
          </a:endParaRPr>
        </a:p>
        <a:p>
          <a:r>
            <a:rPr b="0" i="1" lang="en-US" sz="1000" spc="-1" strike="noStrike">
              <a:latin typeface="Arial"/>
            </a:rPr>
            <a:t>Johansson målade hemma hos dottern. Dannel stod för frukosten. Gröt , mjölk o ägg. Dansk leverpastej, korv, mycket grönsaker, saft.  Dagsgammalt bröd!  Underbart med grötfrukost. Dannel tog ut de säkra. Middlesbrough klarade bara oavgjort borta mot Hull. Reading och Burnley körde vattenpolo ett tag men bröts. Kryss, inte vad Dannel tänkt sig. Preston motsvarade förväntningarna och slog Sunderland.  En av tre , ej godkänt. På systemet ynka sex rätt. Fem man hade lika många eller bättre på sina enkelrader. Skärpning, vad har jag sagt om ett - tvåor? Ett rätt av sex tippade ett - tvåor!!!!  Det kan bara bli bättre! Enkelradens gåta togs hem av Gento på åtta rätt. </a:t>
          </a:r>
          <a:endParaRPr b="0" lang="en-US" sz="1000" spc="-1" strike="noStrike">
            <a:latin typeface="Times New Roman"/>
          </a:endParaRPr>
        </a:p>
        <a:p>
          <a:r>
            <a:rPr b="0" i="1" lang="en-US" sz="1000" spc="-1" strike="noStrike">
              <a:latin typeface="Arial"/>
            </a:rPr>
            <a:t>Det var prisutdelning. Carlzon fick välförtjänt sitt diplom och garantibevis för 4200:-.  Bengan, Janne , Gento o Engström delade på träningspriset, ett inramat bevis samt hårschampoo. Engström fick bottennappet, en sopsäck.</a:t>
          </a:r>
          <a:endParaRPr b="0" lang="en-US" sz="1000" spc="-1" strike="noStrike">
            <a:latin typeface="Times New Roman"/>
          </a:endParaRPr>
        </a:p>
        <a:p>
          <a:r>
            <a:rPr b="0" i="1" lang="en-US" sz="1000" spc="-1" strike="noStrike">
              <a:latin typeface="Arial"/>
            </a:rPr>
            <a:t>Han har tippat som en "sopa" under året. Bengan fick köttbullepriset. Drygt tre extra kilon sen årets början.</a:t>
          </a:r>
          <a:endParaRPr b="0" lang="en-US" sz="1000" spc="-1" strike="noStrike">
            <a:latin typeface="Times New Roman"/>
          </a:endParaRPr>
        </a:p>
        <a:p>
          <a:r>
            <a:rPr b="0" i="1" lang="en-US" sz="1000" spc="-1" strike="noStrike">
              <a:latin typeface="Arial"/>
            </a:rPr>
            <a:t>Hederspris till Gento som alltid, nästan, på plats och öppnar porten samt "sätter på" bastun.  Hade också modet att variera frukosten. Priset Dansk leverpastej. Missade 2 tior förra veckan, det gav 150:-.Jag skriver in dom nu.</a:t>
          </a:r>
          <a:endParaRPr b="0" lang="en-US" sz="1000" spc="-1" strike="noStrike">
            <a:latin typeface="Times New Roman"/>
          </a:endParaRPr>
        </a:p>
      </xdr:txBody>
    </xdr:sp>
    <xdr:clientData/>
  </xdr:twoCellAnchor>
  <xdr:twoCellAnchor editAs="oneCell">
    <xdr:from>
      <xdr:col>0</xdr:col>
      <xdr:colOff>50400</xdr:colOff>
      <xdr:row>18</xdr:row>
      <xdr:rowOff>37800</xdr:rowOff>
    </xdr:from>
    <xdr:to>
      <xdr:col>1</xdr:col>
      <xdr:colOff>573840</xdr:colOff>
      <xdr:row>20</xdr:row>
      <xdr:rowOff>133560</xdr:rowOff>
    </xdr:to>
    <xdr:pic>
      <xdr:nvPicPr>
        <xdr:cNvPr id="82" name="Picture 2" descr=""/>
        <xdr:cNvPicPr/>
      </xdr:nvPicPr>
      <xdr:blipFill>
        <a:blip r:embed="rId1"/>
        <a:stretch/>
      </xdr:blipFill>
      <xdr:spPr>
        <a:xfrm>
          <a:off x="50400" y="3047760"/>
          <a:ext cx="1479240" cy="419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Tillbaka" hidden="0"/>
            <xdr:cNvSpPr/>
          </xdr:nvSpPr>
          <xdr:spPr>
            <a:xfrm>
              <a:off x="0" y="0"/>
              <a:ext cx="0" cy="0"/>
            </a:xfrm>
            <a:prstGeom prst="rect">
              <a:avLst/>
            </a:prstGeom>
          </xdr:spPr>
          <xdr:txBody>
            <a:bodyPr anchor="ctr">
              <a:noAutofit/>
            </a:bodyPr>
            <a:p>
              <a:r>
                <a:t>Tillbaka</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1</xdr:row>
      <xdr:rowOff>37800</xdr:rowOff>
    </xdr:from>
    <xdr:to>
      <xdr:col>38</xdr:col>
      <xdr:colOff>110520</xdr:colOff>
      <xdr:row>36</xdr:row>
      <xdr:rowOff>66240</xdr:rowOff>
    </xdr:to>
    <xdr:sp>
      <xdr:nvSpPr>
        <xdr:cNvPr id="8" name="Text 1"/>
        <xdr:cNvSpPr/>
      </xdr:nvSpPr>
      <xdr:spPr>
        <a:xfrm>
          <a:off x="2815560" y="3524040"/>
          <a:ext cx="6816960" cy="2457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Kommentaren:</a:t>
          </a:r>
          <a:endParaRPr b="0" lang="en-US" sz="1000" spc="-1" strike="noStrike">
            <a:latin typeface="Times New Roman"/>
          </a:endParaRPr>
        </a:p>
        <a:p>
          <a:r>
            <a:rPr b="0" i="1" lang="en-US" sz="1000" spc="-1" strike="noStrike">
              <a:latin typeface="Arial"/>
            </a:rPr>
            <a:t>Vädret: Ösregn, snålblåst samt +5,5 grader.</a:t>
          </a:r>
          <a:endParaRPr b="0" lang="en-US" sz="1000" spc="-1" strike="noStrike">
            <a:latin typeface="Times New Roman"/>
          </a:endParaRPr>
        </a:p>
        <a:p>
          <a:r>
            <a:rPr b="0" i="1" lang="en-US" sz="1000" spc="-1" strike="noStrike">
              <a:latin typeface="Arial"/>
            </a:rPr>
            <a:t>Gento, Janne sprang. Kent C, Magnus, Roffen gick, Daniel, Kent E kom som vanligt till frukosten, som Janne med bravur bjöd på. Den bestod av alldeles för mycket pålägg såsom: skinka, dansk leverpastej, räkröra samt köttbullar ???? Jag trodde att det var min grej men det tog nog skruv när jag sa att det inte blir några köttbullar när ingen köper FELIX SALTGURKA. Brödet som Janne hade köpt var gör gött. Så frukosten var helt till belåtenhet "förutom att han glömt äggen" !!!!!! </a:t>
          </a:r>
          <a:endParaRPr b="0" lang="en-US" sz="1000" spc="-1" strike="noStrike">
            <a:latin typeface="Times New Roman"/>
          </a:endParaRPr>
        </a:p>
        <a:p>
          <a:r>
            <a:rPr b="0" i="1" lang="en-US" sz="1000" spc="-1" strike="noStrike">
              <a:latin typeface="Arial"/>
            </a:rPr>
            <a:t>Allan och Tony var med blomma i Köpenhamn för att avsmaka årets julöl vilket förhoppningsvis var lika god som den har varit tidigare år. Troligtvis slank det nog ner en god matbit samtidigt. Bengt var och hjälpte dottern Camilla att flytta. Det var en dåligt vald dag med tanke på vädret men vi hoppas att det gick bra ändå.</a:t>
          </a:r>
          <a:endParaRPr b="0" lang="en-US" sz="1000" spc="-1" strike="noStrike">
            <a:latin typeface="Times New Roman"/>
          </a:endParaRPr>
        </a:p>
        <a:p>
          <a:r>
            <a:rPr b="0" i="1" lang="en-US" sz="1000" spc="-1" strike="noStrike">
              <a:latin typeface="Arial"/>
            </a:rPr>
            <a:t>Janne tog ut dom säkra matcherna vilket han missade totalt inga rätt ??? ILLA. Totalt blev det bara 8 rätt. Vid uttagningen av helgarderingarna han jag inte öppna munnen förrän Gento skrek helgardering av match 1 Aston Villa - Arsenal jag blev helt stum. Detta hade jag inte förväntat mig eftersom snacket brukar vara att jag alltid tjötar om helgarderingarna… Frukosten nästa vecka står Kent E för Undrar om det blir några köttbullar ????</a:t>
          </a:r>
          <a:endParaRPr b="0" lang="en-US" sz="1000" spc="-1" strike="noStrike">
            <a:latin typeface="Times New Roman"/>
          </a:endParaRPr>
        </a:p>
        <a:p>
          <a:r>
            <a:rPr b="0" i="1" lang="en-US" sz="1000" spc="-1" strike="noStrike">
              <a:latin typeface="Arial"/>
            </a:rPr>
            <a:t>Vid pennan Kent 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0400</xdr:colOff>
      <xdr:row>18</xdr:row>
      <xdr:rowOff>38160</xdr:rowOff>
    </xdr:from>
    <xdr:to>
      <xdr:col>1</xdr:col>
      <xdr:colOff>573840</xdr:colOff>
      <xdr:row>20</xdr:row>
      <xdr:rowOff>133560</xdr:rowOff>
    </xdr:to>
    <xdr:pic>
      <xdr:nvPicPr>
        <xdr:cNvPr id="9" name="Picture 2" descr=""/>
        <xdr:cNvPicPr/>
      </xdr:nvPicPr>
      <xdr:blipFill>
        <a:blip r:embed="rId1"/>
        <a:stretch/>
      </xdr:blipFill>
      <xdr:spPr>
        <a:xfrm>
          <a:off x="50400" y="3038400"/>
          <a:ext cx="1479240" cy="419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Tillbaka" hidden="0"/>
            <xdr:cNvSpPr/>
          </xdr:nvSpPr>
          <xdr:spPr>
            <a:xfrm>
              <a:off x="0" y="0"/>
              <a:ext cx="0" cy="0"/>
            </a:xfrm>
            <a:prstGeom prst="rect">
              <a:avLst/>
            </a:prstGeom>
          </xdr:spPr>
          <xdr:txBody>
            <a:bodyPr anchor="ctr">
              <a:noAutofit/>
            </a:bodyPr>
            <a:p>
              <a:r>
                <a:t>Tillbaka</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2</xdr:row>
      <xdr:rowOff>0</xdr:rowOff>
    </xdr:from>
    <xdr:to>
      <xdr:col>38</xdr:col>
      <xdr:colOff>110520</xdr:colOff>
      <xdr:row>32</xdr:row>
      <xdr:rowOff>152280</xdr:rowOff>
    </xdr:to>
    <xdr:sp>
      <xdr:nvSpPr>
        <xdr:cNvPr id="10" name="Text 1"/>
        <xdr:cNvSpPr/>
      </xdr:nvSpPr>
      <xdr:spPr>
        <a:xfrm>
          <a:off x="2815560" y="3657600"/>
          <a:ext cx="6816960" cy="1771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Kommentaren:</a:t>
          </a:r>
          <a:endParaRPr b="0" lang="en-US" sz="1000" spc="-1" strike="noStrike">
            <a:latin typeface="Times New Roman"/>
          </a:endParaRPr>
        </a:p>
        <a:p>
          <a:r>
            <a:rPr b="0" i="1" lang="en-US" sz="1000" spc="-1" strike="noStrike">
              <a:latin typeface="Arial"/>
            </a:rPr>
            <a:t>Vädret:</a:t>
          </a:r>
          <a:endParaRPr b="0" lang="en-US" sz="1000" spc="-1" strike="noStrike">
            <a:latin typeface="Times New Roman"/>
          </a:endParaRPr>
        </a:p>
        <a:p>
          <a:r>
            <a:rPr b="0" i="1" lang="en-US" sz="1000" spc="-1" strike="noStrike">
              <a:latin typeface="Arial"/>
            </a:rPr>
            <a:t>Janne sprang. Allan, Bengan , Gento, Tony, Roffen. Engström och Dannel till frukosten. Carlzon i Skärhman</a:t>
          </a:r>
          <a:endParaRPr b="0" lang="en-US" sz="1000" spc="-1" strike="noStrike">
            <a:latin typeface="Times New Roman"/>
          </a:endParaRPr>
        </a:p>
        <a:p>
          <a:r>
            <a:rPr b="0" i="1" lang="en-US" sz="1000" spc="-1" strike="noStrike">
              <a:latin typeface="Arial"/>
            </a:rPr>
            <a:t>Roffen bjöd på frukost. Gröt, ägg, banan. Mjölk(endast grön) o juice. Grönsaker, dansk leverpastej, korv och gott bröd.  Underbart som vanligt.</a:t>
          </a:r>
          <a:endParaRPr b="0" lang="en-US" sz="1000" spc="-1" strike="noStrike">
            <a:latin typeface="Times New Roman"/>
          </a:endParaRPr>
        </a:p>
        <a:p>
          <a:r>
            <a:rPr b="0" i="1" lang="en-US" sz="1000" spc="-1" strike="noStrike">
              <a:latin typeface="Arial"/>
            </a:rPr>
            <a:t>Roffen bjöd även på tre säkra matcher. Arsenal, City och Charlton gjorde ingen besviken. Tre av tre , kanoooon!</a:t>
          </a:r>
          <a:endParaRPr b="0" lang="en-US" sz="1000" spc="-1" strike="noStrike">
            <a:latin typeface="Times New Roman"/>
          </a:endParaRPr>
        </a:p>
        <a:p>
          <a:r>
            <a:rPr b="0" i="1" lang="en-US" sz="1000" spc="-1" strike="noStrike">
              <a:latin typeface="Arial"/>
            </a:rPr>
            <a:t>På systemet trots allt endast tio inom ramen. Stridman var bland en av halvgarderingarnas syndabockar.</a:t>
          </a:r>
          <a:endParaRPr b="0" lang="en-US" sz="1000" spc="-1" strike="noStrike">
            <a:latin typeface="Times New Roman"/>
          </a:endParaRPr>
        </a:p>
        <a:p>
          <a:r>
            <a:rPr b="0" i="1" lang="en-US" sz="1000" spc="-1" strike="noStrike">
              <a:latin typeface="Arial"/>
            </a:rPr>
            <a:t>Enkelradens gåta togs hem av Janne med goda nio rätt.</a:t>
          </a:r>
          <a:endParaRPr b="0" lang="en-US" sz="1000" spc="-1" strike="noStrike">
            <a:latin typeface="Times New Roman"/>
          </a:endParaRPr>
        </a:p>
        <a:p>
          <a:r>
            <a:rPr b="0" i="1" lang="en-US" sz="1000" spc="-1" strike="noStrike">
              <a:latin typeface="Arial"/>
            </a:rPr>
            <a:t>Magnus med gammal rad endast två rätt. </a:t>
          </a:r>
          <a:endParaRPr b="0" lang="en-US" sz="1000" spc="-1" strike="noStrike">
            <a:latin typeface="Times New Roman"/>
          </a:endParaRPr>
        </a:p>
      </xdr:txBody>
    </xdr:sp>
    <xdr:clientData/>
  </xdr:twoCellAnchor>
  <xdr:twoCellAnchor editAs="oneCell">
    <xdr:from>
      <xdr:col>0</xdr:col>
      <xdr:colOff>50400</xdr:colOff>
      <xdr:row>18</xdr:row>
      <xdr:rowOff>37800</xdr:rowOff>
    </xdr:from>
    <xdr:to>
      <xdr:col>1</xdr:col>
      <xdr:colOff>573840</xdr:colOff>
      <xdr:row>20</xdr:row>
      <xdr:rowOff>133560</xdr:rowOff>
    </xdr:to>
    <xdr:pic>
      <xdr:nvPicPr>
        <xdr:cNvPr id="11" name="Picture 2" descr=""/>
        <xdr:cNvPicPr/>
      </xdr:nvPicPr>
      <xdr:blipFill>
        <a:blip r:embed="rId1"/>
        <a:stretch/>
      </xdr:blipFill>
      <xdr:spPr>
        <a:xfrm>
          <a:off x="50400" y="3047760"/>
          <a:ext cx="1479240" cy="419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Tillbaka" hidden="0"/>
            <xdr:cNvSpPr/>
          </xdr:nvSpPr>
          <xdr:spPr>
            <a:xfrm>
              <a:off x="0" y="0"/>
              <a:ext cx="0" cy="0"/>
            </a:xfrm>
            <a:prstGeom prst="rect">
              <a:avLst/>
            </a:prstGeom>
          </xdr:spPr>
          <xdr:txBody>
            <a:bodyPr anchor="ctr">
              <a:noAutofit/>
            </a:bodyPr>
            <a:p>
              <a:r>
                <a:t>Tillbaka</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2</xdr:row>
      <xdr:rowOff>0</xdr:rowOff>
    </xdr:from>
    <xdr:to>
      <xdr:col>38</xdr:col>
      <xdr:colOff>110520</xdr:colOff>
      <xdr:row>32</xdr:row>
      <xdr:rowOff>152280</xdr:rowOff>
    </xdr:to>
    <xdr:sp>
      <xdr:nvSpPr>
        <xdr:cNvPr id="12" name="Text 1"/>
        <xdr:cNvSpPr/>
      </xdr:nvSpPr>
      <xdr:spPr>
        <a:xfrm>
          <a:off x="2815560" y="3657600"/>
          <a:ext cx="6816960" cy="1771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Kommentaren:</a:t>
          </a:r>
          <a:endParaRPr b="0" lang="en-US" sz="1000" spc="-1" strike="noStrike">
            <a:latin typeface="Times New Roman"/>
          </a:endParaRPr>
        </a:p>
        <a:p>
          <a:r>
            <a:rPr b="0" i="1" lang="en-US" sz="1000" spc="-1" strike="noStrike">
              <a:latin typeface="Arial"/>
            </a:rPr>
            <a:t>Vädret : Ganska varmt, men lite mulet.</a:t>
          </a:r>
          <a:endParaRPr b="0" lang="en-US" sz="1000" spc="-1" strike="noStrike">
            <a:latin typeface="Times New Roman"/>
          </a:endParaRPr>
        </a:p>
        <a:p>
          <a:r>
            <a:rPr b="0" i="1" lang="en-US" sz="1000" spc="-1" strike="noStrike">
              <a:latin typeface="Arial"/>
            </a:rPr>
            <a:t>Janne sprang. Bengan, Allan, Tony o Magnus gick. Dannel o Engström till frukosten. Carlzon i Kungshamn.</a:t>
          </a:r>
          <a:endParaRPr b="0" lang="en-US" sz="1000" spc="-1" strike="noStrike">
            <a:latin typeface="Times New Roman"/>
          </a:endParaRPr>
        </a:p>
        <a:p>
          <a:r>
            <a:rPr b="0" i="1" lang="en-US" sz="1000" spc="-1" strike="noStrike">
              <a:latin typeface="Arial"/>
            </a:rPr>
            <a:t>Gento låg kvar i sängen hos Bettan. Roffen på väg till Norge.</a:t>
          </a:r>
          <a:endParaRPr b="0" lang="en-US" sz="1000" spc="-1" strike="noStrike">
            <a:latin typeface="Times New Roman"/>
          </a:endParaRPr>
        </a:p>
        <a:p>
          <a:r>
            <a:rPr b="0" i="1" lang="en-US" sz="1000" spc="-1" strike="noStrike">
              <a:latin typeface="Arial"/>
            </a:rPr>
            <a:t>Bengan stod för frukosten. CornFlakes, ägg (svinvarma) , bananer o mjölk. Dansk leverpastej, skinka, jiuce o gott bröd.  Det saknades saltgurka, annars förträffligt som vanligt!</a:t>
          </a:r>
          <a:endParaRPr b="0" lang="en-US" sz="1000" spc="-1" strike="noStrike">
            <a:latin typeface="Times New Roman"/>
          </a:endParaRPr>
        </a:p>
        <a:p>
          <a:r>
            <a:rPr b="0" i="1" lang="en-US" sz="1000" spc="-1" strike="noStrike">
              <a:latin typeface="Arial"/>
            </a:rPr>
            <a:t>Bengan som fyllde år dagen efter bjöd också på underbart gott bakverk . Grattis!</a:t>
          </a:r>
          <a:endParaRPr b="0" lang="en-US" sz="1000" spc="-1" strike="noStrike">
            <a:latin typeface="Times New Roman"/>
          </a:endParaRPr>
        </a:p>
        <a:p>
          <a:r>
            <a:rPr b="0" i="1" lang="en-US" sz="1000" spc="-1" strike="noStrike">
              <a:latin typeface="Arial"/>
            </a:rPr>
            <a:t>De tre säkra blev till två.  Spanien och Tjeckien tog hem segrar medan Kroatien inte lyckades.</a:t>
          </a:r>
          <a:endParaRPr b="0" lang="en-US" sz="1000" spc="-1" strike="noStrike">
            <a:latin typeface="Times New Roman"/>
          </a:endParaRPr>
        </a:p>
        <a:p>
          <a:r>
            <a:rPr b="0" i="1" lang="en-US" sz="1000" spc="-1" strike="noStrike">
              <a:latin typeface="Arial"/>
            </a:rPr>
            <a:t>På systemet blev det bottennapp på nytt med endast nio inom ramen.</a:t>
          </a:r>
          <a:endParaRPr b="0" lang="en-US" sz="1000" spc="-1" strike="noStrike">
            <a:latin typeface="Times New Roman"/>
          </a:endParaRPr>
        </a:p>
        <a:p>
          <a:r>
            <a:rPr b="0" i="1" lang="en-US" sz="1000" spc="-1" strike="noStrike">
              <a:latin typeface="Arial"/>
            </a:rPr>
            <a:t>Enkelradens gåta togs hem av Roffen på åtta rätt. </a:t>
          </a:r>
          <a:endParaRPr b="0" lang="en-US" sz="1000" spc="-1" strike="noStrike">
            <a:latin typeface="Times New Roman"/>
          </a:endParaRPr>
        </a:p>
        <a:p>
          <a:r>
            <a:rPr b="0" i="1" lang="en-US" sz="1000" spc="-1" strike="noStrike">
              <a:latin typeface="Arial"/>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0400</xdr:colOff>
      <xdr:row>18</xdr:row>
      <xdr:rowOff>37800</xdr:rowOff>
    </xdr:from>
    <xdr:to>
      <xdr:col>1</xdr:col>
      <xdr:colOff>573840</xdr:colOff>
      <xdr:row>20</xdr:row>
      <xdr:rowOff>133560</xdr:rowOff>
    </xdr:to>
    <xdr:pic>
      <xdr:nvPicPr>
        <xdr:cNvPr id="13" name="Picture 2" descr=""/>
        <xdr:cNvPicPr/>
      </xdr:nvPicPr>
      <xdr:blipFill>
        <a:blip r:embed="rId1"/>
        <a:stretch/>
      </xdr:blipFill>
      <xdr:spPr>
        <a:xfrm>
          <a:off x="50400" y="3047760"/>
          <a:ext cx="1479240" cy="419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Tillbaka" hidden="0"/>
            <xdr:cNvSpPr/>
          </xdr:nvSpPr>
          <xdr:spPr>
            <a:xfrm>
              <a:off x="0" y="0"/>
              <a:ext cx="0" cy="0"/>
            </a:xfrm>
            <a:prstGeom prst="rect">
              <a:avLst/>
            </a:prstGeom>
          </xdr:spPr>
          <xdr:txBody>
            <a:bodyPr anchor="ctr">
              <a:noAutofit/>
            </a:bodyPr>
            <a:p>
              <a:r>
                <a:t>Tillbaka</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2</xdr:row>
      <xdr:rowOff>0</xdr:rowOff>
    </xdr:from>
    <xdr:to>
      <xdr:col>38</xdr:col>
      <xdr:colOff>110520</xdr:colOff>
      <xdr:row>33</xdr:row>
      <xdr:rowOff>142920</xdr:rowOff>
    </xdr:to>
    <xdr:sp>
      <xdr:nvSpPr>
        <xdr:cNvPr id="14" name="Text 1"/>
        <xdr:cNvSpPr/>
      </xdr:nvSpPr>
      <xdr:spPr>
        <a:xfrm>
          <a:off x="2906280" y="3657600"/>
          <a:ext cx="6857640" cy="192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Kommentaren:</a:t>
          </a:r>
          <a:endParaRPr b="0" lang="en-US" sz="1000" spc="-1" strike="noStrike">
            <a:latin typeface="Times New Roman"/>
          </a:endParaRPr>
        </a:p>
        <a:p>
          <a:r>
            <a:rPr b="0" i="1" lang="en-US" sz="1000" spc="-1" strike="noStrike">
              <a:latin typeface="Arial"/>
            </a:rPr>
            <a:t>Vädret: Helt underbart, nollgradigt, vindstilla, molnfritt och soligt.</a:t>
          </a:r>
          <a:endParaRPr b="0" lang="en-US" sz="1000" spc="-1" strike="noStrike">
            <a:latin typeface="Times New Roman"/>
          </a:endParaRPr>
        </a:p>
        <a:p>
          <a:r>
            <a:rPr b="0" i="1" lang="en-US" sz="1000" spc="-1" strike="noStrike">
              <a:latin typeface="Arial"/>
            </a:rPr>
            <a:t>Genot sprang. Roffen, Magnus, Kent C o Bengan gick. Janne tränade för sig själv i Skatås! Kom till bastun.</a:t>
          </a:r>
          <a:endParaRPr b="0" lang="en-US" sz="1000" spc="-1" strike="noStrike">
            <a:latin typeface="Times New Roman"/>
          </a:endParaRPr>
        </a:p>
        <a:p>
          <a:r>
            <a:rPr b="0" i="1" lang="en-US" sz="1000" spc="-1" strike="noStrike">
              <a:latin typeface="Arial"/>
            </a:rPr>
            <a:t>Tony var någon annanstans och Allan hade sovmorgon. Agenten som var närvarande , troligen för att han hade frukosten, dök upp med en frukostvärdinna. Dottern Sara fixade en underbar frukost och som kryddades med köttbullar. Lika bra handlag hade hon med hudvårdsprodukter som hon visade upp och vi fick prova.</a:t>
          </a:r>
          <a:endParaRPr b="0" lang="en-US" sz="1000" spc="-1" strike="noStrike">
            <a:latin typeface="Times New Roman"/>
          </a:endParaRPr>
        </a:p>
        <a:p>
          <a:r>
            <a:rPr b="0" i="1" lang="en-US" sz="1000" spc="-1" strike="noStrike">
              <a:latin typeface="Arial"/>
            </a:rPr>
            <a:t>Till Sara:s stora glädje blev vi sålda på varorna, strykande åtgång.</a:t>
          </a:r>
          <a:endParaRPr b="0" lang="en-US" sz="1000" spc="-1" strike="noStrike">
            <a:latin typeface="Times New Roman"/>
          </a:endParaRPr>
        </a:p>
        <a:p>
          <a:r>
            <a:rPr b="0" i="1" lang="en-US" sz="1000" spc="-1" strike="noStrike">
              <a:latin typeface="Arial"/>
            </a:rPr>
            <a:t>Agentens tre säkra gick in men två halvgarderingar sprack. </a:t>
          </a:r>
          <a:endParaRPr b="0" lang="en-US" sz="1000" spc="-1" strike="noStrike">
            <a:latin typeface="Times New Roman"/>
          </a:endParaRPr>
        </a:p>
        <a:p>
          <a:r>
            <a:rPr b="0" i="1" lang="en-US" sz="1000" spc="-1" strike="noStrike">
              <a:latin typeface="Arial"/>
            </a:rPr>
            <a:t>Elva rätt inom ramen gav 4 st elvor á 57:- = 228:- , 12 st tior á 16:- = 192:- och 1 st enkelrad á 16:- = totalt 436:-. Kanoon! Enkelraden togs hem med tio rätt av Bengan. Dannel åtta rätt. Kent C, Janne o Magnus på sju rätt. Roffen o Kent E sist med fyra rätt.      Vid pennan Bengan !    Skyldig Gento 1000:-</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0400</xdr:colOff>
      <xdr:row>18</xdr:row>
      <xdr:rowOff>37800</xdr:rowOff>
    </xdr:from>
    <xdr:to>
      <xdr:col>1</xdr:col>
      <xdr:colOff>573840</xdr:colOff>
      <xdr:row>20</xdr:row>
      <xdr:rowOff>133560</xdr:rowOff>
    </xdr:to>
    <xdr:pic>
      <xdr:nvPicPr>
        <xdr:cNvPr id="15" name="Picture 2" descr=""/>
        <xdr:cNvPicPr/>
      </xdr:nvPicPr>
      <xdr:blipFill>
        <a:blip r:embed="rId1"/>
        <a:stretch/>
      </xdr:blipFill>
      <xdr:spPr>
        <a:xfrm>
          <a:off x="50400" y="3047760"/>
          <a:ext cx="1479240" cy="419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Tillbaka" hidden="0"/>
            <xdr:cNvSpPr/>
          </xdr:nvSpPr>
          <xdr:spPr>
            <a:xfrm>
              <a:off x="0" y="0"/>
              <a:ext cx="0" cy="0"/>
            </a:xfrm>
            <a:prstGeom prst="rect">
              <a:avLst/>
            </a:prstGeom>
          </xdr:spPr>
          <xdr:txBody>
            <a:bodyPr anchor="ctr">
              <a:noAutofit/>
            </a:bodyPr>
            <a:p>
              <a:r>
                <a:t>Tillbaka</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2</xdr:row>
      <xdr:rowOff>0</xdr:rowOff>
    </xdr:from>
    <xdr:to>
      <xdr:col>38</xdr:col>
      <xdr:colOff>110520</xdr:colOff>
      <xdr:row>35</xdr:row>
      <xdr:rowOff>75960</xdr:rowOff>
    </xdr:to>
    <xdr:sp>
      <xdr:nvSpPr>
        <xdr:cNvPr id="16" name="Text 1"/>
        <xdr:cNvSpPr/>
      </xdr:nvSpPr>
      <xdr:spPr>
        <a:xfrm>
          <a:off x="2866320" y="3666960"/>
          <a:ext cx="6816960" cy="2181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Kommentaren:</a:t>
          </a:r>
          <a:endParaRPr b="0" lang="en-US" sz="1000" spc="-1" strike="noStrike">
            <a:latin typeface="Times New Roman"/>
          </a:endParaRPr>
        </a:p>
        <a:p>
          <a:r>
            <a:rPr b="0" i="1" lang="en-US" sz="1000" spc="-1" strike="noStrike">
              <a:latin typeface="Arial"/>
            </a:rPr>
            <a:t>Vädret: Soligt. 10-12 grader men väldigt blåsigt!</a:t>
          </a:r>
          <a:endParaRPr b="0" lang="en-US" sz="1000" spc="-1" strike="noStrike">
            <a:latin typeface="Times New Roman"/>
          </a:endParaRPr>
        </a:p>
        <a:p>
          <a:r>
            <a:rPr b="0" i="1" lang="en-US" sz="1000" spc="-1" strike="noStrike">
              <a:latin typeface="Arial"/>
            </a:rPr>
            <a:t>Janne o Gento sprang. Tony, Stridman, Magnus, Roffen o Bengan gick. Dannel hoppade fram till frukost.</a:t>
          </a:r>
          <a:endParaRPr b="0" lang="en-US" sz="1000" spc="-1" strike="noStrike">
            <a:latin typeface="Times New Roman"/>
          </a:endParaRPr>
        </a:p>
        <a:p>
          <a:r>
            <a:rPr b="0" i="1" lang="en-US" sz="1000" spc="-1" strike="noStrike">
              <a:latin typeface="Arial"/>
            </a:rPr>
            <a:t>Engström kom till frukosten. Carlzon i Skärhamn.</a:t>
          </a:r>
          <a:endParaRPr b="0" lang="en-US" sz="1000" spc="-1" strike="noStrike">
            <a:latin typeface="Times New Roman"/>
          </a:endParaRPr>
        </a:p>
        <a:p>
          <a:r>
            <a:rPr b="0" i="1" lang="en-US" sz="1000" spc="-1" strike="noStrike">
              <a:latin typeface="Arial"/>
            </a:rPr>
            <a:t>Tony bjöd på frukost. CornFlakes, ägg, mjölk. Bananer, dansk leverpastej, sotarskinka (Gento : "De e båg , de verkar vara bog"), juice , grönsaker o gott bröd.  </a:t>
          </a:r>
          <a:endParaRPr b="0" lang="en-US" sz="1000" spc="-1" strike="noStrike">
            <a:latin typeface="Times New Roman"/>
          </a:endParaRPr>
        </a:p>
        <a:p>
          <a:r>
            <a:rPr b="0" i="1" lang="en-US" sz="1000" spc="-1" strike="noStrike">
              <a:latin typeface="Arial"/>
            </a:rPr>
            <a:t>(Brödet ivägskickat för laboratorie - tester för att utröna om det verkligen var dagsfärskt).  </a:t>
          </a:r>
          <a:endParaRPr b="0" lang="en-US" sz="1000" spc="-1" strike="noStrike">
            <a:latin typeface="Times New Roman"/>
          </a:endParaRPr>
        </a:p>
        <a:p>
          <a:r>
            <a:rPr b="0" i="1" lang="en-US" sz="1000" spc="-1" strike="noStrike">
              <a:latin typeface="Arial"/>
            </a:rPr>
            <a:t>De tre säkra blev två . Aston Villa och Chelsea kunde vi lita på denna gången men vårt kära Southampton förlorade på hemmaplan mot Charlton. Godkänt men inte mer!</a:t>
          </a:r>
          <a:endParaRPr b="0" lang="en-US" sz="1000" spc="-1" strike="noStrike">
            <a:latin typeface="Times New Roman"/>
          </a:endParaRPr>
        </a:p>
        <a:p>
          <a:r>
            <a:rPr b="0" i="1" lang="en-US" sz="1000" spc="-1" strike="noStrike">
              <a:latin typeface="Arial"/>
            </a:rPr>
            <a:t>På enkelraden var det Roffen o Dannel som drog längsta strået!  Sju rätt.</a:t>
          </a:r>
          <a:endParaRPr b="0" lang="en-US" sz="1000" spc="-1" strike="noStrike">
            <a:latin typeface="Times New Roman"/>
          </a:endParaRPr>
        </a:p>
        <a:p>
          <a:r>
            <a:rPr b="0" i="1" lang="en-US" sz="1000" spc="-1" strike="noStrike">
              <a:latin typeface="Arial"/>
            </a:rPr>
            <a:t>På systemet nio inom ramen. Inget man direkt kan glädjas åt! Skärpning!</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0400</xdr:colOff>
      <xdr:row>18</xdr:row>
      <xdr:rowOff>38160</xdr:rowOff>
    </xdr:from>
    <xdr:to>
      <xdr:col>1</xdr:col>
      <xdr:colOff>573840</xdr:colOff>
      <xdr:row>20</xdr:row>
      <xdr:rowOff>133560</xdr:rowOff>
    </xdr:to>
    <xdr:pic>
      <xdr:nvPicPr>
        <xdr:cNvPr id="17" name="Picture 2" descr=""/>
        <xdr:cNvPicPr/>
      </xdr:nvPicPr>
      <xdr:blipFill>
        <a:blip r:embed="rId1"/>
        <a:stretch/>
      </xdr:blipFill>
      <xdr:spPr>
        <a:xfrm>
          <a:off x="50400" y="3057480"/>
          <a:ext cx="1479240" cy="419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Tillbaka" hidden="0"/>
            <xdr:cNvSpPr/>
          </xdr:nvSpPr>
          <xdr:spPr>
            <a:xfrm>
              <a:off x="0" y="0"/>
              <a:ext cx="0" cy="0"/>
            </a:xfrm>
            <a:prstGeom prst="rect">
              <a:avLst/>
            </a:prstGeom>
          </xdr:spPr>
          <xdr:txBody>
            <a:bodyPr anchor="ctr">
              <a:noAutofit/>
            </a:bodyPr>
            <a:p>
              <a:r>
                <a:t>Tillbaka</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F6" activeCellId="0" sqref="AF6"/>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0" width="6.7"/>
    <col collapsed="false" customWidth="true" hidden="false" outlineLevel="0" max="4" min="4" style="0" width="5.56"/>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3.75" hidden="false" customHeight="true" outlineLevel="0" collapsed="false">
      <c r="A1" s="1"/>
      <c r="B1" s="2"/>
      <c r="C1" s="3"/>
      <c r="D1" s="4"/>
      <c r="E1" s="2"/>
      <c r="F1" s="5"/>
      <c r="G1" s="6"/>
      <c r="H1" s="6"/>
      <c r="I1" s="6"/>
      <c r="J1" s="6"/>
      <c r="K1" s="6"/>
      <c r="L1" s="6"/>
      <c r="M1" s="6"/>
      <c r="N1" s="6"/>
      <c r="O1" s="6"/>
      <c r="P1" s="6"/>
      <c r="Q1" s="6"/>
      <c r="R1" s="6"/>
      <c r="S1" s="6"/>
      <c r="T1" s="6"/>
      <c r="U1" s="6"/>
      <c r="V1" s="6"/>
      <c r="W1" s="6"/>
      <c r="X1" s="6"/>
      <c r="Y1" s="6"/>
      <c r="Z1" s="6"/>
      <c r="AA1" s="6"/>
      <c r="AB1" s="2"/>
      <c r="AC1" s="2"/>
      <c r="AD1" s="2"/>
      <c r="AE1" s="2"/>
      <c r="AF1" s="2"/>
      <c r="AG1" s="2"/>
      <c r="AH1" s="2"/>
      <c r="AI1" s="6"/>
      <c r="AJ1" s="6"/>
      <c r="AK1" s="7"/>
      <c r="AL1" s="7"/>
      <c r="AM1" s="1"/>
    </row>
    <row r="2" customFormat="false" ht="3.75" hidden="false" customHeight="true" outlineLevel="0" collapsed="false">
      <c r="A2" s="1"/>
      <c r="B2" s="2"/>
      <c r="C2" s="3"/>
      <c r="D2" s="4"/>
      <c r="E2" s="2"/>
      <c r="F2" s="5"/>
      <c r="G2" s="6"/>
      <c r="H2" s="6"/>
      <c r="I2" s="6"/>
      <c r="J2" s="6"/>
      <c r="K2" s="6"/>
      <c r="L2" s="6"/>
      <c r="M2" s="6"/>
      <c r="N2" s="6"/>
      <c r="O2" s="6"/>
      <c r="P2" s="6"/>
      <c r="Q2" s="6"/>
      <c r="R2" s="6"/>
      <c r="S2" s="6"/>
      <c r="T2" s="6"/>
      <c r="U2" s="6"/>
      <c r="V2" s="6"/>
      <c r="W2" s="6"/>
      <c r="X2" s="6"/>
      <c r="Y2" s="6"/>
      <c r="Z2" s="6"/>
      <c r="AA2" s="6"/>
      <c r="AB2" s="2"/>
      <c r="AC2" s="2"/>
      <c r="AD2" s="2"/>
      <c r="AE2" s="2"/>
      <c r="AF2" s="2"/>
      <c r="AG2" s="2"/>
      <c r="AH2" s="2"/>
      <c r="AI2" s="6"/>
      <c r="AJ2" s="6"/>
      <c r="AK2" s="7"/>
      <c r="AL2" s="7"/>
      <c r="AM2" s="1"/>
    </row>
    <row r="3" customFormat="false" ht="6" hidden="false" customHeight="true" outlineLevel="0" collapsed="false">
      <c r="A3" s="1"/>
      <c r="B3" s="2"/>
      <c r="C3" s="3"/>
      <c r="D3" s="4"/>
      <c r="E3" s="2"/>
      <c r="F3" s="5"/>
      <c r="G3" s="6"/>
      <c r="H3" s="6"/>
      <c r="I3" s="6"/>
      <c r="J3" s="6"/>
      <c r="K3" s="6"/>
      <c r="L3" s="6"/>
      <c r="M3" s="6"/>
      <c r="N3" s="6"/>
      <c r="O3" s="6"/>
      <c r="P3" s="6"/>
      <c r="Q3" s="6"/>
      <c r="R3" s="6"/>
      <c r="S3" s="6"/>
      <c r="T3" s="6"/>
      <c r="U3" s="6"/>
      <c r="V3" s="6"/>
      <c r="W3" s="6"/>
      <c r="X3" s="6"/>
      <c r="Y3" s="6"/>
      <c r="Z3" s="6"/>
      <c r="AA3" s="6"/>
      <c r="AB3" s="2"/>
      <c r="AC3" s="2"/>
      <c r="AD3" s="2"/>
      <c r="AE3" s="2"/>
      <c r="AF3" s="2"/>
      <c r="AG3" s="2"/>
      <c r="AH3" s="2"/>
      <c r="AI3" s="6"/>
      <c r="AJ3" s="6"/>
      <c r="AK3" s="7"/>
      <c r="AL3" s="7"/>
      <c r="AM3" s="1"/>
    </row>
    <row r="4" customFormat="false" ht="42.75" hidden="false" customHeight="true" outlineLevel="0" collapsed="false">
      <c r="A4" s="8" t="s">
        <v>0</v>
      </c>
      <c r="B4" s="9" t="s">
        <v>1</v>
      </c>
      <c r="C4" s="10"/>
      <c r="D4" s="11" t="s">
        <v>2</v>
      </c>
      <c r="E4" s="2"/>
      <c r="F4" s="12" t="s">
        <v>3</v>
      </c>
      <c r="G4" s="13" t="s">
        <v>4</v>
      </c>
      <c r="H4" s="13"/>
      <c r="I4" s="12" t="s">
        <v>5</v>
      </c>
      <c r="J4" s="13" t="s">
        <v>4</v>
      </c>
      <c r="K4" s="13"/>
      <c r="L4" s="12" t="s">
        <v>6</v>
      </c>
      <c r="M4" s="13" t="s">
        <v>4</v>
      </c>
      <c r="N4" s="13"/>
      <c r="O4" s="12" t="s">
        <v>7</v>
      </c>
      <c r="P4" s="13" t="s">
        <v>4</v>
      </c>
      <c r="Q4" s="13"/>
      <c r="R4" s="12" t="s">
        <v>8</v>
      </c>
      <c r="S4" s="13" t="s">
        <v>4</v>
      </c>
      <c r="T4" s="13"/>
      <c r="U4" s="12" t="s">
        <v>9</v>
      </c>
      <c r="V4" s="13" t="s">
        <v>4</v>
      </c>
      <c r="W4" s="13"/>
      <c r="X4" s="12" t="s">
        <v>10</v>
      </c>
      <c r="Y4" s="13" t="s">
        <v>4</v>
      </c>
      <c r="Z4" s="13"/>
      <c r="AA4" s="12" t="s">
        <v>11</v>
      </c>
      <c r="AB4" s="13" t="s">
        <v>4</v>
      </c>
      <c r="AC4" s="12" t="s">
        <v>12</v>
      </c>
      <c r="AD4" s="13" t="s">
        <v>4</v>
      </c>
      <c r="AE4" s="12" t="s">
        <v>13</v>
      </c>
      <c r="AF4" s="13" t="s">
        <v>4</v>
      </c>
      <c r="AG4" s="14" t="s">
        <v>14</v>
      </c>
      <c r="AH4" s="14"/>
      <c r="AI4" s="14"/>
      <c r="AJ4" s="14"/>
      <c r="AK4" s="14"/>
      <c r="AL4" s="14"/>
      <c r="AM4" s="14"/>
    </row>
    <row r="5" customFormat="false" ht="12.75" hidden="false" customHeight="false" outlineLevel="0" collapsed="false">
      <c r="A5" s="1"/>
      <c r="B5" s="15" t="n">
        <v>2007</v>
      </c>
      <c r="C5" s="3"/>
      <c r="D5" s="4"/>
      <c r="E5" s="2"/>
      <c r="F5" s="5"/>
      <c r="G5" s="6"/>
      <c r="H5" s="6"/>
      <c r="I5" s="6"/>
      <c r="J5" s="6"/>
      <c r="K5" s="6"/>
      <c r="L5" s="6"/>
      <c r="M5" s="6"/>
      <c r="N5" s="6"/>
      <c r="O5" s="6"/>
      <c r="P5" s="6"/>
      <c r="Q5" s="6"/>
      <c r="R5" s="6"/>
      <c r="S5" s="6"/>
      <c r="T5" s="6"/>
      <c r="U5" s="6"/>
      <c r="V5" s="6"/>
      <c r="W5" s="6"/>
      <c r="X5" s="6"/>
      <c r="Y5" s="6"/>
      <c r="Z5" s="6"/>
      <c r="AA5" s="6"/>
      <c r="AB5" s="2"/>
      <c r="AC5" s="2"/>
      <c r="AD5" s="2"/>
      <c r="AE5" s="2"/>
      <c r="AF5" s="2"/>
      <c r="AG5" s="2"/>
      <c r="AH5" s="2"/>
      <c r="AI5" s="6"/>
      <c r="AJ5" s="16"/>
      <c r="AK5" s="17"/>
      <c r="AL5" s="17"/>
      <c r="AM5" s="18"/>
    </row>
    <row r="6" customFormat="false" ht="12.75" hidden="false" customHeight="false" outlineLevel="0" collapsed="false">
      <c r="A6" s="19" t="s">
        <v>15</v>
      </c>
      <c r="B6" s="20" t="s">
        <v>16</v>
      </c>
      <c r="C6" s="21"/>
      <c r="D6" s="11" t="n">
        <v>2</v>
      </c>
      <c r="E6" s="2"/>
      <c r="F6" s="22" t="s">
        <v>17</v>
      </c>
      <c r="G6" s="6" t="n">
        <f aca="false">IF(D6=F6,1,0)</f>
        <v>0</v>
      </c>
      <c r="H6" s="6"/>
      <c r="I6" s="23" t="n">
        <v>2</v>
      </c>
      <c r="J6" s="6" t="n">
        <f aca="false">IF(D6=I6,1,0)</f>
        <v>1</v>
      </c>
      <c r="K6" s="6"/>
      <c r="L6" s="23" t="n">
        <v>2</v>
      </c>
      <c r="M6" s="6" t="n">
        <f aca="false">IF(D6=L6,1,0)</f>
        <v>1</v>
      </c>
      <c r="N6" s="6"/>
      <c r="O6" s="23" t="s">
        <v>17</v>
      </c>
      <c r="P6" s="6" t="n">
        <f aca="false">IF(D6=O6,1,0)</f>
        <v>0</v>
      </c>
      <c r="Q6" s="6"/>
      <c r="R6" s="23" t="n">
        <v>2</v>
      </c>
      <c r="S6" s="6" t="n">
        <f aca="false">IF(D6=R6,1,0)</f>
        <v>1</v>
      </c>
      <c r="T6" s="6"/>
      <c r="U6" s="23" t="s">
        <v>17</v>
      </c>
      <c r="V6" s="6" t="n">
        <f aca="false">IF(D6=U6,1,0)</f>
        <v>0</v>
      </c>
      <c r="W6" s="6"/>
      <c r="X6" s="23" t="n">
        <v>2</v>
      </c>
      <c r="Y6" s="6" t="n">
        <f aca="false">IF(D6=X6,1,0)</f>
        <v>1</v>
      </c>
      <c r="Z6" s="6"/>
      <c r="AA6" s="23" t="n">
        <v>1</v>
      </c>
      <c r="AB6" s="2" t="n">
        <f aca="false">IF($D$6=AA6,1,0)</f>
        <v>0</v>
      </c>
      <c r="AC6" s="23" t="n">
        <v>2</v>
      </c>
      <c r="AD6" s="6" t="n">
        <f aca="false">IF($D$6=AC6,1,0)</f>
        <v>1</v>
      </c>
      <c r="AE6" s="23" t="s">
        <v>17</v>
      </c>
      <c r="AF6" s="2" t="n">
        <f aca="false">IF($D$6=AE6,1,0)</f>
        <v>0</v>
      </c>
      <c r="AG6" s="24" t="n">
        <v>1</v>
      </c>
      <c r="AH6" s="24" t="s">
        <v>17</v>
      </c>
      <c r="AI6" s="25" t="n">
        <v>2</v>
      </c>
      <c r="AJ6" s="23"/>
      <c r="AK6" s="26"/>
      <c r="AL6" s="26"/>
      <c r="AM6" s="1" t="n">
        <f aca="false">COUNTIF(AG6:AI6,D6)</f>
        <v>1</v>
      </c>
    </row>
    <row r="7" customFormat="false" ht="12.75" hidden="false" customHeight="false" outlineLevel="0" collapsed="false">
      <c r="A7" s="19" t="s">
        <v>18</v>
      </c>
      <c r="B7" s="20" t="s">
        <v>19</v>
      </c>
      <c r="C7" s="21"/>
      <c r="D7" s="11" t="s">
        <v>17</v>
      </c>
      <c r="E7" s="2"/>
      <c r="F7" s="22" t="s">
        <v>17</v>
      </c>
      <c r="G7" s="6" t="n">
        <f aca="false">IF(D7=F7,1,0)</f>
        <v>1</v>
      </c>
      <c r="H7" s="6"/>
      <c r="I7" s="23" t="n">
        <v>1</v>
      </c>
      <c r="J7" s="6" t="n">
        <f aca="false">IF(D7=I7,1,0)</f>
        <v>0</v>
      </c>
      <c r="K7" s="6"/>
      <c r="L7" s="23" t="n">
        <v>1</v>
      </c>
      <c r="M7" s="6" t="n">
        <f aca="false">IF(D7=L7,1,0)</f>
        <v>0</v>
      </c>
      <c r="N7" s="6"/>
      <c r="O7" s="23" t="n">
        <v>1</v>
      </c>
      <c r="P7" s="6" t="n">
        <f aca="false">IF(D7=O7,1,0)</f>
        <v>0</v>
      </c>
      <c r="Q7" s="6"/>
      <c r="R7" s="23" t="n">
        <v>1</v>
      </c>
      <c r="S7" s="6" t="n">
        <f aca="false">IF(D7=R7,1,0)</f>
        <v>0</v>
      </c>
      <c r="T7" s="6"/>
      <c r="U7" s="23" t="n">
        <v>1</v>
      </c>
      <c r="V7" s="6" t="n">
        <f aca="false">IF(D7=U7,1,0)</f>
        <v>0</v>
      </c>
      <c r="W7" s="6"/>
      <c r="X7" s="23" t="n">
        <v>1</v>
      </c>
      <c r="Y7" s="6" t="n">
        <f aca="false">IF(D7=X7,1,0)</f>
        <v>0</v>
      </c>
      <c r="Z7" s="6"/>
      <c r="AA7" s="23" t="s">
        <v>17</v>
      </c>
      <c r="AB7" s="2" t="n">
        <f aca="false">IF($D$7=AA7,1,0)</f>
        <v>1</v>
      </c>
      <c r="AC7" s="23" t="n">
        <v>1</v>
      </c>
      <c r="AD7" s="6" t="n">
        <f aca="false">IF($D$7=AC7,1,0)</f>
        <v>0</v>
      </c>
      <c r="AE7" s="23" t="n">
        <v>2</v>
      </c>
      <c r="AF7" s="2" t="n">
        <f aca="false">IF($D$7=AE7,1,0)</f>
        <v>0</v>
      </c>
      <c r="AG7" s="24" t="n">
        <v>1</v>
      </c>
      <c r="AH7" s="24"/>
      <c r="AI7" s="25" t="n">
        <v>2</v>
      </c>
      <c r="AJ7" s="23"/>
      <c r="AK7" s="26" t="s">
        <v>20</v>
      </c>
      <c r="AL7" s="26" t="s">
        <v>21</v>
      </c>
      <c r="AM7" s="1" t="n">
        <f aca="false">COUNTIF(AG7:AI7,D7)</f>
        <v>0</v>
      </c>
    </row>
    <row r="8" customFormat="false" ht="12.75" hidden="false" customHeight="false" outlineLevel="0" collapsed="false">
      <c r="A8" s="27" t="s">
        <v>22</v>
      </c>
      <c r="B8" s="27" t="s">
        <v>23</v>
      </c>
      <c r="C8" s="28"/>
      <c r="D8" s="29" t="n">
        <v>1</v>
      </c>
      <c r="E8" s="2"/>
      <c r="F8" s="30" t="n">
        <v>1</v>
      </c>
      <c r="G8" s="6" t="n">
        <f aca="false">IF(D8=F8,1,0)</f>
        <v>1</v>
      </c>
      <c r="H8" s="6"/>
      <c r="I8" s="31" t="n">
        <v>1</v>
      </c>
      <c r="J8" s="6" t="n">
        <f aca="false">IF(D8=I8,1,0)</f>
        <v>1</v>
      </c>
      <c r="K8" s="6"/>
      <c r="L8" s="31" t="n">
        <v>1</v>
      </c>
      <c r="M8" s="6" t="n">
        <f aca="false">IF(D8=L8,1,0)</f>
        <v>1</v>
      </c>
      <c r="N8" s="6"/>
      <c r="O8" s="31" t="n">
        <v>1</v>
      </c>
      <c r="P8" s="6" t="n">
        <f aca="false">IF(D8=O8,1,0)</f>
        <v>1</v>
      </c>
      <c r="Q8" s="6"/>
      <c r="R8" s="31" t="n">
        <v>1</v>
      </c>
      <c r="S8" s="6" t="n">
        <f aca="false">IF(D8=R8,1,0)</f>
        <v>1</v>
      </c>
      <c r="T8" s="6"/>
      <c r="U8" s="31" t="n">
        <v>1</v>
      </c>
      <c r="V8" s="6" t="n">
        <f aca="false">IF(D8=U8,1,0)</f>
        <v>1</v>
      </c>
      <c r="W8" s="6"/>
      <c r="X8" s="31" t="n">
        <v>1</v>
      </c>
      <c r="Y8" s="6" t="n">
        <f aca="false">IF(D8=X8,1,0)</f>
        <v>1</v>
      </c>
      <c r="Z8" s="6"/>
      <c r="AA8" s="31" t="n">
        <v>1</v>
      </c>
      <c r="AB8" s="2" t="n">
        <f aca="false">IF($D$8=AA8,1,0)</f>
        <v>1</v>
      </c>
      <c r="AC8" s="31" t="n">
        <v>1</v>
      </c>
      <c r="AD8" s="6" t="n">
        <f aca="false">IF($D$8=AC8,1,0)</f>
        <v>1</v>
      </c>
      <c r="AE8" s="31" t="n">
        <v>1</v>
      </c>
      <c r="AF8" s="2" t="n">
        <f aca="false">IF($D$8=AE8,1,0)</f>
        <v>1</v>
      </c>
      <c r="AG8" s="32" t="n">
        <v>1</v>
      </c>
      <c r="AH8" s="32" t="s">
        <v>17</v>
      </c>
      <c r="AI8" s="33"/>
      <c r="AJ8" s="34"/>
      <c r="AK8" s="35" t="s">
        <v>21</v>
      </c>
      <c r="AL8" s="36" t="s">
        <v>24</v>
      </c>
      <c r="AM8" s="1" t="n">
        <f aca="false">COUNTIF(AG8:AI8,D8)</f>
        <v>1</v>
      </c>
    </row>
    <row r="9" customFormat="false" ht="12.75" hidden="false" customHeight="false" outlineLevel="0" collapsed="false">
      <c r="A9" s="19" t="s">
        <v>25</v>
      </c>
      <c r="B9" s="20" t="s">
        <v>26</v>
      </c>
      <c r="C9" s="37"/>
      <c r="D9" s="11" t="n">
        <v>2</v>
      </c>
      <c r="E9" s="2"/>
      <c r="F9" s="22" t="n">
        <v>1</v>
      </c>
      <c r="G9" s="6" t="n">
        <f aca="false">IF(D9=F9,1,0)</f>
        <v>0</v>
      </c>
      <c r="H9" s="6"/>
      <c r="I9" s="23" t="n">
        <v>1</v>
      </c>
      <c r="J9" s="6" t="n">
        <f aca="false">IF(D9=I9,1,0)</f>
        <v>0</v>
      </c>
      <c r="K9" s="6"/>
      <c r="L9" s="23" t="n">
        <v>1</v>
      </c>
      <c r="M9" s="6" t="n">
        <f aca="false">IF(D9=L9,1,0)</f>
        <v>0</v>
      </c>
      <c r="N9" s="6"/>
      <c r="O9" s="23" t="n">
        <v>1</v>
      </c>
      <c r="P9" s="6" t="n">
        <f aca="false">IF(D9=O9,1,0)</f>
        <v>0</v>
      </c>
      <c r="Q9" s="6"/>
      <c r="R9" s="23" t="n">
        <v>1</v>
      </c>
      <c r="S9" s="6" t="n">
        <f aca="false">IF(D9=R9,1,0)</f>
        <v>0</v>
      </c>
      <c r="T9" s="6"/>
      <c r="U9" s="23" t="n">
        <v>1</v>
      </c>
      <c r="V9" s="6" t="n">
        <f aca="false">IF(D9=U9,1,0)</f>
        <v>0</v>
      </c>
      <c r="W9" s="6"/>
      <c r="X9" s="23" t="n">
        <v>1</v>
      </c>
      <c r="Y9" s="6" t="n">
        <f aca="false">IF(D9=X9,1,0)</f>
        <v>0</v>
      </c>
      <c r="Z9" s="6"/>
      <c r="AA9" s="23" t="n">
        <v>1</v>
      </c>
      <c r="AB9" s="2" t="n">
        <f aca="false">IF($D$9=AA9,1,0)</f>
        <v>0</v>
      </c>
      <c r="AC9" s="23" t="n">
        <v>1</v>
      </c>
      <c r="AD9" s="6" t="n">
        <f aca="false">IF($D$9=AC9,1,0)</f>
        <v>0</v>
      </c>
      <c r="AE9" s="23" t="n">
        <v>1</v>
      </c>
      <c r="AF9" s="2" t="n">
        <f aca="false">IF($D$9=AE9,1,0)</f>
        <v>0</v>
      </c>
      <c r="AG9" s="38" t="n">
        <v>1</v>
      </c>
      <c r="AH9" s="24"/>
      <c r="AI9" s="39"/>
      <c r="AJ9" s="40" t="s">
        <v>27</v>
      </c>
      <c r="AK9" s="41"/>
      <c r="AL9" s="42"/>
      <c r="AM9" s="1" t="n">
        <f aca="false">COUNTIF(AG9:AI9,D9)</f>
        <v>0</v>
      </c>
    </row>
    <row r="10" customFormat="false" ht="12.75" hidden="false" customHeight="false" outlineLevel="0" collapsed="false">
      <c r="A10" s="19" t="s">
        <v>28</v>
      </c>
      <c r="B10" s="20" t="s">
        <v>29</v>
      </c>
      <c r="C10" s="21"/>
      <c r="D10" s="11" t="n">
        <v>1</v>
      </c>
      <c r="E10" s="2"/>
      <c r="F10" s="22" t="n">
        <v>2</v>
      </c>
      <c r="G10" s="6" t="n">
        <f aca="false">IF(D10=F10,1,0)</f>
        <v>0</v>
      </c>
      <c r="H10" s="6"/>
      <c r="I10" s="23" t="s">
        <v>17</v>
      </c>
      <c r="J10" s="6" t="n">
        <f aca="false">IF(D10=I10,1,0)</f>
        <v>0</v>
      </c>
      <c r="K10" s="6"/>
      <c r="L10" s="23" t="s">
        <v>17</v>
      </c>
      <c r="M10" s="6" t="n">
        <f aca="false">IF(D10=L10,1,0)</f>
        <v>0</v>
      </c>
      <c r="N10" s="6"/>
      <c r="O10" s="23" t="s">
        <v>17</v>
      </c>
      <c r="P10" s="6" t="n">
        <f aca="false">IF(D10=O10,1,0)</f>
        <v>0</v>
      </c>
      <c r="Q10" s="6"/>
      <c r="R10" s="23" t="n">
        <v>1</v>
      </c>
      <c r="S10" s="6" t="n">
        <f aca="false">IF(D10=R10,1,0)</f>
        <v>1</v>
      </c>
      <c r="T10" s="6"/>
      <c r="U10" s="23" t="s">
        <v>17</v>
      </c>
      <c r="V10" s="6" t="n">
        <f aca="false">IF(D10=U10,1,0)</f>
        <v>0</v>
      </c>
      <c r="W10" s="6"/>
      <c r="X10" s="23" t="n">
        <v>2</v>
      </c>
      <c r="Y10" s="6" t="n">
        <f aca="false">IF(D10=X10,1,0)</f>
        <v>0</v>
      </c>
      <c r="Z10" s="6"/>
      <c r="AA10" s="23" t="s">
        <v>17</v>
      </c>
      <c r="AB10" s="2" t="n">
        <f aca="false">IF($D$10=AA10,1,0)</f>
        <v>0</v>
      </c>
      <c r="AC10" s="23" t="s">
        <v>17</v>
      </c>
      <c r="AD10" s="6" t="n">
        <f aca="false">IF($D$10=AC10,1,0)</f>
        <v>0</v>
      </c>
      <c r="AE10" s="23" t="n">
        <v>2</v>
      </c>
      <c r="AF10" s="2" t="n">
        <f aca="false">IF($D$10=AE10,1,0)</f>
        <v>0</v>
      </c>
      <c r="AG10" s="24"/>
      <c r="AH10" s="24" t="s">
        <v>17</v>
      </c>
      <c r="AI10" s="25" t="n">
        <v>2</v>
      </c>
      <c r="AJ10" s="23"/>
      <c r="AK10" s="26" t="s">
        <v>30</v>
      </c>
      <c r="AL10" s="26" t="s">
        <v>20</v>
      </c>
      <c r="AM10" s="1" t="n">
        <f aca="false">COUNTIF(AG10:AI10,D10)</f>
        <v>0</v>
      </c>
    </row>
    <row r="11" customFormat="false" ht="12.75" hidden="false" customHeight="false" outlineLevel="0" collapsed="false">
      <c r="A11" s="27" t="s">
        <v>31</v>
      </c>
      <c r="B11" s="27" t="s">
        <v>32</v>
      </c>
      <c r="C11" s="43"/>
      <c r="D11" s="29" t="n">
        <v>1</v>
      </c>
      <c r="E11" s="2"/>
      <c r="F11" s="30" t="n">
        <v>1</v>
      </c>
      <c r="G11" s="6" t="n">
        <f aca="false">IF(D11=F11,1,0)</f>
        <v>1</v>
      </c>
      <c r="H11" s="6"/>
      <c r="I11" s="31" t="n">
        <v>1</v>
      </c>
      <c r="J11" s="6" t="n">
        <f aca="false">IF(D11=I11,1,0)</f>
        <v>1</v>
      </c>
      <c r="K11" s="6"/>
      <c r="L11" s="31" t="n">
        <v>1</v>
      </c>
      <c r="M11" s="6" t="n">
        <f aca="false">IF(D11=L11,1,0)</f>
        <v>1</v>
      </c>
      <c r="N11" s="6"/>
      <c r="O11" s="31" t="n">
        <v>1</v>
      </c>
      <c r="P11" s="6" t="n">
        <f aca="false">IF(D11=O11,1,0)</f>
        <v>1</v>
      </c>
      <c r="Q11" s="6"/>
      <c r="R11" s="31" t="n">
        <v>1</v>
      </c>
      <c r="S11" s="6" t="n">
        <f aca="false">IF(D11=R11,1,0)</f>
        <v>1</v>
      </c>
      <c r="T11" s="6"/>
      <c r="U11" s="31" t="n">
        <v>1</v>
      </c>
      <c r="V11" s="6" t="n">
        <f aca="false">IF(D11=U11,1,0)</f>
        <v>1</v>
      </c>
      <c r="W11" s="6"/>
      <c r="X11" s="31" t="n">
        <v>1</v>
      </c>
      <c r="Y11" s="6" t="n">
        <f aca="false">IF(D11=X11,1,0)</f>
        <v>1</v>
      </c>
      <c r="Z11" s="6"/>
      <c r="AA11" s="31" t="n">
        <v>1</v>
      </c>
      <c r="AB11" s="1" t="n">
        <f aca="false">IF($D$11=AA11,1,0)</f>
        <v>1</v>
      </c>
      <c r="AC11" s="31" t="n">
        <v>1</v>
      </c>
      <c r="AD11" s="44" t="n">
        <f aca="false">IF($D$11=AC11,1,0)</f>
        <v>1</v>
      </c>
      <c r="AE11" s="31" t="s">
        <v>17</v>
      </c>
      <c r="AF11" s="1" t="n">
        <f aca="false">IF($D$11=AE11,1,0)</f>
        <v>0</v>
      </c>
      <c r="AG11" s="45" t="n">
        <v>1</v>
      </c>
      <c r="AH11" s="32"/>
      <c r="AI11" s="33"/>
      <c r="AJ11" s="40" t="s">
        <v>27</v>
      </c>
      <c r="AK11" s="35"/>
      <c r="AL11" s="36"/>
      <c r="AM11" s="1" t="n">
        <f aca="false">COUNTIF(AG11:AI11,D11)</f>
        <v>1</v>
      </c>
    </row>
    <row r="12" customFormat="false" ht="12.75" hidden="false" customHeight="false" outlineLevel="0" collapsed="false">
      <c r="A12" s="19" t="s">
        <v>33</v>
      </c>
      <c r="B12" s="20" t="s">
        <v>34</v>
      </c>
      <c r="C12" s="37"/>
      <c r="D12" s="11" t="n">
        <v>1</v>
      </c>
      <c r="E12" s="2"/>
      <c r="F12" s="22" t="n">
        <v>1</v>
      </c>
      <c r="G12" s="6" t="n">
        <f aca="false">IF(D12=F12,1,0)</f>
        <v>1</v>
      </c>
      <c r="H12" s="6"/>
      <c r="I12" s="23" t="n">
        <v>2</v>
      </c>
      <c r="J12" s="6" t="n">
        <f aca="false">IF(D12=I12,1,0)</f>
        <v>0</v>
      </c>
      <c r="K12" s="6"/>
      <c r="L12" s="23" t="n">
        <v>2</v>
      </c>
      <c r="M12" s="6" t="n">
        <f aca="false">IF(D12=L12,1,0)</f>
        <v>0</v>
      </c>
      <c r="N12" s="6"/>
      <c r="O12" s="23" t="n">
        <v>2</v>
      </c>
      <c r="P12" s="6" t="n">
        <f aca="false">IF(D12=O12,1,0)</f>
        <v>0</v>
      </c>
      <c r="Q12" s="6"/>
      <c r="R12" s="23" t="n">
        <v>2</v>
      </c>
      <c r="S12" s="6" t="n">
        <f aca="false">IF(D12=R12,1,0)</f>
        <v>0</v>
      </c>
      <c r="T12" s="6"/>
      <c r="U12" s="23" t="n">
        <v>2</v>
      </c>
      <c r="V12" s="6" t="n">
        <f aca="false">IF(D12=U12,1,0)</f>
        <v>0</v>
      </c>
      <c r="W12" s="6"/>
      <c r="X12" s="23" t="n">
        <v>2</v>
      </c>
      <c r="Y12" s="6" t="n">
        <f aca="false">IF(D12=X12,1,0)</f>
        <v>0</v>
      </c>
      <c r="Z12" s="6"/>
      <c r="AA12" s="23" t="n">
        <v>2</v>
      </c>
      <c r="AB12" s="2" t="n">
        <f aca="false">IF($D$12=AA12,1,0)</f>
        <v>0</v>
      </c>
      <c r="AC12" s="23" t="n">
        <v>2</v>
      </c>
      <c r="AD12" s="6" t="n">
        <f aca="false">IF($D$12=AC12,1,0)</f>
        <v>0</v>
      </c>
      <c r="AE12" s="23" t="n">
        <v>2</v>
      </c>
      <c r="AF12" s="2" t="n">
        <f aca="false">IF($D$12=AE12,1,0)</f>
        <v>0</v>
      </c>
      <c r="AG12" s="24" t="n">
        <v>1</v>
      </c>
      <c r="AH12" s="46" t="s">
        <v>17</v>
      </c>
      <c r="AI12" s="25" t="n">
        <v>2</v>
      </c>
      <c r="AJ12" s="40"/>
      <c r="AK12" s="41"/>
      <c r="AL12" s="26"/>
      <c r="AM12" s="1" t="n">
        <f aca="false">COUNTIF(AG12:AI12,D12)</f>
        <v>1</v>
      </c>
    </row>
    <row r="13" customFormat="false" ht="12.75" hidden="false" customHeight="false" outlineLevel="0" collapsed="false">
      <c r="A13" s="19" t="s">
        <v>35</v>
      </c>
      <c r="B13" s="20" t="s">
        <v>36</v>
      </c>
      <c r="C13" s="21"/>
      <c r="D13" s="11" t="n">
        <v>2</v>
      </c>
      <c r="E13" s="2"/>
      <c r="F13" s="22" t="s">
        <v>17</v>
      </c>
      <c r="G13" s="6" t="n">
        <f aca="false">IF(D13=F13,1,0)</f>
        <v>0</v>
      </c>
      <c r="H13" s="6"/>
      <c r="I13" s="23" t="s">
        <v>17</v>
      </c>
      <c r="J13" s="6" t="n">
        <f aca="false">IF(D13=I13,1,0)</f>
        <v>0</v>
      </c>
      <c r="K13" s="6"/>
      <c r="L13" s="23" t="n">
        <v>2</v>
      </c>
      <c r="M13" s="6" t="n">
        <f aca="false">IF(D13=L13,1,0)</f>
        <v>1</v>
      </c>
      <c r="N13" s="6"/>
      <c r="O13" s="23" t="n">
        <v>2</v>
      </c>
      <c r="P13" s="6" t="n">
        <f aca="false">IF(D13=O13,1,0)</f>
        <v>1</v>
      </c>
      <c r="Q13" s="6"/>
      <c r="R13" s="23" t="s">
        <v>17</v>
      </c>
      <c r="S13" s="6" t="n">
        <f aca="false">IF(D13=R13,1,0)</f>
        <v>0</v>
      </c>
      <c r="T13" s="6"/>
      <c r="U13" s="23" t="s">
        <v>17</v>
      </c>
      <c r="V13" s="6" t="n">
        <f aca="false">IF(D13=U13,1,0)</f>
        <v>0</v>
      </c>
      <c r="W13" s="6"/>
      <c r="X13" s="23" t="n">
        <v>2</v>
      </c>
      <c r="Y13" s="6" t="n">
        <f aca="false">IF(D13=X13,1,0)</f>
        <v>1</v>
      </c>
      <c r="Z13" s="6"/>
      <c r="AA13" s="23" t="n">
        <v>2</v>
      </c>
      <c r="AB13" s="2" t="n">
        <f aca="false">IF($D$13=AA13,1,0)</f>
        <v>1</v>
      </c>
      <c r="AC13" s="23" t="s">
        <v>17</v>
      </c>
      <c r="AD13" s="6" t="n">
        <f aca="false">IF($D$13=AC13,1,0)</f>
        <v>0</v>
      </c>
      <c r="AE13" s="23" t="n">
        <v>2</v>
      </c>
      <c r="AF13" s="2" t="n">
        <f aca="false">IF($D$13=AE13,1,0)</f>
        <v>1</v>
      </c>
      <c r="AG13" s="24"/>
      <c r="AH13" s="24" t="s">
        <v>17</v>
      </c>
      <c r="AI13" s="39" t="n">
        <v>2</v>
      </c>
      <c r="AJ13" s="40"/>
      <c r="AK13" s="26" t="s">
        <v>24</v>
      </c>
      <c r="AL13" s="26" t="s">
        <v>37</v>
      </c>
      <c r="AM13" s="1" t="n">
        <f aca="false">COUNTIF(AG13:AI13,D13)</f>
        <v>1</v>
      </c>
    </row>
    <row r="14" customFormat="false" ht="12.75" hidden="false" customHeight="false" outlineLevel="0" collapsed="false">
      <c r="A14" s="27" t="s">
        <v>38</v>
      </c>
      <c r="B14" s="27" t="s">
        <v>39</v>
      </c>
      <c r="C14" s="43"/>
      <c r="D14" s="29" t="s">
        <v>17</v>
      </c>
      <c r="E14" s="2"/>
      <c r="F14" s="30" t="s">
        <v>17</v>
      </c>
      <c r="G14" s="6" t="n">
        <f aca="false">IF(D14=F14,1,0)</f>
        <v>1</v>
      </c>
      <c r="H14" s="6"/>
      <c r="I14" s="31" t="n">
        <v>1</v>
      </c>
      <c r="J14" s="6" t="n">
        <f aca="false">IF(D14=I14,1,0)</f>
        <v>0</v>
      </c>
      <c r="K14" s="6"/>
      <c r="L14" s="31" t="n">
        <v>1</v>
      </c>
      <c r="M14" s="6" t="n">
        <f aca="false">IF(D14=L14,1,0)</f>
        <v>0</v>
      </c>
      <c r="N14" s="6"/>
      <c r="O14" s="31" t="n">
        <v>1</v>
      </c>
      <c r="P14" s="6" t="n">
        <f aca="false">IF(D14=O14,1,0)</f>
        <v>0</v>
      </c>
      <c r="Q14" s="6"/>
      <c r="R14" s="31" t="n">
        <v>1</v>
      </c>
      <c r="S14" s="6" t="n">
        <f aca="false">IF(D14=R14,1,0)</f>
        <v>0</v>
      </c>
      <c r="T14" s="6"/>
      <c r="U14" s="31" t="n">
        <v>2</v>
      </c>
      <c r="V14" s="6" t="n">
        <f aca="false">IF(D14=U14,1,0)</f>
        <v>0</v>
      </c>
      <c r="W14" s="6"/>
      <c r="X14" s="31" t="n">
        <v>2</v>
      </c>
      <c r="Y14" s="6" t="n">
        <f aca="false">IF(D14=X14,1,0)</f>
        <v>0</v>
      </c>
      <c r="Z14" s="6"/>
      <c r="AA14" s="31" t="s">
        <v>17</v>
      </c>
      <c r="AB14" s="2" t="n">
        <f aca="false">IF($D$14=AA14,1,0)</f>
        <v>1</v>
      </c>
      <c r="AC14" s="31" t="n">
        <v>2</v>
      </c>
      <c r="AD14" s="6" t="n">
        <f aca="false">IF($D$14=AC14,1,0)</f>
        <v>0</v>
      </c>
      <c r="AE14" s="31" t="n">
        <v>1</v>
      </c>
      <c r="AF14" s="2" t="n">
        <f aca="false">IF($D$14=AE14,1,0)</f>
        <v>0</v>
      </c>
      <c r="AG14" s="32" t="n">
        <v>1</v>
      </c>
      <c r="AH14" s="32" t="s">
        <v>17</v>
      </c>
      <c r="AI14" s="33" t="n">
        <v>2</v>
      </c>
      <c r="AJ14" s="23"/>
      <c r="AK14" s="36"/>
      <c r="AL14" s="36"/>
      <c r="AM14" s="1" t="n">
        <f aca="false">COUNTIF(AG14:AI14,D14)</f>
        <v>1</v>
      </c>
    </row>
    <row r="15" customFormat="false" ht="12.75" hidden="false" customHeight="false" outlineLevel="0" collapsed="false">
      <c r="A15" s="19" t="s">
        <v>40</v>
      </c>
      <c r="B15" s="20" t="s">
        <v>41</v>
      </c>
      <c r="C15" s="37"/>
      <c r="D15" s="11" t="n">
        <v>2</v>
      </c>
      <c r="E15" s="2"/>
      <c r="F15" s="22" t="n">
        <v>1</v>
      </c>
      <c r="G15" s="6" t="n">
        <f aca="false">IF(D15=F15,1,0)</f>
        <v>0</v>
      </c>
      <c r="H15" s="6"/>
      <c r="I15" s="23" t="s">
        <v>17</v>
      </c>
      <c r="J15" s="6" t="n">
        <f aca="false">IF(D15=I15,1,0)</f>
        <v>0</v>
      </c>
      <c r="K15" s="6"/>
      <c r="L15" s="23" t="s">
        <v>17</v>
      </c>
      <c r="M15" s="6" t="n">
        <f aca="false">IF(D15=L15,1,0)</f>
        <v>0</v>
      </c>
      <c r="N15" s="6"/>
      <c r="O15" s="23" t="s">
        <v>17</v>
      </c>
      <c r="P15" s="6" t="n">
        <f aca="false">IF(D15=O15,1,0)</f>
        <v>0</v>
      </c>
      <c r="Q15" s="6"/>
      <c r="R15" s="23" t="s">
        <v>17</v>
      </c>
      <c r="S15" s="6" t="n">
        <f aca="false">IF(D15=R15,1,0)</f>
        <v>0</v>
      </c>
      <c r="T15" s="6"/>
      <c r="U15" s="23" t="s">
        <v>17</v>
      </c>
      <c r="V15" s="6" t="n">
        <f aca="false">IF(D15=U15,1,0)</f>
        <v>0</v>
      </c>
      <c r="W15" s="6"/>
      <c r="X15" s="23" t="s">
        <v>17</v>
      </c>
      <c r="Y15" s="6" t="n">
        <f aca="false">IF(D15=X15,1,0)</f>
        <v>0</v>
      </c>
      <c r="Z15" s="6"/>
      <c r="AA15" s="23" t="s">
        <v>17</v>
      </c>
      <c r="AB15" s="2" t="n">
        <f aca="false">IF($D$15=AA15,1,0)</f>
        <v>0</v>
      </c>
      <c r="AC15" s="23" t="s">
        <v>17</v>
      </c>
      <c r="AD15" s="6" t="n">
        <f aca="false">IF($D$15=AC15,1,0)</f>
        <v>0</v>
      </c>
      <c r="AE15" s="23" t="n">
        <v>2</v>
      </c>
      <c r="AF15" s="2" t="n">
        <f aca="false">IF($D$15=AE15,1,0)</f>
        <v>1</v>
      </c>
      <c r="AG15" s="24" t="n">
        <v>1</v>
      </c>
      <c r="AH15" s="24"/>
      <c r="AI15" s="25" t="n">
        <v>2</v>
      </c>
      <c r="AJ15" s="23"/>
      <c r="AK15" s="26" t="s">
        <v>42</v>
      </c>
      <c r="AL15" s="26" t="s">
        <v>30</v>
      </c>
      <c r="AM15" s="1" t="n">
        <f aca="false">COUNTIF(AG15:AI15,D15)</f>
        <v>1</v>
      </c>
    </row>
    <row r="16" customFormat="false" ht="12.75" hidden="false" customHeight="false" outlineLevel="0" collapsed="false">
      <c r="A16" s="19" t="s">
        <v>43</v>
      </c>
      <c r="B16" s="20" t="s">
        <v>44</v>
      </c>
      <c r="C16" s="37"/>
      <c r="D16" s="11" t="s">
        <v>17</v>
      </c>
      <c r="E16" s="2"/>
      <c r="F16" s="22" t="s">
        <v>17</v>
      </c>
      <c r="G16" s="6" t="n">
        <f aca="false">IF(D16=F16,1,0)</f>
        <v>1</v>
      </c>
      <c r="H16" s="6"/>
      <c r="I16" s="23" t="n">
        <v>2</v>
      </c>
      <c r="J16" s="6" t="n">
        <f aca="false">IF(D16=I16,1,0)</f>
        <v>0</v>
      </c>
      <c r="K16" s="6"/>
      <c r="L16" s="23" t="n">
        <v>2</v>
      </c>
      <c r="M16" s="6" t="n">
        <f aca="false">IF(D16=L16,1,0)</f>
        <v>0</v>
      </c>
      <c r="N16" s="6"/>
      <c r="O16" s="23" t="n">
        <v>2</v>
      </c>
      <c r="P16" s="6" t="n">
        <f aca="false">IF(D16=O16,1,0)</f>
        <v>0</v>
      </c>
      <c r="Q16" s="6"/>
      <c r="R16" s="23" t="n">
        <v>2</v>
      </c>
      <c r="S16" s="6" t="n">
        <f aca="false">IF(D16=R16,1,0)</f>
        <v>0</v>
      </c>
      <c r="T16" s="6"/>
      <c r="U16" s="23" t="n">
        <v>2</v>
      </c>
      <c r="V16" s="6" t="n">
        <f aca="false">IF(D16=U16,1,0)</f>
        <v>0</v>
      </c>
      <c r="W16" s="6"/>
      <c r="X16" s="23" t="n">
        <v>2</v>
      </c>
      <c r="Y16" s="6" t="n">
        <f aca="false">IF(D16=X16,1,0)</f>
        <v>0</v>
      </c>
      <c r="Z16" s="6"/>
      <c r="AA16" s="23" t="s">
        <v>17</v>
      </c>
      <c r="AB16" s="2" t="n">
        <f aca="false">IF($D$16=AA16,1,0)</f>
        <v>1</v>
      </c>
      <c r="AC16" s="23" t="s">
        <v>17</v>
      </c>
      <c r="AD16" s="6" t="n">
        <f aca="false">IF($D$16=AC16,1,0)</f>
        <v>1</v>
      </c>
      <c r="AE16" s="23" t="n">
        <v>2</v>
      </c>
      <c r="AF16" s="2" t="n">
        <f aca="false">IF($D$16=AE16,1,0)</f>
        <v>0</v>
      </c>
      <c r="AG16" s="24"/>
      <c r="AH16" s="24" t="s">
        <v>17</v>
      </c>
      <c r="AI16" s="25" t="n">
        <v>2</v>
      </c>
      <c r="AJ16" s="23"/>
      <c r="AK16" s="26" t="s">
        <v>37</v>
      </c>
      <c r="AL16" s="26" t="s">
        <v>27</v>
      </c>
      <c r="AM16" s="1" t="n">
        <f aca="false">COUNTIF(AG16:AI16,D16)</f>
        <v>1</v>
      </c>
    </row>
    <row r="17" customFormat="false" ht="12.75" hidden="false" customHeight="false" outlineLevel="0" collapsed="false">
      <c r="A17" s="19" t="s">
        <v>45</v>
      </c>
      <c r="B17" s="20" t="s">
        <v>46</v>
      </c>
      <c r="C17" s="21"/>
      <c r="D17" s="11" t="s">
        <v>17</v>
      </c>
      <c r="E17" s="2"/>
      <c r="F17" s="22" t="n">
        <v>2</v>
      </c>
      <c r="G17" s="6" t="n">
        <f aca="false">IF(D17=F17,1,0)</f>
        <v>0</v>
      </c>
      <c r="H17" s="6"/>
      <c r="I17" s="23" t="n">
        <v>2</v>
      </c>
      <c r="J17" s="6" t="n">
        <f aca="false">IF(D17=I17,1,0)</f>
        <v>0</v>
      </c>
      <c r="K17" s="6"/>
      <c r="L17" s="23" t="n">
        <v>1</v>
      </c>
      <c r="M17" s="6" t="n">
        <f aca="false">IF(D17=L17,1,0)</f>
        <v>0</v>
      </c>
      <c r="N17" s="6"/>
      <c r="O17" s="23" t="s">
        <v>17</v>
      </c>
      <c r="P17" s="6" t="n">
        <f aca="false">IF(D17=O17,1,0)</f>
        <v>1</v>
      </c>
      <c r="Q17" s="6"/>
      <c r="R17" s="23" t="n">
        <v>1</v>
      </c>
      <c r="S17" s="6" t="n">
        <f aca="false">IF(D17=R17,1,0)</f>
        <v>0</v>
      </c>
      <c r="T17" s="6"/>
      <c r="U17" s="23" t="n">
        <v>1</v>
      </c>
      <c r="V17" s="6" t="n">
        <f aca="false">IF(D17=U17,1,0)</f>
        <v>0</v>
      </c>
      <c r="W17" s="6"/>
      <c r="X17" s="23" t="n">
        <v>2</v>
      </c>
      <c r="Y17" s="6" t="n">
        <f aca="false">IF(D17=X17,1,0)</f>
        <v>0</v>
      </c>
      <c r="Z17" s="6"/>
      <c r="AA17" s="23" t="n">
        <v>1</v>
      </c>
      <c r="AB17" s="2" t="n">
        <f aca="false">IF($D$17=AA17,1,0)</f>
        <v>0</v>
      </c>
      <c r="AC17" s="23" t="n">
        <v>2</v>
      </c>
      <c r="AD17" s="6" t="n">
        <f aca="false">IF($D$17=AC17,1,0)</f>
        <v>0</v>
      </c>
      <c r="AE17" s="23" t="n">
        <v>1</v>
      </c>
      <c r="AF17" s="2" t="n">
        <f aca="false">IF($D$17=AE17,1,0)</f>
        <v>0</v>
      </c>
      <c r="AG17" s="38" t="n">
        <v>1</v>
      </c>
      <c r="AH17" s="46"/>
      <c r="AI17" s="25"/>
      <c r="AJ17" s="23" t="s">
        <v>27</v>
      </c>
      <c r="AK17" s="26"/>
      <c r="AL17" s="26"/>
      <c r="AM17" s="1" t="n">
        <f aca="false">COUNTIF(AG17:AI17,D17)</f>
        <v>0</v>
      </c>
    </row>
    <row r="18" customFormat="false" ht="12.75" hidden="false" customHeight="false" outlineLevel="0" collapsed="false">
      <c r="A18" s="19" t="s">
        <v>47</v>
      </c>
      <c r="B18" s="20" t="s">
        <v>48</v>
      </c>
      <c r="C18" s="37"/>
      <c r="D18" s="11" t="s">
        <v>17</v>
      </c>
      <c r="E18" s="2"/>
      <c r="F18" s="30" t="n">
        <v>1</v>
      </c>
      <c r="G18" s="47" t="n">
        <f aca="false">IF(D18=F18,1,0)</f>
        <v>0</v>
      </c>
      <c r="H18" s="47"/>
      <c r="I18" s="31" t="n">
        <v>2</v>
      </c>
      <c r="J18" s="47" t="n">
        <f aca="false">IF(D18=I18,1,0)</f>
        <v>0</v>
      </c>
      <c r="K18" s="47"/>
      <c r="L18" s="31" t="n">
        <v>2</v>
      </c>
      <c r="M18" s="47" t="n">
        <f aca="false">IF(D18=L18,1,0)</f>
        <v>0</v>
      </c>
      <c r="N18" s="47"/>
      <c r="O18" s="31" t="n">
        <v>1</v>
      </c>
      <c r="P18" s="47" t="n">
        <f aca="false">IF(D18=O18,1,0)</f>
        <v>0</v>
      </c>
      <c r="Q18" s="47"/>
      <c r="R18" s="31" t="s">
        <v>17</v>
      </c>
      <c r="S18" s="47" t="n">
        <f aca="false">IF(D18=R18,1,0)</f>
        <v>1</v>
      </c>
      <c r="T18" s="47"/>
      <c r="U18" s="31" t="n">
        <v>1</v>
      </c>
      <c r="V18" s="47" t="n">
        <f aca="false">IF(D18=U18,1,0)</f>
        <v>0</v>
      </c>
      <c r="W18" s="47"/>
      <c r="X18" s="31" t="n">
        <v>1</v>
      </c>
      <c r="Y18" s="47" t="n">
        <f aca="false">IF(D18=X18,1,0)</f>
        <v>0</v>
      </c>
      <c r="Z18" s="47"/>
      <c r="AA18" s="31" t="n">
        <v>2</v>
      </c>
      <c r="AB18" s="48" t="n">
        <f aca="false">IF($D$18=AA18,1,0)</f>
        <v>0</v>
      </c>
      <c r="AC18" s="31" t="n">
        <v>1</v>
      </c>
      <c r="AD18" s="47" t="n">
        <f aca="false">IF($D$18=AC18,1,0)</f>
        <v>0</v>
      </c>
      <c r="AE18" s="31" t="n">
        <v>2</v>
      </c>
      <c r="AF18" s="48" t="n">
        <f aca="false">IF($D$18=AE18,1,0)</f>
        <v>0</v>
      </c>
      <c r="AG18" s="32" t="n">
        <v>1</v>
      </c>
      <c r="AH18" s="32"/>
      <c r="AI18" s="33" t="n">
        <v>2</v>
      </c>
      <c r="AJ18" s="31"/>
      <c r="AK18" s="36" t="s">
        <v>49</v>
      </c>
      <c r="AL18" s="36" t="s">
        <v>42</v>
      </c>
      <c r="AM18" s="1" t="n">
        <f aca="false">COUNTIF(AG18:AI18,D18)</f>
        <v>0</v>
      </c>
    </row>
    <row r="19" customFormat="false" ht="12.75" hidden="false" customHeight="false" outlineLevel="0" collapsed="false">
      <c r="A19" s="1"/>
      <c r="B19" s="2"/>
      <c r="C19" s="49" t="s">
        <v>50</v>
      </c>
      <c r="D19" s="4" t="s">
        <v>51</v>
      </c>
      <c r="E19" s="50"/>
      <c r="F19" s="4" t="s">
        <v>37</v>
      </c>
      <c r="G19" s="4" t="n">
        <f aca="false">IF(D19="*",SUM(G6:G18)," ")</f>
        <v>6</v>
      </c>
      <c r="H19" s="4"/>
      <c r="I19" s="4" t="s">
        <v>37</v>
      </c>
      <c r="J19" s="4" t="n">
        <f aca="false">IF(D19="*",SUM(J6:J18)," ")</f>
        <v>3</v>
      </c>
      <c r="K19" s="4"/>
      <c r="L19" s="4" t="s">
        <v>37</v>
      </c>
      <c r="M19" s="4" t="n">
        <f aca="false">IF(D19="*",SUM(M6:M18)," ")</f>
        <v>4</v>
      </c>
      <c r="N19" s="4"/>
      <c r="O19" s="4" t="s">
        <v>37</v>
      </c>
      <c r="P19" s="4" t="n">
        <f aca="false">IF(D19="*",SUM(P6:P18)," ")</f>
        <v>4</v>
      </c>
      <c r="Q19" s="4"/>
      <c r="R19" s="4" t="s">
        <v>52</v>
      </c>
      <c r="S19" s="4" t="n">
        <f aca="false">IF(D19="*",SUM(S6:S18)," ")</f>
        <v>5</v>
      </c>
      <c r="T19" s="4"/>
      <c r="U19" s="4" t="s">
        <v>52</v>
      </c>
      <c r="V19" s="4" t="n">
        <f aca="false">IF(D19="*",SUM(V6:V18)," ")</f>
        <v>2</v>
      </c>
      <c r="W19" s="4"/>
      <c r="X19" s="4" t="s">
        <v>37</v>
      </c>
      <c r="Y19" s="4" t="n">
        <f aca="false">IF(D19="*",SUM(Y6:Y18)," ")</f>
        <v>4</v>
      </c>
      <c r="Z19" s="4"/>
      <c r="AA19" s="4" t="s">
        <v>37</v>
      </c>
      <c r="AB19" s="51" t="n">
        <f aca="false">IF(D19="*",SUM(AB6:AB18)," ")</f>
        <v>6</v>
      </c>
      <c r="AC19" s="4" t="s">
        <v>37</v>
      </c>
      <c r="AD19" s="4" t="n">
        <f aca="false">IF(D19="*",SUM(AD6:AD18)," ")</f>
        <v>4</v>
      </c>
      <c r="AE19" s="4" t="s">
        <v>37</v>
      </c>
      <c r="AF19" s="4" t="n">
        <f aca="false">IF(D19="*",SUM(AF6:AF18)," ")</f>
        <v>3</v>
      </c>
      <c r="AG19" s="51"/>
      <c r="AH19" s="51"/>
      <c r="AI19" s="4"/>
      <c r="AJ19" s="4"/>
      <c r="AK19" s="52"/>
      <c r="AL19" s="52"/>
      <c r="AM19" s="53" t="n">
        <f aca="false">SUM(AM6:AM18)</f>
        <v>8</v>
      </c>
    </row>
    <row r="20" customFormat="false" ht="12.75" hidden="false" customHeight="false" outlineLevel="0" collapsed="false">
      <c r="A20" s="1"/>
      <c r="B20" s="2"/>
      <c r="C20" s="49" t="s">
        <v>53</v>
      </c>
      <c r="D20" s="4"/>
      <c r="E20" s="2"/>
      <c r="F20" s="5" t="n">
        <v>88.1</v>
      </c>
      <c r="G20" s="5"/>
      <c r="H20" s="5"/>
      <c r="I20" s="5" t="n">
        <v>92</v>
      </c>
      <c r="J20" s="5"/>
      <c r="K20" s="5"/>
      <c r="L20" s="5" t="n">
        <v>95.5</v>
      </c>
      <c r="M20" s="5"/>
      <c r="N20" s="5"/>
      <c r="O20" s="5" t="n">
        <v>88.8</v>
      </c>
      <c r="P20" s="5"/>
      <c r="Q20" s="5"/>
      <c r="R20" s="5" t="n">
        <v>86.7</v>
      </c>
      <c r="S20" s="5"/>
      <c r="T20" s="5"/>
      <c r="U20" s="5" t="n">
        <v>57.4</v>
      </c>
      <c r="V20" s="5"/>
      <c r="W20" s="5"/>
      <c r="X20" s="54" t="n">
        <v>109.2</v>
      </c>
      <c r="Y20" s="5"/>
      <c r="Z20" s="5"/>
      <c r="AA20" s="5" t="n">
        <v>89.2</v>
      </c>
      <c r="AB20" s="55"/>
      <c r="AC20" s="55" t="n">
        <v>86</v>
      </c>
      <c r="AD20" s="55"/>
      <c r="AE20" s="55" t="n">
        <v>94.9</v>
      </c>
      <c r="AF20" s="2"/>
      <c r="AG20" s="2"/>
      <c r="AH20" s="2"/>
      <c r="AI20" s="6"/>
      <c r="AJ20" s="6"/>
      <c r="AK20" s="56"/>
      <c r="AL20" s="7"/>
      <c r="AM20" s="1"/>
    </row>
    <row r="21" customFormat="false" ht="12.75" hidden="false" customHeight="false" outlineLevel="0" collapsed="false">
      <c r="A21" s="1"/>
      <c r="B21" s="2"/>
      <c r="C21" s="49" t="s">
        <v>54</v>
      </c>
      <c r="D21" s="4"/>
      <c r="E21" s="2"/>
      <c r="F21" s="5" t="n">
        <v>98</v>
      </c>
      <c r="G21" s="5"/>
      <c r="H21" s="5"/>
      <c r="I21" s="5" t="n">
        <v>98</v>
      </c>
      <c r="J21" s="5"/>
      <c r="K21" s="5"/>
      <c r="L21" s="5" t="n">
        <v>95</v>
      </c>
      <c r="M21" s="5"/>
      <c r="N21" s="5"/>
      <c r="O21" s="5" t="n">
        <v>89</v>
      </c>
      <c r="P21" s="5"/>
      <c r="Q21" s="5"/>
      <c r="R21" s="5" t="n">
        <v>94</v>
      </c>
      <c r="S21" s="5"/>
      <c r="T21" s="5"/>
      <c r="U21" s="5" t="n">
        <v>84</v>
      </c>
      <c r="V21" s="5"/>
      <c r="W21" s="5"/>
      <c r="X21" s="5" t="n">
        <v>110</v>
      </c>
      <c r="Y21" s="5"/>
      <c r="Z21" s="5"/>
      <c r="AA21" s="5" t="n">
        <v>104</v>
      </c>
      <c r="AB21" s="55"/>
      <c r="AC21" s="55" t="n">
        <v>104</v>
      </c>
      <c r="AD21" s="55"/>
      <c r="AE21" s="55" t="n">
        <v>100</v>
      </c>
      <c r="AF21" s="2"/>
      <c r="AG21" s="2"/>
      <c r="AH21" s="2"/>
      <c r="AI21" s="6"/>
      <c r="AJ21" s="6"/>
      <c r="AK21" s="7"/>
      <c r="AL21" s="7"/>
      <c r="AM21" s="1"/>
    </row>
    <row r="22" customFormat="false" ht="12.75" hidden="false" customHeight="false" outlineLevel="0" collapsed="false">
      <c r="A22" s="8" t="s">
        <v>55</v>
      </c>
      <c r="B22" s="57" t="n">
        <v>39445</v>
      </c>
      <c r="C22" s="3"/>
      <c r="D22" s="11"/>
      <c r="E22" s="2"/>
      <c r="F22" s="5"/>
      <c r="G22" s="6"/>
      <c r="H22" s="6"/>
      <c r="I22" s="6"/>
      <c r="J22" s="6"/>
      <c r="K22" s="6"/>
      <c r="L22" s="6"/>
      <c r="M22" s="6"/>
      <c r="N22" s="6"/>
      <c r="O22" s="6"/>
      <c r="P22" s="6"/>
      <c r="Q22" s="6"/>
      <c r="R22" s="6"/>
      <c r="S22" s="6"/>
      <c r="T22" s="6"/>
      <c r="U22" s="6"/>
      <c r="V22" s="6"/>
      <c r="W22" s="6"/>
      <c r="X22" s="6"/>
      <c r="Y22" s="6"/>
      <c r="Z22" s="6"/>
      <c r="AA22" s="6"/>
      <c r="AB22" s="2"/>
      <c r="AC22" s="2"/>
      <c r="AD22" s="2"/>
      <c r="AE22" s="2"/>
      <c r="AF22" s="2"/>
      <c r="AG22" s="2"/>
      <c r="AH22" s="2"/>
      <c r="AI22" s="6"/>
      <c r="AJ22" s="6"/>
      <c r="AK22" s="7"/>
      <c r="AL22" s="7"/>
      <c r="AM22" s="1"/>
    </row>
    <row r="23" customFormat="false" ht="12.75" hidden="false" customHeight="false" outlineLevel="0" collapsed="false">
      <c r="A23" s="19" t="s">
        <v>56</v>
      </c>
      <c r="B23" s="58" t="n">
        <v>766022</v>
      </c>
      <c r="C23" s="21"/>
      <c r="D23" s="11" t="s">
        <v>57</v>
      </c>
      <c r="E23" s="2"/>
      <c r="F23" s="5"/>
      <c r="G23" s="6"/>
      <c r="H23" s="6"/>
      <c r="I23" s="6"/>
      <c r="J23" s="6"/>
      <c r="K23" s="6"/>
      <c r="L23" s="6"/>
      <c r="M23" s="6"/>
      <c r="N23" s="6"/>
      <c r="O23" s="6"/>
      <c r="P23" s="6"/>
      <c r="Q23" s="6"/>
      <c r="R23" s="6"/>
      <c r="S23" s="6"/>
      <c r="T23" s="6"/>
      <c r="U23" s="6"/>
      <c r="V23" s="6"/>
      <c r="W23" s="6"/>
      <c r="X23" s="6"/>
      <c r="Y23" s="6"/>
      <c r="Z23" s="6"/>
      <c r="AA23" s="6"/>
      <c r="AB23" s="2"/>
      <c r="AC23" s="2"/>
      <c r="AD23" s="2"/>
      <c r="AE23" s="2"/>
      <c r="AF23" s="2"/>
      <c r="AG23" s="2"/>
      <c r="AH23" s="2"/>
      <c r="AI23" s="6"/>
      <c r="AJ23" s="6"/>
      <c r="AK23" s="7"/>
      <c r="AL23" s="7"/>
      <c r="AM23" s="1"/>
    </row>
    <row r="24" customFormat="false" ht="12.75" hidden="false" customHeight="false" outlineLevel="0" collapsed="false">
      <c r="A24" s="19" t="s">
        <v>58</v>
      </c>
      <c r="B24" s="58" t="n">
        <v>13650</v>
      </c>
      <c r="C24" s="21"/>
      <c r="D24" s="11" t="s">
        <v>59</v>
      </c>
      <c r="E24" s="2"/>
      <c r="F24" s="5"/>
      <c r="G24" s="6"/>
      <c r="H24" s="6"/>
      <c r="I24" s="6"/>
      <c r="J24" s="6"/>
      <c r="K24" s="6"/>
      <c r="L24" s="6"/>
      <c r="M24" s="6"/>
      <c r="N24" s="6"/>
      <c r="O24" s="6"/>
      <c r="P24" s="6"/>
      <c r="Q24" s="6"/>
      <c r="R24" s="6"/>
      <c r="S24" s="6"/>
      <c r="T24" s="6"/>
      <c r="U24" s="6"/>
      <c r="V24" s="6"/>
      <c r="W24" s="6"/>
      <c r="X24" s="6"/>
      <c r="Y24" s="6"/>
      <c r="Z24" s="6"/>
      <c r="AA24" s="6"/>
      <c r="AB24" s="2"/>
      <c r="AC24" s="2"/>
      <c r="AD24" s="2"/>
      <c r="AE24" s="2"/>
      <c r="AF24" s="2"/>
      <c r="AG24" s="2"/>
      <c r="AH24" s="2"/>
      <c r="AI24" s="6"/>
      <c r="AJ24" s="6"/>
      <c r="AK24" s="7"/>
      <c r="AL24" s="7"/>
      <c r="AM24" s="1"/>
    </row>
    <row r="25" customFormat="false" ht="12.75" hidden="false" customHeight="false" outlineLevel="0" collapsed="false">
      <c r="A25" s="19" t="s">
        <v>60</v>
      </c>
      <c r="B25" s="58" t="n">
        <v>862</v>
      </c>
      <c r="C25" s="21"/>
      <c r="D25" s="11" t="s">
        <v>61</v>
      </c>
      <c r="E25" s="2"/>
      <c r="F25" s="5"/>
      <c r="G25" s="6"/>
      <c r="H25" s="6"/>
      <c r="I25" s="6"/>
      <c r="J25" s="6"/>
      <c r="K25" s="6"/>
      <c r="L25" s="6"/>
      <c r="M25" s="6"/>
      <c r="N25" s="6"/>
      <c r="O25" s="6"/>
      <c r="P25" s="6"/>
      <c r="Q25" s="6"/>
      <c r="R25" s="6"/>
      <c r="S25" s="6"/>
      <c r="T25" s="6"/>
      <c r="U25" s="6"/>
      <c r="V25" s="6"/>
      <c r="W25" s="6"/>
      <c r="X25" s="6"/>
      <c r="Y25" s="6"/>
      <c r="Z25" s="6"/>
      <c r="AA25" s="6"/>
      <c r="AB25" s="2"/>
      <c r="AC25" s="2"/>
      <c r="AD25" s="2"/>
      <c r="AE25" s="2"/>
      <c r="AF25" s="2"/>
      <c r="AG25" s="2"/>
      <c r="AH25" s="2"/>
      <c r="AI25" s="6"/>
      <c r="AJ25" s="6"/>
      <c r="AK25" s="7"/>
      <c r="AL25" s="7"/>
      <c r="AM25" s="1"/>
    </row>
    <row r="26" customFormat="false" ht="12.75" hidden="false" customHeight="false" outlineLevel="0" collapsed="false">
      <c r="A26" s="19" t="s">
        <v>62</v>
      </c>
      <c r="B26" s="58" t="n">
        <v>170</v>
      </c>
      <c r="C26" s="21"/>
      <c r="D26" s="11" t="s">
        <v>30</v>
      </c>
      <c r="E26" s="2"/>
      <c r="F26" s="5"/>
      <c r="G26" s="6"/>
      <c r="H26" s="6"/>
      <c r="I26" s="6"/>
      <c r="J26" s="6"/>
      <c r="K26" s="6"/>
      <c r="L26" s="6"/>
      <c r="M26" s="6"/>
      <c r="N26" s="6"/>
      <c r="O26" s="6"/>
      <c r="P26" s="6"/>
      <c r="Q26" s="6"/>
      <c r="R26" s="6"/>
      <c r="S26" s="6"/>
      <c r="T26" s="6"/>
      <c r="U26" s="6"/>
      <c r="V26" s="6"/>
      <c r="W26" s="6"/>
      <c r="X26" s="6"/>
      <c r="Y26" s="6"/>
      <c r="Z26" s="6"/>
      <c r="AA26" s="6"/>
      <c r="AB26" s="2"/>
      <c r="AC26" s="2"/>
      <c r="AD26" s="2"/>
      <c r="AE26" s="2"/>
      <c r="AF26" s="2"/>
      <c r="AG26" s="2"/>
      <c r="AH26" s="2"/>
      <c r="AI26" s="6"/>
      <c r="AJ26" s="6"/>
      <c r="AK26" s="7"/>
      <c r="AL26" s="7"/>
      <c r="AM26" s="1"/>
    </row>
    <row r="27" customFormat="false" ht="12.75" hidden="false" customHeight="false" outlineLevel="0" collapsed="false">
      <c r="A27" s="8" t="s">
        <v>63</v>
      </c>
      <c r="B27" s="57"/>
      <c r="C27" s="3"/>
      <c r="D27" s="11" t="s">
        <v>57</v>
      </c>
      <c r="E27" s="2"/>
      <c r="F27" s="5"/>
      <c r="G27" s="6"/>
      <c r="H27" s="6"/>
      <c r="I27" s="6"/>
      <c r="J27" s="6"/>
      <c r="K27" s="6"/>
      <c r="L27" s="6"/>
      <c r="M27" s="6"/>
      <c r="N27" s="6"/>
      <c r="O27" s="6"/>
      <c r="P27" s="6"/>
      <c r="Q27" s="6"/>
      <c r="R27" s="6"/>
      <c r="S27" s="6"/>
      <c r="T27" s="6"/>
      <c r="U27" s="6"/>
      <c r="V27" s="6"/>
      <c r="W27" s="6"/>
      <c r="X27" s="6"/>
      <c r="Y27" s="6"/>
      <c r="Z27" s="6"/>
      <c r="AA27" s="6"/>
      <c r="AB27" s="2"/>
      <c r="AC27" s="2"/>
      <c r="AD27" s="2"/>
      <c r="AE27" s="2"/>
      <c r="AF27" s="2"/>
      <c r="AG27" s="2"/>
      <c r="AH27" s="2"/>
      <c r="AI27" s="6"/>
      <c r="AJ27" s="6"/>
      <c r="AK27" s="7"/>
      <c r="AL27" s="7"/>
      <c r="AM27" s="1"/>
    </row>
    <row r="28" customFormat="false" ht="12.75" hidden="false" customHeight="false" outlineLevel="0" collapsed="false">
      <c r="A28" s="19" t="s">
        <v>56</v>
      </c>
      <c r="B28" s="58"/>
      <c r="C28" s="59"/>
      <c r="D28" s="11" t="s">
        <v>49</v>
      </c>
      <c r="E28" s="2"/>
      <c r="F28" s="5"/>
      <c r="G28" s="6"/>
      <c r="H28" s="6"/>
      <c r="I28" s="6"/>
      <c r="J28" s="6"/>
      <c r="K28" s="6"/>
      <c r="L28" s="6"/>
      <c r="M28" s="6"/>
      <c r="N28" s="6"/>
      <c r="O28" s="6"/>
      <c r="P28" s="6"/>
      <c r="Q28" s="6"/>
      <c r="R28" s="6"/>
      <c r="S28" s="6"/>
      <c r="T28" s="6"/>
      <c r="U28" s="6"/>
      <c r="V28" s="6"/>
      <c r="W28" s="6"/>
      <c r="X28" s="6"/>
      <c r="Y28" s="6"/>
      <c r="Z28" s="6"/>
      <c r="AA28" s="6"/>
      <c r="AB28" s="2"/>
      <c r="AC28" s="2"/>
      <c r="AD28" s="2"/>
      <c r="AE28" s="2"/>
      <c r="AF28" s="2"/>
      <c r="AG28" s="2"/>
      <c r="AH28" s="2"/>
      <c r="AI28" s="6"/>
      <c r="AJ28" s="6"/>
      <c r="AK28" s="7"/>
      <c r="AL28" s="7"/>
      <c r="AM28" s="1"/>
    </row>
    <row r="29" customFormat="false" ht="12.75" hidden="false" customHeight="false" outlineLevel="0" collapsed="false">
      <c r="A29" s="19" t="s">
        <v>58</v>
      </c>
      <c r="B29" s="58"/>
      <c r="C29" s="59"/>
      <c r="D29" s="11" t="s">
        <v>59</v>
      </c>
      <c r="E29" s="2"/>
      <c r="F29" s="5"/>
      <c r="G29" s="6"/>
      <c r="H29" s="6"/>
      <c r="I29" s="6"/>
      <c r="J29" s="6"/>
      <c r="K29" s="6"/>
      <c r="L29" s="6"/>
      <c r="M29" s="6"/>
      <c r="N29" s="6"/>
      <c r="O29" s="6"/>
      <c r="P29" s="6"/>
      <c r="Q29" s="6"/>
      <c r="R29" s="6"/>
      <c r="S29" s="6"/>
      <c r="T29" s="6"/>
      <c r="U29" s="6"/>
      <c r="V29" s="6"/>
      <c r="W29" s="6"/>
      <c r="X29" s="6"/>
      <c r="Y29" s="6"/>
      <c r="Z29" s="6"/>
      <c r="AA29" s="6"/>
      <c r="AB29" s="2"/>
      <c r="AC29" s="2"/>
      <c r="AD29" s="2"/>
      <c r="AE29" s="2"/>
      <c r="AF29" s="2"/>
      <c r="AG29" s="2"/>
      <c r="AH29" s="2"/>
      <c r="AI29" s="6"/>
      <c r="AJ29" s="6"/>
      <c r="AK29" s="7"/>
      <c r="AL29" s="7"/>
      <c r="AM29" s="1"/>
    </row>
    <row r="30" customFormat="false" ht="12.75" hidden="false" customHeight="false" outlineLevel="0" collapsed="false">
      <c r="A30" s="19" t="s">
        <v>60</v>
      </c>
      <c r="B30" s="58"/>
      <c r="C30" s="59"/>
      <c r="D30" s="11" t="s">
        <v>64</v>
      </c>
      <c r="E30" s="2"/>
      <c r="F30" s="5"/>
      <c r="G30" s="6"/>
      <c r="H30" s="6"/>
      <c r="I30" s="6"/>
      <c r="J30" s="6"/>
      <c r="K30" s="6"/>
      <c r="L30" s="6"/>
      <c r="M30" s="6"/>
      <c r="N30" s="6"/>
      <c r="O30" s="6"/>
      <c r="P30" s="6"/>
      <c r="Q30" s="6"/>
      <c r="R30" s="6"/>
      <c r="S30" s="6"/>
      <c r="T30" s="6"/>
      <c r="U30" s="6"/>
      <c r="V30" s="6"/>
      <c r="W30" s="6"/>
      <c r="X30" s="6"/>
      <c r="Y30" s="6"/>
      <c r="Z30" s="6"/>
      <c r="AA30" s="6"/>
      <c r="AB30" s="2"/>
      <c r="AC30" s="2"/>
      <c r="AD30" s="2"/>
      <c r="AE30" s="2"/>
      <c r="AF30" s="2"/>
      <c r="AG30" s="2"/>
      <c r="AH30" s="2"/>
      <c r="AI30" s="6"/>
      <c r="AJ30" s="6"/>
      <c r="AK30" s="7"/>
      <c r="AL30" s="7"/>
      <c r="AM30" s="1"/>
    </row>
    <row r="31" customFormat="false" ht="12.75" hidden="false" customHeight="false" outlineLevel="0" collapsed="false">
      <c r="A31" s="19" t="s">
        <v>62</v>
      </c>
      <c r="B31" s="60"/>
      <c r="C31" s="59"/>
      <c r="D31" s="11" t="s">
        <v>65</v>
      </c>
      <c r="E31" s="2"/>
      <c r="F31" s="5"/>
      <c r="G31" s="6"/>
      <c r="H31" s="6"/>
      <c r="I31" s="6"/>
      <c r="J31" s="6"/>
      <c r="K31" s="6"/>
      <c r="L31" s="6"/>
      <c r="M31" s="6"/>
      <c r="N31" s="6"/>
      <c r="O31" s="6"/>
      <c r="P31" s="6"/>
      <c r="Q31" s="6"/>
      <c r="R31" s="6"/>
      <c r="S31" s="6"/>
      <c r="T31" s="6"/>
      <c r="U31" s="6"/>
      <c r="V31" s="6"/>
      <c r="W31" s="6"/>
      <c r="X31" s="6"/>
      <c r="Y31" s="6"/>
      <c r="Z31" s="6"/>
      <c r="AA31" s="6"/>
      <c r="AB31" s="2"/>
      <c r="AC31" s="2"/>
      <c r="AD31" s="2"/>
      <c r="AE31" s="2"/>
      <c r="AF31" s="2"/>
      <c r="AG31" s="2"/>
      <c r="AH31" s="2"/>
      <c r="AI31" s="6"/>
      <c r="AJ31" s="6"/>
      <c r="AK31" s="7"/>
      <c r="AL31" s="7"/>
      <c r="AM31" s="1"/>
    </row>
    <row r="32" customFormat="false" ht="12.75" hidden="false" customHeight="false" outlineLevel="0" collapsed="false">
      <c r="A32" s="20" t="s">
        <v>66</v>
      </c>
      <c r="B32" s="61" t="n">
        <v>65</v>
      </c>
      <c r="C32" s="62" t="s">
        <v>67</v>
      </c>
      <c r="D32" s="11"/>
      <c r="E32" s="2"/>
      <c r="F32" s="5"/>
      <c r="G32" s="6"/>
      <c r="H32" s="6"/>
      <c r="I32" s="6"/>
      <c r="J32" s="6"/>
      <c r="K32" s="6"/>
      <c r="L32" s="6"/>
      <c r="M32" s="6"/>
      <c r="N32" s="6"/>
      <c r="O32" s="6"/>
      <c r="P32" s="6"/>
      <c r="Q32" s="6"/>
      <c r="R32" s="6"/>
      <c r="S32" s="6"/>
      <c r="T32" s="6"/>
      <c r="U32" s="6"/>
      <c r="V32" s="6"/>
      <c r="W32" s="6"/>
      <c r="X32" s="6"/>
      <c r="Y32" s="6"/>
      <c r="Z32" s="6"/>
      <c r="AA32" s="6"/>
      <c r="AB32" s="2"/>
      <c r="AC32" s="2"/>
      <c r="AD32" s="2"/>
      <c r="AE32" s="2"/>
      <c r="AF32" s="2"/>
      <c r="AG32" s="2"/>
      <c r="AH32" s="2"/>
      <c r="AI32" s="6"/>
      <c r="AJ32" s="6"/>
      <c r="AK32" s="7"/>
      <c r="AL32" s="7"/>
      <c r="AM32" s="1"/>
    </row>
    <row r="33" customFormat="false" ht="12.75" hidden="false" customHeight="false" outlineLevel="0" collapsed="false">
      <c r="A33" s="58" t="s">
        <v>68</v>
      </c>
      <c r="B33" s="58" t="n">
        <f aca="false">IF(D19="*",B28+B29+B30+B31+B32," ")</f>
        <v>65</v>
      </c>
      <c r="C33" s="62"/>
      <c r="D33" s="63"/>
      <c r="E33" s="1"/>
      <c r="F33" s="64"/>
      <c r="G33" s="44"/>
      <c r="H33" s="44"/>
      <c r="I33" s="44"/>
      <c r="J33" s="44"/>
      <c r="K33" s="44"/>
      <c r="L33" s="44"/>
      <c r="M33" s="44"/>
      <c r="N33" s="44"/>
      <c r="O33" s="44"/>
      <c r="P33" s="44"/>
      <c r="Q33" s="44"/>
      <c r="R33" s="44"/>
      <c r="S33" s="44"/>
      <c r="T33" s="44"/>
      <c r="U33" s="44"/>
      <c r="V33" s="44"/>
      <c r="W33" s="44"/>
      <c r="X33" s="44"/>
      <c r="Y33" s="44"/>
      <c r="Z33" s="44"/>
      <c r="AA33" s="44"/>
      <c r="AB33" s="1"/>
      <c r="AC33" s="1"/>
      <c r="AD33" s="1"/>
      <c r="AE33" s="1"/>
      <c r="AF33" s="1"/>
      <c r="AG33" s="1"/>
      <c r="AH33" s="1"/>
      <c r="AI33" s="44"/>
      <c r="AJ33" s="44"/>
      <c r="AK33" s="56"/>
      <c r="AL33" s="56"/>
      <c r="AM33" s="1"/>
    </row>
    <row r="34" customFormat="false" ht="12.75" hidden="false" customHeight="false" outlineLevel="0" collapsed="false">
      <c r="A34" s="1"/>
      <c r="B34" s="2"/>
      <c r="C34" s="3"/>
      <c r="D34" s="4"/>
      <c r="E34" s="2"/>
      <c r="F34" s="5"/>
      <c r="G34" s="6"/>
      <c r="H34" s="6"/>
      <c r="I34" s="6"/>
      <c r="J34" s="6"/>
      <c r="K34" s="6"/>
      <c r="L34" s="6"/>
      <c r="M34" s="6"/>
      <c r="N34" s="6"/>
      <c r="O34" s="6"/>
      <c r="P34" s="6"/>
      <c r="Q34" s="6"/>
      <c r="R34" s="6"/>
      <c r="S34" s="6"/>
      <c r="T34" s="6"/>
      <c r="U34" s="6"/>
      <c r="V34" s="6"/>
      <c r="W34" s="6"/>
      <c r="X34" s="6"/>
      <c r="Y34" s="6"/>
      <c r="Z34" s="6"/>
      <c r="AA34" s="6"/>
      <c r="AB34" s="2"/>
      <c r="AC34" s="2"/>
      <c r="AD34" s="2"/>
      <c r="AE34" s="2"/>
      <c r="AF34" s="2"/>
      <c r="AG34" s="2"/>
      <c r="AH34" s="2"/>
      <c r="AI34" s="6"/>
      <c r="AJ34" s="6"/>
      <c r="AK34" s="7"/>
      <c r="AL34" s="7"/>
      <c r="AM34" s="1"/>
    </row>
    <row r="35" customFormat="false" ht="12.75" hidden="false" customHeight="false" outlineLevel="0" collapsed="false">
      <c r="A35" s="2"/>
      <c r="B35" s="2"/>
      <c r="C35" s="3"/>
      <c r="D35" s="4"/>
      <c r="E35" s="2"/>
      <c r="F35" s="5"/>
      <c r="G35" s="6"/>
      <c r="H35" s="6"/>
      <c r="I35" s="6"/>
      <c r="J35" s="6"/>
      <c r="K35" s="6"/>
      <c r="L35" s="6"/>
      <c r="M35" s="6"/>
      <c r="N35" s="6"/>
      <c r="O35" s="6"/>
      <c r="P35" s="6"/>
      <c r="Q35" s="6"/>
      <c r="R35" s="6"/>
      <c r="S35" s="6"/>
      <c r="T35" s="6"/>
      <c r="U35" s="6"/>
      <c r="V35" s="6"/>
      <c r="W35" s="6"/>
      <c r="X35" s="6"/>
      <c r="Y35" s="6"/>
      <c r="Z35" s="6"/>
      <c r="AA35" s="6"/>
      <c r="AB35" s="2"/>
      <c r="AC35" s="2"/>
      <c r="AD35" s="2"/>
      <c r="AE35" s="2"/>
      <c r="AF35" s="2"/>
      <c r="AG35" s="2"/>
      <c r="AH35" s="2"/>
      <c r="AI35" s="6"/>
      <c r="AJ35" s="6"/>
      <c r="AK35" s="7"/>
      <c r="AL35" s="7"/>
      <c r="AM35" s="2"/>
    </row>
    <row r="36" customFormat="false" ht="12.75" hidden="false" customHeight="false" outlineLevel="0" collapsed="false">
      <c r="A36" s="2"/>
      <c r="B36" s="2"/>
      <c r="C36" s="3"/>
      <c r="D36" s="4"/>
      <c r="E36" s="2"/>
      <c r="F36" s="5"/>
      <c r="G36" s="6"/>
      <c r="H36" s="6"/>
      <c r="I36" s="6"/>
      <c r="J36" s="6"/>
      <c r="K36" s="6"/>
      <c r="L36" s="6"/>
      <c r="M36" s="6"/>
      <c r="N36" s="6"/>
      <c r="O36" s="6"/>
      <c r="P36" s="6"/>
      <c r="Q36" s="6"/>
      <c r="R36" s="6"/>
      <c r="S36" s="6"/>
      <c r="T36" s="6"/>
      <c r="U36" s="6"/>
      <c r="V36" s="6"/>
      <c r="W36" s="6"/>
      <c r="X36" s="6"/>
      <c r="Y36" s="6"/>
      <c r="Z36" s="6"/>
      <c r="AA36" s="6"/>
      <c r="AB36" s="2"/>
      <c r="AC36" s="2"/>
      <c r="AD36" s="2"/>
      <c r="AE36" s="2"/>
      <c r="AF36" s="2"/>
      <c r="AG36" s="2"/>
      <c r="AH36" s="2"/>
      <c r="AI36" s="6"/>
      <c r="AJ36" s="6"/>
      <c r="AK36" s="7"/>
      <c r="AL36" s="7"/>
      <c r="AM36" s="2"/>
    </row>
    <row r="37" customFormat="false" ht="12.75" hidden="false" customHeight="false" outlineLevel="0" collapsed="false">
      <c r="A37" s="2"/>
      <c r="B37" s="2"/>
      <c r="C37" s="3"/>
      <c r="D37" s="4"/>
      <c r="E37" s="2"/>
      <c r="F37" s="5"/>
      <c r="G37" s="6"/>
      <c r="H37" s="6"/>
      <c r="I37" s="6"/>
      <c r="J37" s="6"/>
      <c r="K37" s="6"/>
      <c r="L37" s="6"/>
      <c r="M37" s="6"/>
      <c r="N37" s="6"/>
      <c r="O37" s="6"/>
      <c r="P37" s="6"/>
      <c r="Q37" s="6"/>
      <c r="R37" s="6"/>
      <c r="S37" s="6"/>
      <c r="T37" s="6"/>
      <c r="U37" s="6"/>
      <c r="V37" s="6"/>
      <c r="W37" s="6"/>
      <c r="X37" s="6"/>
      <c r="Y37" s="6"/>
      <c r="Z37" s="6"/>
      <c r="AA37" s="6"/>
      <c r="AB37" s="2"/>
      <c r="AC37" s="2"/>
      <c r="AD37" s="2"/>
      <c r="AE37" s="2"/>
      <c r="AF37" s="2"/>
      <c r="AG37" s="2"/>
      <c r="AH37" s="2"/>
      <c r="AI37" s="6"/>
      <c r="AJ37" s="6"/>
      <c r="AK37" s="7"/>
      <c r="AL37" s="7"/>
      <c r="AM37" s="2"/>
    </row>
  </sheetData>
  <mergeCells count="1">
    <mergeCell ref="AG4:AM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40</oddHeader>
    <oddFooter>&amp;CSida &amp;P av &amp;N&amp;R&amp;D</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6" activeCellId="0" sqref="AF6"/>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0" width="6.41"/>
    <col collapsed="false" customWidth="true" hidden="false" outlineLevel="0" max="4" min="4" style="0" width="7.42"/>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3.75" hidden="false" customHeight="true" outlineLevel="0" collapsed="false">
      <c r="A1" s="1"/>
      <c r="B1" s="2"/>
      <c r="C1" s="3"/>
      <c r="D1" s="4"/>
      <c r="E1" s="2"/>
      <c r="F1" s="5"/>
      <c r="G1" s="6"/>
      <c r="H1" s="6"/>
      <c r="I1" s="6"/>
      <c r="J1" s="6"/>
      <c r="K1" s="6"/>
      <c r="L1" s="6"/>
      <c r="M1" s="6"/>
      <c r="N1" s="6"/>
      <c r="O1" s="6"/>
      <c r="P1" s="6"/>
      <c r="Q1" s="6"/>
      <c r="R1" s="6"/>
      <c r="S1" s="6"/>
      <c r="T1" s="6"/>
      <c r="U1" s="6"/>
      <c r="V1" s="6"/>
      <c r="W1" s="6"/>
      <c r="X1" s="6"/>
      <c r="Y1" s="6"/>
      <c r="Z1" s="6"/>
      <c r="AA1" s="6"/>
      <c r="AB1" s="2"/>
      <c r="AC1" s="2"/>
      <c r="AD1" s="2"/>
      <c r="AE1" s="2"/>
      <c r="AF1" s="2"/>
      <c r="AG1" s="2"/>
      <c r="AH1" s="2"/>
      <c r="AI1" s="6"/>
      <c r="AJ1" s="6"/>
      <c r="AK1" s="7"/>
      <c r="AL1" s="7"/>
      <c r="AM1" s="1"/>
    </row>
    <row r="2" customFormat="false" ht="3.75" hidden="false" customHeight="true" outlineLevel="0" collapsed="false">
      <c r="A2" s="1"/>
      <c r="B2" s="2"/>
      <c r="C2" s="3"/>
      <c r="D2" s="4"/>
      <c r="E2" s="2"/>
      <c r="F2" s="5"/>
      <c r="G2" s="6"/>
      <c r="H2" s="6"/>
      <c r="I2" s="6"/>
      <c r="J2" s="6"/>
      <c r="K2" s="6"/>
      <c r="L2" s="6"/>
      <c r="M2" s="6"/>
      <c r="N2" s="6"/>
      <c r="O2" s="6"/>
      <c r="P2" s="6"/>
      <c r="Q2" s="6"/>
      <c r="R2" s="6"/>
      <c r="S2" s="6"/>
      <c r="T2" s="6"/>
      <c r="U2" s="6"/>
      <c r="V2" s="6"/>
      <c r="W2" s="6"/>
      <c r="X2" s="6"/>
      <c r="Y2" s="6"/>
      <c r="Z2" s="6"/>
      <c r="AA2" s="6"/>
      <c r="AB2" s="2"/>
      <c r="AC2" s="2"/>
      <c r="AD2" s="2"/>
      <c r="AE2" s="2"/>
      <c r="AF2" s="2"/>
      <c r="AG2" s="2"/>
      <c r="AH2" s="2"/>
      <c r="AI2" s="6"/>
      <c r="AJ2" s="6"/>
      <c r="AK2" s="7"/>
      <c r="AL2" s="7"/>
      <c r="AM2" s="1"/>
    </row>
    <row r="3" customFormat="false" ht="5.25" hidden="false" customHeight="true" outlineLevel="0" collapsed="false">
      <c r="A3" s="1"/>
      <c r="B3" s="2"/>
      <c r="C3" s="3"/>
      <c r="D3" s="4"/>
      <c r="E3" s="2"/>
      <c r="F3" s="5"/>
      <c r="G3" s="6"/>
      <c r="H3" s="6"/>
      <c r="I3" s="6"/>
      <c r="J3" s="6"/>
      <c r="K3" s="6"/>
      <c r="L3" s="6"/>
      <c r="M3" s="6"/>
      <c r="N3" s="6"/>
      <c r="O3" s="6"/>
      <c r="P3" s="6"/>
      <c r="Q3" s="6"/>
      <c r="R3" s="6"/>
      <c r="S3" s="6"/>
      <c r="T3" s="6"/>
      <c r="U3" s="6"/>
      <c r="V3" s="6"/>
      <c r="W3" s="6"/>
      <c r="X3" s="6"/>
      <c r="Y3" s="6"/>
      <c r="Z3" s="6"/>
      <c r="AA3" s="6"/>
      <c r="AB3" s="2"/>
      <c r="AC3" s="2"/>
      <c r="AD3" s="2"/>
      <c r="AE3" s="2"/>
      <c r="AF3" s="2"/>
      <c r="AG3" s="2"/>
      <c r="AH3" s="2"/>
      <c r="AI3" s="6"/>
      <c r="AJ3" s="6"/>
      <c r="AK3" s="7"/>
      <c r="AL3" s="7"/>
      <c r="AM3" s="1"/>
    </row>
    <row r="4" customFormat="false" ht="45.75" hidden="false" customHeight="true" outlineLevel="0" collapsed="false">
      <c r="A4" s="8" t="s">
        <v>0</v>
      </c>
      <c r="B4" s="9" t="s">
        <v>127</v>
      </c>
      <c r="C4" s="10"/>
      <c r="D4" s="11" t="s">
        <v>2</v>
      </c>
      <c r="E4" s="2"/>
      <c r="F4" s="12" t="s">
        <v>3</v>
      </c>
      <c r="G4" s="13" t="s">
        <v>4</v>
      </c>
      <c r="H4" s="13"/>
      <c r="I4" s="12" t="s">
        <v>5</v>
      </c>
      <c r="J4" s="13" t="s">
        <v>4</v>
      </c>
      <c r="K4" s="13"/>
      <c r="L4" s="12" t="s">
        <v>6</v>
      </c>
      <c r="M4" s="13" t="s">
        <v>4</v>
      </c>
      <c r="N4" s="13"/>
      <c r="O4" s="12" t="s">
        <v>7</v>
      </c>
      <c r="P4" s="13" t="s">
        <v>4</v>
      </c>
      <c r="Q4" s="13"/>
      <c r="R4" s="12" t="s">
        <v>8</v>
      </c>
      <c r="S4" s="13" t="s">
        <v>4</v>
      </c>
      <c r="T4" s="13"/>
      <c r="U4" s="12" t="s">
        <v>9</v>
      </c>
      <c r="V4" s="13" t="s">
        <v>4</v>
      </c>
      <c r="W4" s="13"/>
      <c r="X4" s="12" t="s">
        <v>10</v>
      </c>
      <c r="Y4" s="13" t="s">
        <v>4</v>
      </c>
      <c r="Z4" s="13"/>
      <c r="AA4" s="12" t="s">
        <v>11</v>
      </c>
      <c r="AB4" s="13" t="s">
        <v>4</v>
      </c>
      <c r="AC4" s="12" t="s">
        <v>12</v>
      </c>
      <c r="AD4" s="13" t="s">
        <v>4</v>
      </c>
      <c r="AE4" s="12" t="s">
        <v>13</v>
      </c>
      <c r="AF4" s="13" t="s">
        <v>4</v>
      </c>
      <c r="AG4" s="14" t="s">
        <v>14</v>
      </c>
      <c r="AH4" s="14"/>
      <c r="AI4" s="14"/>
      <c r="AJ4" s="14"/>
      <c r="AK4" s="14"/>
      <c r="AL4" s="14"/>
      <c r="AM4" s="14"/>
    </row>
    <row r="5" customFormat="false" ht="12.75" hidden="false" customHeight="false" outlineLevel="0" collapsed="false">
      <c r="A5" s="1"/>
      <c r="B5" s="15" t="n">
        <v>2007</v>
      </c>
      <c r="C5" s="3"/>
      <c r="D5" s="4"/>
      <c r="E5" s="2"/>
      <c r="F5" s="5"/>
      <c r="G5" s="6"/>
      <c r="H5" s="6"/>
      <c r="I5" s="6"/>
      <c r="J5" s="6"/>
      <c r="K5" s="6"/>
      <c r="L5" s="6"/>
      <c r="M5" s="6"/>
      <c r="N5" s="6"/>
      <c r="O5" s="6"/>
      <c r="P5" s="6"/>
      <c r="Q5" s="6"/>
      <c r="R5" s="6"/>
      <c r="S5" s="6"/>
      <c r="T5" s="6"/>
      <c r="U5" s="6"/>
      <c r="V5" s="6"/>
      <c r="W5" s="6"/>
      <c r="X5" s="6"/>
      <c r="Y5" s="6"/>
      <c r="Z5" s="6"/>
      <c r="AA5" s="6"/>
      <c r="AB5" s="2"/>
      <c r="AC5" s="2"/>
      <c r="AD5" s="2"/>
      <c r="AE5" s="2"/>
      <c r="AF5" s="2"/>
      <c r="AG5" s="2"/>
      <c r="AH5" s="2"/>
      <c r="AI5" s="6"/>
      <c r="AJ5" s="16"/>
      <c r="AK5" s="17"/>
      <c r="AL5" s="17"/>
      <c r="AM5" s="18"/>
    </row>
    <row r="6" customFormat="false" ht="12.75" hidden="false" customHeight="false" outlineLevel="0" collapsed="false">
      <c r="A6" s="19" t="s">
        <v>22</v>
      </c>
      <c r="B6" s="20" t="s">
        <v>86</v>
      </c>
      <c r="C6" s="21"/>
      <c r="D6" s="11" t="n">
        <v>1</v>
      </c>
      <c r="E6" s="2"/>
      <c r="F6" s="22" t="n">
        <v>1</v>
      </c>
      <c r="G6" s="6" t="n">
        <f aca="false">IF(D6=F6,1,0)</f>
        <v>1</v>
      </c>
      <c r="H6" s="6"/>
      <c r="I6" s="23" t="n">
        <v>1</v>
      </c>
      <c r="J6" s="6" t="n">
        <f aca="false">IF(D6=I6,1,0)</f>
        <v>1</v>
      </c>
      <c r="K6" s="6"/>
      <c r="L6" s="23" t="n">
        <v>1</v>
      </c>
      <c r="M6" s="6" t="n">
        <f aca="false">IF(D6=L6,1,0)</f>
        <v>1</v>
      </c>
      <c r="N6" s="6"/>
      <c r="O6" s="23" t="s">
        <v>17</v>
      </c>
      <c r="P6" s="6" t="n">
        <f aca="false">IF(D6=O6,1,0)</f>
        <v>0</v>
      </c>
      <c r="Q6" s="6"/>
      <c r="R6" s="23" t="s">
        <v>17</v>
      </c>
      <c r="S6" s="6" t="n">
        <f aca="false">IF(D6=R6,1,0)</f>
        <v>0</v>
      </c>
      <c r="T6" s="6"/>
      <c r="U6" s="23" t="n">
        <v>1</v>
      </c>
      <c r="V6" s="6" t="n">
        <f aca="false">IF(D6=U6,1,0)</f>
        <v>1</v>
      </c>
      <c r="W6" s="6"/>
      <c r="X6" s="23" t="n">
        <v>2</v>
      </c>
      <c r="Y6" s="6" t="n">
        <f aca="false">IF(D6=X6,1,0)</f>
        <v>0</v>
      </c>
      <c r="Z6" s="6"/>
      <c r="AA6" s="23" t="n">
        <v>1</v>
      </c>
      <c r="AB6" s="2" t="n">
        <f aca="false">IF($D$6=AA6,1,0)</f>
        <v>1</v>
      </c>
      <c r="AC6" s="23" t="s">
        <v>17</v>
      </c>
      <c r="AD6" s="6" t="n">
        <f aca="false">IF($D$6=AC6,1,0)</f>
        <v>0</v>
      </c>
      <c r="AE6" s="23" t="n">
        <v>2</v>
      </c>
      <c r="AF6" s="2" t="n">
        <f aca="false">IF($D$6=AE6,1,0)</f>
        <v>0</v>
      </c>
      <c r="AG6" s="24" t="n">
        <v>1</v>
      </c>
      <c r="AH6" s="24" t="s">
        <v>17</v>
      </c>
      <c r="AI6" s="25" t="n">
        <v>2</v>
      </c>
      <c r="AJ6" s="23"/>
      <c r="AK6" s="26"/>
      <c r="AL6" s="26"/>
      <c r="AM6" s="1" t="n">
        <f aca="false">COUNTIF(AG6:AI6,D6)</f>
        <v>1</v>
      </c>
    </row>
    <row r="7" customFormat="false" ht="12.75" hidden="false" customHeight="false" outlineLevel="0" collapsed="false">
      <c r="A7" s="19" t="s">
        <v>18</v>
      </c>
      <c r="B7" s="20" t="s">
        <v>35</v>
      </c>
      <c r="C7" s="21"/>
      <c r="D7" s="11" t="n">
        <v>1</v>
      </c>
      <c r="E7" s="2"/>
      <c r="F7" s="22" t="n">
        <v>1</v>
      </c>
      <c r="G7" s="6" t="n">
        <f aca="false">IF(D7=F7,1,0)</f>
        <v>1</v>
      </c>
      <c r="H7" s="6"/>
      <c r="I7" s="23" t="s">
        <v>17</v>
      </c>
      <c r="J7" s="6" t="n">
        <f aca="false">IF(D7=I7,1,0)</f>
        <v>0</v>
      </c>
      <c r="K7" s="6"/>
      <c r="L7" s="23" t="s">
        <v>17</v>
      </c>
      <c r="M7" s="6" t="n">
        <f aca="false">IF(D7=L7,1,0)</f>
        <v>0</v>
      </c>
      <c r="N7" s="6"/>
      <c r="O7" s="23" t="n">
        <v>1</v>
      </c>
      <c r="P7" s="6" t="n">
        <f aca="false">IF(D7=O7,1,0)</f>
        <v>1</v>
      </c>
      <c r="Q7" s="6"/>
      <c r="R7" s="23" t="n">
        <v>1</v>
      </c>
      <c r="S7" s="6" t="n">
        <f aca="false">IF(D7=R7,1,0)</f>
        <v>1</v>
      </c>
      <c r="T7" s="6"/>
      <c r="U7" s="23" t="n">
        <v>2</v>
      </c>
      <c r="V7" s="6" t="n">
        <f aca="false">IF(D7=U7,1,0)</f>
        <v>0</v>
      </c>
      <c r="W7" s="6"/>
      <c r="X7" s="23" t="n">
        <v>2</v>
      </c>
      <c r="Y7" s="6" t="n">
        <f aca="false">IF(D7=X7,1,0)</f>
        <v>0</v>
      </c>
      <c r="Z7" s="6"/>
      <c r="AA7" s="23" t="s">
        <v>17</v>
      </c>
      <c r="AB7" s="2" t="n">
        <f aca="false">IF($D$7=AA7,1,0)</f>
        <v>0</v>
      </c>
      <c r="AC7" s="23" t="n">
        <v>1</v>
      </c>
      <c r="AD7" s="6" t="n">
        <f aca="false">IF($D$7=AC7,1,0)</f>
        <v>1</v>
      </c>
      <c r="AE7" s="23" t="s">
        <v>17</v>
      </c>
      <c r="AF7" s="2" t="n">
        <f aca="false">IF($D$7=AE7,1,0)</f>
        <v>0</v>
      </c>
      <c r="AG7" s="24" t="n">
        <v>1</v>
      </c>
      <c r="AH7" s="24" t="s">
        <v>17</v>
      </c>
      <c r="AI7" s="25"/>
      <c r="AJ7" s="23"/>
      <c r="AK7" s="26" t="s">
        <v>37</v>
      </c>
      <c r="AL7" s="26" t="s">
        <v>49</v>
      </c>
      <c r="AM7" s="1" t="n">
        <f aca="false">COUNTIF(AG7:AI7,D7)</f>
        <v>1</v>
      </c>
    </row>
    <row r="8" customFormat="false" ht="12.75" hidden="false" customHeight="false" outlineLevel="0" collapsed="false">
      <c r="A8" s="27" t="s">
        <v>34</v>
      </c>
      <c r="B8" s="27" t="s">
        <v>26</v>
      </c>
      <c r="C8" s="28"/>
      <c r="D8" s="29" t="n">
        <v>1</v>
      </c>
      <c r="E8" s="2"/>
      <c r="F8" s="30" t="n">
        <v>2</v>
      </c>
      <c r="G8" s="6" t="n">
        <f aca="false">IF(D8=F8,1,0)</f>
        <v>0</v>
      </c>
      <c r="H8" s="6"/>
      <c r="I8" s="31" t="n">
        <v>1</v>
      </c>
      <c r="J8" s="6" t="n">
        <f aca="false">IF(D8=I8,1,0)</f>
        <v>1</v>
      </c>
      <c r="K8" s="6"/>
      <c r="L8" s="31" t="n">
        <v>1</v>
      </c>
      <c r="M8" s="6" t="n">
        <f aca="false">IF(D8=L8,1,0)</f>
        <v>1</v>
      </c>
      <c r="N8" s="6"/>
      <c r="O8" s="31" t="n">
        <v>1</v>
      </c>
      <c r="P8" s="6" t="n">
        <f aca="false">IF(D8=O8,1,0)</f>
        <v>1</v>
      </c>
      <c r="Q8" s="6"/>
      <c r="R8" s="31" t="n">
        <v>1</v>
      </c>
      <c r="S8" s="6" t="n">
        <f aca="false">IF(D8=R8,1,0)</f>
        <v>1</v>
      </c>
      <c r="T8" s="6"/>
      <c r="U8" s="31" t="n">
        <v>1</v>
      </c>
      <c r="V8" s="6" t="n">
        <f aca="false">IF(D8=U8,1,0)</f>
        <v>1</v>
      </c>
      <c r="W8" s="6"/>
      <c r="X8" s="31" t="n">
        <v>1</v>
      </c>
      <c r="Y8" s="6" t="n">
        <f aca="false">IF(D8=X8,1,0)</f>
        <v>1</v>
      </c>
      <c r="Z8" s="6"/>
      <c r="AA8" s="31" t="n">
        <v>1</v>
      </c>
      <c r="AB8" s="2" t="n">
        <f aca="false">IF($D$8=AA8,1,0)</f>
        <v>1</v>
      </c>
      <c r="AC8" s="31" t="n">
        <v>1</v>
      </c>
      <c r="AD8" s="6" t="n">
        <f aca="false">IF($D$8=AC8,1,0)</f>
        <v>1</v>
      </c>
      <c r="AE8" s="31" t="n">
        <v>1</v>
      </c>
      <c r="AF8" s="2" t="n">
        <f aca="false">IF($D$8=AE8,1,0)</f>
        <v>1</v>
      </c>
      <c r="AG8" s="32" t="n">
        <v>1</v>
      </c>
      <c r="AH8" s="32"/>
      <c r="AI8" s="33"/>
      <c r="AJ8" s="34" t="s">
        <v>24</v>
      </c>
      <c r="AK8" s="35"/>
      <c r="AL8" s="36"/>
      <c r="AM8" s="1" t="n">
        <f aca="false">COUNTIF(AG8:AI8,D8)</f>
        <v>1</v>
      </c>
    </row>
    <row r="9" customFormat="false" ht="12.75" hidden="false" customHeight="false" outlineLevel="0" collapsed="false">
      <c r="A9" s="19" t="s">
        <v>25</v>
      </c>
      <c r="B9" s="20" t="s">
        <v>33</v>
      </c>
      <c r="C9" s="37"/>
      <c r="D9" s="11" t="s">
        <v>17</v>
      </c>
      <c r="E9" s="2"/>
      <c r="F9" s="22" t="n">
        <v>2</v>
      </c>
      <c r="G9" s="6" t="n">
        <f aca="false">IF(D9=F9,1,0)</f>
        <v>0</v>
      </c>
      <c r="H9" s="6"/>
      <c r="I9" s="23" t="n">
        <v>1</v>
      </c>
      <c r="J9" s="6" t="n">
        <f aca="false">IF(D9=I9,1,0)</f>
        <v>0</v>
      </c>
      <c r="K9" s="6"/>
      <c r="L9" s="23" t="n">
        <v>1</v>
      </c>
      <c r="M9" s="6" t="n">
        <f aca="false">IF(D9=L9,1,0)</f>
        <v>0</v>
      </c>
      <c r="N9" s="6"/>
      <c r="O9" s="23" t="n">
        <v>1</v>
      </c>
      <c r="P9" s="6" t="n">
        <f aca="false">IF(D9=O9,1,0)</f>
        <v>0</v>
      </c>
      <c r="Q9" s="6"/>
      <c r="R9" s="23" t="n">
        <v>1</v>
      </c>
      <c r="S9" s="6" t="n">
        <f aca="false">IF(D9=R9,1,0)</f>
        <v>0</v>
      </c>
      <c r="T9" s="6"/>
      <c r="U9" s="23" t="n">
        <v>1</v>
      </c>
      <c r="V9" s="6" t="n">
        <f aca="false">IF(D9=U9,1,0)</f>
        <v>0</v>
      </c>
      <c r="W9" s="6"/>
      <c r="X9" s="23" t="n">
        <v>1</v>
      </c>
      <c r="Y9" s="6" t="n">
        <f aca="false">IF(D9=X9,1,0)</f>
        <v>0</v>
      </c>
      <c r="Z9" s="6"/>
      <c r="AA9" s="23" t="n">
        <v>1</v>
      </c>
      <c r="AB9" s="2" t="n">
        <f aca="false">IF($D$9=AA9,1,0)</f>
        <v>0</v>
      </c>
      <c r="AC9" s="23" t="n">
        <v>1</v>
      </c>
      <c r="AD9" s="6" t="n">
        <f aca="false">IF($D$9=AC9,1,0)</f>
        <v>0</v>
      </c>
      <c r="AE9" s="23" t="s">
        <v>17</v>
      </c>
      <c r="AF9" s="2" t="n">
        <f aca="false">IF($D$9=AE9,1,0)</f>
        <v>1</v>
      </c>
      <c r="AG9" s="24" t="n">
        <v>1</v>
      </c>
      <c r="AH9" s="24"/>
      <c r="AI9" s="39" t="n">
        <v>2</v>
      </c>
      <c r="AJ9" s="40"/>
      <c r="AK9" s="41" t="s">
        <v>49</v>
      </c>
      <c r="AL9" s="42" t="s">
        <v>20</v>
      </c>
      <c r="AM9" s="1" t="n">
        <f aca="false">COUNTIF(AG9:AI9,D9)</f>
        <v>0</v>
      </c>
    </row>
    <row r="10" customFormat="false" ht="12.75" hidden="false" customHeight="false" outlineLevel="0" collapsed="false">
      <c r="A10" s="19" t="s">
        <v>32</v>
      </c>
      <c r="B10" s="20" t="s">
        <v>23</v>
      </c>
      <c r="C10" s="21"/>
      <c r="D10" s="11" t="n">
        <v>1</v>
      </c>
      <c r="E10" s="2"/>
      <c r="F10" s="22" t="n">
        <v>1</v>
      </c>
      <c r="G10" s="6" t="n">
        <f aca="false">IF(D10=F10,1,0)</f>
        <v>1</v>
      </c>
      <c r="H10" s="6"/>
      <c r="I10" s="23" t="n">
        <v>2</v>
      </c>
      <c r="J10" s="6" t="n">
        <f aca="false">IF(D10=I10,1,0)</f>
        <v>0</v>
      </c>
      <c r="K10" s="6"/>
      <c r="L10" s="23" t="n">
        <v>2</v>
      </c>
      <c r="M10" s="6" t="n">
        <f aca="false">IF(D10=L10,1,0)</f>
        <v>0</v>
      </c>
      <c r="N10" s="6"/>
      <c r="O10" s="23" t="s">
        <v>17</v>
      </c>
      <c r="P10" s="6" t="n">
        <f aca="false">IF(D10=O10,1,0)</f>
        <v>0</v>
      </c>
      <c r="Q10" s="6"/>
      <c r="R10" s="23" t="s">
        <v>17</v>
      </c>
      <c r="S10" s="6" t="n">
        <f aca="false">IF(D10=R10,1,0)</f>
        <v>0</v>
      </c>
      <c r="T10" s="6"/>
      <c r="U10" s="23" t="n">
        <v>2</v>
      </c>
      <c r="V10" s="6" t="n">
        <f aca="false">IF(D10=U10,1,0)</f>
        <v>0</v>
      </c>
      <c r="W10" s="6"/>
      <c r="X10" s="23" t="n">
        <v>1</v>
      </c>
      <c r="Y10" s="6" t="n">
        <f aca="false">IF(D10=X10,1,0)</f>
        <v>1</v>
      </c>
      <c r="Z10" s="6"/>
      <c r="AA10" s="23" t="n">
        <v>2</v>
      </c>
      <c r="AB10" s="2" t="n">
        <f aca="false">IF($D$10=AA10,1,0)</f>
        <v>0</v>
      </c>
      <c r="AC10" s="23" t="s">
        <v>17</v>
      </c>
      <c r="AD10" s="6" t="n">
        <f aca="false">IF($D$10=AC10,1,0)</f>
        <v>0</v>
      </c>
      <c r="AE10" s="23" t="n">
        <v>2</v>
      </c>
      <c r="AF10" s="2" t="n">
        <f aca="false">IF($D$10=AE10,1,0)</f>
        <v>0</v>
      </c>
      <c r="AG10" s="24"/>
      <c r="AH10" s="24" t="s">
        <v>17</v>
      </c>
      <c r="AI10" s="25" t="n">
        <v>2</v>
      </c>
      <c r="AJ10" s="23"/>
      <c r="AK10" s="26" t="s">
        <v>27</v>
      </c>
      <c r="AL10" s="26" t="s">
        <v>49</v>
      </c>
      <c r="AM10" s="1" t="n">
        <f aca="false">COUNTIF(AG10:AI10,D10)</f>
        <v>0</v>
      </c>
    </row>
    <row r="11" customFormat="false" ht="12.75" hidden="false" customHeight="false" outlineLevel="0" collapsed="false">
      <c r="A11" s="27" t="s">
        <v>28</v>
      </c>
      <c r="B11" s="27" t="s">
        <v>19</v>
      </c>
      <c r="C11" s="43"/>
      <c r="D11" s="29" t="s">
        <v>17</v>
      </c>
      <c r="E11" s="2"/>
      <c r="F11" s="30" t="s">
        <v>17</v>
      </c>
      <c r="G11" s="6" t="n">
        <f aca="false">IF(D11=F11,1,0)</f>
        <v>1</v>
      </c>
      <c r="H11" s="6"/>
      <c r="I11" s="31" t="n">
        <v>1</v>
      </c>
      <c r="J11" s="6" t="n">
        <f aca="false">IF(D11=I11,1,0)</f>
        <v>0</v>
      </c>
      <c r="K11" s="6"/>
      <c r="L11" s="31" t="n">
        <v>2</v>
      </c>
      <c r="M11" s="6" t="n">
        <f aca="false">IF(D11=L11,1,0)</f>
        <v>0</v>
      </c>
      <c r="N11" s="6"/>
      <c r="O11" s="31" t="n">
        <v>1</v>
      </c>
      <c r="P11" s="6" t="n">
        <f aca="false">IF(D11=O11,1,0)</f>
        <v>0</v>
      </c>
      <c r="Q11" s="6"/>
      <c r="R11" s="31" t="n">
        <v>1</v>
      </c>
      <c r="S11" s="6" t="n">
        <f aca="false">IF(D11=R11,1,0)</f>
        <v>0</v>
      </c>
      <c r="T11" s="6"/>
      <c r="U11" s="31" t="s">
        <v>17</v>
      </c>
      <c r="V11" s="6" t="n">
        <f aca="false">IF(D11=U11,1,0)</f>
        <v>1</v>
      </c>
      <c r="W11" s="6"/>
      <c r="X11" s="31" t="n">
        <v>1</v>
      </c>
      <c r="Y11" s="6" t="n">
        <f aca="false">IF(D11=X11,1,0)</f>
        <v>0</v>
      </c>
      <c r="Z11" s="6"/>
      <c r="AA11" s="31" t="s">
        <v>17</v>
      </c>
      <c r="AB11" s="1" t="n">
        <f aca="false">IF($D$11=AA11,1,0)</f>
        <v>1</v>
      </c>
      <c r="AC11" s="31" t="s">
        <v>17</v>
      </c>
      <c r="AD11" s="44" t="n">
        <f aca="false">IF($D$11=AC11,1,0)</f>
        <v>1</v>
      </c>
      <c r="AE11" s="31" t="n">
        <v>1</v>
      </c>
      <c r="AF11" s="1" t="n">
        <f aca="false">IF($D$11=AE11,1,0)</f>
        <v>0</v>
      </c>
      <c r="AG11" s="32" t="n">
        <v>1</v>
      </c>
      <c r="AH11" s="32"/>
      <c r="AI11" s="33"/>
      <c r="AJ11" s="40" t="s">
        <v>24</v>
      </c>
      <c r="AK11" s="35"/>
      <c r="AL11" s="36"/>
      <c r="AM11" s="1" t="n">
        <f aca="false">COUNTIF(AG11:AI11,D11)</f>
        <v>0</v>
      </c>
    </row>
    <row r="12" customFormat="false" ht="12.75" hidden="false" customHeight="false" outlineLevel="0" collapsed="false">
      <c r="A12" s="19" t="s">
        <v>41</v>
      </c>
      <c r="B12" s="20" t="s">
        <v>48</v>
      </c>
      <c r="C12" s="37"/>
      <c r="D12" s="11" t="n">
        <v>1</v>
      </c>
      <c r="E12" s="2"/>
      <c r="F12" s="22" t="n">
        <v>2</v>
      </c>
      <c r="G12" s="6" t="n">
        <f aca="false">IF(D12=F12,1,0)</f>
        <v>0</v>
      </c>
      <c r="H12" s="6"/>
      <c r="I12" s="23" t="n">
        <v>1</v>
      </c>
      <c r="J12" s="6" t="n">
        <f aca="false">IF(D12=I12,1,0)</f>
        <v>1</v>
      </c>
      <c r="K12" s="6"/>
      <c r="L12" s="23" t="n">
        <v>1</v>
      </c>
      <c r="M12" s="6" t="n">
        <f aca="false">IF(D12=L12,1,0)</f>
        <v>1</v>
      </c>
      <c r="N12" s="6"/>
      <c r="O12" s="23" t="n">
        <v>1</v>
      </c>
      <c r="P12" s="6" t="n">
        <f aca="false">IF(D12=O12,1,0)</f>
        <v>1</v>
      </c>
      <c r="Q12" s="6"/>
      <c r="R12" s="23" t="n">
        <v>1</v>
      </c>
      <c r="S12" s="6" t="n">
        <f aca="false">IF(D12=R12,1,0)</f>
        <v>1</v>
      </c>
      <c r="T12" s="6"/>
      <c r="U12" s="23" t="n">
        <v>1</v>
      </c>
      <c r="V12" s="6" t="n">
        <f aca="false">IF(D12=U12,1,0)</f>
        <v>1</v>
      </c>
      <c r="W12" s="6"/>
      <c r="X12" s="23" t="n">
        <v>1</v>
      </c>
      <c r="Y12" s="6" t="n">
        <f aca="false">IF(D12=X12,1,0)</f>
        <v>1</v>
      </c>
      <c r="Z12" s="6"/>
      <c r="AA12" s="23" t="n">
        <v>1</v>
      </c>
      <c r="AB12" s="2" t="n">
        <f aca="false">IF($D$12=AA12,1,0)</f>
        <v>1</v>
      </c>
      <c r="AC12" s="23" t="n">
        <v>1</v>
      </c>
      <c r="AD12" s="6" t="n">
        <f aca="false">IF($D$12=AC12,1,0)</f>
        <v>1</v>
      </c>
      <c r="AE12" s="23" t="n">
        <v>1</v>
      </c>
      <c r="AF12" s="2" t="n">
        <f aca="false">IF($D$12=AE12,1,0)</f>
        <v>1</v>
      </c>
      <c r="AG12" s="24" t="n">
        <v>1</v>
      </c>
      <c r="AH12" s="46" t="s">
        <v>17</v>
      </c>
      <c r="AI12" s="25"/>
      <c r="AJ12" s="40"/>
      <c r="AK12" s="41" t="s">
        <v>20</v>
      </c>
      <c r="AL12" s="26" t="s">
        <v>37</v>
      </c>
      <c r="AM12" s="1" t="n">
        <f aca="false">COUNTIF(AG12:AI12,D12)</f>
        <v>1</v>
      </c>
    </row>
    <row r="13" customFormat="false" ht="12.75" hidden="false" customHeight="false" outlineLevel="0" collapsed="false">
      <c r="A13" s="19" t="s">
        <v>40</v>
      </c>
      <c r="B13" s="20" t="s">
        <v>39</v>
      </c>
      <c r="C13" s="21"/>
      <c r="D13" s="11" t="n">
        <v>2</v>
      </c>
      <c r="E13" s="2"/>
      <c r="F13" s="22" t="n">
        <v>1</v>
      </c>
      <c r="G13" s="6" t="n">
        <f aca="false">IF(D13=F13,1,0)</f>
        <v>0</v>
      </c>
      <c r="H13" s="6"/>
      <c r="I13" s="23" t="s">
        <v>17</v>
      </c>
      <c r="J13" s="6" t="n">
        <f aca="false">IF(D13=I13,1,0)</f>
        <v>0</v>
      </c>
      <c r="K13" s="6"/>
      <c r="L13" s="23" t="n">
        <v>2</v>
      </c>
      <c r="M13" s="6" t="n">
        <f aca="false">IF(D13=L13,1,0)</f>
        <v>1</v>
      </c>
      <c r="N13" s="6"/>
      <c r="O13" s="23" t="s">
        <v>17</v>
      </c>
      <c r="P13" s="6" t="n">
        <f aca="false">IF(D13=O13,1,0)</f>
        <v>0</v>
      </c>
      <c r="Q13" s="6"/>
      <c r="R13" s="23" t="s">
        <v>17</v>
      </c>
      <c r="S13" s="6" t="n">
        <f aca="false">IF(D13=R13,1,0)</f>
        <v>0</v>
      </c>
      <c r="T13" s="6"/>
      <c r="U13" s="23" t="s">
        <v>17</v>
      </c>
      <c r="V13" s="6" t="n">
        <f aca="false">IF(D13=U13,1,0)</f>
        <v>0</v>
      </c>
      <c r="W13" s="6"/>
      <c r="X13" s="23" t="n">
        <v>2</v>
      </c>
      <c r="Y13" s="6" t="n">
        <f aca="false">IF(D13=X13,1,0)</f>
        <v>1</v>
      </c>
      <c r="Z13" s="6"/>
      <c r="AA13" s="23" t="n">
        <v>1</v>
      </c>
      <c r="AB13" s="2" t="n">
        <f aca="false">IF($D$13=AA13,1,0)</f>
        <v>0</v>
      </c>
      <c r="AC13" s="23" t="n">
        <v>2</v>
      </c>
      <c r="AD13" s="6" t="n">
        <f aca="false">IF($D$13=AC13,1,0)</f>
        <v>1</v>
      </c>
      <c r="AE13" s="23" t="s">
        <v>17</v>
      </c>
      <c r="AF13" s="2" t="n">
        <f aca="false">IF($D$13=AE13,1,0)</f>
        <v>0</v>
      </c>
      <c r="AG13" s="24" t="n">
        <v>1</v>
      </c>
      <c r="AH13" s="24" t="s">
        <v>17</v>
      </c>
      <c r="AI13" s="39" t="n">
        <v>2</v>
      </c>
      <c r="AJ13" s="40"/>
      <c r="AK13" s="26"/>
      <c r="AL13" s="26"/>
      <c r="AM13" s="1" t="n">
        <f aca="false">COUNTIF(AG13:AI13,D13)</f>
        <v>1</v>
      </c>
    </row>
    <row r="14" customFormat="false" ht="12.75" hidden="false" customHeight="false" outlineLevel="0" collapsed="false">
      <c r="A14" s="27" t="s">
        <v>43</v>
      </c>
      <c r="B14" s="27" t="s">
        <v>38</v>
      </c>
      <c r="C14" s="43"/>
      <c r="D14" s="29" t="n">
        <v>1</v>
      </c>
      <c r="E14" s="2"/>
      <c r="F14" s="30" t="s">
        <v>17</v>
      </c>
      <c r="G14" s="6" t="n">
        <f aca="false">IF(D14=F14,1,0)</f>
        <v>0</v>
      </c>
      <c r="H14" s="6"/>
      <c r="I14" s="31" t="n">
        <v>1</v>
      </c>
      <c r="J14" s="6" t="n">
        <f aca="false">IF(D14=I14,1,0)</f>
        <v>1</v>
      </c>
      <c r="K14" s="6"/>
      <c r="L14" s="31" t="s">
        <v>17</v>
      </c>
      <c r="M14" s="6" t="n">
        <f aca="false">IF(D14=L14,1,0)</f>
        <v>0</v>
      </c>
      <c r="N14" s="6"/>
      <c r="O14" s="31" t="n">
        <v>2</v>
      </c>
      <c r="P14" s="6" t="n">
        <f aca="false">IF(D14=O14,1,0)</f>
        <v>0</v>
      </c>
      <c r="Q14" s="6"/>
      <c r="R14" s="31" t="n">
        <v>1</v>
      </c>
      <c r="S14" s="6" t="n">
        <f aca="false">IF(D14=R14,1,0)</f>
        <v>1</v>
      </c>
      <c r="T14" s="6"/>
      <c r="U14" s="31" t="n">
        <v>2</v>
      </c>
      <c r="V14" s="6" t="n">
        <f aca="false">IF(D14=U14,1,0)</f>
        <v>0</v>
      </c>
      <c r="W14" s="6"/>
      <c r="X14" s="31" t="s">
        <v>17</v>
      </c>
      <c r="Y14" s="6" t="n">
        <f aca="false">IF(D14=X14,1,0)</f>
        <v>0</v>
      </c>
      <c r="Z14" s="6"/>
      <c r="AA14" s="31" t="s">
        <v>17</v>
      </c>
      <c r="AB14" s="2" t="n">
        <f aca="false">IF($D$14=AA14,1,0)</f>
        <v>0</v>
      </c>
      <c r="AC14" s="31" t="s">
        <v>17</v>
      </c>
      <c r="AD14" s="6" t="n">
        <f aca="false">IF($D$14=AC14,1,0)</f>
        <v>0</v>
      </c>
      <c r="AE14" s="31" t="n">
        <v>1</v>
      </c>
      <c r="AF14" s="2" t="n">
        <f aca="false">IF($D$14=AE14,1,0)</f>
        <v>1</v>
      </c>
      <c r="AG14" s="32" t="n">
        <v>1</v>
      </c>
      <c r="AH14" s="32"/>
      <c r="AI14" s="33" t="n">
        <v>2</v>
      </c>
      <c r="AJ14" s="23"/>
      <c r="AK14" s="36" t="s">
        <v>77</v>
      </c>
      <c r="AL14" s="36" t="s">
        <v>24</v>
      </c>
      <c r="AM14" s="1" t="n">
        <f aca="false">COUNTIF(AG14:AI14,D14)</f>
        <v>1</v>
      </c>
    </row>
    <row r="15" customFormat="false" ht="12.75" hidden="false" customHeight="false" outlineLevel="0" collapsed="false">
      <c r="A15" s="19" t="s">
        <v>29</v>
      </c>
      <c r="B15" s="20" t="s">
        <v>70</v>
      </c>
      <c r="C15" s="37"/>
      <c r="D15" s="11" t="s">
        <v>17</v>
      </c>
      <c r="E15" s="2"/>
      <c r="F15" s="22" t="n">
        <v>1</v>
      </c>
      <c r="G15" s="6" t="n">
        <f aca="false">IF(D15=F15,1,0)</f>
        <v>0</v>
      </c>
      <c r="H15" s="6"/>
      <c r="I15" s="23" t="n">
        <v>2</v>
      </c>
      <c r="J15" s="6" t="n">
        <f aca="false">IF(D15=I15,1,0)</f>
        <v>0</v>
      </c>
      <c r="K15" s="6"/>
      <c r="L15" s="23" t="n">
        <v>2</v>
      </c>
      <c r="M15" s="6" t="n">
        <f aca="false">IF(D15=L15,1,0)</f>
        <v>0</v>
      </c>
      <c r="N15" s="6"/>
      <c r="O15" s="23" t="n">
        <v>2</v>
      </c>
      <c r="P15" s="6" t="n">
        <f aca="false">IF(D15=O15,1,0)</f>
        <v>0</v>
      </c>
      <c r="Q15" s="6"/>
      <c r="R15" s="23" t="s">
        <v>17</v>
      </c>
      <c r="S15" s="6" t="n">
        <f aca="false">IF(D15=R15,1,0)</f>
        <v>1</v>
      </c>
      <c r="T15" s="6"/>
      <c r="U15" s="23" t="n">
        <v>1</v>
      </c>
      <c r="V15" s="6" t="n">
        <f aca="false">IF(D15=U15,1,0)</f>
        <v>0</v>
      </c>
      <c r="W15" s="6"/>
      <c r="X15" s="23" t="n">
        <v>2</v>
      </c>
      <c r="Y15" s="6" t="n">
        <f aca="false">IF(D15=X15,1,0)</f>
        <v>0</v>
      </c>
      <c r="Z15" s="6"/>
      <c r="AA15" s="23" t="n">
        <v>2</v>
      </c>
      <c r="AB15" s="2" t="n">
        <f aca="false">IF($D$15=AA15,1,0)</f>
        <v>0</v>
      </c>
      <c r="AC15" s="23" t="n">
        <v>2</v>
      </c>
      <c r="AD15" s="6" t="n">
        <f aca="false">IF($D$15=AC15,1,0)</f>
        <v>0</v>
      </c>
      <c r="AE15" s="23" t="n">
        <v>2</v>
      </c>
      <c r="AF15" s="2" t="n">
        <f aca="false">IF($D$15=AE15,1,0)</f>
        <v>0</v>
      </c>
      <c r="AG15" s="24"/>
      <c r="AH15" s="24" t="s">
        <v>17</v>
      </c>
      <c r="AI15" s="25" t="n">
        <v>2</v>
      </c>
      <c r="AJ15" s="23"/>
      <c r="AK15" s="26" t="s">
        <v>24</v>
      </c>
      <c r="AL15" s="26" t="s">
        <v>27</v>
      </c>
      <c r="AM15" s="1" t="n">
        <f aca="false">COUNTIF(AG15:AI15,D15)</f>
        <v>1</v>
      </c>
    </row>
    <row r="16" customFormat="false" ht="12.75" hidden="false" customHeight="false" outlineLevel="0" collapsed="false">
      <c r="A16" s="19" t="s">
        <v>85</v>
      </c>
      <c r="B16" s="20" t="s">
        <v>15</v>
      </c>
      <c r="C16" s="37"/>
      <c r="D16" s="11" t="n">
        <v>2</v>
      </c>
      <c r="E16" s="2"/>
      <c r="F16" s="22" t="n">
        <v>1</v>
      </c>
      <c r="G16" s="6" t="n">
        <f aca="false">IF(D16=F16,1,0)</f>
        <v>0</v>
      </c>
      <c r="H16" s="6"/>
      <c r="I16" s="23" t="n">
        <v>2</v>
      </c>
      <c r="J16" s="6" t="n">
        <f aca="false">IF(D16=I16,1,0)</f>
        <v>1</v>
      </c>
      <c r="K16" s="6"/>
      <c r="L16" s="23" t="n">
        <v>1</v>
      </c>
      <c r="M16" s="6" t="n">
        <f aca="false">IF(D16=L16,1,0)</f>
        <v>0</v>
      </c>
      <c r="N16" s="6"/>
      <c r="O16" s="23" t="n">
        <v>2</v>
      </c>
      <c r="P16" s="6" t="n">
        <f aca="false">IF(D16=O16,1,0)</f>
        <v>1</v>
      </c>
      <c r="Q16" s="6"/>
      <c r="R16" s="23" t="n">
        <v>2</v>
      </c>
      <c r="S16" s="6" t="n">
        <f aca="false">IF(D16=R16,1,0)</f>
        <v>1</v>
      </c>
      <c r="T16" s="6"/>
      <c r="U16" s="23" t="s">
        <v>17</v>
      </c>
      <c r="V16" s="6" t="n">
        <f aca="false">IF(D16=U16,1,0)</f>
        <v>0</v>
      </c>
      <c r="W16" s="6"/>
      <c r="X16" s="23" t="n">
        <v>1</v>
      </c>
      <c r="Y16" s="6" t="n">
        <f aca="false">IF(D16=X16,1,0)</f>
        <v>0</v>
      </c>
      <c r="Z16" s="6"/>
      <c r="AA16" s="23" t="n">
        <v>2</v>
      </c>
      <c r="AB16" s="2" t="n">
        <f aca="false">IF($D$16=AA16,1,0)</f>
        <v>1</v>
      </c>
      <c r="AC16" s="23" t="s">
        <v>17</v>
      </c>
      <c r="AD16" s="6" t="n">
        <f aca="false">IF($D$16=AC16,1,0)</f>
        <v>0</v>
      </c>
      <c r="AE16" s="23" t="n">
        <v>2</v>
      </c>
      <c r="AF16" s="2" t="n">
        <f aca="false">IF($D$16=AE16,1,0)</f>
        <v>1</v>
      </c>
      <c r="AG16" s="24"/>
      <c r="AH16" s="24"/>
      <c r="AI16" s="25" t="n">
        <v>2</v>
      </c>
      <c r="AJ16" s="23" t="s">
        <v>24</v>
      </c>
      <c r="AK16" s="26"/>
      <c r="AL16" s="26"/>
      <c r="AM16" s="1" t="n">
        <f aca="false">COUNTIF(AG16:AI16,D16)</f>
        <v>1</v>
      </c>
    </row>
    <row r="17" customFormat="false" ht="12.75" hidden="false" customHeight="false" outlineLevel="0" collapsed="false">
      <c r="A17" s="19" t="s">
        <v>73</v>
      </c>
      <c r="B17" s="20" t="s">
        <v>16</v>
      </c>
      <c r="C17" s="21"/>
      <c r="D17" s="11" t="s">
        <v>17</v>
      </c>
      <c r="E17" s="2"/>
      <c r="F17" s="22" t="n">
        <v>2</v>
      </c>
      <c r="G17" s="6" t="n">
        <f aca="false">IF(D17=F17,1,0)</f>
        <v>0</v>
      </c>
      <c r="H17" s="6"/>
      <c r="I17" s="23" t="s">
        <v>17</v>
      </c>
      <c r="J17" s="6" t="n">
        <f aca="false">IF(D17=I17,1,0)</f>
        <v>1</v>
      </c>
      <c r="K17" s="6"/>
      <c r="L17" s="23" t="s">
        <v>17</v>
      </c>
      <c r="M17" s="6" t="n">
        <f aca="false">IF(D17=L17,1,0)</f>
        <v>1</v>
      </c>
      <c r="N17" s="6"/>
      <c r="O17" s="23" t="s">
        <v>17</v>
      </c>
      <c r="P17" s="6" t="n">
        <f aca="false">IF(D17=O17,1,0)</f>
        <v>1</v>
      </c>
      <c r="Q17" s="6"/>
      <c r="R17" s="23" t="s">
        <v>17</v>
      </c>
      <c r="S17" s="6" t="n">
        <f aca="false">IF(D17=R17,1,0)</f>
        <v>1</v>
      </c>
      <c r="T17" s="6"/>
      <c r="U17" s="23" t="s">
        <v>17</v>
      </c>
      <c r="V17" s="6" t="n">
        <f aca="false">IF(D17=U17,1,0)</f>
        <v>1</v>
      </c>
      <c r="W17" s="6"/>
      <c r="X17" s="23" t="n">
        <v>2</v>
      </c>
      <c r="Y17" s="6" t="n">
        <f aca="false">IF(D17=X17,1,0)</f>
        <v>0</v>
      </c>
      <c r="Z17" s="6"/>
      <c r="AA17" s="23" t="s">
        <v>17</v>
      </c>
      <c r="AB17" s="2" t="n">
        <f aca="false">IF($D$17=AA17,1,0)</f>
        <v>1</v>
      </c>
      <c r="AC17" s="23" t="s">
        <v>17</v>
      </c>
      <c r="AD17" s="6" t="n">
        <f aca="false">IF($D$17=AC17,1,0)</f>
        <v>1</v>
      </c>
      <c r="AE17" s="23" t="s">
        <v>17</v>
      </c>
      <c r="AF17" s="2" t="n">
        <f aca="false">IF($D$17=AE17,1,0)</f>
        <v>1</v>
      </c>
      <c r="AG17" s="24" t="n">
        <v>1</v>
      </c>
      <c r="AH17" s="46" t="s">
        <v>17</v>
      </c>
      <c r="AI17" s="25" t="n">
        <v>2</v>
      </c>
      <c r="AJ17" s="23"/>
      <c r="AK17" s="26"/>
      <c r="AL17" s="26"/>
      <c r="AM17" s="1" t="n">
        <f aca="false">COUNTIF(AG17:AI17,D17)</f>
        <v>1</v>
      </c>
    </row>
    <row r="18" customFormat="false" ht="12.75" hidden="false" customHeight="false" outlineLevel="0" collapsed="false">
      <c r="A18" s="19" t="s">
        <v>31</v>
      </c>
      <c r="B18" s="20" t="s">
        <v>87</v>
      </c>
      <c r="C18" s="37"/>
      <c r="D18" s="11" t="n">
        <v>2</v>
      </c>
      <c r="E18" s="2"/>
      <c r="F18" s="30" t="n">
        <v>1</v>
      </c>
      <c r="G18" s="47" t="n">
        <f aca="false">IF(D18=F18,1,0)</f>
        <v>0</v>
      </c>
      <c r="H18" s="47"/>
      <c r="I18" s="31" t="s">
        <v>17</v>
      </c>
      <c r="J18" s="47" t="n">
        <f aca="false">IF(D18=I18,1,0)</f>
        <v>0</v>
      </c>
      <c r="K18" s="47"/>
      <c r="L18" s="31" t="n">
        <v>1</v>
      </c>
      <c r="M18" s="47" t="n">
        <f aca="false">IF(D18=L18,1,0)</f>
        <v>0</v>
      </c>
      <c r="N18" s="47"/>
      <c r="O18" s="31" t="s">
        <v>17</v>
      </c>
      <c r="P18" s="47" t="n">
        <f aca="false">IF(D18=O18,1,0)</f>
        <v>0</v>
      </c>
      <c r="Q18" s="47"/>
      <c r="R18" s="31" t="n">
        <v>1</v>
      </c>
      <c r="S18" s="47" t="n">
        <f aca="false">IF(D18=R18,1,0)</f>
        <v>0</v>
      </c>
      <c r="T18" s="47"/>
      <c r="U18" s="31" t="s">
        <v>17</v>
      </c>
      <c r="V18" s="47" t="n">
        <f aca="false">IF(D18=U18,1,0)</f>
        <v>0</v>
      </c>
      <c r="W18" s="47"/>
      <c r="X18" s="31" t="n">
        <v>1</v>
      </c>
      <c r="Y18" s="47" t="n">
        <f aca="false">IF(D18=X18,1,0)</f>
        <v>0</v>
      </c>
      <c r="Z18" s="47"/>
      <c r="AA18" s="31" t="s">
        <v>17</v>
      </c>
      <c r="AB18" s="48" t="n">
        <f aca="false">IF($D$18=AA18,1,0)</f>
        <v>0</v>
      </c>
      <c r="AC18" s="31" t="s">
        <v>17</v>
      </c>
      <c r="AD18" s="47" t="n">
        <f aca="false">IF($D$18=AC18,1,0)</f>
        <v>0</v>
      </c>
      <c r="AE18" s="31" t="n">
        <v>1</v>
      </c>
      <c r="AF18" s="48" t="n">
        <f aca="false">IF($D$18=AE18,1,0)</f>
        <v>0</v>
      </c>
      <c r="AG18" s="32" t="n">
        <v>1</v>
      </c>
      <c r="AH18" s="32" t="s">
        <v>17</v>
      </c>
      <c r="AI18" s="33"/>
      <c r="AJ18" s="31"/>
      <c r="AK18" s="36" t="s">
        <v>37</v>
      </c>
      <c r="AL18" s="36" t="s">
        <v>77</v>
      </c>
      <c r="AM18" s="1" t="n">
        <f aca="false">COUNTIF(AG18:AI18,D18)</f>
        <v>0</v>
      </c>
    </row>
    <row r="19" customFormat="false" ht="12.75" hidden="false" customHeight="false" outlineLevel="0" collapsed="false">
      <c r="A19" s="1"/>
      <c r="B19" s="2"/>
      <c r="C19" s="49" t="s">
        <v>50</v>
      </c>
      <c r="D19" s="4" t="s">
        <v>51</v>
      </c>
      <c r="E19" s="50"/>
      <c r="F19" s="4" t="s">
        <v>52</v>
      </c>
      <c r="G19" s="4" t="n">
        <f aca="false">IF(D19="*",SUM(G6:G18)," ")</f>
        <v>4</v>
      </c>
      <c r="H19" s="4"/>
      <c r="I19" s="4" t="s">
        <v>52</v>
      </c>
      <c r="J19" s="4" t="n">
        <f aca="false">IF(D19="*",SUM(J6:J18)," ")</f>
        <v>6</v>
      </c>
      <c r="K19" s="4"/>
      <c r="L19" s="4" t="s">
        <v>37</v>
      </c>
      <c r="M19" s="4" t="n">
        <f aca="false">IF(D19="*",SUM(M6:M18)," ")</f>
        <v>5</v>
      </c>
      <c r="N19" s="4"/>
      <c r="O19" s="4" t="s">
        <v>37</v>
      </c>
      <c r="P19" s="4" t="n">
        <f aca="false">IF(D19="*",SUM(P6:P18)," ")</f>
        <v>5</v>
      </c>
      <c r="Q19" s="4"/>
      <c r="R19" s="4" t="s">
        <v>52</v>
      </c>
      <c r="S19" s="4" t="n">
        <f aca="false">IF(D19="*",SUM(S6:S18)," ")</f>
        <v>7</v>
      </c>
      <c r="T19" s="4"/>
      <c r="U19" s="4" t="s">
        <v>37</v>
      </c>
      <c r="V19" s="4" t="n">
        <f aca="false">IF(D19="*",SUM(V6:V18)," ")</f>
        <v>5</v>
      </c>
      <c r="W19" s="4"/>
      <c r="X19" s="4" t="s">
        <v>52</v>
      </c>
      <c r="Y19" s="4" t="n">
        <f aca="false">IF(D19="*",SUM(Y6:Y18)," ")</f>
        <v>4</v>
      </c>
      <c r="Z19" s="4"/>
      <c r="AA19" s="4" t="s">
        <v>37</v>
      </c>
      <c r="AB19" s="51" t="n">
        <f aca="false">IF(D19="*",SUM(AB6:AB18)," ")</f>
        <v>6</v>
      </c>
      <c r="AC19" s="4" t="s">
        <v>37</v>
      </c>
      <c r="AD19" s="4" t="n">
        <f aca="false">IF(D19="*",SUM(AD6:AD18)," ")</f>
        <v>6</v>
      </c>
      <c r="AE19" s="4" t="s">
        <v>37</v>
      </c>
      <c r="AF19" s="4" t="n">
        <f aca="false">IF(D19="*",SUM(AF6:AF18)," ")</f>
        <v>6</v>
      </c>
      <c r="AG19" s="51"/>
      <c r="AH19" s="51"/>
      <c r="AI19" s="4"/>
      <c r="AJ19" s="4"/>
      <c r="AK19" s="52"/>
      <c r="AL19" s="52"/>
      <c r="AM19" s="53" t="n">
        <f aca="false">SUM(AM6:AM18)</f>
        <v>9</v>
      </c>
    </row>
    <row r="20" customFormat="false" ht="12.75" hidden="false" customHeight="false" outlineLevel="0" collapsed="false">
      <c r="A20" s="1"/>
      <c r="B20" s="2"/>
      <c r="C20" s="49" t="s">
        <v>53</v>
      </c>
      <c r="D20" s="4"/>
      <c r="E20" s="2"/>
      <c r="F20" s="5" t="n">
        <v>87</v>
      </c>
      <c r="G20" s="5"/>
      <c r="H20" s="5"/>
      <c r="I20" s="5" t="n">
        <v>92</v>
      </c>
      <c r="J20" s="5"/>
      <c r="K20" s="5"/>
      <c r="L20" s="5" t="n">
        <v>95.4</v>
      </c>
      <c r="M20" s="5"/>
      <c r="N20" s="5"/>
      <c r="O20" s="5" t="n">
        <v>87.8</v>
      </c>
      <c r="P20" s="5"/>
      <c r="Q20" s="5"/>
      <c r="R20" s="5" t="n">
        <v>84.6</v>
      </c>
      <c r="S20" s="5"/>
      <c r="T20" s="5"/>
      <c r="U20" s="5" t="n">
        <v>57.6</v>
      </c>
      <c r="V20" s="5"/>
      <c r="W20" s="5"/>
      <c r="X20" s="54" t="n">
        <v>109.8</v>
      </c>
      <c r="Y20" s="5"/>
      <c r="Z20" s="5"/>
      <c r="AA20" s="5" t="n">
        <v>88</v>
      </c>
      <c r="AB20" s="55"/>
      <c r="AC20" s="55" t="n">
        <v>87.6</v>
      </c>
      <c r="AD20" s="55"/>
      <c r="AE20" s="55" t="n">
        <v>93.6</v>
      </c>
      <c r="AF20" s="2"/>
      <c r="AG20" s="2"/>
      <c r="AH20" s="2"/>
      <c r="AI20" s="6"/>
      <c r="AJ20" s="6"/>
      <c r="AK20" s="56"/>
      <c r="AL20" s="7"/>
      <c r="AM20" s="1"/>
    </row>
    <row r="21" customFormat="false" ht="12.75" hidden="false" customHeight="false" outlineLevel="0" collapsed="false">
      <c r="A21" s="1"/>
      <c r="B21" s="2"/>
      <c r="C21" s="49" t="s">
        <v>54</v>
      </c>
      <c r="D21" s="4"/>
      <c r="E21" s="2"/>
      <c r="F21" s="5" t="n">
        <v>98</v>
      </c>
      <c r="G21" s="5"/>
      <c r="H21" s="5"/>
      <c r="I21" s="5" t="n">
        <v>98</v>
      </c>
      <c r="J21" s="5"/>
      <c r="K21" s="5"/>
      <c r="L21" s="5" t="n">
        <v>95</v>
      </c>
      <c r="M21" s="5"/>
      <c r="N21" s="5"/>
      <c r="O21" s="5" t="n">
        <v>89</v>
      </c>
      <c r="P21" s="5"/>
      <c r="Q21" s="5"/>
      <c r="R21" s="5" t="n">
        <v>94</v>
      </c>
      <c r="S21" s="5"/>
      <c r="T21" s="5"/>
      <c r="U21" s="5" t="n">
        <v>84</v>
      </c>
      <c r="V21" s="5"/>
      <c r="W21" s="5"/>
      <c r="X21" s="5" t="n">
        <v>110</v>
      </c>
      <c r="Y21" s="5"/>
      <c r="Z21" s="5"/>
      <c r="AA21" s="5" t="n">
        <v>104</v>
      </c>
      <c r="AB21" s="55"/>
      <c r="AC21" s="55" t="n">
        <v>104</v>
      </c>
      <c r="AD21" s="55"/>
      <c r="AE21" s="55" t="n">
        <v>100</v>
      </c>
      <c r="AF21" s="2"/>
      <c r="AG21" s="2"/>
      <c r="AH21" s="2"/>
      <c r="AI21" s="6"/>
      <c r="AJ21" s="6"/>
      <c r="AK21" s="7"/>
      <c r="AL21" s="7"/>
      <c r="AM21" s="1"/>
    </row>
    <row r="22" customFormat="false" ht="12.75" hidden="false" customHeight="false" outlineLevel="0" collapsed="false">
      <c r="A22" s="8" t="s">
        <v>55</v>
      </c>
      <c r="B22" s="57" t="n">
        <v>39382</v>
      </c>
      <c r="C22" s="3"/>
      <c r="D22" s="11"/>
      <c r="E22" s="2"/>
      <c r="F22" s="5"/>
      <c r="G22" s="6"/>
      <c r="H22" s="6"/>
      <c r="I22" s="6"/>
      <c r="J22" s="6"/>
      <c r="K22" s="6"/>
      <c r="L22" s="6"/>
      <c r="M22" s="6"/>
      <c r="N22" s="6"/>
      <c r="O22" s="6"/>
      <c r="P22" s="6"/>
      <c r="Q22" s="6"/>
      <c r="R22" s="6"/>
      <c r="S22" s="6"/>
      <c r="T22" s="6"/>
      <c r="U22" s="6"/>
      <c r="V22" s="6"/>
      <c r="W22" s="6"/>
      <c r="X22" s="6"/>
      <c r="Y22" s="6"/>
      <c r="Z22" s="6"/>
      <c r="AA22" s="6"/>
      <c r="AB22" s="2"/>
      <c r="AC22" s="2"/>
      <c r="AD22" s="2"/>
      <c r="AE22" s="2"/>
      <c r="AF22" s="2"/>
      <c r="AG22" s="2"/>
      <c r="AH22" s="2"/>
      <c r="AI22" s="6"/>
      <c r="AJ22" s="6"/>
      <c r="AK22" s="7"/>
      <c r="AL22" s="7"/>
      <c r="AM22" s="1"/>
    </row>
    <row r="23" customFormat="false" ht="12.75" hidden="false" customHeight="false" outlineLevel="0" collapsed="false">
      <c r="A23" s="19" t="s">
        <v>56</v>
      </c>
      <c r="B23" s="58" t="n">
        <v>28033</v>
      </c>
      <c r="C23" s="21"/>
      <c r="D23" s="11" t="s">
        <v>57</v>
      </c>
      <c r="E23" s="2"/>
      <c r="F23" s="5"/>
      <c r="G23" s="6"/>
      <c r="H23" s="6"/>
      <c r="I23" s="6"/>
      <c r="J23" s="6"/>
      <c r="K23" s="6"/>
      <c r="L23" s="6"/>
      <c r="M23" s="6"/>
      <c r="N23" s="6"/>
      <c r="O23" s="6"/>
      <c r="P23" s="6"/>
      <c r="Q23" s="6"/>
      <c r="R23" s="6"/>
      <c r="S23" s="6"/>
      <c r="T23" s="6"/>
      <c r="U23" s="6"/>
      <c r="V23" s="6"/>
      <c r="W23" s="6"/>
      <c r="X23" s="6"/>
      <c r="Y23" s="6"/>
      <c r="Z23" s="6"/>
      <c r="AA23" s="6"/>
      <c r="AB23" s="2"/>
      <c r="AC23" s="2"/>
      <c r="AD23" s="2"/>
      <c r="AE23" s="2"/>
      <c r="AF23" s="2"/>
      <c r="AG23" s="2"/>
      <c r="AH23" s="2"/>
      <c r="AI23" s="6"/>
      <c r="AJ23" s="6"/>
      <c r="AK23" s="7"/>
      <c r="AL23" s="7"/>
      <c r="AM23" s="1"/>
    </row>
    <row r="24" customFormat="false" ht="12.75" hidden="false" customHeight="false" outlineLevel="0" collapsed="false">
      <c r="A24" s="19" t="s">
        <v>58</v>
      </c>
      <c r="B24" s="58" t="n">
        <v>664</v>
      </c>
      <c r="C24" s="21"/>
      <c r="D24" s="11" t="s">
        <v>59</v>
      </c>
      <c r="E24" s="2"/>
      <c r="F24" s="5"/>
      <c r="G24" s="6"/>
      <c r="H24" s="6"/>
      <c r="I24" s="6"/>
      <c r="J24" s="6"/>
      <c r="K24" s="6"/>
      <c r="L24" s="6"/>
      <c r="M24" s="6"/>
      <c r="N24" s="6"/>
      <c r="O24" s="6"/>
      <c r="P24" s="6"/>
      <c r="Q24" s="6"/>
      <c r="R24" s="6"/>
      <c r="S24" s="6"/>
      <c r="T24" s="6"/>
      <c r="U24" s="6"/>
      <c r="V24" s="6"/>
      <c r="W24" s="6"/>
      <c r="X24" s="6"/>
      <c r="Y24" s="6"/>
      <c r="Z24" s="6"/>
      <c r="AA24" s="6"/>
      <c r="AB24" s="2"/>
      <c r="AC24" s="2"/>
      <c r="AD24" s="2"/>
      <c r="AE24" s="2"/>
      <c r="AF24" s="2"/>
      <c r="AG24" s="2"/>
      <c r="AH24" s="2"/>
      <c r="AI24" s="6"/>
      <c r="AJ24" s="6"/>
      <c r="AK24" s="7"/>
      <c r="AL24" s="7"/>
      <c r="AM24" s="1"/>
    </row>
    <row r="25" customFormat="false" ht="12.75" hidden="false" customHeight="false" outlineLevel="0" collapsed="false">
      <c r="A25" s="19" t="s">
        <v>60</v>
      </c>
      <c r="B25" s="58" t="n">
        <v>62</v>
      </c>
      <c r="C25" s="21"/>
      <c r="D25" s="11" t="s">
        <v>61</v>
      </c>
      <c r="E25" s="2"/>
      <c r="F25" s="5"/>
      <c r="G25" s="6"/>
      <c r="H25" s="6"/>
      <c r="I25" s="6"/>
      <c r="J25" s="6"/>
      <c r="K25" s="6"/>
      <c r="L25" s="6"/>
      <c r="M25" s="6"/>
      <c r="N25" s="6"/>
      <c r="O25" s="6"/>
      <c r="P25" s="6"/>
      <c r="Q25" s="6"/>
      <c r="R25" s="6"/>
      <c r="S25" s="6"/>
      <c r="T25" s="6"/>
      <c r="U25" s="6"/>
      <c r="V25" s="6"/>
      <c r="W25" s="6"/>
      <c r="X25" s="6"/>
      <c r="Y25" s="6"/>
      <c r="Z25" s="6"/>
      <c r="AA25" s="6"/>
      <c r="AB25" s="2"/>
      <c r="AC25" s="2"/>
      <c r="AD25" s="2"/>
      <c r="AE25" s="2"/>
      <c r="AF25" s="2"/>
      <c r="AG25" s="2"/>
      <c r="AH25" s="2"/>
      <c r="AI25" s="6"/>
      <c r="AJ25" s="6"/>
      <c r="AK25" s="7"/>
      <c r="AL25" s="7"/>
      <c r="AM25" s="1"/>
    </row>
    <row r="26" customFormat="false" ht="12.75" hidden="false" customHeight="false" outlineLevel="0" collapsed="false">
      <c r="A26" s="19" t="s">
        <v>62</v>
      </c>
      <c r="B26" s="58" t="n">
        <v>20</v>
      </c>
      <c r="C26" s="21"/>
      <c r="D26" s="11" t="s">
        <v>30</v>
      </c>
      <c r="E26" s="2"/>
      <c r="F26" s="5"/>
      <c r="G26" s="6"/>
      <c r="H26" s="6"/>
      <c r="I26" s="6"/>
      <c r="J26" s="6"/>
      <c r="K26" s="6"/>
      <c r="L26" s="6"/>
      <c r="M26" s="6"/>
      <c r="N26" s="6"/>
      <c r="O26" s="6"/>
      <c r="P26" s="6"/>
      <c r="Q26" s="6"/>
      <c r="R26" s="6"/>
      <c r="S26" s="6"/>
      <c r="T26" s="6"/>
      <c r="U26" s="6"/>
      <c r="V26" s="6"/>
      <c r="W26" s="6"/>
      <c r="X26" s="6"/>
      <c r="Y26" s="6"/>
      <c r="Z26" s="6"/>
      <c r="AA26" s="6"/>
      <c r="AB26" s="2"/>
      <c r="AC26" s="2"/>
      <c r="AD26" s="2"/>
      <c r="AE26" s="2"/>
      <c r="AF26" s="2"/>
      <c r="AG26" s="2"/>
      <c r="AH26" s="2"/>
      <c r="AI26" s="6"/>
      <c r="AJ26" s="6"/>
      <c r="AK26" s="7"/>
      <c r="AL26" s="7"/>
      <c r="AM26" s="1"/>
    </row>
    <row r="27" customFormat="false" ht="12.75" hidden="false" customHeight="false" outlineLevel="0" collapsed="false">
      <c r="A27" s="8" t="s">
        <v>63</v>
      </c>
      <c r="B27" s="57"/>
      <c r="C27" s="3"/>
      <c r="D27" s="11" t="s">
        <v>57</v>
      </c>
      <c r="E27" s="2"/>
      <c r="F27" s="5"/>
      <c r="G27" s="6"/>
      <c r="H27" s="6"/>
      <c r="I27" s="6"/>
      <c r="J27" s="6"/>
      <c r="K27" s="6"/>
      <c r="L27" s="6"/>
      <c r="M27" s="6"/>
      <c r="N27" s="6"/>
      <c r="O27" s="6"/>
      <c r="P27" s="6"/>
      <c r="Q27" s="6"/>
      <c r="R27" s="6"/>
      <c r="S27" s="6"/>
      <c r="T27" s="6"/>
      <c r="U27" s="6"/>
      <c r="V27" s="6"/>
      <c r="W27" s="6"/>
      <c r="X27" s="6"/>
      <c r="Y27" s="6"/>
      <c r="Z27" s="6"/>
      <c r="AA27" s="6"/>
      <c r="AB27" s="2"/>
      <c r="AC27" s="2"/>
      <c r="AD27" s="2"/>
      <c r="AE27" s="2"/>
      <c r="AF27" s="2"/>
      <c r="AG27" s="2"/>
      <c r="AH27" s="2"/>
      <c r="AI27" s="6"/>
      <c r="AJ27" s="6"/>
      <c r="AK27" s="7"/>
      <c r="AL27" s="7"/>
      <c r="AM27" s="1"/>
    </row>
    <row r="28" customFormat="false" ht="12.75" hidden="false" customHeight="false" outlineLevel="0" collapsed="false">
      <c r="A28" s="19" t="s">
        <v>56</v>
      </c>
      <c r="B28" s="58"/>
      <c r="C28" s="59"/>
      <c r="D28" s="11" t="s">
        <v>49</v>
      </c>
      <c r="E28" s="2"/>
      <c r="F28" s="5"/>
      <c r="G28" s="6"/>
      <c r="H28" s="6"/>
      <c r="I28" s="6"/>
      <c r="J28" s="6"/>
      <c r="K28" s="6"/>
      <c r="L28" s="6"/>
      <c r="M28" s="6"/>
      <c r="N28" s="6"/>
      <c r="O28" s="6"/>
      <c r="P28" s="6"/>
      <c r="Q28" s="6"/>
      <c r="R28" s="6"/>
      <c r="S28" s="6"/>
      <c r="T28" s="6"/>
      <c r="U28" s="6"/>
      <c r="V28" s="6"/>
      <c r="W28" s="6"/>
      <c r="X28" s="6"/>
      <c r="Y28" s="6"/>
      <c r="Z28" s="6"/>
      <c r="AA28" s="6"/>
      <c r="AB28" s="2"/>
      <c r="AC28" s="2"/>
      <c r="AD28" s="2"/>
      <c r="AE28" s="2"/>
      <c r="AF28" s="2"/>
      <c r="AG28" s="2"/>
      <c r="AH28" s="2"/>
      <c r="AI28" s="6"/>
      <c r="AJ28" s="6"/>
      <c r="AK28" s="7"/>
      <c r="AL28" s="7"/>
      <c r="AM28" s="1"/>
    </row>
    <row r="29" customFormat="false" ht="12.75" hidden="false" customHeight="false" outlineLevel="0" collapsed="false">
      <c r="A29" s="19" t="s">
        <v>58</v>
      </c>
      <c r="B29" s="58"/>
      <c r="C29" s="59"/>
      <c r="D29" s="11" t="s">
        <v>59</v>
      </c>
      <c r="E29" s="2"/>
      <c r="F29" s="5"/>
      <c r="G29" s="6"/>
      <c r="H29" s="6"/>
      <c r="I29" s="6"/>
      <c r="J29" s="6"/>
      <c r="K29" s="6"/>
      <c r="L29" s="6"/>
      <c r="M29" s="6"/>
      <c r="N29" s="6"/>
      <c r="O29" s="6"/>
      <c r="P29" s="6"/>
      <c r="Q29" s="6"/>
      <c r="R29" s="6"/>
      <c r="S29" s="6"/>
      <c r="T29" s="6"/>
      <c r="U29" s="6"/>
      <c r="V29" s="6"/>
      <c r="W29" s="6"/>
      <c r="X29" s="6"/>
      <c r="Y29" s="6"/>
      <c r="Z29" s="6"/>
      <c r="AA29" s="6"/>
      <c r="AB29" s="2"/>
      <c r="AC29" s="2"/>
      <c r="AD29" s="2"/>
      <c r="AE29" s="2"/>
      <c r="AF29" s="2"/>
      <c r="AG29" s="2"/>
      <c r="AH29" s="2"/>
      <c r="AI29" s="6"/>
      <c r="AJ29" s="6"/>
      <c r="AK29" s="7"/>
      <c r="AL29" s="7"/>
      <c r="AM29" s="1"/>
    </row>
    <row r="30" customFormat="false" ht="12.75" hidden="false" customHeight="false" outlineLevel="0" collapsed="false">
      <c r="A30" s="19" t="s">
        <v>60</v>
      </c>
      <c r="B30" s="58"/>
      <c r="C30" s="59"/>
      <c r="D30" s="11" t="s">
        <v>64</v>
      </c>
      <c r="E30" s="2"/>
      <c r="F30" s="5"/>
      <c r="G30" s="6"/>
      <c r="H30" s="6"/>
      <c r="I30" s="6"/>
      <c r="J30" s="6"/>
      <c r="K30" s="6"/>
      <c r="L30" s="6"/>
      <c r="M30" s="6"/>
      <c r="N30" s="6"/>
      <c r="O30" s="6"/>
      <c r="P30" s="6"/>
      <c r="Q30" s="6"/>
      <c r="R30" s="6"/>
      <c r="S30" s="6"/>
      <c r="T30" s="6"/>
      <c r="U30" s="6"/>
      <c r="V30" s="6"/>
      <c r="W30" s="6"/>
      <c r="X30" s="6"/>
      <c r="Y30" s="6"/>
      <c r="Z30" s="6"/>
      <c r="AA30" s="6"/>
      <c r="AB30" s="2"/>
      <c r="AC30" s="2"/>
      <c r="AD30" s="2"/>
      <c r="AE30" s="2"/>
      <c r="AF30" s="2"/>
      <c r="AG30" s="2"/>
      <c r="AH30" s="2"/>
      <c r="AI30" s="6"/>
      <c r="AJ30" s="6"/>
      <c r="AK30" s="7"/>
      <c r="AL30" s="7"/>
      <c r="AM30" s="1"/>
    </row>
    <row r="31" customFormat="false" ht="12.75" hidden="false" customHeight="false" outlineLevel="0" collapsed="false">
      <c r="A31" s="19" t="s">
        <v>62</v>
      </c>
      <c r="B31" s="60"/>
      <c r="C31" s="59"/>
      <c r="D31" s="11" t="s">
        <v>65</v>
      </c>
      <c r="E31" s="2"/>
      <c r="F31" s="5"/>
      <c r="G31" s="6"/>
      <c r="H31" s="6"/>
      <c r="I31" s="6"/>
      <c r="J31" s="6"/>
      <c r="K31" s="6"/>
      <c r="L31" s="6"/>
      <c r="M31" s="6"/>
      <c r="N31" s="6"/>
      <c r="O31" s="6"/>
      <c r="P31" s="6"/>
      <c r="Q31" s="6"/>
      <c r="R31" s="6"/>
      <c r="S31" s="6"/>
      <c r="T31" s="6"/>
      <c r="U31" s="6"/>
      <c r="V31" s="6"/>
      <c r="W31" s="6"/>
      <c r="X31" s="6"/>
      <c r="Y31" s="6"/>
      <c r="Z31" s="6"/>
      <c r="AA31" s="6"/>
      <c r="AB31" s="2"/>
      <c r="AC31" s="2"/>
      <c r="AD31" s="2"/>
      <c r="AE31" s="2"/>
      <c r="AF31" s="2"/>
      <c r="AG31" s="2"/>
      <c r="AH31" s="2"/>
      <c r="AI31" s="6"/>
      <c r="AJ31" s="6"/>
      <c r="AK31" s="7"/>
      <c r="AL31" s="7"/>
      <c r="AM31" s="1"/>
    </row>
    <row r="32" customFormat="false" ht="12.75" hidden="false" customHeight="false" outlineLevel="0" collapsed="false">
      <c r="A32" s="20" t="s">
        <v>66</v>
      </c>
      <c r="B32" s="61" t="n">
        <v>65</v>
      </c>
      <c r="C32" s="62" t="s">
        <v>67</v>
      </c>
      <c r="D32" s="11"/>
      <c r="E32" s="2"/>
      <c r="F32" s="5"/>
      <c r="G32" s="6"/>
      <c r="H32" s="6"/>
      <c r="I32" s="6"/>
      <c r="J32" s="6"/>
      <c r="K32" s="6"/>
      <c r="L32" s="6"/>
      <c r="M32" s="6"/>
      <c r="N32" s="6"/>
      <c r="O32" s="6"/>
      <c r="P32" s="6"/>
      <c r="Q32" s="6"/>
      <c r="R32" s="6"/>
      <c r="S32" s="6"/>
      <c r="T32" s="6"/>
      <c r="U32" s="6"/>
      <c r="V32" s="6"/>
      <c r="W32" s="6"/>
      <c r="X32" s="6"/>
      <c r="Y32" s="6"/>
      <c r="Z32" s="6"/>
      <c r="AA32" s="6"/>
      <c r="AB32" s="2"/>
      <c r="AC32" s="2"/>
      <c r="AD32" s="2"/>
      <c r="AE32" s="2"/>
      <c r="AF32" s="2"/>
      <c r="AG32" s="2"/>
      <c r="AH32" s="2"/>
      <c r="AI32" s="6"/>
      <c r="AJ32" s="6"/>
      <c r="AK32" s="7"/>
      <c r="AL32" s="7"/>
      <c r="AM32" s="1"/>
    </row>
    <row r="33" customFormat="false" ht="12.75" hidden="false" customHeight="false" outlineLevel="0" collapsed="false">
      <c r="A33" s="58" t="s">
        <v>68</v>
      </c>
      <c r="B33" s="58" t="n">
        <f aca="false">IF(D19="*",B28+B29+B30+B31+B32," ")</f>
        <v>65</v>
      </c>
      <c r="C33" s="62"/>
      <c r="D33" s="63"/>
      <c r="E33" s="1"/>
      <c r="F33" s="64"/>
      <c r="G33" s="44"/>
      <c r="H33" s="44"/>
      <c r="I33" s="44"/>
      <c r="J33" s="44"/>
      <c r="K33" s="44"/>
      <c r="L33" s="44"/>
      <c r="M33" s="44"/>
      <c r="N33" s="44"/>
      <c r="O33" s="44"/>
      <c r="P33" s="44"/>
      <c r="Q33" s="44"/>
      <c r="R33" s="44"/>
      <c r="S33" s="44"/>
      <c r="T33" s="44"/>
      <c r="U33" s="44"/>
      <c r="V33" s="44"/>
      <c r="W33" s="44"/>
      <c r="X33" s="44"/>
      <c r="Y33" s="44"/>
      <c r="Z33" s="44"/>
      <c r="AA33" s="44"/>
      <c r="AB33" s="1"/>
      <c r="AC33" s="1"/>
      <c r="AD33" s="1"/>
      <c r="AE33" s="1"/>
      <c r="AF33" s="1"/>
      <c r="AG33" s="1"/>
      <c r="AH33" s="1"/>
      <c r="AI33" s="44"/>
      <c r="AJ33" s="44"/>
      <c r="AK33" s="56"/>
      <c r="AL33" s="56"/>
      <c r="AM33" s="1"/>
    </row>
    <row r="34" customFormat="false" ht="12.75" hidden="false" customHeight="false" outlineLevel="0" collapsed="false">
      <c r="A34" s="1"/>
      <c r="B34" s="2"/>
      <c r="C34" s="3"/>
      <c r="D34" s="4"/>
      <c r="E34" s="2"/>
      <c r="F34" s="5"/>
      <c r="G34" s="6"/>
      <c r="H34" s="6"/>
      <c r="I34" s="6"/>
      <c r="J34" s="6"/>
      <c r="K34" s="6"/>
      <c r="L34" s="6"/>
      <c r="M34" s="6"/>
      <c r="N34" s="6"/>
      <c r="O34" s="6"/>
      <c r="P34" s="6"/>
      <c r="Q34" s="6"/>
      <c r="R34" s="6"/>
      <c r="S34" s="6"/>
      <c r="T34" s="6"/>
      <c r="U34" s="6"/>
      <c r="V34" s="6"/>
      <c r="W34" s="6"/>
      <c r="X34" s="6"/>
      <c r="Y34" s="6"/>
      <c r="Z34" s="6"/>
      <c r="AA34" s="6"/>
      <c r="AB34" s="2"/>
      <c r="AC34" s="2"/>
      <c r="AD34" s="2"/>
      <c r="AE34" s="2"/>
      <c r="AF34" s="2"/>
      <c r="AG34" s="2"/>
      <c r="AH34" s="2"/>
      <c r="AI34" s="6"/>
      <c r="AJ34" s="6"/>
      <c r="AK34" s="7"/>
      <c r="AL34" s="7"/>
      <c r="AM34" s="1"/>
    </row>
    <row r="35" customFormat="false" ht="12.75" hidden="false" customHeight="false" outlineLevel="0" collapsed="false">
      <c r="A35" s="2"/>
      <c r="B35" s="2"/>
      <c r="C35" s="3"/>
      <c r="D35" s="4"/>
      <c r="E35" s="2"/>
      <c r="F35" s="5"/>
      <c r="G35" s="6"/>
      <c r="H35" s="6"/>
      <c r="I35" s="6"/>
      <c r="J35" s="6"/>
      <c r="K35" s="6"/>
      <c r="L35" s="6"/>
      <c r="M35" s="6"/>
      <c r="N35" s="6"/>
      <c r="O35" s="6"/>
      <c r="P35" s="6"/>
      <c r="Q35" s="6"/>
      <c r="R35" s="6"/>
      <c r="S35" s="6"/>
      <c r="T35" s="6"/>
      <c r="U35" s="6"/>
      <c r="V35" s="6"/>
      <c r="W35" s="6"/>
      <c r="X35" s="6"/>
      <c r="Y35" s="6"/>
      <c r="Z35" s="6"/>
      <c r="AA35" s="6"/>
      <c r="AB35" s="2"/>
      <c r="AC35" s="2"/>
      <c r="AD35" s="2"/>
      <c r="AE35" s="2"/>
      <c r="AF35" s="2"/>
      <c r="AG35" s="2"/>
      <c r="AH35" s="2"/>
      <c r="AI35" s="6"/>
      <c r="AJ35" s="6"/>
      <c r="AK35" s="7"/>
      <c r="AL35" s="7"/>
      <c r="AM35" s="2"/>
    </row>
    <row r="36" customFormat="false" ht="12.75" hidden="false" customHeight="false" outlineLevel="0" collapsed="false">
      <c r="A36" s="2"/>
      <c r="B36" s="2"/>
      <c r="C36" s="3"/>
      <c r="D36" s="4"/>
      <c r="E36" s="2"/>
      <c r="F36" s="5"/>
      <c r="G36" s="6"/>
      <c r="H36" s="6"/>
      <c r="I36" s="6"/>
      <c r="J36" s="6"/>
      <c r="K36" s="6"/>
      <c r="L36" s="6"/>
      <c r="M36" s="6"/>
      <c r="N36" s="6"/>
      <c r="O36" s="6"/>
      <c r="P36" s="6"/>
      <c r="Q36" s="6"/>
      <c r="R36" s="6"/>
      <c r="S36" s="6"/>
      <c r="T36" s="6"/>
      <c r="U36" s="6"/>
      <c r="V36" s="6"/>
      <c r="W36" s="6"/>
      <c r="X36" s="6"/>
      <c r="Y36" s="6"/>
      <c r="Z36" s="6"/>
      <c r="AA36" s="6"/>
      <c r="AB36" s="2"/>
      <c r="AC36" s="2"/>
      <c r="AD36" s="2"/>
      <c r="AE36" s="2"/>
      <c r="AF36" s="2"/>
      <c r="AG36" s="2"/>
      <c r="AH36" s="2"/>
      <c r="AI36" s="6"/>
      <c r="AJ36" s="6"/>
      <c r="AK36" s="7"/>
      <c r="AL36" s="7"/>
      <c r="AM36" s="2"/>
    </row>
    <row r="37" customFormat="false" ht="12.75" hidden="false" customHeight="false" outlineLevel="0" collapsed="false">
      <c r="A37" s="2"/>
      <c r="B37" s="2"/>
      <c r="C37" s="3"/>
      <c r="D37" s="4"/>
      <c r="E37" s="2"/>
      <c r="F37" s="5"/>
      <c r="G37" s="6"/>
      <c r="H37" s="6"/>
      <c r="I37" s="6"/>
      <c r="J37" s="6"/>
      <c r="K37" s="6"/>
      <c r="L37" s="6"/>
      <c r="M37" s="6"/>
      <c r="N37" s="6"/>
      <c r="O37" s="6"/>
      <c r="P37" s="6"/>
      <c r="Q37" s="6"/>
      <c r="R37" s="6"/>
      <c r="S37" s="6"/>
      <c r="T37" s="6"/>
      <c r="U37" s="6"/>
      <c r="V37" s="6"/>
      <c r="W37" s="6"/>
      <c r="X37" s="6"/>
      <c r="Y37" s="6"/>
      <c r="Z37" s="6"/>
      <c r="AA37" s="6"/>
      <c r="AB37" s="2"/>
      <c r="AC37" s="2"/>
      <c r="AD37" s="2"/>
      <c r="AE37" s="2"/>
      <c r="AF37" s="2"/>
      <c r="AG37" s="2"/>
      <c r="AH37" s="2"/>
      <c r="AI37" s="6"/>
      <c r="AJ37" s="6"/>
      <c r="AK37" s="7"/>
      <c r="AL37" s="7"/>
      <c r="AM37" s="2"/>
    </row>
  </sheetData>
  <mergeCells count="1">
    <mergeCell ref="AG4:AM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31</oddHeader>
    <oddFooter>&amp;CSida &amp;P av &amp;N&amp;R&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6" activeCellId="0" sqref="AF6"/>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0" width="7.28"/>
    <col collapsed="false" customWidth="true" hidden="false" outlineLevel="0" max="4" min="4" style="0" width="6.41"/>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3.75" hidden="false" customHeight="true" outlineLevel="0" collapsed="false">
      <c r="A1" s="1"/>
      <c r="B1" s="2"/>
      <c r="C1" s="3"/>
      <c r="D1" s="4"/>
      <c r="E1" s="2"/>
      <c r="F1" s="5"/>
      <c r="G1" s="6"/>
      <c r="H1" s="6"/>
      <c r="I1" s="6"/>
      <c r="J1" s="6"/>
      <c r="K1" s="6"/>
      <c r="L1" s="6"/>
      <c r="M1" s="6"/>
      <c r="N1" s="6"/>
      <c r="O1" s="6"/>
      <c r="P1" s="6"/>
      <c r="Q1" s="6"/>
      <c r="R1" s="6"/>
      <c r="S1" s="6"/>
      <c r="T1" s="6"/>
      <c r="U1" s="6"/>
      <c r="V1" s="6"/>
      <c r="W1" s="6"/>
      <c r="X1" s="6"/>
      <c r="Y1" s="6"/>
      <c r="Z1" s="6"/>
      <c r="AA1" s="6"/>
      <c r="AB1" s="2"/>
      <c r="AC1" s="2"/>
      <c r="AD1" s="2"/>
      <c r="AE1" s="2"/>
      <c r="AF1" s="2"/>
      <c r="AG1" s="2"/>
      <c r="AH1" s="2"/>
      <c r="AI1" s="6"/>
      <c r="AJ1" s="6"/>
      <c r="AK1" s="7"/>
      <c r="AL1" s="7"/>
      <c r="AM1" s="1"/>
    </row>
    <row r="2" customFormat="false" ht="3.75" hidden="false" customHeight="true" outlineLevel="0" collapsed="false">
      <c r="A2" s="1"/>
      <c r="B2" s="2"/>
      <c r="C2" s="3"/>
      <c r="D2" s="4"/>
      <c r="E2" s="2"/>
      <c r="F2" s="5"/>
      <c r="G2" s="6"/>
      <c r="H2" s="6"/>
      <c r="I2" s="6"/>
      <c r="J2" s="6"/>
      <c r="K2" s="6"/>
      <c r="L2" s="6"/>
      <c r="M2" s="6"/>
      <c r="N2" s="6"/>
      <c r="O2" s="6"/>
      <c r="P2" s="6"/>
      <c r="Q2" s="6"/>
      <c r="R2" s="6"/>
      <c r="S2" s="6"/>
      <c r="T2" s="6"/>
      <c r="U2" s="6"/>
      <c r="V2" s="6"/>
      <c r="W2" s="6"/>
      <c r="X2" s="6"/>
      <c r="Y2" s="6"/>
      <c r="Z2" s="6"/>
      <c r="AA2" s="6"/>
      <c r="AB2" s="2"/>
      <c r="AC2" s="2"/>
      <c r="AD2" s="2"/>
      <c r="AE2" s="2"/>
      <c r="AF2" s="2"/>
      <c r="AG2" s="2"/>
      <c r="AH2" s="2"/>
      <c r="AI2" s="6"/>
      <c r="AJ2" s="6"/>
      <c r="AK2" s="7"/>
      <c r="AL2" s="7"/>
      <c r="AM2" s="1"/>
    </row>
    <row r="3" customFormat="false" ht="11.25" hidden="false" customHeight="true" outlineLevel="0" collapsed="false">
      <c r="A3" s="1"/>
      <c r="B3" s="2"/>
      <c r="C3" s="3"/>
      <c r="D3" s="4"/>
      <c r="E3" s="2"/>
      <c r="F3" s="5"/>
      <c r="G3" s="6"/>
      <c r="H3" s="6"/>
      <c r="I3" s="6"/>
      <c r="J3" s="6"/>
      <c r="K3" s="6"/>
      <c r="L3" s="6"/>
      <c r="M3" s="6"/>
      <c r="N3" s="6"/>
      <c r="O3" s="6"/>
      <c r="P3" s="6"/>
      <c r="Q3" s="6"/>
      <c r="R3" s="6"/>
      <c r="S3" s="6"/>
      <c r="T3" s="6"/>
      <c r="U3" s="6"/>
      <c r="V3" s="6"/>
      <c r="W3" s="6"/>
      <c r="X3" s="6"/>
      <c r="Y3" s="6"/>
      <c r="Z3" s="6"/>
      <c r="AA3" s="6"/>
      <c r="AB3" s="2"/>
      <c r="AC3" s="2"/>
      <c r="AD3" s="2"/>
      <c r="AE3" s="2"/>
      <c r="AF3" s="2"/>
      <c r="AG3" s="2"/>
      <c r="AH3" s="2"/>
      <c r="AI3" s="6"/>
      <c r="AJ3" s="6"/>
      <c r="AK3" s="7"/>
      <c r="AL3" s="7"/>
      <c r="AM3" s="1"/>
    </row>
    <row r="4" customFormat="false" ht="46.5" hidden="false" customHeight="true" outlineLevel="0" collapsed="false">
      <c r="A4" s="8" t="s">
        <v>0</v>
      </c>
      <c r="B4" s="9" t="s">
        <v>128</v>
      </c>
      <c r="C4" s="10"/>
      <c r="D4" s="11" t="s">
        <v>2</v>
      </c>
      <c r="E4" s="2"/>
      <c r="F4" s="12" t="s">
        <v>3</v>
      </c>
      <c r="G4" s="13" t="s">
        <v>4</v>
      </c>
      <c r="H4" s="13"/>
      <c r="I4" s="12" t="s">
        <v>5</v>
      </c>
      <c r="J4" s="13" t="s">
        <v>4</v>
      </c>
      <c r="K4" s="13"/>
      <c r="L4" s="12" t="s">
        <v>6</v>
      </c>
      <c r="M4" s="13" t="s">
        <v>4</v>
      </c>
      <c r="N4" s="13"/>
      <c r="O4" s="12" t="s">
        <v>7</v>
      </c>
      <c r="P4" s="13" t="s">
        <v>4</v>
      </c>
      <c r="Q4" s="13"/>
      <c r="R4" s="12" t="s">
        <v>8</v>
      </c>
      <c r="S4" s="13" t="s">
        <v>4</v>
      </c>
      <c r="T4" s="13"/>
      <c r="U4" s="12" t="s">
        <v>9</v>
      </c>
      <c r="V4" s="13" t="s">
        <v>4</v>
      </c>
      <c r="W4" s="13"/>
      <c r="X4" s="12" t="s">
        <v>10</v>
      </c>
      <c r="Y4" s="13" t="s">
        <v>4</v>
      </c>
      <c r="Z4" s="13"/>
      <c r="AA4" s="12" t="s">
        <v>11</v>
      </c>
      <c r="AB4" s="13" t="s">
        <v>4</v>
      </c>
      <c r="AC4" s="12" t="s">
        <v>12</v>
      </c>
      <c r="AD4" s="13" t="s">
        <v>4</v>
      </c>
      <c r="AE4" s="12" t="s">
        <v>13</v>
      </c>
      <c r="AF4" s="13" t="s">
        <v>4</v>
      </c>
      <c r="AG4" s="14" t="s">
        <v>14</v>
      </c>
      <c r="AH4" s="14"/>
      <c r="AI4" s="14"/>
      <c r="AJ4" s="14"/>
      <c r="AK4" s="14"/>
      <c r="AL4" s="14"/>
      <c r="AM4" s="14"/>
    </row>
    <row r="5" customFormat="false" ht="12.75" hidden="false" customHeight="false" outlineLevel="0" collapsed="false">
      <c r="A5" s="1"/>
      <c r="B5" s="15" t="n">
        <v>2007</v>
      </c>
      <c r="C5" s="3"/>
      <c r="D5" s="4"/>
      <c r="E5" s="2"/>
      <c r="F5" s="5"/>
      <c r="G5" s="6"/>
      <c r="H5" s="6"/>
      <c r="I5" s="6"/>
      <c r="J5" s="6"/>
      <c r="K5" s="6"/>
      <c r="L5" s="6"/>
      <c r="M5" s="6"/>
      <c r="N5" s="6"/>
      <c r="O5" s="6"/>
      <c r="P5" s="6"/>
      <c r="Q5" s="6"/>
      <c r="R5" s="6"/>
      <c r="S5" s="6"/>
      <c r="T5" s="6"/>
      <c r="U5" s="6"/>
      <c r="V5" s="6"/>
      <c r="W5" s="6"/>
      <c r="X5" s="6"/>
      <c r="Y5" s="6"/>
      <c r="Z5" s="6"/>
      <c r="AA5" s="6"/>
      <c r="AB5" s="2"/>
      <c r="AC5" s="2"/>
      <c r="AD5" s="2"/>
      <c r="AE5" s="2"/>
      <c r="AF5" s="2"/>
      <c r="AG5" s="2"/>
      <c r="AH5" s="2"/>
      <c r="AI5" s="6"/>
      <c r="AJ5" s="16"/>
      <c r="AK5" s="17"/>
      <c r="AL5" s="17"/>
      <c r="AM5" s="18"/>
    </row>
    <row r="6" customFormat="false" ht="12.75" hidden="false" customHeight="false" outlineLevel="0" collapsed="false">
      <c r="A6" s="19" t="s">
        <v>129</v>
      </c>
      <c r="B6" s="20" t="s">
        <v>130</v>
      </c>
      <c r="C6" s="21"/>
      <c r="D6" s="11" t="n">
        <v>2</v>
      </c>
      <c r="E6" s="2"/>
      <c r="F6" s="22" t="n">
        <v>1</v>
      </c>
      <c r="G6" s="6" t="n">
        <f aca="false">IF(D6=F6,1,0)</f>
        <v>0</v>
      </c>
      <c r="H6" s="6"/>
      <c r="I6" s="23" t="n">
        <v>1</v>
      </c>
      <c r="J6" s="6" t="n">
        <f aca="false">IF(D6=I6,1,0)</f>
        <v>0</v>
      </c>
      <c r="K6" s="6"/>
      <c r="L6" s="23" t="n">
        <v>1</v>
      </c>
      <c r="M6" s="6" t="n">
        <f aca="false">IF(D6=L6,1,0)</f>
        <v>0</v>
      </c>
      <c r="N6" s="6"/>
      <c r="O6" s="23" t="n">
        <v>1</v>
      </c>
      <c r="P6" s="6" t="n">
        <f aca="false">IF(D6=O6,1,0)</f>
        <v>0</v>
      </c>
      <c r="Q6" s="6"/>
      <c r="R6" s="23" t="n">
        <v>1</v>
      </c>
      <c r="S6" s="6" t="n">
        <f aca="false">IF(D6=R6,1,0)</f>
        <v>0</v>
      </c>
      <c r="T6" s="6"/>
      <c r="U6" s="23" t="n">
        <v>1</v>
      </c>
      <c r="V6" s="6" t="n">
        <f aca="false">IF(D6=U6,1,0)</f>
        <v>0</v>
      </c>
      <c r="W6" s="6"/>
      <c r="X6" s="23" t="n">
        <v>2</v>
      </c>
      <c r="Y6" s="6" t="n">
        <f aca="false">IF(D6=X6,1,0)</f>
        <v>1</v>
      </c>
      <c r="Z6" s="6"/>
      <c r="AA6" s="23" t="n">
        <v>1</v>
      </c>
      <c r="AB6" s="2" t="n">
        <f aca="false">IF($D$6=AA6,1,0)</f>
        <v>0</v>
      </c>
      <c r="AC6" s="23" t="n">
        <v>1</v>
      </c>
      <c r="AD6" s="6" t="n">
        <f aca="false">IF($D$6=AC6,1,0)</f>
        <v>0</v>
      </c>
      <c r="AE6" s="23" t="n">
        <v>1</v>
      </c>
      <c r="AF6" s="2" t="n">
        <f aca="false">IF($D$6=AE6,1,0)</f>
        <v>0</v>
      </c>
      <c r="AG6" s="24" t="n">
        <v>1</v>
      </c>
      <c r="AH6" s="24" t="s">
        <v>17</v>
      </c>
      <c r="AI6" s="25"/>
      <c r="AJ6" s="23"/>
      <c r="AK6" s="26" t="s">
        <v>72</v>
      </c>
      <c r="AL6" s="26" t="s">
        <v>20</v>
      </c>
      <c r="AM6" s="1" t="n">
        <f aca="false">COUNTIF(AG6:AI6,D6)</f>
        <v>0</v>
      </c>
    </row>
    <row r="7" customFormat="false" ht="12.75" hidden="false" customHeight="false" outlineLevel="0" collapsed="false">
      <c r="A7" s="19" t="s">
        <v>16</v>
      </c>
      <c r="B7" s="20" t="s">
        <v>29</v>
      </c>
      <c r="C7" s="21"/>
      <c r="D7" s="11" t="n">
        <v>1</v>
      </c>
      <c r="E7" s="2"/>
      <c r="F7" s="22" t="n">
        <v>1</v>
      </c>
      <c r="G7" s="6" t="n">
        <f aca="false">IF(D7=F7,1,0)</f>
        <v>1</v>
      </c>
      <c r="H7" s="6"/>
      <c r="I7" s="23" t="n">
        <v>1</v>
      </c>
      <c r="J7" s="6" t="n">
        <f aca="false">IF(D7=I7,1,0)</f>
        <v>1</v>
      </c>
      <c r="K7" s="6"/>
      <c r="L7" s="23" t="n">
        <v>1</v>
      </c>
      <c r="M7" s="6" t="n">
        <f aca="false">IF(D7=L7,1,0)</f>
        <v>1</v>
      </c>
      <c r="N7" s="6"/>
      <c r="O7" s="23" t="n">
        <v>1</v>
      </c>
      <c r="P7" s="6" t="n">
        <f aca="false">IF(D7=O7,1,0)</f>
        <v>1</v>
      </c>
      <c r="Q7" s="6"/>
      <c r="R7" s="23" t="n">
        <v>1</v>
      </c>
      <c r="S7" s="6" t="n">
        <f aca="false">IF(D7=R7,1,0)</f>
        <v>1</v>
      </c>
      <c r="T7" s="6"/>
      <c r="U7" s="23" t="n">
        <v>1</v>
      </c>
      <c r="V7" s="6" t="n">
        <f aca="false">IF(D7=U7,1,0)</f>
        <v>1</v>
      </c>
      <c r="W7" s="6"/>
      <c r="X7" s="23" t="n">
        <v>2</v>
      </c>
      <c r="Y7" s="6" t="n">
        <f aca="false">IF(D7=X7,1,0)</f>
        <v>0</v>
      </c>
      <c r="Z7" s="6"/>
      <c r="AA7" s="23" t="n">
        <v>1</v>
      </c>
      <c r="AB7" s="2" t="n">
        <f aca="false">IF($D$7=AA7,1,0)</f>
        <v>1</v>
      </c>
      <c r="AC7" s="23" t="n">
        <v>1</v>
      </c>
      <c r="AD7" s="6" t="n">
        <f aca="false">IF($D$7=AC7,1,0)</f>
        <v>1</v>
      </c>
      <c r="AE7" s="23" t="n">
        <v>1</v>
      </c>
      <c r="AF7" s="2" t="n">
        <f aca="false">IF($D$7=AE7,1,0)</f>
        <v>1</v>
      </c>
      <c r="AG7" s="38" t="n">
        <v>1</v>
      </c>
      <c r="AH7" s="24"/>
      <c r="AI7" s="25"/>
      <c r="AJ7" s="23" t="s">
        <v>27</v>
      </c>
      <c r="AK7" s="26"/>
      <c r="AL7" s="26"/>
      <c r="AM7" s="1" t="n">
        <f aca="false">COUNTIF(AG7:AI7,D7)</f>
        <v>1</v>
      </c>
    </row>
    <row r="8" customFormat="false" ht="12.75" hidden="false" customHeight="false" outlineLevel="0" collapsed="false">
      <c r="A8" s="27" t="s">
        <v>70</v>
      </c>
      <c r="B8" s="27" t="s">
        <v>34</v>
      </c>
      <c r="C8" s="28"/>
      <c r="D8" s="29" t="n">
        <v>2</v>
      </c>
      <c r="E8" s="2"/>
      <c r="F8" s="30" t="n">
        <v>2</v>
      </c>
      <c r="G8" s="6" t="n">
        <f aca="false">IF(D8=F8,1,0)</f>
        <v>1</v>
      </c>
      <c r="H8" s="6"/>
      <c r="I8" s="31" t="n">
        <v>2</v>
      </c>
      <c r="J8" s="6" t="n">
        <f aca="false">IF(D8=I8,1,0)</f>
        <v>1</v>
      </c>
      <c r="K8" s="6"/>
      <c r="L8" s="31" t="n">
        <v>2</v>
      </c>
      <c r="M8" s="6" t="n">
        <f aca="false">IF(D8=L8,1,0)</f>
        <v>1</v>
      </c>
      <c r="N8" s="6"/>
      <c r="O8" s="31" t="n">
        <v>2</v>
      </c>
      <c r="P8" s="6" t="n">
        <f aca="false">IF(D8=O8,1,0)</f>
        <v>1</v>
      </c>
      <c r="Q8" s="6"/>
      <c r="R8" s="31" t="s">
        <v>17</v>
      </c>
      <c r="S8" s="6" t="n">
        <f aca="false">IF(D8=R8,1,0)</f>
        <v>0</v>
      </c>
      <c r="T8" s="6"/>
      <c r="U8" s="31" t="s">
        <v>17</v>
      </c>
      <c r="V8" s="6" t="n">
        <f aca="false">IF(D8=U8,1,0)</f>
        <v>0</v>
      </c>
      <c r="W8" s="6"/>
      <c r="X8" s="31" t="n">
        <v>1</v>
      </c>
      <c r="Y8" s="6" t="n">
        <f aca="false">IF(D8=X8,1,0)</f>
        <v>0</v>
      </c>
      <c r="Z8" s="6"/>
      <c r="AA8" s="31" t="s">
        <v>17</v>
      </c>
      <c r="AB8" s="2" t="n">
        <f aca="false">IF($D$8=AA8,1,0)</f>
        <v>0</v>
      </c>
      <c r="AC8" s="31" t="s">
        <v>17</v>
      </c>
      <c r="AD8" s="6" t="n">
        <f aca="false">IF($D$8=AC8,1,0)</f>
        <v>0</v>
      </c>
      <c r="AE8" s="31" t="n">
        <v>2</v>
      </c>
      <c r="AF8" s="2" t="n">
        <f aca="false">IF($D$8=AE8,1,0)</f>
        <v>1</v>
      </c>
      <c r="AG8" s="32" t="n">
        <v>1</v>
      </c>
      <c r="AH8" s="32" t="s">
        <v>17</v>
      </c>
      <c r="AI8" s="33" t="n">
        <v>2</v>
      </c>
      <c r="AJ8" s="34"/>
      <c r="AK8" s="35"/>
      <c r="AL8" s="36"/>
      <c r="AM8" s="1" t="n">
        <f aca="false">COUNTIF(AG8:AI8,D8)</f>
        <v>1</v>
      </c>
    </row>
    <row r="9" customFormat="false" ht="12.75" hidden="false" customHeight="false" outlineLevel="0" collapsed="false">
      <c r="A9" s="19" t="s">
        <v>87</v>
      </c>
      <c r="B9" s="20" t="s">
        <v>32</v>
      </c>
      <c r="C9" s="37"/>
      <c r="D9" s="11" t="n">
        <v>1</v>
      </c>
      <c r="E9" s="2"/>
      <c r="F9" s="22" t="n">
        <v>2</v>
      </c>
      <c r="G9" s="6" t="n">
        <f aca="false">IF(D9=F9,1,0)</f>
        <v>0</v>
      </c>
      <c r="H9" s="6"/>
      <c r="I9" s="23" t="n">
        <v>1</v>
      </c>
      <c r="J9" s="6" t="n">
        <f aca="false">IF(D9=I9,1,0)</f>
        <v>1</v>
      </c>
      <c r="K9" s="6"/>
      <c r="L9" s="23" t="n">
        <v>1</v>
      </c>
      <c r="M9" s="6" t="n">
        <f aca="false">IF(D9=L9,1,0)</f>
        <v>1</v>
      </c>
      <c r="N9" s="6"/>
      <c r="O9" s="23" t="n">
        <v>1</v>
      </c>
      <c r="P9" s="6" t="n">
        <f aca="false">IF(D9=O9,1,0)</f>
        <v>1</v>
      </c>
      <c r="Q9" s="6"/>
      <c r="R9" s="23" t="n">
        <v>1</v>
      </c>
      <c r="S9" s="6" t="n">
        <f aca="false">IF(D9=R9,1,0)</f>
        <v>1</v>
      </c>
      <c r="T9" s="6"/>
      <c r="U9" s="23" t="n">
        <v>1</v>
      </c>
      <c r="V9" s="6" t="n">
        <f aca="false">IF(D9=U9,1,0)</f>
        <v>1</v>
      </c>
      <c r="W9" s="6"/>
      <c r="X9" s="23" t="n">
        <v>1</v>
      </c>
      <c r="Y9" s="6" t="n">
        <f aca="false">IF(D9=X9,1,0)</f>
        <v>1</v>
      </c>
      <c r="Z9" s="6"/>
      <c r="AA9" s="23" t="n">
        <v>1</v>
      </c>
      <c r="AB9" s="2" t="n">
        <f aca="false">IF($D$9=AA9,1,0)</f>
        <v>1</v>
      </c>
      <c r="AC9" s="23" t="s">
        <v>17</v>
      </c>
      <c r="AD9" s="6" t="n">
        <f aca="false">IF($D$9=AC9,1,0)</f>
        <v>0</v>
      </c>
      <c r="AE9" s="23" t="n">
        <v>1</v>
      </c>
      <c r="AF9" s="2" t="n">
        <f aca="false">IF($D$9=AE9,1,0)</f>
        <v>1</v>
      </c>
      <c r="AG9" s="38" t="n">
        <v>1</v>
      </c>
      <c r="AH9" s="24"/>
      <c r="AI9" s="39"/>
      <c r="AJ9" s="40" t="s">
        <v>27</v>
      </c>
      <c r="AK9" s="41"/>
      <c r="AL9" s="42"/>
      <c r="AM9" s="1" t="n">
        <f aca="false">COUNTIF(AG9:AI9,D9)</f>
        <v>1</v>
      </c>
    </row>
    <row r="10" customFormat="false" ht="12.75" hidden="false" customHeight="false" outlineLevel="0" collapsed="false">
      <c r="A10" s="19" t="s">
        <v>19</v>
      </c>
      <c r="B10" s="20" t="s">
        <v>85</v>
      </c>
      <c r="C10" s="21"/>
      <c r="D10" s="11" t="s">
        <v>17</v>
      </c>
      <c r="E10" s="2"/>
      <c r="F10" s="22" t="n">
        <v>1</v>
      </c>
      <c r="G10" s="6" t="n">
        <f aca="false">IF(D10=F10,1,0)</f>
        <v>0</v>
      </c>
      <c r="H10" s="6"/>
      <c r="I10" s="23" t="s">
        <v>17</v>
      </c>
      <c r="J10" s="6" t="n">
        <f aca="false">IF(D10=I10,1,0)</f>
        <v>1</v>
      </c>
      <c r="K10" s="6"/>
      <c r="L10" s="23" t="n">
        <v>1</v>
      </c>
      <c r="M10" s="6" t="n">
        <f aca="false">IF(D10=L10,1,0)</f>
        <v>0</v>
      </c>
      <c r="N10" s="6"/>
      <c r="O10" s="23" t="s">
        <v>17</v>
      </c>
      <c r="P10" s="6" t="n">
        <f aca="false">IF(D10=O10,1,0)</f>
        <v>1</v>
      </c>
      <c r="Q10" s="6"/>
      <c r="R10" s="23" t="n">
        <v>1</v>
      </c>
      <c r="S10" s="6" t="n">
        <f aca="false">IF(D10=R10,1,0)</f>
        <v>0</v>
      </c>
      <c r="T10" s="6"/>
      <c r="U10" s="23" t="s">
        <v>17</v>
      </c>
      <c r="V10" s="6" t="n">
        <f aca="false">IF(D10=U10,1,0)</f>
        <v>1</v>
      </c>
      <c r="W10" s="6"/>
      <c r="X10" s="23" t="n">
        <v>1</v>
      </c>
      <c r="Y10" s="6" t="n">
        <f aca="false">IF(D10=X10,1,0)</f>
        <v>0</v>
      </c>
      <c r="Z10" s="6"/>
      <c r="AA10" s="23" t="s">
        <v>17</v>
      </c>
      <c r="AB10" s="2" t="n">
        <f aca="false">IF($D$10=AA10,1,0)</f>
        <v>1</v>
      </c>
      <c r="AC10" s="23" t="n">
        <v>1</v>
      </c>
      <c r="AD10" s="6" t="n">
        <f aca="false">IF($D$10=AC10,1,0)</f>
        <v>0</v>
      </c>
      <c r="AE10" s="23" t="n">
        <v>1</v>
      </c>
      <c r="AF10" s="2" t="n">
        <f aca="false">IF($D$10=AE10,1,0)</f>
        <v>0</v>
      </c>
      <c r="AG10" s="24" t="n">
        <v>1</v>
      </c>
      <c r="AH10" s="24" t="s">
        <v>17</v>
      </c>
      <c r="AI10" s="25"/>
      <c r="AJ10" s="23"/>
      <c r="AK10" s="26" t="s">
        <v>24</v>
      </c>
      <c r="AL10" s="26" t="s">
        <v>30</v>
      </c>
      <c r="AM10" s="1" t="n">
        <f aca="false">COUNTIF(AG10:AI10,D10)</f>
        <v>1</v>
      </c>
    </row>
    <row r="11" customFormat="false" ht="12.75" hidden="false" customHeight="false" outlineLevel="0" collapsed="false">
      <c r="A11" s="27" t="s">
        <v>86</v>
      </c>
      <c r="B11" s="27" t="s">
        <v>18</v>
      </c>
      <c r="C11" s="43"/>
      <c r="D11" s="29" t="n">
        <v>1</v>
      </c>
      <c r="E11" s="2"/>
      <c r="F11" s="30" t="s">
        <v>17</v>
      </c>
      <c r="G11" s="6" t="n">
        <f aca="false">IF(D11=F11,1,0)</f>
        <v>0</v>
      </c>
      <c r="H11" s="6"/>
      <c r="I11" s="31" t="n">
        <v>1</v>
      </c>
      <c r="J11" s="6" t="n">
        <f aca="false">IF(D11=I11,1,0)</f>
        <v>1</v>
      </c>
      <c r="K11" s="6"/>
      <c r="L11" s="31" t="n">
        <v>1</v>
      </c>
      <c r="M11" s="6" t="n">
        <f aca="false">IF(D11=L11,1,0)</f>
        <v>1</v>
      </c>
      <c r="N11" s="6"/>
      <c r="O11" s="31" t="n">
        <v>1</v>
      </c>
      <c r="P11" s="6" t="n">
        <f aca="false">IF(D11=O11,1,0)</f>
        <v>1</v>
      </c>
      <c r="Q11" s="6"/>
      <c r="R11" s="31" t="n">
        <v>1</v>
      </c>
      <c r="S11" s="6" t="n">
        <f aca="false">IF(D11=R11,1,0)</f>
        <v>1</v>
      </c>
      <c r="T11" s="6"/>
      <c r="U11" s="31" t="n">
        <v>1</v>
      </c>
      <c r="V11" s="6" t="n">
        <f aca="false">IF(D11=U11,1,0)</f>
        <v>1</v>
      </c>
      <c r="W11" s="6"/>
      <c r="X11" s="31" t="n">
        <v>1</v>
      </c>
      <c r="Y11" s="6" t="n">
        <f aca="false">IF(D11=X11,1,0)</f>
        <v>1</v>
      </c>
      <c r="Z11" s="6"/>
      <c r="AA11" s="31" t="n">
        <v>1</v>
      </c>
      <c r="AB11" s="1" t="n">
        <f aca="false">IF($D$11=AA11,1,0)</f>
        <v>1</v>
      </c>
      <c r="AC11" s="31" t="n">
        <v>1</v>
      </c>
      <c r="AD11" s="44" t="n">
        <f aca="false">IF($D$11=AC11,1,0)</f>
        <v>1</v>
      </c>
      <c r="AE11" s="31" t="n">
        <v>1</v>
      </c>
      <c r="AF11" s="1" t="n">
        <f aca="false">IF($D$11=AE11,1,0)</f>
        <v>1</v>
      </c>
      <c r="AG11" s="45" t="n">
        <v>1</v>
      </c>
      <c r="AH11" s="32"/>
      <c r="AI11" s="33"/>
      <c r="AJ11" s="40" t="s">
        <v>27</v>
      </c>
      <c r="AK11" s="35"/>
      <c r="AL11" s="36"/>
      <c r="AM11" s="1" t="n">
        <f aca="false">COUNTIF(AG11:AI11,D11)</f>
        <v>1</v>
      </c>
    </row>
    <row r="12" customFormat="false" ht="12.75" hidden="false" customHeight="false" outlineLevel="0" collapsed="false">
      <c r="A12" s="19" t="s">
        <v>26</v>
      </c>
      <c r="B12" s="20" t="s">
        <v>22</v>
      </c>
      <c r="C12" s="37"/>
      <c r="D12" s="11" t="n">
        <v>2</v>
      </c>
      <c r="E12" s="2"/>
      <c r="F12" s="22" t="n">
        <v>2</v>
      </c>
      <c r="G12" s="6" t="n">
        <f aca="false">IF(D12=F12,1,0)</f>
        <v>1</v>
      </c>
      <c r="H12" s="6"/>
      <c r="I12" s="23" t="n">
        <v>2</v>
      </c>
      <c r="J12" s="6" t="n">
        <f aca="false">IF(D12=I12,1,0)</f>
        <v>1</v>
      </c>
      <c r="K12" s="6"/>
      <c r="L12" s="23" t="n">
        <v>2</v>
      </c>
      <c r="M12" s="6" t="n">
        <f aca="false">IF(D12=L12,1,0)</f>
        <v>1</v>
      </c>
      <c r="N12" s="6"/>
      <c r="O12" s="23" t="n">
        <v>2</v>
      </c>
      <c r="P12" s="6" t="n">
        <f aca="false">IF(D12=O12,1,0)</f>
        <v>1</v>
      </c>
      <c r="Q12" s="6"/>
      <c r="R12" s="23" t="s">
        <v>17</v>
      </c>
      <c r="S12" s="6" t="n">
        <f aca="false">IF(D12=R12,1,0)</f>
        <v>0</v>
      </c>
      <c r="T12" s="6"/>
      <c r="U12" s="23" t="n">
        <v>2</v>
      </c>
      <c r="V12" s="6" t="n">
        <f aca="false">IF(D12=U12,1,0)</f>
        <v>1</v>
      </c>
      <c r="W12" s="6"/>
      <c r="X12" s="23" t="n">
        <v>1</v>
      </c>
      <c r="Y12" s="6" t="n">
        <f aca="false">IF(D12=X12,1,0)</f>
        <v>0</v>
      </c>
      <c r="Z12" s="6"/>
      <c r="AA12" s="23" t="n">
        <v>2</v>
      </c>
      <c r="AB12" s="2" t="n">
        <f aca="false">IF($D$12=AA12,1,0)</f>
        <v>1</v>
      </c>
      <c r="AC12" s="23" t="s">
        <v>17</v>
      </c>
      <c r="AD12" s="6" t="n">
        <f aca="false">IF($D$12=AC12,1,0)</f>
        <v>0</v>
      </c>
      <c r="AE12" s="23" t="n">
        <v>2</v>
      </c>
      <c r="AF12" s="2" t="n">
        <f aca="false">IF($D$12=AE12,1,0)</f>
        <v>1</v>
      </c>
      <c r="AG12" s="24" t="n">
        <v>1</v>
      </c>
      <c r="AH12" s="46" t="s">
        <v>17</v>
      </c>
      <c r="AI12" s="25" t="n">
        <v>2</v>
      </c>
      <c r="AJ12" s="40"/>
      <c r="AK12" s="41"/>
      <c r="AL12" s="26"/>
      <c r="AM12" s="1" t="n">
        <f aca="false">COUNTIF(AG12:AI12,D12)</f>
        <v>1</v>
      </c>
    </row>
    <row r="13" customFormat="false" ht="12.75" hidden="false" customHeight="false" outlineLevel="0" collapsed="false">
      <c r="A13" s="19" t="s">
        <v>35</v>
      </c>
      <c r="B13" s="20" t="s">
        <v>25</v>
      </c>
      <c r="C13" s="21"/>
      <c r="D13" s="11" t="n">
        <v>2</v>
      </c>
      <c r="E13" s="2"/>
      <c r="F13" s="22" t="n">
        <v>1</v>
      </c>
      <c r="G13" s="6" t="n">
        <f aca="false">IF(D13=F13,1,0)</f>
        <v>0</v>
      </c>
      <c r="H13" s="6"/>
      <c r="I13" s="23" t="s">
        <v>17</v>
      </c>
      <c r="J13" s="6" t="n">
        <f aca="false">IF(D13=I13,1,0)</f>
        <v>0</v>
      </c>
      <c r="K13" s="6"/>
      <c r="L13" s="23" t="s">
        <v>17</v>
      </c>
      <c r="M13" s="6" t="n">
        <f aca="false">IF(D13=L13,1,0)</f>
        <v>0</v>
      </c>
      <c r="N13" s="6"/>
      <c r="O13" s="23" t="n">
        <v>2</v>
      </c>
      <c r="P13" s="6" t="n">
        <f aca="false">IF(D13=O13,1,0)</f>
        <v>1</v>
      </c>
      <c r="Q13" s="6"/>
      <c r="R13" s="23" t="n">
        <v>2</v>
      </c>
      <c r="S13" s="6" t="n">
        <f aca="false">IF(D13=R13,1,0)</f>
        <v>1</v>
      </c>
      <c r="T13" s="6"/>
      <c r="U13" s="23" t="n">
        <v>2</v>
      </c>
      <c r="V13" s="6" t="n">
        <f aca="false">IF(D13=U13,1,0)</f>
        <v>1</v>
      </c>
      <c r="W13" s="6"/>
      <c r="X13" s="23" t="n">
        <v>2</v>
      </c>
      <c r="Y13" s="6" t="n">
        <f aca="false">IF(D13=X13,1,0)</f>
        <v>1</v>
      </c>
      <c r="Z13" s="6"/>
      <c r="AA13" s="23" t="n">
        <v>2</v>
      </c>
      <c r="AB13" s="2" t="n">
        <f aca="false">IF($D$13=AA13,1,0)</f>
        <v>1</v>
      </c>
      <c r="AC13" s="23" t="s">
        <v>17</v>
      </c>
      <c r="AD13" s="6" t="n">
        <f aca="false">IF($D$13=AC13,1,0)</f>
        <v>0</v>
      </c>
      <c r="AE13" s="23" t="s">
        <v>17</v>
      </c>
      <c r="AF13" s="2" t="n">
        <f aca="false">IF($D$13=AE13,1,0)</f>
        <v>0</v>
      </c>
      <c r="AG13" s="24"/>
      <c r="AH13" s="24" t="s">
        <v>17</v>
      </c>
      <c r="AI13" s="39" t="n">
        <v>2</v>
      </c>
      <c r="AJ13" s="40"/>
      <c r="AK13" s="26" t="s">
        <v>20</v>
      </c>
      <c r="AL13" s="26" t="s">
        <v>77</v>
      </c>
      <c r="AM13" s="1" t="n">
        <f aca="false">COUNTIF(AG13:AI13,D13)</f>
        <v>1</v>
      </c>
    </row>
    <row r="14" customFormat="false" ht="12.75" hidden="false" customHeight="false" outlineLevel="0" collapsed="false">
      <c r="A14" s="27" t="s">
        <v>74</v>
      </c>
      <c r="B14" s="27" t="s">
        <v>78</v>
      </c>
      <c r="C14" s="43"/>
      <c r="D14" s="29" t="s">
        <v>17</v>
      </c>
      <c r="E14" s="2"/>
      <c r="F14" s="30" t="s">
        <v>17</v>
      </c>
      <c r="G14" s="6" t="n">
        <f aca="false">IF(D14=F14,1,0)</f>
        <v>1</v>
      </c>
      <c r="H14" s="6"/>
      <c r="I14" s="31" t="n">
        <v>1</v>
      </c>
      <c r="J14" s="6" t="n">
        <f aca="false">IF(D14=I14,1,0)</f>
        <v>0</v>
      </c>
      <c r="K14" s="6"/>
      <c r="L14" s="31" t="n">
        <v>1</v>
      </c>
      <c r="M14" s="6" t="n">
        <f aca="false">IF(D14=L14,1,0)</f>
        <v>0</v>
      </c>
      <c r="N14" s="6"/>
      <c r="O14" s="31" t="n">
        <v>1</v>
      </c>
      <c r="P14" s="6" t="n">
        <f aca="false">IF(D14=O14,1,0)</f>
        <v>0</v>
      </c>
      <c r="Q14" s="6"/>
      <c r="R14" s="31" t="n">
        <v>2</v>
      </c>
      <c r="S14" s="6" t="n">
        <f aca="false">IF(D14=R14,1,0)</f>
        <v>0</v>
      </c>
      <c r="T14" s="6"/>
      <c r="U14" s="31" t="s">
        <v>17</v>
      </c>
      <c r="V14" s="6" t="n">
        <f aca="false">IF(D14=U14,1,0)</f>
        <v>1</v>
      </c>
      <c r="W14" s="6"/>
      <c r="X14" s="31" t="s">
        <v>17</v>
      </c>
      <c r="Y14" s="6" t="n">
        <f aca="false">IF(D14=X14,1,0)</f>
        <v>1</v>
      </c>
      <c r="Z14" s="6"/>
      <c r="AA14" s="31" t="n">
        <v>2</v>
      </c>
      <c r="AB14" s="2" t="n">
        <f aca="false">IF($D$14=AA14,1,0)</f>
        <v>0</v>
      </c>
      <c r="AC14" s="31" t="s">
        <v>17</v>
      </c>
      <c r="AD14" s="6" t="n">
        <f aca="false">IF($D$14=AC14,1,0)</f>
        <v>1</v>
      </c>
      <c r="AE14" s="31" t="n">
        <v>1</v>
      </c>
      <c r="AF14" s="2" t="n">
        <f aca="false">IF($D$14=AE14,1,0)</f>
        <v>0</v>
      </c>
      <c r="AG14" s="32" t="n">
        <v>1</v>
      </c>
      <c r="AH14" s="32"/>
      <c r="AI14" s="33" t="n">
        <v>2</v>
      </c>
      <c r="AJ14" s="23"/>
      <c r="AK14" s="36" t="s">
        <v>30</v>
      </c>
      <c r="AL14" s="36" t="s">
        <v>72</v>
      </c>
      <c r="AM14" s="1" t="n">
        <f aca="false">COUNTIF(AG14:AI14,D14)</f>
        <v>0</v>
      </c>
    </row>
    <row r="15" customFormat="false" ht="12.75" hidden="false" customHeight="false" outlineLevel="0" collapsed="false">
      <c r="A15" s="19" t="s">
        <v>45</v>
      </c>
      <c r="B15" s="20" t="s">
        <v>41</v>
      </c>
      <c r="C15" s="37"/>
      <c r="D15" s="11" t="n">
        <v>2</v>
      </c>
      <c r="E15" s="2"/>
      <c r="F15" s="22" t="n">
        <v>1</v>
      </c>
      <c r="G15" s="6" t="n">
        <f aca="false">IF(D15=F15,1,0)</f>
        <v>0</v>
      </c>
      <c r="H15" s="6"/>
      <c r="I15" s="23" t="s">
        <v>17</v>
      </c>
      <c r="J15" s="6" t="n">
        <f aca="false">IF(D15=I15,1,0)</f>
        <v>0</v>
      </c>
      <c r="K15" s="6"/>
      <c r="L15" s="23" t="n">
        <v>2</v>
      </c>
      <c r="M15" s="6" t="n">
        <f aca="false">IF(D15=L15,1,0)</f>
        <v>1</v>
      </c>
      <c r="N15" s="6"/>
      <c r="O15" s="23" t="n">
        <v>2</v>
      </c>
      <c r="P15" s="6" t="n">
        <f aca="false">IF(D15=O15,1,0)</f>
        <v>1</v>
      </c>
      <c r="Q15" s="6"/>
      <c r="R15" s="23" t="s">
        <v>17</v>
      </c>
      <c r="S15" s="6" t="n">
        <f aca="false">IF(D15=R15,1,0)</f>
        <v>0</v>
      </c>
      <c r="T15" s="6"/>
      <c r="U15" s="23" t="n">
        <v>1</v>
      </c>
      <c r="V15" s="6" t="n">
        <f aca="false">IF(D15=U15,1,0)</f>
        <v>0</v>
      </c>
      <c r="W15" s="6"/>
      <c r="X15" s="23" t="n">
        <v>2</v>
      </c>
      <c r="Y15" s="6" t="n">
        <f aca="false">IF(D15=X15,1,0)</f>
        <v>1</v>
      </c>
      <c r="Z15" s="6"/>
      <c r="AA15" s="23" t="s">
        <v>17</v>
      </c>
      <c r="AB15" s="2" t="n">
        <f aca="false">IF($D$15=AA15,1,0)</f>
        <v>0</v>
      </c>
      <c r="AC15" s="23" t="s">
        <v>17</v>
      </c>
      <c r="AD15" s="6" t="n">
        <f aca="false">IF($D$15=AC15,1,0)</f>
        <v>0</v>
      </c>
      <c r="AE15" s="23" t="s">
        <v>17</v>
      </c>
      <c r="AF15" s="2" t="n">
        <f aca="false">IF($D$15=AE15,1,0)</f>
        <v>0</v>
      </c>
      <c r="AG15" s="24" t="n">
        <v>1</v>
      </c>
      <c r="AH15" s="24" t="s">
        <v>17</v>
      </c>
      <c r="AI15" s="25"/>
      <c r="AJ15" s="23"/>
      <c r="AK15" s="26" t="s">
        <v>77</v>
      </c>
      <c r="AL15" s="26" t="s">
        <v>24</v>
      </c>
      <c r="AM15" s="1" t="n">
        <f aca="false">COUNTIF(AG15:AI15,D15)</f>
        <v>0</v>
      </c>
    </row>
    <row r="16" customFormat="false" ht="12.75" hidden="false" customHeight="false" outlineLevel="0" collapsed="false">
      <c r="A16" s="19" t="s">
        <v>47</v>
      </c>
      <c r="B16" s="20" t="s">
        <v>75</v>
      </c>
      <c r="C16" s="37"/>
      <c r="D16" s="11" t="n">
        <v>1</v>
      </c>
      <c r="E16" s="2"/>
      <c r="F16" s="22" t="n">
        <v>1</v>
      </c>
      <c r="G16" s="6" t="n">
        <f aca="false">IF(D16=F16,1,0)</f>
        <v>1</v>
      </c>
      <c r="H16" s="6"/>
      <c r="I16" s="23" t="n">
        <v>2</v>
      </c>
      <c r="J16" s="6" t="n">
        <f aca="false">IF(D16=I16,1,0)</f>
        <v>0</v>
      </c>
      <c r="K16" s="6"/>
      <c r="L16" s="23" t="s">
        <v>17</v>
      </c>
      <c r="M16" s="6" t="n">
        <f aca="false">IF(D16=L16,1,0)</f>
        <v>0</v>
      </c>
      <c r="N16" s="6"/>
      <c r="O16" s="23" t="s">
        <v>17</v>
      </c>
      <c r="P16" s="6" t="n">
        <f aca="false">IF(D16=O16,1,0)</f>
        <v>0</v>
      </c>
      <c r="Q16" s="6"/>
      <c r="R16" s="23" t="n">
        <v>2</v>
      </c>
      <c r="S16" s="6" t="n">
        <f aca="false">IF(D16=R16,1,0)</f>
        <v>0</v>
      </c>
      <c r="T16" s="6"/>
      <c r="U16" s="23" t="s">
        <v>17</v>
      </c>
      <c r="V16" s="6" t="n">
        <f aca="false">IF(D16=U16,1,0)</f>
        <v>0</v>
      </c>
      <c r="W16" s="6"/>
      <c r="X16" s="23" t="n">
        <v>1</v>
      </c>
      <c r="Y16" s="6" t="n">
        <f aca="false">IF(D16=X16,1,0)</f>
        <v>1</v>
      </c>
      <c r="Z16" s="6"/>
      <c r="AA16" s="23" t="n">
        <v>2</v>
      </c>
      <c r="AB16" s="2" t="n">
        <f aca="false">IF($D$16=AA16,1,0)</f>
        <v>0</v>
      </c>
      <c r="AC16" s="23" t="s">
        <v>17</v>
      </c>
      <c r="AD16" s="6" t="n">
        <f aca="false">IF($D$16=AC16,1,0)</f>
        <v>0</v>
      </c>
      <c r="AE16" s="23" t="s">
        <v>17</v>
      </c>
      <c r="AF16" s="2" t="n">
        <f aca="false">IF($D$16=AE16,1,0)</f>
        <v>0</v>
      </c>
      <c r="AG16" s="24" t="n">
        <v>1</v>
      </c>
      <c r="AH16" s="24" t="s">
        <v>17</v>
      </c>
      <c r="AI16" s="25" t="n">
        <v>2</v>
      </c>
      <c r="AJ16" s="23"/>
      <c r="AK16" s="26"/>
      <c r="AL16" s="26"/>
      <c r="AM16" s="1" t="n">
        <f aca="false">COUNTIF(AG16:AI16,D16)</f>
        <v>1</v>
      </c>
    </row>
    <row r="17" customFormat="false" ht="12.75" hidden="false" customHeight="false" outlineLevel="0" collapsed="false">
      <c r="A17" s="19" t="s">
        <v>80</v>
      </c>
      <c r="B17" s="20" t="s">
        <v>79</v>
      </c>
      <c r="C17" s="21"/>
      <c r="D17" s="11" t="s">
        <v>17</v>
      </c>
      <c r="E17" s="2"/>
      <c r="F17" s="22" t="n">
        <v>2</v>
      </c>
      <c r="G17" s="6" t="n">
        <f aca="false">IF(D17=F17,1,0)</f>
        <v>0</v>
      </c>
      <c r="H17" s="6"/>
      <c r="I17" s="23" t="s">
        <v>17</v>
      </c>
      <c r="J17" s="6" t="n">
        <f aca="false">IF(D17=I17,1,0)</f>
        <v>1</v>
      </c>
      <c r="K17" s="6"/>
      <c r="L17" s="23" t="n">
        <v>1</v>
      </c>
      <c r="M17" s="6" t="n">
        <f aca="false">IF(D17=L17,1,0)</f>
        <v>0</v>
      </c>
      <c r="N17" s="6"/>
      <c r="O17" s="23" t="n">
        <v>2</v>
      </c>
      <c r="P17" s="6" t="n">
        <f aca="false">IF(D17=O17,1,0)</f>
        <v>0</v>
      </c>
      <c r="Q17" s="6"/>
      <c r="R17" s="23" t="n">
        <v>1</v>
      </c>
      <c r="S17" s="6" t="n">
        <f aca="false">IF(D17=R17,1,0)</f>
        <v>0</v>
      </c>
      <c r="T17" s="6"/>
      <c r="U17" s="23" t="n">
        <v>2</v>
      </c>
      <c r="V17" s="6" t="n">
        <f aca="false">IF(D17=U17,1,0)</f>
        <v>0</v>
      </c>
      <c r="W17" s="6"/>
      <c r="X17" s="23" t="n">
        <v>2</v>
      </c>
      <c r="Y17" s="6" t="n">
        <f aca="false">IF(D17=X17,1,0)</f>
        <v>0</v>
      </c>
      <c r="Z17" s="6"/>
      <c r="AA17" s="23" t="n">
        <v>1</v>
      </c>
      <c r="AB17" s="2" t="n">
        <f aca="false">IF($D$17=AA17,1,0)</f>
        <v>0</v>
      </c>
      <c r="AC17" s="23" t="n">
        <v>2</v>
      </c>
      <c r="AD17" s="6" t="n">
        <f aca="false">IF($D$17=AC17,1,0)</f>
        <v>0</v>
      </c>
      <c r="AE17" s="23" t="n">
        <v>2</v>
      </c>
      <c r="AF17" s="2" t="n">
        <f aca="false">IF($D$17=AE17,1,0)</f>
        <v>0</v>
      </c>
      <c r="AG17" s="24" t="n">
        <v>1</v>
      </c>
      <c r="AH17" s="46"/>
      <c r="AI17" s="25" t="n">
        <v>2</v>
      </c>
      <c r="AJ17" s="23"/>
      <c r="AK17" s="26" t="s">
        <v>49</v>
      </c>
      <c r="AL17" s="26" t="s">
        <v>42</v>
      </c>
      <c r="AM17" s="1" t="n">
        <f aca="false">COUNTIF(AG17:AI17,D17)</f>
        <v>0</v>
      </c>
    </row>
    <row r="18" customFormat="false" ht="12.75" hidden="false" customHeight="false" outlineLevel="0" collapsed="false">
      <c r="A18" s="19" t="s">
        <v>46</v>
      </c>
      <c r="B18" s="20" t="s">
        <v>44</v>
      </c>
      <c r="C18" s="37"/>
      <c r="D18" s="11" t="n">
        <v>1</v>
      </c>
      <c r="E18" s="2"/>
      <c r="F18" s="30" t="n">
        <v>1</v>
      </c>
      <c r="G18" s="47" t="n">
        <f aca="false">IF(D18=F18,1,0)</f>
        <v>1</v>
      </c>
      <c r="H18" s="47"/>
      <c r="I18" s="31" t="s">
        <v>17</v>
      </c>
      <c r="J18" s="47" t="n">
        <f aca="false">IF(D18=I18,1,0)</f>
        <v>0</v>
      </c>
      <c r="K18" s="47"/>
      <c r="L18" s="31" t="n">
        <v>2</v>
      </c>
      <c r="M18" s="47" t="n">
        <f aca="false">IF(D18=L18,1,0)</f>
        <v>0</v>
      </c>
      <c r="N18" s="47"/>
      <c r="O18" s="31" t="n">
        <v>2</v>
      </c>
      <c r="P18" s="47" t="n">
        <f aca="false">IF(D18=O18,1,0)</f>
        <v>0</v>
      </c>
      <c r="Q18" s="47"/>
      <c r="R18" s="31" t="s">
        <v>17</v>
      </c>
      <c r="S18" s="47" t="n">
        <f aca="false">IF(D18=R18,1,0)</f>
        <v>0</v>
      </c>
      <c r="T18" s="47"/>
      <c r="U18" s="31" t="s">
        <v>17</v>
      </c>
      <c r="V18" s="47" t="n">
        <f aca="false">IF(D18=U18,1,0)</f>
        <v>0</v>
      </c>
      <c r="W18" s="47"/>
      <c r="X18" s="31" t="n">
        <v>1</v>
      </c>
      <c r="Y18" s="47" t="n">
        <f aca="false">IF(D18=X18,1,0)</f>
        <v>1</v>
      </c>
      <c r="Z18" s="47"/>
      <c r="AA18" s="31" t="n">
        <v>2</v>
      </c>
      <c r="AB18" s="48" t="n">
        <f aca="false">IF($D$18=AA18,1,0)</f>
        <v>0</v>
      </c>
      <c r="AC18" s="31" t="s">
        <v>17</v>
      </c>
      <c r="AD18" s="47" t="n">
        <f aca="false">IF($D$18=AC18,1,0)</f>
        <v>0</v>
      </c>
      <c r="AE18" s="31" t="n">
        <v>2</v>
      </c>
      <c r="AF18" s="48" t="n">
        <f aca="false">IF($D$18=AE18,1,0)</f>
        <v>0</v>
      </c>
      <c r="AG18" s="32" t="n">
        <v>1</v>
      </c>
      <c r="AH18" s="32"/>
      <c r="AI18" s="33" t="n">
        <v>2</v>
      </c>
      <c r="AJ18" s="31"/>
      <c r="AK18" s="36" t="s">
        <v>42</v>
      </c>
      <c r="AL18" s="36" t="s">
        <v>37</v>
      </c>
      <c r="AM18" s="1" t="n">
        <f aca="false">COUNTIF(AG18:AI18,D18)</f>
        <v>1</v>
      </c>
    </row>
    <row r="19" customFormat="false" ht="12.75" hidden="false" customHeight="false" outlineLevel="0" collapsed="false">
      <c r="A19" s="1"/>
      <c r="B19" s="2"/>
      <c r="C19" s="49" t="s">
        <v>50</v>
      </c>
      <c r="D19" s="4" t="s">
        <v>51</v>
      </c>
      <c r="E19" s="50"/>
      <c r="F19" s="4" t="s">
        <v>37</v>
      </c>
      <c r="G19" s="4" t="n">
        <f aca="false">IF(D19="*",SUM(G6:G18)," ")</f>
        <v>6</v>
      </c>
      <c r="H19" s="4"/>
      <c r="I19" s="4" t="s">
        <v>37</v>
      </c>
      <c r="J19" s="4" t="n">
        <f aca="false">IF(D19="*",SUM(J6:J18)," ")</f>
        <v>7</v>
      </c>
      <c r="K19" s="4"/>
      <c r="L19" s="4" t="s">
        <v>37</v>
      </c>
      <c r="M19" s="4" t="n">
        <f aca="false">IF(D19="*",SUM(M6:M18)," ")</f>
        <v>6</v>
      </c>
      <c r="N19" s="4"/>
      <c r="O19" s="4" t="s">
        <v>37</v>
      </c>
      <c r="P19" s="4" t="n">
        <f aca="false">IF(D19="*",SUM(P6:P18)," ")</f>
        <v>8</v>
      </c>
      <c r="Q19" s="4"/>
      <c r="R19" s="4" t="s">
        <v>37</v>
      </c>
      <c r="S19" s="4" t="n">
        <f aca="false">IF(D19="*",SUM(S6:S18)," ")</f>
        <v>4</v>
      </c>
      <c r="T19" s="4"/>
      <c r="U19" s="4" t="s">
        <v>37</v>
      </c>
      <c r="V19" s="4" t="n">
        <f aca="false">IF(D19="*",SUM(V6:V18)," ")</f>
        <v>7</v>
      </c>
      <c r="W19" s="4"/>
      <c r="X19" s="4" t="s">
        <v>52</v>
      </c>
      <c r="Y19" s="4" t="n">
        <f aca="false">IF(D19="*",SUM(Y6:Y18)," ")</f>
        <v>8</v>
      </c>
      <c r="Z19" s="4"/>
      <c r="AA19" s="4" t="s">
        <v>37</v>
      </c>
      <c r="AB19" s="51" t="n">
        <f aca="false">IF(D19="*",SUM(AB6:AB18)," ")</f>
        <v>6</v>
      </c>
      <c r="AC19" s="4" t="s">
        <v>37</v>
      </c>
      <c r="AD19" s="4" t="n">
        <f aca="false">IF(D19="*",SUM(AD6:AD18)," ")</f>
        <v>3</v>
      </c>
      <c r="AE19" s="4" t="s">
        <v>37</v>
      </c>
      <c r="AF19" s="4" t="n">
        <f aca="false">IF(D19="*",SUM(AF6:AF18)," ")</f>
        <v>5</v>
      </c>
      <c r="AG19" s="51"/>
      <c r="AH19" s="51"/>
      <c r="AI19" s="4"/>
      <c r="AJ19" s="4"/>
      <c r="AK19" s="52"/>
      <c r="AL19" s="52"/>
      <c r="AM19" s="53" t="n">
        <f aca="false">SUM(AM6:AM18)</f>
        <v>9</v>
      </c>
    </row>
    <row r="20" customFormat="false" ht="12.75" hidden="false" customHeight="false" outlineLevel="0" collapsed="false">
      <c r="A20" s="1"/>
      <c r="B20" s="2"/>
      <c r="C20" s="49" t="s">
        <v>53</v>
      </c>
      <c r="D20" s="4"/>
      <c r="E20" s="2"/>
      <c r="F20" s="5" t="n">
        <v>87</v>
      </c>
      <c r="G20" s="5"/>
      <c r="H20" s="5"/>
      <c r="I20" s="5" t="n">
        <v>92</v>
      </c>
      <c r="J20" s="5"/>
      <c r="K20" s="5"/>
      <c r="L20" s="5" t="n">
        <v>95.2</v>
      </c>
      <c r="M20" s="5"/>
      <c r="N20" s="5"/>
      <c r="O20" s="5" t="n">
        <v>87</v>
      </c>
      <c r="P20" s="5"/>
      <c r="Q20" s="5"/>
      <c r="R20" s="5" t="n">
        <v>84.6</v>
      </c>
      <c r="S20" s="5"/>
      <c r="T20" s="5"/>
      <c r="U20" s="5" t="n">
        <v>57.6</v>
      </c>
      <c r="V20" s="5"/>
      <c r="W20" s="5"/>
      <c r="X20" s="54" t="n">
        <v>109.8</v>
      </c>
      <c r="Y20" s="5"/>
      <c r="Z20" s="5"/>
      <c r="AA20" s="5" t="n">
        <v>88</v>
      </c>
      <c r="AB20" s="55"/>
      <c r="AC20" s="55" t="n">
        <v>86.9</v>
      </c>
      <c r="AD20" s="55"/>
      <c r="AE20" s="55" t="n">
        <v>93.7</v>
      </c>
      <c r="AF20" s="2"/>
      <c r="AG20" s="2"/>
      <c r="AH20" s="2"/>
      <c r="AI20" s="6"/>
      <c r="AJ20" s="6"/>
      <c r="AK20" s="56"/>
      <c r="AL20" s="7"/>
      <c r="AM20" s="1"/>
    </row>
    <row r="21" customFormat="false" ht="12.75" hidden="false" customHeight="false" outlineLevel="0" collapsed="false">
      <c r="A21" s="1"/>
      <c r="B21" s="2"/>
      <c r="C21" s="49" t="s">
        <v>54</v>
      </c>
      <c r="D21" s="4"/>
      <c r="E21" s="2"/>
      <c r="F21" s="5" t="n">
        <v>98</v>
      </c>
      <c r="G21" s="5"/>
      <c r="H21" s="5"/>
      <c r="I21" s="5" t="n">
        <v>98</v>
      </c>
      <c r="J21" s="5"/>
      <c r="K21" s="5"/>
      <c r="L21" s="5" t="n">
        <v>95</v>
      </c>
      <c r="M21" s="5"/>
      <c r="N21" s="5"/>
      <c r="O21" s="5" t="n">
        <v>89</v>
      </c>
      <c r="P21" s="5"/>
      <c r="Q21" s="5"/>
      <c r="R21" s="5" t="n">
        <v>94</v>
      </c>
      <c r="S21" s="5"/>
      <c r="T21" s="5"/>
      <c r="U21" s="5" t="n">
        <v>84</v>
      </c>
      <c r="V21" s="5"/>
      <c r="W21" s="5"/>
      <c r="X21" s="5" t="n">
        <v>110</v>
      </c>
      <c r="Y21" s="5"/>
      <c r="Z21" s="5"/>
      <c r="AA21" s="5" t="n">
        <v>104</v>
      </c>
      <c r="AB21" s="55"/>
      <c r="AC21" s="55" t="n">
        <v>104</v>
      </c>
      <c r="AD21" s="55"/>
      <c r="AE21" s="55" t="n">
        <v>100</v>
      </c>
      <c r="AF21" s="2"/>
      <c r="AG21" s="2"/>
      <c r="AH21" s="2"/>
      <c r="AI21" s="6"/>
      <c r="AJ21" s="6"/>
      <c r="AK21" s="7"/>
      <c r="AL21" s="7"/>
      <c r="AM21" s="1"/>
    </row>
    <row r="22" customFormat="false" ht="12.75" hidden="false" customHeight="false" outlineLevel="0" collapsed="false">
      <c r="A22" s="8" t="s">
        <v>55</v>
      </c>
      <c r="B22" s="57" t="n">
        <v>39375</v>
      </c>
      <c r="C22" s="3"/>
      <c r="D22" s="11"/>
      <c r="E22" s="2"/>
      <c r="F22" s="5"/>
      <c r="G22" s="6"/>
      <c r="H22" s="6"/>
      <c r="I22" s="6"/>
      <c r="J22" s="6"/>
      <c r="K22" s="6"/>
      <c r="L22" s="6"/>
      <c r="M22" s="6"/>
      <c r="N22" s="6"/>
      <c r="O22" s="6"/>
      <c r="P22" s="6"/>
      <c r="Q22" s="6"/>
      <c r="R22" s="6"/>
      <c r="S22" s="6"/>
      <c r="T22" s="6"/>
      <c r="U22" s="6"/>
      <c r="V22" s="6"/>
      <c r="W22" s="6"/>
      <c r="X22" s="6"/>
      <c r="Y22" s="6"/>
      <c r="Z22" s="6"/>
      <c r="AA22" s="6"/>
      <c r="AB22" s="2"/>
      <c r="AC22" s="2"/>
      <c r="AD22" s="2"/>
      <c r="AE22" s="2"/>
      <c r="AF22" s="2"/>
      <c r="AG22" s="2"/>
      <c r="AH22" s="2"/>
      <c r="AI22" s="6"/>
      <c r="AJ22" s="6"/>
      <c r="AK22" s="7"/>
      <c r="AL22" s="7"/>
      <c r="AM22" s="1"/>
    </row>
    <row r="23" customFormat="false" ht="12.75" hidden="false" customHeight="false" outlineLevel="0" collapsed="false">
      <c r="A23" s="19" t="s">
        <v>56</v>
      </c>
      <c r="B23" s="58"/>
      <c r="C23" s="21"/>
      <c r="D23" s="11" t="s">
        <v>57</v>
      </c>
      <c r="E23" s="2"/>
      <c r="F23" s="5"/>
      <c r="G23" s="6"/>
      <c r="H23" s="6"/>
      <c r="I23" s="6"/>
      <c r="J23" s="6"/>
      <c r="K23" s="6"/>
      <c r="L23" s="6"/>
      <c r="M23" s="6"/>
      <c r="N23" s="6"/>
      <c r="O23" s="6"/>
      <c r="P23" s="6"/>
      <c r="Q23" s="6"/>
      <c r="R23" s="6"/>
      <c r="S23" s="6"/>
      <c r="T23" s="6"/>
      <c r="U23" s="6"/>
      <c r="V23" s="6"/>
      <c r="W23" s="6"/>
      <c r="X23" s="6"/>
      <c r="Y23" s="6"/>
      <c r="Z23" s="6"/>
      <c r="AA23" s="6"/>
      <c r="AB23" s="2"/>
      <c r="AC23" s="2"/>
      <c r="AD23" s="2"/>
      <c r="AE23" s="2"/>
      <c r="AF23" s="2"/>
      <c r="AG23" s="2"/>
      <c r="AH23" s="2"/>
      <c r="AI23" s="6"/>
      <c r="AJ23" s="6"/>
      <c r="AK23" s="7"/>
      <c r="AL23" s="7"/>
      <c r="AM23" s="1"/>
    </row>
    <row r="24" customFormat="false" ht="12.75" hidden="false" customHeight="false" outlineLevel="0" collapsed="false">
      <c r="A24" s="19" t="s">
        <v>58</v>
      </c>
      <c r="B24" s="58"/>
      <c r="C24" s="21"/>
      <c r="D24" s="11" t="s">
        <v>59</v>
      </c>
      <c r="E24" s="2"/>
      <c r="F24" s="5"/>
      <c r="G24" s="6"/>
      <c r="H24" s="6"/>
      <c r="I24" s="6"/>
      <c r="J24" s="6"/>
      <c r="K24" s="6"/>
      <c r="L24" s="6"/>
      <c r="M24" s="6"/>
      <c r="N24" s="6"/>
      <c r="O24" s="6"/>
      <c r="P24" s="6"/>
      <c r="Q24" s="6"/>
      <c r="R24" s="6"/>
      <c r="S24" s="6"/>
      <c r="T24" s="6"/>
      <c r="U24" s="6"/>
      <c r="V24" s="6"/>
      <c r="W24" s="6"/>
      <c r="X24" s="6"/>
      <c r="Y24" s="6"/>
      <c r="Z24" s="6"/>
      <c r="AA24" s="6"/>
      <c r="AB24" s="2"/>
      <c r="AC24" s="2"/>
      <c r="AD24" s="2"/>
      <c r="AE24" s="2"/>
      <c r="AF24" s="2"/>
      <c r="AG24" s="2"/>
      <c r="AH24" s="2"/>
      <c r="AI24" s="6"/>
      <c r="AJ24" s="6"/>
      <c r="AK24" s="7"/>
      <c r="AL24" s="7"/>
      <c r="AM24" s="1"/>
    </row>
    <row r="25" customFormat="false" ht="12.75" hidden="false" customHeight="false" outlineLevel="0" collapsed="false">
      <c r="A25" s="19" t="s">
        <v>60</v>
      </c>
      <c r="B25" s="58"/>
      <c r="C25" s="21"/>
      <c r="D25" s="11" t="s">
        <v>61</v>
      </c>
      <c r="E25" s="2"/>
      <c r="F25" s="5"/>
      <c r="G25" s="6"/>
      <c r="H25" s="6"/>
      <c r="I25" s="6"/>
      <c r="J25" s="6"/>
      <c r="K25" s="6"/>
      <c r="L25" s="6"/>
      <c r="M25" s="6"/>
      <c r="N25" s="6"/>
      <c r="O25" s="6"/>
      <c r="P25" s="6"/>
      <c r="Q25" s="6"/>
      <c r="R25" s="6"/>
      <c r="S25" s="6"/>
      <c r="T25" s="6"/>
      <c r="U25" s="6"/>
      <c r="V25" s="6"/>
      <c r="W25" s="6"/>
      <c r="X25" s="6"/>
      <c r="Y25" s="6"/>
      <c r="Z25" s="6"/>
      <c r="AA25" s="6"/>
      <c r="AB25" s="2"/>
      <c r="AC25" s="2"/>
      <c r="AD25" s="2"/>
      <c r="AE25" s="2"/>
      <c r="AF25" s="2"/>
      <c r="AG25" s="2"/>
      <c r="AH25" s="2"/>
      <c r="AI25" s="6"/>
      <c r="AJ25" s="6"/>
      <c r="AK25" s="7"/>
      <c r="AL25" s="7"/>
      <c r="AM25" s="1"/>
    </row>
    <row r="26" customFormat="false" ht="12.75" hidden="false" customHeight="false" outlineLevel="0" collapsed="false">
      <c r="A26" s="19" t="s">
        <v>62</v>
      </c>
      <c r="B26" s="58"/>
      <c r="C26" s="21"/>
      <c r="D26" s="11" t="s">
        <v>30</v>
      </c>
      <c r="E26" s="2"/>
      <c r="F26" s="5"/>
      <c r="G26" s="6"/>
      <c r="H26" s="6"/>
      <c r="I26" s="6"/>
      <c r="J26" s="6"/>
      <c r="K26" s="6"/>
      <c r="L26" s="6"/>
      <c r="M26" s="6"/>
      <c r="N26" s="6"/>
      <c r="O26" s="6"/>
      <c r="P26" s="6"/>
      <c r="Q26" s="6"/>
      <c r="R26" s="6"/>
      <c r="S26" s="6"/>
      <c r="T26" s="6"/>
      <c r="U26" s="6"/>
      <c r="V26" s="6"/>
      <c r="W26" s="6"/>
      <c r="X26" s="6"/>
      <c r="Y26" s="6"/>
      <c r="Z26" s="6"/>
      <c r="AA26" s="6"/>
      <c r="AB26" s="2"/>
      <c r="AC26" s="2"/>
      <c r="AD26" s="2"/>
      <c r="AE26" s="2"/>
      <c r="AF26" s="2"/>
      <c r="AG26" s="2"/>
      <c r="AH26" s="2"/>
      <c r="AI26" s="6"/>
      <c r="AJ26" s="6"/>
      <c r="AK26" s="7"/>
      <c r="AL26" s="7"/>
      <c r="AM26" s="1"/>
    </row>
    <row r="27" customFormat="false" ht="12.75" hidden="false" customHeight="false" outlineLevel="0" collapsed="false">
      <c r="A27" s="8" t="s">
        <v>63</v>
      </c>
      <c r="B27" s="57"/>
      <c r="C27" s="3"/>
      <c r="D27" s="11" t="s">
        <v>57</v>
      </c>
      <c r="E27" s="2"/>
      <c r="F27" s="5"/>
      <c r="G27" s="6"/>
      <c r="H27" s="6"/>
      <c r="I27" s="6"/>
      <c r="J27" s="6"/>
      <c r="K27" s="6"/>
      <c r="L27" s="6"/>
      <c r="M27" s="6"/>
      <c r="N27" s="6"/>
      <c r="O27" s="6"/>
      <c r="P27" s="6"/>
      <c r="Q27" s="6"/>
      <c r="R27" s="6"/>
      <c r="S27" s="6"/>
      <c r="T27" s="6"/>
      <c r="U27" s="6"/>
      <c r="V27" s="6"/>
      <c r="W27" s="6"/>
      <c r="X27" s="6"/>
      <c r="Y27" s="6"/>
      <c r="Z27" s="6"/>
      <c r="AA27" s="6"/>
      <c r="AB27" s="2"/>
      <c r="AC27" s="2"/>
      <c r="AD27" s="2"/>
      <c r="AE27" s="2"/>
      <c r="AF27" s="2"/>
      <c r="AG27" s="2"/>
      <c r="AH27" s="2"/>
      <c r="AI27" s="6"/>
      <c r="AJ27" s="6"/>
      <c r="AK27" s="7"/>
      <c r="AL27" s="7"/>
      <c r="AM27" s="1"/>
    </row>
    <row r="28" customFormat="false" ht="12.75" hidden="false" customHeight="false" outlineLevel="0" collapsed="false">
      <c r="A28" s="19" t="s">
        <v>56</v>
      </c>
      <c r="B28" s="58"/>
      <c r="C28" s="59"/>
      <c r="D28" s="11" t="s">
        <v>49</v>
      </c>
      <c r="E28" s="2"/>
      <c r="F28" s="5"/>
      <c r="G28" s="6"/>
      <c r="H28" s="6"/>
      <c r="I28" s="6"/>
      <c r="J28" s="6"/>
      <c r="K28" s="6"/>
      <c r="L28" s="6"/>
      <c r="M28" s="6"/>
      <c r="N28" s="6"/>
      <c r="O28" s="6"/>
      <c r="P28" s="6"/>
      <c r="Q28" s="6"/>
      <c r="R28" s="6"/>
      <c r="S28" s="6"/>
      <c r="T28" s="6"/>
      <c r="U28" s="6"/>
      <c r="V28" s="6"/>
      <c r="W28" s="6"/>
      <c r="X28" s="6"/>
      <c r="Y28" s="6"/>
      <c r="Z28" s="6"/>
      <c r="AA28" s="6"/>
      <c r="AB28" s="2"/>
      <c r="AC28" s="2"/>
      <c r="AD28" s="2"/>
      <c r="AE28" s="2"/>
      <c r="AF28" s="2"/>
      <c r="AG28" s="2"/>
      <c r="AH28" s="2"/>
      <c r="AI28" s="6"/>
      <c r="AJ28" s="6"/>
      <c r="AK28" s="7"/>
      <c r="AL28" s="7"/>
      <c r="AM28" s="1"/>
    </row>
    <row r="29" customFormat="false" ht="12.75" hidden="false" customHeight="false" outlineLevel="0" collapsed="false">
      <c r="A29" s="19" t="s">
        <v>58</v>
      </c>
      <c r="B29" s="58"/>
      <c r="C29" s="59"/>
      <c r="D29" s="11" t="s">
        <v>59</v>
      </c>
      <c r="E29" s="2"/>
      <c r="F29" s="5"/>
      <c r="G29" s="6"/>
      <c r="H29" s="6"/>
      <c r="I29" s="6"/>
      <c r="J29" s="6"/>
      <c r="K29" s="6"/>
      <c r="L29" s="6"/>
      <c r="M29" s="6"/>
      <c r="N29" s="6"/>
      <c r="O29" s="6"/>
      <c r="P29" s="6"/>
      <c r="Q29" s="6"/>
      <c r="R29" s="6"/>
      <c r="S29" s="6"/>
      <c r="T29" s="6"/>
      <c r="U29" s="6"/>
      <c r="V29" s="6"/>
      <c r="W29" s="6"/>
      <c r="X29" s="6"/>
      <c r="Y29" s="6"/>
      <c r="Z29" s="6"/>
      <c r="AA29" s="6"/>
      <c r="AB29" s="2"/>
      <c r="AC29" s="2"/>
      <c r="AD29" s="2"/>
      <c r="AE29" s="2"/>
      <c r="AF29" s="2"/>
      <c r="AG29" s="2"/>
      <c r="AH29" s="2"/>
      <c r="AI29" s="6"/>
      <c r="AJ29" s="6"/>
      <c r="AK29" s="7"/>
      <c r="AL29" s="7"/>
      <c r="AM29" s="1"/>
    </row>
    <row r="30" customFormat="false" ht="12.75" hidden="false" customHeight="false" outlineLevel="0" collapsed="false">
      <c r="A30" s="19" t="s">
        <v>60</v>
      </c>
      <c r="B30" s="58"/>
      <c r="C30" s="59"/>
      <c r="D30" s="11" t="s">
        <v>64</v>
      </c>
      <c r="E30" s="2"/>
      <c r="F30" s="5"/>
      <c r="G30" s="6"/>
      <c r="H30" s="6"/>
      <c r="I30" s="6"/>
      <c r="J30" s="6"/>
      <c r="K30" s="6"/>
      <c r="L30" s="6"/>
      <c r="M30" s="6"/>
      <c r="N30" s="6"/>
      <c r="O30" s="6"/>
      <c r="P30" s="6"/>
      <c r="Q30" s="6"/>
      <c r="R30" s="6"/>
      <c r="S30" s="6"/>
      <c r="T30" s="6"/>
      <c r="U30" s="6"/>
      <c r="V30" s="6"/>
      <c r="W30" s="6"/>
      <c r="X30" s="6"/>
      <c r="Y30" s="6"/>
      <c r="Z30" s="6"/>
      <c r="AA30" s="6"/>
      <c r="AB30" s="2"/>
      <c r="AC30" s="2"/>
      <c r="AD30" s="2"/>
      <c r="AE30" s="2"/>
      <c r="AF30" s="2"/>
      <c r="AG30" s="2"/>
      <c r="AH30" s="2"/>
      <c r="AI30" s="6"/>
      <c r="AJ30" s="6"/>
      <c r="AK30" s="7"/>
      <c r="AL30" s="7"/>
      <c r="AM30" s="1"/>
    </row>
    <row r="31" customFormat="false" ht="12.75" hidden="false" customHeight="false" outlineLevel="0" collapsed="false">
      <c r="A31" s="19" t="s">
        <v>62</v>
      </c>
      <c r="B31" s="60"/>
      <c r="C31" s="59"/>
      <c r="D31" s="11" t="s">
        <v>65</v>
      </c>
      <c r="E31" s="2"/>
      <c r="F31" s="5"/>
      <c r="G31" s="6"/>
      <c r="H31" s="6"/>
      <c r="I31" s="6"/>
      <c r="J31" s="6"/>
      <c r="K31" s="6"/>
      <c r="L31" s="6"/>
      <c r="M31" s="6"/>
      <c r="N31" s="6"/>
      <c r="O31" s="6"/>
      <c r="P31" s="6"/>
      <c r="Q31" s="6"/>
      <c r="R31" s="6"/>
      <c r="S31" s="6"/>
      <c r="T31" s="6"/>
      <c r="U31" s="6"/>
      <c r="V31" s="6"/>
      <c r="W31" s="6"/>
      <c r="X31" s="6"/>
      <c r="Y31" s="6"/>
      <c r="Z31" s="6"/>
      <c r="AA31" s="6"/>
      <c r="AB31" s="2"/>
      <c r="AC31" s="2"/>
      <c r="AD31" s="2"/>
      <c r="AE31" s="2"/>
      <c r="AF31" s="2"/>
      <c r="AG31" s="2"/>
      <c r="AH31" s="2"/>
      <c r="AI31" s="6"/>
      <c r="AJ31" s="6"/>
      <c r="AK31" s="7"/>
      <c r="AL31" s="7"/>
      <c r="AM31" s="1"/>
    </row>
    <row r="32" customFormat="false" ht="12.75" hidden="false" customHeight="false" outlineLevel="0" collapsed="false">
      <c r="A32" s="20" t="s">
        <v>66</v>
      </c>
      <c r="B32" s="61" t="n">
        <v>80</v>
      </c>
      <c r="C32" s="62" t="s">
        <v>67</v>
      </c>
      <c r="D32" s="11"/>
      <c r="E32" s="2"/>
      <c r="F32" s="5"/>
      <c r="G32" s="6"/>
      <c r="H32" s="6"/>
      <c r="I32" s="6"/>
      <c r="J32" s="6"/>
      <c r="K32" s="6"/>
      <c r="L32" s="6"/>
      <c r="M32" s="6"/>
      <c r="N32" s="6"/>
      <c r="O32" s="6"/>
      <c r="P32" s="6"/>
      <c r="Q32" s="6"/>
      <c r="R32" s="6"/>
      <c r="S32" s="6"/>
      <c r="T32" s="6"/>
      <c r="U32" s="6"/>
      <c r="V32" s="6"/>
      <c r="W32" s="6"/>
      <c r="X32" s="6"/>
      <c r="Y32" s="6"/>
      <c r="Z32" s="6"/>
      <c r="AA32" s="6"/>
      <c r="AB32" s="2"/>
      <c r="AC32" s="2"/>
      <c r="AD32" s="2"/>
      <c r="AE32" s="2"/>
      <c r="AF32" s="2"/>
      <c r="AG32" s="2"/>
      <c r="AH32" s="2"/>
      <c r="AI32" s="6"/>
      <c r="AJ32" s="6"/>
      <c r="AK32" s="7"/>
      <c r="AL32" s="7"/>
      <c r="AM32" s="1"/>
    </row>
    <row r="33" customFormat="false" ht="12.75" hidden="false" customHeight="false" outlineLevel="0" collapsed="false">
      <c r="A33" s="58" t="s">
        <v>68</v>
      </c>
      <c r="B33" s="58" t="n">
        <f aca="false">IF(D19="*",B28+B29+B30+B31+B32," ")</f>
        <v>80</v>
      </c>
      <c r="C33" s="62"/>
      <c r="D33" s="63"/>
      <c r="E33" s="1"/>
      <c r="F33" s="64"/>
      <c r="G33" s="44"/>
      <c r="H33" s="44"/>
      <c r="I33" s="44"/>
      <c r="J33" s="44"/>
      <c r="K33" s="44"/>
      <c r="L33" s="44"/>
      <c r="M33" s="44"/>
      <c r="N33" s="44"/>
      <c r="O33" s="44"/>
      <c r="P33" s="44"/>
      <c r="Q33" s="44"/>
      <c r="R33" s="44"/>
      <c r="S33" s="44"/>
      <c r="T33" s="44"/>
      <c r="U33" s="44"/>
      <c r="V33" s="44"/>
      <c r="W33" s="44"/>
      <c r="X33" s="44"/>
      <c r="Y33" s="44"/>
      <c r="Z33" s="44"/>
      <c r="AA33" s="44"/>
      <c r="AB33" s="1"/>
      <c r="AC33" s="1"/>
      <c r="AD33" s="1"/>
      <c r="AE33" s="1"/>
      <c r="AF33" s="1"/>
      <c r="AG33" s="1"/>
      <c r="AH33" s="1"/>
      <c r="AI33" s="44"/>
      <c r="AJ33" s="44"/>
      <c r="AK33" s="56"/>
      <c r="AL33" s="56"/>
      <c r="AM33" s="1"/>
    </row>
    <row r="34" customFormat="false" ht="12.75" hidden="false" customHeight="false" outlineLevel="0" collapsed="false">
      <c r="A34" s="1"/>
      <c r="B34" s="2"/>
      <c r="C34" s="3"/>
      <c r="D34" s="4"/>
      <c r="E34" s="2"/>
      <c r="F34" s="5"/>
      <c r="G34" s="6"/>
      <c r="H34" s="6"/>
      <c r="I34" s="6"/>
      <c r="J34" s="6"/>
      <c r="K34" s="6"/>
      <c r="L34" s="6"/>
      <c r="M34" s="6"/>
      <c r="N34" s="6"/>
      <c r="O34" s="6"/>
      <c r="P34" s="6"/>
      <c r="Q34" s="6"/>
      <c r="R34" s="6"/>
      <c r="S34" s="6"/>
      <c r="T34" s="6"/>
      <c r="U34" s="6"/>
      <c r="V34" s="6"/>
      <c r="W34" s="6"/>
      <c r="X34" s="6"/>
      <c r="Y34" s="6"/>
      <c r="Z34" s="6"/>
      <c r="AA34" s="6"/>
      <c r="AB34" s="2"/>
      <c r="AC34" s="2"/>
      <c r="AD34" s="2"/>
      <c r="AE34" s="2"/>
      <c r="AF34" s="2"/>
      <c r="AG34" s="2"/>
      <c r="AH34" s="2"/>
      <c r="AI34" s="6"/>
      <c r="AJ34" s="6"/>
      <c r="AK34" s="7"/>
      <c r="AL34" s="7"/>
      <c r="AM34" s="1"/>
    </row>
    <row r="35" customFormat="false" ht="12.75" hidden="false" customHeight="false" outlineLevel="0" collapsed="false">
      <c r="A35" s="2"/>
      <c r="B35" s="2"/>
      <c r="C35" s="3"/>
      <c r="D35" s="4"/>
      <c r="E35" s="2"/>
      <c r="F35" s="5"/>
      <c r="G35" s="6"/>
      <c r="H35" s="6"/>
      <c r="I35" s="6"/>
      <c r="J35" s="6"/>
      <c r="K35" s="6"/>
      <c r="L35" s="6"/>
      <c r="M35" s="6"/>
      <c r="N35" s="6"/>
      <c r="O35" s="6"/>
      <c r="P35" s="6"/>
      <c r="Q35" s="6"/>
      <c r="R35" s="6"/>
      <c r="S35" s="6"/>
      <c r="T35" s="6"/>
      <c r="U35" s="6"/>
      <c r="V35" s="6"/>
      <c r="W35" s="6"/>
      <c r="X35" s="6"/>
      <c r="Y35" s="6"/>
      <c r="Z35" s="6"/>
      <c r="AA35" s="6"/>
      <c r="AB35" s="2"/>
      <c r="AC35" s="2"/>
      <c r="AD35" s="2"/>
      <c r="AE35" s="2"/>
      <c r="AF35" s="2"/>
      <c r="AG35" s="2"/>
      <c r="AH35" s="2"/>
      <c r="AI35" s="6"/>
      <c r="AJ35" s="6"/>
      <c r="AK35" s="7"/>
      <c r="AL35" s="7"/>
      <c r="AM35" s="2"/>
    </row>
    <row r="36" customFormat="false" ht="12.75" hidden="false" customHeight="false" outlineLevel="0" collapsed="false">
      <c r="A36" s="2"/>
      <c r="B36" s="2"/>
      <c r="C36" s="3"/>
      <c r="D36" s="4"/>
      <c r="E36" s="2"/>
      <c r="F36" s="5"/>
      <c r="G36" s="6"/>
      <c r="H36" s="6"/>
      <c r="I36" s="6"/>
      <c r="J36" s="6"/>
      <c r="K36" s="6"/>
      <c r="L36" s="6"/>
      <c r="M36" s="6"/>
      <c r="N36" s="6"/>
      <c r="O36" s="6"/>
      <c r="P36" s="6"/>
      <c r="Q36" s="6"/>
      <c r="R36" s="6"/>
      <c r="S36" s="6"/>
      <c r="T36" s="6"/>
      <c r="U36" s="6"/>
      <c r="V36" s="6"/>
      <c r="W36" s="6"/>
      <c r="X36" s="6"/>
      <c r="Y36" s="6"/>
      <c r="Z36" s="6"/>
      <c r="AA36" s="6"/>
      <c r="AB36" s="2"/>
      <c r="AC36" s="2"/>
      <c r="AD36" s="2"/>
      <c r="AE36" s="2"/>
      <c r="AF36" s="2"/>
      <c r="AG36" s="2"/>
      <c r="AH36" s="2"/>
      <c r="AI36" s="6"/>
      <c r="AJ36" s="6"/>
      <c r="AK36" s="7"/>
      <c r="AL36" s="7"/>
      <c r="AM36" s="2"/>
    </row>
    <row r="37" customFormat="false" ht="12.75" hidden="false" customHeight="false" outlineLevel="0" collapsed="false">
      <c r="A37" s="2"/>
      <c r="B37" s="2"/>
      <c r="C37" s="3"/>
      <c r="D37" s="4"/>
      <c r="E37" s="2"/>
      <c r="F37" s="5"/>
      <c r="G37" s="6"/>
      <c r="H37" s="6"/>
      <c r="I37" s="6"/>
      <c r="J37" s="6"/>
      <c r="K37" s="6"/>
      <c r="L37" s="6"/>
      <c r="M37" s="6"/>
      <c r="N37" s="6"/>
      <c r="O37" s="6"/>
      <c r="P37" s="6"/>
      <c r="Q37" s="6"/>
      <c r="R37" s="6"/>
      <c r="S37" s="6"/>
      <c r="T37" s="6"/>
      <c r="U37" s="6"/>
      <c r="V37" s="6"/>
      <c r="W37" s="6"/>
      <c r="X37" s="6"/>
      <c r="Y37" s="6"/>
      <c r="Z37" s="6"/>
      <c r="AA37" s="6"/>
      <c r="AB37" s="2"/>
      <c r="AC37" s="2"/>
      <c r="AD37" s="2"/>
      <c r="AE37" s="2"/>
      <c r="AF37" s="2"/>
      <c r="AG37" s="2"/>
      <c r="AH37" s="2"/>
      <c r="AI37" s="6"/>
      <c r="AJ37" s="6"/>
      <c r="AK37" s="7"/>
      <c r="AL37" s="7"/>
      <c r="AM37" s="2"/>
    </row>
  </sheetData>
  <mergeCells count="1">
    <mergeCell ref="AG4:AM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30</oddHeader>
    <oddFooter>&amp;CSida &amp;P av &amp;N&amp;R&amp;D</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6" activeCellId="0" sqref="AF6"/>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0" width="6.7"/>
    <col collapsed="false" customWidth="true" hidden="false" outlineLevel="0" max="4" min="4" style="0" width="6.28"/>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3.75" hidden="false" customHeight="true" outlineLevel="0" collapsed="false">
      <c r="A1" s="1"/>
      <c r="B1" s="2"/>
      <c r="C1" s="3"/>
      <c r="D1" s="4"/>
      <c r="E1" s="2"/>
      <c r="F1" s="5"/>
      <c r="G1" s="6"/>
      <c r="H1" s="6"/>
      <c r="I1" s="6"/>
      <c r="J1" s="6"/>
      <c r="K1" s="6"/>
      <c r="L1" s="6"/>
      <c r="M1" s="6"/>
      <c r="N1" s="6"/>
      <c r="O1" s="6"/>
      <c r="P1" s="6"/>
      <c r="Q1" s="6"/>
      <c r="R1" s="6"/>
      <c r="S1" s="6"/>
      <c r="T1" s="6"/>
      <c r="U1" s="6"/>
      <c r="V1" s="6"/>
      <c r="W1" s="6"/>
      <c r="X1" s="6"/>
      <c r="Y1" s="6"/>
      <c r="Z1" s="6"/>
      <c r="AA1" s="6"/>
      <c r="AB1" s="2"/>
      <c r="AC1" s="2"/>
      <c r="AD1" s="2"/>
      <c r="AE1" s="2"/>
      <c r="AF1" s="2"/>
      <c r="AG1" s="2"/>
      <c r="AH1" s="2"/>
      <c r="AI1" s="6"/>
      <c r="AJ1" s="6"/>
      <c r="AK1" s="7"/>
      <c r="AL1" s="7"/>
      <c r="AM1" s="1"/>
    </row>
    <row r="2" customFormat="false" ht="3.75" hidden="false" customHeight="true" outlineLevel="0" collapsed="false">
      <c r="A2" s="1"/>
      <c r="B2" s="2"/>
      <c r="C2" s="3"/>
      <c r="D2" s="4"/>
      <c r="E2" s="2"/>
      <c r="F2" s="5"/>
      <c r="G2" s="6"/>
      <c r="H2" s="6"/>
      <c r="I2" s="6"/>
      <c r="J2" s="6"/>
      <c r="K2" s="6"/>
      <c r="L2" s="6"/>
      <c r="M2" s="6"/>
      <c r="N2" s="6"/>
      <c r="O2" s="6"/>
      <c r="P2" s="6"/>
      <c r="Q2" s="6"/>
      <c r="R2" s="6"/>
      <c r="S2" s="6"/>
      <c r="T2" s="6"/>
      <c r="U2" s="6"/>
      <c r="V2" s="6"/>
      <c r="W2" s="6"/>
      <c r="X2" s="6"/>
      <c r="Y2" s="6"/>
      <c r="Z2" s="6"/>
      <c r="AA2" s="6"/>
      <c r="AB2" s="2"/>
      <c r="AC2" s="2"/>
      <c r="AD2" s="2"/>
      <c r="AE2" s="2"/>
      <c r="AF2" s="2"/>
      <c r="AG2" s="2"/>
      <c r="AH2" s="2"/>
      <c r="AI2" s="6"/>
      <c r="AJ2" s="6"/>
      <c r="AK2" s="7"/>
      <c r="AL2" s="7"/>
      <c r="AM2" s="1"/>
    </row>
    <row r="3" customFormat="false" ht="11.25" hidden="false" customHeight="true" outlineLevel="0" collapsed="false">
      <c r="A3" s="1"/>
      <c r="B3" s="2"/>
      <c r="C3" s="3"/>
      <c r="D3" s="4"/>
      <c r="E3" s="2"/>
      <c r="F3" s="5"/>
      <c r="G3" s="6"/>
      <c r="H3" s="6"/>
      <c r="I3" s="6"/>
      <c r="J3" s="6"/>
      <c r="K3" s="6"/>
      <c r="L3" s="6"/>
      <c r="M3" s="6"/>
      <c r="N3" s="6"/>
      <c r="O3" s="6"/>
      <c r="P3" s="6"/>
      <c r="Q3" s="6"/>
      <c r="R3" s="6"/>
      <c r="S3" s="6"/>
      <c r="T3" s="6"/>
      <c r="U3" s="6"/>
      <c r="V3" s="6"/>
      <c r="W3" s="6"/>
      <c r="X3" s="6"/>
      <c r="Y3" s="6"/>
      <c r="Z3" s="6"/>
      <c r="AA3" s="6"/>
      <c r="AB3" s="2"/>
      <c r="AC3" s="2"/>
      <c r="AD3" s="2"/>
      <c r="AE3" s="2"/>
      <c r="AF3" s="2"/>
      <c r="AG3" s="2"/>
      <c r="AH3" s="2"/>
      <c r="AI3" s="6"/>
      <c r="AJ3" s="6"/>
      <c r="AK3" s="7"/>
      <c r="AL3" s="7"/>
      <c r="AM3" s="1"/>
    </row>
    <row r="4" customFormat="false" ht="41.25" hidden="false" customHeight="true" outlineLevel="0" collapsed="false">
      <c r="A4" s="8" t="s">
        <v>0</v>
      </c>
      <c r="B4" s="9" t="s">
        <v>131</v>
      </c>
      <c r="C4" s="10"/>
      <c r="D4" s="11" t="s">
        <v>2</v>
      </c>
      <c r="E4" s="2"/>
      <c r="F4" s="12" t="s">
        <v>3</v>
      </c>
      <c r="G4" s="13" t="s">
        <v>4</v>
      </c>
      <c r="H4" s="13"/>
      <c r="I4" s="12" t="s">
        <v>5</v>
      </c>
      <c r="J4" s="13" t="s">
        <v>4</v>
      </c>
      <c r="K4" s="13"/>
      <c r="L4" s="12" t="s">
        <v>6</v>
      </c>
      <c r="M4" s="13" t="s">
        <v>4</v>
      </c>
      <c r="N4" s="13"/>
      <c r="O4" s="12" t="s">
        <v>7</v>
      </c>
      <c r="P4" s="13" t="s">
        <v>4</v>
      </c>
      <c r="Q4" s="13"/>
      <c r="R4" s="12" t="s">
        <v>8</v>
      </c>
      <c r="S4" s="13" t="s">
        <v>4</v>
      </c>
      <c r="T4" s="13"/>
      <c r="U4" s="12" t="s">
        <v>9</v>
      </c>
      <c r="V4" s="13" t="s">
        <v>4</v>
      </c>
      <c r="W4" s="13"/>
      <c r="X4" s="12" t="s">
        <v>10</v>
      </c>
      <c r="Y4" s="13" t="s">
        <v>4</v>
      </c>
      <c r="Z4" s="13"/>
      <c r="AA4" s="12" t="s">
        <v>11</v>
      </c>
      <c r="AB4" s="13" t="s">
        <v>4</v>
      </c>
      <c r="AC4" s="12" t="s">
        <v>12</v>
      </c>
      <c r="AD4" s="13" t="s">
        <v>4</v>
      </c>
      <c r="AE4" s="12" t="s">
        <v>13</v>
      </c>
      <c r="AF4" s="13" t="s">
        <v>4</v>
      </c>
      <c r="AG4" s="14" t="s">
        <v>14</v>
      </c>
      <c r="AH4" s="14"/>
      <c r="AI4" s="14"/>
      <c r="AJ4" s="14"/>
      <c r="AK4" s="14"/>
      <c r="AL4" s="14"/>
      <c r="AM4" s="14"/>
    </row>
    <row r="5" customFormat="false" ht="12.75" hidden="false" customHeight="false" outlineLevel="0" collapsed="false">
      <c r="A5" s="1"/>
      <c r="B5" s="15" t="n">
        <v>2007</v>
      </c>
      <c r="C5" s="3"/>
      <c r="D5" s="4"/>
      <c r="E5" s="2"/>
      <c r="F5" s="5"/>
      <c r="G5" s="6"/>
      <c r="H5" s="6"/>
      <c r="I5" s="6"/>
      <c r="J5" s="6"/>
      <c r="K5" s="6"/>
      <c r="L5" s="6"/>
      <c r="M5" s="6"/>
      <c r="N5" s="6"/>
      <c r="O5" s="6"/>
      <c r="P5" s="6"/>
      <c r="Q5" s="6"/>
      <c r="R5" s="6"/>
      <c r="S5" s="6"/>
      <c r="T5" s="6"/>
      <c r="U5" s="6"/>
      <c r="V5" s="6"/>
      <c r="W5" s="6"/>
      <c r="X5" s="6"/>
      <c r="Y5" s="6"/>
      <c r="Z5" s="6"/>
      <c r="AA5" s="6"/>
      <c r="AB5" s="2"/>
      <c r="AC5" s="2"/>
      <c r="AD5" s="2"/>
      <c r="AE5" s="2"/>
      <c r="AF5" s="2"/>
      <c r="AG5" s="2"/>
      <c r="AH5" s="2"/>
      <c r="AI5" s="6"/>
      <c r="AJ5" s="16"/>
      <c r="AK5" s="17"/>
      <c r="AL5" s="17"/>
      <c r="AM5" s="18"/>
    </row>
    <row r="6" customFormat="false" ht="12.75" hidden="false" customHeight="false" outlineLevel="0" collapsed="false">
      <c r="A6" s="19" t="s">
        <v>122</v>
      </c>
      <c r="B6" s="20" t="s">
        <v>98</v>
      </c>
      <c r="C6" s="21"/>
      <c r="D6" s="11" t="n">
        <v>2</v>
      </c>
      <c r="E6" s="2"/>
      <c r="F6" s="22" t="n">
        <v>2</v>
      </c>
      <c r="G6" s="6" t="n">
        <f aca="false">IF(D6=F6,1,0)</f>
        <v>1</v>
      </c>
      <c r="H6" s="6"/>
      <c r="I6" s="23" t="n">
        <v>2</v>
      </c>
      <c r="J6" s="6" t="n">
        <f aca="false">IF(D6=I6,1,0)</f>
        <v>1</v>
      </c>
      <c r="K6" s="6"/>
      <c r="L6" s="23" t="n">
        <v>2</v>
      </c>
      <c r="M6" s="6" t="n">
        <f aca="false">IF(D6=L6,1,0)</f>
        <v>1</v>
      </c>
      <c r="N6" s="6"/>
      <c r="O6" s="23" t="n">
        <v>2</v>
      </c>
      <c r="P6" s="6" t="n">
        <f aca="false">IF(D6=O6,1,0)</f>
        <v>1</v>
      </c>
      <c r="Q6" s="6"/>
      <c r="R6" s="23" t="n">
        <v>2</v>
      </c>
      <c r="S6" s="6" t="n">
        <f aca="false">IF(D6=R6,1,0)</f>
        <v>1</v>
      </c>
      <c r="T6" s="6"/>
      <c r="U6" s="23" t="n">
        <v>2</v>
      </c>
      <c r="V6" s="6" t="n">
        <f aca="false">IF(D6=U6,1,0)</f>
        <v>1</v>
      </c>
      <c r="W6" s="6"/>
      <c r="X6" s="23" t="n">
        <v>2</v>
      </c>
      <c r="Y6" s="6" t="n">
        <f aca="false">IF(D6=X6,1,0)</f>
        <v>1</v>
      </c>
      <c r="Z6" s="6"/>
      <c r="AA6" s="23" t="n">
        <v>2</v>
      </c>
      <c r="AB6" s="2" t="n">
        <f aca="false">IF($D$6=AA6,1,0)</f>
        <v>1</v>
      </c>
      <c r="AC6" s="23" t="n">
        <v>2</v>
      </c>
      <c r="AD6" s="6" t="n">
        <f aca="false">IF($D$6=AC6,1,0)</f>
        <v>1</v>
      </c>
      <c r="AE6" s="23" t="n">
        <v>2</v>
      </c>
      <c r="AF6" s="2" t="n">
        <f aca="false">IF($D$6=AE6,1,0)</f>
        <v>1</v>
      </c>
      <c r="AG6" s="24" t="n">
        <v>1</v>
      </c>
      <c r="AH6" s="24"/>
      <c r="AI6" s="25" t="n">
        <v>2</v>
      </c>
      <c r="AJ6" s="23"/>
      <c r="AK6" s="26" t="s">
        <v>21</v>
      </c>
      <c r="AL6" s="26" t="s">
        <v>20</v>
      </c>
      <c r="AM6" s="1" t="n">
        <f aca="false">COUNTIF(AG6:AI6,D6)</f>
        <v>1</v>
      </c>
    </row>
    <row r="7" customFormat="false" ht="12.75" hidden="false" customHeight="false" outlineLevel="0" collapsed="false">
      <c r="A7" s="19" t="s">
        <v>100</v>
      </c>
      <c r="B7" s="20" t="s">
        <v>97</v>
      </c>
      <c r="C7" s="21"/>
      <c r="D7" s="11" t="n">
        <v>2</v>
      </c>
      <c r="E7" s="2"/>
      <c r="F7" s="22" t="n">
        <v>1</v>
      </c>
      <c r="G7" s="6" t="n">
        <f aca="false">IF(D7=F7,1,0)</f>
        <v>0</v>
      </c>
      <c r="H7" s="6"/>
      <c r="I7" s="23" t="s">
        <v>17</v>
      </c>
      <c r="J7" s="6" t="n">
        <f aca="false">IF(D7=I7,1,0)</f>
        <v>0</v>
      </c>
      <c r="K7" s="6"/>
      <c r="L7" s="23" t="n">
        <v>2</v>
      </c>
      <c r="M7" s="6" t="n">
        <f aca="false">IF(D7=L7,1,0)</f>
        <v>1</v>
      </c>
      <c r="N7" s="6"/>
      <c r="O7" s="23" t="n">
        <v>1</v>
      </c>
      <c r="P7" s="6" t="n">
        <f aca="false">IF(D7=O7,1,0)</f>
        <v>0</v>
      </c>
      <c r="Q7" s="6"/>
      <c r="R7" s="23" t="s">
        <v>17</v>
      </c>
      <c r="S7" s="6" t="n">
        <f aca="false">IF(D7=R7,1,0)</f>
        <v>0</v>
      </c>
      <c r="T7" s="6"/>
      <c r="U7" s="23" t="s">
        <v>17</v>
      </c>
      <c r="V7" s="6" t="n">
        <f aca="false">IF(D7=U7,1,0)</f>
        <v>0</v>
      </c>
      <c r="W7" s="6"/>
      <c r="X7" s="23" t="n">
        <v>2</v>
      </c>
      <c r="Y7" s="6" t="n">
        <f aca="false">IF(D7=X7,1,0)</f>
        <v>1</v>
      </c>
      <c r="Z7" s="6"/>
      <c r="AA7" s="23" t="n">
        <v>2</v>
      </c>
      <c r="AB7" s="2" t="n">
        <f aca="false">IF($D$7=AA7,1,0)</f>
        <v>1</v>
      </c>
      <c r="AC7" s="23" t="s">
        <v>17</v>
      </c>
      <c r="AD7" s="6" t="n">
        <f aca="false">IF($D$7=AC7,1,0)</f>
        <v>0</v>
      </c>
      <c r="AE7" s="23" t="s">
        <v>17</v>
      </c>
      <c r="AF7" s="2" t="n">
        <f aca="false">IF($D$7=AE7,1,0)</f>
        <v>0</v>
      </c>
      <c r="AG7" s="24" t="n">
        <v>1</v>
      </c>
      <c r="AH7" s="24" t="s">
        <v>17</v>
      </c>
      <c r="AI7" s="25" t="n">
        <v>2</v>
      </c>
      <c r="AJ7" s="23"/>
      <c r="AK7" s="26"/>
      <c r="AL7" s="26"/>
      <c r="AM7" s="1" t="n">
        <f aca="false">COUNTIF(AG7:AI7,D7)</f>
        <v>1</v>
      </c>
    </row>
    <row r="8" customFormat="false" ht="12.75" hidden="false" customHeight="false" outlineLevel="0" collapsed="false">
      <c r="A8" s="27" t="s">
        <v>132</v>
      </c>
      <c r="B8" s="27" t="s">
        <v>121</v>
      </c>
      <c r="C8" s="28"/>
      <c r="D8" s="29" t="n">
        <v>2</v>
      </c>
      <c r="E8" s="2"/>
      <c r="F8" s="30" t="s">
        <v>17</v>
      </c>
      <c r="G8" s="6" t="n">
        <f aca="false">IF(D8=F8,1,0)</f>
        <v>0</v>
      </c>
      <c r="H8" s="6"/>
      <c r="I8" s="31" t="n">
        <v>1</v>
      </c>
      <c r="J8" s="6" t="n">
        <f aca="false">IF(D8=I8,1,0)</f>
        <v>0</v>
      </c>
      <c r="K8" s="6"/>
      <c r="L8" s="31" t="n">
        <v>1</v>
      </c>
      <c r="M8" s="6" t="n">
        <f aca="false">IF(D8=L8,1,0)</f>
        <v>0</v>
      </c>
      <c r="N8" s="6"/>
      <c r="O8" s="31" t="n">
        <v>1</v>
      </c>
      <c r="P8" s="6" t="n">
        <f aca="false">IF(D8=O8,1,0)</f>
        <v>0</v>
      </c>
      <c r="Q8" s="6"/>
      <c r="R8" s="31" t="s">
        <v>17</v>
      </c>
      <c r="S8" s="6" t="n">
        <f aca="false">IF(D8=R8,1,0)</f>
        <v>0</v>
      </c>
      <c r="T8" s="6"/>
      <c r="U8" s="31" t="n">
        <v>1</v>
      </c>
      <c r="V8" s="6" t="n">
        <f aca="false">IF(D8=U8,1,0)</f>
        <v>0</v>
      </c>
      <c r="W8" s="6"/>
      <c r="X8" s="31" t="n">
        <v>1</v>
      </c>
      <c r="Y8" s="6" t="n">
        <f aca="false">IF(D8=X8,1,0)</f>
        <v>0</v>
      </c>
      <c r="Z8" s="6"/>
      <c r="AA8" s="31" t="n">
        <v>1</v>
      </c>
      <c r="AB8" s="2" t="n">
        <f aca="false">IF($D$8=AA8,1,0)</f>
        <v>0</v>
      </c>
      <c r="AC8" s="31" t="n">
        <v>1</v>
      </c>
      <c r="AD8" s="6" t="n">
        <f aca="false">IF($D$8=AC8,1,0)</f>
        <v>0</v>
      </c>
      <c r="AE8" s="31" t="n">
        <v>1</v>
      </c>
      <c r="AF8" s="2" t="n">
        <f aca="false">IF($D$8=AE8,1,0)</f>
        <v>0</v>
      </c>
      <c r="AG8" s="32" t="n">
        <v>1</v>
      </c>
      <c r="AH8" s="32"/>
      <c r="AI8" s="33" t="n">
        <v>2</v>
      </c>
      <c r="AJ8" s="34"/>
      <c r="AK8" s="35" t="s">
        <v>20</v>
      </c>
      <c r="AL8" s="36" t="s">
        <v>21</v>
      </c>
      <c r="AM8" s="1" t="n">
        <f aca="false">COUNTIF(AG8:AI8,D8)</f>
        <v>1</v>
      </c>
    </row>
    <row r="9" customFormat="false" ht="12.75" hidden="false" customHeight="false" outlineLevel="0" collapsed="false">
      <c r="A9" s="19" t="s">
        <v>102</v>
      </c>
      <c r="B9" s="20" t="s">
        <v>133</v>
      </c>
      <c r="C9" s="37"/>
      <c r="D9" s="11" t="s">
        <v>17</v>
      </c>
      <c r="E9" s="2"/>
      <c r="F9" s="22" t="n">
        <v>1</v>
      </c>
      <c r="G9" s="6" t="n">
        <f aca="false">IF(D9=F9,1,0)</f>
        <v>0</v>
      </c>
      <c r="H9" s="6"/>
      <c r="I9" s="23" t="s">
        <v>17</v>
      </c>
      <c r="J9" s="6" t="n">
        <f aca="false">IF(D9=I9,1,0)</f>
        <v>1</v>
      </c>
      <c r="K9" s="6"/>
      <c r="L9" s="23" t="n">
        <v>1</v>
      </c>
      <c r="M9" s="6" t="n">
        <f aca="false">IF(D9=L9,1,0)</f>
        <v>0</v>
      </c>
      <c r="N9" s="6"/>
      <c r="O9" s="23" t="s">
        <v>17</v>
      </c>
      <c r="P9" s="6" t="n">
        <f aca="false">IF(D9=O9,1,0)</f>
        <v>1</v>
      </c>
      <c r="Q9" s="6"/>
      <c r="R9" s="23" t="n">
        <v>2</v>
      </c>
      <c r="S9" s="6" t="n">
        <f aca="false">IF(D9=R9,1,0)</f>
        <v>0</v>
      </c>
      <c r="T9" s="6"/>
      <c r="U9" s="23" t="n">
        <v>2</v>
      </c>
      <c r="V9" s="6" t="n">
        <f aca="false">IF(D9=U9,1,0)</f>
        <v>0</v>
      </c>
      <c r="W9" s="6"/>
      <c r="X9" s="23" t="n">
        <v>1</v>
      </c>
      <c r="Y9" s="6" t="n">
        <f aca="false">IF(D9=X9,1,0)</f>
        <v>0</v>
      </c>
      <c r="Z9" s="6"/>
      <c r="AA9" s="23" t="s">
        <v>17</v>
      </c>
      <c r="AB9" s="2" t="n">
        <f aca="false">IF($D$9=AA9,1,0)</f>
        <v>1</v>
      </c>
      <c r="AC9" s="23" t="s">
        <v>17</v>
      </c>
      <c r="AD9" s="6" t="n">
        <f aca="false">IF($D$9=AC9,1,0)</f>
        <v>1</v>
      </c>
      <c r="AE9" s="23" t="n">
        <v>1</v>
      </c>
      <c r="AF9" s="2" t="n">
        <f aca="false">IF($D$9=AE9,1,0)</f>
        <v>0</v>
      </c>
      <c r="AG9" s="24" t="n">
        <v>1</v>
      </c>
      <c r="AH9" s="24" t="s">
        <v>17</v>
      </c>
      <c r="AI9" s="39" t="n">
        <v>2</v>
      </c>
      <c r="AJ9" s="40"/>
      <c r="AK9" s="41"/>
      <c r="AL9" s="42"/>
      <c r="AM9" s="1" t="n">
        <f aca="false">COUNTIF(AG9:AI9,D9)</f>
        <v>1</v>
      </c>
    </row>
    <row r="10" customFormat="false" ht="12.75" hidden="false" customHeight="false" outlineLevel="0" collapsed="false">
      <c r="A10" s="19" t="s">
        <v>104</v>
      </c>
      <c r="B10" s="20" t="s">
        <v>134</v>
      </c>
      <c r="C10" s="21"/>
      <c r="D10" s="11" t="n">
        <v>1</v>
      </c>
      <c r="E10" s="2"/>
      <c r="F10" s="22" t="n">
        <v>1</v>
      </c>
      <c r="G10" s="6" t="n">
        <f aca="false">IF(D10=F10,1,0)</f>
        <v>1</v>
      </c>
      <c r="H10" s="6"/>
      <c r="I10" s="23" t="n">
        <v>1</v>
      </c>
      <c r="J10" s="6" t="n">
        <f aca="false">IF(D10=I10,1,0)</f>
        <v>1</v>
      </c>
      <c r="K10" s="6"/>
      <c r="L10" s="23" t="n">
        <v>1</v>
      </c>
      <c r="M10" s="6" t="n">
        <f aca="false">IF(D10=L10,1,0)</f>
        <v>1</v>
      </c>
      <c r="N10" s="6"/>
      <c r="O10" s="23" t="n">
        <v>1</v>
      </c>
      <c r="P10" s="6" t="n">
        <f aca="false">IF(D10=O10,1,0)</f>
        <v>1</v>
      </c>
      <c r="Q10" s="6"/>
      <c r="R10" s="23" t="n">
        <v>1</v>
      </c>
      <c r="S10" s="6" t="n">
        <f aca="false">IF(D10=R10,1,0)</f>
        <v>1</v>
      </c>
      <c r="T10" s="6"/>
      <c r="U10" s="23" t="n">
        <v>1</v>
      </c>
      <c r="V10" s="6" t="n">
        <f aca="false">IF(D10=U10,1,0)</f>
        <v>1</v>
      </c>
      <c r="W10" s="6"/>
      <c r="X10" s="23" t="n">
        <v>1</v>
      </c>
      <c r="Y10" s="6" t="n">
        <f aca="false">IF(D10=X10,1,0)</f>
        <v>1</v>
      </c>
      <c r="Z10" s="6"/>
      <c r="AA10" s="23" t="n">
        <v>1</v>
      </c>
      <c r="AB10" s="2" t="n">
        <f aca="false">IF($D$10=AA10,1,0)</f>
        <v>1</v>
      </c>
      <c r="AC10" s="23" t="n">
        <v>1</v>
      </c>
      <c r="AD10" s="6" t="n">
        <f aca="false">IF($D$10=AC10,1,0)</f>
        <v>1</v>
      </c>
      <c r="AE10" s="23" t="n">
        <v>2</v>
      </c>
      <c r="AF10" s="2" t="n">
        <f aca="false">IF($D$10=AE10,1,0)</f>
        <v>0</v>
      </c>
      <c r="AG10" s="38" t="n">
        <v>1</v>
      </c>
      <c r="AH10" s="24"/>
      <c r="AI10" s="25"/>
      <c r="AJ10" s="23" t="s">
        <v>72</v>
      </c>
      <c r="AK10" s="26"/>
      <c r="AL10" s="26"/>
      <c r="AM10" s="1" t="n">
        <f aca="false">COUNTIF(AG10:AI10,D10)</f>
        <v>1</v>
      </c>
    </row>
    <row r="11" customFormat="false" ht="12.75" hidden="false" customHeight="false" outlineLevel="0" collapsed="false">
      <c r="A11" s="27" t="s">
        <v>103</v>
      </c>
      <c r="B11" s="27" t="s">
        <v>116</v>
      </c>
      <c r="C11" s="43"/>
      <c r="D11" s="29" t="n">
        <v>1</v>
      </c>
      <c r="E11" s="2"/>
      <c r="F11" s="30" t="n">
        <v>1</v>
      </c>
      <c r="G11" s="6" t="n">
        <f aca="false">IF(D11=F11,1,0)</f>
        <v>1</v>
      </c>
      <c r="H11" s="6"/>
      <c r="I11" s="31" t="n">
        <v>1</v>
      </c>
      <c r="J11" s="6" t="n">
        <f aca="false">IF(D11=I11,1,0)</f>
        <v>1</v>
      </c>
      <c r="K11" s="6"/>
      <c r="L11" s="31" t="n">
        <v>1</v>
      </c>
      <c r="M11" s="6" t="n">
        <f aca="false">IF(D11=L11,1,0)</f>
        <v>1</v>
      </c>
      <c r="N11" s="6"/>
      <c r="O11" s="31" t="n">
        <v>1</v>
      </c>
      <c r="P11" s="6" t="n">
        <f aca="false">IF(D11=O11,1,0)</f>
        <v>1</v>
      </c>
      <c r="Q11" s="6"/>
      <c r="R11" s="31" t="n">
        <v>1</v>
      </c>
      <c r="S11" s="6" t="n">
        <f aca="false">IF(D11=R11,1,0)</f>
        <v>1</v>
      </c>
      <c r="T11" s="6"/>
      <c r="U11" s="31" t="n">
        <v>1</v>
      </c>
      <c r="V11" s="6" t="n">
        <f aca="false">IF(D11=U11,1,0)</f>
        <v>1</v>
      </c>
      <c r="W11" s="6"/>
      <c r="X11" s="31" t="n">
        <v>1</v>
      </c>
      <c r="Y11" s="6" t="n">
        <f aca="false">IF(D11=X11,1,0)</f>
        <v>1</v>
      </c>
      <c r="Z11" s="6"/>
      <c r="AA11" s="31" t="n">
        <v>1</v>
      </c>
      <c r="AB11" s="1" t="n">
        <f aca="false">IF($D$11=AA11,1,0)</f>
        <v>1</v>
      </c>
      <c r="AC11" s="31" t="n">
        <v>1</v>
      </c>
      <c r="AD11" s="44" t="n">
        <f aca="false">IF($D$11=AC11,1,0)</f>
        <v>1</v>
      </c>
      <c r="AE11" s="31" t="n">
        <v>2</v>
      </c>
      <c r="AF11" s="1" t="n">
        <f aca="false">IF($D$11=AE11,1,0)</f>
        <v>0</v>
      </c>
      <c r="AG11" s="32" t="n">
        <v>1</v>
      </c>
      <c r="AH11" s="32"/>
      <c r="AI11" s="33" t="n">
        <v>2</v>
      </c>
      <c r="AJ11" s="40"/>
      <c r="AK11" s="35" t="s">
        <v>30</v>
      </c>
      <c r="AL11" s="36" t="s">
        <v>42</v>
      </c>
      <c r="AM11" s="1" t="n">
        <f aca="false">COUNTIF(AG11:AI11,D11)</f>
        <v>1</v>
      </c>
    </row>
    <row r="12" customFormat="false" ht="12.75" hidden="false" customHeight="false" outlineLevel="0" collapsed="false">
      <c r="A12" s="19" t="s">
        <v>135</v>
      </c>
      <c r="B12" s="20" t="s">
        <v>136</v>
      </c>
      <c r="C12" s="37"/>
      <c r="D12" s="11" t="n">
        <v>1</v>
      </c>
      <c r="E12" s="2"/>
      <c r="F12" s="22" t="s">
        <v>17</v>
      </c>
      <c r="G12" s="6" t="n">
        <f aca="false">IF(D12=F12,1,0)</f>
        <v>0</v>
      </c>
      <c r="H12" s="6"/>
      <c r="I12" s="23" t="n">
        <v>1</v>
      </c>
      <c r="J12" s="6" t="n">
        <f aca="false">IF(D12=I12,1,0)</f>
        <v>1</v>
      </c>
      <c r="K12" s="6"/>
      <c r="L12" s="23" t="n">
        <v>1</v>
      </c>
      <c r="M12" s="6" t="n">
        <f aca="false">IF(D12=L12,1,0)</f>
        <v>1</v>
      </c>
      <c r="N12" s="6"/>
      <c r="O12" s="23" t="n">
        <v>1</v>
      </c>
      <c r="P12" s="6" t="n">
        <f aca="false">IF(D12=O12,1,0)</f>
        <v>1</v>
      </c>
      <c r="Q12" s="6"/>
      <c r="R12" s="23" t="n">
        <v>1</v>
      </c>
      <c r="S12" s="6" t="n">
        <f aca="false">IF(D12=R12,1,0)</f>
        <v>1</v>
      </c>
      <c r="T12" s="6"/>
      <c r="U12" s="23" t="n">
        <v>1</v>
      </c>
      <c r="V12" s="6" t="n">
        <f aca="false">IF(D12=U12,1,0)</f>
        <v>1</v>
      </c>
      <c r="W12" s="6"/>
      <c r="X12" s="23" t="n">
        <v>1</v>
      </c>
      <c r="Y12" s="6" t="n">
        <f aca="false">IF(D12=X12,1,0)</f>
        <v>1</v>
      </c>
      <c r="Z12" s="6"/>
      <c r="AA12" s="23" t="n">
        <v>1</v>
      </c>
      <c r="AB12" s="2" t="n">
        <f aca="false">IF($D$12=AA12,1,0)</f>
        <v>1</v>
      </c>
      <c r="AC12" s="23" t="n">
        <v>1</v>
      </c>
      <c r="AD12" s="6" t="n">
        <f aca="false">IF($D$12=AC12,1,0)</f>
        <v>1</v>
      </c>
      <c r="AE12" s="23" t="n">
        <v>1</v>
      </c>
      <c r="AF12" s="2" t="n">
        <f aca="false">IF($D$12=AE12,1,0)</f>
        <v>1</v>
      </c>
      <c r="AG12" s="38" t="n">
        <v>1</v>
      </c>
      <c r="AH12" s="46"/>
      <c r="AI12" s="25"/>
      <c r="AJ12" s="40" t="s">
        <v>72</v>
      </c>
      <c r="AK12" s="41"/>
      <c r="AL12" s="26"/>
      <c r="AM12" s="1" t="n">
        <f aca="false">COUNTIF(AG12:AI12,D12)</f>
        <v>1</v>
      </c>
    </row>
    <row r="13" customFormat="false" ht="12.75" hidden="false" customHeight="false" outlineLevel="0" collapsed="false">
      <c r="A13" s="19" t="s">
        <v>137</v>
      </c>
      <c r="B13" s="20" t="s">
        <v>106</v>
      </c>
      <c r="C13" s="21"/>
      <c r="D13" s="11" t="s">
        <v>17</v>
      </c>
      <c r="E13" s="2"/>
      <c r="F13" s="22" t="n">
        <v>2</v>
      </c>
      <c r="G13" s="6" t="n">
        <f aca="false">IF(D13=F13,1,0)</f>
        <v>0</v>
      </c>
      <c r="H13" s="6"/>
      <c r="I13" s="23" t="n">
        <v>2</v>
      </c>
      <c r="J13" s="6" t="n">
        <f aca="false">IF(D13=I13,1,0)</f>
        <v>0</v>
      </c>
      <c r="K13" s="6"/>
      <c r="L13" s="23" t="n">
        <v>2</v>
      </c>
      <c r="M13" s="6" t="n">
        <f aca="false">IF(D13=L13,1,0)</f>
        <v>0</v>
      </c>
      <c r="N13" s="6"/>
      <c r="O13" s="23" t="n">
        <v>2</v>
      </c>
      <c r="P13" s="6" t="n">
        <f aca="false">IF(D13=O13,1,0)</f>
        <v>0</v>
      </c>
      <c r="Q13" s="6"/>
      <c r="R13" s="23" t="n">
        <v>2</v>
      </c>
      <c r="S13" s="6" t="n">
        <f aca="false">IF(D13=R13,1,0)</f>
        <v>0</v>
      </c>
      <c r="T13" s="6"/>
      <c r="U13" s="23" t="n">
        <v>2</v>
      </c>
      <c r="V13" s="6" t="n">
        <f aca="false">IF(D13=U13,1,0)</f>
        <v>0</v>
      </c>
      <c r="W13" s="6"/>
      <c r="X13" s="23" t="n">
        <v>2</v>
      </c>
      <c r="Y13" s="6" t="n">
        <f aca="false">IF(D13=X13,1,0)</f>
        <v>0</v>
      </c>
      <c r="Z13" s="6"/>
      <c r="AA13" s="23" t="n">
        <v>2</v>
      </c>
      <c r="AB13" s="2" t="n">
        <f aca="false">IF($D$13=AA13,1,0)</f>
        <v>0</v>
      </c>
      <c r="AC13" s="23" t="s">
        <v>17</v>
      </c>
      <c r="AD13" s="6" t="n">
        <f aca="false">IF($D$13=AC13,1,0)</f>
        <v>1</v>
      </c>
      <c r="AE13" s="23" t="n">
        <v>1</v>
      </c>
      <c r="AF13" s="2" t="n">
        <f aca="false">IF($D$13=AE13,1,0)</f>
        <v>0</v>
      </c>
      <c r="AG13" s="24" t="n">
        <v>1</v>
      </c>
      <c r="AH13" s="24"/>
      <c r="AI13" s="39" t="n">
        <v>2</v>
      </c>
      <c r="AJ13" s="40"/>
      <c r="AK13" s="26" t="s">
        <v>77</v>
      </c>
      <c r="AL13" s="26" t="s">
        <v>72</v>
      </c>
      <c r="AM13" s="1" t="n">
        <f aca="false">COUNTIF(AG13:AI13,D13)</f>
        <v>0</v>
      </c>
    </row>
    <row r="14" customFormat="false" ht="12.75" hidden="false" customHeight="false" outlineLevel="0" collapsed="false">
      <c r="A14" s="27" t="s">
        <v>138</v>
      </c>
      <c r="B14" s="27" t="s">
        <v>119</v>
      </c>
      <c r="C14" s="43"/>
      <c r="D14" s="29" t="n">
        <v>1</v>
      </c>
      <c r="E14" s="2"/>
      <c r="F14" s="30" t="n">
        <v>2</v>
      </c>
      <c r="G14" s="6" t="n">
        <f aca="false">IF(D14=F14,1,0)</f>
        <v>0</v>
      </c>
      <c r="H14" s="6"/>
      <c r="I14" s="31" t="s">
        <v>17</v>
      </c>
      <c r="J14" s="6" t="n">
        <f aca="false">IF(D14=I14,1,0)</f>
        <v>0</v>
      </c>
      <c r="K14" s="6"/>
      <c r="L14" s="31" t="s">
        <v>17</v>
      </c>
      <c r="M14" s="6" t="n">
        <f aca="false">IF(D14=L14,1,0)</f>
        <v>0</v>
      </c>
      <c r="N14" s="6"/>
      <c r="O14" s="31" t="s">
        <v>17</v>
      </c>
      <c r="P14" s="6" t="n">
        <f aca="false">IF(D14=O14,1,0)</f>
        <v>0</v>
      </c>
      <c r="Q14" s="6"/>
      <c r="R14" s="31" t="n">
        <v>2</v>
      </c>
      <c r="S14" s="6" t="n">
        <f aca="false">IF(D14=R14,1,0)</f>
        <v>0</v>
      </c>
      <c r="T14" s="6"/>
      <c r="U14" s="31" t="s">
        <v>17</v>
      </c>
      <c r="V14" s="6" t="n">
        <f aca="false">IF(D14=U14,1,0)</f>
        <v>0</v>
      </c>
      <c r="W14" s="6"/>
      <c r="X14" s="31" t="s">
        <v>17</v>
      </c>
      <c r="Y14" s="6" t="n">
        <f aca="false">IF(D14=X14,1,0)</f>
        <v>0</v>
      </c>
      <c r="Z14" s="6"/>
      <c r="AA14" s="31" t="n">
        <v>2</v>
      </c>
      <c r="AB14" s="2" t="n">
        <f aca="false">IF($D$14=AA14,1,0)</f>
        <v>0</v>
      </c>
      <c r="AC14" s="31" t="s">
        <v>17</v>
      </c>
      <c r="AD14" s="6" t="n">
        <f aca="false">IF($D$14=AC14,1,0)</f>
        <v>0</v>
      </c>
      <c r="AE14" s="31" t="n">
        <v>2</v>
      </c>
      <c r="AF14" s="2" t="n">
        <f aca="false">IF($D$14=AE14,1,0)</f>
        <v>0</v>
      </c>
      <c r="AG14" s="32"/>
      <c r="AH14" s="32" t="s">
        <v>17</v>
      </c>
      <c r="AI14" s="33" t="n">
        <v>2</v>
      </c>
      <c r="AJ14" s="23"/>
      <c r="AK14" s="36" t="s">
        <v>42</v>
      </c>
      <c r="AL14" s="36" t="s">
        <v>77</v>
      </c>
      <c r="AM14" s="1" t="n">
        <f aca="false">COUNTIF(AG14:AI14,D14)</f>
        <v>0</v>
      </c>
    </row>
    <row r="15" customFormat="false" ht="12.75" hidden="false" customHeight="false" outlineLevel="0" collapsed="false">
      <c r="A15" s="19" t="s">
        <v>120</v>
      </c>
      <c r="B15" s="20" t="s">
        <v>139</v>
      </c>
      <c r="C15" s="37"/>
      <c r="D15" s="11" t="s">
        <v>17</v>
      </c>
      <c r="E15" s="2"/>
      <c r="F15" s="22" t="n">
        <v>2</v>
      </c>
      <c r="G15" s="6" t="n">
        <f aca="false">IF(D15=F15,1,0)</f>
        <v>0</v>
      </c>
      <c r="H15" s="6"/>
      <c r="I15" s="23" t="n">
        <v>2</v>
      </c>
      <c r="J15" s="6" t="n">
        <f aca="false">IF(D15=I15,1,0)</f>
        <v>0</v>
      </c>
      <c r="K15" s="6"/>
      <c r="L15" s="23" t="n">
        <v>2</v>
      </c>
      <c r="M15" s="6" t="n">
        <f aca="false">IF(D15=L15,1,0)</f>
        <v>0</v>
      </c>
      <c r="N15" s="6"/>
      <c r="O15" s="23" t="n">
        <v>2</v>
      </c>
      <c r="P15" s="6" t="n">
        <f aca="false">IF(D15=O15,1,0)</f>
        <v>0</v>
      </c>
      <c r="Q15" s="6"/>
      <c r="R15" s="23" t="s">
        <v>17</v>
      </c>
      <c r="S15" s="6" t="n">
        <f aca="false">IF(D15=R15,1,0)</f>
        <v>1</v>
      </c>
      <c r="T15" s="6"/>
      <c r="U15" s="23" t="n">
        <v>2</v>
      </c>
      <c r="V15" s="6" t="n">
        <f aca="false">IF(D15=U15,1,0)</f>
        <v>0</v>
      </c>
      <c r="W15" s="6"/>
      <c r="X15" s="23" t="n">
        <v>2</v>
      </c>
      <c r="Y15" s="6" t="n">
        <f aca="false">IF(D15=X15,1,0)</f>
        <v>0</v>
      </c>
      <c r="Z15" s="6"/>
      <c r="AA15" s="23" t="n">
        <v>2</v>
      </c>
      <c r="AB15" s="2" t="n">
        <f aca="false">IF($D$15=AA15,1,0)</f>
        <v>0</v>
      </c>
      <c r="AC15" s="23" t="n">
        <v>2</v>
      </c>
      <c r="AD15" s="6" t="n">
        <f aca="false">IF($D$15=AC15,1,0)</f>
        <v>0</v>
      </c>
      <c r="AE15" s="23" t="s">
        <v>17</v>
      </c>
      <c r="AF15" s="2" t="n">
        <f aca="false">IF($D$15=AE15,1,0)</f>
        <v>1</v>
      </c>
      <c r="AG15" s="24"/>
      <c r="AH15" s="24" t="s">
        <v>17</v>
      </c>
      <c r="AI15" s="25" t="n">
        <v>2</v>
      </c>
      <c r="AJ15" s="23"/>
      <c r="AK15" s="26" t="s">
        <v>37</v>
      </c>
      <c r="AL15" s="26" t="s">
        <v>27</v>
      </c>
      <c r="AM15" s="1" t="n">
        <f aca="false">COUNTIF(AG15:AI15,D15)</f>
        <v>1</v>
      </c>
    </row>
    <row r="16" customFormat="false" ht="12.75" hidden="false" customHeight="false" outlineLevel="0" collapsed="false">
      <c r="A16" s="19" t="s">
        <v>140</v>
      </c>
      <c r="B16" s="20" t="s">
        <v>141</v>
      </c>
      <c r="C16" s="37"/>
      <c r="D16" s="11" t="n">
        <v>1</v>
      </c>
      <c r="E16" s="2"/>
      <c r="F16" s="22" t="n">
        <v>1</v>
      </c>
      <c r="G16" s="6" t="n">
        <f aca="false">IF(D16=F16,1,0)</f>
        <v>1</v>
      </c>
      <c r="H16" s="6"/>
      <c r="I16" s="23" t="n">
        <v>1</v>
      </c>
      <c r="J16" s="6" t="n">
        <f aca="false">IF(D16=I16,1,0)</f>
        <v>1</v>
      </c>
      <c r="K16" s="6"/>
      <c r="L16" s="23" t="n">
        <v>1</v>
      </c>
      <c r="M16" s="6" t="n">
        <f aca="false">IF(D16=L16,1,0)</f>
        <v>1</v>
      </c>
      <c r="N16" s="6"/>
      <c r="O16" s="23" t="n">
        <v>1</v>
      </c>
      <c r="P16" s="6" t="n">
        <f aca="false">IF(D16=O16,1,0)</f>
        <v>1</v>
      </c>
      <c r="Q16" s="6"/>
      <c r="R16" s="23" t="n">
        <v>1</v>
      </c>
      <c r="S16" s="6" t="n">
        <f aca="false">IF(D16=R16,1,0)</f>
        <v>1</v>
      </c>
      <c r="T16" s="6"/>
      <c r="U16" s="23" t="n">
        <v>1</v>
      </c>
      <c r="V16" s="6" t="n">
        <f aca="false">IF(D16=U16,1,0)</f>
        <v>1</v>
      </c>
      <c r="W16" s="6"/>
      <c r="X16" s="23" t="n">
        <v>1</v>
      </c>
      <c r="Y16" s="6" t="n">
        <f aca="false">IF(D16=X16,1,0)</f>
        <v>1</v>
      </c>
      <c r="Z16" s="6"/>
      <c r="AA16" s="23" t="n">
        <v>1</v>
      </c>
      <c r="AB16" s="2" t="n">
        <f aca="false">IF($D$16=AA16,1,0)</f>
        <v>1</v>
      </c>
      <c r="AC16" s="23" t="n">
        <v>1</v>
      </c>
      <c r="AD16" s="6" t="n">
        <f aca="false">IF($D$16=AC16,1,0)</f>
        <v>1</v>
      </c>
      <c r="AE16" s="23" t="n">
        <v>2</v>
      </c>
      <c r="AF16" s="2" t="n">
        <f aca="false">IF($D$16=AE16,1,0)</f>
        <v>0</v>
      </c>
      <c r="AG16" s="38" t="n">
        <v>1</v>
      </c>
      <c r="AH16" s="24"/>
      <c r="AI16" s="25"/>
      <c r="AJ16" s="23" t="s">
        <v>72</v>
      </c>
      <c r="AK16" s="26"/>
      <c r="AL16" s="26"/>
      <c r="AM16" s="1" t="n">
        <f aca="false">COUNTIF(AG16:AI16,D16)</f>
        <v>1</v>
      </c>
    </row>
    <row r="17" customFormat="false" ht="12.75" hidden="false" customHeight="false" outlineLevel="0" collapsed="false">
      <c r="A17" s="19" t="s">
        <v>112</v>
      </c>
      <c r="B17" s="20" t="s">
        <v>142</v>
      </c>
      <c r="C17" s="21"/>
      <c r="D17" s="11" t="n">
        <v>1</v>
      </c>
      <c r="E17" s="2"/>
      <c r="F17" s="22" t="n">
        <v>2</v>
      </c>
      <c r="G17" s="6" t="n">
        <f aca="false">IF(D17=F17,1,0)</f>
        <v>0</v>
      </c>
      <c r="H17" s="6"/>
      <c r="I17" s="23" t="n">
        <v>2</v>
      </c>
      <c r="J17" s="6" t="n">
        <f aca="false">IF(D17=I17,1,0)</f>
        <v>0</v>
      </c>
      <c r="K17" s="6"/>
      <c r="L17" s="23" t="n">
        <v>2</v>
      </c>
      <c r="M17" s="6" t="n">
        <f aca="false">IF(D17=L17,1,0)</f>
        <v>0</v>
      </c>
      <c r="N17" s="6"/>
      <c r="O17" s="23" t="n">
        <v>2</v>
      </c>
      <c r="P17" s="6" t="n">
        <f aca="false">IF(D17=O17,1,0)</f>
        <v>0</v>
      </c>
      <c r="Q17" s="6"/>
      <c r="R17" s="23" t="s">
        <v>17</v>
      </c>
      <c r="S17" s="6" t="n">
        <f aca="false">IF(D17=R17,1,0)</f>
        <v>0</v>
      </c>
      <c r="T17" s="6"/>
      <c r="U17" s="23" t="s">
        <v>17</v>
      </c>
      <c r="V17" s="6" t="n">
        <f aca="false">IF(D17=U17,1,0)</f>
        <v>0</v>
      </c>
      <c r="W17" s="6"/>
      <c r="X17" s="23" t="n">
        <v>2</v>
      </c>
      <c r="Y17" s="6" t="n">
        <f aca="false">IF(D17=X17,1,0)</f>
        <v>0</v>
      </c>
      <c r="Z17" s="6"/>
      <c r="AA17" s="23" t="s">
        <v>17</v>
      </c>
      <c r="AB17" s="2" t="n">
        <f aca="false">IF($D$17=AA17,1,0)</f>
        <v>0</v>
      </c>
      <c r="AC17" s="23" t="s">
        <v>17</v>
      </c>
      <c r="AD17" s="6" t="n">
        <f aca="false">IF($D$17=AC17,1,0)</f>
        <v>0</v>
      </c>
      <c r="AE17" s="23" t="n">
        <v>2</v>
      </c>
      <c r="AF17" s="2" t="n">
        <f aca="false">IF($D$17=AE17,1,0)</f>
        <v>0</v>
      </c>
      <c r="AG17" s="24" t="n">
        <v>1</v>
      </c>
      <c r="AH17" s="46" t="s">
        <v>17</v>
      </c>
      <c r="AI17" s="25" t="n">
        <v>2</v>
      </c>
      <c r="AJ17" s="23"/>
      <c r="AK17" s="26"/>
      <c r="AL17" s="26"/>
      <c r="AM17" s="1" t="n">
        <f aca="false">COUNTIF(AG17:AI17,D17)</f>
        <v>1</v>
      </c>
    </row>
    <row r="18" customFormat="false" ht="12.75" hidden="false" customHeight="false" outlineLevel="0" collapsed="false">
      <c r="A18" s="19" t="s">
        <v>143</v>
      </c>
      <c r="B18" s="20" t="s">
        <v>144</v>
      </c>
      <c r="C18" s="37"/>
      <c r="D18" s="11" t="s">
        <v>17</v>
      </c>
      <c r="E18" s="2"/>
      <c r="F18" s="30" t="n">
        <v>1</v>
      </c>
      <c r="G18" s="47" t="n">
        <f aca="false">IF(D18=F18,1,0)</f>
        <v>0</v>
      </c>
      <c r="H18" s="47"/>
      <c r="I18" s="31" t="n">
        <v>1</v>
      </c>
      <c r="J18" s="47" t="n">
        <f aca="false">IF(D18=I18,1,0)</f>
        <v>0</v>
      </c>
      <c r="K18" s="47"/>
      <c r="L18" s="31" t="n">
        <v>1</v>
      </c>
      <c r="M18" s="47" t="n">
        <f aca="false">IF(D18=L18,1,0)</f>
        <v>0</v>
      </c>
      <c r="N18" s="47"/>
      <c r="O18" s="31" t="n">
        <v>1</v>
      </c>
      <c r="P18" s="47" t="n">
        <f aca="false">IF(D18=O18,1,0)</f>
        <v>0</v>
      </c>
      <c r="Q18" s="47"/>
      <c r="R18" s="31" t="n">
        <v>1</v>
      </c>
      <c r="S18" s="47" t="n">
        <f aca="false">IF(D18=R18,1,0)</f>
        <v>0</v>
      </c>
      <c r="T18" s="47"/>
      <c r="U18" s="31" t="n">
        <v>1</v>
      </c>
      <c r="V18" s="47" t="n">
        <f aca="false">IF(D18=U18,1,0)</f>
        <v>0</v>
      </c>
      <c r="W18" s="47"/>
      <c r="X18" s="31" t="n">
        <v>1</v>
      </c>
      <c r="Y18" s="47" t="n">
        <f aca="false">IF(D18=X18,1,0)</f>
        <v>0</v>
      </c>
      <c r="Z18" s="47"/>
      <c r="AA18" s="31" t="n">
        <v>1</v>
      </c>
      <c r="AB18" s="48" t="n">
        <f aca="false">IF($D$18=AA18,1,0)</f>
        <v>0</v>
      </c>
      <c r="AC18" s="31" t="n">
        <v>1</v>
      </c>
      <c r="AD18" s="47" t="n">
        <f aca="false">IF($D$18=AC18,1,0)</f>
        <v>0</v>
      </c>
      <c r="AE18" s="31" t="n">
        <v>1</v>
      </c>
      <c r="AF18" s="48" t="n">
        <f aca="false">IF($D$18=AE18,1,0)</f>
        <v>0</v>
      </c>
      <c r="AG18" s="32" t="n">
        <v>1</v>
      </c>
      <c r="AH18" s="32" t="s">
        <v>17</v>
      </c>
      <c r="AI18" s="33"/>
      <c r="AJ18" s="31"/>
      <c r="AK18" s="36" t="s">
        <v>49</v>
      </c>
      <c r="AL18" s="36" t="s">
        <v>30</v>
      </c>
      <c r="AM18" s="1" t="n">
        <f aca="false">COUNTIF(AG18:AI18,D18)</f>
        <v>1</v>
      </c>
    </row>
    <row r="19" customFormat="false" ht="12.75" hidden="false" customHeight="false" outlineLevel="0" collapsed="false">
      <c r="A19" s="1"/>
      <c r="B19" s="2"/>
      <c r="C19" s="49" t="s">
        <v>50</v>
      </c>
      <c r="D19" s="4" t="s">
        <v>51</v>
      </c>
      <c r="E19" s="50"/>
      <c r="F19" s="4" t="s">
        <v>37</v>
      </c>
      <c r="G19" s="4" t="n">
        <f aca="false">IF(D19="*",SUM(G6:G18)," ")</f>
        <v>4</v>
      </c>
      <c r="H19" s="4"/>
      <c r="I19" s="4" t="s">
        <v>37</v>
      </c>
      <c r="J19" s="4" t="n">
        <f aca="false">IF(D19="*",SUM(J6:J18)," ")</f>
        <v>6</v>
      </c>
      <c r="K19" s="4"/>
      <c r="L19" s="4" t="s">
        <v>37</v>
      </c>
      <c r="M19" s="4" t="n">
        <f aca="false">IF(D19="*",SUM(M6:M18)," ")</f>
        <v>6</v>
      </c>
      <c r="N19" s="4"/>
      <c r="O19" s="4" t="s">
        <v>37</v>
      </c>
      <c r="P19" s="4" t="n">
        <f aca="false">IF(D19="*",SUM(P6:P18)," ")</f>
        <v>6</v>
      </c>
      <c r="Q19" s="4"/>
      <c r="R19" s="4" t="s">
        <v>37</v>
      </c>
      <c r="S19" s="4" t="n">
        <f aca="false">IF(D19="*",SUM(S6:S18)," ")</f>
        <v>6</v>
      </c>
      <c r="T19" s="4"/>
      <c r="U19" s="4" t="s">
        <v>37</v>
      </c>
      <c r="V19" s="4" t="n">
        <f aca="false">IF(D19="*",SUM(V6:V18)," ")</f>
        <v>5</v>
      </c>
      <c r="W19" s="4"/>
      <c r="X19" s="4" t="s">
        <v>37</v>
      </c>
      <c r="Y19" s="4" t="n">
        <f aca="false">IF(D19="*",SUM(Y6:Y18)," ")</f>
        <v>6</v>
      </c>
      <c r="Z19" s="4"/>
      <c r="AA19" s="4" t="s">
        <v>37</v>
      </c>
      <c r="AB19" s="51" t="n">
        <f aca="false">IF(D19="*",SUM(AB6:AB18)," ")</f>
        <v>7</v>
      </c>
      <c r="AC19" s="4" t="s">
        <v>37</v>
      </c>
      <c r="AD19" s="4" t="n">
        <f aca="false">IF(D19="*",SUM(AD6:AD18)," ")</f>
        <v>7</v>
      </c>
      <c r="AE19" s="4" t="s">
        <v>52</v>
      </c>
      <c r="AF19" s="4" t="n">
        <f aca="false">IF(D19="*",SUM(AF6:AF18)," ")</f>
        <v>3</v>
      </c>
      <c r="AG19" s="51"/>
      <c r="AH19" s="51"/>
      <c r="AI19" s="4"/>
      <c r="AJ19" s="4"/>
      <c r="AK19" s="52"/>
      <c r="AL19" s="52"/>
      <c r="AM19" s="53" t="n">
        <f aca="false">SUM(AM6:AM18)</f>
        <v>11</v>
      </c>
    </row>
    <row r="20" customFormat="false" ht="12.75" hidden="false" customHeight="false" outlineLevel="0" collapsed="false">
      <c r="A20" s="1"/>
      <c r="B20" s="2"/>
      <c r="C20" s="49" t="s">
        <v>53</v>
      </c>
      <c r="D20" s="4"/>
      <c r="E20" s="2"/>
      <c r="F20" s="5" t="n">
        <v>85.8</v>
      </c>
      <c r="G20" s="5"/>
      <c r="H20" s="5"/>
      <c r="I20" s="5" t="n">
        <v>92</v>
      </c>
      <c r="J20" s="5"/>
      <c r="K20" s="5"/>
      <c r="L20" s="5" t="n">
        <v>95.5</v>
      </c>
      <c r="M20" s="5"/>
      <c r="N20" s="5"/>
      <c r="O20" s="5" t="n">
        <v>88.4</v>
      </c>
      <c r="P20" s="5"/>
      <c r="Q20" s="5"/>
      <c r="R20" s="5" t="n">
        <v>84.1</v>
      </c>
      <c r="S20" s="5"/>
      <c r="T20" s="5"/>
      <c r="U20" s="5" t="n">
        <v>57</v>
      </c>
      <c r="V20" s="5"/>
      <c r="W20" s="5"/>
      <c r="X20" s="54" t="n">
        <v>109.8</v>
      </c>
      <c r="Y20" s="5"/>
      <c r="Z20" s="5"/>
      <c r="AA20" s="5" t="n">
        <v>88</v>
      </c>
      <c r="AB20" s="55"/>
      <c r="AC20" s="55" t="n">
        <v>86.3</v>
      </c>
      <c r="AD20" s="55"/>
      <c r="AE20" s="55" t="n">
        <v>93.3</v>
      </c>
      <c r="AF20" s="2"/>
      <c r="AG20" s="2"/>
      <c r="AH20" s="2"/>
      <c r="AI20" s="6"/>
      <c r="AJ20" s="6"/>
      <c r="AK20" s="56"/>
      <c r="AL20" s="7"/>
      <c r="AM20" s="1"/>
    </row>
    <row r="21" customFormat="false" ht="12.75" hidden="false" customHeight="false" outlineLevel="0" collapsed="false">
      <c r="A21" s="1"/>
      <c r="B21" s="2"/>
      <c r="C21" s="49" t="s">
        <v>54</v>
      </c>
      <c r="D21" s="4"/>
      <c r="E21" s="2"/>
      <c r="F21" s="5" t="n">
        <v>98</v>
      </c>
      <c r="G21" s="5"/>
      <c r="H21" s="5"/>
      <c r="I21" s="5" t="n">
        <v>98</v>
      </c>
      <c r="J21" s="5"/>
      <c r="K21" s="5"/>
      <c r="L21" s="5" t="n">
        <v>95</v>
      </c>
      <c r="M21" s="5"/>
      <c r="N21" s="5"/>
      <c r="O21" s="5" t="n">
        <v>89</v>
      </c>
      <c r="P21" s="5"/>
      <c r="Q21" s="5"/>
      <c r="R21" s="5" t="n">
        <v>94</v>
      </c>
      <c r="S21" s="5"/>
      <c r="T21" s="5"/>
      <c r="U21" s="5" t="n">
        <v>84</v>
      </c>
      <c r="V21" s="5"/>
      <c r="W21" s="5"/>
      <c r="X21" s="5" t="n">
        <v>110</v>
      </c>
      <c r="Y21" s="5"/>
      <c r="Z21" s="5"/>
      <c r="AA21" s="5" t="n">
        <v>104</v>
      </c>
      <c r="AB21" s="55"/>
      <c r="AC21" s="55" t="n">
        <v>104</v>
      </c>
      <c r="AD21" s="55"/>
      <c r="AE21" s="55" t="n">
        <v>100</v>
      </c>
      <c r="AF21" s="2"/>
      <c r="AG21" s="2"/>
      <c r="AH21" s="2"/>
      <c r="AI21" s="6"/>
      <c r="AJ21" s="6"/>
      <c r="AK21" s="7"/>
      <c r="AL21" s="7"/>
      <c r="AM21" s="1"/>
    </row>
    <row r="22" customFormat="false" ht="12.75" hidden="false" customHeight="false" outlineLevel="0" collapsed="false">
      <c r="A22" s="8" t="s">
        <v>55</v>
      </c>
      <c r="B22" s="57" t="n">
        <v>39368</v>
      </c>
      <c r="C22" s="3"/>
      <c r="D22" s="11"/>
      <c r="E22" s="2"/>
      <c r="F22" s="5"/>
      <c r="G22" s="6"/>
      <c r="H22" s="6"/>
      <c r="I22" s="6"/>
      <c r="J22" s="6"/>
      <c r="K22" s="6"/>
      <c r="L22" s="6"/>
      <c r="M22" s="6"/>
      <c r="N22" s="6"/>
      <c r="O22" s="6"/>
      <c r="P22" s="6"/>
      <c r="Q22" s="6"/>
      <c r="R22" s="6"/>
      <c r="S22" s="6"/>
      <c r="T22" s="6"/>
      <c r="U22" s="6"/>
      <c r="V22" s="6"/>
      <c r="W22" s="6"/>
      <c r="X22" s="6"/>
      <c r="Y22" s="6"/>
      <c r="Z22" s="6"/>
      <c r="AA22" s="6"/>
      <c r="AB22" s="2"/>
      <c r="AC22" s="2"/>
      <c r="AD22" s="2"/>
      <c r="AE22" s="2"/>
      <c r="AF22" s="2"/>
      <c r="AG22" s="2"/>
      <c r="AH22" s="2"/>
      <c r="AI22" s="6"/>
      <c r="AJ22" s="6"/>
      <c r="AK22" s="7"/>
      <c r="AL22" s="7"/>
      <c r="AM22" s="1"/>
    </row>
    <row r="23" customFormat="false" ht="12.75" hidden="false" customHeight="false" outlineLevel="0" collapsed="false">
      <c r="A23" s="19" t="s">
        <v>56</v>
      </c>
      <c r="B23" s="58" t="n">
        <v>54763</v>
      </c>
      <c r="C23" s="21"/>
      <c r="D23" s="11" t="s">
        <v>57</v>
      </c>
      <c r="E23" s="2"/>
      <c r="F23" s="5"/>
      <c r="G23" s="6"/>
      <c r="H23" s="6"/>
      <c r="I23" s="6"/>
      <c r="J23" s="6"/>
      <c r="K23" s="6"/>
      <c r="L23" s="6"/>
      <c r="M23" s="6"/>
      <c r="N23" s="6"/>
      <c r="O23" s="6"/>
      <c r="P23" s="6"/>
      <c r="Q23" s="6"/>
      <c r="R23" s="6"/>
      <c r="S23" s="6"/>
      <c r="T23" s="6"/>
      <c r="U23" s="6"/>
      <c r="V23" s="6"/>
      <c r="W23" s="6"/>
      <c r="X23" s="6"/>
      <c r="Y23" s="6"/>
      <c r="Z23" s="6"/>
      <c r="AA23" s="6"/>
      <c r="AB23" s="2"/>
      <c r="AC23" s="2"/>
      <c r="AD23" s="2"/>
      <c r="AE23" s="2"/>
      <c r="AF23" s="2"/>
      <c r="AG23" s="2"/>
      <c r="AH23" s="2"/>
      <c r="AI23" s="6"/>
      <c r="AJ23" s="6"/>
      <c r="AK23" s="7"/>
      <c r="AL23" s="7"/>
      <c r="AM23" s="1"/>
    </row>
    <row r="24" customFormat="false" ht="12.75" hidden="false" customHeight="false" outlineLevel="0" collapsed="false">
      <c r="A24" s="19" t="s">
        <v>58</v>
      </c>
      <c r="B24" s="58" t="n">
        <v>467</v>
      </c>
      <c r="C24" s="21"/>
      <c r="D24" s="11" t="s">
        <v>59</v>
      </c>
      <c r="E24" s="2"/>
      <c r="F24" s="5"/>
      <c r="G24" s="6"/>
      <c r="H24" s="6"/>
      <c r="I24" s="6"/>
      <c r="J24" s="6"/>
      <c r="K24" s="6"/>
      <c r="L24" s="6"/>
      <c r="M24" s="6"/>
      <c r="N24" s="6"/>
      <c r="O24" s="6"/>
      <c r="P24" s="6"/>
      <c r="Q24" s="6"/>
      <c r="R24" s="6"/>
      <c r="S24" s="6"/>
      <c r="T24" s="6"/>
      <c r="U24" s="6"/>
      <c r="V24" s="6"/>
      <c r="W24" s="6"/>
      <c r="X24" s="6"/>
      <c r="Y24" s="6"/>
      <c r="Z24" s="6"/>
      <c r="AA24" s="6"/>
      <c r="AB24" s="2"/>
      <c r="AC24" s="2"/>
      <c r="AD24" s="2"/>
      <c r="AE24" s="2"/>
      <c r="AF24" s="2"/>
      <c r="AG24" s="2"/>
      <c r="AH24" s="2"/>
      <c r="AI24" s="6"/>
      <c r="AJ24" s="6"/>
      <c r="AK24" s="7"/>
      <c r="AL24" s="7"/>
      <c r="AM24" s="1"/>
    </row>
    <row r="25" customFormat="false" ht="12.75" hidden="false" customHeight="false" outlineLevel="0" collapsed="false">
      <c r="A25" s="19" t="s">
        <v>60</v>
      </c>
      <c r="B25" s="58" t="n">
        <v>42</v>
      </c>
      <c r="C25" s="21"/>
      <c r="D25" s="11" t="s">
        <v>61</v>
      </c>
      <c r="E25" s="2"/>
      <c r="F25" s="5"/>
      <c r="G25" s="6"/>
      <c r="H25" s="6"/>
      <c r="I25" s="6"/>
      <c r="J25" s="6"/>
      <c r="K25" s="6"/>
      <c r="L25" s="6"/>
      <c r="M25" s="6"/>
      <c r="N25" s="6"/>
      <c r="O25" s="6"/>
      <c r="P25" s="6"/>
      <c r="Q25" s="6"/>
      <c r="R25" s="6"/>
      <c r="S25" s="6"/>
      <c r="T25" s="6"/>
      <c r="U25" s="6"/>
      <c r="V25" s="6"/>
      <c r="W25" s="6"/>
      <c r="X25" s="6"/>
      <c r="Y25" s="6"/>
      <c r="Z25" s="6"/>
      <c r="AA25" s="6"/>
      <c r="AB25" s="2"/>
      <c r="AC25" s="2"/>
      <c r="AD25" s="2"/>
      <c r="AE25" s="2"/>
      <c r="AF25" s="2"/>
      <c r="AG25" s="2"/>
      <c r="AH25" s="2"/>
      <c r="AI25" s="6"/>
      <c r="AJ25" s="6"/>
      <c r="AK25" s="7"/>
      <c r="AL25" s="7"/>
      <c r="AM25" s="1"/>
    </row>
    <row r="26" customFormat="false" ht="12.75" hidden="false" customHeight="false" outlineLevel="0" collapsed="false">
      <c r="A26" s="19" t="s">
        <v>62</v>
      </c>
      <c r="B26" s="58" t="n">
        <v>14</v>
      </c>
      <c r="C26" s="21"/>
      <c r="D26" s="11" t="s">
        <v>30</v>
      </c>
      <c r="E26" s="2"/>
      <c r="F26" s="5"/>
      <c r="G26" s="6"/>
      <c r="H26" s="6"/>
      <c r="I26" s="6"/>
      <c r="J26" s="6"/>
      <c r="K26" s="6"/>
      <c r="L26" s="6"/>
      <c r="M26" s="6"/>
      <c r="N26" s="6"/>
      <c r="O26" s="6"/>
      <c r="P26" s="6"/>
      <c r="Q26" s="6"/>
      <c r="R26" s="6"/>
      <c r="S26" s="6"/>
      <c r="T26" s="6"/>
      <c r="U26" s="6"/>
      <c r="V26" s="6"/>
      <c r="W26" s="6"/>
      <c r="X26" s="6"/>
      <c r="Y26" s="6"/>
      <c r="Z26" s="6"/>
      <c r="AA26" s="6"/>
      <c r="AB26" s="2"/>
      <c r="AC26" s="2"/>
      <c r="AD26" s="2"/>
      <c r="AE26" s="2"/>
      <c r="AF26" s="2"/>
      <c r="AG26" s="2"/>
      <c r="AH26" s="2"/>
      <c r="AI26" s="6"/>
      <c r="AJ26" s="6"/>
      <c r="AK26" s="7"/>
      <c r="AL26" s="7"/>
      <c r="AM26" s="1"/>
    </row>
    <row r="27" customFormat="false" ht="12.75" hidden="false" customHeight="false" outlineLevel="0" collapsed="false">
      <c r="A27" s="8" t="s">
        <v>63</v>
      </c>
      <c r="B27" s="57"/>
      <c r="C27" s="3"/>
      <c r="D27" s="11" t="s">
        <v>57</v>
      </c>
      <c r="E27" s="2"/>
      <c r="F27" s="5"/>
      <c r="G27" s="6"/>
      <c r="H27" s="6"/>
      <c r="I27" s="6"/>
      <c r="J27" s="6"/>
      <c r="K27" s="6"/>
      <c r="L27" s="6"/>
      <c r="M27" s="6"/>
      <c r="N27" s="6"/>
      <c r="O27" s="6"/>
      <c r="P27" s="6"/>
      <c r="Q27" s="6"/>
      <c r="R27" s="6"/>
      <c r="S27" s="6"/>
      <c r="T27" s="6"/>
      <c r="U27" s="6"/>
      <c r="V27" s="6"/>
      <c r="W27" s="6"/>
      <c r="X27" s="6"/>
      <c r="Y27" s="6"/>
      <c r="Z27" s="6"/>
      <c r="AA27" s="6"/>
      <c r="AB27" s="2"/>
      <c r="AC27" s="2"/>
      <c r="AD27" s="2"/>
      <c r="AE27" s="2"/>
      <c r="AF27" s="2"/>
      <c r="AG27" s="2"/>
      <c r="AH27" s="2"/>
      <c r="AI27" s="6"/>
      <c r="AJ27" s="6"/>
      <c r="AK27" s="7"/>
      <c r="AL27" s="7"/>
      <c r="AM27" s="1"/>
    </row>
    <row r="28" customFormat="false" ht="12.75" hidden="false" customHeight="false" outlineLevel="0" collapsed="false">
      <c r="A28" s="19" t="s">
        <v>56</v>
      </c>
      <c r="B28" s="58"/>
      <c r="C28" s="59"/>
      <c r="D28" s="11" t="s">
        <v>49</v>
      </c>
      <c r="E28" s="2"/>
      <c r="F28" s="5"/>
      <c r="G28" s="6"/>
      <c r="H28" s="6"/>
      <c r="I28" s="6"/>
      <c r="J28" s="6"/>
      <c r="K28" s="6"/>
      <c r="L28" s="6"/>
      <c r="M28" s="6"/>
      <c r="N28" s="6"/>
      <c r="O28" s="6"/>
      <c r="P28" s="6"/>
      <c r="Q28" s="6"/>
      <c r="R28" s="6"/>
      <c r="S28" s="6"/>
      <c r="T28" s="6"/>
      <c r="U28" s="6"/>
      <c r="V28" s="6"/>
      <c r="W28" s="6"/>
      <c r="X28" s="6"/>
      <c r="Y28" s="6"/>
      <c r="Z28" s="6"/>
      <c r="AA28" s="6"/>
      <c r="AB28" s="2"/>
      <c r="AC28" s="2"/>
      <c r="AD28" s="2"/>
      <c r="AE28" s="2"/>
      <c r="AF28" s="2"/>
      <c r="AG28" s="2"/>
      <c r="AH28" s="2"/>
      <c r="AI28" s="6"/>
      <c r="AJ28" s="6"/>
      <c r="AK28" s="7"/>
      <c r="AL28" s="7"/>
      <c r="AM28" s="1"/>
    </row>
    <row r="29" customFormat="false" ht="12.75" hidden="false" customHeight="false" outlineLevel="0" collapsed="false">
      <c r="A29" s="19" t="s">
        <v>58</v>
      </c>
      <c r="B29" s="58"/>
      <c r="C29" s="59"/>
      <c r="D29" s="11" t="s">
        <v>59</v>
      </c>
      <c r="E29" s="2"/>
      <c r="F29" s="5"/>
      <c r="G29" s="6"/>
      <c r="H29" s="6"/>
      <c r="I29" s="6"/>
      <c r="J29" s="6"/>
      <c r="K29" s="6"/>
      <c r="L29" s="6"/>
      <c r="M29" s="6"/>
      <c r="N29" s="6"/>
      <c r="O29" s="6"/>
      <c r="P29" s="6"/>
      <c r="Q29" s="6"/>
      <c r="R29" s="6"/>
      <c r="S29" s="6"/>
      <c r="T29" s="6"/>
      <c r="U29" s="6"/>
      <c r="V29" s="6"/>
      <c r="W29" s="6"/>
      <c r="X29" s="6"/>
      <c r="Y29" s="6"/>
      <c r="Z29" s="6"/>
      <c r="AA29" s="6"/>
      <c r="AB29" s="2"/>
      <c r="AC29" s="2"/>
      <c r="AD29" s="2"/>
      <c r="AE29" s="2"/>
      <c r="AF29" s="2"/>
      <c r="AG29" s="2"/>
      <c r="AH29" s="2"/>
      <c r="AI29" s="6"/>
      <c r="AJ29" s="6"/>
      <c r="AK29" s="7"/>
      <c r="AL29" s="7"/>
      <c r="AM29" s="1"/>
    </row>
    <row r="30" customFormat="false" ht="12.75" hidden="false" customHeight="false" outlineLevel="0" collapsed="false">
      <c r="A30" s="19" t="s">
        <v>60</v>
      </c>
      <c r="B30" s="58"/>
      <c r="C30" s="59"/>
      <c r="D30" s="11" t="s">
        <v>64</v>
      </c>
      <c r="E30" s="2"/>
      <c r="F30" s="5"/>
      <c r="G30" s="6"/>
      <c r="H30" s="6"/>
      <c r="I30" s="6"/>
      <c r="J30" s="6"/>
      <c r="K30" s="6"/>
      <c r="L30" s="6"/>
      <c r="M30" s="6"/>
      <c r="N30" s="6"/>
      <c r="O30" s="6"/>
      <c r="P30" s="6"/>
      <c r="Q30" s="6"/>
      <c r="R30" s="6"/>
      <c r="S30" s="6"/>
      <c r="T30" s="6"/>
      <c r="U30" s="6"/>
      <c r="V30" s="6"/>
      <c r="W30" s="6"/>
      <c r="X30" s="6"/>
      <c r="Y30" s="6"/>
      <c r="Z30" s="6"/>
      <c r="AA30" s="6"/>
      <c r="AB30" s="2"/>
      <c r="AC30" s="2"/>
      <c r="AD30" s="2"/>
      <c r="AE30" s="2"/>
      <c r="AF30" s="2"/>
      <c r="AG30" s="2"/>
      <c r="AH30" s="2"/>
      <c r="AI30" s="6"/>
      <c r="AJ30" s="6"/>
      <c r="AK30" s="7"/>
      <c r="AL30" s="7"/>
      <c r="AM30" s="1"/>
    </row>
    <row r="31" customFormat="false" ht="12.75" hidden="false" customHeight="false" outlineLevel="0" collapsed="false">
      <c r="A31" s="19" t="s">
        <v>62</v>
      </c>
      <c r="B31" s="60" t="n">
        <v>56</v>
      </c>
      <c r="C31" s="59" t="n">
        <v>4</v>
      </c>
      <c r="D31" s="11" t="s">
        <v>65</v>
      </c>
      <c r="E31" s="2"/>
      <c r="F31" s="5"/>
      <c r="G31" s="6"/>
      <c r="H31" s="6"/>
      <c r="I31" s="6"/>
      <c r="J31" s="6"/>
      <c r="K31" s="6"/>
      <c r="L31" s="6"/>
      <c r="M31" s="6"/>
      <c r="N31" s="6"/>
      <c r="O31" s="6"/>
      <c r="P31" s="6"/>
      <c r="Q31" s="6"/>
      <c r="R31" s="6"/>
      <c r="S31" s="6"/>
      <c r="T31" s="6"/>
      <c r="U31" s="6"/>
      <c r="V31" s="6"/>
      <c r="W31" s="6"/>
      <c r="X31" s="6"/>
      <c r="Y31" s="6"/>
      <c r="Z31" s="6"/>
      <c r="AA31" s="6"/>
      <c r="AB31" s="2"/>
      <c r="AC31" s="2"/>
      <c r="AD31" s="2"/>
      <c r="AE31" s="2"/>
      <c r="AF31" s="2"/>
      <c r="AG31" s="2"/>
      <c r="AH31" s="2"/>
      <c r="AI31" s="6"/>
      <c r="AJ31" s="6"/>
      <c r="AK31" s="7"/>
      <c r="AL31" s="7"/>
      <c r="AM31" s="1"/>
    </row>
    <row r="32" customFormat="false" ht="12.75" hidden="false" customHeight="false" outlineLevel="0" collapsed="false">
      <c r="A32" s="20" t="s">
        <v>66</v>
      </c>
      <c r="B32" s="61" t="n">
        <v>80</v>
      </c>
      <c r="C32" s="62" t="s">
        <v>67</v>
      </c>
      <c r="D32" s="11"/>
      <c r="E32" s="2"/>
      <c r="F32" s="5"/>
      <c r="G32" s="6"/>
      <c r="H32" s="6"/>
      <c r="I32" s="6"/>
      <c r="J32" s="6"/>
      <c r="K32" s="6"/>
      <c r="L32" s="6"/>
      <c r="M32" s="6"/>
      <c r="N32" s="6"/>
      <c r="O32" s="6"/>
      <c r="P32" s="6"/>
      <c r="Q32" s="6"/>
      <c r="R32" s="6"/>
      <c r="S32" s="6"/>
      <c r="T32" s="6"/>
      <c r="U32" s="6"/>
      <c r="V32" s="6"/>
      <c r="W32" s="6"/>
      <c r="X32" s="6"/>
      <c r="Y32" s="6"/>
      <c r="Z32" s="6"/>
      <c r="AA32" s="6"/>
      <c r="AB32" s="2"/>
      <c r="AC32" s="2"/>
      <c r="AD32" s="2"/>
      <c r="AE32" s="2"/>
      <c r="AF32" s="2"/>
      <c r="AG32" s="2"/>
      <c r="AH32" s="2"/>
      <c r="AI32" s="6"/>
      <c r="AJ32" s="6"/>
      <c r="AK32" s="7"/>
      <c r="AL32" s="7"/>
      <c r="AM32" s="1"/>
    </row>
    <row r="33" customFormat="false" ht="12.75" hidden="false" customHeight="false" outlineLevel="0" collapsed="false">
      <c r="A33" s="58" t="s">
        <v>68</v>
      </c>
      <c r="B33" s="58" t="n">
        <f aca="false">IF(D19="*",B28+B29+B30+B31+B32," ")</f>
        <v>136</v>
      </c>
      <c r="C33" s="62"/>
      <c r="D33" s="63"/>
      <c r="E33" s="1"/>
      <c r="F33" s="64"/>
      <c r="G33" s="44"/>
      <c r="H33" s="44"/>
      <c r="I33" s="44"/>
      <c r="J33" s="44"/>
      <c r="K33" s="44"/>
      <c r="L33" s="44"/>
      <c r="M33" s="44"/>
      <c r="N33" s="44"/>
      <c r="O33" s="44"/>
      <c r="P33" s="44"/>
      <c r="Q33" s="44"/>
      <c r="R33" s="44"/>
      <c r="S33" s="44"/>
      <c r="T33" s="44"/>
      <c r="U33" s="44"/>
      <c r="V33" s="44"/>
      <c r="W33" s="44"/>
      <c r="X33" s="44"/>
      <c r="Y33" s="44"/>
      <c r="Z33" s="44"/>
      <c r="AA33" s="44"/>
      <c r="AB33" s="1"/>
      <c r="AC33" s="1"/>
      <c r="AD33" s="1"/>
      <c r="AE33" s="1"/>
      <c r="AF33" s="1"/>
      <c r="AG33" s="1"/>
      <c r="AH33" s="1"/>
      <c r="AI33" s="44"/>
      <c r="AJ33" s="44"/>
      <c r="AK33" s="56"/>
      <c r="AL33" s="56"/>
      <c r="AM33" s="1"/>
    </row>
    <row r="34" customFormat="false" ht="12.75" hidden="false" customHeight="false" outlineLevel="0" collapsed="false">
      <c r="A34" s="1"/>
      <c r="B34" s="2"/>
      <c r="C34" s="3"/>
      <c r="D34" s="4"/>
      <c r="E34" s="2"/>
      <c r="F34" s="5"/>
      <c r="G34" s="6"/>
      <c r="H34" s="6"/>
      <c r="I34" s="6"/>
      <c r="J34" s="6"/>
      <c r="K34" s="6"/>
      <c r="L34" s="6"/>
      <c r="M34" s="6"/>
      <c r="N34" s="6"/>
      <c r="O34" s="6"/>
      <c r="P34" s="6"/>
      <c r="Q34" s="6"/>
      <c r="R34" s="6"/>
      <c r="S34" s="6"/>
      <c r="T34" s="6"/>
      <c r="U34" s="6"/>
      <c r="V34" s="6"/>
      <c r="W34" s="6"/>
      <c r="X34" s="6"/>
      <c r="Y34" s="6"/>
      <c r="Z34" s="6"/>
      <c r="AA34" s="6"/>
      <c r="AB34" s="2"/>
      <c r="AC34" s="2"/>
      <c r="AD34" s="2"/>
      <c r="AE34" s="2"/>
      <c r="AF34" s="2"/>
      <c r="AG34" s="2"/>
      <c r="AH34" s="2"/>
      <c r="AI34" s="6"/>
      <c r="AJ34" s="6"/>
      <c r="AK34" s="7"/>
      <c r="AL34" s="7"/>
      <c r="AM34" s="1"/>
    </row>
    <row r="35" customFormat="false" ht="12.75" hidden="false" customHeight="false" outlineLevel="0" collapsed="false">
      <c r="A35" s="2"/>
      <c r="B35" s="2"/>
      <c r="C35" s="3"/>
      <c r="D35" s="4"/>
      <c r="E35" s="2"/>
      <c r="F35" s="5"/>
      <c r="G35" s="6"/>
      <c r="H35" s="6"/>
      <c r="I35" s="6"/>
      <c r="J35" s="6"/>
      <c r="K35" s="6"/>
      <c r="L35" s="6"/>
      <c r="M35" s="6"/>
      <c r="N35" s="6"/>
      <c r="O35" s="6"/>
      <c r="P35" s="6"/>
      <c r="Q35" s="6"/>
      <c r="R35" s="6"/>
      <c r="S35" s="6"/>
      <c r="T35" s="6"/>
      <c r="U35" s="6"/>
      <c r="V35" s="6"/>
      <c r="W35" s="6"/>
      <c r="X35" s="6"/>
      <c r="Y35" s="6"/>
      <c r="Z35" s="6"/>
      <c r="AA35" s="6"/>
      <c r="AB35" s="2"/>
      <c r="AC35" s="2"/>
      <c r="AD35" s="2"/>
      <c r="AE35" s="2"/>
      <c r="AF35" s="2"/>
      <c r="AG35" s="2"/>
      <c r="AH35" s="2"/>
      <c r="AI35" s="6"/>
      <c r="AJ35" s="6"/>
      <c r="AK35" s="7"/>
      <c r="AL35" s="7"/>
      <c r="AM35" s="2"/>
    </row>
    <row r="36" customFormat="false" ht="12.75" hidden="false" customHeight="false" outlineLevel="0" collapsed="false">
      <c r="A36" s="2"/>
      <c r="B36" s="2"/>
      <c r="C36" s="3"/>
      <c r="D36" s="4"/>
      <c r="E36" s="2"/>
      <c r="F36" s="5"/>
      <c r="G36" s="6"/>
      <c r="H36" s="6"/>
      <c r="I36" s="6"/>
      <c r="J36" s="6"/>
      <c r="K36" s="6"/>
      <c r="L36" s="6"/>
      <c r="M36" s="6"/>
      <c r="N36" s="6"/>
      <c r="O36" s="6"/>
      <c r="P36" s="6"/>
      <c r="Q36" s="6"/>
      <c r="R36" s="6"/>
      <c r="S36" s="6"/>
      <c r="T36" s="6"/>
      <c r="U36" s="6"/>
      <c r="V36" s="6"/>
      <c r="W36" s="6"/>
      <c r="X36" s="6"/>
      <c r="Y36" s="6"/>
      <c r="Z36" s="6"/>
      <c r="AA36" s="6"/>
      <c r="AB36" s="2"/>
      <c r="AC36" s="2"/>
      <c r="AD36" s="2"/>
      <c r="AE36" s="2"/>
      <c r="AF36" s="2"/>
      <c r="AG36" s="2"/>
      <c r="AH36" s="2"/>
      <c r="AI36" s="6"/>
      <c r="AJ36" s="6"/>
      <c r="AK36" s="7"/>
      <c r="AL36" s="7"/>
      <c r="AM36" s="2"/>
    </row>
    <row r="37" customFormat="false" ht="12.75" hidden="false" customHeight="false" outlineLevel="0" collapsed="false">
      <c r="A37" s="2"/>
      <c r="B37" s="2"/>
      <c r="C37" s="3"/>
      <c r="D37" s="4"/>
      <c r="E37" s="2"/>
      <c r="F37" s="5"/>
      <c r="G37" s="6"/>
      <c r="H37" s="6"/>
      <c r="I37" s="6"/>
      <c r="J37" s="6"/>
      <c r="K37" s="6"/>
      <c r="L37" s="6"/>
      <c r="M37" s="6"/>
      <c r="N37" s="6"/>
      <c r="O37" s="6"/>
      <c r="P37" s="6"/>
      <c r="Q37" s="6"/>
      <c r="R37" s="6"/>
      <c r="S37" s="6"/>
      <c r="T37" s="6"/>
      <c r="U37" s="6"/>
      <c r="V37" s="6"/>
      <c r="W37" s="6"/>
      <c r="X37" s="6"/>
      <c r="Y37" s="6"/>
      <c r="Z37" s="6"/>
      <c r="AA37" s="6"/>
      <c r="AB37" s="2"/>
      <c r="AC37" s="2"/>
      <c r="AD37" s="2"/>
      <c r="AE37" s="2"/>
      <c r="AF37" s="2"/>
      <c r="AG37" s="2"/>
      <c r="AH37" s="2"/>
      <c r="AI37" s="6"/>
      <c r="AJ37" s="6"/>
      <c r="AK37" s="7"/>
      <c r="AL37" s="7"/>
      <c r="AM37" s="2"/>
    </row>
  </sheetData>
  <mergeCells count="1">
    <mergeCell ref="AG4:AM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29</oddHeader>
    <oddFooter>&amp;CSida &amp;P av &amp;N&amp;R&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F6" activeCellId="0" sqref="AF6"/>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0" width="6.85"/>
    <col collapsed="false" customWidth="true" hidden="false" outlineLevel="0" max="4" min="4" style="0" width="6.41"/>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3.75" hidden="false" customHeight="true" outlineLevel="0" collapsed="false">
      <c r="A1" s="1"/>
      <c r="B1" s="2"/>
      <c r="C1" s="3"/>
      <c r="D1" s="4"/>
      <c r="E1" s="2"/>
      <c r="F1" s="5"/>
      <c r="G1" s="6"/>
      <c r="H1" s="6"/>
      <c r="I1" s="6"/>
      <c r="J1" s="6"/>
      <c r="K1" s="6"/>
      <c r="L1" s="6"/>
      <c r="M1" s="6"/>
      <c r="N1" s="6"/>
      <c r="O1" s="6"/>
      <c r="P1" s="6"/>
      <c r="Q1" s="6"/>
      <c r="R1" s="6"/>
      <c r="S1" s="6"/>
      <c r="T1" s="6"/>
      <c r="U1" s="6"/>
      <c r="V1" s="6"/>
      <c r="W1" s="6"/>
      <c r="X1" s="6"/>
      <c r="Y1" s="6"/>
      <c r="Z1" s="6"/>
      <c r="AA1" s="6"/>
      <c r="AB1" s="2"/>
      <c r="AC1" s="2"/>
      <c r="AD1" s="2"/>
      <c r="AE1" s="2"/>
      <c r="AF1" s="2"/>
      <c r="AG1" s="2"/>
      <c r="AH1" s="2"/>
      <c r="AI1" s="6"/>
      <c r="AJ1" s="6"/>
      <c r="AK1" s="7"/>
      <c r="AL1" s="7"/>
      <c r="AM1" s="1"/>
    </row>
    <row r="2" customFormat="false" ht="3.75" hidden="false" customHeight="true" outlineLevel="0" collapsed="false">
      <c r="A2" s="1"/>
      <c r="B2" s="2"/>
      <c r="C2" s="3"/>
      <c r="D2" s="4"/>
      <c r="E2" s="2"/>
      <c r="F2" s="5"/>
      <c r="G2" s="6"/>
      <c r="H2" s="6"/>
      <c r="I2" s="6"/>
      <c r="J2" s="6"/>
      <c r="K2" s="6"/>
      <c r="L2" s="6"/>
      <c r="M2" s="6"/>
      <c r="N2" s="6"/>
      <c r="O2" s="6"/>
      <c r="P2" s="6"/>
      <c r="Q2" s="6"/>
      <c r="R2" s="6"/>
      <c r="S2" s="6"/>
      <c r="T2" s="6"/>
      <c r="U2" s="6"/>
      <c r="V2" s="6"/>
      <c r="W2" s="6"/>
      <c r="X2" s="6"/>
      <c r="Y2" s="6"/>
      <c r="Z2" s="6"/>
      <c r="AA2" s="6"/>
      <c r="AB2" s="2"/>
      <c r="AC2" s="2"/>
      <c r="AD2" s="2"/>
      <c r="AE2" s="2"/>
      <c r="AF2" s="2"/>
      <c r="AG2" s="2"/>
      <c r="AH2" s="2"/>
      <c r="AI2" s="6"/>
      <c r="AJ2" s="6"/>
      <c r="AK2" s="7"/>
      <c r="AL2" s="7"/>
      <c r="AM2" s="1"/>
    </row>
    <row r="3" customFormat="false" ht="11.25" hidden="false" customHeight="true" outlineLevel="0" collapsed="false">
      <c r="A3" s="1"/>
      <c r="B3" s="2"/>
      <c r="C3" s="3"/>
      <c r="D3" s="4"/>
      <c r="E3" s="2"/>
      <c r="F3" s="5"/>
      <c r="G3" s="6"/>
      <c r="H3" s="6"/>
      <c r="I3" s="6"/>
      <c r="J3" s="6"/>
      <c r="K3" s="6"/>
      <c r="L3" s="6"/>
      <c r="M3" s="6"/>
      <c r="N3" s="6"/>
      <c r="O3" s="6"/>
      <c r="P3" s="6"/>
      <c r="Q3" s="6"/>
      <c r="R3" s="6"/>
      <c r="S3" s="6"/>
      <c r="T3" s="6"/>
      <c r="U3" s="6"/>
      <c r="V3" s="6"/>
      <c r="W3" s="6"/>
      <c r="X3" s="6"/>
      <c r="Y3" s="6"/>
      <c r="Z3" s="6"/>
      <c r="AA3" s="6"/>
      <c r="AB3" s="2"/>
      <c r="AC3" s="2"/>
      <c r="AD3" s="2"/>
      <c r="AE3" s="2"/>
      <c r="AF3" s="2"/>
      <c r="AG3" s="2"/>
      <c r="AH3" s="2"/>
      <c r="AI3" s="6"/>
      <c r="AJ3" s="6"/>
      <c r="AK3" s="7"/>
      <c r="AL3" s="7"/>
      <c r="AM3" s="1"/>
    </row>
    <row r="4" customFormat="false" ht="43.5" hidden="false" customHeight="true" outlineLevel="0" collapsed="false">
      <c r="A4" s="8" t="s">
        <v>0</v>
      </c>
      <c r="B4" s="9" t="s">
        <v>145</v>
      </c>
      <c r="C4" s="10"/>
      <c r="D4" s="11" t="s">
        <v>2</v>
      </c>
      <c r="E4" s="2"/>
      <c r="F4" s="12" t="s">
        <v>3</v>
      </c>
      <c r="G4" s="13" t="s">
        <v>4</v>
      </c>
      <c r="H4" s="13"/>
      <c r="I4" s="12" t="s">
        <v>5</v>
      </c>
      <c r="J4" s="13" t="s">
        <v>4</v>
      </c>
      <c r="K4" s="13"/>
      <c r="L4" s="12" t="s">
        <v>6</v>
      </c>
      <c r="M4" s="13" t="s">
        <v>4</v>
      </c>
      <c r="N4" s="13"/>
      <c r="O4" s="12" t="s">
        <v>7</v>
      </c>
      <c r="P4" s="13" t="s">
        <v>4</v>
      </c>
      <c r="Q4" s="13"/>
      <c r="R4" s="12" t="s">
        <v>8</v>
      </c>
      <c r="S4" s="13" t="s">
        <v>4</v>
      </c>
      <c r="T4" s="13"/>
      <c r="U4" s="12" t="s">
        <v>9</v>
      </c>
      <c r="V4" s="13" t="s">
        <v>4</v>
      </c>
      <c r="W4" s="13"/>
      <c r="X4" s="12" t="s">
        <v>10</v>
      </c>
      <c r="Y4" s="13" t="s">
        <v>4</v>
      </c>
      <c r="Z4" s="13"/>
      <c r="AA4" s="12" t="s">
        <v>11</v>
      </c>
      <c r="AB4" s="13" t="s">
        <v>4</v>
      </c>
      <c r="AC4" s="12" t="s">
        <v>12</v>
      </c>
      <c r="AD4" s="13" t="s">
        <v>4</v>
      </c>
      <c r="AE4" s="12" t="s">
        <v>13</v>
      </c>
      <c r="AF4" s="13" t="s">
        <v>4</v>
      </c>
      <c r="AG4" s="14" t="s">
        <v>14</v>
      </c>
      <c r="AH4" s="14"/>
      <c r="AI4" s="14"/>
      <c r="AJ4" s="14"/>
      <c r="AK4" s="14"/>
      <c r="AL4" s="14"/>
      <c r="AM4" s="14"/>
    </row>
    <row r="5" customFormat="false" ht="12.75" hidden="false" customHeight="false" outlineLevel="0" collapsed="false">
      <c r="A5" s="1"/>
      <c r="B5" s="15" t="n">
        <v>2007</v>
      </c>
      <c r="C5" s="3"/>
      <c r="D5" s="4"/>
      <c r="E5" s="2"/>
      <c r="F5" s="5"/>
      <c r="G5" s="6"/>
      <c r="H5" s="6"/>
      <c r="I5" s="6"/>
      <c r="J5" s="6"/>
      <c r="K5" s="6"/>
      <c r="L5" s="6"/>
      <c r="M5" s="6"/>
      <c r="N5" s="6"/>
      <c r="O5" s="6"/>
      <c r="P5" s="6"/>
      <c r="Q5" s="6"/>
      <c r="R5" s="6"/>
      <c r="S5" s="6"/>
      <c r="T5" s="6"/>
      <c r="U5" s="6"/>
      <c r="V5" s="6"/>
      <c r="W5" s="6"/>
      <c r="X5" s="6"/>
      <c r="Y5" s="6"/>
      <c r="Z5" s="6"/>
      <c r="AA5" s="6"/>
      <c r="AB5" s="2"/>
      <c r="AC5" s="2"/>
      <c r="AD5" s="2"/>
      <c r="AE5" s="2"/>
      <c r="AF5" s="2"/>
      <c r="AG5" s="2"/>
      <c r="AH5" s="2"/>
      <c r="AI5" s="6"/>
      <c r="AJ5" s="16"/>
      <c r="AK5" s="17"/>
      <c r="AL5" s="17"/>
      <c r="AM5" s="18"/>
    </row>
    <row r="6" customFormat="false" ht="12.75" hidden="false" customHeight="false" outlineLevel="0" collapsed="false">
      <c r="A6" s="19" t="s">
        <v>146</v>
      </c>
      <c r="B6" s="20" t="s">
        <v>147</v>
      </c>
      <c r="C6" s="21"/>
      <c r="D6" s="11" t="n">
        <v>2</v>
      </c>
      <c r="E6" s="2"/>
      <c r="F6" s="22" t="s">
        <v>17</v>
      </c>
      <c r="G6" s="6" t="n">
        <f aca="false">IF(D6=F6,1,0)</f>
        <v>0</v>
      </c>
      <c r="H6" s="6"/>
      <c r="I6" s="23" t="s">
        <v>17</v>
      </c>
      <c r="J6" s="6" t="n">
        <f aca="false">IF(D6=I6,1,0)</f>
        <v>0</v>
      </c>
      <c r="K6" s="6"/>
      <c r="L6" s="23" t="n">
        <v>2</v>
      </c>
      <c r="M6" s="6" t="n">
        <f aca="false">IF(D6=L6,1,0)</f>
        <v>1</v>
      </c>
      <c r="N6" s="6"/>
      <c r="O6" s="23" t="n">
        <v>2</v>
      </c>
      <c r="P6" s="6" t="n">
        <f aca="false">IF(D6=O6,1,0)</f>
        <v>1</v>
      </c>
      <c r="Q6" s="6"/>
      <c r="R6" s="23" t="s">
        <v>17</v>
      </c>
      <c r="S6" s="6" t="n">
        <f aca="false">IF(D6=R6,1,0)</f>
        <v>0</v>
      </c>
      <c r="T6" s="6"/>
      <c r="U6" s="23" t="n">
        <v>2</v>
      </c>
      <c r="V6" s="6" t="n">
        <f aca="false">IF(D6=U6,1,0)</f>
        <v>1</v>
      </c>
      <c r="W6" s="6"/>
      <c r="X6" s="23" t="n">
        <v>2</v>
      </c>
      <c r="Y6" s="6" t="n">
        <f aca="false">IF(D6=X6,1,0)</f>
        <v>1</v>
      </c>
      <c r="Z6" s="6"/>
      <c r="AA6" s="23" t="s">
        <v>17</v>
      </c>
      <c r="AB6" s="2" t="n">
        <f aca="false">IF($D$6=AA6,1,0)</f>
        <v>0</v>
      </c>
      <c r="AC6" s="23" t="s">
        <v>17</v>
      </c>
      <c r="AD6" s="6" t="n">
        <f aca="false">IF($D$6=AC6,1,0)</f>
        <v>0</v>
      </c>
      <c r="AE6" s="23" t="n">
        <v>2</v>
      </c>
      <c r="AF6" s="2" t="n">
        <f aca="false">IF($D$6=AE6,1,0)</f>
        <v>1</v>
      </c>
      <c r="AG6" s="24" t="n">
        <v>1</v>
      </c>
      <c r="AH6" s="24" t="s">
        <v>17</v>
      </c>
      <c r="AI6" s="25" t="n">
        <v>2</v>
      </c>
      <c r="AJ6" s="23"/>
      <c r="AK6" s="26"/>
      <c r="AL6" s="26"/>
      <c r="AM6" s="1" t="n">
        <f aca="false">COUNTIF(AG6:AI6,D6)</f>
        <v>1</v>
      </c>
    </row>
    <row r="7" customFormat="false" ht="12.75" hidden="false" customHeight="false" outlineLevel="0" collapsed="false">
      <c r="A7" s="19" t="s">
        <v>70</v>
      </c>
      <c r="B7" s="20" t="s">
        <v>33</v>
      </c>
      <c r="C7" s="21"/>
      <c r="D7" s="11" t="n">
        <v>1</v>
      </c>
      <c r="E7" s="2"/>
      <c r="F7" s="22" t="s">
        <v>17</v>
      </c>
      <c r="G7" s="6" t="n">
        <f aca="false">IF(D7=F7,1,0)</f>
        <v>0</v>
      </c>
      <c r="H7" s="6"/>
      <c r="I7" s="23" t="n">
        <v>1</v>
      </c>
      <c r="J7" s="6" t="n">
        <f aca="false">IF(D7=I7,1,0)</f>
        <v>1</v>
      </c>
      <c r="K7" s="6"/>
      <c r="L7" s="23" t="s">
        <v>17</v>
      </c>
      <c r="M7" s="6" t="n">
        <f aca="false">IF(D7=L7,1,0)</f>
        <v>0</v>
      </c>
      <c r="N7" s="6"/>
      <c r="O7" s="23" t="n">
        <v>1</v>
      </c>
      <c r="P7" s="6" t="n">
        <f aca="false">IF(D7=O7,1,0)</f>
        <v>1</v>
      </c>
      <c r="Q7" s="6"/>
      <c r="R7" s="23" t="n">
        <v>1</v>
      </c>
      <c r="S7" s="6" t="n">
        <f aca="false">IF(D7=R7,1,0)</f>
        <v>1</v>
      </c>
      <c r="T7" s="6"/>
      <c r="U7" s="23" t="n">
        <v>1</v>
      </c>
      <c r="V7" s="6" t="n">
        <f aca="false">IF(D7=U7,1,0)</f>
        <v>1</v>
      </c>
      <c r="W7" s="6"/>
      <c r="X7" s="23" t="n">
        <v>1</v>
      </c>
      <c r="Y7" s="6" t="n">
        <f aca="false">IF(D7=X7,1,0)</f>
        <v>1</v>
      </c>
      <c r="Z7" s="6"/>
      <c r="AA7" s="23" t="n">
        <v>1</v>
      </c>
      <c r="AB7" s="2" t="n">
        <f aca="false">IF($D$7=AA7,1,0)</f>
        <v>1</v>
      </c>
      <c r="AC7" s="23" t="s">
        <v>17</v>
      </c>
      <c r="AD7" s="6" t="n">
        <f aca="false">IF($D$7=AC7,1,0)</f>
        <v>0</v>
      </c>
      <c r="AE7" s="23" t="s">
        <v>17</v>
      </c>
      <c r="AF7" s="2" t="n">
        <f aca="false">IF($D$7=AE7,1,0)</f>
        <v>0</v>
      </c>
      <c r="AG7" s="24" t="n">
        <v>1</v>
      </c>
      <c r="AH7" s="24" t="s">
        <v>17</v>
      </c>
      <c r="AI7" s="25"/>
      <c r="AJ7" s="23"/>
      <c r="AK7" s="26" t="s">
        <v>42</v>
      </c>
      <c r="AL7" s="26" t="s">
        <v>27</v>
      </c>
      <c r="AM7" s="1" t="n">
        <f aca="false">COUNTIF(AG7:AI7,D7)</f>
        <v>1</v>
      </c>
    </row>
    <row r="8" customFormat="false" ht="12.75" hidden="false" customHeight="false" outlineLevel="0" collapsed="false">
      <c r="A8" s="27" t="s">
        <v>16</v>
      </c>
      <c r="B8" s="27" t="s">
        <v>28</v>
      </c>
      <c r="C8" s="28"/>
      <c r="D8" s="29" t="n">
        <v>1</v>
      </c>
      <c r="E8" s="2"/>
      <c r="F8" s="30" t="n">
        <v>1</v>
      </c>
      <c r="G8" s="6" t="n">
        <f aca="false">IF(D8=F8,1,0)</f>
        <v>1</v>
      </c>
      <c r="H8" s="6"/>
      <c r="I8" s="31" t="n">
        <v>1</v>
      </c>
      <c r="J8" s="6" t="n">
        <f aca="false">IF(D8=I8,1,0)</f>
        <v>1</v>
      </c>
      <c r="K8" s="6"/>
      <c r="L8" s="31" t="n">
        <v>1</v>
      </c>
      <c r="M8" s="6" t="n">
        <f aca="false">IF(D8=L8,1,0)</f>
        <v>1</v>
      </c>
      <c r="N8" s="6"/>
      <c r="O8" s="31" t="n">
        <v>1</v>
      </c>
      <c r="P8" s="6" t="n">
        <f aca="false">IF(D8=O8,1,0)</f>
        <v>1</v>
      </c>
      <c r="Q8" s="6"/>
      <c r="R8" s="31" t="n">
        <v>1</v>
      </c>
      <c r="S8" s="6" t="n">
        <f aca="false">IF(D8=R8,1,0)</f>
        <v>1</v>
      </c>
      <c r="T8" s="6"/>
      <c r="U8" s="31" t="n">
        <v>1</v>
      </c>
      <c r="V8" s="6" t="n">
        <f aca="false">IF(D8=U8,1,0)</f>
        <v>1</v>
      </c>
      <c r="W8" s="6"/>
      <c r="X8" s="31" t="n">
        <v>1</v>
      </c>
      <c r="Y8" s="6" t="n">
        <f aca="false">IF(D8=X8,1,0)</f>
        <v>1</v>
      </c>
      <c r="Z8" s="6"/>
      <c r="AA8" s="31" t="n">
        <v>1</v>
      </c>
      <c r="AB8" s="2" t="n">
        <f aca="false">IF($D$8=AA8,1,0)</f>
        <v>1</v>
      </c>
      <c r="AC8" s="31" t="n">
        <v>1</v>
      </c>
      <c r="AD8" s="6" t="n">
        <f aca="false">IF($D$8=AC8,1,0)</f>
        <v>1</v>
      </c>
      <c r="AE8" s="31" t="n">
        <v>1</v>
      </c>
      <c r="AF8" s="2" t="n">
        <f aca="false">IF($D$8=AE8,1,0)</f>
        <v>1</v>
      </c>
      <c r="AG8" s="45" t="n">
        <v>1</v>
      </c>
      <c r="AH8" s="32"/>
      <c r="AI8" s="33"/>
      <c r="AJ8" s="34" t="s">
        <v>77</v>
      </c>
      <c r="AK8" s="35"/>
      <c r="AL8" s="36"/>
      <c r="AM8" s="1" t="n">
        <f aca="false">COUNTIF(AG8:AI8,D8)</f>
        <v>1</v>
      </c>
    </row>
    <row r="9" customFormat="false" ht="12.75" hidden="false" customHeight="false" outlineLevel="0" collapsed="false">
      <c r="A9" s="19" t="s">
        <v>87</v>
      </c>
      <c r="B9" s="20" t="s">
        <v>18</v>
      </c>
      <c r="C9" s="37"/>
      <c r="D9" s="11" t="n">
        <v>1</v>
      </c>
      <c r="E9" s="2"/>
      <c r="F9" s="22" t="n">
        <v>1</v>
      </c>
      <c r="G9" s="6" t="n">
        <f aca="false">IF(D9=F9,1,0)</f>
        <v>1</v>
      </c>
      <c r="H9" s="6"/>
      <c r="I9" s="23" t="s">
        <v>17</v>
      </c>
      <c r="J9" s="6" t="n">
        <f aca="false">IF(D9=I9,1,0)</f>
        <v>0</v>
      </c>
      <c r="K9" s="6"/>
      <c r="L9" s="23" t="n">
        <v>1</v>
      </c>
      <c r="M9" s="6" t="n">
        <f aca="false">IF(D9=L9,1,0)</f>
        <v>1</v>
      </c>
      <c r="N9" s="6"/>
      <c r="O9" s="23" t="s">
        <v>17</v>
      </c>
      <c r="P9" s="6" t="n">
        <f aca="false">IF(D9=O9,1,0)</f>
        <v>0</v>
      </c>
      <c r="Q9" s="6"/>
      <c r="R9" s="23" t="n">
        <v>1</v>
      </c>
      <c r="S9" s="6" t="n">
        <f aca="false">IF(D9=R9,1,0)</f>
        <v>1</v>
      </c>
      <c r="T9" s="6"/>
      <c r="U9" s="23" t="s">
        <v>17</v>
      </c>
      <c r="V9" s="6" t="n">
        <f aca="false">IF(D9=U9,1,0)</f>
        <v>0</v>
      </c>
      <c r="W9" s="6"/>
      <c r="X9" s="23" t="n">
        <v>1</v>
      </c>
      <c r="Y9" s="6" t="n">
        <f aca="false">IF(D9=X9,1,0)</f>
        <v>1</v>
      </c>
      <c r="Z9" s="6"/>
      <c r="AA9" s="23" t="n">
        <v>1</v>
      </c>
      <c r="AB9" s="2" t="n">
        <f aca="false">IF($D$9=AA9,1,0)</f>
        <v>1</v>
      </c>
      <c r="AC9" s="23" t="n">
        <v>1</v>
      </c>
      <c r="AD9" s="6" t="n">
        <f aca="false">IF($D$9=AC9,1,0)</f>
        <v>1</v>
      </c>
      <c r="AE9" s="23" t="n">
        <v>1</v>
      </c>
      <c r="AF9" s="2" t="n">
        <f aca="false">IF($D$9=AE9,1,0)</f>
        <v>1</v>
      </c>
      <c r="AG9" s="24" t="n">
        <v>1</v>
      </c>
      <c r="AH9" s="24" t="s">
        <v>17</v>
      </c>
      <c r="AI9" s="39"/>
      <c r="AJ9" s="40"/>
      <c r="AK9" s="41" t="s">
        <v>37</v>
      </c>
      <c r="AL9" s="42" t="s">
        <v>49</v>
      </c>
      <c r="AM9" s="1" t="n">
        <f aca="false">COUNTIF(AG9:AI9,D9)</f>
        <v>1</v>
      </c>
    </row>
    <row r="10" customFormat="false" ht="12.75" hidden="false" customHeight="false" outlineLevel="0" collapsed="false">
      <c r="A10" s="19" t="s">
        <v>29</v>
      </c>
      <c r="B10" s="20" t="s">
        <v>22</v>
      </c>
      <c r="C10" s="21"/>
      <c r="D10" s="11" t="n">
        <v>2</v>
      </c>
      <c r="E10" s="2"/>
      <c r="F10" s="22" t="n">
        <v>2</v>
      </c>
      <c r="G10" s="6" t="n">
        <f aca="false">IF(D10=F10,1,0)</f>
        <v>1</v>
      </c>
      <c r="H10" s="6"/>
      <c r="I10" s="23" t="n">
        <v>2</v>
      </c>
      <c r="J10" s="6" t="n">
        <f aca="false">IF(D10=I10,1,0)</f>
        <v>1</v>
      </c>
      <c r="K10" s="6"/>
      <c r="L10" s="23" t="n">
        <v>2</v>
      </c>
      <c r="M10" s="6" t="n">
        <f aca="false">IF(D10=L10,1,0)</f>
        <v>1</v>
      </c>
      <c r="N10" s="6"/>
      <c r="O10" s="23" t="n">
        <v>2</v>
      </c>
      <c r="P10" s="6" t="n">
        <f aca="false">IF(D10=O10,1,0)</f>
        <v>1</v>
      </c>
      <c r="Q10" s="6"/>
      <c r="R10" s="23" t="s">
        <v>17</v>
      </c>
      <c r="S10" s="6" t="n">
        <f aca="false">IF(D10=R10,1,0)</f>
        <v>0</v>
      </c>
      <c r="T10" s="6"/>
      <c r="U10" s="23" t="s">
        <v>17</v>
      </c>
      <c r="V10" s="6" t="n">
        <f aca="false">IF(D10=U10,1,0)</f>
        <v>0</v>
      </c>
      <c r="W10" s="6"/>
      <c r="X10" s="23" t="n">
        <v>2</v>
      </c>
      <c r="Y10" s="6" t="n">
        <f aca="false">IF(D10=X10,1,0)</f>
        <v>1</v>
      </c>
      <c r="Z10" s="6"/>
      <c r="AA10" s="23" t="n">
        <v>2</v>
      </c>
      <c r="AB10" s="2" t="n">
        <f aca="false">IF($D$10=AA10,1,0)</f>
        <v>1</v>
      </c>
      <c r="AC10" s="23" t="n">
        <v>2</v>
      </c>
      <c r="AD10" s="6" t="n">
        <f aca="false">IF($D$10=AC10,1,0)</f>
        <v>1</v>
      </c>
      <c r="AE10" s="23" t="n">
        <v>2</v>
      </c>
      <c r="AF10" s="2" t="n">
        <f aca="false">IF($D$10=AE10,1,0)</f>
        <v>1</v>
      </c>
      <c r="AG10" s="24" t="n">
        <v>1</v>
      </c>
      <c r="AH10" s="24"/>
      <c r="AI10" s="25" t="n">
        <v>2</v>
      </c>
      <c r="AJ10" s="23"/>
      <c r="AK10" s="26" t="s">
        <v>49</v>
      </c>
      <c r="AL10" s="26" t="s">
        <v>20</v>
      </c>
      <c r="AM10" s="1" t="n">
        <f aca="false">COUNTIF(AG10:AI10,D10)</f>
        <v>1</v>
      </c>
    </row>
    <row r="11" customFormat="false" ht="12.75" hidden="false" customHeight="false" outlineLevel="0" collapsed="false">
      <c r="A11" s="27" t="s">
        <v>19</v>
      </c>
      <c r="B11" s="27" t="s">
        <v>25</v>
      </c>
      <c r="C11" s="43"/>
      <c r="D11" s="29" t="n">
        <v>2</v>
      </c>
      <c r="E11" s="2"/>
      <c r="F11" s="30" t="n">
        <v>1</v>
      </c>
      <c r="G11" s="6" t="n">
        <f aca="false">IF(D11=F11,1,0)</f>
        <v>0</v>
      </c>
      <c r="H11" s="6"/>
      <c r="I11" s="31" t="n">
        <v>1</v>
      </c>
      <c r="J11" s="6" t="n">
        <f aca="false">IF(D11=I11,1,0)</f>
        <v>0</v>
      </c>
      <c r="K11" s="6"/>
      <c r="L11" s="31" t="n">
        <v>2</v>
      </c>
      <c r="M11" s="6" t="n">
        <f aca="false">IF(D11=L11,1,0)</f>
        <v>1</v>
      </c>
      <c r="N11" s="6"/>
      <c r="O11" s="31" t="n">
        <v>2</v>
      </c>
      <c r="P11" s="6" t="n">
        <f aca="false">IF(D11=O11,1,0)</f>
        <v>1</v>
      </c>
      <c r="Q11" s="6"/>
      <c r="R11" s="31" t="s">
        <v>17</v>
      </c>
      <c r="S11" s="6" t="n">
        <f aca="false">IF(D11=R11,1,0)</f>
        <v>0</v>
      </c>
      <c r="T11" s="6"/>
      <c r="U11" s="31" t="n">
        <v>2</v>
      </c>
      <c r="V11" s="6" t="n">
        <f aca="false">IF(D11=U11,1,0)</f>
        <v>1</v>
      </c>
      <c r="W11" s="6"/>
      <c r="X11" s="31" t="s">
        <v>17</v>
      </c>
      <c r="Y11" s="6" t="n">
        <f aca="false">IF(D11=X11,1,0)</f>
        <v>0</v>
      </c>
      <c r="Z11" s="6"/>
      <c r="AA11" s="31" t="s">
        <v>17</v>
      </c>
      <c r="AB11" s="1" t="n">
        <f aca="false">IF($D$11=AA11,1,0)</f>
        <v>0</v>
      </c>
      <c r="AC11" s="31" t="s">
        <v>17</v>
      </c>
      <c r="AD11" s="44" t="n">
        <f aca="false">IF($D$11=AC11,1,0)</f>
        <v>0</v>
      </c>
      <c r="AE11" s="31" t="n">
        <v>2</v>
      </c>
      <c r="AF11" s="1" t="n">
        <f aca="false">IF($D$11=AE11,1,0)</f>
        <v>1</v>
      </c>
      <c r="AG11" s="32"/>
      <c r="AH11" s="32" t="s">
        <v>17</v>
      </c>
      <c r="AI11" s="33" t="n">
        <v>2</v>
      </c>
      <c r="AJ11" s="40"/>
      <c r="AK11" s="35" t="s">
        <v>27</v>
      </c>
      <c r="AL11" s="36" t="s">
        <v>37</v>
      </c>
      <c r="AM11" s="1" t="n">
        <f aca="false">COUNTIF(AG11:AI11,D11)</f>
        <v>1</v>
      </c>
    </row>
    <row r="12" customFormat="false" ht="12.75" hidden="false" customHeight="false" outlineLevel="0" collapsed="false">
      <c r="A12" s="19" t="s">
        <v>73</v>
      </c>
      <c r="B12" s="20" t="s">
        <v>31</v>
      </c>
      <c r="C12" s="37"/>
      <c r="D12" s="11" t="s">
        <v>17</v>
      </c>
      <c r="E12" s="2"/>
      <c r="F12" s="22" t="n">
        <v>1</v>
      </c>
      <c r="G12" s="6" t="n">
        <f aca="false">IF(D12=F12,1,0)</f>
        <v>0</v>
      </c>
      <c r="H12" s="6"/>
      <c r="I12" s="23" t="n">
        <v>1</v>
      </c>
      <c r="J12" s="6" t="n">
        <f aca="false">IF(D12=I12,1,0)</f>
        <v>0</v>
      </c>
      <c r="K12" s="6"/>
      <c r="L12" s="23" t="n">
        <v>1</v>
      </c>
      <c r="M12" s="6" t="n">
        <f aca="false">IF(D12=L12,1,0)</f>
        <v>0</v>
      </c>
      <c r="N12" s="6"/>
      <c r="O12" s="23" t="n">
        <v>1</v>
      </c>
      <c r="P12" s="6" t="n">
        <f aca="false">IF(D12=O12,1,0)</f>
        <v>0</v>
      </c>
      <c r="Q12" s="6"/>
      <c r="R12" s="23" t="n">
        <v>1</v>
      </c>
      <c r="S12" s="6" t="n">
        <f aca="false">IF(D12=R12,1,0)</f>
        <v>0</v>
      </c>
      <c r="T12" s="6"/>
      <c r="U12" s="23" t="s">
        <v>17</v>
      </c>
      <c r="V12" s="6" t="n">
        <f aca="false">IF(D12=U12,1,0)</f>
        <v>1</v>
      </c>
      <c r="W12" s="6"/>
      <c r="X12" s="23" t="n">
        <v>1</v>
      </c>
      <c r="Y12" s="6" t="n">
        <f aca="false">IF(D12=X12,1,0)</f>
        <v>0</v>
      </c>
      <c r="Z12" s="6"/>
      <c r="AA12" s="23" t="n">
        <v>1</v>
      </c>
      <c r="AB12" s="2" t="n">
        <f aca="false">IF($D$12=AA12,1,0)</f>
        <v>0</v>
      </c>
      <c r="AC12" s="23" t="s">
        <v>17</v>
      </c>
      <c r="AD12" s="6" t="n">
        <f aca="false">IF($D$12=AC12,1,0)</f>
        <v>1</v>
      </c>
      <c r="AE12" s="23" t="n">
        <v>1</v>
      </c>
      <c r="AF12" s="2" t="n">
        <f aca="false">IF($D$12=AE12,1,0)</f>
        <v>0</v>
      </c>
      <c r="AG12" s="24" t="n">
        <v>1</v>
      </c>
      <c r="AH12" s="46" t="s">
        <v>17</v>
      </c>
      <c r="AI12" s="25"/>
      <c r="AJ12" s="40"/>
      <c r="AK12" s="41" t="s">
        <v>20</v>
      </c>
      <c r="AL12" s="26" t="s">
        <v>42</v>
      </c>
      <c r="AM12" s="1" t="n">
        <f aca="false">COUNTIF(AG12:AI12,D12)</f>
        <v>1</v>
      </c>
    </row>
    <row r="13" customFormat="false" ht="12.75" hidden="false" customHeight="false" outlineLevel="0" collapsed="false">
      <c r="A13" s="19" t="s">
        <v>86</v>
      </c>
      <c r="B13" s="20" t="s">
        <v>26</v>
      </c>
      <c r="C13" s="21"/>
      <c r="D13" s="11" t="n">
        <v>1</v>
      </c>
      <c r="E13" s="2"/>
      <c r="F13" s="22" t="s">
        <v>17</v>
      </c>
      <c r="G13" s="6" t="n">
        <f aca="false">IF(D13=F13,1,0)</f>
        <v>0</v>
      </c>
      <c r="H13" s="6"/>
      <c r="I13" s="23" t="s">
        <v>17</v>
      </c>
      <c r="J13" s="6" t="n">
        <f aca="false">IF(D13=I13,1,0)</f>
        <v>0</v>
      </c>
      <c r="K13" s="6"/>
      <c r="L13" s="23" t="n">
        <v>1</v>
      </c>
      <c r="M13" s="6" t="n">
        <f aca="false">IF(D13=L13,1,0)</f>
        <v>1</v>
      </c>
      <c r="N13" s="6"/>
      <c r="O13" s="23" t="n">
        <v>1</v>
      </c>
      <c r="P13" s="6" t="n">
        <f aca="false">IF(D13=O13,1,0)</f>
        <v>1</v>
      </c>
      <c r="Q13" s="6"/>
      <c r="R13" s="23" t="n">
        <v>1</v>
      </c>
      <c r="S13" s="6" t="n">
        <f aca="false">IF(D13=R13,1,0)</f>
        <v>1</v>
      </c>
      <c r="T13" s="6"/>
      <c r="U13" s="23" t="n">
        <v>1</v>
      </c>
      <c r="V13" s="6" t="n">
        <f aca="false">IF(D13=U13,1,0)</f>
        <v>1</v>
      </c>
      <c r="W13" s="6"/>
      <c r="X13" s="23" t="n">
        <v>1</v>
      </c>
      <c r="Y13" s="6" t="n">
        <f aca="false">IF(D13=X13,1,0)</f>
        <v>1</v>
      </c>
      <c r="Z13" s="6"/>
      <c r="AA13" s="23" t="s">
        <v>17</v>
      </c>
      <c r="AB13" s="2" t="n">
        <f aca="false">IF($D$13=AA13,1,0)</f>
        <v>0</v>
      </c>
      <c r="AC13" s="23" t="n">
        <v>1</v>
      </c>
      <c r="AD13" s="6" t="n">
        <f aca="false">IF($D$13=AC13,1,0)</f>
        <v>1</v>
      </c>
      <c r="AE13" s="23" t="n">
        <v>1</v>
      </c>
      <c r="AF13" s="2" t="n">
        <f aca="false">IF($D$13=AE13,1,0)</f>
        <v>1</v>
      </c>
      <c r="AG13" s="38" t="n">
        <v>1</v>
      </c>
      <c r="AH13" s="24"/>
      <c r="AI13" s="39"/>
      <c r="AJ13" s="40" t="s">
        <v>77</v>
      </c>
      <c r="AK13" s="26"/>
      <c r="AL13" s="26"/>
      <c r="AM13" s="1" t="n">
        <f aca="false">COUNTIF(AG13:AI13,D13)</f>
        <v>1</v>
      </c>
    </row>
    <row r="14" customFormat="false" ht="12.75" hidden="false" customHeight="false" outlineLevel="0" collapsed="false">
      <c r="A14" s="27" t="s">
        <v>23</v>
      </c>
      <c r="B14" s="27" t="s">
        <v>15</v>
      </c>
      <c r="C14" s="43"/>
      <c r="D14" s="29" t="n">
        <v>1</v>
      </c>
      <c r="E14" s="2"/>
      <c r="F14" s="30" t="s">
        <v>17</v>
      </c>
      <c r="G14" s="6" t="n">
        <f aca="false">IF(D14=F14,1,0)</f>
        <v>0</v>
      </c>
      <c r="H14" s="6"/>
      <c r="I14" s="31" t="s">
        <v>17</v>
      </c>
      <c r="J14" s="6" t="n">
        <f aca="false">IF(D14=I14,1,0)</f>
        <v>0</v>
      </c>
      <c r="K14" s="6"/>
      <c r="L14" s="31" t="s">
        <v>17</v>
      </c>
      <c r="M14" s="6" t="n">
        <f aca="false">IF(D14=L14,1,0)</f>
        <v>0</v>
      </c>
      <c r="N14" s="6"/>
      <c r="O14" s="31" t="n">
        <v>1</v>
      </c>
      <c r="P14" s="6" t="n">
        <f aca="false">IF(D14=O14,1,0)</f>
        <v>1</v>
      </c>
      <c r="Q14" s="6"/>
      <c r="R14" s="31" t="s">
        <v>17</v>
      </c>
      <c r="S14" s="6" t="n">
        <f aca="false">IF(D14=R14,1,0)</f>
        <v>0</v>
      </c>
      <c r="T14" s="6"/>
      <c r="U14" s="31" t="n">
        <v>1</v>
      </c>
      <c r="V14" s="6" t="n">
        <f aca="false">IF(D14=U14,1,0)</f>
        <v>1</v>
      </c>
      <c r="W14" s="6"/>
      <c r="X14" s="31" t="s">
        <v>17</v>
      </c>
      <c r="Y14" s="6" t="n">
        <f aca="false">IF(D14=X14,1,0)</f>
        <v>0</v>
      </c>
      <c r="Z14" s="6"/>
      <c r="AA14" s="31" t="n">
        <v>2</v>
      </c>
      <c r="AB14" s="2" t="n">
        <f aca="false">IF($D$14=AA14,1,0)</f>
        <v>0</v>
      </c>
      <c r="AC14" s="31" t="s">
        <v>17</v>
      </c>
      <c r="AD14" s="6" t="n">
        <f aca="false">IF($D$14=AC14,1,0)</f>
        <v>0</v>
      </c>
      <c r="AE14" s="31" t="n">
        <v>2</v>
      </c>
      <c r="AF14" s="2" t="n">
        <f aca="false">IF($D$14=AE14,1,0)</f>
        <v>0</v>
      </c>
      <c r="AG14" s="32" t="n">
        <v>1</v>
      </c>
      <c r="AH14" s="32" t="s">
        <v>17</v>
      </c>
      <c r="AI14" s="33" t="n">
        <v>2</v>
      </c>
      <c r="AJ14" s="23"/>
      <c r="AK14" s="36"/>
      <c r="AL14" s="36"/>
      <c r="AM14" s="1" t="n">
        <f aca="false">COUNTIF(AG14:AI14,D14)</f>
        <v>1</v>
      </c>
    </row>
    <row r="15" customFormat="false" ht="12.75" hidden="false" customHeight="false" outlineLevel="0" collapsed="false">
      <c r="A15" s="19" t="s">
        <v>32</v>
      </c>
      <c r="B15" s="20" t="s">
        <v>85</v>
      </c>
      <c r="C15" s="37"/>
      <c r="D15" s="11" t="n">
        <v>1</v>
      </c>
      <c r="E15" s="2"/>
      <c r="F15" s="22" t="n">
        <v>1</v>
      </c>
      <c r="G15" s="6" t="n">
        <f aca="false">IF(D15=F15,1,0)</f>
        <v>1</v>
      </c>
      <c r="H15" s="6"/>
      <c r="I15" s="23" t="n">
        <v>1</v>
      </c>
      <c r="J15" s="6" t="n">
        <f aca="false">IF(D15=I15,1,0)</f>
        <v>1</v>
      </c>
      <c r="K15" s="6"/>
      <c r="L15" s="23" t="n">
        <v>1</v>
      </c>
      <c r="M15" s="6" t="n">
        <f aca="false">IF(D15=L15,1,0)</f>
        <v>1</v>
      </c>
      <c r="N15" s="6"/>
      <c r="O15" s="23" t="s">
        <v>17</v>
      </c>
      <c r="P15" s="6" t="n">
        <f aca="false">IF(D15=O15,1,0)</f>
        <v>0</v>
      </c>
      <c r="Q15" s="6"/>
      <c r="R15" s="23" t="n">
        <v>1</v>
      </c>
      <c r="S15" s="6" t="n">
        <f aca="false">IF(D15=R15,1,0)</f>
        <v>1</v>
      </c>
      <c r="T15" s="6"/>
      <c r="U15" s="23" t="n">
        <v>2</v>
      </c>
      <c r="V15" s="6" t="n">
        <f aca="false">IF(D15=U15,1,0)</f>
        <v>0</v>
      </c>
      <c r="W15" s="6"/>
      <c r="X15" s="23" t="n">
        <v>1</v>
      </c>
      <c r="Y15" s="6" t="n">
        <f aca="false">IF(D15=X15,1,0)</f>
        <v>1</v>
      </c>
      <c r="Z15" s="6"/>
      <c r="AA15" s="23" t="n">
        <v>1</v>
      </c>
      <c r="AB15" s="2" t="n">
        <f aca="false">IF($D$15=AA15,1,0)</f>
        <v>1</v>
      </c>
      <c r="AC15" s="23" t="s">
        <v>17</v>
      </c>
      <c r="AD15" s="6" t="n">
        <f aca="false">IF($D$15=AC15,1,0)</f>
        <v>0</v>
      </c>
      <c r="AE15" s="23" t="s">
        <v>17</v>
      </c>
      <c r="AF15" s="2" t="n">
        <f aca="false">IF($D$15=AE15,1,0)</f>
        <v>0</v>
      </c>
      <c r="AG15" s="24" t="n">
        <v>1</v>
      </c>
      <c r="AH15" s="24"/>
      <c r="AI15" s="25" t="n">
        <v>2</v>
      </c>
      <c r="AJ15" s="23"/>
      <c r="AK15" s="26" t="s">
        <v>21</v>
      </c>
      <c r="AL15" s="26" t="s">
        <v>77</v>
      </c>
      <c r="AM15" s="1" t="n">
        <f aca="false">COUNTIF(AG15:AI15,D15)</f>
        <v>1</v>
      </c>
    </row>
    <row r="16" customFormat="false" ht="12.75" hidden="false" customHeight="false" outlineLevel="0" collapsed="false">
      <c r="A16" s="19" t="s">
        <v>125</v>
      </c>
      <c r="B16" s="20" t="s">
        <v>40</v>
      </c>
      <c r="C16" s="37"/>
      <c r="D16" s="11" t="n">
        <v>1</v>
      </c>
      <c r="E16" s="2"/>
      <c r="F16" s="22" t="s">
        <v>17</v>
      </c>
      <c r="G16" s="6" t="n">
        <f aca="false">IF(D16=F16,1,0)</f>
        <v>0</v>
      </c>
      <c r="H16" s="6"/>
      <c r="I16" s="23" t="n">
        <v>2</v>
      </c>
      <c r="J16" s="6" t="n">
        <f aca="false">IF(D16=I16,1,0)</f>
        <v>0</v>
      </c>
      <c r="K16" s="6"/>
      <c r="L16" s="23" t="n">
        <v>2</v>
      </c>
      <c r="M16" s="6" t="n">
        <f aca="false">IF(D16=L16,1,0)</f>
        <v>0</v>
      </c>
      <c r="N16" s="6"/>
      <c r="O16" s="23" t="s">
        <v>17</v>
      </c>
      <c r="P16" s="6" t="n">
        <f aca="false">IF(D16=O16,1,0)</f>
        <v>0</v>
      </c>
      <c r="Q16" s="6"/>
      <c r="R16" s="23" t="s">
        <v>17</v>
      </c>
      <c r="S16" s="6" t="n">
        <f aca="false">IF(D16=R16,1,0)</f>
        <v>0</v>
      </c>
      <c r="T16" s="6"/>
      <c r="U16" s="23" t="n">
        <v>2</v>
      </c>
      <c r="V16" s="6" t="n">
        <f aca="false">IF(D16=U16,1,0)</f>
        <v>0</v>
      </c>
      <c r="W16" s="6"/>
      <c r="X16" s="23" t="n">
        <v>1</v>
      </c>
      <c r="Y16" s="6" t="n">
        <f aca="false">IF(D16=X16,1,0)</f>
        <v>1</v>
      </c>
      <c r="Z16" s="6"/>
      <c r="AA16" s="23" t="n">
        <v>2</v>
      </c>
      <c r="AB16" s="2" t="n">
        <f aca="false">IF($D$16=AA16,1,0)</f>
        <v>0</v>
      </c>
      <c r="AC16" s="23" t="s">
        <v>17</v>
      </c>
      <c r="AD16" s="6" t="n">
        <f aca="false">IF($D$16=AC16,1,0)</f>
        <v>0</v>
      </c>
      <c r="AE16" s="23" t="n">
        <v>2</v>
      </c>
      <c r="AF16" s="2" t="n">
        <f aca="false">IF($D$16=AE16,1,0)</f>
        <v>0</v>
      </c>
      <c r="AG16" s="24"/>
      <c r="AH16" s="24"/>
      <c r="AI16" s="67" t="n">
        <v>2</v>
      </c>
      <c r="AJ16" s="23" t="s">
        <v>77</v>
      </c>
      <c r="AK16" s="26"/>
      <c r="AL16" s="26"/>
      <c r="AM16" s="1" t="n">
        <f aca="false">COUNTIF(AG16:AI16,D16)</f>
        <v>0</v>
      </c>
    </row>
    <row r="17" customFormat="false" ht="12.75" hidden="false" customHeight="false" outlineLevel="0" collapsed="false">
      <c r="A17" s="19" t="s">
        <v>39</v>
      </c>
      <c r="B17" s="20" t="s">
        <v>76</v>
      </c>
      <c r="C17" s="21"/>
      <c r="D17" s="11" t="n">
        <v>1</v>
      </c>
      <c r="E17" s="2"/>
      <c r="F17" s="22" t="n">
        <v>1</v>
      </c>
      <c r="G17" s="6" t="n">
        <f aca="false">IF(D17=F17,1,0)</f>
        <v>1</v>
      </c>
      <c r="H17" s="6"/>
      <c r="I17" s="23" t="s">
        <v>17</v>
      </c>
      <c r="J17" s="6" t="n">
        <f aca="false">IF(D17=I17,1,0)</f>
        <v>0</v>
      </c>
      <c r="K17" s="6"/>
      <c r="L17" s="23" t="n">
        <v>1</v>
      </c>
      <c r="M17" s="6" t="n">
        <f aca="false">IF(D17=L17,1,0)</f>
        <v>1</v>
      </c>
      <c r="N17" s="6"/>
      <c r="O17" s="23" t="n">
        <v>2</v>
      </c>
      <c r="P17" s="6" t="n">
        <f aca="false">IF(D17=O17,1,0)</f>
        <v>0</v>
      </c>
      <c r="Q17" s="6"/>
      <c r="R17" s="23" t="s">
        <v>17</v>
      </c>
      <c r="S17" s="6" t="n">
        <f aca="false">IF(D17=R17,1,0)</f>
        <v>0</v>
      </c>
      <c r="T17" s="6"/>
      <c r="U17" s="23" t="s">
        <v>17</v>
      </c>
      <c r="V17" s="6" t="n">
        <f aca="false">IF(D17=U17,1,0)</f>
        <v>0</v>
      </c>
      <c r="W17" s="6"/>
      <c r="X17" s="23" t="s">
        <v>17</v>
      </c>
      <c r="Y17" s="6" t="n">
        <f aca="false">IF(D17=X17,1,0)</f>
        <v>0</v>
      </c>
      <c r="Z17" s="6"/>
      <c r="AA17" s="23" t="n">
        <v>2</v>
      </c>
      <c r="AB17" s="2" t="n">
        <f aca="false">IF($D$17=AA17,1,0)</f>
        <v>0</v>
      </c>
      <c r="AC17" s="23" t="n">
        <v>1</v>
      </c>
      <c r="AD17" s="6" t="n">
        <f aca="false">IF($D$17=AC17,1,0)</f>
        <v>1</v>
      </c>
      <c r="AE17" s="23" t="n">
        <v>2</v>
      </c>
      <c r="AF17" s="2" t="n">
        <f aca="false">IF($D$17=AE17,1,0)</f>
        <v>0</v>
      </c>
      <c r="AG17" s="24" t="n">
        <v>1</v>
      </c>
      <c r="AH17" s="46" t="s">
        <v>17</v>
      </c>
      <c r="AI17" s="25" t="n">
        <v>2</v>
      </c>
      <c r="AJ17" s="23"/>
      <c r="AK17" s="26"/>
      <c r="AL17" s="26"/>
      <c r="AM17" s="1" t="n">
        <f aca="false">COUNTIF(AG17:AI17,D17)</f>
        <v>1</v>
      </c>
    </row>
    <row r="18" customFormat="false" ht="12.75" hidden="false" customHeight="false" outlineLevel="0" collapsed="false">
      <c r="A18" s="19" t="s">
        <v>46</v>
      </c>
      <c r="B18" s="20" t="s">
        <v>75</v>
      </c>
      <c r="C18" s="37"/>
      <c r="D18" s="11" t="n">
        <v>1</v>
      </c>
      <c r="E18" s="2"/>
      <c r="F18" s="30" t="n">
        <v>1</v>
      </c>
      <c r="G18" s="47" t="n">
        <f aca="false">IF(D18=F18,1,0)</f>
        <v>1</v>
      </c>
      <c r="H18" s="47"/>
      <c r="I18" s="31" t="n">
        <v>1</v>
      </c>
      <c r="J18" s="47" t="n">
        <f aca="false">IF(D18=I18,1,0)</f>
        <v>1</v>
      </c>
      <c r="K18" s="47"/>
      <c r="L18" s="31" t="s">
        <v>17</v>
      </c>
      <c r="M18" s="47" t="n">
        <f aca="false">IF(D18=L18,1,0)</f>
        <v>0</v>
      </c>
      <c r="N18" s="47"/>
      <c r="O18" s="31" t="s">
        <v>17</v>
      </c>
      <c r="P18" s="47" t="n">
        <f aca="false">IF(D18=O18,1,0)</f>
        <v>0</v>
      </c>
      <c r="Q18" s="47"/>
      <c r="R18" s="31" t="n">
        <v>1</v>
      </c>
      <c r="S18" s="47" t="n">
        <f aca="false">IF(D18=R18,1,0)</f>
        <v>1</v>
      </c>
      <c r="T18" s="47"/>
      <c r="U18" s="31" t="n">
        <v>1</v>
      </c>
      <c r="V18" s="47" t="n">
        <f aca="false">IF(D18=U18,1,0)</f>
        <v>1</v>
      </c>
      <c r="W18" s="47"/>
      <c r="X18" s="31" t="s">
        <v>17</v>
      </c>
      <c r="Y18" s="47" t="n">
        <f aca="false">IF(D18=X18,1,0)</f>
        <v>0</v>
      </c>
      <c r="Z18" s="47"/>
      <c r="AA18" s="31" t="s">
        <v>17</v>
      </c>
      <c r="AB18" s="48" t="n">
        <f aca="false">IF($D$18=AA18,1,0)</f>
        <v>0</v>
      </c>
      <c r="AC18" s="31" t="s">
        <v>17</v>
      </c>
      <c r="AD18" s="47" t="n">
        <f aca="false">IF($D$18=AC18,1,0)</f>
        <v>0</v>
      </c>
      <c r="AE18" s="31" t="n">
        <v>1</v>
      </c>
      <c r="AF18" s="48" t="n">
        <f aca="false">IF($D$18=AE18,1,0)</f>
        <v>1</v>
      </c>
      <c r="AG18" s="32" t="n">
        <v>1</v>
      </c>
      <c r="AH18" s="32"/>
      <c r="AI18" s="33" t="n">
        <v>2</v>
      </c>
      <c r="AJ18" s="31"/>
      <c r="AK18" s="36" t="s">
        <v>24</v>
      </c>
      <c r="AL18" s="36" t="s">
        <v>30</v>
      </c>
      <c r="AM18" s="1" t="n">
        <f aca="false">COUNTIF(AG18:AI18,D18)</f>
        <v>1</v>
      </c>
    </row>
    <row r="19" customFormat="false" ht="12.75" hidden="false" customHeight="false" outlineLevel="0" collapsed="false">
      <c r="A19" s="1"/>
      <c r="B19" s="2"/>
      <c r="C19" s="49" t="s">
        <v>50</v>
      </c>
      <c r="D19" s="4" t="s">
        <v>51</v>
      </c>
      <c r="E19" s="50"/>
      <c r="F19" s="4" t="s">
        <v>37</v>
      </c>
      <c r="G19" s="4" t="n">
        <f aca="false">IF(D19="*",SUM(G6:G18)," ")</f>
        <v>6</v>
      </c>
      <c r="H19" s="4"/>
      <c r="I19" s="4" t="s">
        <v>37</v>
      </c>
      <c r="J19" s="4" t="n">
        <f aca="false">IF(D19="*",SUM(J6:J18)," ")</f>
        <v>5</v>
      </c>
      <c r="K19" s="4"/>
      <c r="L19" s="4" t="s">
        <v>37</v>
      </c>
      <c r="M19" s="4" t="n">
        <f aca="false">IF(D19="*",SUM(M6:M18)," ")</f>
        <v>8</v>
      </c>
      <c r="N19" s="4"/>
      <c r="O19" s="4" t="s">
        <v>37</v>
      </c>
      <c r="P19" s="4" t="n">
        <f aca="false">IF(D19="*",SUM(P6:P18)," ")</f>
        <v>7</v>
      </c>
      <c r="Q19" s="4"/>
      <c r="R19" s="4" t="s">
        <v>52</v>
      </c>
      <c r="S19" s="4" t="n">
        <f aca="false">IF(D19="*",SUM(S6:S18)," ")</f>
        <v>6</v>
      </c>
      <c r="T19" s="4"/>
      <c r="U19" s="4" t="s">
        <v>37</v>
      </c>
      <c r="V19" s="4" t="n">
        <f aca="false">IF(D19="*",SUM(V6:V18)," ")</f>
        <v>8</v>
      </c>
      <c r="W19" s="4"/>
      <c r="X19" s="4" t="s">
        <v>37</v>
      </c>
      <c r="Y19" s="4" t="n">
        <f aca="false">IF(D19="*",SUM(Y6:Y18)," ")</f>
        <v>8</v>
      </c>
      <c r="Z19" s="4"/>
      <c r="AA19" s="4" t="s">
        <v>37</v>
      </c>
      <c r="AB19" s="51" t="n">
        <f aca="false">IF(D19="*",SUM(AB6:AB18)," ")</f>
        <v>5</v>
      </c>
      <c r="AC19" s="4" t="s">
        <v>37</v>
      </c>
      <c r="AD19" s="4" t="n">
        <f aca="false">IF(D19="*",SUM(AD6:AD18)," ")</f>
        <v>6</v>
      </c>
      <c r="AE19" s="4" t="s">
        <v>37</v>
      </c>
      <c r="AF19" s="4" t="n">
        <f aca="false">IF(D19="*",SUM(AF6:AF18)," ")</f>
        <v>7</v>
      </c>
      <c r="AG19" s="51"/>
      <c r="AH19" s="51"/>
      <c r="AI19" s="4"/>
      <c r="AJ19" s="4"/>
      <c r="AK19" s="52"/>
      <c r="AL19" s="52"/>
      <c r="AM19" s="53" t="n">
        <f aca="false">SUM(AM6:AM18)</f>
        <v>12</v>
      </c>
    </row>
    <row r="20" customFormat="false" ht="12.75" hidden="false" customHeight="false" outlineLevel="0" collapsed="false">
      <c r="A20" s="1"/>
      <c r="B20" s="2"/>
      <c r="C20" s="49" t="s">
        <v>53</v>
      </c>
      <c r="D20" s="4"/>
      <c r="E20" s="2"/>
      <c r="F20" s="5" t="n">
        <v>85.8</v>
      </c>
      <c r="G20" s="5"/>
      <c r="H20" s="5"/>
      <c r="I20" s="5" t="n">
        <v>92</v>
      </c>
      <c r="J20" s="5"/>
      <c r="K20" s="5"/>
      <c r="L20" s="5" t="n">
        <v>95.5</v>
      </c>
      <c r="M20" s="5"/>
      <c r="N20" s="5"/>
      <c r="O20" s="5" t="n">
        <v>88.4</v>
      </c>
      <c r="P20" s="5"/>
      <c r="Q20" s="5"/>
      <c r="R20" s="5" t="n">
        <v>84.1</v>
      </c>
      <c r="S20" s="5"/>
      <c r="T20" s="5"/>
      <c r="U20" s="5" t="n">
        <v>57</v>
      </c>
      <c r="V20" s="5"/>
      <c r="W20" s="5"/>
      <c r="X20" s="54" t="n">
        <v>109.8</v>
      </c>
      <c r="Y20" s="5"/>
      <c r="Z20" s="5"/>
      <c r="AA20" s="5" t="n">
        <v>88</v>
      </c>
      <c r="AB20" s="55"/>
      <c r="AC20" s="55" t="n">
        <v>86.3</v>
      </c>
      <c r="AD20" s="55"/>
      <c r="AE20" s="55" t="n">
        <v>93.3</v>
      </c>
      <c r="AF20" s="2"/>
      <c r="AG20" s="2"/>
      <c r="AH20" s="2"/>
      <c r="AI20" s="6"/>
      <c r="AJ20" s="6"/>
      <c r="AK20" s="56"/>
      <c r="AL20" s="7"/>
      <c r="AM20" s="1"/>
    </row>
    <row r="21" customFormat="false" ht="12.75" hidden="false" customHeight="false" outlineLevel="0" collapsed="false">
      <c r="A21" s="1"/>
      <c r="B21" s="2"/>
      <c r="C21" s="49" t="s">
        <v>54</v>
      </c>
      <c r="D21" s="4"/>
      <c r="E21" s="2"/>
      <c r="F21" s="5" t="n">
        <v>98</v>
      </c>
      <c r="G21" s="5"/>
      <c r="H21" s="5"/>
      <c r="I21" s="5" t="n">
        <v>98</v>
      </c>
      <c r="J21" s="5"/>
      <c r="K21" s="5"/>
      <c r="L21" s="5" t="n">
        <v>95</v>
      </c>
      <c r="M21" s="5"/>
      <c r="N21" s="5"/>
      <c r="O21" s="5" t="n">
        <v>89</v>
      </c>
      <c r="P21" s="5"/>
      <c r="Q21" s="5"/>
      <c r="R21" s="5" t="n">
        <v>94</v>
      </c>
      <c r="S21" s="5"/>
      <c r="T21" s="5"/>
      <c r="U21" s="5" t="n">
        <v>84</v>
      </c>
      <c r="V21" s="5"/>
      <c r="W21" s="5"/>
      <c r="X21" s="5" t="n">
        <v>110</v>
      </c>
      <c r="Y21" s="5"/>
      <c r="Z21" s="5"/>
      <c r="AA21" s="5" t="n">
        <v>104</v>
      </c>
      <c r="AB21" s="55"/>
      <c r="AC21" s="55" t="n">
        <v>104</v>
      </c>
      <c r="AD21" s="55"/>
      <c r="AE21" s="55" t="n">
        <v>100</v>
      </c>
      <c r="AF21" s="2"/>
      <c r="AG21" s="2"/>
      <c r="AH21" s="2"/>
      <c r="AI21" s="6"/>
      <c r="AJ21" s="6"/>
      <c r="AK21" s="7"/>
      <c r="AL21" s="7"/>
      <c r="AM21" s="1"/>
    </row>
    <row r="22" customFormat="false" ht="12.75" hidden="false" customHeight="false" outlineLevel="0" collapsed="false">
      <c r="A22" s="8" t="s">
        <v>55</v>
      </c>
      <c r="B22" s="57" t="n">
        <v>39361</v>
      </c>
      <c r="C22" s="3"/>
      <c r="D22" s="11"/>
      <c r="E22" s="2"/>
      <c r="F22" s="5"/>
      <c r="G22" s="6"/>
      <c r="H22" s="6"/>
      <c r="I22" s="6"/>
      <c r="J22" s="6"/>
      <c r="K22" s="6"/>
      <c r="L22" s="6"/>
      <c r="M22" s="6"/>
      <c r="N22" s="6"/>
      <c r="O22" s="6"/>
      <c r="P22" s="6"/>
      <c r="Q22" s="6"/>
      <c r="R22" s="6"/>
      <c r="S22" s="6"/>
      <c r="T22" s="6"/>
      <c r="U22" s="6"/>
      <c r="V22" s="6"/>
      <c r="W22" s="6"/>
      <c r="X22" s="6"/>
      <c r="Y22" s="6"/>
      <c r="Z22" s="6"/>
      <c r="AA22" s="6"/>
      <c r="AB22" s="2"/>
      <c r="AC22" s="2"/>
      <c r="AD22" s="2"/>
      <c r="AE22" s="2"/>
      <c r="AF22" s="2"/>
      <c r="AG22" s="2"/>
      <c r="AH22" s="2"/>
      <c r="AI22" s="6"/>
      <c r="AJ22" s="6"/>
      <c r="AK22" s="7"/>
      <c r="AL22" s="7"/>
      <c r="AM22" s="1"/>
    </row>
    <row r="23" customFormat="false" ht="12.75" hidden="false" customHeight="false" outlineLevel="0" collapsed="false">
      <c r="A23" s="19" t="s">
        <v>56</v>
      </c>
      <c r="B23" s="58" t="n">
        <v>848</v>
      </c>
      <c r="C23" s="21"/>
      <c r="D23" s="11" t="s">
        <v>57</v>
      </c>
      <c r="E23" s="2"/>
      <c r="F23" s="5"/>
      <c r="G23" s="6"/>
      <c r="H23" s="6"/>
      <c r="I23" s="6"/>
      <c r="J23" s="6"/>
      <c r="K23" s="6"/>
      <c r="L23" s="6"/>
      <c r="M23" s="6"/>
      <c r="N23" s="6"/>
      <c r="O23" s="6"/>
      <c r="P23" s="6"/>
      <c r="Q23" s="6"/>
      <c r="R23" s="6"/>
      <c r="S23" s="6"/>
      <c r="T23" s="6"/>
      <c r="U23" s="6"/>
      <c r="V23" s="6"/>
      <c r="W23" s="6"/>
      <c r="X23" s="6"/>
      <c r="Y23" s="6"/>
      <c r="Z23" s="6"/>
      <c r="AA23" s="6"/>
      <c r="AB23" s="2"/>
      <c r="AC23" s="2"/>
      <c r="AD23" s="2"/>
      <c r="AE23" s="2"/>
      <c r="AF23" s="2"/>
      <c r="AG23" s="2"/>
      <c r="AH23" s="2"/>
      <c r="AI23" s="6"/>
      <c r="AJ23" s="6"/>
      <c r="AK23" s="7"/>
      <c r="AL23" s="7"/>
      <c r="AM23" s="1"/>
    </row>
    <row r="24" customFormat="false" ht="12.75" hidden="false" customHeight="false" outlineLevel="0" collapsed="false">
      <c r="A24" s="19" t="s">
        <v>58</v>
      </c>
      <c r="B24" s="58" t="n">
        <v>32</v>
      </c>
      <c r="C24" s="21"/>
      <c r="D24" s="11" t="s">
        <v>59</v>
      </c>
      <c r="E24" s="2"/>
      <c r="F24" s="5"/>
      <c r="G24" s="6"/>
      <c r="H24" s="6"/>
      <c r="I24" s="6"/>
      <c r="J24" s="6"/>
      <c r="K24" s="6"/>
      <c r="L24" s="6"/>
      <c r="M24" s="6"/>
      <c r="N24" s="6"/>
      <c r="O24" s="6"/>
      <c r="P24" s="6"/>
      <c r="Q24" s="6"/>
      <c r="R24" s="6"/>
      <c r="S24" s="6"/>
      <c r="T24" s="6"/>
      <c r="U24" s="6"/>
      <c r="V24" s="6"/>
      <c r="W24" s="6"/>
      <c r="X24" s="6"/>
      <c r="Y24" s="6"/>
      <c r="Z24" s="6"/>
      <c r="AA24" s="6"/>
      <c r="AB24" s="2"/>
      <c r="AC24" s="2"/>
      <c r="AD24" s="2"/>
      <c r="AE24" s="2"/>
      <c r="AF24" s="2"/>
      <c r="AG24" s="2"/>
      <c r="AH24" s="2"/>
      <c r="AI24" s="6"/>
      <c r="AJ24" s="6"/>
      <c r="AK24" s="7"/>
      <c r="AL24" s="7"/>
      <c r="AM24" s="1"/>
    </row>
    <row r="25" customFormat="false" ht="12.75" hidden="false" customHeight="false" outlineLevel="0" collapsed="false">
      <c r="A25" s="19" t="s">
        <v>60</v>
      </c>
      <c r="B25" s="58"/>
      <c r="C25" s="21"/>
      <c r="D25" s="11" t="s">
        <v>61</v>
      </c>
      <c r="E25" s="2"/>
      <c r="F25" s="5"/>
      <c r="G25" s="6"/>
      <c r="H25" s="6"/>
      <c r="I25" s="6"/>
      <c r="J25" s="6"/>
      <c r="K25" s="6"/>
      <c r="L25" s="6"/>
      <c r="M25" s="6"/>
      <c r="N25" s="6"/>
      <c r="O25" s="6"/>
      <c r="P25" s="6"/>
      <c r="Q25" s="6"/>
      <c r="R25" s="6"/>
      <c r="S25" s="6"/>
      <c r="T25" s="6"/>
      <c r="U25" s="6"/>
      <c r="V25" s="6"/>
      <c r="W25" s="6"/>
      <c r="X25" s="6"/>
      <c r="Y25" s="6"/>
      <c r="Z25" s="6"/>
      <c r="AA25" s="6"/>
      <c r="AB25" s="2"/>
      <c r="AC25" s="2"/>
      <c r="AD25" s="2"/>
      <c r="AE25" s="2"/>
      <c r="AF25" s="2"/>
      <c r="AG25" s="2"/>
      <c r="AH25" s="2"/>
      <c r="AI25" s="6"/>
      <c r="AJ25" s="6"/>
      <c r="AK25" s="7"/>
      <c r="AL25" s="7"/>
      <c r="AM25" s="1"/>
    </row>
    <row r="26" customFormat="false" ht="12.75" hidden="false" customHeight="false" outlineLevel="0" collapsed="false">
      <c r="A26" s="19" t="s">
        <v>62</v>
      </c>
      <c r="B26" s="58"/>
      <c r="C26" s="21"/>
      <c r="D26" s="11" t="s">
        <v>30</v>
      </c>
      <c r="E26" s="2"/>
      <c r="F26" s="5"/>
      <c r="G26" s="6"/>
      <c r="H26" s="6"/>
      <c r="I26" s="6"/>
      <c r="J26" s="6"/>
      <c r="K26" s="6"/>
      <c r="L26" s="6"/>
      <c r="M26" s="6"/>
      <c r="N26" s="6"/>
      <c r="O26" s="6"/>
      <c r="P26" s="6"/>
      <c r="Q26" s="6"/>
      <c r="R26" s="6"/>
      <c r="S26" s="6"/>
      <c r="T26" s="6"/>
      <c r="U26" s="6"/>
      <c r="V26" s="6"/>
      <c r="W26" s="6"/>
      <c r="X26" s="6"/>
      <c r="Y26" s="6"/>
      <c r="Z26" s="6"/>
      <c r="AA26" s="6"/>
      <c r="AB26" s="2"/>
      <c r="AC26" s="2"/>
      <c r="AD26" s="2"/>
      <c r="AE26" s="2"/>
      <c r="AF26" s="2"/>
      <c r="AG26" s="2"/>
      <c r="AH26" s="2"/>
      <c r="AI26" s="6"/>
      <c r="AJ26" s="6"/>
      <c r="AK26" s="7"/>
      <c r="AL26" s="7"/>
      <c r="AM26" s="1"/>
    </row>
    <row r="27" customFormat="false" ht="12.75" hidden="false" customHeight="false" outlineLevel="0" collapsed="false">
      <c r="A27" s="8" t="s">
        <v>63</v>
      </c>
      <c r="B27" s="57"/>
      <c r="C27" s="3"/>
      <c r="D27" s="11" t="s">
        <v>57</v>
      </c>
      <c r="E27" s="2"/>
      <c r="F27" s="5"/>
      <c r="G27" s="6"/>
      <c r="H27" s="6"/>
      <c r="I27" s="6"/>
      <c r="J27" s="6"/>
      <c r="K27" s="6"/>
      <c r="L27" s="6"/>
      <c r="M27" s="6"/>
      <c r="N27" s="6"/>
      <c r="O27" s="6"/>
      <c r="P27" s="6"/>
      <c r="Q27" s="6"/>
      <c r="R27" s="6"/>
      <c r="S27" s="6"/>
      <c r="T27" s="6"/>
      <c r="U27" s="6"/>
      <c r="V27" s="6"/>
      <c r="W27" s="6"/>
      <c r="X27" s="6"/>
      <c r="Y27" s="6"/>
      <c r="Z27" s="6"/>
      <c r="AA27" s="6"/>
      <c r="AB27" s="2"/>
      <c r="AC27" s="2"/>
      <c r="AD27" s="2"/>
      <c r="AE27" s="2"/>
      <c r="AF27" s="2"/>
      <c r="AG27" s="2"/>
      <c r="AH27" s="2"/>
      <c r="AI27" s="6"/>
      <c r="AJ27" s="6"/>
      <c r="AK27" s="7"/>
      <c r="AL27" s="7"/>
      <c r="AM27" s="1"/>
    </row>
    <row r="28" customFormat="false" ht="12.75" hidden="false" customHeight="false" outlineLevel="0" collapsed="false">
      <c r="A28" s="19" t="s">
        <v>56</v>
      </c>
      <c r="B28" s="58"/>
      <c r="C28" s="59"/>
      <c r="D28" s="11" t="s">
        <v>49</v>
      </c>
      <c r="E28" s="2"/>
      <c r="F28" s="5"/>
      <c r="G28" s="6"/>
      <c r="H28" s="6"/>
      <c r="I28" s="6"/>
      <c r="J28" s="6"/>
      <c r="K28" s="6"/>
      <c r="L28" s="6"/>
      <c r="M28" s="6"/>
      <c r="N28" s="6"/>
      <c r="O28" s="6"/>
      <c r="P28" s="6"/>
      <c r="Q28" s="6"/>
      <c r="R28" s="6"/>
      <c r="S28" s="6"/>
      <c r="T28" s="6"/>
      <c r="U28" s="6"/>
      <c r="V28" s="6"/>
      <c r="W28" s="6"/>
      <c r="X28" s="6"/>
      <c r="Y28" s="6"/>
      <c r="Z28" s="6"/>
      <c r="AA28" s="6"/>
      <c r="AB28" s="2"/>
      <c r="AC28" s="2"/>
      <c r="AD28" s="2"/>
      <c r="AE28" s="2"/>
      <c r="AF28" s="2"/>
      <c r="AG28" s="2"/>
      <c r="AH28" s="2"/>
      <c r="AI28" s="6"/>
      <c r="AJ28" s="6"/>
      <c r="AK28" s="7"/>
      <c r="AL28" s="7"/>
      <c r="AM28" s="1"/>
    </row>
    <row r="29" customFormat="false" ht="12.75" hidden="false" customHeight="false" outlineLevel="0" collapsed="false">
      <c r="A29" s="19" t="s">
        <v>58</v>
      </c>
      <c r="B29" s="58"/>
      <c r="C29" s="59"/>
      <c r="D29" s="11" t="s">
        <v>59</v>
      </c>
      <c r="E29" s="2"/>
      <c r="F29" s="5"/>
      <c r="G29" s="6"/>
      <c r="H29" s="6"/>
      <c r="I29" s="6"/>
      <c r="J29" s="6"/>
      <c r="K29" s="6"/>
      <c r="L29" s="6"/>
      <c r="M29" s="6"/>
      <c r="N29" s="6"/>
      <c r="O29" s="6"/>
      <c r="P29" s="6"/>
      <c r="Q29" s="6"/>
      <c r="R29" s="6"/>
      <c r="S29" s="6"/>
      <c r="T29" s="6"/>
      <c r="U29" s="6"/>
      <c r="V29" s="6"/>
      <c r="W29" s="6"/>
      <c r="X29" s="6"/>
      <c r="Y29" s="6"/>
      <c r="Z29" s="6"/>
      <c r="AA29" s="6"/>
      <c r="AB29" s="2"/>
      <c r="AC29" s="2"/>
      <c r="AD29" s="2"/>
      <c r="AE29" s="2"/>
      <c r="AF29" s="2"/>
      <c r="AG29" s="2"/>
      <c r="AH29" s="2"/>
      <c r="AI29" s="6"/>
      <c r="AJ29" s="6"/>
      <c r="AK29" s="7"/>
      <c r="AL29" s="7"/>
      <c r="AM29" s="1"/>
    </row>
    <row r="30" customFormat="false" ht="12.75" hidden="false" customHeight="false" outlineLevel="0" collapsed="false">
      <c r="A30" s="19" t="s">
        <v>60</v>
      </c>
      <c r="B30" s="58"/>
      <c r="C30" s="59"/>
      <c r="D30" s="11" t="s">
        <v>64</v>
      </c>
      <c r="E30" s="2"/>
      <c r="F30" s="5"/>
      <c r="G30" s="6"/>
      <c r="H30" s="6"/>
      <c r="I30" s="6"/>
      <c r="J30" s="6"/>
      <c r="K30" s="6"/>
      <c r="L30" s="6"/>
      <c r="M30" s="6"/>
      <c r="N30" s="6"/>
      <c r="O30" s="6"/>
      <c r="P30" s="6"/>
      <c r="Q30" s="6"/>
      <c r="R30" s="6"/>
      <c r="S30" s="6"/>
      <c r="T30" s="6"/>
      <c r="U30" s="6"/>
      <c r="V30" s="6"/>
      <c r="W30" s="6"/>
      <c r="X30" s="6"/>
      <c r="Y30" s="6"/>
      <c r="Z30" s="6"/>
      <c r="AA30" s="6"/>
      <c r="AB30" s="2"/>
      <c r="AC30" s="2"/>
      <c r="AD30" s="2"/>
      <c r="AE30" s="2"/>
      <c r="AF30" s="2"/>
      <c r="AG30" s="2"/>
      <c r="AH30" s="2"/>
      <c r="AI30" s="6"/>
      <c r="AJ30" s="6"/>
      <c r="AK30" s="7"/>
      <c r="AL30" s="7"/>
      <c r="AM30" s="1"/>
    </row>
    <row r="31" customFormat="false" ht="12.75" hidden="false" customHeight="false" outlineLevel="0" collapsed="false">
      <c r="A31" s="19" t="s">
        <v>62</v>
      </c>
      <c r="B31" s="60"/>
      <c r="C31" s="59"/>
      <c r="D31" s="11" t="s">
        <v>65</v>
      </c>
      <c r="E31" s="2"/>
      <c r="F31" s="5"/>
      <c r="G31" s="6"/>
      <c r="H31" s="6"/>
      <c r="I31" s="6"/>
      <c r="J31" s="6"/>
      <c r="K31" s="6"/>
      <c r="L31" s="6"/>
      <c r="M31" s="6"/>
      <c r="N31" s="6"/>
      <c r="O31" s="6"/>
      <c r="P31" s="6"/>
      <c r="Q31" s="6"/>
      <c r="R31" s="6"/>
      <c r="S31" s="6"/>
      <c r="T31" s="6"/>
      <c r="U31" s="6"/>
      <c r="V31" s="6"/>
      <c r="W31" s="6"/>
      <c r="X31" s="6"/>
      <c r="Y31" s="6"/>
      <c r="Z31" s="6"/>
      <c r="AA31" s="6"/>
      <c r="AB31" s="2"/>
      <c r="AC31" s="2"/>
      <c r="AD31" s="2"/>
      <c r="AE31" s="2"/>
      <c r="AF31" s="2"/>
      <c r="AG31" s="2"/>
      <c r="AH31" s="2"/>
      <c r="AI31" s="6"/>
      <c r="AJ31" s="6"/>
      <c r="AK31" s="7"/>
      <c r="AL31" s="7"/>
      <c r="AM31" s="1"/>
    </row>
    <row r="32" customFormat="false" ht="12.75" hidden="false" customHeight="false" outlineLevel="0" collapsed="false">
      <c r="A32" s="20" t="s">
        <v>66</v>
      </c>
      <c r="B32" s="61" t="n">
        <v>80</v>
      </c>
      <c r="C32" s="62" t="s">
        <v>67</v>
      </c>
      <c r="D32" s="11"/>
      <c r="E32" s="2"/>
      <c r="F32" s="5"/>
      <c r="G32" s="6"/>
      <c r="H32" s="6"/>
      <c r="I32" s="6"/>
      <c r="J32" s="6"/>
      <c r="K32" s="6"/>
      <c r="L32" s="6"/>
      <c r="M32" s="6"/>
      <c r="N32" s="6"/>
      <c r="O32" s="6"/>
      <c r="P32" s="6"/>
      <c r="Q32" s="6"/>
      <c r="R32" s="6"/>
      <c r="S32" s="6"/>
      <c r="T32" s="6"/>
      <c r="U32" s="6"/>
      <c r="V32" s="6"/>
      <c r="W32" s="6"/>
      <c r="X32" s="6"/>
      <c r="Y32" s="6"/>
      <c r="Z32" s="6"/>
      <c r="AA32" s="6"/>
      <c r="AB32" s="2"/>
      <c r="AC32" s="2"/>
      <c r="AD32" s="2"/>
      <c r="AE32" s="2"/>
      <c r="AF32" s="2"/>
      <c r="AG32" s="2"/>
      <c r="AH32" s="2"/>
      <c r="AI32" s="6"/>
      <c r="AJ32" s="6"/>
      <c r="AK32" s="7"/>
      <c r="AL32" s="7"/>
      <c r="AM32" s="1"/>
    </row>
    <row r="33" customFormat="false" ht="12.75" hidden="false" customHeight="false" outlineLevel="0" collapsed="false">
      <c r="A33" s="58" t="s">
        <v>68</v>
      </c>
      <c r="B33" s="58" t="n">
        <f aca="false">IF(D19="*",B28+B29+B30+B31+B32," ")</f>
        <v>80</v>
      </c>
      <c r="C33" s="62"/>
      <c r="D33" s="63"/>
      <c r="E33" s="1"/>
      <c r="F33" s="64"/>
      <c r="G33" s="44"/>
      <c r="H33" s="44"/>
      <c r="I33" s="44"/>
      <c r="J33" s="44"/>
      <c r="K33" s="44"/>
      <c r="L33" s="44"/>
      <c r="M33" s="44"/>
      <c r="N33" s="44"/>
      <c r="O33" s="44"/>
      <c r="P33" s="44"/>
      <c r="Q33" s="44"/>
      <c r="R33" s="44"/>
      <c r="S33" s="44"/>
      <c r="T33" s="44"/>
      <c r="U33" s="44"/>
      <c r="V33" s="44"/>
      <c r="W33" s="44"/>
      <c r="X33" s="44"/>
      <c r="Y33" s="44"/>
      <c r="Z33" s="44"/>
      <c r="AA33" s="44"/>
      <c r="AB33" s="1"/>
      <c r="AC33" s="1"/>
      <c r="AD33" s="1"/>
      <c r="AE33" s="1"/>
      <c r="AF33" s="1"/>
      <c r="AG33" s="1"/>
      <c r="AH33" s="1"/>
      <c r="AI33" s="44"/>
      <c r="AJ33" s="44"/>
      <c r="AK33" s="56"/>
      <c r="AL33" s="56"/>
      <c r="AM33" s="1"/>
    </row>
    <row r="34" customFormat="false" ht="12.75" hidden="false" customHeight="false" outlineLevel="0" collapsed="false">
      <c r="A34" s="1"/>
      <c r="B34" s="2"/>
      <c r="C34" s="3"/>
      <c r="D34" s="4"/>
      <c r="E34" s="2"/>
      <c r="F34" s="5"/>
      <c r="G34" s="6"/>
      <c r="H34" s="6"/>
      <c r="I34" s="6"/>
      <c r="J34" s="6"/>
      <c r="K34" s="6"/>
      <c r="L34" s="6"/>
      <c r="M34" s="6"/>
      <c r="N34" s="6"/>
      <c r="O34" s="6"/>
      <c r="P34" s="6"/>
      <c r="Q34" s="6"/>
      <c r="R34" s="6"/>
      <c r="S34" s="6"/>
      <c r="T34" s="6"/>
      <c r="U34" s="6"/>
      <c r="V34" s="6"/>
      <c r="W34" s="6"/>
      <c r="X34" s="6"/>
      <c r="Y34" s="6"/>
      <c r="Z34" s="6"/>
      <c r="AA34" s="6"/>
      <c r="AB34" s="2"/>
      <c r="AC34" s="2"/>
      <c r="AD34" s="2"/>
      <c r="AE34" s="2"/>
      <c r="AF34" s="2"/>
      <c r="AG34" s="2"/>
      <c r="AH34" s="2"/>
      <c r="AI34" s="6"/>
      <c r="AJ34" s="6"/>
      <c r="AK34" s="7"/>
      <c r="AL34" s="7"/>
      <c r="AM34" s="1"/>
    </row>
    <row r="35" customFormat="false" ht="12.75" hidden="false" customHeight="false" outlineLevel="0" collapsed="false">
      <c r="A35" s="2"/>
      <c r="B35" s="2"/>
      <c r="C35" s="3"/>
      <c r="D35" s="4"/>
      <c r="E35" s="2"/>
      <c r="F35" s="5"/>
      <c r="G35" s="6"/>
      <c r="H35" s="6"/>
      <c r="I35" s="6"/>
      <c r="J35" s="6"/>
      <c r="K35" s="6"/>
      <c r="L35" s="6"/>
      <c r="M35" s="6"/>
      <c r="N35" s="6"/>
      <c r="O35" s="6"/>
      <c r="P35" s="6"/>
      <c r="Q35" s="6"/>
      <c r="R35" s="6"/>
      <c r="S35" s="6"/>
      <c r="T35" s="6"/>
      <c r="U35" s="6"/>
      <c r="V35" s="6"/>
      <c r="W35" s="6"/>
      <c r="X35" s="6"/>
      <c r="Y35" s="6"/>
      <c r="Z35" s="6"/>
      <c r="AA35" s="6"/>
      <c r="AB35" s="2"/>
      <c r="AC35" s="2"/>
      <c r="AD35" s="2"/>
      <c r="AE35" s="2"/>
      <c r="AF35" s="2"/>
      <c r="AG35" s="2"/>
      <c r="AH35" s="2"/>
      <c r="AI35" s="6"/>
      <c r="AJ35" s="6"/>
      <c r="AK35" s="7"/>
      <c r="AL35" s="7"/>
      <c r="AM35" s="2"/>
    </row>
    <row r="36" customFormat="false" ht="12.75" hidden="false" customHeight="false" outlineLevel="0" collapsed="false">
      <c r="A36" s="2"/>
      <c r="B36" s="2"/>
      <c r="C36" s="3"/>
      <c r="D36" s="4"/>
      <c r="E36" s="2"/>
      <c r="F36" s="5"/>
      <c r="G36" s="6"/>
      <c r="H36" s="6"/>
      <c r="I36" s="6"/>
      <c r="J36" s="6"/>
      <c r="K36" s="6"/>
      <c r="L36" s="6"/>
      <c r="M36" s="6"/>
      <c r="N36" s="6"/>
      <c r="O36" s="6"/>
      <c r="P36" s="6"/>
      <c r="Q36" s="6"/>
      <c r="R36" s="6"/>
      <c r="S36" s="6"/>
      <c r="T36" s="6"/>
      <c r="U36" s="6"/>
      <c r="V36" s="6"/>
      <c r="W36" s="6"/>
      <c r="X36" s="6"/>
      <c r="Y36" s="6"/>
      <c r="Z36" s="6"/>
      <c r="AA36" s="6"/>
      <c r="AB36" s="2"/>
      <c r="AC36" s="2"/>
      <c r="AD36" s="2"/>
      <c r="AE36" s="2"/>
      <c r="AF36" s="2"/>
      <c r="AG36" s="2"/>
      <c r="AH36" s="2"/>
      <c r="AI36" s="6"/>
      <c r="AJ36" s="6"/>
      <c r="AK36" s="7"/>
      <c r="AL36" s="7"/>
      <c r="AM36" s="2"/>
    </row>
    <row r="37" customFormat="false" ht="12.75" hidden="false" customHeight="false" outlineLevel="0" collapsed="false">
      <c r="A37" s="2"/>
      <c r="B37" s="2"/>
      <c r="C37" s="3"/>
      <c r="D37" s="4"/>
      <c r="E37" s="2"/>
      <c r="F37" s="5"/>
      <c r="G37" s="6"/>
      <c r="H37" s="6"/>
      <c r="I37" s="6"/>
      <c r="J37" s="6"/>
      <c r="K37" s="6"/>
      <c r="L37" s="6"/>
      <c r="M37" s="6"/>
      <c r="N37" s="6"/>
      <c r="O37" s="6"/>
      <c r="P37" s="6"/>
      <c r="Q37" s="6"/>
      <c r="R37" s="6"/>
      <c r="S37" s="6"/>
      <c r="T37" s="6"/>
      <c r="U37" s="6"/>
      <c r="V37" s="6"/>
      <c r="W37" s="6"/>
      <c r="X37" s="6"/>
      <c r="Y37" s="6"/>
      <c r="Z37" s="6"/>
      <c r="AA37" s="6"/>
      <c r="AB37" s="2"/>
      <c r="AC37" s="2"/>
      <c r="AD37" s="2"/>
      <c r="AE37" s="2"/>
      <c r="AF37" s="2"/>
      <c r="AG37" s="2"/>
      <c r="AH37" s="2"/>
      <c r="AI37" s="6"/>
      <c r="AJ37" s="6"/>
      <c r="AK37" s="7"/>
      <c r="AL37" s="7"/>
      <c r="AM37" s="2"/>
    </row>
  </sheetData>
  <mergeCells count="1">
    <mergeCell ref="AG4:AM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28</oddHeader>
    <oddFooter>&amp;CSida &amp;P av &amp;N&amp;R&amp;D</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6" activeCellId="0" sqref="AF6"/>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0" width="6.7"/>
    <col collapsed="false" customWidth="true" hidden="false" outlineLevel="0" max="4" min="4" style="0" width="5.56"/>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3.75" hidden="false" customHeight="true" outlineLevel="0" collapsed="false">
      <c r="A1" s="1"/>
      <c r="B1" s="2"/>
      <c r="C1" s="3"/>
      <c r="D1" s="4"/>
      <c r="E1" s="2"/>
      <c r="F1" s="5"/>
      <c r="G1" s="6"/>
      <c r="H1" s="6"/>
      <c r="I1" s="6"/>
      <c r="J1" s="6"/>
      <c r="K1" s="6"/>
      <c r="L1" s="6"/>
      <c r="M1" s="6"/>
      <c r="N1" s="6"/>
      <c r="O1" s="6"/>
      <c r="P1" s="6"/>
      <c r="Q1" s="6"/>
      <c r="R1" s="6"/>
      <c r="S1" s="6"/>
      <c r="T1" s="6"/>
      <c r="U1" s="6"/>
      <c r="V1" s="6"/>
      <c r="W1" s="6"/>
      <c r="X1" s="6"/>
      <c r="Y1" s="6"/>
      <c r="Z1" s="6"/>
      <c r="AA1" s="6"/>
      <c r="AB1" s="2"/>
      <c r="AC1" s="2"/>
      <c r="AD1" s="2"/>
      <c r="AE1" s="2"/>
      <c r="AF1" s="2"/>
      <c r="AG1" s="2"/>
      <c r="AH1" s="2"/>
      <c r="AI1" s="6"/>
      <c r="AJ1" s="6"/>
      <c r="AK1" s="7"/>
      <c r="AL1" s="7"/>
      <c r="AM1" s="1"/>
    </row>
    <row r="2" customFormat="false" ht="3.75" hidden="false" customHeight="true" outlineLevel="0" collapsed="false">
      <c r="A2" s="1"/>
      <c r="B2" s="2"/>
      <c r="C2" s="3"/>
      <c r="D2" s="4"/>
      <c r="E2" s="2"/>
      <c r="F2" s="5"/>
      <c r="G2" s="6"/>
      <c r="H2" s="6"/>
      <c r="I2" s="6"/>
      <c r="J2" s="6"/>
      <c r="K2" s="6"/>
      <c r="L2" s="6"/>
      <c r="M2" s="6"/>
      <c r="N2" s="6"/>
      <c r="O2" s="6"/>
      <c r="P2" s="6"/>
      <c r="Q2" s="6"/>
      <c r="R2" s="6"/>
      <c r="S2" s="6"/>
      <c r="T2" s="6"/>
      <c r="U2" s="6"/>
      <c r="V2" s="6"/>
      <c r="W2" s="6"/>
      <c r="X2" s="6"/>
      <c r="Y2" s="6"/>
      <c r="Z2" s="6"/>
      <c r="AA2" s="6"/>
      <c r="AB2" s="2"/>
      <c r="AC2" s="2"/>
      <c r="AD2" s="2"/>
      <c r="AE2" s="2"/>
      <c r="AF2" s="2"/>
      <c r="AG2" s="2"/>
      <c r="AH2" s="2"/>
      <c r="AI2" s="6"/>
      <c r="AJ2" s="6"/>
      <c r="AK2" s="7"/>
      <c r="AL2" s="7"/>
      <c r="AM2" s="1"/>
    </row>
    <row r="3" customFormat="false" ht="11.25" hidden="false" customHeight="true" outlineLevel="0" collapsed="false">
      <c r="A3" s="1"/>
      <c r="B3" s="2"/>
      <c r="C3" s="3"/>
      <c r="D3" s="4"/>
      <c r="E3" s="2"/>
      <c r="F3" s="5"/>
      <c r="G3" s="6"/>
      <c r="H3" s="6"/>
      <c r="I3" s="6"/>
      <c r="J3" s="6"/>
      <c r="K3" s="6"/>
      <c r="L3" s="6"/>
      <c r="M3" s="6"/>
      <c r="N3" s="6"/>
      <c r="O3" s="6"/>
      <c r="P3" s="6"/>
      <c r="Q3" s="6"/>
      <c r="R3" s="6"/>
      <c r="S3" s="6"/>
      <c r="T3" s="6"/>
      <c r="U3" s="6"/>
      <c r="V3" s="6"/>
      <c r="W3" s="6"/>
      <c r="X3" s="6"/>
      <c r="Y3" s="6"/>
      <c r="Z3" s="6"/>
      <c r="AA3" s="6"/>
      <c r="AB3" s="2"/>
      <c r="AC3" s="2"/>
      <c r="AD3" s="2"/>
      <c r="AE3" s="2"/>
      <c r="AF3" s="2"/>
      <c r="AG3" s="2"/>
      <c r="AH3" s="2"/>
      <c r="AI3" s="6"/>
      <c r="AJ3" s="6"/>
      <c r="AK3" s="7"/>
      <c r="AL3" s="7"/>
      <c r="AM3" s="1"/>
    </row>
    <row r="4" customFormat="false" ht="42" hidden="false" customHeight="true" outlineLevel="0" collapsed="false">
      <c r="A4" s="8" t="s">
        <v>0</v>
      </c>
      <c r="B4" s="9" t="s">
        <v>148</v>
      </c>
      <c r="C4" s="10"/>
      <c r="D4" s="11" t="s">
        <v>2</v>
      </c>
      <c r="E4" s="2"/>
      <c r="F4" s="12" t="s">
        <v>3</v>
      </c>
      <c r="G4" s="13" t="s">
        <v>4</v>
      </c>
      <c r="H4" s="13"/>
      <c r="I4" s="12" t="s">
        <v>5</v>
      </c>
      <c r="J4" s="13" t="s">
        <v>4</v>
      </c>
      <c r="K4" s="13"/>
      <c r="L4" s="12" t="s">
        <v>6</v>
      </c>
      <c r="M4" s="13" t="s">
        <v>4</v>
      </c>
      <c r="N4" s="13"/>
      <c r="O4" s="12" t="s">
        <v>7</v>
      </c>
      <c r="P4" s="13" t="s">
        <v>4</v>
      </c>
      <c r="Q4" s="13"/>
      <c r="R4" s="12" t="s">
        <v>8</v>
      </c>
      <c r="S4" s="13" t="s">
        <v>4</v>
      </c>
      <c r="T4" s="13"/>
      <c r="U4" s="12" t="s">
        <v>9</v>
      </c>
      <c r="V4" s="13" t="s">
        <v>4</v>
      </c>
      <c r="W4" s="13"/>
      <c r="X4" s="12" t="s">
        <v>10</v>
      </c>
      <c r="Y4" s="13" t="s">
        <v>4</v>
      </c>
      <c r="Z4" s="13"/>
      <c r="AA4" s="12" t="s">
        <v>11</v>
      </c>
      <c r="AB4" s="13" t="s">
        <v>4</v>
      </c>
      <c r="AC4" s="12" t="s">
        <v>12</v>
      </c>
      <c r="AD4" s="13" t="s">
        <v>4</v>
      </c>
      <c r="AE4" s="12" t="s">
        <v>13</v>
      </c>
      <c r="AF4" s="13" t="s">
        <v>4</v>
      </c>
      <c r="AG4" s="14" t="s">
        <v>14</v>
      </c>
      <c r="AH4" s="14"/>
      <c r="AI4" s="14"/>
      <c r="AJ4" s="14"/>
      <c r="AK4" s="14"/>
      <c r="AL4" s="14"/>
      <c r="AM4" s="14"/>
    </row>
    <row r="5" customFormat="false" ht="11.25" hidden="false" customHeight="true" outlineLevel="0" collapsed="false">
      <c r="A5" s="1"/>
      <c r="B5" s="15" t="n">
        <v>2007</v>
      </c>
      <c r="C5" s="3"/>
      <c r="D5" s="4"/>
      <c r="E5" s="2"/>
      <c r="F5" s="5"/>
      <c r="G5" s="6"/>
      <c r="H5" s="6"/>
      <c r="I5" s="6"/>
      <c r="J5" s="6"/>
      <c r="K5" s="6"/>
      <c r="L5" s="6"/>
      <c r="M5" s="6"/>
      <c r="N5" s="6"/>
      <c r="O5" s="6"/>
      <c r="P5" s="6"/>
      <c r="Q5" s="6"/>
      <c r="R5" s="6"/>
      <c r="S5" s="6"/>
      <c r="T5" s="6"/>
      <c r="U5" s="6"/>
      <c r="V5" s="6"/>
      <c r="W5" s="6"/>
      <c r="X5" s="6"/>
      <c r="Y5" s="6"/>
      <c r="Z5" s="6"/>
      <c r="AA5" s="6"/>
      <c r="AB5" s="2"/>
      <c r="AC5" s="2"/>
      <c r="AD5" s="2"/>
      <c r="AE5" s="2"/>
      <c r="AF5" s="2"/>
      <c r="AG5" s="2"/>
      <c r="AH5" s="2"/>
      <c r="AI5" s="6"/>
      <c r="AJ5" s="16"/>
      <c r="AK5" s="17"/>
      <c r="AL5" s="17"/>
      <c r="AM5" s="18"/>
    </row>
    <row r="6" customFormat="false" ht="12.75" hidden="false" customHeight="false" outlineLevel="0" collapsed="false">
      <c r="A6" s="19" t="s">
        <v>149</v>
      </c>
      <c r="B6" s="20" t="s">
        <v>130</v>
      </c>
      <c r="C6" s="21"/>
      <c r="D6" s="11" t="n">
        <v>1</v>
      </c>
      <c r="E6" s="2"/>
      <c r="F6" s="22" t="n">
        <v>1</v>
      </c>
      <c r="G6" s="6" t="n">
        <f aca="false">IF(D6=F6,1,0)</f>
        <v>1</v>
      </c>
      <c r="H6" s="6"/>
      <c r="I6" s="23" t="n">
        <v>1</v>
      </c>
      <c r="J6" s="6" t="n">
        <f aca="false">IF(D6=I6,1,0)</f>
        <v>1</v>
      </c>
      <c r="K6" s="6"/>
      <c r="L6" s="23" t="n">
        <v>2</v>
      </c>
      <c r="M6" s="6" t="n">
        <f aca="false">IF(D6=L6,1,0)</f>
        <v>0</v>
      </c>
      <c r="N6" s="6"/>
      <c r="O6" s="23" t="n">
        <v>1</v>
      </c>
      <c r="P6" s="6" t="n">
        <f aca="false">IF(D6=O6,1,0)</f>
        <v>1</v>
      </c>
      <c r="Q6" s="6"/>
      <c r="R6" s="23" t="n">
        <v>1</v>
      </c>
      <c r="S6" s="6" t="n">
        <f aca="false">IF(D6=R6,1,0)</f>
        <v>1</v>
      </c>
      <c r="T6" s="6"/>
      <c r="U6" s="23" t="n">
        <v>1</v>
      </c>
      <c r="V6" s="6" t="n">
        <f aca="false">IF(D6=U6,1,0)</f>
        <v>1</v>
      </c>
      <c r="W6" s="6"/>
      <c r="X6" s="23" t="n">
        <v>1</v>
      </c>
      <c r="Y6" s="6" t="n">
        <f aca="false">IF(D6=X6,1,0)</f>
        <v>1</v>
      </c>
      <c r="Z6" s="6"/>
      <c r="AA6" s="23" t="n">
        <v>1</v>
      </c>
      <c r="AB6" s="2" t="n">
        <f aca="false">IF($D$6=AA6,1,0)</f>
        <v>1</v>
      </c>
      <c r="AC6" s="23" t="n">
        <v>1</v>
      </c>
      <c r="AD6" s="6" t="n">
        <f aca="false">IF($D$6=AC6,1,0)</f>
        <v>1</v>
      </c>
      <c r="AE6" s="23" t="n">
        <v>1</v>
      </c>
      <c r="AF6" s="2" t="n">
        <f aca="false">IF($D$6=AE6,1,0)</f>
        <v>1</v>
      </c>
      <c r="AG6" s="24" t="n">
        <v>1</v>
      </c>
      <c r="AH6" s="24"/>
      <c r="AI6" s="25" t="n">
        <v>2</v>
      </c>
      <c r="AJ6" s="23"/>
      <c r="AK6" s="26" t="s">
        <v>20</v>
      </c>
      <c r="AL6" s="26" t="s">
        <v>49</v>
      </c>
      <c r="AM6" s="1" t="n">
        <f aca="false">COUNTIF(AG6:AI6,D6)</f>
        <v>1</v>
      </c>
    </row>
    <row r="7" customFormat="false" ht="12.75" hidden="false" customHeight="false" outlineLevel="0" collapsed="false">
      <c r="A7" s="19" t="s">
        <v>150</v>
      </c>
      <c r="B7" s="20" t="s">
        <v>129</v>
      </c>
      <c r="C7" s="21"/>
      <c r="D7" s="11" t="s">
        <v>17</v>
      </c>
      <c r="E7" s="2"/>
      <c r="F7" s="22" t="s">
        <v>17</v>
      </c>
      <c r="G7" s="6" t="n">
        <f aca="false">IF(D7=F7,1,0)</f>
        <v>1</v>
      </c>
      <c r="H7" s="6"/>
      <c r="I7" s="23" t="n">
        <v>1</v>
      </c>
      <c r="J7" s="6" t="n">
        <f aca="false">IF(D7=I7,1,0)</f>
        <v>0</v>
      </c>
      <c r="K7" s="6"/>
      <c r="L7" s="23" t="n">
        <v>1</v>
      </c>
      <c r="M7" s="6" t="n">
        <f aca="false">IF(D7=L7,1,0)</f>
        <v>0</v>
      </c>
      <c r="N7" s="6"/>
      <c r="O7" s="23" t="n">
        <v>2</v>
      </c>
      <c r="P7" s="6" t="n">
        <f aca="false">IF(D7=O7,1,0)</f>
        <v>0</v>
      </c>
      <c r="Q7" s="6"/>
      <c r="R7" s="23" t="n">
        <v>2</v>
      </c>
      <c r="S7" s="6" t="n">
        <f aca="false">IF(D7=R7,1,0)</f>
        <v>0</v>
      </c>
      <c r="T7" s="6"/>
      <c r="U7" s="23" t="s">
        <v>17</v>
      </c>
      <c r="V7" s="6" t="n">
        <f aca="false">IF(D7=U7,1,0)</f>
        <v>1</v>
      </c>
      <c r="W7" s="6"/>
      <c r="X7" s="23" t="n">
        <v>2</v>
      </c>
      <c r="Y7" s="6" t="n">
        <f aca="false">IF(D7=X7,1,0)</f>
        <v>0</v>
      </c>
      <c r="Z7" s="6"/>
      <c r="AA7" s="23" t="n">
        <v>2</v>
      </c>
      <c r="AB7" s="2" t="n">
        <f aca="false">IF($D$7=AA7,1,0)</f>
        <v>0</v>
      </c>
      <c r="AC7" s="23" t="n">
        <v>2</v>
      </c>
      <c r="AD7" s="6" t="n">
        <f aca="false">IF($D$7=AC7,1,0)</f>
        <v>0</v>
      </c>
      <c r="AE7" s="23" t="n">
        <v>2</v>
      </c>
      <c r="AF7" s="2" t="n">
        <f aca="false">IF($D$7=AE7,1,0)</f>
        <v>0</v>
      </c>
      <c r="AG7" s="24"/>
      <c r="AH7" s="24"/>
      <c r="AI7" s="67" t="n">
        <v>2</v>
      </c>
      <c r="AJ7" s="23" t="s">
        <v>37</v>
      </c>
      <c r="AK7" s="26"/>
      <c r="AL7" s="26"/>
      <c r="AM7" s="1" t="n">
        <f aca="false">COUNTIF(AG7:AI7,D7)</f>
        <v>0</v>
      </c>
    </row>
    <row r="8" customFormat="false" ht="12.75" hidden="false" customHeight="false" outlineLevel="0" collapsed="false">
      <c r="A8" s="27" t="s">
        <v>18</v>
      </c>
      <c r="B8" s="27" t="s">
        <v>34</v>
      </c>
      <c r="C8" s="28"/>
      <c r="D8" s="29" t="n">
        <v>2</v>
      </c>
      <c r="E8" s="2"/>
      <c r="F8" s="30" t="n">
        <v>1</v>
      </c>
      <c r="G8" s="6" t="n">
        <f aca="false">IF(D8=F8,1,0)</f>
        <v>0</v>
      </c>
      <c r="H8" s="6"/>
      <c r="I8" s="31" t="s">
        <v>17</v>
      </c>
      <c r="J8" s="6" t="n">
        <f aca="false">IF(D8=I8,1,0)</f>
        <v>0</v>
      </c>
      <c r="K8" s="6"/>
      <c r="L8" s="31" t="n">
        <v>2</v>
      </c>
      <c r="M8" s="6" t="n">
        <f aca="false">IF(D8=L8,1,0)</f>
        <v>1</v>
      </c>
      <c r="N8" s="6"/>
      <c r="O8" s="31" t="n">
        <v>2</v>
      </c>
      <c r="P8" s="6" t="n">
        <f aca="false">IF(D8=O8,1,0)</f>
        <v>1</v>
      </c>
      <c r="Q8" s="6"/>
      <c r="R8" s="31" t="n">
        <v>2</v>
      </c>
      <c r="S8" s="6" t="n">
        <f aca="false">IF(D8=R8,1,0)</f>
        <v>1</v>
      </c>
      <c r="T8" s="6"/>
      <c r="U8" s="31" t="n">
        <v>2</v>
      </c>
      <c r="V8" s="6" t="n">
        <f aca="false">IF(D8=U8,1,0)</f>
        <v>1</v>
      </c>
      <c r="W8" s="6"/>
      <c r="X8" s="31" t="n">
        <v>1</v>
      </c>
      <c r="Y8" s="6" t="n">
        <f aca="false">IF(D8=X8,1,0)</f>
        <v>0</v>
      </c>
      <c r="Z8" s="6"/>
      <c r="AA8" s="31" t="n">
        <v>2</v>
      </c>
      <c r="AB8" s="2" t="n">
        <f aca="false">IF($D$8=AA8,1,0)</f>
        <v>1</v>
      </c>
      <c r="AC8" s="31" t="n">
        <v>2</v>
      </c>
      <c r="AD8" s="6" t="n">
        <f aca="false">IF($D$8=AC8,1,0)</f>
        <v>1</v>
      </c>
      <c r="AE8" s="31" t="n">
        <v>2</v>
      </c>
      <c r="AF8" s="2" t="n">
        <f aca="false">IF($D$8=AE8,1,0)</f>
        <v>1</v>
      </c>
      <c r="AG8" s="32"/>
      <c r="AH8" s="32"/>
      <c r="AI8" s="66" t="n">
        <v>2</v>
      </c>
      <c r="AJ8" s="34" t="s">
        <v>37</v>
      </c>
      <c r="AK8" s="35"/>
      <c r="AL8" s="36"/>
      <c r="AM8" s="1" t="n">
        <f aca="false">COUNTIF(AG8:AI8,D8)</f>
        <v>1</v>
      </c>
    </row>
    <row r="9" customFormat="false" ht="12.75" hidden="false" customHeight="false" outlineLevel="0" collapsed="false">
      <c r="A9" s="19" t="s">
        <v>22</v>
      </c>
      <c r="B9" s="20" t="s">
        <v>19</v>
      </c>
      <c r="C9" s="37"/>
      <c r="D9" s="11" t="s">
        <v>17</v>
      </c>
      <c r="E9" s="2"/>
      <c r="F9" s="22" t="n">
        <v>1</v>
      </c>
      <c r="G9" s="6" t="n">
        <f aca="false">IF(D9=F9,1,0)</f>
        <v>0</v>
      </c>
      <c r="H9" s="6"/>
      <c r="I9" s="23" t="n">
        <v>1</v>
      </c>
      <c r="J9" s="6" t="n">
        <f aca="false">IF(D9=I9,1,0)</f>
        <v>0</v>
      </c>
      <c r="K9" s="6"/>
      <c r="L9" s="23" t="n">
        <v>1</v>
      </c>
      <c r="M9" s="6" t="n">
        <f aca="false">IF(D9=L9,1,0)</f>
        <v>0</v>
      </c>
      <c r="N9" s="6"/>
      <c r="O9" s="23" t="n">
        <v>1</v>
      </c>
      <c r="P9" s="6" t="n">
        <f aca="false">IF(D9=O9,1,0)</f>
        <v>0</v>
      </c>
      <c r="Q9" s="6"/>
      <c r="R9" s="23" t="n">
        <v>1</v>
      </c>
      <c r="S9" s="6" t="n">
        <f aca="false">IF(D9=R9,1,0)</f>
        <v>0</v>
      </c>
      <c r="T9" s="6"/>
      <c r="U9" s="23" t="n">
        <v>1</v>
      </c>
      <c r="V9" s="6" t="n">
        <f aca="false">IF(D9=U9,1,0)</f>
        <v>0</v>
      </c>
      <c r="W9" s="6"/>
      <c r="X9" s="23" t="n">
        <v>1</v>
      </c>
      <c r="Y9" s="6" t="n">
        <f aca="false">IF(D9=X9,1,0)</f>
        <v>0</v>
      </c>
      <c r="Z9" s="6"/>
      <c r="AA9" s="23" t="n">
        <v>1</v>
      </c>
      <c r="AB9" s="2" t="n">
        <f aca="false">IF($D$9=AA9,1,0)</f>
        <v>0</v>
      </c>
      <c r="AC9" s="23" t="n">
        <v>1</v>
      </c>
      <c r="AD9" s="6" t="n">
        <f aca="false">IF($D$9=AC9,1,0)</f>
        <v>0</v>
      </c>
      <c r="AE9" s="23" t="n">
        <v>1</v>
      </c>
      <c r="AF9" s="2" t="n">
        <f aca="false">IF($D$9=AE9,1,0)</f>
        <v>0</v>
      </c>
      <c r="AG9" s="24" t="n">
        <v>1</v>
      </c>
      <c r="AH9" s="24" t="s">
        <v>17</v>
      </c>
      <c r="AI9" s="39"/>
      <c r="AJ9" s="40"/>
      <c r="AK9" s="41" t="s">
        <v>72</v>
      </c>
      <c r="AL9" s="42" t="s">
        <v>37</v>
      </c>
      <c r="AM9" s="1" t="n">
        <f aca="false">COUNTIF(AG9:AI9,D9)</f>
        <v>1</v>
      </c>
    </row>
    <row r="10" customFormat="false" ht="12.75" hidden="false" customHeight="false" outlineLevel="0" collapsed="false">
      <c r="A10" s="19" t="s">
        <v>85</v>
      </c>
      <c r="B10" s="20" t="s">
        <v>29</v>
      </c>
      <c r="C10" s="21"/>
      <c r="D10" s="11" t="s">
        <v>17</v>
      </c>
      <c r="E10" s="2"/>
      <c r="F10" s="22" t="n">
        <v>2</v>
      </c>
      <c r="G10" s="6" t="n">
        <f aca="false">IF(D10=F10,1,0)</f>
        <v>0</v>
      </c>
      <c r="H10" s="6"/>
      <c r="I10" s="23" t="s">
        <v>17</v>
      </c>
      <c r="J10" s="6" t="n">
        <f aca="false">IF(D10=I10,1,0)</f>
        <v>1</v>
      </c>
      <c r="K10" s="6"/>
      <c r="L10" s="23" t="s">
        <v>17</v>
      </c>
      <c r="M10" s="6" t="n">
        <f aca="false">IF(D10=L10,1,0)</f>
        <v>1</v>
      </c>
      <c r="N10" s="6"/>
      <c r="O10" s="23" t="s">
        <v>17</v>
      </c>
      <c r="P10" s="6" t="n">
        <f aca="false">IF(D10=O10,1,0)</f>
        <v>1</v>
      </c>
      <c r="Q10" s="6"/>
      <c r="R10" s="23" t="s">
        <v>17</v>
      </c>
      <c r="S10" s="6" t="n">
        <f aca="false">IF(D10=R10,1,0)</f>
        <v>1</v>
      </c>
      <c r="T10" s="6"/>
      <c r="U10" s="23" t="s">
        <v>17</v>
      </c>
      <c r="V10" s="6" t="n">
        <f aca="false">IF(D10=U10,1,0)</f>
        <v>1</v>
      </c>
      <c r="W10" s="6"/>
      <c r="X10" s="23" t="s">
        <v>17</v>
      </c>
      <c r="Y10" s="6" t="n">
        <f aca="false">IF(D10=X10,1,0)</f>
        <v>1</v>
      </c>
      <c r="Z10" s="6"/>
      <c r="AA10" s="23" t="s">
        <v>17</v>
      </c>
      <c r="AB10" s="2" t="n">
        <f aca="false">IF($D$10=AA10,1,0)</f>
        <v>1</v>
      </c>
      <c r="AC10" s="23" t="s">
        <v>17</v>
      </c>
      <c r="AD10" s="6" t="n">
        <f aca="false">IF($D$10=AC10,1,0)</f>
        <v>1</v>
      </c>
      <c r="AE10" s="23" t="s">
        <v>17</v>
      </c>
      <c r="AF10" s="2" t="n">
        <f aca="false">IF($D$10=AE10,1,0)</f>
        <v>1</v>
      </c>
      <c r="AG10" s="24" t="n">
        <v>1</v>
      </c>
      <c r="AH10" s="24" t="s">
        <v>17</v>
      </c>
      <c r="AI10" s="25" t="n">
        <v>2</v>
      </c>
      <c r="AJ10" s="23"/>
      <c r="AK10" s="26"/>
      <c r="AL10" s="26"/>
      <c r="AM10" s="1" t="n">
        <f aca="false">COUNTIF(AG10:AI10,D10)</f>
        <v>1</v>
      </c>
    </row>
    <row r="11" customFormat="false" ht="12.75" hidden="false" customHeight="false" outlineLevel="0" collapsed="false">
      <c r="A11" s="27" t="s">
        <v>25</v>
      </c>
      <c r="B11" s="27" t="s">
        <v>32</v>
      </c>
      <c r="C11" s="43"/>
      <c r="D11" s="29" t="n">
        <v>1</v>
      </c>
      <c r="E11" s="2"/>
      <c r="F11" s="30" t="n">
        <v>1</v>
      </c>
      <c r="G11" s="6" t="n">
        <f aca="false">IF(D11=F11,1,0)</f>
        <v>1</v>
      </c>
      <c r="H11" s="6"/>
      <c r="I11" s="31" t="n">
        <v>1</v>
      </c>
      <c r="J11" s="6" t="n">
        <f aca="false">IF(D11=I11,1,0)</f>
        <v>1</v>
      </c>
      <c r="K11" s="6"/>
      <c r="L11" s="31" t="n">
        <v>1</v>
      </c>
      <c r="M11" s="6" t="n">
        <f aca="false">IF(D11=L11,1,0)</f>
        <v>1</v>
      </c>
      <c r="N11" s="6"/>
      <c r="O11" s="31" t="n">
        <v>1</v>
      </c>
      <c r="P11" s="6" t="n">
        <f aca="false">IF(D11=O11,1,0)</f>
        <v>1</v>
      </c>
      <c r="Q11" s="6"/>
      <c r="R11" s="31" t="n">
        <v>1</v>
      </c>
      <c r="S11" s="6" t="n">
        <f aca="false">IF(D11=R11,1,0)</f>
        <v>1</v>
      </c>
      <c r="T11" s="6"/>
      <c r="U11" s="31" t="n">
        <v>1</v>
      </c>
      <c r="V11" s="6" t="n">
        <f aca="false">IF(D11=U11,1,0)</f>
        <v>1</v>
      </c>
      <c r="W11" s="6"/>
      <c r="X11" s="31" t="n">
        <v>1</v>
      </c>
      <c r="Y11" s="6" t="n">
        <f aca="false">IF(D11=X11,1,0)</f>
        <v>1</v>
      </c>
      <c r="Z11" s="6"/>
      <c r="AA11" s="31" t="n">
        <v>1</v>
      </c>
      <c r="AB11" s="1" t="n">
        <f aca="false">IF($D$11=AA11,1,0)</f>
        <v>1</v>
      </c>
      <c r="AC11" s="31" t="s">
        <v>17</v>
      </c>
      <c r="AD11" s="44" t="n">
        <f aca="false">IF($D$11=AC11,1,0)</f>
        <v>0</v>
      </c>
      <c r="AE11" s="31" t="n">
        <v>1</v>
      </c>
      <c r="AF11" s="1" t="n">
        <f aca="false">IF($D$11=AE11,1,0)</f>
        <v>1</v>
      </c>
      <c r="AG11" s="32" t="n">
        <v>1</v>
      </c>
      <c r="AH11" s="32" t="s">
        <v>17</v>
      </c>
      <c r="AI11" s="33"/>
      <c r="AJ11" s="40"/>
      <c r="AK11" s="35" t="s">
        <v>24</v>
      </c>
      <c r="AL11" s="36" t="s">
        <v>20</v>
      </c>
      <c r="AM11" s="1" t="n">
        <f aca="false">COUNTIF(AG11:AI11,D11)</f>
        <v>1</v>
      </c>
    </row>
    <row r="12" customFormat="false" ht="12.75" hidden="false" customHeight="false" outlineLevel="0" collapsed="false">
      <c r="A12" s="19" t="s">
        <v>28</v>
      </c>
      <c r="B12" s="20" t="s">
        <v>87</v>
      </c>
      <c r="C12" s="37"/>
      <c r="D12" s="11" t="n">
        <v>2</v>
      </c>
      <c r="E12" s="2"/>
      <c r="F12" s="22" t="n">
        <v>1</v>
      </c>
      <c r="G12" s="6" t="n">
        <f aca="false">IF(D12=F12,1,0)</f>
        <v>0</v>
      </c>
      <c r="H12" s="6"/>
      <c r="I12" s="23" t="n">
        <v>2</v>
      </c>
      <c r="J12" s="6" t="n">
        <f aca="false">IF(D12=I12,1,0)</f>
        <v>1</v>
      </c>
      <c r="K12" s="6"/>
      <c r="L12" s="23" t="n">
        <v>2</v>
      </c>
      <c r="M12" s="6" t="n">
        <f aca="false">IF(D12=L12,1,0)</f>
        <v>1</v>
      </c>
      <c r="N12" s="6"/>
      <c r="O12" s="23" t="s">
        <v>17</v>
      </c>
      <c r="P12" s="6" t="n">
        <f aca="false">IF(D12=O12,1,0)</f>
        <v>0</v>
      </c>
      <c r="Q12" s="6"/>
      <c r="R12" s="23" t="s">
        <v>17</v>
      </c>
      <c r="S12" s="6" t="n">
        <f aca="false">IF(D12=R12,1,0)</f>
        <v>0</v>
      </c>
      <c r="T12" s="6"/>
      <c r="U12" s="23" t="n">
        <v>2</v>
      </c>
      <c r="V12" s="6" t="n">
        <f aca="false">IF(D12=U12,1,0)</f>
        <v>1</v>
      </c>
      <c r="W12" s="6"/>
      <c r="X12" s="23" t="s">
        <v>17</v>
      </c>
      <c r="Y12" s="6" t="n">
        <f aca="false">IF(D12=X12,1,0)</f>
        <v>0</v>
      </c>
      <c r="Z12" s="6"/>
      <c r="AA12" s="23" t="s">
        <v>17</v>
      </c>
      <c r="AB12" s="2" t="n">
        <f aca="false">IF($D$12=AA12,1,0)</f>
        <v>0</v>
      </c>
      <c r="AC12" s="23" t="n">
        <v>2</v>
      </c>
      <c r="AD12" s="6" t="n">
        <f aca="false">IF($D$12=AC12,1,0)</f>
        <v>1</v>
      </c>
      <c r="AE12" s="23" t="s">
        <v>17</v>
      </c>
      <c r="AF12" s="2" t="n">
        <f aca="false">IF($D$12=AE12,1,0)</f>
        <v>0</v>
      </c>
      <c r="AG12" s="24"/>
      <c r="AH12" s="46" t="s">
        <v>17</v>
      </c>
      <c r="AI12" s="25" t="n">
        <v>2</v>
      </c>
      <c r="AJ12" s="40"/>
      <c r="AK12" s="41" t="s">
        <v>72</v>
      </c>
      <c r="AL12" s="26" t="s">
        <v>77</v>
      </c>
      <c r="AM12" s="1" t="n">
        <f aca="false">COUNTIF(AG12:AI12,D12)</f>
        <v>1</v>
      </c>
    </row>
    <row r="13" customFormat="false" ht="12.75" hidden="false" customHeight="false" outlineLevel="0" collapsed="false">
      <c r="A13" s="19" t="s">
        <v>33</v>
      </c>
      <c r="B13" s="20" t="s">
        <v>16</v>
      </c>
      <c r="C13" s="21"/>
      <c r="D13" s="11" t="n">
        <v>2</v>
      </c>
      <c r="E13" s="2"/>
      <c r="F13" s="22" t="s">
        <v>17</v>
      </c>
      <c r="G13" s="6" t="n">
        <f aca="false">IF(D13=F13,1,0)</f>
        <v>0</v>
      </c>
      <c r="H13" s="6"/>
      <c r="I13" s="23" t="n">
        <v>1</v>
      </c>
      <c r="J13" s="6" t="n">
        <f aca="false">IF(D13=I13,1,0)</f>
        <v>0</v>
      </c>
      <c r="K13" s="6"/>
      <c r="L13" s="23" t="n">
        <v>2</v>
      </c>
      <c r="M13" s="6" t="n">
        <f aca="false">IF(D13=L13,1,0)</f>
        <v>1</v>
      </c>
      <c r="N13" s="6"/>
      <c r="O13" s="23" t="n">
        <v>1</v>
      </c>
      <c r="P13" s="6" t="n">
        <f aca="false">IF(D13=O13,1,0)</f>
        <v>0</v>
      </c>
      <c r="Q13" s="6"/>
      <c r="R13" s="23" t="n">
        <v>2</v>
      </c>
      <c r="S13" s="6" t="n">
        <f aca="false">IF(D13=R13,1,0)</f>
        <v>1</v>
      </c>
      <c r="T13" s="6"/>
      <c r="U13" s="23" t="n">
        <v>2</v>
      </c>
      <c r="V13" s="6" t="n">
        <f aca="false">IF(D13=U13,1,0)</f>
        <v>1</v>
      </c>
      <c r="W13" s="6"/>
      <c r="X13" s="23" t="s">
        <v>17</v>
      </c>
      <c r="Y13" s="6" t="n">
        <f aca="false">IF(D13=X13,1,0)</f>
        <v>0</v>
      </c>
      <c r="Z13" s="6"/>
      <c r="AA13" s="23" t="n">
        <v>2</v>
      </c>
      <c r="AB13" s="2" t="n">
        <f aca="false">IF($D$13=AA13,1,0)</f>
        <v>1</v>
      </c>
      <c r="AC13" s="23" t="s">
        <v>17</v>
      </c>
      <c r="AD13" s="6" t="n">
        <f aca="false">IF($D$13=AC13,1,0)</f>
        <v>0</v>
      </c>
      <c r="AE13" s="23" t="n">
        <v>2</v>
      </c>
      <c r="AF13" s="2" t="n">
        <f aca="false">IF($D$13=AE13,1,0)</f>
        <v>1</v>
      </c>
      <c r="AG13" s="24" t="n">
        <v>1</v>
      </c>
      <c r="AH13" s="24" t="s">
        <v>17</v>
      </c>
      <c r="AI13" s="39" t="n">
        <v>2</v>
      </c>
      <c r="AJ13" s="40"/>
      <c r="AK13" s="26"/>
      <c r="AL13" s="26"/>
      <c r="AM13" s="1" t="n">
        <f aca="false">COUNTIF(AG13:AI13,D13)</f>
        <v>1</v>
      </c>
    </row>
    <row r="14" customFormat="false" ht="12.75" hidden="false" customHeight="false" outlineLevel="0" collapsed="false">
      <c r="A14" s="27" t="s">
        <v>35</v>
      </c>
      <c r="B14" s="27" t="s">
        <v>73</v>
      </c>
      <c r="C14" s="43"/>
      <c r="D14" s="29" t="n">
        <v>2</v>
      </c>
      <c r="E14" s="2"/>
      <c r="F14" s="30" t="n">
        <v>2</v>
      </c>
      <c r="G14" s="6" t="n">
        <f aca="false">IF(D14=F14,1,0)</f>
        <v>1</v>
      </c>
      <c r="H14" s="6"/>
      <c r="I14" s="31" t="n">
        <v>1</v>
      </c>
      <c r="J14" s="6" t="n">
        <f aca="false">IF(D14=I14,1,0)</f>
        <v>0</v>
      </c>
      <c r="K14" s="6"/>
      <c r="L14" s="31" t="n">
        <v>2</v>
      </c>
      <c r="M14" s="6" t="n">
        <f aca="false">IF(D14=L14,1,0)</f>
        <v>1</v>
      </c>
      <c r="N14" s="6"/>
      <c r="O14" s="31" t="n">
        <v>2</v>
      </c>
      <c r="P14" s="6" t="n">
        <f aca="false">IF(D14=O14,1,0)</f>
        <v>1</v>
      </c>
      <c r="Q14" s="6"/>
      <c r="R14" s="31" t="n">
        <v>2</v>
      </c>
      <c r="S14" s="6" t="n">
        <f aca="false">IF(D14=R14,1,0)</f>
        <v>1</v>
      </c>
      <c r="T14" s="6"/>
      <c r="U14" s="31" t="s">
        <v>17</v>
      </c>
      <c r="V14" s="6" t="n">
        <f aca="false">IF(D14=U14,1,0)</f>
        <v>0</v>
      </c>
      <c r="W14" s="6"/>
      <c r="X14" s="31" t="n">
        <v>2</v>
      </c>
      <c r="Y14" s="6" t="n">
        <f aca="false">IF(D14=X14,1,0)</f>
        <v>1</v>
      </c>
      <c r="Z14" s="6"/>
      <c r="AA14" s="31" t="n">
        <v>2</v>
      </c>
      <c r="AB14" s="2" t="n">
        <f aca="false">IF($D$14=AA14,1,0)</f>
        <v>1</v>
      </c>
      <c r="AC14" s="31" t="n">
        <v>2</v>
      </c>
      <c r="AD14" s="6" t="n">
        <f aca="false">IF($D$14=AC14,1,0)</f>
        <v>1</v>
      </c>
      <c r="AE14" s="31" t="n">
        <v>2</v>
      </c>
      <c r="AF14" s="2" t="n">
        <f aca="false">IF($D$14=AE14,1,0)</f>
        <v>1</v>
      </c>
      <c r="AG14" s="32"/>
      <c r="AH14" s="32"/>
      <c r="AI14" s="66" t="n">
        <v>2</v>
      </c>
      <c r="AJ14" s="23" t="s">
        <v>37</v>
      </c>
      <c r="AK14" s="36"/>
      <c r="AL14" s="36"/>
      <c r="AM14" s="1" t="n">
        <f aca="false">COUNTIF(AG14:AI14,D14)</f>
        <v>1</v>
      </c>
    </row>
    <row r="15" customFormat="false" ht="12.75" hidden="false" customHeight="false" outlineLevel="0" collapsed="false">
      <c r="A15" s="19" t="s">
        <v>40</v>
      </c>
      <c r="B15" s="20" t="s">
        <v>78</v>
      </c>
      <c r="C15" s="37"/>
      <c r="D15" s="11" t="s">
        <v>17</v>
      </c>
      <c r="E15" s="2"/>
      <c r="F15" s="22" t="n">
        <v>1</v>
      </c>
      <c r="G15" s="6" t="n">
        <f aca="false">IF(D15=F15,1,0)</f>
        <v>0</v>
      </c>
      <c r="H15" s="6"/>
      <c r="I15" s="23" t="n">
        <v>1</v>
      </c>
      <c r="J15" s="6" t="n">
        <f aca="false">IF(D15=I15,1,0)</f>
        <v>0</v>
      </c>
      <c r="K15" s="6"/>
      <c r="L15" s="23" t="n">
        <v>1</v>
      </c>
      <c r="M15" s="6" t="n">
        <f aca="false">IF(D15=L15,1,0)</f>
        <v>0</v>
      </c>
      <c r="N15" s="6"/>
      <c r="O15" s="23" t="n">
        <v>1</v>
      </c>
      <c r="P15" s="6" t="n">
        <f aca="false">IF(D15=O15,1,0)</f>
        <v>0</v>
      </c>
      <c r="Q15" s="6"/>
      <c r="R15" s="23" t="n">
        <v>1</v>
      </c>
      <c r="S15" s="6" t="n">
        <f aca="false">IF(D15=R15,1,0)</f>
        <v>0</v>
      </c>
      <c r="T15" s="6"/>
      <c r="U15" s="23" t="n">
        <v>1</v>
      </c>
      <c r="V15" s="6" t="n">
        <f aca="false">IF(D15=U15,1,0)</f>
        <v>0</v>
      </c>
      <c r="W15" s="6"/>
      <c r="X15" s="23" t="n">
        <v>1</v>
      </c>
      <c r="Y15" s="6" t="n">
        <f aca="false">IF(D15=X15,1,0)</f>
        <v>0</v>
      </c>
      <c r="Z15" s="6"/>
      <c r="AA15" s="23" t="n">
        <v>1</v>
      </c>
      <c r="AB15" s="2" t="n">
        <f aca="false">IF($D$15=AA15,1,0)</f>
        <v>0</v>
      </c>
      <c r="AC15" s="23" t="n">
        <v>1</v>
      </c>
      <c r="AD15" s="6" t="n">
        <f aca="false">IF($D$15=AC15,1,0)</f>
        <v>0</v>
      </c>
      <c r="AE15" s="23" t="n">
        <v>1</v>
      </c>
      <c r="AF15" s="2" t="n">
        <f aca="false">IF($D$15=AE15,1,0)</f>
        <v>0</v>
      </c>
      <c r="AG15" s="24" t="n">
        <v>1</v>
      </c>
      <c r="AH15" s="24" t="s">
        <v>17</v>
      </c>
      <c r="AI15" s="25"/>
      <c r="AJ15" s="23"/>
      <c r="AK15" s="26" t="s">
        <v>24</v>
      </c>
      <c r="AL15" s="26" t="s">
        <v>72</v>
      </c>
      <c r="AM15" s="1" t="n">
        <f aca="false">COUNTIF(AG15:AI15,D15)</f>
        <v>1</v>
      </c>
    </row>
    <row r="16" customFormat="false" ht="12.75" hidden="false" customHeight="false" outlineLevel="0" collapsed="false">
      <c r="A16" s="19" t="s">
        <v>75</v>
      </c>
      <c r="B16" s="20" t="s">
        <v>44</v>
      </c>
      <c r="C16" s="37"/>
      <c r="D16" s="11" t="s">
        <v>17</v>
      </c>
      <c r="E16" s="2"/>
      <c r="F16" s="22" t="s">
        <v>17</v>
      </c>
      <c r="G16" s="6" t="n">
        <f aca="false">IF(D16=F16,1,0)</f>
        <v>1</v>
      </c>
      <c r="H16" s="6"/>
      <c r="I16" s="23" t="s">
        <v>17</v>
      </c>
      <c r="J16" s="6" t="n">
        <f aca="false">IF(D16=I16,1,0)</f>
        <v>1</v>
      </c>
      <c r="K16" s="6"/>
      <c r="L16" s="23" t="s">
        <v>17</v>
      </c>
      <c r="M16" s="6" t="n">
        <f aca="false">IF(D16=L16,1,0)</f>
        <v>1</v>
      </c>
      <c r="N16" s="6"/>
      <c r="O16" s="23" t="s">
        <v>17</v>
      </c>
      <c r="P16" s="6" t="n">
        <f aca="false">IF(D16=O16,1,0)</f>
        <v>1</v>
      </c>
      <c r="Q16" s="6"/>
      <c r="R16" s="23" t="n">
        <v>2</v>
      </c>
      <c r="S16" s="6" t="n">
        <f aca="false">IF(D16=R16,1,0)</f>
        <v>0</v>
      </c>
      <c r="T16" s="6"/>
      <c r="U16" s="23" t="n">
        <v>1</v>
      </c>
      <c r="V16" s="6" t="n">
        <f aca="false">IF(D16=U16,1,0)</f>
        <v>0</v>
      </c>
      <c r="W16" s="6"/>
      <c r="X16" s="23" t="n">
        <v>1</v>
      </c>
      <c r="Y16" s="6" t="n">
        <f aca="false">IF(D16=X16,1,0)</f>
        <v>0</v>
      </c>
      <c r="Z16" s="6"/>
      <c r="AA16" s="23" t="n">
        <v>2</v>
      </c>
      <c r="AB16" s="2" t="n">
        <f aca="false">IF($D$16=AA16,1,0)</f>
        <v>0</v>
      </c>
      <c r="AC16" s="23" t="s">
        <v>17</v>
      </c>
      <c r="AD16" s="6" t="n">
        <f aca="false">IF($D$16=AC16,1,0)</f>
        <v>1</v>
      </c>
      <c r="AE16" s="23" t="n">
        <v>2</v>
      </c>
      <c r="AF16" s="2" t="n">
        <f aca="false">IF($D$16=AE16,1,0)</f>
        <v>0</v>
      </c>
      <c r="AG16" s="24" t="n">
        <v>1</v>
      </c>
      <c r="AH16" s="24" t="s">
        <v>17</v>
      </c>
      <c r="AI16" s="25"/>
      <c r="AJ16" s="23"/>
      <c r="AK16" s="26" t="s">
        <v>49</v>
      </c>
      <c r="AL16" s="26" t="s">
        <v>37</v>
      </c>
      <c r="AM16" s="1" t="n">
        <f aca="false">COUNTIF(AG16:AI16,D16)</f>
        <v>1</v>
      </c>
    </row>
    <row r="17" customFormat="false" ht="12.75" hidden="false" customHeight="false" outlineLevel="0" collapsed="false">
      <c r="A17" s="19" t="s">
        <v>95</v>
      </c>
      <c r="B17" s="20" t="s">
        <v>41</v>
      </c>
      <c r="C17" s="21"/>
      <c r="D17" s="11" t="s">
        <v>17</v>
      </c>
      <c r="E17" s="2"/>
      <c r="F17" s="22" t="n">
        <v>1</v>
      </c>
      <c r="G17" s="6" t="n">
        <f aca="false">IF(D17=F17,1,0)</f>
        <v>0</v>
      </c>
      <c r="H17" s="6"/>
      <c r="I17" s="23" t="s">
        <v>17</v>
      </c>
      <c r="J17" s="6" t="n">
        <f aca="false">IF(D17=I17,1,0)</f>
        <v>1</v>
      </c>
      <c r="K17" s="6"/>
      <c r="L17" s="23" t="n">
        <v>2</v>
      </c>
      <c r="M17" s="6" t="n">
        <f aca="false">IF(D17=L17,1,0)</f>
        <v>0</v>
      </c>
      <c r="N17" s="6"/>
      <c r="O17" s="23" t="s">
        <v>17</v>
      </c>
      <c r="P17" s="6" t="n">
        <f aca="false">IF(D17=O17,1,0)</f>
        <v>1</v>
      </c>
      <c r="Q17" s="6"/>
      <c r="R17" s="23" t="s">
        <v>17</v>
      </c>
      <c r="S17" s="6" t="n">
        <f aca="false">IF(D17=R17,1,0)</f>
        <v>1</v>
      </c>
      <c r="T17" s="6"/>
      <c r="U17" s="23" t="n">
        <v>1</v>
      </c>
      <c r="V17" s="6" t="n">
        <f aca="false">IF(D17=U17,1,0)</f>
        <v>0</v>
      </c>
      <c r="W17" s="6"/>
      <c r="X17" s="23" t="n">
        <v>2</v>
      </c>
      <c r="Y17" s="6" t="n">
        <f aca="false">IF(D17=X17,1,0)</f>
        <v>0</v>
      </c>
      <c r="Z17" s="6"/>
      <c r="AA17" s="23" t="s">
        <v>17</v>
      </c>
      <c r="AB17" s="2" t="n">
        <f aca="false">IF($D$17=AA17,1,0)</f>
        <v>1</v>
      </c>
      <c r="AC17" s="23" t="n">
        <v>2</v>
      </c>
      <c r="AD17" s="6" t="n">
        <f aca="false">IF($D$17=AC17,1,0)</f>
        <v>0</v>
      </c>
      <c r="AE17" s="23" t="n">
        <v>2</v>
      </c>
      <c r="AF17" s="2" t="n">
        <f aca="false">IF($D$17=AE17,1,0)</f>
        <v>0</v>
      </c>
      <c r="AG17" s="24" t="n">
        <v>1</v>
      </c>
      <c r="AH17" s="46"/>
      <c r="AI17" s="25" t="n">
        <v>2</v>
      </c>
      <c r="AJ17" s="23"/>
      <c r="AK17" s="26" t="s">
        <v>77</v>
      </c>
      <c r="AL17" s="26" t="s">
        <v>49</v>
      </c>
      <c r="AM17" s="1" t="n">
        <f aca="false">COUNTIF(AG17:AI17,D17)</f>
        <v>0</v>
      </c>
    </row>
    <row r="18" customFormat="false" ht="12.75" hidden="false" customHeight="false" outlineLevel="0" collapsed="false">
      <c r="A18" s="19" t="s">
        <v>90</v>
      </c>
      <c r="B18" s="20" t="s">
        <v>39</v>
      </c>
      <c r="C18" s="37"/>
      <c r="D18" s="11" t="n">
        <v>2</v>
      </c>
      <c r="E18" s="2"/>
      <c r="F18" s="30" t="n">
        <v>2</v>
      </c>
      <c r="G18" s="47" t="n">
        <f aca="false">IF(D18=F18,1,0)</f>
        <v>1</v>
      </c>
      <c r="H18" s="47"/>
      <c r="I18" s="31" t="n">
        <v>2</v>
      </c>
      <c r="J18" s="47" t="n">
        <f aca="false">IF(D18=I18,1,0)</f>
        <v>1</v>
      </c>
      <c r="K18" s="47"/>
      <c r="L18" s="31" t="n">
        <v>2</v>
      </c>
      <c r="M18" s="47" t="n">
        <f aca="false">IF(D18=L18,1,0)</f>
        <v>1</v>
      </c>
      <c r="N18" s="47"/>
      <c r="O18" s="31" t="n">
        <v>1</v>
      </c>
      <c r="P18" s="47" t="n">
        <f aca="false">IF(D18=O18,1,0)</f>
        <v>0</v>
      </c>
      <c r="Q18" s="47"/>
      <c r="R18" s="31" t="n">
        <v>1</v>
      </c>
      <c r="S18" s="47" t="n">
        <f aca="false">IF(D18=R18,1,0)</f>
        <v>0</v>
      </c>
      <c r="T18" s="47"/>
      <c r="U18" s="31" t="n">
        <v>1</v>
      </c>
      <c r="V18" s="47" t="n">
        <f aca="false">IF(D18=U18,1,0)</f>
        <v>0</v>
      </c>
      <c r="W18" s="47"/>
      <c r="X18" s="31" t="n">
        <v>2</v>
      </c>
      <c r="Y18" s="47" t="n">
        <f aca="false">IF(D18=X18,1,0)</f>
        <v>1</v>
      </c>
      <c r="Z18" s="47"/>
      <c r="AA18" s="31" t="n">
        <v>1</v>
      </c>
      <c r="AB18" s="48" t="n">
        <f aca="false">IF($D$18=AA18,1,0)</f>
        <v>0</v>
      </c>
      <c r="AC18" s="31" t="s">
        <v>17</v>
      </c>
      <c r="AD18" s="47" t="n">
        <f aca="false">IF($D$18=AC18,1,0)</f>
        <v>0</v>
      </c>
      <c r="AE18" s="31" t="s">
        <v>17</v>
      </c>
      <c r="AF18" s="48" t="n">
        <f aca="false">IF($D$18=AE18,1,0)</f>
        <v>0</v>
      </c>
      <c r="AG18" s="32" t="n">
        <v>1</v>
      </c>
      <c r="AH18" s="32" t="s">
        <v>17</v>
      </c>
      <c r="AI18" s="33" t="n">
        <v>2</v>
      </c>
      <c r="AJ18" s="31"/>
      <c r="AK18" s="36"/>
      <c r="AL18" s="36"/>
      <c r="AM18" s="1" t="n">
        <f aca="false">COUNTIF(AG18:AI18,D18)</f>
        <v>1</v>
      </c>
    </row>
    <row r="19" customFormat="false" ht="12.75" hidden="false" customHeight="false" outlineLevel="0" collapsed="false">
      <c r="A19" s="1"/>
      <c r="B19" s="2"/>
      <c r="C19" s="49" t="s">
        <v>50</v>
      </c>
      <c r="D19" s="4" t="s">
        <v>51</v>
      </c>
      <c r="E19" s="50"/>
      <c r="F19" s="4" t="s">
        <v>52</v>
      </c>
      <c r="G19" s="4" t="n">
        <f aca="false">IF(D19="*",SUM(G6:G18)," ")</f>
        <v>6</v>
      </c>
      <c r="H19" s="4"/>
      <c r="I19" s="4" t="s">
        <v>52</v>
      </c>
      <c r="J19" s="4" t="n">
        <f aca="false">IF(D19="*",SUM(J6:J18)," ")</f>
        <v>7</v>
      </c>
      <c r="K19" s="4"/>
      <c r="L19" s="4" t="s">
        <v>37</v>
      </c>
      <c r="M19" s="4" t="n">
        <f aca="false">IF(D19="*",SUM(M6:M18)," ")</f>
        <v>8</v>
      </c>
      <c r="N19" s="4"/>
      <c r="O19" s="4" t="s">
        <v>37</v>
      </c>
      <c r="P19" s="4" t="n">
        <f aca="false">IF(D19="*",SUM(P6:P18)," ")</f>
        <v>7</v>
      </c>
      <c r="Q19" s="4"/>
      <c r="R19" s="4" t="s">
        <v>37</v>
      </c>
      <c r="S19" s="4" t="n">
        <f aca="false">IF(D19="*",SUM(S6:S18)," ")</f>
        <v>7</v>
      </c>
      <c r="T19" s="4"/>
      <c r="U19" s="4" t="s">
        <v>37</v>
      </c>
      <c r="V19" s="4" t="n">
        <f aca="false">IF(D19="*",SUM(V6:V18)," ")</f>
        <v>7</v>
      </c>
      <c r="W19" s="4"/>
      <c r="X19" s="4" t="s">
        <v>52</v>
      </c>
      <c r="Y19" s="4" t="n">
        <f aca="false">IF(D19="*",SUM(Y6:Y18)," ")</f>
        <v>5</v>
      </c>
      <c r="Z19" s="4"/>
      <c r="AA19" s="4" t="s">
        <v>52</v>
      </c>
      <c r="AB19" s="51" t="n">
        <f aca="false">IF(D19="*",SUM(AB6:AB18)," ")</f>
        <v>7</v>
      </c>
      <c r="AC19" s="4" t="s">
        <v>37</v>
      </c>
      <c r="AD19" s="4" t="n">
        <f aca="false">IF(D19="*",SUM(AD6:AD18)," ")</f>
        <v>6</v>
      </c>
      <c r="AE19" s="4" t="s">
        <v>37</v>
      </c>
      <c r="AF19" s="4" t="n">
        <f aca="false">IF(D19="*",SUM(AF6:AF18)," ")</f>
        <v>6</v>
      </c>
      <c r="AG19" s="51"/>
      <c r="AH19" s="51"/>
      <c r="AI19" s="4"/>
      <c r="AJ19" s="4"/>
      <c r="AK19" s="52"/>
      <c r="AL19" s="52"/>
      <c r="AM19" s="53" t="n">
        <f aca="false">SUM(AM6:AM18)</f>
        <v>11</v>
      </c>
    </row>
    <row r="20" customFormat="false" ht="12.75" hidden="false" customHeight="false" outlineLevel="0" collapsed="false">
      <c r="A20" s="1"/>
      <c r="B20" s="2"/>
      <c r="C20" s="49" t="s">
        <v>53</v>
      </c>
      <c r="D20" s="4"/>
      <c r="E20" s="2"/>
      <c r="F20" s="5" t="n">
        <v>85.8</v>
      </c>
      <c r="G20" s="5"/>
      <c r="H20" s="5"/>
      <c r="I20" s="5" t="n">
        <v>92</v>
      </c>
      <c r="J20" s="5"/>
      <c r="K20" s="5"/>
      <c r="L20" s="5" t="n">
        <v>95.7</v>
      </c>
      <c r="M20" s="5"/>
      <c r="N20" s="5"/>
      <c r="O20" s="5" t="n">
        <v>88</v>
      </c>
      <c r="P20" s="5"/>
      <c r="Q20" s="5"/>
      <c r="R20" s="5" t="n">
        <v>84.1</v>
      </c>
      <c r="S20" s="5"/>
      <c r="T20" s="5"/>
      <c r="U20" s="5" t="n">
        <v>58.7</v>
      </c>
      <c r="V20" s="5"/>
      <c r="W20" s="5"/>
      <c r="X20" s="54" t="n">
        <v>109.7</v>
      </c>
      <c r="Y20" s="5"/>
      <c r="Z20" s="5"/>
      <c r="AA20" s="5" t="n">
        <v>87.8</v>
      </c>
      <c r="AB20" s="55"/>
      <c r="AC20" s="55" t="n">
        <v>85.1</v>
      </c>
      <c r="AD20" s="55"/>
      <c r="AE20" s="55" t="n">
        <v>96</v>
      </c>
      <c r="AF20" s="2"/>
      <c r="AG20" s="2"/>
      <c r="AH20" s="2"/>
      <c r="AI20" s="6"/>
      <c r="AJ20" s="6"/>
      <c r="AK20" s="56"/>
      <c r="AL20" s="7"/>
      <c r="AM20" s="1"/>
    </row>
    <row r="21" customFormat="false" ht="12.75" hidden="false" customHeight="false" outlineLevel="0" collapsed="false">
      <c r="A21" s="1"/>
      <c r="B21" s="2"/>
      <c r="C21" s="49" t="s">
        <v>54</v>
      </c>
      <c r="D21" s="4"/>
      <c r="E21" s="2"/>
      <c r="F21" s="5" t="n">
        <v>98</v>
      </c>
      <c r="G21" s="5"/>
      <c r="H21" s="5"/>
      <c r="I21" s="5" t="n">
        <v>98</v>
      </c>
      <c r="J21" s="5"/>
      <c r="K21" s="5"/>
      <c r="L21" s="5" t="n">
        <v>95</v>
      </c>
      <c r="M21" s="5"/>
      <c r="N21" s="5"/>
      <c r="O21" s="5" t="n">
        <v>89</v>
      </c>
      <c r="P21" s="5"/>
      <c r="Q21" s="5"/>
      <c r="R21" s="5" t="n">
        <v>94</v>
      </c>
      <c r="S21" s="5"/>
      <c r="T21" s="5"/>
      <c r="U21" s="5" t="n">
        <v>84</v>
      </c>
      <c r="V21" s="5"/>
      <c r="W21" s="5"/>
      <c r="X21" s="5" t="n">
        <v>117</v>
      </c>
      <c r="Y21" s="5"/>
      <c r="Z21" s="5"/>
      <c r="AA21" s="5" t="n">
        <v>104</v>
      </c>
      <c r="AB21" s="55"/>
      <c r="AC21" s="55" t="n">
        <v>104</v>
      </c>
      <c r="AD21" s="55"/>
      <c r="AE21" s="55" t="n">
        <v>100</v>
      </c>
      <c r="AF21" s="2"/>
      <c r="AG21" s="2"/>
      <c r="AH21" s="2"/>
      <c r="AI21" s="6"/>
      <c r="AJ21" s="6"/>
      <c r="AK21" s="7"/>
      <c r="AL21" s="7"/>
      <c r="AM21" s="1"/>
    </row>
    <row r="22" customFormat="false" ht="12.75" hidden="false" customHeight="false" outlineLevel="0" collapsed="false">
      <c r="A22" s="8" t="s">
        <v>55</v>
      </c>
      <c r="B22" s="57" t="n">
        <v>39354</v>
      </c>
      <c r="C22" s="3"/>
      <c r="D22" s="11"/>
      <c r="E22" s="2"/>
      <c r="F22" s="5"/>
      <c r="G22" s="6"/>
      <c r="H22" s="6"/>
      <c r="I22" s="6"/>
      <c r="J22" s="6"/>
      <c r="K22" s="6"/>
      <c r="L22" s="6"/>
      <c r="M22" s="6"/>
      <c r="N22" s="6"/>
      <c r="O22" s="6"/>
      <c r="P22" s="6"/>
      <c r="Q22" s="6"/>
      <c r="R22" s="6"/>
      <c r="S22" s="6"/>
      <c r="T22" s="6"/>
      <c r="U22" s="6"/>
      <c r="V22" s="6"/>
      <c r="W22" s="6"/>
      <c r="X22" s="6"/>
      <c r="Y22" s="6"/>
      <c r="Z22" s="6"/>
      <c r="AA22" s="6"/>
      <c r="AB22" s="2"/>
      <c r="AC22" s="2"/>
      <c r="AD22" s="2"/>
      <c r="AE22" s="2"/>
      <c r="AF22" s="2"/>
      <c r="AG22" s="2"/>
      <c r="AH22" s="2"/>
      <c r="AI22" s="6"/>
      <c r="AJ22" s="6"/>
      <c r="AK22" s="7"/>
      <c r="AL22" s="7"/>
      <c r="AM22" s="1"/>
    </row>
    <row r="23" customFormat="false" ht="12.75" hidden="false" customHeight="false" outlineLevel="0" collapsed="false">
      <c r="A23" s="19" t="s">
        <v>56</v>
      </c>
      <c r="B23" s="58" t="n">
        <v>75403</v>
      </c>
      <c r="C23" s="21"/>
      <c r="D23" s="11" t="s">
        <v>57</v>
      </c>
      <c r="E23" s="2"/>
      <c r="F23" s="5"/>
      <c r="G23" s="6"/>
      <c r="H23" s="6"/>
      <c r="I23" s="6"/>
      <c r="J23" s="6"/>
      <c r="K23" s="6"/>
      <c r="L23" s="6"/>
      <c r="M23" s="6"/>
      <c r="N23" s="6"/>
      <c r="O23" s="6"/>
      <c r="P23" s="6"/>
      <c r="Q23" s="6"/>
      <c r="R23" s="6"/>
      <c r="S23" s="6"/>
      <c r="T23" s="6"/>
      <c r="U23" s="6"/>
      <c r="V23" s="6"/>
      <c r="W23" s="6"/>
      <c r="X23" s="6"/>
      <c r="Y23" s="6"/>
      <c r="Z23" s="6"/>
      <c r="AA23" s="6"/>
      <c r="AB23" s="2"/>
      <c r="AC23" s="2"/>
      <c r="AD23" s="2"/>
      <c r="AE23" s="2"/>
      <c r="AF23" s="2"/>
      <c r="AG23" s="2"/>
      <c r="AH23" s="2"/>
      <c r="AI23" s="6"/>
      <c r="AJ23" s="6"/>
      <c r="AK23" s="7"/>
      <c r="AL23" s="7"/>
      <c r="AM23" s="1"/>
    </row>
    <row r="24" customFormat="false" ht="12.75" hidden="false" customHeight="false" outlineLevel="0" collapsed="false">
      <c r="A24" s="19" t="s">
        <v>58</v>
      </c>
      <c r="B24" s="58" t="n">
        <v>1408</v>
      </c>
      <c r="C24" s="21"/>
      <c r="D24" s="11" t="s">
        <v>59</v>
      </c>
      <c r="E24" s="2"/>
      <c r="F24" s="5"/>
      <c r="G24" s="6"/>
      <c r="H24" s="6"/>
      <c r="I24" s="6"/>
      <c r="J24" s="6"/>
      <c r="K24" s="6"/>
      <c r="L24" s="6"/>
      <c r="M24" s="6"/>
      <c r="N24" s="6"/>
      <c r="O24" s="6"/>
      <c r="P24" s="6"/>
      <c r="Q24" s="6"/>
      <c r="R24" s="6"/>
      <c r="S24" s="6"/>
      <c r="T24" s="6"/>
      <c r="U24" s="6"/>
      <c r="V24" s="6"/>
      <c r="W24" s="6"/>
      <c r="X24" s="6"/>
      <c r="Y24" s="6"/>
      <c r="Z24" s="6"/>
      <c r="AA24" s="6"/>
      <c r="AB24" s="2"/>
      <c r="AC24" s="2"/>
      <c r="AD24" s="2"/>
      <c r="AE24" s="2"/>
      <c r="AF24" s="2"/>
      <c r="AG24" s="2"/>
      <c r="AH24" s="2"/>
      <c r="AI24" s="6"/>
      <c r="AJ24" s="6"/>
      <c r="AK24" s="7"/>
      <c r="AL24" s="7"/>
      <c r="AM24" s="1"/>
    </row>
    <row r="25" customFormat="false" ht="12.75" hidden="false" customHeight="false" outlineLevel="0" collapsed="false">
      <c r="A25" s="19" t="s">
        <v>60</v>
      </c>
      <c r="B25" s="58" t="n">
        <v>109</v>
      </c>
      <c r="C25" s="21"/>
      <c r="D25" s="11" t="s">
        <v>61</v>
      </c>
      <c r="E25" s="2"/>
      <c r="F25" s="5"/>
      <c r="G25" s="6"/>
      <c r="H25" s="6"/>
      <c r="I25" s="6"/>
      <c r="J25" s="6"/>
      <c r="K25" s="6"/>
      <c r="L25" s="6"/>
      <c r="M25" s="6"/>
      <c r="N25" s="6"/>
      <c r="O25" s="6"/>
      <c r="P25" s="6"/>
      <c r="Q25" s="6"/>
      <c r="R25" s="6"/>
      <c r="S25" s="6"/>
      <c r="T25" s="6"/>
      <c r="U25" s="6"/>
      <c r="V25" s="6"/>
      <c r="W25" s="6"/>
      <c r="X25" s="6"/>
      <c r="Y25" s="6"/>
      <c r="Z25" s="6"/>
      <c r="AA25" s="6"/>
      <c r="AB25" s="2"/>
      <c r="AC25" s="2"/>
      <c r="AD25" s="2"/>
      <c r="AE25" s="2"/>
      <c r="AF25" s="2"/>
      <c r="AG25" s="2"/>
      <c r="AH25" s="2"/>
      <c r="AI25" s="6"/>
      <c r="AJ25" s="6"/>
      <c r="AK25" s="7"/>
      <c r="AL25" s="7"/>
      <c r="AM25" s="1"/>
    </row>
    <row r="26" customFormat="false" ht="12.75" hidden="false" customHeight="false" outlineLevel="0" collapsed="false">
      <c r="A26" s="19" t="s">
        <v>62</v>
      </c>
      <c r="B26" s="58" t="n">
        <v>30</v>
      </c>
      <c r="C26" s="21"/>
      <c r="D26" s="11" t="s">
        <v>30</v>
      </c>
      <c r="E26" s="2"/>
      <c r="F26" s="5"/>
      <c r="G26" s="6"/>
      <c r="H26" s="6"/>
      <c r="I26" s="6"/>
      <c r="J26" s="6"/>
      <c r="K26" s="6"/>
      <c r="L26" s="6"/>
      <c r="M26" s="6"/>
      <c r="N26" s="6"/>
      <c r="O26" s="6"/>
      <c r="P26" s="6"/>
      <c r="Q26" s="6"/>
      <c r="R26" s="6"/>
      <c r="S26" s="6"/>
      <c r="T26" s="6"/>
      <c r="U26" s="6"/>
      <c r="V26" s="6"/>
      <c r="W26" s="6"/>
      <c r="X26" s="6"/>
      <c r="Y26" s="6"/>
      <c r="Z26" s="6"/>
      <c r="AA26" s="6"/>
      <c r="AB26" s="2"/>
      <c r="AC26" s="2"/>
      <c r="AD26" s="2"/>
      <c r="AE26" s="2"/>
      <c r="AF26" s="2"/>
      <c r="AG26" s="2"/>
      <c r="AH26" s="2"/>
      <c r="AI26" s="6"/>
      <c r="AJ26" s="6"/>
      <c r="AK26" s="7"/>
      <c r="AL26" s="7"/>
      <c r="AM26" s="1"/>
    </row>
    <row r="27" customFormat="false" ht="12.75" hidden="false" customHeight="false" outlineLevel="0" collapsed="false">
      <c r="A27" s="8" t="s">
        <v>63</v>
      </c>
      <c r="B27" s="57"/>
      <c r="C27" s="3"/>
      <c r="D27" s="11" t="s">
        <v>57</v>
      </c>
      <c r="E27" s="2"/>
      <c r="F27" s="5"/>
      <c r="G27" s="6"/>
      <c r="H27" s="6"/>
      <c r="I27" s="6"/>
      <c r="J27" s="6"/>
      <c r="K27" s="6"/>
      <c r="L27" s="6"/>
      <c r="M27" s="6"/>
      <c r="N27" s="6"/>
      <c r="O27" s="6"/>
      <c r="P27" s="6"/>
      <c r="Q27" s="6"/>
      <c r="R27" s="6"/>
      <c r="S27" s="6"/>
      <c r="T27" s="6"/>
      <c r="U27" s="6"/>
      <c r="V27" s="6"/>
      <c r="W27" s="6"/>
      <c r="X27" s="6"/>
      <c r="Y27" s="6"/>
      <c r="Z27" s="6"/>
      <c r="AA27" s="6"/>
      <c r="AB27" s="2"/>
      <c r="AC27" s="2"/>
      <c r="AD27" s="2"/>
      <c r="AE27" s="2"/>
      <c r="AF27" s="2"/>
      <c r="AG27" s="2"/>
      <c r="AH27" s="2"/>
      <c r="AI27" s="6"/>
      <c r="AJ27" s="6"/>
      <c r="AK27" s="7"/>
      <c r="AL27" s="7"/>
      <c r="AM27" s="1"/>
    </row>
    <row r="28" customFormat="false" ht="12.75" hidden="false" customHeight="false" outlineLevel="0" collapsed="false">
      <c r="A28" s="19" t="s">
        <v>56</v>
      </c>
      <c r="B28" s="58"/>
      <c r="C28" s="59"/>
      <c r="D28" s="11" t="s">
        <v>49</v>
      </c>
      <c r="E28" s="2"/>
      <c r="F28" s="5"/>
      <c r="G28" s="6"/>
      <c r="H28" s="6"/>
      <c r="I28" s="6"/>
      <c r="J28" s="6"/>
      <c r="K28" s="6"/>
      <c r="L28" s="6"/>
      <c r="M28" s="6"/>
      <c r="N28" s="6"/>
      <c r="O28" s="6"/>
      <c r="P28" s="6"/>
      <c r="Q28" s="6"/>
      <c r="R28" s="6"/>
      <c r="S28" s="6"/>
      <c r="T28" s="6"/>
      <c r="U28" s="6"/>
      <c r="V28" s="6"/>
      <c r="W28" s="6"/>
      <c r="X28" s="6"/>
      <c r="Y28" s="6"/>
      <c r="Z28" s="6"/>
      <c r="AA28" s="6"/>
      <c r="AB28" s="2"/>
      <c r="AC28" s="2"/>
      <c r="AD28" s="2"/>
      <c r="AE28" s="2"/>
      <c r="AF28" s="2"/>
      <c r="AG28" s="2"/>
      <c r="AH28" s="2"/>
      <c r="AI28" s="6"/>
      <c r="AJ28" s="6"/>
      <c r="AK28" s="7"/>
      <c r="AL28" s="7"/>
      <c r="AM28" s="1"/>
    </row>
    <row r="29" customFormat="false" ht="12.75" hidden="false" customHeight="false" outlineLevel="0" collapsed="false">
      <c r="A29" s="19" t="s">
        <v>58</v>
      </c>
      <c r="B29" s="58"/>
      <c r="C29" s="59"/>
      <c r="D29" s="11" t="s">
        <v>59</v>
      </c>
      <c r="E29" s="2"/>
      <c r="F29" s="5"/>
      <c r="G29" s="6"/>
      <c r="H29" s="6"/>
      <c r="I29" s="6"/>
      <c r="J29" s="6"/>
      <c r="K29" s="6"/>
      <c r="L29" s="6"/>
      <c r="M29" s="6"/>
      <c r="N29" s="6"/>
      <c r="O29" s="6"/>
      <c r="P29" s="6"/>
      <c r="Q29" s="6"/>
      <c r="R29" s="6"/>
      <c r="S29" s="6"/>
      <c r="T29" s="6"/>
      <c r="U29" s="6"/>
      <c r="V29" s="6"/>
      <c r="W29" s="6"/>
      <c r="X29" s="6"/>
      <c r="Y29" s="6"/>
      <c r="Z29" s="6"/>
      <c r="AA29" s="6"/>
      <c r="AB29" s="2"/>
      <c r="AC29" s="2"/>
      <c r="AD29" s="2"/>
      <c r="AE29" s="2"/>
      <c r="AF29" s="2"/>
      <c r="AG29" s="2"/>
      <c r="AH29" s="2"/>
      <c r="AI29" s="6"/>
      <c r="AJ29" s="6"/>
      <c r="AK29" s="7"/>
      <c r="AL29" s="7"/>
      <c r="AM29" s="1"/>
    </row>
    <row r="30" customFormat="false" ht="12.75" hidden="false" customHeight="false" outlineLevel="0" collapsed="false">
      <c r="A30" s="19" t="s">
        <v>60</v>
      </c>
      <c r="B30" s="58"/>
      <c r="C30" s="59"/>
      <c r="D30" s="11" t="s">
        <v>64</v>
      </c>
      <c r="E30" s="2"/>
      <c r="F30" s="5"/>
      <c r="G30" s="6"/>
      <c r="H30" s="6"/>
      <c r="I30" s="6"/>
      <c r="J30" s="6"/>
      <c r="K30" s="6"/>
      <c r="L30" s="6"/>
      <c r="M30" s="6"/>
      <c r="N30" s="6"/>
      <c r="O30" s="6"/>
      <c r="P30" s="6"/>
      <c r="Q30" s="6"/>
      <c r="R30" s="6"/>
      <c r="S30" s="6"/>
      <c r="T30" s="6"/>
      <c r="U30" s="6"/>
      <c r="V30" s="6"/>
      <c r="W30" s="6"/>
      <c r="X30" s="6"/>
      <c r="Y30" s="6"/>
      <c r="Z30" s="6"/>
      <c r="AA30" s="6"/>
      <c r="AB30" s="2"/>
      <c r="AC30" s="2"/>
      <c r="AD30" s="2"/>
      <c r="AE30" s="2"/>
      <c r="AF30" s="2"/>
      <c r="AG30" s="2"/>
      <c r="AH30" s="2"/>
      <c r="AI30" s="6"/>
      <c r="AJ30" s="6"/>
      <c r="AK30" s="7"/>
      <c r="AL30" s="7"/>
      <c r="AM30" s="1"/>
    </row>
    <row r="31" customFormat="false" ht="12.75" hidden="false" customHeight="false" outlineLevel="0" collapsed="false">
      <c r="A31" s="19" t="s">
        <v>62</v>
      </c>
      <c r="B31" s="60" t="n">
        <v>60</v>
      </c>
      <c r="C31" s="59" t="n">
        <v>2</v>
      </c>
      <c r="D31" s="11" t="s">
        <v>65</v>
      </c>
      <c r="E31" s="2"/>
      <c r="F31" s="5"/>
      <c r="G31" s="6"/>
      <c r="H31" s="6"/>
      <c r="I31" s="6"/>
      <c r="J31" s="6"/>
      <c r="K31" s="6"/>
      <c r="L31" s="6"/>
      <c r="M31" s="6"/>
      <c r="N31" s="6"/>
      <c r="O31" s="6"/>
      <c r="P31" s="6"/>
      <c r="Q31" s="6"/>
      <c r="R31" s="6"/>
      <c r="S31" s="6"/>
      <c r="T31" s="6"/>
      <c r="U31" s="6"/>
      <c r="V31" s="6"/>
      <c r="W31" s="6"/>
      <c r="X31" s="6"/>
      <c r="Y31" s="6"/>
      <c r="Z31" s="6"/>
      <c r="AA31" s="6"/>
      <c r="AB31" s="2"/>
      <c r="AC31" s="2"/>
      <c r="AD31" s="2"/>
      <c r="AE31" s="2"/>
      <c r="AF31" s="2"/>
      <c r="AG31" s="2"/>
      <c r="AH31" s="2"/>
      <c r="AI31" s="6"/>
      <c r="AJ31" s="6"/>
      <c r="AK31" s="7"/>
      <c r="AL31" s="7"/>
      <c r="AM31" s="1"/>
    </row>
    <row r="32" customFormat="false" ht="12.75" hidden="false" customHeight="false" outlineLevel="0" collapsed="false">
      <c r="A32" s="20" t="s">
        <v>66</v>
      </c>
      <c r="B32" s="61" t="n">
        <v>80</v>
      </c>
      <c r="C32" s="62" t="s">
        <v>88</v>
      </c>
      <c r="D32" s="11"/>
      <c r="E32" s="2"/>
      <c r="F32" s="5"/>
      <c r="G32" s="6"/>
      <c r="H32" s="6"/>
      <c r="I32" s="6"/>
      <c r="J32" s="6"/>
      <c r="K32" s="6"/>
      <c r="L32" s="6"/>
      <c r="M32" s="6"/>
      <c r="N32" s="6"/>
      <c r="O32" s="6"/>
      <c r="P32" s="6"/>
      <c r="Q32" s="6"/>
      <c r="R32" s="6"/>
      <c r="S32" s="6"/>
      <c r="T32" s="6"/>
      <c r="U32" s="6"/>
      <c r="V32" s="6"/>
      <c r="W32" s="6"/>
      <c r="X32" s="6"/>
      <c r="Y32" s="6"/>
      <c r="Z32" s="6"/>
      <c r="AA32" s="6"/>
      <c r="AB32" s="2"/>
      <c r="AC32" s="2"/>
      <c r="AD32" s="2"/>
      <c r="AE32" s="2"/>
      <c r="AF32" s="2"/>
      <c r="AG32" s="2"/>
      <c r="AH32" s="2"/>
      <c r="AI32" s="6"/>
      <c r="AJ32" s="6"/>
      <c r="AK32" s="7"/>
      <c r="AL32" s="7"/>
      <c r="AM32" s="1"/>
    </row>
    <row r="33" customFormat="false" ht="12.75" hidden="false" customHeight="false" outlineLevel="0" collapsed="false">
      <c r="A33" s="58" t="s">
        <v>68</v>
      </c>
      <c r="B33" s="58" t="n">
        <f aca="false">IF(D19="*",B28+B29+B30+B31+B32," ")</f>
        <v>140</v>
      </c>
      <c r="C33" s="62"/>
      <c r="D33" s="63"/>
      <c r="E33" s="1"/>
      <c r="F33" s="64"/>
      <c r="G33" s="44"/>
      <c r="H33" s="44"/>
      <c r="I33" s="44"/>
      <c r="J33" s="44"/>
      <c r="K33" s="44"/>
      <c r="L33" s="44"/>
      <c r="M33" s="44"/>
      <c r="N33" s="44"/>
      <c r="O33" s="44"/>
      <c r="P33" s="44"/>
      <c r="Q33" s="44"/>
      <c r="R33" s="44"/>
      <c r="S33" s="44"/>
      <c r="T33" s="44"/>
      <c r="U33" s="44"/>
      <c r="V33" s="44"/>
      <c r="W33" s="44"/>
      <c r="X33" s="44"/>
      <c r="Y33" s="44"/>
      <c r="Z33" s="44"/>
      <c r="AA33" s="44"/>
      <c r="AB33" s="1"/>
      <c r="AC33" s="1"/>
      <c r="AD33" s="1"/>
      <c r="AE33" s="1"/>
      <c r="AF33" s="1"/>
      <c r="AG33" s="1"/>
      <c r="AH33" s="1"/>
      <c r="AI33" s="44"/>
      <c r="AJ33" s="44"/>
      <c r="AK33" s="56"/>
      <c r="AL33" s="56"/>
      <c r="AM33" s="1"/>
    </row>
    <row r="34" customFormat="false" ht="12.75" hidden="false" customHeight="false" outlineLevel="0" collapsed="false">
      <c r="A34" s="1"/>
      <c r="B34" s="2"/>
      <c r="C34" s="3"/>
      <c r="D34" s="4"/>
      <c r="E34" s="2"/>
      <c r="F34" s="5"/>
      <c r="G34" s="6"/>
      <c r="H34" s="6"/>
      <c r="I34" s="6"/>
      <c r="J34" s="6"/>
      <c r="K34" s="6"/>
      <c r="L34" s="6"/>
      <c r="M34" s="6"/>
      <c r="N34" s="6"/>
      <c r="O34" s="6"/>
      <c r="P34" s="6"/>
      <c r="Q34" s="6"/>
      <c r="R34" s="6"/>
      <c r="S34" s="6"/>
      <c r="T34" s="6"/>
      <c r="U34" s="6"/>
      <c r="V34" s="6"/>
      <c r="W34" s="6"/>
      <c r="X34" s="6"/>
      <c r="Y34" s="6"/>
      <c r="Z34" s="6"/>
      <c r="AA34" s="6"/>
      <c r="AB34" s="2"/>
      <c r="AC34" s="2"/>
      <c r="AD34" s="2"/>
      <c r="AE34" s="2"/>
      <c r="AF34" s="2"/>
      <c r="AG34" s="2"/>
      <c r="AH34" s="2"/>
      <c r="AI34" s="6"/>
      <c r="AJ34" s="6"/>
      <c r="AK34" s="7"/>
      <c r="AL34" s="7"/>
      <c r="AM34" s="1"/>
    </row>
    <row r="35" customFormat="false" ht="12.75" hidden="false" customHeight="false" outlineLevel="0" collapsed="false">
      <c r="A35" s="2"/>
      <c r="B35" s="2"/>
      <c r="C35" s="3"/>
      <c r="D35" s="4"/>
      <c r="E35" s="2"/>
      <c r="F35" s="5"/>
      <c r="G35" s="6"/>
      <c r="H35" s="6"/>
      <c r="I35" s="6"/>
      <c r="J35" s="6"/>
      <c r="K35" s="6"/>
      <c r="L35" s="6"/>
      <c r="M35" s="6"/>
      <c r="N35" s="6"/>
      <c r="O35" s="6"/>
      <c r="P35" s="6"/>
      <c r="Q35" s="6"/>
      <c r="R35" s="6"/>
      <c r="S35" s="6"/>
      <c r="T35" s="6"/>
      <c r="U35" s="6"/>
      <c r="V35" s="6"/>
      <c r="W35" s="6"/>
      <c r="X35" s="6"/>
      <c r="Y35" s="6"/>
      <c r="Z35" s="6"/>
      <c r="AA35" s="6"/>
      <c r="AB35" s="2"/>
      <c r="AC35" s="2"/>
      <c r="AD35" s="2"/>
      <c r="AE35" s="2"/>
      <c r="AF35" s="2"/>
      <c r="AG35" s="2"/>
      <c r="AH35" s="2"/>
      <c r="AI35" s="6"/>
      <c r="AJ35" s="6"/>
      <c r="AK35" s="7"/>
      <c r="AL35" s="7"/>
      <c r="AM35" s="2"/>
    </row>
    <row r="36" customFormat="false" ht="12.75" hidden="false" customHeight="false" outlineLevel="0" collapsed="false">
      <c r="A36" s="2"/>
      <c r="B36" s="2"/>
      <c r="C36" s="3"/>
      <c r="D36" s="4"/>
      <c r="E36" s="2"/>
      <c r="F36" s="5"/>
      <c r="G36" s="6"/>
      <c r="H36" s="6"/>
      <c r="I36" s="6"/>
      <c r="J36" s="6"/>
      <c r="K36" s="6"/>
      <c r="L36" s="6"/>
      <c r="M36" s="6"/>
      <c r="N36" s="6"/>
      <c r="O36" s="6"/>
      <c r="P36" s="6"/>
      <c r="Q36" s="6"/>
      <c r="R36" s="6"/>
      <c r="S36" s="6"/>
      <c r="T36" s="6"/>
      <c r="U36" s="6"/>
      <c r="V36" s="6"/>
      <c r="W36" s="6"/>
      <c r="X36" s="6"/>
      <c r="Y36" s="6"/>
      <c r="Z36" s="6"/>
      <c r="AA36" s="6"/>
      <c r="AB36" s="2"/>
      <c r="AC36" s="2"/>
      <c r="AD36" s="2"/>
      <c r="AE36" s="2"/>
      <c r="AF36" s="2"/>
      <c r="AG36" s="2"/>
      <c r="AH36" s="2"/>
      <c r="AI36" s="6"/>
      <c r="AJ36" s="6"/>
      <c r="AK36" s="7"/>
      <c r="AL36" s="7"/>
      <c r="AM36" s="2"/>
    </row>
    <row r="37" customFormat="false" ht="12.75" hidden="false" customHeight="false" outlineLevel="0" collapsed="false">
      <c r="A37" s="2"/>
      <c r="B37" s="2"/>
      <c r="C37" s="3"/>
      <c r="D37" s="4"/>
      <c r="E37" s="2"/>
      <c r="F37" s="5"/>
      <c r="G37" s="6"/>
      <c r="H37" s="6"/>
      <c r="I37" s="6"/>
      <c r="J37" s="6"/>
      <c r="K37" s="6"/>
      <c r="L37" s="6"/>
      <c r="M37" s="6"/>
      <c r="N37" s="6"/>
      <c r="O37" s="6"/>
      <c r="P37" s="6"/>
      <c r="Q37" s="6"/>
      <c r="R37" s="6"/>
      <c r="S37" s="6"/>
      <c r="T37" s="6"/>
      <c r="U37" s="6"/>
      <c r="V37" s="6"/>
      <c r="W37" s="6"/>
      <c r="X37" s="6"/>
      <c r="Y37" s="6"/>
      <c r="Z37" s="6"/>
      <c r="AA37" s="6"/>
      <c r="AB37" s="2"/>
      <c r="AC37" s="2"/>
      <c r="AD37" s="2"/>
      <c r="AE37" s="2"/>
      <c r="AF37" s="2"/>
      <c r="AG37" s="2"/>
      <c r="AH37" s="2"/>
      <c r="AI37" s="6"/>
      <c r="AJ37" s="6"/>
      <c r="AK37" s="7"/>
      <c r="AL37" s="7"/>
      <c r="AM37" s="2"/>
    </row>
  </sheetData>
  <mergeCells count="1">
    <mergeCell ref="AG4:AM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27</oddHeader>
    <oddFooter>&amp;CSida &amp;P av &amp;N&amp;R&amp;D</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6" activeCellId="0" sqref="AF6"/>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0" width="6.7"/>
    <col collapsed="false" customWidth="true" hidden="false" outlineLevel="0" max="4" min="4" style="0" width="5.56"/>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8" min="38" style="0" width="2.84"/>
    <col collapsed="false" customWidth="true" hidden="false" outlineLevel="0" max="39" min="39" style="0" width="3.28"/>
  </cols>
  <sheetData>
    <row r="1" customFormat="false" ht="3.75" hidden="false" customHeight="true" outlineLevel="0" collapsed="false">
      <c r="A1" s="1"/>
      <c r="B1" s="2"/>
      <c r="C1" s="3"/>
      <c r="D1" s="4"/>
      <c r="E1" s="2"/>
      <c r="F1" s="5"/>
      <c r="G1" s="6"/>
      <c r="H1" s="6"/>
      <c r="I1" s="6"/>
      <c r="J1" s="6"/>
      <c r="K1" s="6"/>
      <c r="L1" s="6"/>
      <c r="M1" s="6"/>
      <c r="N1" s="6"/>
      <c r="O1" s="6"/>
      <c r="P1" s="6"/>
      <c r="Q1" s="6"/>
      <c r="R1" s="6"/>
      <c r="S1" s="6"/>
      <c r="T1" s="6"/>
      <c r="U1" s="6"/>
      <c r="V1" s="6"/>
      <c r="W1" s="6"/>
      <c r="X1" s="6"/>
      <c r="Y1" s="6"/>
      <c r="Z1" s="6"/>
      <c r="AA1" s="6"/>
      <c r="AB1" s="2"/>
      <c r="AC1" s="2"/>
      <c r="AD1" s="2"/>
      <c r="AE1" s="2"/>
      <c r="AF1" s="2"/>
      <c r="AG1" s="2"/>
      <c r="AH1" s="2"/>
      <c r="AI1" s="6"/>
      <c r="AJ1" s="6"/>
      <c r="AK1" s="7"/>
      <c r="AL1" s="7"/>
      <c r="AM1" s="1"/>
    </row>
    <row r="2" customFormat="false" ht="3.75" hidden="false" customHeight="true" outlineLevel="0" collapsed="false">
      <c r="A2" s="1"/>
      <c r="B2" s="2"/>
      <c r="C2" s="3"/>
      <c r="D2" s="4"/>
      <c r="E2" s="2"/>
      <c r="F2" s="5"/>
      <c r="G2" s="6"/>
      <c r="H2" s="6"/>
      <c r="I2" s="6"/>
      <c r="J2" s="6"/>
      <c r="K2" s="6"/>
      <c r="L2" s="6"/>
      <c r="M2" s="6"/>
      <c r="N2" s="6"/>
      <c r="O2" s="6"/>
      <c r="P2" s="6"/>
      <c r="Q2" s="6"/>
      <c r="R2" s="6"/>
      <c r="S2" s="6"/>
      <c r="T2" s="6"/>
      <c r="U2" s="6"/>
      <c r="V2" s="6"/>
      <c r="W2" s="6"/>
      <c r="X2" s="6"/>
      <c r="Y2" s="6"/>
      <c r="Z2" s="6"/>
      <c r="AA2" s="6"/>
      <c r="AB2" s="2"/>
      <c r="AC2" s="2"/>
      <c r="AD2" s="2"/>
      <c r="AE2" s="2"/>
      <c r="AF2" s="2"/>
      <c r="AG2" s="2"/>
      <c r="AH2" s="2"/>
      <c r="AI2" s="6"/>
      <c r="AJ2" s="6"/>
      <c r="AK2" s="7"/>
      <c r="AL2" s="7"/>
      <c r="AM2" s="1"/>
    </row>
    <row r="3" customFormat="false" ht="3" hidden="false" customHeight="true" outlineLevel="0" collapsed="false">
      <c r="A3" s="1"/>
      <c r="B3" s="2"/>
      <c r="C3" s="3"/>
      <c r="D3" s="4"/>
      <c r="E3" s="2"/>
      <c r="F3" s="5"/>
      <c r="G3" s="6"/>
      <c r="H3" s="6"/>
      <c r="I3" s="6"/>
      <c r="J3" s="6"/>
      <c r="K3" s="6"/>
      <c r="L3" s="6"/>
      <c r="M3" s="6"/>
      <c r="N3" s="6"/>
      <c r="O3" s="6"/>
      <c r="P3" s="6"/>
      <c r="Q3" s="6"/>
      <c r="R3" s="6"/>
      <c r="S3" s="6"/>
      <c r="T3" s="6"/>
      <c r="U3" s="6"/>
      <c r="V3" s="6"/>
      <c r="W3" s="6"/>
      <c r="X3" s="6"/>
      <c r="Y3" s="6"/>
      <c r="Z3" s="6"/>
      <c r="AA3" s="6"/>
      <c r="AB3" s="2"/>
      <c r="AC3" s="2"/>
      <c r="AD3" s="2"/>
      <c r="AE3" s="2"/>
      <c r="AF3" s="2"/>
      <c r="AG3" s="2"/>
      <c r="AH3" s="2"/>
      <c r="AI3" s="6"/>
      <c r="AJ3" s="6"/>
      <c r="AK3" s="7"/>
      <c r="AL3" s="7"/>
      <c r="AM3" s="1"/>
    </row>
    <row r="4" customFormat="false" ht="47.25" hidden="false" customHeight="true" outlineLevel="0" collapsed="false">
      <c r="A4" s="8" t="s">
        <v>0</v>
      </c>
      <c r="B4" s="9" t="s">
        <v>151</v>
      </c>
      <c r="C4" s="10"/>
      <c r="D4" s="11" t="s">
        <v>2</v>
      </c>
      <c r="E4" s="2"/>
      <c r="F4" s="12" t="s">
        <v>3</v>
      </c>
      <c r="G4" s="13" t="s">
        <v>4</v>
      </c>
      <c r="H4" s="13"/>
      <c r="I4" s="12" t="s">
        <v>5</v>
      </c>
      <c r="J4" s="13" t="s">
        <v>4</v>
      </c>
      <c r="K4" s="13"/>
      <c r="L4" s="12" t="s">
        <v>6</v>
      </c>
      <c r="M4" s="13" t="s">
        <v>4</v>
      </c>
      <c r="N4" s="13"/>
      <c r="O4" s="12" t="s">
        <v>7</v>
      </c>
      <c r="P4" s="13" t="s">
        <v>4</v>
      </c>
      <c r="Q4" s="13"/>
      <c r="R4" s="12" t="s">
        <v>8</v>
      </c>
      <c r="S4" s="13" t="s">
        <v>4</v>
      </c>
      <c r="T4" s="13"/>
      <c r="U4" s="12" t="s">
        <v>9</v>
      </c>
      <c r="V4" s="13" t="s">
        <v>4</v>
      </c>
      <c r="W4" s="13"/>
      <c r="X4" s="12" t="s">
        <v>10</v>
      </c>
      <c r="Y4" s="13" t="s">
        <v>4</v>
      </c>
      <c r="Z4" s="13"/>
      <c r="AA4" s="12" t="s">
        <v>11</v>
      </c>
      <c r="AB4" s="13" t="s">
        <v>4</v>
      </c>
      <c r="AC4" s="12" t="s">
        <v>12</v>
      </c>
      <c r="AD4" s="13" t="s">
        <v>4</v>
      </c>
      <c r="AE4" s="12" t="s">
        <v>13</v>
      </c>
      <c r="AF4" s="13" t="s">
        <v>4</v>
      </c>
      <c r="AG4" s="14" t="s">
        <v>14</v>
      </c>
      <c r="AH4" s="14"/>
      <c r="AI4" s="14"/>
      <c r="AJ4" s="14"/>
      <c r="AK4" s="14"/>
      <c r="AL4" s="14"/>
      <c r="AM4" s="14"/>
    </row>
    <row r="5" customFormat="false" ht="12.75" hidden="false" customHeight="false" outlineLevel="0" collapsed="false">
      <c r="A5" s="1"/>
      <c r="B5" s="15" t="n">
        <v>2007</v>
      </c>
      <c r="C5" s="3"/>
      <c r="D5" s="4"/>
      <c r="E5" s="2"/>
      <c r="F5" s="5"/>
      <c r="G5" s="6"/>
      <c r="H5" s="6"/>
      <c r="I5" s="6"/>
      <c r="J5" s="6"/>
      <c r="K5" s="6"/>
      <c r="L5" s="6"/>
      <c r="M5" s="6"/>
      <c r="N5" s="6"/>
      <c r="O5" s="6"/>
      <c r="P5" s="6"/>
      <c r="Q5" s="6"/>
      <c r="R5" s="6"/>
      <c r="S5" s="6"/>
      <c r="T5" s="6"/>
      <c r="U5" s="6"/>
      <c r="V5" s="6"/>
      <c r="W5" s="6"/>
      <c r="X5" s="6"/>
      <c r="Y5" s="6"/>
      <c r="Z5" s="6"/>
      <c r="AA5" s="6"/>
      <c r="AB5" s="2"/>
      <c r="AC5" s="2"/>
      <c r="AD5" s="2"/>
      <c r="AE5" s="2"/>
      <c r="AF5" s="2"/>
      <c r="AG5" s="2"/>
      <c r="AH5" s="2"/>
      <c r="AI5" s="6"/>
      <c r="AJ5" s="16"/>
      <c r="AK5" s="17"/>
      <c r="AL5" s="17"/>
      <c r="AM5" s="18"/>
    </row>
    <row r="6" customFormat="false" ht="12.75" hidden="false" customHeight="false" outlineLevel="0" collapsed="false">
      <c r="A6" s="19" t="s">
        <v>150</v>
      </c>
      <c r="B6" s="20" t="s">
        <v>152</v>
      </c>
      <c r="C6" s="21"/>
      <c r="D6" s="11" t="s">
        <v>17</v>
      </c>
      <c r="E6" s="2"/>
      <c r="F6" s="22" t="n">
        <v>2</v>
      </c>
      <c r="G6" s="6" t="n">
        <f aca="false">IF(D6=F6,1,0)</f>
        <v>0</v>
      </c>
      <c r="H6" s="6"/>
      <c r="I6" s="23" t="n">
        <v>2</v>
      </c>
      <c r="J6" s="6" t="n">
        <f aca="false">IF(D6=I6,1,0)</f>
        <v>0</v>
      </c>
      <c r="K6" s="6"/>
      <c r="L6" s="23" t="n">
        <v>1</v>
      </c>
      <c r="M6" s="6" t="n">
        <f aca="false">IF(D6=L6,1,0)</f>
        <v>0</v>
      </c>
      <c r="N6" s="6"/>
      <c r="O6" s="23" t="n">
        <v>1</v>
      </c>
      <c r="P6" s="6" t="n">
        <f aca="false">IF(D6=O6,1,0)</f>
        <v>0</v>
      </c>
      <c r="Q6" s="6"/>
      <c r="R6" s="23" t="s">
        <v>17</v>
      </c>
      <c r="S6" s="6" t="n">
        <f aca="false">IF(D6=R6,1,0)</f>
        <v>1</v>
      </c>
      <c r="T6" s="6"/>
      <c r="U6" s="23" t="n">
        <v>2</v>
      </c>
      <c r="V6" s="6" t="n">
        <f aca="false">IF(D6=U6,1,0)</f>
        <v>0</v>
      </c>
      <c r="W6" s="6"/>
      <c r="X6" s="23" t="n">
        <v>2</v>
      </c>
      <c r="Y6" s="6" t="n">
        <f aca="false">IF(D6=X6,1,0)</f>
        <v>0</v>
      </c>
      <c r="Z6" s="6"/>
      <c r="AA6" s="23" t="n">
        <v>2</v>
      </c>
      <c r="AB6" s="2" t="n">
        <f aca="false">IF($D$6=AA6,1,0)</f>
        <v>0</v>
      </c>
      <c r="AC6" s="23" t="s">
        <v>17</v>
      </c>
      <c r="AD6" s="6" t="n">
        <f aca="false">IF($D$6=AC6,1,0)</f>
        <v>1</v>
      </c>
      <c r="AE6" s="23" t="s">
        <v>17</v>
      </c>
      <c r="AF6" s="2" t="n">
        <f aca="false">IF($D$6=AE6,1,0)</f>
        <v>1</v>
      </c>
      <c r="AG6" s="24" t="n">
        <v>1</v>
      </c>
      <c r="AH6" s="24"/>
      <c r="AI6" s="25" t="n">
        <v>2</v>
      </c>
      <c r="AJ6" s="23"/>
      <c r="AK6" s="26" t="s">
        <v>27</v>
      </c>
      <c r="AL6" s="26" t="s">
        <v>20</v>
      </c>
      <c r="AM6" s="1" t="n">
        <f aca="false">COUNTIF(AG6:AI6,D6)</f>
        <v>0</v>
      </c>
    </row>
    <row r="7" customFormat="false" ht="12.75" hidden="false" customHeight="false" outlineLevel="0" collapsed="false">
      <c r="A7" s="19" t="s">
        <v>153</v>
      </c>
      <c r="B7" s="20" t="s">
        <v>154</v>
      </c>
      <c r="C7" s="21"/>
      <c r="D7" s="11" t="n">
        <v>2</v>
      </c>
      <c r="E7" s="2"/>
      <c r="F7" s="22" t="s">
        <v>17</v>
      </c>
      <c r="G7" s="6" t="n">
        <f aca="false">IF(D7=F7,1,0)</f>
        <v>0</v>
      </c>
      <c r="H7" s="6"/>
      <c r="I7" s="23" t="n">
        <v>2</v>
      </c>
      <c r="J7" s="6" t="n">
        <f aca="false">IF(D7=I7,1,0)</f>
        <v>1</v>
      </c>
      <c r="K7" s="6"/>
      <c r="L7" s="23" t="s">
        <v>17</v>
      </c>
      <c r="M7" s="6" t="n">
        <f aca="false">IF(D7=L7,1,0)</f>
        <v>0</v>
      </c>
      <c r="N7" s="6"/>
      <c r="O7" s="23" t="s">
        <v>17</v>
      </c>
      <c r="P7" s="6" t="n">
        <f aca="false">IF(D7=O7,1,0)</f>
        <v>0</v>
      </c>
      <c r="Q7" s="6"/>
      <c r="R7" s="23" t="s">
        <v>17</v>
      </c>
      <c r="S7" s="6" t="n">
        <f aca="false">IF(D7=R7,1,0)</f>
        <v>0</v>
      </c>
      <c r="T7" s="6"/>
      <c r="U7" s="23" t="s">
        <v>17</v>
      </c>
      <c r="V7" s="6" t="n">
        <f aca="false">IF(D7=U7,1,0)</f>
        <v>0</v>
      </c>
      <c r="W7" s="6"/>
      <c r="X7" s="23" t="s">
        <v>17</v>
      </c>
      <c r="Y7" s="6" t="n">
        <f aca="false">IF(D7=X7,1,0)</f>
        <v>0</v>
      </c>
      <c r="Z7" s="6"/>
      <c r="AA7" s="23" t="n">
        <v>2</v>
      </c>
      <c r="AB7" s="2" t="n">
        <f aca="false">IF($D$7=AA7,1,0)</f>
        <v>1</v>
      </c>
      <c r="AC7" s="23" t="s">
        <v>17</v>
      </c>
      <c r="AD7" s="6" t="n">
        <f aca="false">IF($D$7=AC7,1,0)</f>
        <v>0</v>
      </c>
      <c r="AE7" s="23" t="n">
        <v>2</v>
      </c>
      <c r="AF7" s="2" t="n">
        <f aca="false">IF($D$7=AE7,1,0)</f>
        <v>1</v>
      </c>
      <c r="AG7" s="24"/>
      <c r="AH7" s="24" t="s">
        <v>17</v>
      </c>
      <c r="AI7" s="25" t="n">
        <v>2</v>
      </c>
      <c r="AJ7" s="23"/>
      <c r="AK7" s="26" t="s">
        <v>72</v>
      </c>
      <c r="AL7" s="26" t="s">
        <v>24</v>
      </c>
      <c r="AM7" s="1" t="n">
        <f aca="false">COUNTIF(AG7:AI7,D7)</f>
        <v>1</v>
      </c>
    </row>
    <row r="8" customFormat="false" ht="12.75" hidden="false" customHeight="false" outlineLevel="0" collapsed="false">
      <c r="A8" s="27" t="s">
        <v>16</v>
      </c>
      <c r="B8" s="27" t="s">
        <v>85</v>
      </c>
      <c r="C8" s="28"/>
      <c r="D8" s="29" t="n">
        <v>1</v>
      </c>
      <c r="E8" s="2"/>
      <c r="F8" s="30" t="n">
        <v>1</v>
      </c>
      <c r="G8" s="6" t="n">
        <f aca="false">IF(D8=F8,1,0)</f>
        <v>1</v>
      </c>
      <c r="H8" s="6"/>
      <c r="I8" s="31" t="n">
        <v>1</v>
      </c>
      <c r="J8" s="6" t="n">
        <f aca="false">IF(D8=I8,1,0)</f>
        <v>1</v>
      </c>
      <c r="K8" s="6"/>
      <c r="L8" s="31" t="n">
        <v>1</v>
      </c>
      <c r="M8" s="6" t="n">
        <f aca="false">IF(D8=L8,1,0)</f>
        <v>1</v>
      </c>
      <c r="N8" s="6"/>
      <c r="O8" s="31" t="n">
        <v>1</v>
      </c>
      <c r="P8" s="6" t="n">
        <f aca="false">IF(D8=O8,1,0)</f>
        <v>1</v>
      </c>
      <c r="Q8" s="6"/>
      <c r="R8" s="31" t="n">
        <v>1</v>
      </c>
      <c r="S8" s="6" t="n">
        <f aca="false">IF(D8=R8,1,0)</f>
        <v>1</v>
      </c>
      <c r="T8" s="6"/>
      <c r="U8" s="31" t="n">
        <v>1</v>
      </c>
      <c r="V8" s="6" t="n">
        <f aca="false">IF(D8=U8,1,0)</f>
        <v>1</v>
      </c>
      <c r="W8" s="6"/>
      <c r="X8" s="31" t="n">
        <v>1</v>
      </c>
      <c r="Y8" s="6" t="n">
        <f aca="false">IF(D8=X8,1,0)</f>
        <v>1</v>
      </c>
      <c r="Z8" s="6"/>
      <c r="AA8" s="31" t="n">
        <v>1</v>
      </c>
      <c r="AB8" s="2" t="n">
        <f aca="false">IF($D$8=AA8,1,0)</f>
        <v>1</v>
      </c>
      <c r="AC8" s="31" t="n">
        <v>1</v>
      </c>
      <c r="AD8" s="6" t="n">
        <f aca="false">IF($D$8=AC8,1,0)</f>
        <v>1</v>
      </c>
      <c r="AE8" s="31" t="n">
        <v>1</v>
      </c>
      <c r="AF8" s="2" t="n">
        <f aca="false">IF($D$8=AE8,1,0)</f>
        <v>1</v>
      </c>
      <c r="AG8" s="45" t="n">
        <v>1</v>
      </c>
      <c r="AH8" s="32"/>
      <c r="AI8" s="33"/>
      <c r="AJ8" s="34" t="s">
        <v>49</v>
      </c>
      <c r="AK8" s="35"/>
      <c r="AL8" s="36"/>
      <c r="AM8" s="1" t="n">
        <f aca="false">COUNTIF(AG8:AI8,D8)</f>
        <v>1</v>
      </c>
    </row>
    <row r="9" customFormat="false" ht="12.75" hidden="false" customHeight="false" outlineLevel="0" collapsed="false">
      <c r="A9" s="19" t="s">
        <v>70</v>
      </c>
      <c r="B9" s="20" t="s">
        <v>15</v>
      </c>
      <c r="C9" s="37"/>
      <c r="D9" s="11" t="n">
        <v>1</v>
      </c>
      <c r="E9" s="2"/>
      <c r="F9" s="22" t="n">
        <v>2</v>
      </c>
      <c r="G9" s="6" t="n">
        <f aca="false">IF(D9=F9,1,0)</f>
        <v>0</v>
      </c>
      <c r="H9" s="6"/>
      <c r="I9" s="23" t="n">
        <v>1</v>
      </c>
      <c r="J9" s="6" t="n">
        <f aca="false">IF(D9=I9,1,0)</f>
        <v>1</v>
      </c>
      <c r="K9" s="6"/>
      <c r="L9" s="23" t="n">
        <v>1</v>
      </c>
      <c r="M9" s="6" t="n">
        <f aca="false">IF(D9=L9,1,0)</f>
        <v>1</v>
      </c>
      <c r="N9" s="6"/>
      <c r="O9" s="23" t="n">
        <v>1</v>
      </c>
      <c r="P9" s="6" t="n">
        <f aca="false">IF(D9=O9,1,0)</f>
        <v>1</v>
      </c>
      <c r="Q9" s="6"/>
      <c r="R9" s="23" t="s">
        <v>17</v>
      </c>
      <c r="S9" s="6" t="n">
        <f aca="false">IF(D9=R9,1,0)</f>
        <v>0</v>
      </c>
      <c r="T9" s="6"/>
      <c r="U9" s="23" t="n">
        <v>1</v>
      </c>
      <c r="V9" s="6" t="n">
        <f aca="false">IF(D9=U9,1,0)</f>
        <v>1</v>
      </c>
      <c r="W9" s="6"/>
      <c r="X9" s="23" t="n">
        <v>1</v>
      </c>
      <c r="Y9" s="6" t="n">
        <f aca="false">IF(D9=X9,1,0)</f>
        <v>1</v>
      </c>
      <c r="Z9" s="6"/>
      <c r="AA9" s="23" t="n">
        <v>2</v>
      </c>
      <c r="AB9" s="2" t="n">
        <f aca="false">IF($D$9=AA9,1,0)</f>
        <v>0</v>
      </c>
      <c r="AC9" s="23" t="n">
        <v>1</v>
      </c>
      <c r="AD9" s="6" t="n">
        <f aca="false">IF($D$9=AC9,1,0)</f>
        <v>1</v>
      </c>
      <c r="AE9" s="23" t="n">
        <v>1</v>
      </c>
      <c r="AF9" s="2" t="n">
        <f aca="false">IF($D$9=AE9,1,0)</f>
        <v>1</v>
      </c>
      <c r="AG9" s="24" t="n">
        <v>1</v>
      </c>
      <c r="AH9" s="24" t="s">
        <v>17</v>
      </c>
      <c r="AI9" s="39" t="n">
        <v>2</v>
      </c>
      <c r="AJ9" s="40"/>
      <c r="AK9" s="41"/>
      <c r="AL9" s="42"/>
      <c r="AM9" s="1" t="n">
        <f aca="false">COUNTIF(AG9:AI9,D9)</f>
        <v>1</v>
      </c>
    </row>
    <row r="10" customFormat="false" ht="12.75" hidden="false" customHeight="false" outlineLevel="0" collapsed="false">
      <c r="A10" s="19" t="s">
        <v>87</v>
      </c>
      <c r="B10" s="20" t="s">
        <v>25</v>
      </c>
      <c r="C10" s="21"/>
      <c r="D10" s="11" t="n">
        <v>2</v>
      </c>
      <c r="E10" s="2"/>
      <c r="F10" s="22" t="s">
        <v>17</v>
      </c>
      <c r="G10" s="6" t="n">
        <f aca="false">IF(D10=F10,1,0)</f>
        <v>0</v>
      </c>
      <c r="H10" s="6"/>
      <c r="I10" s="23" t="n">
        <v>1</v>
      </c>
      <c r="J10" s="6" t="n">
        <f aca="false">IF(D10=I10,1,0)</f>
        <v>0</v>
      </c>
      <c r="K10" s="6"/>
      <c r="L10" s="23" t="n">
        <v>1</v>
      </c>
      <c r="M10" s="6" t="n">
        <f aca="false">IF(D10=L10,1,0)</f>
        <v>0</v>
      </c>
      <c r="N10" s="6"/>
      <c r="O10" s="23" t="s">
        <v>17</v>
      </c>
      <c r="P10" s="6" t="n">
        <f aca="false">IF(D10=O10,1,0)</f>
        <v>0</v>
      </c>
      <c r="Q10" s="6"/>
      <c r="R10" s="23" t="n">
        <v>1</v>
      </c>
      <c r="S10" s="6" t="n">
        <f aca="false">IF(D10=R10,1,0)</f>
        <v>0</v>
      </c>
      <c r="T10" s="6"/>
      <c r="U10" s="23" t="n">
        <v>1</v>
      </c>
      <c r="V10" s="6" t="n">
        <f aca="false">IF(D10=U10,1,0)</f>
        <v>0</v>
      </c>
      <c r="W10" s="6"/>
      <c r="X10" s="23" t="n">
        <v>2</v>
      </c>
      <c r="Y10" s="6" t="n">
        <f aca="false">IF(D10=X10,1,0)</f>
        <v>1</v>
      </c>
      <c r="Z10" s="6"/>
      <c r="AA10" s="23" t="s">
        <v>17</v>
      </c>
      <c r="AB10" s="2" t="n">
        <f aca="false">IF($D$10=AA10,1,0)</f>
        <v>0</v>
      </c>
      <c r="AC10" s="23" t="n">
        <v>1</v>
      </c>
      <c r="AD10" s="6" t="n">
        <f aca="false">IF($D$10=AC10,1,0)</f>
        <v>0</v>
      </c>
      <c r="AE10" s="23" t="n">
        <v>1</v>
      </c>
      <c r="AF10" s="2" t="n">
        <f aca="false">IF($D$10=AE10,1,0)</f>
        <v>0</v>
      </c>
      <c r="AG10" s="24" t="n">
        <v>1</v>
      </c>
      <c r="AH10" s="24"/>
      <c r="AI10" s="25" t="n">
        <v>2</v>
      </c>
      <c r="AJ10" s="23"/>
      <c r="AK10" s="26" t="s">
        <v>24</v>
      </c>
      <c r="AL10" s="26" t="s">
        <v>21</v>
      </c>
      <c r="AM10" s="1" t="n">
        <f aca="false">COUNTIF(AG10:AI10,D10)</f>
        <v>1</v>
      </c>
    </row>
    <row r="11" customFormat="false" ht="12.75" hidden="false" customHeight="false" outlineLevel="0" collapsed="false">
      <c r="A11" s="27" t="s">
        <v>29</v>
      </c>
      <c r="B11" s="27" t="s">
        <v>31</v>
      </c>
      <c r="C11" s="43"/>
      <c r="D11" s="29" t="s">
        <v>17</v>
      </c>
      <c r="E11" s="2"/>
      <c r="F11" s="30" t="n">
        <v>1</v>
      </c>
      <c r="G11" s="6" t="n">
        <f aca="false">IF(D11=F11,1,0)</f>
        <v>0</v>
      </c>
      <c r="H11" s="6"/>
      <c r="I11" s="31" t="s">
        <v>17</v>
      </c>
      <c r="J11" s="6" t="n">
        <f aca="false">IF(D11=I11,1,0)</f>
        <v>1</v>
      </c>
      <c r="K11" s="6"/>
      <c r="L11" s="31" t="s">
        <v>17</v>
      </c>
      <c r="M11" s="6" t="n">
        <f aca="false">IF(D11=L11,1,0)</f>
        <v>1</v>
      </c>
      <c r="N11" s="6"/>
      <c r="O11" s="31" t="s">
        <v>17</v>
      </c>
      <c r="P11" s="6" t="n">
        <f aca="false">IF(D11=O11,1,0)</f>
        <v>1</v>
      </c>
      <c r="Q11" s="6"/>
      <c r="R11" s="31" t="n">
        <v>2</v>
      </c>
      <c r="S11" s="6" t="n">
        <f aca="false">IF(D11=R11,1,0)</f>
        <v>0</v>
      </c>
      <c r="T11" s="6"/>
      <c r="U11" s="31" t="n">
        <v>2</v>
      </c>
      <c r="V11" s="6" t="n">
        <f aca="false">IF(D11=U11,1,0)</f>
        <v>0</v>
      </c>
      <c r="W11" s="6"/>
      <c r="X11" s="31" t="n">
        <v>2</v>
      </c>
      <c r="Y11" s="6" t="n">
        <f aca="false">IF(D11=X11,1,0)</f>
        <v>0</v>
      </c>
      <c r="Z11" s="6"/>
      <c r="AA11" s="31" t="n">
        <v>1</v>
      </c>
      <c r="AB11" s="1" t="n">
        <f aca="false">IF($D$11=AA11,1,0)</f>
        <v>0</v>
      </c>
      <c r="AC11" s="31" t="n">
        <v>2</v>
      </c>
      <c r="AD11" s="44" t="n">
        <f aca="false">IF($D$11=AC11,1,0)</f>
        <v>0</v>
      </c>
      <c r="AE11" s="31" t="s">
        <v>17</v>
      </c>
      <c r="AF11" s="1" t="n">
        <f aca="false">IF($D$11=AE11,1,0)</f>
        <v>1</v>
      </c>
      <c r="AG11" s="32" t="n">
        <v>1</v>
      </c>
      <c r="AH11" s="32"/>
      <c r="AI11" s="33" t="n">
        <v>2</v>
      </c>
      <c r="AJ11" s="40"/>
      <c r="AK11" s="35" t="s">
        <v>21</v>
      </c>
      <c r="AL11" s="36" t="s">
        <v>30</v>
      </c>
      <c r="AM11" s="1" t="n">
        <f aca="false">COUNTIF(AG11:AI11,D11)</f>
        <v>0</v>
      </c>
    </row>
    <row r="12" customFormat="false" ht="12.75" hidden="false" customHeight="false" outlineLevel="0" collapsed="false">
      <c r="A12" s="19" t="s">
        <v>19</v>
      </c>
      <c r="B12" s="20" t="s">
        <v>86</v>
      </c>
      <c r="C12" s="37"/>
      <c r="D12" s="11" t="s">
        <v>17</v>
      </c>
      <c r="E12" s="2"/>
      <c r="F12" s="22" t="n">
        <v>1</v>
      </c>
      <c r="G12" s="6" t="n">
        <f aca="false">IF(D12=F12,1,0)</f>
        <v>0</v>
      </c>
      <c r="H12" s="6"/>
      <c r="I12" s="23" t="n">
        <v>1</v>
      </c>
      <c r="J12" s="6" t="n">
        <f aca="false">IF(D12=I12,1,0)</f>
        <v>0</v>
      </c>
      <c r="K12" s="6"/>
      <c r="L12" s="23" t="n">
        <v>2</v>
      </c>
      <c r="M12" s="6" t="n">
        <f aca="false">IF(D12=L12,1,0)</f>
        <v>0</v>
      </c>
      <c r="N12" s="6"/>
      <c r="O12" s="23" t="n">
        <v>2</v>
      </c>
      <c r="P12" s="6" t="n">
        <f aca="false">IF(D12=O12,1,0)</f>
        <v>0</v>
      </c>
      <c r="Q12" s="6"/>
      <c r="R12" s="23" t="n">
        <v>2</v>
      </c>
      <c r="S12" s="6" t="n">
        <f aca="false">IF(D12=R12,1,0)</f>
        <v>0</v>
      </c>
      <c r="T12" s="6"/>
      <c r="U12" s="23" t="s">
        <v>17</v>
      </c>
      <c r="V12" s="6" t="n">
        <f aca="false">IF(D12=U12,1,0)</f>
        <v>1</v>
      </c>
      <c r="W12" s="6"/>
      <c r="X12" s="23" t="s">
        <v>17</v>
      </c>
      <c r="Y12" s="6" t="n">
        <f aca="false">IF(D12=X12,1,0)</f>
        <v>1</v>
      </c>
      <c r="Z12" s="6"/>
      <c r="AA12" s="23" t="s">
        <v>17</v>
      </c>
      <c r="AB12" s="2" t="n">
        <f aca="false">IF($D$12=AA12,1,0)</f>
        <v>1</v>
      </c>
      <c r="AC12" s="23" t="s">
        <v>17</v>
      </c>
      <c r="AD12" s="6" t="n">
        <f aca="false">IF($D$12=AC12,1,0)</f>
        <v>1</v>
      </c>
      <c r="AE12" s="23" t="n">
        <v>2</v>
      </c>
      <c r="AF12" s="2" t="n">
        <f aca="false">IF($D$12=AE12,1,0)</f>
        <v>0</v>
      </c>
      <c r="AG12" s="24"/>
      <c r="AH12" s="46"/>
      <c r="AI12" s="67" t="n">
        <v>2</v>
      </c>
      <c r="AJ12" s="40" t="s">
        <v>49</v>
      </c>
      <c r="AK12" s="41"/>
      <c r="AL12" s="26"/>
      <c r="AM12" s="1" t="n">
        <f aca="false">COUNTIF(AG12:AI12,D12)</f>
        <v>0</v>
      </c>
    </row>
    <row r="13" customFormat="false" ht="12.75" hidden="false" customHeight="false" outlineLevel="0" collapsed="false">
      <c r="A13" s="19" t="s">
        <v>73</v>
      </c>
      <c r="B13" s="20" t="s">
        <v>18</v>
      </c>
      <c r="C13" s="21"/>
      <c r="D13" s="11" t="s">
        <v>17</v>
      </c>
      <c r="E13" s="2"/>
      <c r="F13" s="22" t="n">
        <v>1</v>
      </c>
      <c r="G13" s="6" t="n">
        <f aca="false">IF(D13=F13,1,0)</f>
        <v>0</v>
      </c>
      <c r="H13" s="6"/>
      <c r="I13" s="23" t="n">
        <v>1</v>
      </c>
      <c r="J13" s="6" t="n">
        <f aca="false">IF(D13=I13,1,0)</f>
        <v>0</v>
      </c>
      <c r="K13" s="6"/>
      <c r="L13" s="23" t="n">
        <v>1</v>
      </c>
      <c r="M13" s="6" t="n">
        <f aca="false">IF(D13=L13,1,0)</f>
        <v>0</v>
      </c>
      <c r="N13" s="6"/>
      <c r="O13" s="23" t="n">
        <v>1</v>
      </c>
      <c r="P13" s="6" t="n">
        <f aca="false">IF(D13=O13,1,0)</f>
        <v>0</v>
      </c>
      <c r="Q13" s="6"/>
      <c r="R13" s="23" t="n">
        <v>1</v>
      </c>
      <c r="S13" s="6" t="n">
        <f aca="false">IF(D13=R13,1,0)</f>
        <v>0</v>
      </c>
      <c r="T13" s="6"/>
      <c r="U13" s="23" t="n">
        <v>1</v>
      </c>
      <c r="V13" s="6" t="n">
        <f aca="false">IF(D13=U13,1,0)</f>
        <v>0</v>
      </c>
      <c r="W13" s="6"/>
      <c r="X13" s="23" t="n">
        <v>1</v>
      </c>
      <c r="Y13" s="6" t="n">
        <f aca="false">IF(D13=X13,1,0)</f>
        <v>0</v>
      </c>
      <c r="Z13" s="6"/>
      <c r="AA13" s="23" t="n">
        <v>1</v>
      </c>
      <c r="AB13" s="2" t="n">
        <f aca="false">IF($D$13=AA13,1,0)</f>
        <v>0</v>
      </c>
      <c r="AC13" s="23" t="n">
        <v>1</v>
      </c>
      <c r="AD13" s="6" t="n">
        <f aca="false">IF($D$13=AC13,1,0)</f>
        <v>0</v>
      </c>
      <c r="AE13" s="23" t="n">
        <v>1</v>
      </c>
      <c r="AF13" s="2" t="n">
        <f aca="false">IF($D$13=AE13,1,0)</f>
        <v>0</v>
      </c>
      <c r="AG13" s="38" t="n">
        <v>1</v>
      </c>
      <c r="AH13" s="24"/>
      <c r="AI13" s="39"/>
      <c r="AJ13" s="40" t="s">
        <v>49</v>
      </c>
      <c r="AK13" s="26"/>
      <c r="AL13" s="26"/>
      <c r="AM13" s="1" t="n">
        <f aca="false">COUNTIF(AG13:AI13,D13)</f>
        <v>0</v>
      </c>
    </row>
    <row r="14" customFormat="false" ht="12.75" hidden="false" customHeight="false" outlineLevel="0" collapsed="false">
      <c r="A14" s="27" t="s">
        <v>34</v>
      </c>
      <c r="B14" s="27" t="s">
        <v>22</v>
      </c>
      <c r="C14" s="43"/>
      <c r="D14" s="29" t="n">
        <v>1</v>
      </c>
      <c r="E14" s="2"/>
      <c r="F14" s="30" t="s">
        <v>17</v>
      </c>
      <c r="G14" s="6" t="n">
        <f aca="false">IF(D14=F14,1,0)</f>
        <v>0</v>
      </c>
      <c r="H14" s="6"/>
      <c r="I14" s="31" t="n">
        <v>1</v>
      </c>
      <c r="J14" s="6" t="n">
        <f aca="false">IF(D14=I14,1,0)</f>
        <v>1</v>
      </c>
      <c r="K14" s="6"/>
      <c r="L14" s="31" t="s">
        <v>17</v>
      </c>
      <c r="M14" s="6" t="n">
        <f aca="false">IF(D14=L14,1,0)</f>
        <v>0</v>
      </c>
      <c r="N14" s="6"/>
      <c r="O14" s="31" t="n">
        <v>1</v>
      </c>
      <c r="P14" s="6" t="n">
        <f aca="false">IF(D14=O14,1,0)</f>
        <v>1</v>
      </c>
      <c r="Q14" s="6"/>
      <c r="R14" s="31" t="n">
        <v>1</v>
      </c>
      <c r="S14" s="6" t="n">
        <f aca="false">IF(D14=R14,1,0)</f>
        <v>1</v>
      </c>
      <c r="T14" s="6"/>
      <c r="U14" s="31" t="s">
        <v>17</v>
      </c>
      <c r="V14" s="6" t="n">
        <f aca="false">IF(D14=U14,1,0)</f>
        <v>0</v>
      </c>
      <c r="W14" s="6"/>
      <c r="X14" s="31" t="n">
        <v>1</v>
      </c>
      <c r="Y14" s="6" t="n">
        <f aca="false">IF(D14=X14,1,0)</f>
        <v>1</v>
      </c>
      <c r="Z14" s="6"/>
      <c r="AA14" s="31" t="s">
        <v>17</v>
      </c>
      <c r="AB14" s="2" t="n">
        <f aca="false">IF($D$14=AA14,1,0)</f>
        <v>0</v>
      </c>
      <c r="AC14" s="31" t="s">
        <v>17</v>
      </c>
      <c r="AD14" s="6" t="n">
        <f aca="false">IF($D$14=AC14,1,0)</f>
        <v>0</v>
      </c>
      <c r="AE14" s="31" t="n">
        <v>1</v>
      </c>
      <c r="AF14" s="2" t="n">
        <f aca="false">IF($D$14=AE14,1,0)</f>
        <v>1</v>
      </c>
      <c r="AG14" s="32" t="n">
        <v>1</v>
      </c>
      <c r="AH14" s="32" t="s">
        <v>17</v>
      </c>
      <c r="AI14" s="33" t="n">
        <v>2</v>
      </c>
      <c r="AJ14" s="23"/>
      <c r="AK14" s="36"/>
      <c r="AL14" s="36"/>
      <c r="AM14" s="1" t="n">
        <f aca="false">COUNTIF(AG14:AI14,D14)</f>
        <v>1</v>
      </c>
    </row>
    <row r="15" customFormat="false" ht="12.75" hidden="false" customHeight="false" outlineLevel="0" collapsed="false">
      <c r="A15" s="19" t="s">
        <v>26</v>
      </c>
      <c r="B15" s="20" t="s">
        <v>28</v>
      </c>
      <c r="C15" s="37"/>
      <c r="D15" s="11" t="s">
        <v>17</v>
      </c>
      <c r="E15" s="2"/>
      <c r="F15" s="22" t="n">
        <v>1</v>
      </c>
      <c r="G15" s="6" t="n">
        <f aca="false">IF(D15=F15,1,0)</f>
        <v>0</v>
      </c>
      <c r="H15" s="6"/>
      <c r="I15" s="23" t="s">
        <v>17</v>
      </c>
      <c r="J15" s="6" t="n">
        <f aca="false">IF(D15=I15,1,0)</f>
        <v>1</v>
      </c>
      <c r="K15" s="6"/>
      <c r="L15" s="23" t="s">
        <v>17</v>
      </c>
      <c r="M15" s="6" t="n">
        <f aca="false">IF(D15=L15,1,0)</f>
        <v>1</v>
      </c>
      <c r="N15" s="6"/>
      <c r="O15" s="23" t="s">
        <v>17</v>
      </c>
      <c r="P15" s="6" t="n">
        <f aca="false">IF(D15=O15,1,0)</f>
        <v>1</v>
      </c>
      <c r="Q15" s="6"/>
      <c r="R15" s="23" t="s">
        <v>17</v>
      </c>
      <c r="S15" s="6" t="n">
        <f aca="false">IF(D15=R15,1,0)</f>
        <v>1</v>
      </c>
      <c r="T15" s="6"/>
      <c r="U15" s="23" t="n">
        <v>1</v>
      </c>
      <c r="V15" s="6" t="n">
        <f aca="false">IF(D15=U15,1,0)</f>
        <v>0</v>
      </c>
      <c r="W15" s="6"/>
      <c r="X15" s="23" t="n">
        <v>2</v>
      </c>
      <c r="Y15" s="6" t="n">
        <f aca="false">IF(D15=X15,1,0)</f>
        <v>0</v>
      </c>
      <c r="Z15" s="6"/>
      <c r="AA15" s="23" t="n">
        <v>1</v>
      </c>
      <c r="AB15" s="2" t="n">
        <f aca="false">IF($D$15=AA15,1,0)</f>
        <v>0</v>
      </c>
      <c r="AC15" s="23" t="n">
        <v>1</v>
      </c>
      <c r="AD15" s="6" t="n">
        <f aca="false">IF($D$15=AC15,1,0)</f>
        <v>0</v>
      </c>
      <c r="AE15" s="23" t="s">
        <v>17</v>
      </c>
      <c r="AF15" s="2" t="n">
        <f aca="false">IF($D$15=AE15,1,0)</f>
        <v>1</v>
      </c>
      <c r="AG15" s="24" t="n">
        <v>1</v>
      </c>
      <c r="AH15" s="24" t="s">
        <v>17</v>
      </c>
      <c r="AI15" s="25"/>
      <c r="AJ15" s="23"/>
      <c r="AK15" s="26" t="s">
        <v>30</v>
      </c>
      <c r="AL15" s="26" t="s">
        <v>49</v>
      </c>
      <c r="AM15" s="1" t="n">
        <f aca="false">COUNTIF(AG15:AI15,D15)</f>
        <v>1</v>
      </c>
    </row>
    <row r="16" customFormat="false" ht="12.75" hidden="false" customHeight="false" outlineLevel="0" collapsed="false">
      <c r="A16" s="19" t="s">
        <v>23</v>
      </c>
      <c r="B16" s="20" t="s">
        <v>33</v>
      </c>
      <c r="C16" s="37"/>
      <c r="D16" s="11" t="n">
        <v>1</v>
      </c>
      <c r="E16" s="2"/>
      <c r="F16" s="22" t="s">
        <v>17</v>
      </c>
      <c r="G16" s="6" t="n">
        <f aca="false">IF(D16=F16,1,0)</f>
        <v>0</v>
      </c>
      <c r="H16" s="6"/>
      <c r="I16" s="23" t="n">
        <v>2</v>
      </c>
      <c r="J16" s="6" t="n">
        <f aca="false">IF(D16=I16,1,0)</f>
        <v>0</v>
      </c>
      <c r="K16" s="6"/>
      <c r="L16" s="23" t="n">
        <v>1</v>
      </c>
      <c r="M16" s="6" t="n">
        <f aca="false">IF(D16=L16,1,0)</f>
        <v>1</v>
      </c>
      <c r="N16" s="6"/>
      <c r="O16" s="23" t="s">
        <v>17</v>
      </c>
      <c r="P16" s="6" t="n">
        <f aca="false">IF(D16=O16,1,0)</f>
        <v>0</v>
      </c>
      <c r="Q16" s="6"/>
      <c r="R16" s="23" t="n">
        <v>2</v>
      </c>
      <c r="S16" s="6" t="n">
        <f aca="false">IF(D16=R16,1,0)</f>
        <v>0</v>
      </c>
      <c r="T16" s="6"/>
      <c r="U16" s="23" t="n">
        <v>1</v>
      </c>
      <c r="V16" s="6" t="n">
        <f aca="false">IF(D16=U16,1,0)</f>
        <v>1</v>
      </c>
      <c r="W16" s="6"/>
      <c r="X16" s="23" t="n">
        <v>1</v>
      </c>
      <c r="Y16" s="6" t="n">
        <f aca="false">IF(D16=X16,1,0)</f>
        <v>1</v>
      </c>
      <c r="Z16" s="6"/>
      <c r="AA16" s="23" t="n">
        <v>2</v>
      </c>
      <c r="AB16" s="2" t="n">
        <f aca="false">IF($D$16=AA16,1,0)</f>
        <v>0</v>
      </c>
      <c r="AC16" s="23" t="s">
        <v>17</v>
      </c>
      <c r="AD16" s="6" t="n">
        <f aca="false">IF($D$16=AC16,1,0)</f>
        <v>0</v>
      </c>
      <c r="AE16" s="23" t="n">
        <v>1</v>
      </c>
      <c r="AF16" s="2" t="n">
        <f aca="false">IF($D$16=AE16,1,0)</f>
        <v>1</v>
      </c>
      <c r="AG16" s="24" t="n">
        <v>1</v>
      </c>
      <c r="AH16" s="24" t="s">
        <v>17</v>
      </c>
      <c r="AI16" s="25" t="n">
        <v>2</v>
      </c>
      <c r="AJ16" s="23"/>
      <c r="AK16" s="26"/>
      <c r="AL16" s="26"/>
      <c r="AM16" s="1" t="n">
        <f aca="false">COUNTIF(AG16:AI16,D16)</f>
        <v>1</v>
      </c>
    </row>
    <row r="17" customFormat="false" ht="12.75" hidden="false" customHeight="false" outlineLevel="0" collapsed="false">
      <c r="A17" s="19" t="s">
        <v>32</v>
      </c>
      <c r="B17" s="20" t="s">
        <v>35</v>
      </c>
      <c r="C17" s="21"/>
      <c r="D17" s="11" t="n">
        <v>1</v>
      </c>
      <c r="E17" s="2"/>
      <c r="F17" s="22" t="n">
        <v>1</v>
      </c>
      <c r="G17" s="6" t="n">
        <f aca="false">IF(D17=F17,1,0)</f>
        <v>1</v>
      </c>
      <c r="H17" s="6"/>
      <c r="I17" s="23" t="n">
        <v>2</v>
      </c>
      <c r="J17" s="6" t="n">
        <f aca="false">IF(D17=I17,1,0)</f>
        <v>0</v>
      </c>
      <c r="K17" s="6"/>
      <c r="L17" s="23" t="n">
        <v>1</v>
      </c>
      <c r="M17" s="6" t="n">
        <f aca="false">IF(D17=L17,1,0)</f>
        <v>1</v>
      </c>
      <c r="N17" s="6"/>
      <c r="O17" s="23" t="s">
        <v>17</v>
      </c>
      <c r="P17" s="6" t="n">
        <f aca="false">IF(D17=O17,1,0)</f>
        <v>0</v>
      </c>
      <c r="Q17" s="6"/>
      <c r="R17" s="23" t="s">
        <v>17</v>
      </c>
      <c r="S17" s="6" t="n">
        <f aca="false">IF(D17=R17,1,0)</f>
        <v>0</v>
      </c>
      <c r="T17" s="6"/>
      <c r="U17" s="23" t="n">
        <v>1</v>
      </c>
      <c r="V17" s="6" t="n">
        <f aca="false">IF(D17=U17,1,0)</f>
        <v>1</v>
      </c>
      <c r="W17" s="6"/>
      <c r="X17" s="23" t="n">
        <v>1</v>
      </c>
      <c r="Y17" s="6" t="n">
        <f aca="false">IF(D17=X17,1,0)</f>
        <v>1</v>
      </c>
      <c r="Z17" s="6"/>
      <c r="AA17" s="23" t="n">
        <v>1</v>
      </c>
      <c r="AB17" s="2" t="n">
        <f aca="false">IF($D$17=AA17,1,0)</f>
        <v>1</v>
      </c>
      <c r="AC17" s="23" t="s">
        <v>17</v>
      </c>
      <c r="AD17" s="6" t="n">
        <f aca="false">IF($D$17=AC17,1,0)</f>
        <v>0</v>
      </c>
      <c r="AE17" s="23" t="n">
        <v>2</v>
      </c>
      <c r="AF17" s="2" t="n">
        <f aca="false">IF($D$17=AE17,1,0)</f>
        <v>0</v>
      </c>
      <c r="AG17" s="24" t="n">
        <v>1</v>
      </c>
      <c r="AH17" s="46" t="s">
        <v>17</v>
      </c>
      <c r="AI17" s="25"/>
      <c r="AJ17" s="23"/>
      <c r="AK17" s="26" t="s">
        <v>77</v>
      </c>
      <c r="AL17" s="26" t="s">
        <v>72</v>
      </c>
      <c r="AM17" s="1" t="n">
        <f aca="false">COUNTIF(AG17:AI17,D17)</f>
        <v>1</v>
      </c>
    </row>
    <row r="18" customFormat="false" ht="12.75" hidden="false" customHeight="false" outlineLevel="0" collapsed="false">
      <c r="A18" s="19" t="s">
        <v>79</v>
      </c>
      <c r="B18" s="20" t="s">
        <v>75</v>
      </c>
      <c r="C18" s="37"/>
      <c r="D18" s="11" t="n">
        <v>1</v>
      </c>
      <c r="E18" s="2"/>
      <c r="F18" s="30" t="s">
        <v>17</v>
      </c>
      <c r="G18" s="47" t="n">
        <f aca="false">IF(D18=F18,1,0)</f>
        <v>0</v>
      </c>
      <c r="H18" s="47"/>
      <c r="I18" s="31" t="s">
        <v>17</v>
      </c>
      <c r="J18" s="47" t="n">
        <f aca="false">IF(D18=I18,1,0)</f>
        <v>0</v>
      </c>
      <c r="K18" s="47"/>
      <c r="L18" s="31" t="n">
        <v>2</v>
      </c>
      <c r="M18" s="47" t="n">
        <f aca="false">IF(D18=L18,1,0)</f>
        <v>0</v>
      </c>
      <c r="N18" s="47"/>
      <c r="O18" s="31" t="n">
        <v>2</v>
      </c>
      <c r="P18" s="47" t="n">
        <f aca="false">IF(D18=O18,1,0)</f>
        <v>0</v>
      </c>
      <c r="Q18" s="47"/>
      <c r="R18" s="31" t="s">
        <v>17</v>
      </c>
      <c r="S18" s="47" t="n">
        <f aca="false">IF(D18=R18,1,0)</f>
        <v>0</v>
      </c>
      <c r="T18" s="47"/>
      <c r="U18" s="31" t="s">
        <v>17</v>
      </c>
      <c r="V18" s="47" t="n">
        <f aca="false">IF(D18=U18,1,0)</f>
        <v>0</v>
      </c>
      <c r="W18" s="47"/>
      <c r="X18" s="31" t="n">
        <v>1</v>
      </c>
      <c r="Y18" s="47" t="n">
        <f aca="false">IF(D18=X18,1,0)</f>
        <v>1</v>
      </c>
      <c r="Z18" s="47"/>
      <c r="AA18" s="31" t="n">
        <v>2</v>
      </c>
      <c r="AB18" s="48" t="n">
        <f aca="false">IF($D$18=AA18,1,0)</f>
        <v>0</v>
      </c>
      <c r="AC18" s="31" t="n">
        <v>2</v>
      </c>
      <c r="AD18" s="47" t="n">
        <f aca="false">IF($D$18=AC18,1,0)</f>
        <v>0</v>
      </c>
      <c r="AE18" s="31" t="n">
        <v>1</v>
      </c>
      <c r="AF18" s="48" t="n">
        <f aca="false">IF($D$18=AE18,1,0)</f>
        <v>1</v>
      </c>
      <c r="AG18" s="32"/>
      <c r="AH18" s="32" t="s">
        <v>17</v>
      </c>
      <c r="AI18" s="33" t="n">
        <v>2</v>
      </c>
      <c r="AJ18" s="31"/>
      <c r="AK18" s="36" t="s">
        <v>42</v>
      </c>
      <c r="AL18" s="36" t="s">
        <v>27</v>
      </c>
      <c r="AM18" s="1" t="n">
        <f aca="false">COUNTIF(AG18:AI18,D18)</f>
        <v>0</v>
      </c>
    </row>
    <row r="19" customFormat="false" ht="12.75" hidden="false" customHeight="false" outlineLevel="0" collapsed="false">
      <c r="A19" s="1"/>
      <c r="B19" s="2"/>
      <c r="C19" s="49" t="s">
        <v>50</v>
      </c>
      <c r="D19" s="4" t="s">
        <v>51</v>
      </c>
      <c r="E19" s="50"/>
      <c r="F19" s="4" t="s">
        <v>37</v>
      </c>
      <c r="G19" s="4" t="n">
        <f aca="false">IF(D19="*",SUM(G6:G18)," ")</f>
        <v>2</v>
      </c>
      <c r="H19" s="4"/>
      <c r="I19" s="4" t="s">
        <v>37</v>
      </c>
      <c r="J19" s="4" t="n">
        <f aca="false">IF(D19="*",SUM(J6:J18)," ")</f>
        <v>6</v>
      </c>
      <c r="K19" s="4"/>
      <c r="L19" s="4" t="s">
        <v>37</v>
      </c>
      <c r="M19" s="4" t="n">
        <f aca="false">IF(D19="*",SUM(M6:M18)," ")</f>
        <v>6</v>
      </c>
      <c r="N19" s="4"/>
      <c r="O19" s="4" t="s">
        <v>52</v>
      </c>
      <c r="P19" s="4" t="n">
        <f aca="false">IF(D19="*",SUM(P6:P18)," ")</f>
        <v>5</v>
      </c>
      <c r="Q19" s="4"/>
      <c r="R19" s="4" t="s">
        <v>37</v>
      </c>
      <c r="S19" s="4" t="n">
        <f aca="false">IF(D19="*",SUM(S6:S18)," ")</f>
        <v>4</v>
      </c>
      <c r="T19" s="4"/>
      <c r="U19" s="4" t="s">
        <v>37</v>
      </c>
      <c r="V19" s="4" t="n">
        <f aca="false">IF(D19="*",SUM(V6:V18)," ")</f>
        <v>5</v>
      </c>
      <c r="W19" s="4"/>
      <c r="X19" s="4" t="s">
        <v>37</v>
      </c>
      <c r="Y19" s="4" t="n">
        <f aca="false">IF(D19="*",SUM(Y6:Y18)," ")</f>
        <v>8</v>
      </c>
      <c r="Z19" s="4"/>
      <c r="AA19" s="4" t="s">
        <v>37</v>
      </c>
      <c r="AB19" s="51" t="n">
        <f aca="false">IF(D19="*",SUM(AB6:AB18)," ")</f>
        <v>4</v>
      </c>
      <c r="AC19" s="4" t="s">
        <v>37</v>
      </c>
      <c r="AD19" s="4" t="n">
        <f aca="false">IF(D19="*",SUM(AD6:AD18)," ")</f>
        <v>4</v>
      </c>
      <c r="AE19" s="4" t="s">
        <v>37</v>
      </c>
      <c r="AF19" s="4" t="n">
        <f aca="false">IF(D19="*",SUM(AF6:AF18)," ")</f>
        <v>9</v>
      </c>
      <c r="AG19" s="51"/>
      <c r="AH19" s="51"/>
      <c r="AI19" s="4"/>
      <c r="AJ19" s="4"/>
      <c r="AK19" s="52"/>
      <c r="AL19" s="52"/>
      <c r="AM19" s="53" t="n">
        <f aca="false">SUM(AM6:AM18)</f>
        <v>8</v>
      </c>
    </row>
    <row r="20" customFormat="false" ht="12.75" hidden="false" customHeight="false" outlineLevel="0" collapsed="false">
      <c r="A20" s="1"/>
      <c r="B20" s="2"/>
      <c r="C20" s="49" t="s">
        <v>53</v>
      </c>
      <c r="D20" s="4"/>
      <c r="E20" s="2"/>
      <c r="F20" s="5" t="n">
        <v>85.8</v>
      </c>
      <c r="G20" s="5"/>
      <c r="H20" s="5"/>
      <c r="I20" s="5" t="n">
        <v>92</v>
      </c>
      <c r="J20" s="5"/>
      <c r="K20" s="5"/>
      <c r="L20" s="5" t="n">
        <v>95.7</v>
      </c>
      <c r="M20" s="5"/>
      <c r="N20" s="5"/>
      <c r="O20" s="5" t="n">
        <v>88</v>
      </c>
      <c r="P20" s="5"/>
      <c r="Q20" s="5"/>
      <c r="R20" s="5" t="n">
        <v>84.1</v>
      </c>
      <c r="S20" s="5"/>
      <c r="T20" s="5"/>
      <c r="U20" s="5" t="n">
        <v>58.7</v>
      </c>
      <c r="V20" s="5"/>
      <c r="W20" s="5"/>
      <c r="X20" s="54" t="n">
        <v>109.7</v>
      </c>
      <c r="Y20" s="5"/>
      <c r="Z20" s="5"/>
      <c r="AA20" s="5" t="n">
        <v>87.8</v>
      </c>
      <c r="AB20" s="55"/>
      <c r="AC20" s="55" t="n">
        <v>85.1</v>
      </c>
      <c r="AD20" s="55"/>
      <c r="AE20" s="55" t="n">
        <v>96</v>
      </c>
      <c r="AF20" s="2"/>
      <c r="AG20" s="2"/>
      <c r="AH20" s="2"/>
      <c r="AI20" s="6"/>
      <c r="AJ20" s="6"/>
      <c r="AK20" s="56"/>
      <c r="AL20" s="7"/>
      <c r="AM20" s="1"/>
    </row>
    <row r="21" customFormat="false" ht="12.75" hidden="false" customHeight="false" outlineLevel="0" collapsed="false">
      <c r="A21" s="1"/>
      <c r="B21" s="2"/>
      <c r="C21" s="49" t="s">
        <v>54</v>
      </c>
      <c r="D21" s="4"/>
      <c r="E21" s="2"/>
      <c r="F21" s="5" t="n">
        <v>98</v>
      </c>
      <c r="G21" s="5"/>
      <c r="H21" s="5"/>
      <c r="I21" s="5" t="n">
        <v>98</v>
      </c>
      <c r="J21" s="5"/>
      <c r="K21" s="5"/>
      <c r="L21" s="5" t="n">
        <v>95</v>
      </c>
      <c r="M21" s="5"/>
      <c r="N21" s="5"/>
      <c r="O21" s="5" t="n">
        <v>89</v>
      </c>
      <c r="P21" s="5"/>
      <c r="Q21" s="5"/>
      <c r="R21" s="5" t="n">
        <v>94</v>
      </c>
      <c r="S21" s="5"/>
      <c r="T21" s="5"/>
      <c r="U21" s="5" t="n">
        <v>84</v>
      </c>
      <c r="V21" s="5"/>
      <c r="W21" s="5"/>
      <c r="X21" s="5" t="n">
        <v>117</v>
      </c>
      <c r="Y21" s="5"/>
      <c r="Z21" s="5"/>
      <c r="AA21" s="5" t="n">
        <v>104</v>
      </c>
      <c r="AB21" s="55"/>
      <c r="AC21" s="55" t="n">
        <v>104</v>
      </c>
      <c r="AD21" s="55"/>
      <c r="AE21" s="55" t="n">
        <v>100</v>
      </c>
      <c r="AF21" s="2"/>
      <c r="AG21" s="2"/>
      <c r="AH21" s="2"/>
      <c r="AI21" s="6"/>
      <c r="AJ21" s="6"/>
      <c r="AK21" s="7"/>
      <c r="AL21" s="7"/>
      <c r="AM21" s="1"/>
    </row>
    <row r="22" customFormat="false" ht="12.75" hidden="false" customHeight="false" outlineLevel="0" collapsed="false">
      <c r="A22" s="8" t="s">
        <v>55</v>
      </c>
      <c r="B22" s="57" t="n">
        <v>39348</v>
      </c>
      <c r="C22" s="3"/>
      <c r="D22" s="11"/>
      <c r="E22" s="2"/>
      <c r="F22" s="5"/>
      <c r="G22" s="6"/>
      <c r="H22" s="6"/>
      <c r="I22" s="6"/>
      <c r="J22" s="6"/>
      <c r="K22" s="6"/>
      <c r="L22" s="6"/>
      <c r="M22" s="6"/>
      <c r="N22" s="6"/>
      <c r="O22" s="6"/>
      <c r="P22" s="6"/>
      <c r="Q22" s="6"/>
      <c r="R22" s="6"/>
      <c r="S22" s="6"/>
      <c r="T22" s="6"/>
      <c r="U22" s="6"/>
      <c r="V22" s="6"/>
      <c r="W22" s="6"/>
      <c r="X22" s="6"/>
      <c r="Y22" s="6"/>
      <c r="Z22" s="6"/>
      <c r="AA22" s="6"/>
      <c r="AB22" s="2"/>
      <c r="AC22" s="2"/>
      <c r="AD22" s="2"/>
      <c r="AE22" s="2"/>
      <c r="AF22" s="2"/>
      <c r="AG22" s="2"/>
      <c r="AH22" s="2"/>
      <c r="AI22" s="6"/>
      <c r="AJ22" s="6"/>
      <c r="AK22" s="7"/>
      <c r="AL22" s="7"/>
      <c r="AM22" s="1"/>
    </row>
    <row r="23" customFormat="false" ht="12.75" hidden="false" customHeight="false" outlineLevel="0" collapsed="false">
      <c r="A23" s="19" t="s">
        <v>56</v>
      </c>
      <c r="B23" s="58" t="n">
        <v>257364</v>
      </c>
      <c r="C23" s="21"/>
      <c r="D23" s="11" t="s">
        <v>57</v>
      </c>
      <c r="E23" s="2"/>
      <c r="F23" s="5"/>
      <c r="G23" s="6"/>
      <c r="H23" s="6"/>
      <c r="I23" s="6"/>
      <c r="J23" s="6"/>
      <c r="K23" s="6"/>
      <c r="L23" s="6"/>
      <c r="M23" s="6"/>
      <c r="N23" s="6"/>
      <c r="O23" s="6"/>
      <c r="P23" s="6"/>
      <c r="Q23" s="6"/>
      <c r="R23" s="6"/>
      <c r="S23" s="6"/>
      <c r="T23" s="6"/>
      <c r="U23" s="6"/>
      <c r="V23" s="6"/>
      <c r="W23" s="6"/>
      <c r="X23" s="6"/>
      <c r="Y23" s="6"/>
      <c r="Z23" s="6"/>
      <c r="AA23" s="6"/>
      <c r="AB23" s="2"/>
      <c r="AC23" s="2"/>
      <c r="AD23" s="2"/>
      <c r="AE23" s="2"/>
      <c r="AF23" s="2"/>
      <c r="AG23" s="2"/>
      <c r="AH23" s="2"/>
      <c r="AI23" s="6"/>
      <c r="AJ23" s="6"/>
      <c r="AK23" s="7"/>
      <c r="AL23" s="7"/>
      <c r="AM23" s="1"/>
    </row>
    <row r="24" customFormat="false" ht="12.75" hidden="false" customHeight="false" outlineLevel="0" collapsed="false">
      <c r="A24" s="19" t="s">
        <v>58</v>
      </c>
      <c r="B24" s="58" t="n">
        <v>3858</v>
      </c>
      <c r="C24" s="21"/>
      <c r="D24" s="11" t="s">
        <v>59</v>
      </c>
      <c r="E24" s="2"/>
      <c r="F24" s="5"/>
      <c r="G24" s="6"/>
      <c r="H24" s="6"/>
      <c r="I24" s="6"/>
      <c r="J24" s="6"/>
      <c r="K24" s="6"/>
      <c r="L24" s="6"/>
      <c r="M24" s="6"/>
      <c r="N24" s="6"/>
      <c r="O24" s="6"/>
      <c r="P24" s="6"/>
      <c r="Q24" s="6"/>
      <c r="R24" s="6"/>
      <c r="S24" s="6"/>
      <c r="T24" s="6"/>
      <c r="U24" s="6"/>
      <c r="V24" s="6"/>
      <c r="W24" s="6"/>
      <c r="X24" s="6"/>
      <c r="Y24" s="6"/>
      <c r="Z24" s="6"/>
      <c r="AA24" s="6"/>
      <c r="AB24" s="2"/>
      <c r="AC24" s="2"/>
      <c r="AD24" s="2"/>
      <c r="AE24" s="2"/>
      <c r="AF24" s="2"/>
      <c r="AG24" s="2"/>
      <c r="AH24" s="2"/>
      <c r="AI24" s="6"/>
      <c r="AJ24" s="6"/>
      <c r="AK24" s="7"/>
      <c r="AL24" s="7"/>
      <c r="AM24" s="1"/>
    </row>
    <row r="25" customFormat="false" ht="12.75" hidden="false" customHeight="false" outlineLevel="0" collapsed="false">
      <c r="A25" s="19" t="s">
        <v>60</v>
      </c>
      <c r="B25" s="58" t="n">
        <v>231</v>
      </c>
      <c r="C25" s="21"/>
      <c r="D25" s="11" t="s">
        <v>61</v>
      </c>
      <c r="E25" s="2"/>
      <c r="F25" s="5"/>
      <c r="G25" s="6"/>
      <c r="H25" s="6"/>
      <c r="I25" s="6"/>
      <c r="J25" s="6"/>
      <c r="K25" s="6"/>
      <c r="L25" s="6"/>
      <c r="M25" s="6"/>
      <c r="N25" s="6"/>
      <c r="O25" s="6"/>
      <c r="P25" s="6"/>
      <c r="Q25" s="6"/>
      <c r="R25" s="6"/>
      <c r="S25" s="6"/>
      <c r="T25" s="6"/>
      <c r="U25" s="6"/>
      <c r="V25" s="6"/>
      <c r="W25" s="6"/>
      <c r="X25" s="6"/>
      <c r="Y25" s="6"/>
      <c r="Z25" s="6"/>
      <c r="AA25" s="6"/>
      <c r="AB25" s="2"/>
      <c r="AC25" s="2"/>
      <c r="AD25" s="2"/>
      <c r="AE25" s="2"/>
      <c r="AF25" s="2"/>
      <c r="AG25" s="2"/>
      <c r="AH25" s="2"/>
      <c r="AI25" s="6"/>
      <c r="AJ25" s="6"/>
      <c r="AK25" s="7"/>
      <c r="AL25" s="7"/>
      <c r="AM25" s="1"/>
    </row>
    <row r="26" customFormat="false" ht="12.75" hidden="false" customHeight="false" outlineLevel="0" collapsed="false">
      <c r="A26" s="19" t="s">
        <v>62</v>
      </c>
      <c r="B26" s="58" t="n">
        <v>54</v>
      </c>
      <c r="C26" s="21"/>
      <c r="D26" s="11" t="s">
        <v>30</v>
      </c>
      <c r="E26" s="2"/>
      <c r="F26" s="5"/>
      <c r="G26" s="6"/>
      <c r="H26" s="6"/>
      <c r="I26" s="6"/>
      <c r="J26" s="6"/>
      <c r="K26" s="6"/>
      <c r="L26" s="6"/>
      <c r="M26" s="6"/>
      <c r="N26" s="6"/>
      <c r="O26" s="6"/>
      <c r="P26" s="6"/>
      <c r="Q26" s="6"/>
      <c r="R26" s="6"/>
      <c r="S26" s="6"/>
      <c r="T26" s="6"/>
      <c r="U26" s="6"/>
      <c r="V26" s="6"/>
      <c r="W26" s="6"/>
      <c r="X26" s="6"/>
      <c r="Y26" s="6"/>
      <c r="Z26" s="6"/>
      <c r="AA26" s="6"/>
      <c r="AB26" s="2"/>
      <c r="AC26" s="2"/>
      <c r="AD26" s="2"/>
      <c r="AE26" s="2"/>
      <c r="AF26" s="2"/>
      <c r="AG26" s="2"/>
      <c r="AH26" s="2"/>
      <c r="AI26" s="6"/>
      <c r="AJ26" s="6"/>
      <c r="AK26" s="7"/>
      <c r="AL26" s="7"/>
      <c r="AM26" s="1"/>
    </row>
    <row r="27" customFormat="false" ht="12.75" hidden="false" customHeight="false" outlineLevel="0" collapsed="false">
      <c r="A27" s="8" t="s">
        <v>63</v>
      </c>
      <c r="B27" s="57"/>
      <c r="C27" s="3"/>
      <c r="D27" s="11" t="s">
        <v>57</v>
      </c>
      <c r="E27" s="2"/>
      <c r="F27" s="5"/>
      <c r="G27" s="6"/>
      <c r="H27" s="6"/>
      <c r="I27" s="6"/>
      <c r="J27" s="6"/>
      <c r="K27" s="6"/>
      <c r="L27" s="6"/>
      <c r="M27" s="6"/>
      <c r="N27" s="6"/>
      <c r="O27" s="6"/>
      <c r="P27" s="6"/>
      <c r="Q27" s="6"/>
      <c r="R27" s="6"/>
      <c r="S27" s="6"/>
      <c r="T27" s="6"/>
      <c r="U27" s="6"/>
      <c r="V27" s="6"/>
      <c r="W27" s="6"/>
      <c r="X27" s="6"/>
      <c r="Y27" s="6"/>
      <c r="Z27" s="6"/>
      <c r="AA27" s="6"/>
      <c r="AB27" s="2"/>
      <c r="AC27" s="2"/>
      <c r="AD27" s="2"/>
      <c r="AE27" s="2"/>
      <c r="AF27" s="2"/>
      <c r="AG27" s="2"/>
      <c r="AH27" s="2"/>
      <c r="AI27" s="6"/>
      <c r="AJ27" s="6"/>
      <c r="AK27" s="7"/>
      <c r="AL27" s="7"/>
      <c r="AM27" s="1"/>
    </row>
    <row r="28" customFormat="false" ht="12.75" hidden="false" customHeight="false" outlineLevel="0" collapsed="false">
      <c r="A28" s="19" t="s">
        <v>56</v>
      </c>
      <c r="B28" s="58"/>
      <c r="C28" s="59"/>
      <c r="D28" s="11" t="s">
        <v>49</v>
      </c>
      <c r="E28" s="2"/>
      <c r="F28" s="5"/>
      <c r="G28" s="6"/>
      <c r="H28" s="6"/>
      <c r="I28" s="6"/>
      <c r="J28" s="6"/>
      <c r="K28" s="6"/>
      <c r="L28" s="6"/>
      <c r="M28" s="6"/>
      <c r="N28" s="6"/>
      <c r="O28" s="6"/>
      <c r="P28" s="6"/>
      <c r="Q28" s="6"/>
      <c r="R28" s="6"/>
      <c r="S28" s="6"/>
      <c r="T28" s="6"/>
      <c r="U28" s="6"/>
      <c r="V28" s="6"/>
      <c r="W28" s="6"/>
      <c r="X28" s="6"/>
      <c r="Y28" s="6"/>
      <c r="Z28" s="6"/>
      <c r="AA28" s="6"/>
      <c r="AB28" s="2"/>
      <c r="AC28" s="2"/>
      <c r="AD28" s="2"/>
      <c r="AE28" s="2"/>
      <c r="AF28" s="2"/>
      <c r="AG28" s="2"/>
      <c r="AH28" s="2"/>
      <c r="AI28" s="6"/>
      <c r="AJ28" s="6"/>
      <c r="AK28" s="7"/>
      <c r="AL28" s="7"/>
      <c r="AM28" s="1"/>
    </row>
    <row r="29" customFormat="false" ht="12.75" hidden="false" customHeight="false" outlineLevel="0" collapsed="false">
      <c r="A29" s="19" t="s">
        <v>58</v>
      </c>
      <c r="B29" s="58"/>
      <c r="C29" s="59"/>
      <c r="D29" s="11" t="s">
        <v>59</v>
      </c>
      <c r="E29" s="2"/>
      <c r="F29" s="5"/>
      <c r="G29" s="6"/>
      <c r="H29" s="6"/>
      <c r="I29" s="6"/>
      <c r="J29" s="6"/>
      <c r="K29" s="6"/>
      <c r="L29" s="6"/>
      <c r="M29" s="6"/>
      <c r="N29" s="6"/>
      <c r="O29" s="6"/>
      <c r="P29" s="6"/>
      <c r="Q29" s="6"/>
      <c r="R29" s="6"/>
      <c r="S29" s="6"/>
      <c r="T29" s="6"/>
      <c r="U29" s="6"/>
      <c r="V29" s="6"/>
      <c r="W29" s="6"/>
      <c r="X29" s="6"/>
      <c r="Y29" s="6"/>
      <c r="Z29" s="6"/>
      <c r="AA29" s="6"/>
      <c r="AB29" s="2"/>
      <c r="AC29" s="2"/>
      <c r="AD29" s="2"/>
      <c r="AE29" s="2"/>
      <c r="AF29" s="2"/>
      <c r="AG29" s="2"/>
      <c r="AH29" s="2"/>
      <c r="AI29" s="6"/>
      <c r="AJ29" s="6"/>
      <c r="AK29" s="7"/>
      <c r="AL29" s="7"/>
      <c r="AM29" s="1"/>
    </row>
    <row r="30" customFormat="false" ht="12.75" hidden="false" customHeight="false" outlineLevel="0" collapsed="false">
      <c r="A30" s="19" t="s">
        <v>60</v>
      </c>
      <c r="B30" s="58"/>
      <c r="C30" s="59"/>
      <c r="D30" s="11" t="s">
        <v>64</v>
      </c>
      <c r="E30" s="2"/>
      <c r="F30" s="5"/>
      <c r="G30" s="6"/>
      <c r="H30" s="6"/>
      <c r="I30" s="6"/>
      <c r="J30" s="6"/>
      <c r="K30" s="6"/>
      <c r="L30" s="6"/>
      <c r="M30" s="6"/>
      <c r="N30" s="6"/>
      <c r="O30" s="6"/>
      <c r="P30" s="6"/>
      <c r="Q30" s="6"/>
      <c r="R30" s="6"/>
      <c r="S30" s="6"/>
      <c r="T30" s="6"/>
      <c r="U30" s="6"/>
      <c r="V30" s="6"/>
      <c r="W30" s="6"/>
      <c r="X30" s="6"/>
      <c r="Y30" s="6"/>
      <c r="Z30" s="6"/>
      <c r="AA30" s="6"/>
      <c r="AB30" s="2"/>
      <c r="AC30" s="2"/>
      <c r="AD30" s="2"/>
      <c r="AE30" s="2"/>
      <c r="AF30" s="2"/>
      <c r="AG30" s="2"/>
      <c r="AH30" s="2"/>
      <c r="AI30" s="6"/>
      <c r="AJ30" s="6"/>
      <c r="AK30" s="7"/>
      <c r="AL30" s="7"/>
      <c r="AM30" s="1"/>
    </row>
    <row r="31" customFormat="false" ht="12.75" hidden="false" customHeight="false" outlineLevel="0" collapsed="false">
      <c r="A31" s="19" t="s">
        <v>62</v>
      </c>
      <c r="B31" s="60"/>
      <c r="C31" s="59"/>
      <c r="D31" s="11" t="s">
        <v>65</v>
      </c>
      <c r="E31" s="2"/>
      <c r="F31" s="5"/>
      <c r="G31" s="6"/>
      <c r="H31" s="6"/>
      <c r="I31" s="6"/>
      <c r="J31" s="6"/>
      <c r="K31" s="6"/>
      <c r="L31" s="6"/>
      <c r="M31" s="6"/>
      <c r="N31" s="6"/>
      <c r="O31" s="6"/>
      <c r="P31" s="6"/>
      <c r="Q31" s="6"/>
      <c r="R31" s="6"/>
      <c r="S31" s="6"/>
      <c r="T31" s="6"/>
      <c r="U31" s="6"/>
      <c r="V31" s="6"/>
      <c r="W31" s="6"/>
      <c r="X31" s="6"/>
      <c r="Y31" s="6"/>
      <c r="Z31" s="6"/>
      <c r="AA31" s="6"/>
      <c r="AB31" s="2"/>
      <c r="AC31" s="2"/>
      <c r="AD31" s="2"/>
      <c r="AE31" s="2"/>
      <c r="AF31" s="2"/>
      <c r="AG31" s="2"/>
      <c r="AH31" s="2"/>
      <c r="AI31" s="6"/>
      <c r="AJ31" s="6"/>
      <c r="AK31" s="7"/>
      <c r="AL31" s="7"/>
      <c r="AM31" s="1"/>
    </row>
    <row r="32" customFormat="false" ht="12.75" hidden="false" customHeight="false" outlineLevel="0" collapsed="false">
      <c r="A32" s="20" t="s">
        <v>66</v>
      </c>
      <c r="B32" s="61" t="n">
        <v>80</v>
      </c>
      <c r="C32" s="62" t="s">
        <v>67</v>
      </c>
      <c r="D32" s="11"/>
      <c r="E32" s="2"/>
      <c r="F32" s="5"/>
      <c r="G32" s="6"/>
      <c r="H32" s="6"/>
      <c r="I32" s="6"/>
      <c r="J32" s="6"/>
      <c r="K32" s="6"/>
      <c r="L32" s="6"/>
      <c r="M32" s="6"/>
      <c r="N32" s="6"/>
      <c r="O32" s="6"/>
      <c r="P32" s="6"/>
      <c r="Q32" s="6"/>
      <c r="R32" s="6"/>
      <c r="S32" s="6"/>
      <c r="T32" s="6"/>
      <c r="U32" s="6"/>
      <c r="V32" s="6"/>
      <c r="W32" s="6"/>
      <c r="X32" s="6"/>
      <c r="Y32" s="6"/>
      <c r="Z32" s="6"/>
      <c r="AA32" s="6"/>
      <c r="AB32" s="2"/>
      <c r="AC32" s="2"/>
      <c r="AD32" s="2"/>
      <c r="AE32" s="2"/>
      <c r="AF32" s="2"/>
      <c r="AG32" s="2"/>
      <c r="AH32" s="2"/>
      <c r="AI32" s="6"/>
      <c r="AJ32" s="6"/>
      <c r="AK32" s="7"/>
      <c r="AL32" s="7"/>
      <c r="AM32" s="1"/>
    </row>
    <row r="33" customFormat="false" ht="12.75" hidden="false" customHeight="false" outlineLevel="0" collapsed="false">
      <c r="A33" s="58" t="s">
        <v>68</v>
      </c>
      <c r="B33" s="58" t="n">
        <f aca="false">IF(D19="*",B28+B29+B30+B31+B32," ")</f>
        <v>80</v>
      </c>
      <c r="C33" s="62"/>
      <c r="D33" s="63"/>
      <c r="E33" s="1"/>
      <c r="F33" s="64"/>
      <c r="G33" s="44"/>
      <c r="H33" s="44"/>
      <c r="I33" s="44"/>
      <c r="J33" s="44"/>
      <c r="K33" s="44"/>
      <c r="L33" s="44"/>
      <c r="M33" s="44"/>
      <c r="N33" s="44"/>
      <c r="O33" s="44"/>
      <c r="P33" s="44"/>
      <c r="Q33" s="44"/>
      <c r="R33" s="44"/>
      <c r="S33" s="44"/>
      <c r="T33" s="44"/>
      <c r="U33" s="44"/>
      <c r="V33" s="44"/>
      <c r="W33" s="44"/>
      <c r="X33" s="44"/>
      <c r="Y33" s="44"/>
      <c r="Z33" s="44"/>
      <c r="AA33" s="44"/>
      <c r="AB33" s="1"/>
      <c r="AC33" s="1"/>
      <c r="AD33" s="1"/>
      <c r="AE33" s="1"/>
      <c r="AF33" s="1"/>
      <c r="AG33" s="1"/>
      <c r="AH33" s="1"/>
      <c r="AI33" s="44"/>
      <c r="AJ33" s="44"/>
      <c r="AK33" s="56"/>
      <c r="AL33" s="56"/>
      <c r="AM33" s="1"/>
    </row>
    <row r="34" customFormat="false" ht="12.75" hidden="false" customHeight="false" outlineLevel="0" collapsed="false">
      <c r="A34" s="1"/>
      <c r="B34" s="2"/>
      <c r="C34" s="3"/>
      <c r="D34" s="4"/>
      <c r="E34" s="2"/>
      <c r="F34" s="5"/>
      <c r="G34" s="6"/>
      <c r="H34" s="6"/>
      <c r="I34" s="6"/>
      <c r="J34" s="6"/>
      <c r="K34" s="6"/>
      <c r="L34" s="6"/>
      <c r="M34" s="6"/>
      <c r="N34" s="6"/>
      <c r="O34" s="6"/>
      <c r="P34" s="6"/>
      <c r="Q34" s="6"/>
      <c r="R34" s="6"/>
      <c r="S34" s="6"/>
      <c r="T34" s="6"/>
      <c r="U34" s="6"/>
      <c r="V34" s="6"/>
      <c r="W34" s="6"/>
      <c r="X34" s="6"/>
      <c r="Y34" s="6"/>
      <c r="Z34" s="6"/>
      <c r="AA34" s="6"/>
      <c r="AB34" s="2"/>
      <c r="AC34" s="2"/>
      <c r="AD34" s="2"/>
      <c r="AE34" s="2"/>
      <c r="AF34" s="2"/>
      <c r="AG34" s="2"/>
      <c r="AH34" s="2"/>
      <c r="AI34" s="6"/>
      <c r="AJ34" s="6"/>
      <c r="AK34" s="7"/>
      <c r="AL34" s="7"/>
      <c r="AM34" s="1"/>
    </row>
    <row r="35" customFormat="false" ht="12.75" hidden="false" customHeight="false" outlineLevel="0" collapsed="false">
      <c r="A35" s="2"/>
      <c r="B35" s="2"/>
      <c r="C35" s="3"/>
      <c r="D35" s="4"/>
      <c r="E35" s="2"/>
      <c r="F35" s="5"/>
      <c r="G35" s="6"/>
      <c r="H35" s="6"/>
      <c r="I35" s="6"/>
      <c r="J35" s="6"/>
      <c r="K35" s="6"/>
      <c r="L35" s="6"/>
      <c r="M35" s="6"/>
      <c r="N35" s="6"/>
      <c r="O35" s="6"/>
      <c r="P35" s="6"/>
      <c r="Q35" s="6"/>
      <c r="R35" s="6"/>
      <c r="S35" s="6"/>
      <c r="T35" s="6"/>
      <c r="U35" s="6"/>
      <c r="V35" s="6"/>
      <c r="W35" s="6"/>
      <c r="X35" s="6"/>
      <c r="Y35" s="6"/>
      <c r="Z35" s="6"/>
      <c r="AA35" s="6"/>
      <c r="AB35" s="2"/>
      <c r="AC35" s="2"/>
      <c r="AD35" s="2"/>
      <c r="AE35" s="2"/>
      <c r="AF35" s="2"/>
      <c r="AG35" s="2"/>
      <c r="AH35" s="2"/>
      <c r="AI35" s="6"/>
      <c r="AJ35" s="6"/>
      <c r="AK35" s="7"/>
      <c r="AL35" s="7"/>
      <c r="AM35" s="2"/>
    </row>
    <row r="36" customFormat="false" ht="12.75" hidden="false" customHeight="false" outlineLevel="0" collapsed="false">
      <c r="A36" s="2"/>
      <c r="B36" s="2"/>
      <c r="C36" s="3"/>
      <c r="D36" s="4"/>
      <c r="E36" s="2"/>
      <c r="F36" s="5"/>
      <c r="G36" s="6"/>
      <c r="H36" s="6"/>
      <c r="I36" s="6"/>
      <c r="J36" s="6"/>
      <c r="K36" s="6"/>
      <c r="L36" s="6"/>
      <c r="M36" s="6"/>
      <c r="N36" s="6"/>
      <c r="O36" s="6"/>
      <c r="P36" s="6"/>
      <c r="Q36" s="6"/>
      <c r="R36" s="6"/>
      <c r="S36" s="6"/>
      <c r="T36" s="6"/>
      <c r="U36" s="6"/>
      <c r="V36" s="6"/>
      <c r="W36" s="6"/>
      <c r="X36" s="6"/>
      <c r="Y36" s="6"/>
      <c r="Z36" s="6"/>
      <c r="AA36" s="6"/>
      <c r="AB36" s="2"/>
      <c r="AC36" s="2"/>
      <c r="AD36" s="2"/>
      <c r="AE36" s="2"/>
      <c r="AF36" s="2"/>
      <c r="AG36" s="2"/>
      <c r="AH36" s="2"/>
      <c r="AI36" s="6"/>
      <c r="AJ36" s="6"/>
      <c r="AK36" s="7"/>
      <c r="AL36" s="7"/>
      <c r="AM36" s="2"/>
    </row>
    <row r="37" customFormat="false" ht="12.75" hidden="false" customHeight="false" outlineLevel="0" collapsed="false">
      <c r="A37" s="2"/>
      <c r="B37" s="2"/>
      <c r="C37" s="3"/>
      <c r="D37" s="4"/>
      <c r="E37" s="2"/>
      <c r="F37" s="5"/>
      <c r="G37" s="6"/>
      <c r="H37" s="6"/>
      <c r="I37" s="6"/>
      <c r="J37" s="6"/>
      <c r="K37" s="6"/>
      <c r="L37" s="6"/>
      <c r="M37" s="6"/>
      <c r="N37" s="6"/>
      <c r="O37" s="6"/>
      <c r="P37" s="6"/>
      <c r="Q37" s="6"/>
      <c r="R37" s="6"/>
      <c r="S37" s="6"/>
      <c r="T37" s="6"/>
      <c r="U37" s="6"/>
      <c r="V37" s="6"/>
      <c r="W37" s="6"/>
      <c r="X37" s="6"/>
      <c r="Y37" s="6"/>
      <c r="Z37" s="6"/>
      <c r="AA37" s="6"/>
      <c r="AB37" s="2"/>
      <c r="AC37" s="2"/>
      <c r="AD37" s="2"/>
      <c r="AE37" s="2"/>
      <c r="AF37" s="2"/>
      <c r="AG37" s="2"/>
      <c r="AH37" s="2"/>
      <c r="AI37" s="6"/>
      <c r="AJ37" s="6"/>
      <c r="AK37" s="7"/>
      <c r="AL37" s="7"/>
      <c r="AM37" s="2"/>
    </row>
    <row r="38" customFormat="false" ht="12.7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row>
  </sheetData>
  <mergeCells count="1">
    <mergeCell ref="AG4:AM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26</oddHeader>
    <oddFooter>&amp;CSida &amp;P av &amp;N&amp;R&amp;D</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6" activeCellId="0" sqref="AF6"/>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0" width="6.7"/>
    <col collapsed="false" customWidth="true" hidden="false" outlineLevel="0" max="4" min="4" style="0" width="5.56"/>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3.75" hidden="false" customHeight="true" outlineLevel="0" collapsed="false">
      <c r="A1" s="1"/>
      <c r="B1" s="2"/>
      <c r="C1" s="3"/>
      <c r="D1" s="4"/>
      <c r="E1" s="2"/>
      <c r="F1" s="5"/>
      <c r="G1" s="6"/>
      <c r="H1" s="6"/>
      <c r="I1" s="6"/>
      <c r="J1" s="6"/>
      <c r="K1" s="6"/>
      <c r="L1" s="6"/>
      <c r="M1" s="6"/>
      <c r="N1" s="6"/>
      <c r="O1" s="6"/>
      <c r="P1" s="6"/>
      <c r="Q1" s="6"/>
      <c r="R1" s="6"/>
      <c r="S1" s="6"/>
      <c r="T1" s="6"/>
      <c r="U1" s="6"/>
      <c r="V1" s="6"/>
      <c r="W1" s="6"/>
      <c r="X1" s="6"/>
      <c r="Y1" s="6"/>
      <c r="Z1" s="6"/>
      <c r="AA1" s="6"/>
      <c r="AB1" s="2"/>
      <c r="AC1" s="2"/>
      <c r="AD1" s="2"/>
      <c r="AE1" s="2"/>
      <c r="AF1" s="2"/>
      <c r="AG1" s="2"/>
      <c r="AH1" s="2"/>
      <c r="AI1" s="6"/>
      <c r="AJ1" s="6"/>
      <c r="AK1" s="7"/>
      <c r="AL1" s="7"/>
      <c r="AM1" s="1"/>
    </row>
    <row r="2" customFormat="false" ht="3.75" hidden="false" customHeight="true" outlineLevel="0" collapsed="false">
      <c r="A2" s="1"/>
      <c r="B2" s="2"/>
      <c r="C2" s="3"/>
      <c r="D2" s="4"/>
      <c r="E2" s="2"/>
      <c r="F2" s="5"/>
      <c r="G2" s="6"/>
      <c r="H2" s="6"/>
      <c r="I2" s="6"/>
      <c r="J2" s="6"/>
      <c r="K2" s="6"/>
      <c r="L2" s="6"/>
      <c r="M2" s="6"/>
      <c r="N2" s="6"/>
      <c r="O2" s="6"/>
      <c r="P2" s="6"/>
      <c r="Q2" s="6"/>
      <c r="R2" s="6"/>
      <c r="S2" s="6"/>
      <c r="T2" s="6"/>
      <c r="U2" s="6"/>
      <c r="V2" s="6"/>
      <c r="W2" s="6"/>
      <c r="X2" s="6"/>
      <c r="Y2" s="6"/>
      <c r="Z2" s="6"/>
      <c r="AA2" s="6"/>
      <c r="AB2" s="2"/>
      <c r="AC2" s="2"/>
      <c r="AD2" s="2"/>
      <c r="AE2" s="2"/>
      <c r="AF2" s="2"/>
      <c r="AG2" s="2"/>
      <c r="AH2" s="2"/>
      <c r="AI2" s="6"/>
      <c r="AJ2" s="6"/>
      <c r="AK2" s="7"/>
      <c r="AL2" s="7"/>
      <c r="AM2" s="1"/>
    </row>
    <row r="3" customFormat="false" ht="3.75" hidden="false" customHeight="true" outlineLevel="0" collapsed="false">
      <c r="A3" s="1"/>
      <c r="B3" s="2"/>
      <c r="C3" s="3"/>
      <c r="D3" s="4"/>
      <c r="E3" s="2"/>
      <c r="F3" s="5"/>
      <c r="G3" s="6"/>
      <c r="H3" s="6"/>
      <c r="I3" s="6"/>
      <c r="J3" s="6"/>
      <c r="K3" s="6"/>
      <c r="L3" s="6"/>
      <c r="M3" s="6"/>
      <c r="N3" s="6"/>
      <c r="O3" s="6"/>
      <c r="P3" s="6"/>
      <c r="Q3" s="6"/>
      <c r="R3" s="6"/>
      <c r="S3" s="6"/>
      <c r="T3" s="6"/>
      <c r="U3" s="6"/>
      <c r="V3" s="6"/>
      <c r="W3" s="6"/>
      <c r="X3" s="6"/>
      <c r="Y3" s="6"/>
      <c r="Z3" s="6"/>
      <c r="AA3" s="6"/>
      <c r="AB3" s="2"/>
      <c r="AC3" s="2"/>
      <c r="AD3" s="2"/>
      <c r="AE3" s="2"/>
      <c r="AF3" s="2"/>
      <c r="AG3" s="2"/>
      <c r="AH3" s="2"/>
      <c r="AI3" s="6"/>
      <c r="AJ3" s="6"/>
      <c r="AK3" s="7"/>
      <c r="AL3" s="7"/>
      <c r="AM3" s="1"/>
    </row>
    <row r="4" customFormat="false" ht="45.75" hidden="false" customHeight="true" outlineLevel="0" collapsed="false">
      <c r="A4" s="8" t="s">
        <v>0</v>
      </c>
      <c r="B4" s="9" t="s">
        <v>155</v>
      </c>
      <c r="C4" s="10"/>
      <c r="D4" s="11" t="s">
        <v>2</v>
      </c>
      <c r="E4" s="2"/>
      <c r="F4" s="12" t="s">
        <v>3</v>
      </c>
      <c r="G4" s="13" t="s">
        <v>4</v>
      </c>
      <c r="H4" s="13"/>
      <c r="I4" s="12" t="s">
        <v>5</v>
      </c>
      <c r="J4" s="13" t="s">
        <v>4</v>
      </c>
      <c r="K4" s="13"/>
      <c r="L4" s="12" t="s">
        <v>6</v>
      </c>
      <c r="M4" s="13" t="s">
        <v>4</v>
      </c>
      <c r="N4" s="13"/>
      <c r="O4" s="12" t="s">
        <v>7</v>
      </c>
      <c r="P4" s="13" t="s">
        <v>4</v>
      </c>
      <c r="Q4" s="13"/>
      <c r="R4" s="12" t="s">
        <v>8</v>
      </c>
      <c r="S4" s="13" t="s">
        <v>4</v>
      </c>
      <c r="T4" s="13"/>
      <c r="U4" s="12" t="s">
        <v>9</v>
      </c>
      <c r="V4" s="13" t="s">
        <v>4</v>
      </c>
      <c r="W4" s="13"/>
      <c r="X4" s="12" t="s">
        <v>10</v>
      </c>
      <c r="Y4" s="13" t="s">
        <v>4</v>
      </c>
      <c r="Z4" s="13"/>
      <c r="AA4" s="12" t="s">
        <v>11</v>
      </c>
      <c r="AB4" s="13" t="s">
        <v>4</v>
      </c>
      <c r="AC4" s="12" t="s">
        <v>12</v>
      </c>
      <c r="AD4" s="13" t="s">
        <v>4</v>
      </c>
      <c r="AE4" s="12" t="s">
        <v>13</v>
      </c>
      <c r="AF4" s="13" t="s">
        <v>4</v>
      </c>
      <c r="AG4" s="14" t="s">
        <v>14</v>
      </c>
      <c r="AH4" s="14"/>
      <c r="AI4" s="14"/>
      <c r="AJ4" s="14"/>
      <c r="AK4" s="14"/>
      <c r="AL4" s="14"/>
      <c r="AM4" s="14"/>
    </row>
    <row r="5" customFormat="false" ht="12.75" hidden="false" customHeight="false" outlineLevel="0" collapsed="false">
      <c r="A5" s="1"/>
      <c r="B5" s="15" t="n">
        <v>2007</v>
      </c>
      <c r="C5" s="3"/>
      <c r="D5" s="4"/>
      <c r="E5" s="2"/>
      <c r="F5" s="5"/>
      <c r="G5" s="6"/>
      <c r="H5" s="6"/>
      <c r="I5" s="6"/>
      <c r="J5" s="6"/>
      <c r="K5" s="6"/>
      <c r="L5" s="6"/>
      <c r="M5" s="6"/>
      <c r="N5" s="6"/>
      <c r="O5" s="6"/>
      <c r="P5" s="6"/>
      <c r="Q5" s="6"/>
      <c r="R5" s="6"/>
      <c r="S5" s="6"/>
      <c r="T5" s="6"/>
      <c r="U5" s="6"/>
      <c r="V5" s="6"/>
      <c r="W5" s="6"/>
      <c r="X5" s="6"/>
      <c r="Y5" s="6"/>
      <c r="Z5" s="6"/>
      <c r="AA5" s="6"/>
      <c r="AB5" s="2"/>
      <c r="AC5" s="2"/>
      <c r="AD5" s="2"/>
      <c r="AE5" s="2"/>
      <c r="AF5" s="2"/>
      <c r="AG5" s="2"/>
      <c r="AH5" s="2"/>
      <c r="AI5" s="6"/>
      <c r="AJ5" s="16"/>
      <c r="AK5" s="17"/>
      <c r="AL5" s="17"/>
      <c r="AM5" s="18"/>
    </row>
    <row r="6" customFormat="false" ht="12.75" hidden="false" customHeight="false" outlineLevel="0" collapsed="false">
      <c r="A6" s="19" t="s">
        <v>156</v>
      </c>
      <c r="B6" s="20" t="s">
        <v>157</v>
      </c>
      <c r="C6" s="21"/>
      <c r="D6" s="11" t="n">
        <v>1</v>
      </c>
      <c r="E6" s="2"/>
      <c r="F6" s="22" t="n">
        <v>1</v>
      </c>
      <c r="G6" s="6" t="n">
        <f aca="false">IF(D6=F6,1,0)</f>
        <v>1</v>
      </c>
      <c r="H6" s="6"/>
      <c r="I6" s="23" t="n">
        <v>1</v>
      </c>
      <c r="J6" s="6" t="n">
        <f aca="false">IF(D6=I6,1,0)</f>
        <v>1</v>
      </c>
      <c r="K6" s="6"/>
      <c r="L6" s="23" t="n">
        <v>1</v>
      </c>
      <c r="M6" s="6" t="n">
        <f aca="false">IF(D6=L6,1,0)</f>
        <v>1</v>
      </c>
      <c r="N6" s="6"/>
      <c r="O6" s="23" t="n">
        <v>1</v>
      </c>
      <c r="P6" s="6" t="n">
        <f aca="false">IF(D6=O6,1,0)</f>
        <v>1</v>
      </c>
      <c r="Q6" s="6"/>
      <c r="R6" s="23" t="n">
        <v>1</v>
      </c>
      <c r="S6" s="6" t="n">
        <f aca="false">IF(D6=R6,1,0)</f>
        <v>1</v>
      </c>
      <c r="T6" s="6"/>
      <c r="U6" s="23" t="n">
        <v>1</v>
      </c>
      <c r="V6" s="6" t="n">
        <f aca="false">IF(D6=U6,1,0)</f>
        <v>1</v>
      </c>
      <c r="W6" s="6"/>
      <c r="X6" s="23" t="n">
        <v>1</v>
      </c>
      <c r="Y6" s="6" t="n">
        <f aca="false">IF(D6=X6,1,0)</f>
        <v>1</v>
      </c>
      <c r="Z6" s="6"/>
      <c r="AA6" s="23" t="n">
        <v>1</v>
      </c>
      <c r="AB6" s="2" t="n">
        <f aca="false">IF($D$6=AA6,1,0)</f>
        <v>1</v>
      </c>
      <c r="AC6" s="23" t="n">
        <v>1</v>
      </c>
      <c r="AD6" s="6" t="n">
        <f aca="false">IF($D$6=AC6,1,0)</f>
        <v>1</v>
      </c>
      <c r="AE6" s="23" t="n">
        <v>1</v>
      </c>
      <c r="AF6" s="2" t="n">
        <f aca="false">IF($D$6=AE6,1,0)</f>
        <v>1</v>
      </c>
      <c r="AG6" s="69" t="n">
        <v>1</v>
      </c>
      <c r="AH6" s="69"/>
      <c r="AI6" s="70"/>
      <c r="AJ6" s="23" t="s">
        <v>24</v>
      </c>
      <c r="AK6" s="26"/>
      <c r="AL6" s="26"/>
      <c r="AM6" s="1" t="n">
        <f aca="false">COUNTIF(AG6:AI6,D6)</f>
        <v>1</v>
      </c>
    </row>
    <row r="7" customFormat="false" ht="12.75" hidden="false" customHeight="false" outlineLevel="0" collapsed="false">
      <c r="A7" s="19" t="s">
        <v>158</v>
      </c>
      <c r="B7" s="20" t="s">
        <v>129</v>
      </c>
      <c r="C7" s="21"/>
      <c r="D7" s="11" t="s">
        <v>17</v>
      </c>
      <c r="E7" s="2"/>
      <c r="F7" s="22" t="s">
        <v>17</v>
      </c>
      <c r="G7" s="6" t="n">
        <f aca="false">IF(D7=F7,1,0)</f>
        <v>1</v>
      </c>
      <c r="H7" s="6"/>
      <c r="I7" s="23" t="n">
        <v>1</v>
      </c>
      <c r="J7" s="6" t="n">
        <f aca="false">IF(D7=I7,1,0)</f>
        <v>0</v>
      </c>
      <c r="K7" s="6"/>
      <c r="L7" s="23" t="n">
        <v>1</v>
      </c>
      <c r="M7" s="6" t="n">
        <f aca="false">IF(D7=L7,1,0)</f>
        <v>0</v>
      </c>
      <c r="N7" s="6"/>
      <c r="O7" s="23" t="s">
        <v>17</v>
      </c>
      <c r="P7" s="6" t="n">
        <f aca="false">IF(D7=O7,1,0)</f>
        <v>1</v>
      </c>
      <c r="Q7" s="6"/>
      <c r="R7" s="23" t="s">
        <v>17</v>
      </c>
      <c r="S7" s="6" t="n">
        <f aca="false">IF(D7=R7,1,0)</f>
        <v>1</v>
      </c>
      <c r="T7" s="6"/>
      <c r="U7" s="23" t="n">
        <v>1</v>
      </c>
      <c r="V7" s="6" t="n">
        <f aca="false">IF(D7=U7,1,0)</f>
        <v>0</v>
      </c>
      <c r="W7" s="6"/>
      <c r="X7" s="23" t="n">
        <v>2</v>
      </c>
      <c r="Y7" s="6" t="n">
        <f aca="false">IF(D7=X7,1,0)</f>
        <v>0</v>
      </c>
      <c r="Z7" s="6"/>
      <c r="AA7" s="23" t="s">
        <v>17</v>
      </c>
      <c r="AB7" s="2" t="n">
        <f aca="false">IF($D$7=AA7,1,0)</f>
        <v>1</v>
      </c>
      <c r="AC7" s="23" t="s">
        <v>17</v>
      </c>
      <c r="AD7" s="6" t="n">
        <f aca="false">IF($D$7=AC7,1,0)</f>
        <v>1</v>
      </c>
      <c r="AE7" s="23" t="n">
        <v>2</v>
      </c>
      <c r="AF7" s="2" t="n">
        <f aca="false">IF($D$7=AE7,1,0)</f>
        <v>0</v>
      </c>
      <c r="AG7" s="69" t="n">
        <v>1</v>
      </c>
      <c r="AH7" s="69" t="s">
        <v>17</v>
      </c>
      <c r="AI7" s="70" t="n">
        <v>2</v>
      </c>
      <c r="AJ7" s="23"/>
      <c r="AK7" s="26"/>
      <c r="AL7" s="26"/>
      <c r="AM7" s="1" t="n">
        <f aca="false">COUNTIF(AG7:AI7,D7)</f>
        <v>1</v>
      </c>
    </row>
    <row r="8" customFormat="false" ht="12.75" hidden="false" customHeight="false" outlineLevel="0" collapsed="false">
      <c r="A8" s="27" t="s">
        <v>18</v>
      </c>
      <c r="B8" s="27" t="s">
        <v>29</v>
      </c>
      <c r="C8" s="28"/>
      <c r="D8" s="29" t="n">
        <v>1</v>
      </c>
      <c r="E8" s="2"/>
      <c r="F8" s="30" t="n">
        <v>1</v>
      </c>
      <c r="G8" s="6" t="n">
        <f aca="false">IF(D8=F8,1,0)</f>
        <v>1</v>
      </c>
      <c r="H8" s="6"/>
      <c r="I8" s="31" t="s">
        <v>17</v>
      </c>
      <c r="J8" s="6" t="n">
        <f aca="false">IF(D8=I8,1,0)</f>
        <v>0</v>
      </c>
      <c r="K8" s="6"/>
      <c r="L8" s="31" t="s">
        <v>17</v>
      </c>
      <c r="M8" s="6" t="n">
        <f aca="false">IF(D8=L8,1,0)</f>
        <v>0</v>
      </c>
      <c r="N8" s="6"/>
      <c r="O8" s="31" t="s">
        <v>17</v>
      </c>
      <c r="P8" s="6" t="n">
        <f aca="false">IF(D8=O8,1,0)</f>
        <v>0</v>
      </c>
      <c r="Q8" s="6"/>
      <c r="R8" s="31" t="n">
        <v>1</v>
      </c>
      <c r="S8" s="6" t="n">
        <f aca="false">IF(D8=R8,1,0)</f>
        <v>1</v>
      </c>
      <c r="T8" s="6"/>
      <c r="U8" s="31" t="s">
        <v>17</v>
      </c>
      <c r="V8" s="6" t="n">
        <f aca="false">IF(D8=U8,1,0)</f>
        <v>0</v>
      </c>
      <c r="W8" s="6"/>
      <c r="X8" s="31" t="n">
        <v>1</v>
      </c>
      <c r="Y8" s="6" t="n">
        <f aca="false">IF(D8=X8,1,0)</f>
        <v>1</v>
      </c>
      <c r="Z8" s="6"/>
      <c r="AA8" s="31" t="n">
        <v>1</v>
      </c>
      <c r="AB8" s="2" t="n">
        <f aca="false">IF($D$8=AA8,1,0)</f>
        <v>1</v>
      </c>
      <c r="AC8" s="31" t="n">
        <v>2</v>
      </c>
      <c r="AD8" s="6" t="n">
        <f aca="false">IF($D$8=AC8,1,0)</f>
        <v>0</v>
      </c>
      <c r="AE8" s="31" t="n">
        <v>2</v>
      </c>
      <c r="AF8" s="2" t="n">
        <f aca="false">IF($D$8=AE8,1,0)</f>
        <v>0</v>
      </c>
      <c r="AG8" s="45" t="n">
        <v>1</v>
      </c>
      <c r="AH8" s="71" t="s">
        <v>17</v>
      </c>
      <c r="AI8" s="33"/>
      <c r="AJ8" s="34"/>
      <c r="AK8" s="35" t="s">
        <v>27</v>
      </c>
      <c r="AL8" s="36" t="s">
        <v>72</v>
      </c>
      <c r="AM8" s="1" t="n">
        <f aca="false">COUNTIF(AG8:AI8,D8)</f>
        <v>1</v>
      </c>
    </row>
    <row r="9" customFormat="false" ht="12.75" hidden="false" customHeight="false" outlineLevel="0" collapsed="false">
      <c r="A9" s="19" t="s">
        <v>22</v>
      </c>
      <c r="B9" s="20" t="s">
        <v>87</v>
      </c>
      <c r="C9" s="37"/>
      <c r="D9" s="11" t="s">
        <v>17</v>
      </c>
      <c r="E9" s="2"/>
      <c r="F9" s="22" t="n">
        <v>1</v>
      </c>
      <c r="G9" s="6" t="n">
        <f aca="false">IF(D9=F9,1,0)</f>
        <v>0</v>
      </c>
      <c r="H9" s="6"/>
      <c r="I9" s="23" t="n">
        <v>1</v>
      </c>
      <c r="J9" s="6" t="n">
        <f aca="false">IF(D9=I9,1,0)</f>
        <v>0</v>
      </c>
      <c r="K9" s="6"/>
      <c r="L9" s="23" t="n">
        <v>1</v>
      </c>
      <c r="M9" s="6" t="n">
        <f aca="false">IF(D9=L9,1,0)</f>
        <v>0</v>
      </c>
      <c r="N9" s="6"/>
      <c r="O9" s="23" t="n">
        <v>1</v>
      </c>
      <c r="P9" s="6" t="n">
        <f aca="false">IF(D9=O9,1,0)</f>
        <v>0</v>
      </c>
      <c r="Q9" s="6"/>
      <c r="R9" s="23" t="n">
        <v>1</v>
      </c>
      <c r="S9" s="6" t="n">
        <f aca="false">IF(D9=R9,1,0)</f>
        <v>0</v>
      </c>
      <c r="T9" s="6"/>
      <c r="U9" s="23" t="n">
        <v>1</v>
      </c>
      <c r="V9" s="6" t="n">
        <f aca="false">IF(D9=U9,1,0)</f>
        <v>0</v>
      </c>
      <c r="W9" s="6"/>
      <c r="X9" s="23" t="n">
        <v>1</v>
      </c>
      <c r="Y9" s="6" t="n">
        <f aca="false">IF(D9=X9,1,0)</f>
        <v>0</v>
      </c>
      <c r="Z9" s="6"/>
      <c r="AA9" s="23" t="n">
        <v>1</v>
      </c>
      <c r="AB9" s="2" t="n">
        <f aca="false">IF($D$9=AA9,1,0)</f>
        <v>0</v>
      </c>
      <c r="AC9" s="23" t="n">
        <v>1</v>
      </c>
      <c r="AD9" s="6" t="n">
        <f aca="false">IF($D$9=AC9,1,0)</f>
        <v>0</v>
      </c>
      <c r="AE9" s="23" t="n">
        <v>1</v>
      </c>
      <c r="AF9" s="2" t="n">
        <f aca="false">IF($D$9=AE9,1,0)</f>
        <v>0</v>
      </c>
      <c r="AG9" s="69" t="n">
        <v>1</v>
      </c>
      <c r="AH9" s="69"/>
      <c r="AI9" s="72"/>
      <c r="AJ9" s="40" t="s">
        <v>24</v>
      </c>
      <c r="AK9" s="41"/>
      <c r="AL9" s="42"/>
      <c r="AM9" s="1" t="n">
        <f aca="false">COUNTIF(AG9:AI9,D9)</f>
        <v>0</v>
      </c>
    </row>
    <row r="10" customFormat="false" ht="12.75" hidden="false" customHeight="false" outlineLevel="0" collapsed="false">
      <c r="A10" s="19" t="s">
        <v>28</v>
      </c>
      <c r="B10" s="20" t="s">
        <v>32</v>
      </c>
      <c r="C10" s="21"/>
      <c r="D10" s="11" t="n">
        <v>1</v>
      </c>
      <c r="E10" s="2"/>
      <c r="F10" s="22" t="n">
        <v>2</v>
      </c>
      <c r="G10" s="6" t="n">
        <f aca="false">IF(D10=F10,1,0)</f>
        <v>0</v>
      </c>
      <c r="H10" s="6"/>
      <c r="I10" s="23" t="s">
        <v>17</v>
      </c>
      <c r="J10" s="6" t="n">
        <f aca="false">IF(D10=I10,1,0)</f>
        <v>0</v>
      </c>
      <c r="K10" s="6"/>
      <c r="L10" s="23" t="n">
        <v>1</v>
      </c>
      <c r="M10" s="6" t="n">
        <f aca="false">IF(D10=L10,1,0)</f>
        <v>1</v>
      </c>
      <c r="N10" s="6"/>
      <c r="O10" s="23" t="s">
        <v>17</v>
      </c>
      <c r="P10" s="6" t="n">
        <f aca="false">IF(D10=O10,1,0)</f>
        <v>0</v>
      </c>
      <c r="Q10" s="6"/>
      <c r="R10" s="23" t="s">
        <v>17</v>
      </c>
      <c r="S10" s="6" t="n">
        <f aca="false">IF(D10=R10,1,0)</f>
        <v>0</v>
      </c>
      <c r="T10" s="6"/>
      <c r="U10" s="23" t="s">
        <v>17</v>
      </c>
      <c r="V10" s="6" t="n">
        <f aca="false">IF(D10=U10,1,0)</f>
        <v>0</v>
      </c>
      <c r="W10" s="6"/>
      <c r="X10" s="23" t="s">
        <v>17</v>
      </c>
      <c r="Y10" s="6" t="n">
        <f aca="false">IF(D10=X10,1,0)</f>
        <v>0</v>
      </c>
      <c r="Z10" s="6"/>
      <c r="AA10" s="23" t="s">
        <v>17</v>
      </c>
      <c r="AB10" s="2" t="n">
        <f aca="false">IF($D$10=AA10,1,0)</f>
        <v>0</v>
      </c>
      <c r="AC10" s="23" t="n">
        <v>2</v>
      </c>
      <c r="AD10" s="6" t="n">
        <f aca="false">IF($D$10=AC10,1,0)</f>
        <v>0</v>
      </c>
      <c r="AE10" s="23" t="s">
        <v>17</v>
      </c>
      <c r="AF10" s="2" t="n">
        <f aca="false">IF($D$10=AE10,1,0)</f>
        <v>0</v>
      </c>
      <c r="AG10" s="69" t="n">
        <v>1</v>
      </c>
      <c r="AH10" s="69" t="s">
        <v>17</v>
      </c>
      <c r="AI10" s="70"/>
      <c r="AJ10" s="23"/>
      <c r="AK10" s="26" t="s">
        <v>72</v>
      </c>
      <c r="AL10" s="26" t="s">
        <v>37</v>
      </c>
      <c r="AM10" s="1" t="n">
        <f aca="false">COUNTIF(AG10:AI10,D10)</f>
        <v>1</v>
      </c>
    </row>
    <row r="11" customFormat="false" ht="12.75" hidden="false" customHeight="false" outlineLevel="0" collapsed="false">
      <c r="A11" s="27" t="s">
        <v>33</v>
      </c>
      <c r="B11" s="27" t="s">
        <v>26</v>
      </c>
      <c r="C11" s="43"/>
      <c r="D11" s="29" t="n">
        <v>1</v>
      </c>
      <c r="E11" s="2"/>
      <c r="F11" s="30" t="n">
        <v>1</v>
      </c>
      <c r="G11" s="6" t="n">
        <f aca="false">IF(D11=F11,1,0)</f>
        <v>1</v>
      </c>
      <c r="H11" s="6"/>
      <c r="I11" s="31" t="n">
        <v>1</v>
      </c>
      <c r="J11" s="6" t="n">
        <f aca="false">IF(D11=I11,1,0)</f>
        <v>1</v>
      </c>
      <c r="K11" s="6"/>
      <c r="L11" s="31" t="n">
        <v>1</v>
      </c>
      <c r="M11" s="6" t="n">
        <f aca="false">IF(D11=L11,1,0)</f>
        <v>1</v>
      </c>
      <c r="N11" s="6"/>
      <c r="O11" s="31" t="n">
        <v>1</v>
      </c>
      <c r="P11" s="6" t="n">
        <f aca="false">IF(D11=O11,1,0)</f>
        <v>1</v>
      </c>
      <c r="Q11" s="6"/>
      <c r="R11" s="31" t="s">
        <v>17</v>
      </c>
      <c r="S11" s="6" t="n">
        <f aca="false">IF(D11=R11,1,0)</f>
        <v>0</v>
      </c>
      <c r="T11" s="6"/>
      <c r="U11" s="31" t="n">
        <v>2</v>
      </c>
      <c r="V11" s="6" t="n">
        <f aca="false">IF(D11=U11,1,0)</f>
        <v>0</v>
      </c>
      <c r="W11" s="6"/>
      <c r="X11" s="31" t="n">
        <v>1</v>
      </c>
      <c r="Y11" s="6" t="n">
        <f aca="false">IF(D11=X11,1,0)</f>
        <v>1</v>
      </c>
      <c r="Z11" s="6"/>
      <c r="AA11" s="31" t="n">
        <v>2</v>
      </c>
      <c r="AB11" s="1" t="n">
        <f aca="false">IF($D$11=AA11,1,0)</f>
        <v>0</v>
      </c>
      <c r="AC11" s="31" t="n">
        <v>1</v>
      </c>
      <c r="AD11" s="44" t="n">
        <f aca="false">IF($D$11=AC11,1,0)</f>
        <v>1</v>
      </c>
      <c r="AE11" s="31" t="n">
        <v>1</v>
      </c>
      <c r="AF11" s="1" t="n">
        <f aca="false">IF($D$11=AE11,1,0)</f>
        <v>1</v>
      </c>
      <c r="AG11" s="32" t="n">
        <v>1</v>
      </c>
      <c r="AH11" s="45"/>
      <c r="AI11" s="66" t="n">
        <v>2</v>
      </c>
      <c r="AJ11" s="40"/>
      <c r="AK11" s="35" t="s">
        <v>20</v>
      </c>
      <c r="AL11" s="36" t="s">
        <v>30</v>
      </c>
      <c r="AM11" s="1" t="n">
        <f aca="false">COUNTIF(AG11:AI11,D11)</f>
        <v>1</v>
      </c>
    </row>
    <row r="12" customFormat="false" ht="12.75" hidden="false" customHeight="false" outlineLevel="0" collapsed="false">
      <c r="A12" s="19" t="s">
        <v>35</v>
      </c>
      <c r="B12" s="20" t="s">
        <v>19</v>
      </c>
      <c r="C12" s="37"/>
      <c r="D12" s="11" t="s">
        <v>17</v>
      </c>
      <c r="E12" s="2"/>
      <c r="F12" s="22" t="n">
        <v>1</v>
      </c>
      <c r="G12" s="6" t="n">
        <f aca="false">IF(D12=F12,1,0)</f>
        <v>0</v>
      </c>
      <c r="H12" s="6"/>
      <c r="I12" s="23" t="n">
        <v>2</v>
      </c>
      <c r="J12" s="6" t="n">
        <f aca="false">IF(D12=I12,1,0)</f>
        <v>0</v>
      </c>
      <c r="K12" s="6"/>
      <c r="L12" s="23" t="n">
        <v>2</v>
      </c>
      <c r="M12" s="6" t="n">
        <f aca="false">IF(D12=L12,1,0)</f>
        <v>0</v>
      </c>
      <c r="N12" s="6"/>
      <c r="O12" s="23" t="n">
        <v>1</v>
      </c>
      <c r="P12" s="6" t="n">
        <f aca="false">IF(D12=O12,1,0)</f>
        <v>0</v>
      </c>
      <c r="Q12" s="6"/>
      <c r="R12" s="23" t="n">
        <v>1</v>
      </c>
      <c r="S12" s="6" t="n">
        <f aca="false">IF(D12=R12,1,0)</f>
        <v>0</v>
      </c>
      <c r="T12" s="6"/>
      <c r="U12" s="23" t="s">
        <v>17</v>
      </c>
      <c r="V12" s="6" t="n">
        <f aca="false">IF(D12=U12,1,0)</f>
        <v>1</v>
      </c>
      <c r="W12" s="6"/>
      <c r="X12" s="23" t="s">
        <v>17</v>
      </c>
      <c r="Y12" s="6" t="n">
        <f aca="false">IF(D12=X12,1,0)</f>
        <v>1</v>
      </c>
      <c r="Z12" s="6"/>
      <c r="AA12" s="23" t="s">
        <v>17</v>
      </c>
      <c r="AB12" s="2" t="n">
        <f aca="false">IF($D$12=AA12,1,0)</f>
        <v>1</v>
      </c>
      <c r="AC12" s="23" t="s">
        <v>17</v>
      </c>
      <c r="AD12" s="6" t="n">
        <f aca="false">IF($D$12=AC12,1,0)</f>
        <v>1</v>
      </c>
      <c r="AE12" s="23" t="n">
        <v>1</v>
      </c>
      <c r="AF12" s="2" t="n">
        <f aca="false">IF($D$12=AE12,1,0)</f>
        <v>0</v>
      </c>
      <c r="AG12" s="69" t="n">
        <v>1</v>
      </c>
      <c r="AH12" s="65"/>
      <c r="AI12" s="25"/>
      <c r="AJ12" s="40" t="s">
        <v>24</v>
      </c>
      <c r="AK12" s="41"/>
      <c r="AL12" s="26"/>
      <c r="AM12" s="1" t="n">
        <f aca="false">COUNTIF(AG12:AI12,D12)</f>
        <v>0</v>
      </c>
    </row>
    <row r="13" customFormat="false" ht="12.75" hidden="false" customHeight="false" outlineLevel="0" collapsed="false">
      <c r="A13" s="19" t="s">
        <v>40</v>
      </c>
      <c r="B13" s="20" t="s">
        <v>74</v>
      </c>
      <c r="C13" s="21"/>
      <c r="D13" s="11" t="s">
        <v>17</v>
      </c>
      <c r="E13" s="2"/>
      <c r="F13" s="22" t="s">
        <v>17</v>
      </c>
      <c r="G13" s="6" t="n">
        <f aca="false">IF(D13=F13,1,0)</f>
        <v>1</v>
      </c>
      <c r="H13" s="6"/>
      <c r="I13" s="23" t="n">
        <v>1</v>
      </c>
      <c r="J13" s="6" t="n">
        <f aca="false">IF(D13=I13,1,0)</f>
        <v>0</v>
      </c>
      <c r="K13" s="6"/>
      <c r="L13" s="23" t="n">
        <v>1</v>
      </c>
      <c r="M13" s="6" t="n">
        <f aca="false">IF(D13=L13,1,0)</f>
        <v>0</v>
      </c>
      <c r="N13" s="6"/>
      <c r="O13" s="23" t="s">
        <v>17</v>
      </c>
      <c r="P13" s="6" t="n">
        <f aca="false">IF(D13=O13,1,0)</f>
        <v>1</v>
      </c>
      <c r="Q13" s="6"/>
      <c r="R13" s="23" t="n">
        <v>1</v>
      </c>
      <c r="S13" s="6" t="n">
        <f aca="false">IF(D13=R13,1,0)</f>
        <v>0</v>
      </c>
      <c r="T13" s="6"/>
      <c r="U13" s="23" t="n">
        <v>1</v>
      </c>
      <c r="V13" s="6" t="n">
        <f aca="false">IF(D13=U13,1,0)</f>
        <v>0</v>
      </c>
      <c r="W13" s="6"/>
      <c r="X13" s="23" t="s">
        <v>17</v>
      </c>
      <c r="Y13" s="6" t="n">
        <f aca="false">IF(D13=X13,1,0)</f>
        <v>1</v>
      </c>
      <c r="Z13" s="6"/>
      <c r="AA13" s="23" t="n">
        <v>1</v>
      </c>
      <c r="AB13" s="2" t="n">
        <f aca="false">IF($D$13=AA13,1,0)</f>
        <v>0</v>
      </c>
      <c r="AC13" s="23" t="n">
        <v>1</v>
      </c>
      <c r="AD13" s="6" t="n">
        <f aca="false">IF($D$13=AC13,1,0)</f>
        <v>0</v>
      </c>
      <c r="AE13" s="23" t="n">
        <v>1</v>
      </c>
      <c r="AF13" s="2" t="n">
        <f aca="false">IF($D$13=AE13,1,0)</f>
        <v>0</v>
      </c>
      <c r="AG13" s="69" t="n">
        <v>1</v>
      </c>
      <c r="AH13" s="69" t="s">
        <v>17</v>
      </c>
      <c r="AI13" s="72"/>
      <c r="AJ13" s="40"/>
      <c r="AK13" s="26" t="s">
        <v>30</v>
      </c>
      <c r="AL13" s="26" t="s">
        <v>20</v>
      </c>
      <c r="AM13" s="1" t="n">
        <f aca="false">COUNTIF(AG13:AI13,D13)</f>
        <v>1</v>
      </c>
    </row>
    <row r="14" customFormat="false" ht="12.75" hidden="false" customHeight="false" outlineLevel="0" collapsed="false">
      <c r="A14" s="27" t="s">
        <v>81</v>
      </c>
      <c r="B14" s="27" t="s">
        <v>44</v>
      </c>
      <c r="C14" s="43"/>
      <c r="D14" s="29" t="s">
        <v>17</v>
      </c>
      <c r="E14" s="2"/>
      <c r="F14" s="30" t="n">
        <v>2</v>
      </c>
      <c r="G14" s="6" t="n">
        <f aca="false">IF(D14=F14,1,0)</f>
        <v>0</v>
      </c>
      <c r="H14" s="6"/>
      <c r="I14" s="31" t="n">
        <v>1</v>
      </c>
      <c r="J14" s="6" t="n">
        <f aca="false">IF(D14=I14,1,0)</f>
        <v>0</v>
      </c>
      <c r="K14" s="6"/>
      <c r="L14" s="31" t="n">
        <v>2</v>
      </c>
      <c r="M14" s="6" t="n">
        <f aca="false">IF(D14=L14,1,0)</f>
        <v>0</v>
      </c>
      <c r="N14" s="6"/>
      <c r="O14" s="31" t="n">
        <v>1</v>
      </c>
      <c r="P14" s="6" t="n">
        <f aca="false">IF(D14=O14,1,0)</f>
        <v>0</v>
      </c>
      <c r="Q14" s="6"/>
      <c r="R14" s="31" t="n">
        <v>2</v>
      </c>
      <c r="S14" s="6" t="n">
        <f aca="false">IF(D14=R14,1,0)</f>
        <v>0</v>
      </c>
      <c r="T14" s="6"/>
      <c r="U14" s="31" t="n">
        <v>1</v>
      </c>
      <c r="V14" s="6" t="n">
        <f aca="false">IF(D14=U14,1,0)</f>
        <v>0</v>
      </c>
      <c r="W14" s="6"/>
      <c r="X14" s="31" t="n">
        <v>2</v>
      </c>
      <c r="Y14" s="6" t="n">
        <f aca="false">IF(D14=X14,1,0)</f>
        <v>0</v>
      </c>
      <c r="Z14" s="6"/>
      <c r="AA14" s="31" t="n">
        <v>1</v>
      </c>
      <c r="AB14" s="2" t="n">
        <f aca="false">IF($D$14=AA14,1,0)</f>
        <v>0</v>
      </c>
      <c r="AC14" s="31" t="s">
        <v>17</v>
      </c>
      <c r="AD14" s="6" t="n">
        <f aca="false">IF($D$14=AC14,1,0)</f>
        <v>1</v>
      </c>
      <c r="AE14" s="31" t="n">
        <v>2</v>
      </c>
      <c r="AF14" s="2" t="n">
        <f aca="false">IF($D$14=AE14,1,0)</f>
        <v>0</v>
      </c>
      <c r="AG14" s="71" t="n">
        <v>1</v>
      </c>
      <c r="AH14" s="71" t="s">
        <v>17</v>
      </c>
      <c r="AI14" s="73" t="n">
        <v>2</v>
      </c>
      <c r="AJ14" s="23"/>
      <c r="AK14" s="36"/>
      <c r="AL14" s="36"/>
      <c r="AM14" s="1" t="n">
        <f aca="false">COUNTIF(AG14:AI14,D14)</f>
        <v>1</v>
      </c>
    </row>
    <row r="15" customFormat="false" ht="12.75" hidden="false" customHeight="false" outlineLevel="0" collapsed="false">
      <c r="A15" s="19" t="s">
        <v>75</v>
      </c>
      <c r="B15" s="20" t="s">
        <v>41</v>
      </c>
      <c r="C15" s="37"/>
      <c r="D15" s="11" t="n">
        <v>2</v>
      </c>
      <c r="E15" s="2"/>
      <c r="F15" s="22" t="n">
        <v>1</v>
      </c>
      <c r="G15" s="6" t="n">
        <f aca="false">IF(D15=F15,1,0)</f>
        <v>0</v>
      </c>
      <c r="H15" s="6"/>
      <c r="I15" s="23" t="n">
        <v>1</v>
      </c>
      <c r="J15" s="6" t="n">
        <f aca="false">IF(D15=I15,1,0)</f>
        <v>0</v>
      </c>
      <c r="K15" s="6"/>
      <c r="L15" s="23" t="s">
        <v>17</v>
      </c>
      <c r="M15" s="6" t="n">
        <f aca="false">IF(D15=L15,1,0)</f>
        <v>0</v>
      </c>
      <c r="N15" s="6"/>
      <c r="O15" s="23" t="n">
        <v>1</v>
      </c>
      <c r="P15" s="6" t="n">
        <f aca="false">IF(D15=O15,1,0)</f>
        <v>0</v>
      </c>
      <c r="Q15" s="6"/>
      <c r="R15" s="23" t="n">
        <v>1</v>
      </c>
      <c r="S15" s="6" t="n">
        <f aca="false">IF(D15=R15,1,0)</f>
        <v>0</v>
      </c>
      <c r="T15" s="6"/>
      <c r="U15" s="23" t="n">
        <v>2</v>
      </c>
      <c r="V15" s="6" t="n">
        <f aca="false">IF(D15=U15,1,0)</f>
        <v>1</v>
      </c>
      <c r="W15" s="6"/>
      <c r="X15" s="23" t="n">
        <v>1</v>
      </c>
      <c r="Y15" s="6" t="n">
        <f aca="false">IF(D15=X15,1,0)</f>
        <v>0</v>
      </c>
      <c r="Z15" s="6"/>
      <c r="AA15" s="23" t="n">
        <v>1</v>
      </c>
      <c r="AB15" s="2" t="n">
        <f aca="false">IF($D$15=AA15,1,0)</f>
        <v>0</v>
      </c>
      <c r="AC15" s="23" t="s">
        <v>17</v>
      </c>
      <c r="AD15" s="6" t="n">
        <f aca="false">IF($D$15=AC15,1,0)</f>
        <v>0</v>
      </c>
      <c r="AE15" s="23" t="n">
        <v>1</v>
      </c>
      <c r="AF15" s="2" t="n">
        <f aca="false">IF($D$15=AE15,1,0)</f>
        <v>0</v>
      </c>
      <c r="AG15" s="69" t="n">
        <v>1</v>
      </c>
      <c r="AH15" s="69"/>
      <c r="AI15" s="70" t="n">
        <v>2</v>
      </c>
      <c r="AJ15" s="23"/>
      <c r="AK15" s="26" t="s">
        <v>77</v>
      </c>
      <c r="AL15" s="26" t="s">
        <v>27</v>
      </c>
      <c r="AM15" s="1" t="n">
        <f aca="false">COUNTIF(AG15:AI15,D15)</f>
        <v>1</v>
      </c>
    </row>
    <row r="16" customFormat="false" ht="12.75" hidden="false" customHeight="false" outlineLevel="0" collapsed="false">
      <c r="A16" s="19" t="s">
        <v>43</v>
      </c>
      <c r="B16" s="20" t="s">
        <v>80</v>
      </c>
      <c r="C16" s="37"/>
      <c r="D16" s="11" t="s">
        <v>17</v>
      </c>
      <c r="E16" s="2"/>
      <c r="F16" s="22" t="s">
        <v>17</v>
      </c>
      <c r="G16" s="6" t="n">
        <f aca="false">IF(D16=F16,1,0)</f>
        <v>1</v>
      </c>
      <c r="H16" s="6"/>
      <c r="I16" s="23" t="s">
        <v>17</v>
      </c>
      <c r="J16" s="6" t="n">
        <f aca="false">IF(D16=I16,1,0)</f>
        <v>1</v>
      </c>
      <c r="K16" s="6"/>
      <c r="L16" s="23" t="n">
        <v>1</v>
      </c>
      <c r="M16" s="6" t="n">
        <f aca="false">IF(D16=L16,1,0)</f>
        <v>0</v>
      </c>
      <c r="N16" s="6"/>
      <c r="O16" s="23" t="n">
        <v>1</v>
      </c>
      <c r="P16" s="6" t="n">
        <f aca="false">IF(D16=O16,1,0)</f>
        <v>0</v>
      </c>
      <c r="Q16" s="6"/>
      <c r="R16" s="23" t="n">
        <v>1</v>
      </c>
      <c r="S16" s="6" t="n">
        <f aca="false">IF(D16=R16,1,0)</f>
        <v>0</v>
      </c>
      <c r="T16" s="6"/>
      <c r="U16" s="23" t="s">
        <v>17</v>
      </c>
      <c r="V16" s="6" t="n">
        <f aca="false">IF(D16=U16,1,0)</f>
        <v>1</v>
      </c>
      <c r="W16" s="6"/>
      <c r="X16" s="23" t="n">
        <v>1</v>
      </c>
      <c r="Y16" s="6" t="n">
        <f aca="false">IF(D16=X16,1,0)</f>
        <v>0</v>
      </c>
      <c r="Z16" s="6"/>
      <c r="AA16" s="23" t="s">
        <v>17</v>
      </c>
      <c r="AB16" s="2" t="n">
        <f aca="false">IF($D$16=AA16,1,0)</f>
        <v>1</v>
      </c>
      <c r="AC16" s="23" t="n">
        <v>1</v>
      </c>
      <c r="AD16" s="6" t="n">
        <f aca="false">IF($D$16=AC16,1,0)</f>
        <v>0</v>
      </c>
      <c r="AE16" s="23" t="n">
        <v>1</v>
      </c>
      <c r="AF16" s="2" t="n">
        <f aca="false">IF($D$16=AE16,1,0)</f>
        <v>0</v>
      </c>
      <c r="AG16" s="69" t="n">
        <v>1</v>
      </c>
      <c r="AH16" s="69" t="s">
        <v>17</v>
      </c>
      <c r="AI16" s="70"/>
      <c r="AJ16" s="23"/>
      <c r="AK16" s="26" t="s">
        <v>37</v>
      </c>
      <c r="AL16" s="26" t="s">
        <v>24</v>
      </c>
      <c r="AM16" s="1" t="n">
        <f aca="false">COUNTIF(AG16:AI16,D16)</f>
        <v>1</v>
      </c>
    </row>
    <row r="17" customFormat="false" ht="12.75" hidden="false" customHeight="false" outlineLevel="0" collapsed="false">
      <c r="A17" s="19" t="s">
        <v>45</v>
      </c>
      <c r="B17" s="20" t="s">
        <v>78</v>
      </c>
      <c r="C17" s="21"/>
      <c r="D17" s="11" t="n">
        <v>1</v>
      </c>
      <c r="E17" s="2"/>
      <c r="F17" s="22" t="n">
        <v>1</v>
      </c>
      <c r="G17" s="6" t="n">
        <f aca="false">IF(D17=F17,1,0)</f>
        <v>1</v>
      </c>
      <c r="H17" s="6"/>
      <c r="I17" s="23" t="s">
        <v>17</v>
      </c>
      <c r="J17" s="6" t="n">
        <f aca="false">IF(D17=I17,1,0)</f>
        <v>0</v>
      </c>
      <c r="K17" s="6"/>
      <c r="L17" s="23" t="s">
        <v>17</v>
      </c>
      <c r="M17" s="6" t="n">
        <f aca="false">IF(D17=L17,1,0)</f>
        <v>0</v>
      </c>
      <c r="N17" s="6"/>
      <c r="O17" s="23" t="s">
        <v>17</v>
      </c>
      <c r="P17" s="6" t="n">
        <f aca="false">IF(D17=O17,1,0)</f>
        <v>0</v>
      </c>
      <c r="Q17" s="6"/>
      <c r="R17" s="23" t="n">
        <v>2</v>
      </c>
      <c r="S17" s="6" t="n">
        <f aca="false">IF(D17=R17,1,0)</f>
        <v>0</v>
      </c>
      <c r="T17" s="6"/>
      <c r="U17" s="23" t="n">
        <v>1</v>
      </c>
      <c r="V17" s="6" t="n">
        <f aca="false">IF(D17=U17,1,0)</f>
        <v>1</v>
      </c>
      <c r="W17" s="6"/>
      <c r="X17" s="23" t="n">
        <v>2</v>
      </c>
      <c r="Y17" s="6" t="n">
        <f aca="false">IF(D17=X17,1,0)</f>
        <v>0</v>
      </c>
      <c r="Z17" s="6"/>
      <c r="AA17" s="23" t="n">
        <v>2</v>
      </c>
      <c r="AB17" s="2" t="n">
        <f aca="false">IF($D$17=AA17,1,0)</f>
        <v>0</v>
      </c>
      <c r="AC17" s="23" t="n">
        <v>1</v>
      </c>
      <c r="AD17" s="6" t="n">
        <f aca="false">IF($D$17=AC17,1,0)</f>
        <v>1</v>
      </c>
      <c r="AE17" s="23" t="n">
        <v>2</v>
      </c>
      <c r="AF17" s="2" t="n">
        <f aca="false">IF($D$17=AE17,1,0)</f>
        <v>0</v>
      </c>
      <c r="AG17" s="69" t="n">
        <v>1</v>
      </c>
      <c r="AH17" s="65"/>
      <c r="AI17" s="70" t="n">
        <v>2</v>
      </c>
      <c r="AJ17" s="23"/>
      <c r="AK17" s="26" t="s">
        <v>24</v>
      </c>
      <c r="AL17" s="26" t="s">
        <v>77</v>
      </c>
      <c r="AM17" s="1" t="n">
        <f aca="false">COUNTIF(AG17:AI17,D17)</f>
        <v>1</v>
      </c>
    </row>
    <row r="18" customFormat="false" ht="12.75" hidden="false" customHeight="false" outlineLevel="0" collapsed="false">
      <c r="A18" s="19" t="s">
        <v>90</v>
      </c>
      <c r="B18" s="20" t="s">
        <v>46</v>
      </c>
      <c r="C18" s="37"/>
      <c r="D18" s="11" t="n">
        <v>1</v>
      </c>
      <c r="E18" s="2"/>
      <c r="F18" s="30" t="n">
        <v>2</v>
      </c>
      <c r="G18" s="47" t="n">
        <f aca="false">IF(D18=F18,1,0)</f>
        <v>0</v>
      </c>
      <c r="H18" s="47"/>
      <c r="I18" s="31" t="n">
        <v>2</v>
      </c>
      <c r="J18" s="47" t="n">
        <f aca="false">IF(D18=I18,1,0)</f>
        <v>0</v>
      </c>
      <c r="K18" s="47"/>
      <c r="L18" s="31" t="n">
        <v>2</v>
      </c>
      <c r="M18" s="47" t="n">
        <f aca="false">IF(D18=L18,1,0)</f>
        <v>0</v>
      </c>
      <c r="N18" s="47"/>
      <c r="O18" s="31" t="n">
        <v>2</v>
      </c>
      <c r="P18" s="47" t="n">
        <f aca="false">IF(D18=O18,1,0)</f>
        <v>0</v>
      </c>
      <c r="Q18" s="47"/>
      <c r="R18" s="31" t="s">
        <v>17</v>
      </c>
      <c r="S18" s="47" t="n">
        <f aca="false">IF(D18=R18,1,0)</f>
        <v>0</v>
      </c>
      <c r="T18" s="47"/>
      <c r="U18" s="31" t="s">
        <v>17</v>
      </c>
      <c r="V18" s="47" t="n">
        <f aca="false">IF(D18=U18,1,0)</f>
        <v>0</v>
      </c>
      <c r="W18" s="47"/>
      <c r="X18" s="31" t="n">
        <v>2</v>
      </c>
      <c r="Y18" s="47" t="n">
        <f aca="false">IF(D18=X18,1,0)</f>
        <v>0</v>
      </c>
      <c r="Z18" s="47"/>
      <c r="AA18" s="31" t="s">
        <v>17</v>
      </c>
      <c r="AB18" s="48" t="n">
        <f aca="false">IF($D$18=AA18,1,0)</f>
        <v>0</v>
      </c>
      <c r="AC18" s="31" t="n">
        <v>2</v>
      </c>
      <c r="AD18" s="47" t="n">
        <f aca="false">IF($D$18=AC18,1,0)</f>
        <v>0</v>
      </c>
      <c r="AE18" s="31" t="s">
        <v>17</v>
      </c>
      <c r="AF18" s="48" t="n">
        <f aca="false">IF($D$18=AE18,1,0)</f>
        <v>0</v>
      </c>
      <c r="AG18" s="71" t="n">
        <v>1</v>
      </c>
      <c r="AH18" s="45" t="s">
        <v>17</v>
      </c>
      <c r="AI18" s="73" t="n">
        <v>2</v>
      </c>
      <c r="AJ18" s="31"/>
      <c r="AK18" s="36"/>
      <c r="AL18" s="36"/>
      <c r="AM18" s="1" t="n">
        <f aca="false">COUNTIF(AG18:AI18,D18)</f>
        <v>1</v>
      </c>
    </row>
    <row r="19" customFormat="false" ht="12.75" hidden="false" customHeight="false" outlineLevel="0" collapsed="false">
      <c r="A19" s="1"/>
      <c r="B19" s="2"/>
      <c r="C19" s="49" t="s">
        <v>50</v>
      </c>
      <c r="D19" s="4" t="s">
        <v>51</v>
      </c>
      <c r="E19" s="50"/>
      <c r="F19" s="4" t="s">
        <v>37</v>
      </c>
      <c r="G19" s="4" t="n">
        <f aca="false">IF(D19="*",SUM(G6:G18)," ")</f>
        <v>7</v>
      </c>
      <c r="H19" s="4"/>
      <c r="I19" s="4" t="s">
        <v>37</v>
      </c>
      <c r="J19" s="4" t="n">
        <f aca="false">IF(D19="*",SUM(J6:J18)," ")</f>
        <v>3</v>
      </c>
      <c r="K19" s="4"/>
      <c r="L19" s="4" t="s">
        <v>52</v>
      </c>
      <c r="M19" s="4" t="n">
        <f aca="false">IF(D19="*",SUM(M6:M18)," ")</f>
        <v>3</v>
      </c>
      <c r="N19" s="4"/>
      <c r="O19" s="4" t="s">
        <v>37</v>
      </c>
      <c r="P19" s="4" t="n">
        <f aca="false">IF(D19="*",SUM(P6:P18)," ")</f>
        <v>4</v>
      </c>
      <c r="Q19" s="4"/>
      <c r="R19" s="4" t="s">
        <v>37</v>
      </c>
      <c r="S19" s="4" t="n">
        <f aca="false">IF(D19="*",SUM(S6:S18)," ")</f>
        <v>3</v>
      </c>
      <c r="T19" s="4"/>
      <c r="U19" s="4" t="s">
        <v>37</v>
      </c>
      <c r="V19" s="4" t="n">
        <f aca="false">IF(D19="*",SUM(V6:V18)," ")</f>
        <v>5</v>
      </c>
      <c r="W19" s="4"/>
      <c r="X19" s="4" t="s">
        <v>52</v>
      </c>
      <c r="Y19" s="4" t="n">
        <f aca="false">IF(D19="*",SUM(Y6:Y18)," ")</f>
        <v>5</v>
      </c>
      <c r="Z19" s="4"/>
      <c r="AA19" s="4" t="s">
        <v>37</v>
      </c>
      <c r="AB19" s="51" t="n">
        <f aca="false">IF(D19="*",SUM(AB6:AB18)," ")</f>
        <v>5</v>
      </c>
      <c r="AC19" s="4" t="s">
        <v>37</v>
      </c>
      <c r="AD19" s="4" t="n">
        <f aca="false">IF(D19="*",SUM(AD6:AD18)," ")</f>
        <v>6</v>
      </c>
      <c r="AE19" s="4" t="s">
        <v>37</v>
      </c>
      <c r="AF19" s="4" t="n">
        <f aca="false">IF(D19="*",SUM(AF6:AF18)," ")</f>
        <v>2</v>
      </c>
      <c r="AG19" s="51"/>
      <c r="AH19" s="51"/>
      <c r="AI19" s="4"/>
      <c r="AJ19" s="4"/>
      <c r="AK19" s="52"/>
      <c r="AL19" s="52"/>
      <c r="AM19" s="53" t="n">
        <f aca="false">SUM(AM6:AM18)</f>
        <v>11</v>
      </c>
    </row>
    <row r="20" customFormat="false" ht="12.75" hidden="false" customHeight="false" outlineLevel="0" collapsed="false">
      <c r="A20" s="1"/>
      <c r="B20" s="2"/>
      <c r="C20" s="49" t="s">
        <v>53</v>
      </c>
      <c r="D20" s="4"/>
      <c r="E20" s="2"/>
      <c r="F20" s="5" t="n">
        <v>87.3</v>
      </c>
      <c r="G20" s="5"/>
      <c r="H20" s="5"/>
      <c r="I20" s="5" t="n">
        <v>92</v>
      </c>
      <c r="J20" s="5"/>
      <c r="K20" s="5"/>
      <c r="L20" s="5" t="n">
        <v>95.1</v>
      </c>
      <c r="M20" s="5"/>
      <c r="N20" s="5"/>
      <c r="O20" s="5" t="n">
        <v>88</v>
      </c>
      <c r="P20" s="5"/>
      <c r="Q20" s="5"/>
      <c r="R20" s="5" t="n">
        <v>84.2</v>
      </c>
      <c r="S20" s="5"/>
      <c r="T20" s="5"/>
      <c r="U20" s="5" t="n">
        <v>57.3</v>
      </c>
      <c r="V20" s="5"/>
      <c r="W20" s="5"/>
      <c r="X20" s="54" t="n">
        <v>109.8</v>
      </c>
      <c r="Y20" s="5"/>
      <c r="Z20" s="5"/>
      <c r="AA20" s="5" t="n">
        <v>89.7</v>
      </c>
      <c r="AB20" s="55"/>
      <c r="AC20" s="55" t="n">
        <v>83.5</v>
      </c>
      <c r="AD20" s="55"/>
      <c r="AE20" s="55" t="n">
        <v>92.2</v>
      </c>
      <c r="AF20" s="2"/>
      <c r="AG20" s="2"/>
      <c r="AH20" s="2"/>
      <c r="AI20" s="6"/>
      <c r="AJ20" s="6"/>
      <c r="AK20" s="56"/>
      <c r="AL20" s="7"/>
      <c r="AM20" s="1"/>
    </row>
    <row r="21" customFormat="false" ht="12.75" hidden="false" customHeight="false" outlineLevel="0" collapsed="false">
      <c r="A21" s="1"/>
      <c r="B21" s="2"/>
      <c r="C21" s="49" t="s">
        <v>54</v>
      </c>
      <c r="D21" s="4"/>
      <c r="E21" s="2"/>
      <c r="F21" s="5" t="n">
        <v>98</v>
      </c>
      <c r="G21" s="5"/>
      <c r="H21" s="5"/>
      <c r="I21" s="5" t="n">
        <v>98</v>
      </c>
      <c r="J21" s="5"/>
      <c r="K21" s="5"/>
      <c r="L21" s="5" t="n">
        <v>95</v>
      </c>
      <c r="M21" s="5"/>
      <c r="N21" s="5"/>
      <c r="O21" s="5" t="n">
        <v>89</v>
      </c>
      <c r="P21" s="5"/>
      <c r="Q21" s="5"/>
      <c r="R21" s="5" t="n">
        <v>94</v>
      </c>
      <c r="S21" s="5"/>
      <c r="T21" s="5"/>
      <c r="U21" s="5" t="n">
        <v>84</v>
      </c>
      <c r="V21" s="5"/>
      <c r="W21" s="5"/>
      <c r="X21" s="5" t="n">
        <v>117</v>
      </c>
      <c r="Y21" s="5"/>
      <c r="Z21" s="5"/>
      <c r="AA21" s="5" t="n">
        <v>104</v>
      </c>
      <c r="AB21" s="55"/>
      <c r="AC21" s="55" t="n">
        <v>104</v>
      </c>
      <c r="AD21" s="55"/>
      <c r="AE21" s="55" t="n">
        <v>100</v>
      </c>
      <c r="AF21" s="2"/>
      <c r="AG21" s="2"/>
      <c r="AH21" s="2"/>
      <c r="AI21" s="6"/>
      <c r="AJ21" s="6"/>
      <c r="AK21" s="7"/>
      <c r="AL21" s="7"/>
      <c r="AM21" s="1"/>
    </row>
    <row r="22" customFormat="false" ht="12.75" hidden="false" customHeight="false" outlineLevel="0" collapsed="false">
      <c r="A22" s="8" t="s">
        <v>55</v>
      </c>
      <c r="B22" s="57" t="n">
        <v>39341</v>
      </c>
      <c r="C22" s="3"/>
      <c r="D22" s="11"/>
      <c r="E22" s="2"/>
      <c r="F22" s="5"/>
      <c r="G22" s="6"/>
      <c r="H22" s="6"/>
      <c r="I22" s="6"/>
      <c r="J22" s="6"/>
      <c r="K22" s="6"/>
      <c r="L22" s="6"/>
      <c r="M22" s="6"/>
      <c r="N22" s="6"/>
      <c r="O22" s="6"/>
      <c r="P22" s="6"/>
      <c r="Q22" s="6"/>
      <c r="R22" s="6"/>
      <c r="S22" s="6"/>
      <c r="T22" s="6"/>
      <c r="U22" s="6"/>
      <c r="V22" s="6"/>
      <c r="W22" s="6"/>
      <c r="X22" s="6"/>
      <c r="Y22" s="6"/>
      <c r="Z22" s="6"/>
      <c r="AA22" s="6"/>
      <c r="AB22" s="2"/>
      <c r="AC22" s="2"/>
      <c r="AD22" s="2"/>
      <c r="AE22" s="2"/>
      <c r="AF22" s="2"/>
      <c r="AG22" s="2"/>
      <c r="AH22" s="2"/>
      <c r="AI22" s="6"/>
      <c r="AJ22" s="6"/>
      <c r="AK22" s="7"/>
      <c r="AL22" s="7"/>
      <c r="AM22" s="1"/>
    </row>
    <row r="23" customFormat="false" ht="12.75" hidden="false" customHeight="false" outlineLevel="0" collapsed="false">
      <c r="A23" s="19" t="s">
        <v>56</v>
      </c>
      <c r="B23" s="58"/>
      <c r="C23" s="21"/>
      <c r="D23" s="11" t="s">
        <v>57</v>
      </c>
      <c r="E23" s="2"/>
      <c r="F23" s="5"/>
      <c r="G23" s="6"/>
      <c r="H23" s="6"/>
      <c r="I23" s="6"/>
      <c r="J23" s="6"/>
      <c r="K23" s="6"/>
      <c r="L23" s="6"/>
      <c r="M23" s="6"/>
      <c r="N23" s="6"/>
      <c r="O23" s="6"/>
      <c r="P23" s="6"/>
      <c r="Q23" s="6"/>
      <c r="R23" s="6"/>
      <c r="S23" s="6"/>
      <c r="T23" s="6"/>
      <c r="U23" s="6"/>
      <c r="V23" s="6"/>
      <c r="W23" s="6"/>
      <c r="X23" s="6"/>
      <c r="Y23" s="6"/>
      <c r="Z23" s="6"/>
      <c r="AA23" s="6"/>
      <c r="AB23" s="2"/>
      <c r="AC23" s="2"/>
      <c r="AD23" s="2"/>
      <c r="AE23" s="2"/>
      <c r="AF23" s="2"/>
      <c r="AG23" s="2"/>
      <c r="AH23" s="2"/>
      <c r="AI23" s="6"/>
      <c r="AJ23" s="6"/>
      <c r="AK23" s="7"/>
      <c r="AL23" s="7"/>
      <c r="AM23" s="1"/>
    </row>
    <row r="24" customFormat="false" ht="12.75" hidden="false" customHeight="false" outlineLevel="0" collapsed="false">
      <c r="A24" s="19" t="s">
        <v>58</v>
      </c>
      <c r="B24" s="58"/>
      <c r="C24" s="21"/>
      <c r="D24" s="11" t="s">
        <v>59</v>
      </c>
      <c r="E24" s="2"/>
      <c r="F24" s="5"/>
      <c r="G24" s="6"/>
      <c r="H24" s="6"/>
      <c r="I24" s="6"/>
      <c r="J24" s="6"/>
      <c r="K24" s="6"/>
      <c r="L24" s="6"/>
      <c r="M24" s="6"/>
      <c r="N24" s="6"/>
      <c r="O24" s="6"/>
      <c r="P24" s="6"/>
      <c r="Q24" s="6"/>
      <c r="R24" s="6"/>
      <c r="S24" s="6"/>
      <c r="T24" s="6"/>
      <c r="U24" s="6"/>
      <c r="V24" s="6"/>
      <c r="W24" s="6"/>
      <c r="X24" s="6"/>
      <c r="Y24" s="6"/>
      <c r="Z24" s="6"/>
      <c r="AA24" s="6"/>
      <c r="AB24" s="2"/>
      <c r="AC24" s="2"/>
      <c r="AD24" s="2"/>
      <c r="AE24" s="2"/>
      <c r="AF24" s="2"/>
      <c r="AG24" s="2"/>
      <c r="AH24" s="2"/>
      <c r="AI24" s="6"/>
      <c r="AJ24" s="6"/>
      <c r="AK24" s="7"/>
      <c r="AL24" s="7"/>
      <c r="AM24" s="1"/>
    </row>
    <row r="25" customFormat="false" ht="12.75" hidden="false" customHeight="false" outlineLevel="0" collapsed="false">
      <c r="A25" s="19" t="s">
        <v>60</v>
      </c>
      <c r="B25" s="58"/>
      <c r="C25" s="21"/>
      <c r="D25" s="11" t="s">
        <v>61</v>
      </c>
      <c r="E25" s="2"/>
      <c r="F25" s="5"/>
      <c r="G25" s="6"/>
      <c r="H25" s="6"/>
      <c r="I25" s="6"/>
      <c r="J25" s="6"/>
      <c r="K25" s="6"/>
      <c r="L25" s="6"/>
      <c r="M25" s="6"/>
      <c r="N25" s="6"/>
      <c r="O25" s="6"/>
      <c r="P25" s="6"/>
      <c r="Q25" s="6"/>
      <c r="R25" s="6"/>
      <c r="S25" s="6"/>
      <c r="T25" s="6"/>
      <c r="U25" s="6"/>
      <c r="V25" s="6"/>
      <c r="W25" s="6"/>
      <c r="X25" s="6"/>
      <c r="Y25" s="6"/>
      <c r="Z25" s="6"/>
      <c r="AA25" s="6"/>
      <c r="AB25" s="2"/>
      <c r="AC25" s="2"/>
      <c r="AD25" s="2"/>
      <c r="AE25" s="2"/>
      <c r="AF25" s="2"/>
      <c r="AG25" s="2"/>
      <c r="AH25" s="2"/>
      <c r="AI25" s="6"/>
      <c r="AJ25" s="6"/>
      <c r="AK25" s="7"/>
      <c r="AL25" s="7"/>
      <c r="AM25" s="1"/>
    </row>
    <row r="26" customFormat="false" ht="12.75" hidden="false" customHeight="false" outlineLevel="0" collapsed="false">
      <c r="A26" s="19" t="s">
        <v>62</v>
      </c>
      <c r="B26" s="58"/>
      <c r="C26" s="21"/>
      <c r="D26" s="11" t="s">
        <v>30</v>
      </c>
      <c r="E26" s="2"/>
      <c r="F26" s="5"/>
      <c r="G26" s="6"/>
      <c r="H26" s="6"/>
      <c r="I26" s="6"/>
      <c r="J26" s="6"/>
      <c r="K26" s="6"/>
      <c r="L26" s="6"/>
      <c r="M26" s="6"/>
      <c r="N26" s="6"/>
      <c r="O26" s="6"/>
      <c r="P26" s="6"/>
      <c r="Q26" s="6"/>
      <c r="R26" s="6"/>
      <c r="S26" s="6"/>
      <c r="T26" s="6"/>
      <c r="U26" s="6"/>
      <c r="V26" s="6"/>
      <c r="W26" s="6"/>
      <c r="X26" s="6"/>
      <c r="Y26" s="6"/>
      <c r="Z26" s="6"/>
      <c r="AA26" s="6"/>
      <c r="AB26" s="2"/>
      <c r="AC26" s="2"/>
      <c r="AD26" s="2"/>
      <c r="AE26" s="2"/>
      <c r="AF26" s="2"/>
      <c r="AG26" s="2"/>
      <c r="AH26" s="2"/>
      <c r="AI26" s="6"/>
      <c r="AJ26" s="6"/>
      <c r="AK26" s="7"/>
      <c r="AL26" s="7"/>
      <c r="AM26" s="1"/>
    </row>
    <row r="27" customFormat="false" ht="12.75" hidden="false" customHeight="false" outlineLevel="0" collapsed="false">
      <c r="A27" s="8" t="s">
        <v>63</v>
      </c>
      <c r="B27" s="57"/>
      <c r="C27" s="3"/>
      <c r="D27" s="11" t="s">
        <v>57</v>
      </c>
      <c r="E27" s="2"/>
      <c r="F27" s="5"/>
      <c r="G27" s="6"/>
      <c r="H27" s="6"/>
      <c r="I27" s="6"/>
      <c r="J27" s="6"/>
      <c r="K27" s="6"/>
      <c r="L27" s="6"/>
      <c r="M27" s="6"/>
      <c r="N27" s="6"/>
      <c r="O27" s="6"/>
      <c r="P27" s="6"/>
      <c r="Q27" s="6"/>
      <c r="R27" s="6"/>
      <c r="S27" s="6"/>
      <c r="T27" s="6"/>
      <c r="U27" s="6"/>
      <c r="V27" s="6"/>
      <c r="W27" s="6"/>
      <c r="X27" s="6"/>
      <c r="Y27" s="6"/>
      <c r="Z27" s="6"/>
      <c r="AA27" s="6"/>
      <c r="AB27" s="2"/>
      <c r="AC27" s="2"/>
      <c r="AD27" s="2"/>
      <c r="AE27" s="2"/>
      <c r="AF27" s="2"/>
      <c r="AG27" s="2"/>
      <c r="AH27" s="2"/>
      <c r="AI27" s="6"/>
      <c r="AJ27" s="6"/>
      <c r="AK27" s="7"/>
      <c r="AL27" s="7"/>
      <c r="AM27" s="1"/>
    </row>
    <row r="28" customFormat="false" ht="12.75" hidden="false" customHeight="false" outlineLevel="0" collapsed="false">
      <c r="A28" s="19" t="s">
        <v>56</v>
      </c>
      <c r="B28" s="58"/>
      <c r="C28" s="59"/>
      <c r="D28" s="11" t="s">
        <v>49</v>
      </c>
      <c r="E28" s="2"/>
      <c r="F28" s="5"/>
      <c r="G28" s="6"/>
      <c r="H28" s="6"/>
      <c r="I28" s="6"/>
      <c r="J28" s="6"/>
      <c r="K28" s="6"/>
      <c r="L28" s="6"/>
      <c r="M28" s="6"/>
      <c r="N28" s="6"/>
      <c r="O28" s="6"/>
      <c r="P28" s="6"/>
      <c r="Q28" s="6"/>
      <c r="R28" s="6"/>
      <c r="S28" s="6"/>
      <c r="T28" s="6"/>
      <c r="U28" s="6"/>
      <c r="V28" s="6"/>
      <c r="W28" s="6"/>
      <c r="X28" s="6"/>
      <c r="Y28" s="6"/>
      <c r="Z28" s="6"/>
      <c r="AA28" s="6"/>
      <c r="AB28" s="2"/>
      <c r="AC28" s="2"/>
      <c r="AD28" s="2"/>
      <c r="AE28" s="2"/>
      <c r="AF28" s="2"/>
      <c r="AG28" s="2"/>
      <c r="AH28" s="2"/>
      <c r="AI28" s="6"/>
      <c r="AJ28" s="6"/>
      <c r="AK28" s="7"/>
      <c r="AL28" s="7"/>
      <c r="AM28" s="1"/>
    </row>
    <row r="29" customFormat="false" ht="12.75" hidden="false" customHeight="false" outlineLevel="0" collapsed="false">
      <c r="A29" s="19" t="s">
        <v>58</v>
      </c>
      <c r="B29" s="58"/>
      <c r="C29" s="59"/>
      <c r="D29" s="11" t="s">
        <v>59</v>
      </c>
      <c r="E29" s="2"/>
      <c r="F29" s="5"/>
      <c r="G29" s="6"/>
      <c r="H29" s="6"/>
      <c r="I29" s="6"/>
      <c r="J29" s="6"/>
      <c r="K29" s="6"/>
      <c r="L29" s="6"/>
      <c r="M29" s="6"/>
      <c r="N29" s="6"/>
      <c r="O29" s="6"/>
      <c r="P29" s="6"/>
      <c r="Q29" s="6"/>
      <c r="R29" s="6"/>
      <c r="S29" s="6"/>
      <c r="T29" s="6"/>
      <c r="U29" s="6"/>
      <c r="V29" s="6"/>
      <c r="W29" s="6"/>
      <c r="X29" s="6"/>
      <c r="Y29" s="6"/>
      <c r="Z29" s="6"/>
      <c r="AA29" s="6"/>
      <c r="AB29" s="2"/>
      <c r="AC29" s="2"/>
      <c r="AD29" s="2"/>
      <c r="AE29" s="2"/>
      <c r="AF29" s="2"/>
      <c r="AG29" s="2"/>
      <c r="AH29" s="2"/>
      <c r="AI29" s="6"/>
      <c r="AJ29" s="6"/>
      <c r="AK29" s="7"/>
      <c r="AL29" s="7"/>
      <c r="AM29" s="1"/>
    </row>
    <row r="30" customFormat="false" ht="12.75" hidden="false" customHeight="false" outlineLevel="0" collapsed="false">
      <c r="A30" s="19" t="s">
        <v>60</v>
      </c>
      <c r="B30" s="58"/>
      <c r="C30" s="59"/>
      <c r="D30" s="11" t="s">
        <v>64</v>
      </c>
      <c r="E30" s="2"/>
      <c r="F30" s="5"/>
      <c r="G30" s="6"/>
      <c r="H30" s="6"/>
      <c r="I30" s="6"/>
      <c r="J30" s="6"/>
      <c r="K30" s="6"/>
      <c r="L30" s="6"/>
      <c r="M30" s="6"/>
      <c r="N30" s="6"/>
      <c r="O30" s="6"/>
      <c r="P30" s="6"/>
      <c r="Q30" s="6"/>
      <c r="R30" s="6"/>
      <c r="S30" s="6"/>
      <c r="T30" s="6"/>
      <c r="U30" s="6"/>
      <c r="V30" s="6"/>
      <c r="W30" s="6"/>
      <c r="X30" s="6"/>
      <c r="Y30" s="6"/>
      <c r="Z30" s="6"/>
      <c r="AA30" s="6"/>
      <c r="AB30" s="2"/>
      <c r="AC30" s="2"/>
      <c r="AD30" s="2"/>
      <c r="AE30" s="2"/>
      <c r="AF30" s="2"/>
      <c r="AG30" s="2"/>
      <c r="AH30" s="2"/>
      <c r="AI30" s="6"/>
      <c r="AJ30" s="6"/>
      <c r="AK30" s="7"/>
      <c r="AL30" s="7"/>
      <c r="AM30" s="1"/>
    </row>
    <row r="31" customFormat="false" ht="12.75" hidden="false" customHeight="false" outlineLevel="0" collapsed="false">
      <c r="A31" s="19" t="s">
        <v>62</v>
      </c>
      <c r="B31" s="60" t="n">
        <v>140</v>
      </c>
      <c r="C31" s="59" t="n">
        <v>1</v>
      </c>
      <c r="D31" s="11" t="s">
        <v>65</v>
      </c>
      <c r="E31" s="2"/>
      <c r="F31" s="5"/>
      <c r="G31" s="6"/>
      <c r="H31" s="6"/>
      <c r="I31" s="6"/>
      <c r="J31" s="6"/>
      <c r="K31" s="6"/>
      <c r="L31" s="6"/>
      <c r="M31" s="6"/>
      <c r="N31" s="6"/>
      <c r="O31" s="6"/>
      <c r="P31" s="6"/>
      <c r="Q31" s="6"/>
      <c r="R31" s="6"/>
      <c r="S31" s="6"/>
      <c r="T31" s="6"/>
      <c r="U31" s="6"/>
      <c r="V31" s="6"/>
      <c r="W31" s="6"/>
      <c r="X31" s="6"/>
      <c r="Y31" s="6"/>
      <c r="Z31" s="6"/>
      <c r="AA31" s="6"/>
      <c r="AB31" s="2"/>
      <c r="AC31" s="2"/>
      <c r="AD31" s="2"/>
      <c r="AE31" s="2"/>
      <c r="AF31" s="2"/>
      <c r="AG31" s="2"/>
      <c r="AH31" s="2"/>
      <c r="AI31" s="6"/>
      <c r="AJ31" s="6"/>
      <c r="AK31" s="7"/>
      <c r="AL31" s="7"/>
      <c r="AM31" s="1"/>
    </row>
    <row r="32" customFormat="false" ht="12.75" hidden="false" customHeight="false" outlineLevel="0" collapsed="false">
      <c r="A32" s="20" t="s">
        <v>66</v>
      </c>
      <c r="B32" s="61" t="n">
        <v>80</v>
      </c>
      <c r="C32" s="62" t="s">
        <v>67</v>
      </c>
      <c r="D32" s="11"/>
      <c r="E32" s="2"/>
      <c r="F32" s="5"/>
      <c r="G32" s="6"/>
      <c r="H32" s="6"/>
      <c r="I32" s="6"/>
      <c r="J32" s="6"/>
      <c r="K32" s="6"/>
      <c r="L32" s="6"/>
      <c r="M32" s="6"/>
      <c r="N32" s="6"/>
      <c r="O32" s="6"/>
      <c r="P32" s="6"/>
      <c r="Q32" s="6"/>
      <c r="R32" s="6"/>
      <c r="S32" s="6"/>
      <c r="T32" s="6"/>
      <c r="U32" s="6"/>
      <c r="V32" s="6"/>
      <c r="W32" s="6"/>
      <c r="X32" s="6"/>
      <c r="Y32" s="6"/>
      <c r="Z32" s="6"/>
      <c r="AA32" s="6"/>
      <c r="AB32" s="2"/>
      <c r="AC32" s="2"/>
      <c r="AD32" s="2"/>
      <c r="AE32" s="2"/>
      <c r="AF32" s="2"/>
      <c r="AG32" s="2"/>
      <c r="AH32" s="2"/>
      <c r="AI32" s="6"/>
      <c r="AJ32" s="6"/>
      <c r="AK32" s="7"/>
      <c r="AL32" s="7"/>
      <c r="AM32" s="1"/>
    </row>
    <row r="33" customFormat="false" ht="12.75" hidden="false" customHeight="false" outlineLevel="0" collapsed="false">
      <c r="A33" s="58" t="s">
        <v>68</v>
      </c>
      <c r="B33" s="58" t="n">
        <f aca="false">IF(D19="*",B28+B29+B30+B31+B32," ")</f>
        <v>220</v>
      </c>
      <c r="C33" s="62"/>
      <c r="D33" s="63"/>
      <c r="E33" s="1"/>
      <c r="F33" s="64"/>
      <c r="G33" s="44"/>
      <c r="H33" s="44"/>
      <c r="I33" s="44"/>
      <c r="J33" s="44"/>
      <c r="K33" s="44"/>
      <c r="L33" s="44"/>
      <c r="M33" s="44"/>
      <c r="N33" s="44"/>
      <c r="O33" s="44"/>
      <c r="P33" s="44"/>
      <c r="Q33" s="44"/>
      <c r="R33" s="44"/>
      <c r="S33" s="44"/>
      <c r="T33" s="44"/>
      <c r="U33" s="44"/>
      <c r="V33" s="44"/>
      <c r="W33" s="44"/>
      <c r="X33" s="44"/>
      <c r="Y33" s="44"/>
      <c r="Z33" s="44"/>
      <c r="AA33" s="44"/>
      <c r="AB33" s="1"/>
      <c r="AC33" s="1"/>
      <c r="AD33" s="1"/>
      <c r="AE33" s="1"/>
      <c r="AF33" s="1"/>
      <c r="AG33" s="1"/>
      <c r="AH33" s="1"/>
      <c r="AI33" s="44"/>
      <c r="AJ33" s="44"/>
      <c r="AK33" s="56"/>
      <c r="AL33" s="56"/>
      <c r="AM33" s="1"/>
    </row>
    <row r="34" customFormat="false" ht="12.75" hidden="false" customHeight="false" outlineLevel="0" collapsed="false">
      <c r="A34" s="1"/>
      <c r="B34" s="2"/>
      <c r="C34" s="3"/>
      <c r="D34" s="4"/>
      <c r="E34" s="2"/>
      <c r="F34" s="5"/>
      <c r="G34" s="6"/>
      <c r="H34" s="6"/>
      <c r="I34" s="6"/>
      <c r="J34" s="6"/>
      <c r="K34" s="6"/>
      <c r="L34" s="6"/>
      <c r="M34" s="6"/>
      <c r="N34" s="6"/>
      <c r="O34" s="6"/>
      <c r="P34" s="6"/>
      <c r="Q34" s="6"/>
      <c r="R34" s="6"/>
      <c r="S34" s="6"/>
      <c r="T34" s="6"/>
      <c r="U34" s="6"/>
      <c r="V34" s="6"/>
      <c r="W34" s="6"/>
      <c r="X34" s="6"/>
      <c r="Y34" s="6"/>
      <c r="Z34" s="6"/>
      <c r="AA34" s="6"/>
      <c r="AB34" s="2"/>
      <c r="AC34" s="2"/>
      <c r="AD34" s="2"/>
      <c r="AE34" s="2"/>
      <c r="AF34" s="2"/>
      <c r="AG34" s="2"/>
      <c r="AH34" s="2"/>
      <c r="AI34" s="6"/>
      <c r="AJ34" s="6"/>
      <c r="AK34" s="7"/>
      <c r="AL34" s="7"/>
      <c r="AM34" s="1"/>
    </row>
    <row r="35" customFormat="false" ht="12.75" hidden="false" customHeight="false" outlineLevel="0" collapsed="false">
      <c r="A35" s="2"/>
      <c r="B35" s="2"/>
      <c r="C35" s="3"/>
      <c r="D35" s="4"/>
      <c r="E35" s="2"/>
      <c r="F35" s="5"/>
      <c r="G35" s="6"/>
      <c r="H35" s="6"/>
      <c r="I35" s="6"/>
      <c r="J35" s="6"/>
      <c r="K35" s="6"/>
      <c r="L35" s="6"/>
      <c r="M35" s="6"/>
      <c r="N35" s="6"/>
      <c r="O35" s="6"/>
      <c r="P35" s="6"/>
      <c r="Q35" s="6"/>
      <c r="R35" s="6"/>
      <c r="S35" s="6"/>
      <c r="T35" s="6"/>
      <c r="U35" s="6"/>
      <c r="V35" s="6"/>
      <c r="W35" s="6"/>
      <c r="X35" s="6"/>
      <c r="Y35" s="6"/>
      <c r="Z35" s="6"/>
      <c r="AA35" s="6"/>
      <c r="AB35" s="2"/>
      <c r="AC35" s="2"/>
      <c r="AD35" s="2"/>
      <c r="AE35" s="2"/>
      <c r="AF35" s="2"/>
      <c r="AG35" s="2"/>
      <c r="AH35" s="2"/>
      <c r="AI35" s="6"/>
      <c r="AJ35" s="6"/>
      <c r="AK35" s="7"/>
      <c r="AL35" s="7"/>
      <c r="AM35" s="2"/>
    </row>
    <row r="36" customFormat="false" ht="12.75" hidden="false" customHeight="false" outlineLevel="0" collapsed="false">
      <c r="A36" s="2"/>
      <c r="B36" s="2"/>
      <c r="C36" s="3"/>
      <c r="D36" s="4"/>
      <c r="E36" s="2"/>
      <c r="F36" s="5"/>
      <c r="G36" s="6"/>
      <c r="H36" s="6"/>
      <c r="I36" s="6"/>
      <c r="J36" s="6"/>
      <c r="K36" s="6"/>
      <c r="L36" s="6"/>
      <c r="M36" s="6"/>
      <c r="N36" s="6"/>
      <c r="O36" s="6"/>
      <c r="P36" s="6"/>
      <c r="Q36" s="6"/>
      <c r="R36" s="6"/>
      <c r="S36" s="6"/>
      <c r="T36" s="6"/>
      <c r="U36" s="6"/>
      <c r="V36" s="6"/>
      <c r="W36" s="6"/>
      <c r="X36" s="6"/>
      <c r="Y36" s="6"/>
      <c r="Z36" s="6"/>
      <c r="AA36" s="6"/>
      <c r="AB36" s="2"/>
      <c r="AC36" s="2"/>
      <c r="AD36" s="2"/>
      <c r="AE36" s="2"/>
      <c r="AF36" s="2"/>
      <c r="AG36" s="2"/>
      <c r="AH36" s="2"/>
      <c r="AI36" s="6"/>
      <c r="AJ36" s="6"/>
      <c r="AK36" s="7"/>
      <c r="AL36" s="7"/>
      <c r="AM36" s="2"/>
    </row>
    <row r="37" customFormat="false" ht="12.75" hidden="false" customHeight="false" outlineLevel="0" collapsed="false">
      <c r="A37" s="2"/>
      <c r="B37" s="2"/>
      <c r="C37" s="3"/>
      <c r="D37" s="4"/>
      <c r="E37" s="2"/>
      <c r="F37" s="5"/>
      <c r="G37" s="6"/>
      <c r="H37" s="6"/>
      <c r="I37" s="6"/>
      <c r="J37" s="6"/>
      <c r="K37" s="6"/>
      <c r="L37" s="6"/>
      <c r="M37" s="6"/>
      <c r="N37" s="6"/>
      <c r="O37" s="6"/>
      <c r="P37" s="6"/>
      <c r="Q37" s="6"/>
      <c r="R37" s="6"/>
      <c r="S37" s="6"/>
      <c r="T37" s="6"/>
      <c r="U37" s="6"/>
      <c r="V37" s="6"/>
      <c r="W37" s="6"/>
      <c r="X37" s="6"/>
      <c r="Y37" s="6"/>
      <c r="Z37" s="6"/>
      <c r="AA37" s="6"/>
      <c r="AB37" s="2"/>
      <c r="AC37" s="2"/>
      <c r="AD37" s="2"/>
      <c r="AE37" s="2"/>
      <c r="AF37" s="2"/>
      <c r="AG37" s="2"/>
      <c r="AH37" s="2"/>
      <c r="AI37" s="6"/>
      <c r="AJ37" s="6"/>
      <c r="AK37" s="7"/>
      <c r="AL37" s="7"/>
      <c r="AM37" s="2"/>
    </row>
    <row r="38" customFormat="false" ht="12.7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row>
  </sheetData>
  <mergeCells count="1">
    <mergeCell ref="AG4:AM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25</oddHeader>
    <oddFooter>&amp;CSida &amp;P av &amp;N&amp;R&amp;D</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6" activeCellId="0" sqref="AF6"/>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0" width="6.7"/>
    <col collapsed="false" customWidth="true" hidden="false" outlineLevel="0" max="4" min="4" style="0" width="5.56"/>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3.75" hidden="false" customHeight="true" outlineLevel="0" collapsed="false">
      <c r="A1" s="1"/>
      <c r="B1" s="2"/>
      <c r="C1" s="3"/>
      <c r="D1" s="4"/>
      <c r="E1" s="2"/>
      <c r="F1" s="5"/>
      <c r="G1" s="6"/>
      <c r="H1" s="6"/>
      <c r="I1" s="6"/>
      <c r="J1" s="6"/>
      <c r="K1" s="6"/>
      <c r="L1" s="6"/>
      <c r="M1" s="6"/>
      <c r="N1" s="6"/>
      <c r="O1" s="6"/>
      <c r="P1" s="6"/>
      <c r="Q1" s="6"/>
      <c r="R1" s="6"/>
      <c r="S1" s="6"/>
      <c r="T1" s="6"/>
      <c r="U1" s="6"/>
      <c r="V1" s="6"/>
      <c r="W1" s="6"/>
      <c r="X1" s="6"/>
      <c r="Y1" s="6"/>
      <c r="Z1" s="6"/>
      <c r="AA1" s="6"/>
      <c r="AB1" s="2"/>
      <c r="AC1" s="2"/>
      <c r="AD1" s="2"/>
      <c r="AE1" s="2"/>
      <c r="AF1" s="2"/>
      <c r="AG1" s="2"/>
      <c r="AH1" s="2"/>
      <c r="AI1" s="6"/>
      <c r="AJ1" s="6"/>
      <c r="AK1" s="7"/>
      <c r="AL1" s="7"/>
      <c r="AM1" s="1"/>
    </row>
    <row r="2" customFormat="false" ht="3.75" hidden="false" customHeight="true" outlineLevel="0" collapsed="false">
      <c r="A2" s="1"/>
      <c r="B2" s="2"/>
      <c r="C2" s="3"/>
      <c r="D2" s="4"/>
      <c r="E2" s="2"/>
      <c r="F2" s="5"/>
      <c r="G2" s="6"/>
      <c r="H2" s="6"/>
      <c r="I2" s="6"/>
      <c r="J2" s="6"/>
      <c r="K2" s="6"/>
      <c r="L2" s="6"/>
      <c r="M2" s="6"/>
      <c r="N2" s="6"/>
      <c r="O2" s="6"/>
      <c r="P2" s="6"/>
      <c r="Q2" s="6"/>
      <c r="R2" s="6"/>
      <c r="S2" s="6"/>
      <c r="T2" s="6"/>
      <c r="U2" s="6"/>
      <c r="V2" s="6"/>
      <c r="W2" s="6"/>
      <c r="X2" s="6"/>
      <c r="Y2" s="6"/>
      <c r="Z2" s="6"/>
      <c r="AA2" s="6"/>
      <c r="AB2" s="2"/>
      <c r="AC2" s="2"/>
      <c r="AD2" s="2"/>
      <c r="AE2" s="2"/>
      <c r="AF2" s="2"/>
      <c r="AG2" s="2"/>
      <c r="AH2" s="2"/>
      <c r="AI2" s="6"/>
      <c r="AJ2" s="6"/>
      <c r="AK2" s="7"/>
      <c r="AL2" s="7"/>
      <c r="AM2" s="1"/>
    </row>
    <row r="3" customFormat="false" ht="6.75" hidden="false" customHeight="true" outlineLevel="0" collapsed="false">
      <c r="A3" s="1"/>
      <c r="B3" s="2"/>
      <c r="C3" s="3"/>
      <c r="D3" s="4"/>
      <c r="E3" s="2"/>
      <c r="F3" s="5"/>
      <c r="G3" s="6"/>
      <c r="H3" s="6"/>
      <c r="I3" s="6"/>
      <c r="J3" s="6"/>
      <c r="K3" s="6"/>
      <c r="L3" s="6"/>
      <c r="M3" s="6"/>
      <c r="N3" s="6"/>
      <c r="O3" s="6"/>
      <c r="P3" s="6"/>
      <c r="Q3" s="6"/>
      <c r="R3" s="6"/>
      <c r="S3" s="6"/>
      <c r="T3" s="6"/>
      <c r="U3" s="6"/>
      <c r="V3" s="6"/>
      <c r="W3" s="6"/>
      <c r="X3" s="6"/>
      <c r="Y3" s="6"/>
      <c r="Z3" s="6"/>
      <c r="AA3" s="6"/>
      <c r="AB3" s="2"/>
      <c r="AC3" s="2"/>
      <c r="AD3" s="2"/>
      <c r="AE3" s="2"/>
      <c r="AF3" s="2"/>
      <c r="AG3" s="2"/>
      <c r="AH3" s="2"/>
      <c r="AI3" s="6"/>
      <c r="AJ3" s="6"/>
      <c r="AK3" s="7"/>
      <c r="AL3" s="7"/>
      <c r="AM3" s="1"/>
    </row>
    <row r="4" customFormat="false" ht="44.25" hidden="false" customHeight="true" outlineLevel="0" collapsed="false">
      <c r="A4" s="8" t="s">
        <v>0</v>
      </c>
      <c r="B4" s="9" t="s">
        <v>159</v>
      </c>
      <c r="C4" s="10"/>
      <c r="D4" s="11" t="s">
        <v>2</v>
      </c>
      <c r="E4" s="2"/>
      <c r="F4" s="12" t="s">
        <v>3</v>
      </c>
      <c r="G4" s="13" t="s">
        <v>4</v>
      </c>
      <c r="H4" s="13"/>
      <c r="I4" s="12" t="s">
        <v>5</v>
      </c>
      <c r="J4" s="13" t="s">
        <v>4</v>
      </c>
      <c r="K4" s="13"/>
      <c r="L4" s="12" t="s">
        <v>6</v>
      </c>
      <c r="M4" s="13" t="s">
        <v>4</v>
      </c>
      <c r="N4" s="13"/>
      <c r="O4" s="12" t="s">
        <v>7</v>
      </c>
      <c r="P4" s="13" t="s">
        <v>4</v>
      </c>
      <c r="Q4" s="13"/>
      <c r="R4" s="12" t="s">
        <v>8</v>
      </c>
      <c r="S4" s="13" t="s">
        <v>4</v>
      </c>
      <c r="T4" s="13"/>
      <c r="U4" s="12" t="s">
        <v>9</v>
      </c>
      <c r="V4" s="13" t="s">
        <v>4</v>
      </c>
      <c r="W4" s="13"/>
      <c r="X4" s="12" t="s">
        <v>10</v>
      </c>
      <c r="Y4" s="13" t="s">
        <v>4</v>
      </c>
      <c r="Z4" s="13"/>
      <c r="AA4" s="12" t="s">
        <v>11</v>
      </c>
      <c r="AB4" s="13" t="s">
        <v>4</v>
      </c>
      <c r="AC4" s="12" t="s">
        <v>12</v>
      </c>
      <c r="AD4" s="13" t="s">
        <v>4</v>
      </c>
      <c r="AE4" s="12" t="s">
        <v>13</v>
      </c>
      <c r="AF4" s="13" t="s">
        <v>4</v>
      </c>
      <c r="AG4" s="14" t="s">
        <v>14</v>
      </c>
      <c r="AH4" s="14"/>
      <c r="AI4" s="14"/>
      <c r="AJ4" s="14"/>
      <c r="AK4" s="14"/>
      <c r="AL4" s="14"/>
      <c r="AM4" s="14"/>
    </row>
    <row r="5" customFormat="false" ht="12.75" hidden="false" customHeight="false" outlineLevel="0" collapsed="false">
      <c r="A5" s="1"/>
      <c r="B5" s="15" t="n">
        <v>2007</v>
      </c>
      <c r="C5" s="3"/>
      <c r="D5" s="4"/>
      <c r="E5" s="2"/>
      <c r="F5" s="5"/>
      <c r="G5" s="6"/>
      <c r="H5" s="6"/>
      <c r="I5" s="6"/>
      <c r="J5" s="6"/>
      <c r="K5" s="6"/>
      <c r="L5" s="6"/>
      <c r="M5" s="6"/>
      <c r="N5" s="6"/>
      <c r="O5" s="6"/>
      <c r="P5" s="6"/>
      <c r="Q5" s="6"/>
      <c r="R5" s="6"/>
      <c r="S5" s="6"/>
      <c r="T5" s="6"/>
      <c r="U5" s="6"/>
      <c r="V5" s="6"/>
      <c r="W5" s="6"/>
      <c r="X5" s="6"/>
      <c r="Y5" s="6"/>
      <c r="Z5" s="6"/>
      <c r="AA5" s="6"/>
      <c r="AB5" s="2"/>
      <c r="AC5" s="2"/>
      <c r="AD5" s="2"/>
      <c r="AE5" s="2"/>
      <c r="AF5" s="2"/>
      <c r="AG5" s="2"/>
      <c r="AH5" s="2"/>
      <c r="AI5" s="6"/>
      <c r="AJ5" s="16"/>
      <c r="AK5" s="17"/>
      <c r="AL5" s="17"/>
      <c r="AM5" s="18"/>
    </row>
    <row r="6" customFormat="false" ht="12.75" hidden="false" customHeight="false" outlineLevel="0" collapsed="false">
      <c r="A6" s="19" t="s">
        <v>98</v>
      </c>
      <c r="B6" s="20" t="s">
        <v>100</v>
      </c>
      <c r="C6" s="21"/>
      <c r="D6" s="11" t="s">
        <v>17</v>
      </c>
      <c r="E6" s="2"/>
      <c r="F6" s="22" t="n">
        <v>1</v>
      </c>
      <c r="G6" s="6" t="n">
        <f aca="false">IF(D6=F6,1,0)</f>
        <v>0</v>
      </c>
      <c r="H6" s="6"/>
      <c r="I6" s="23" t="n">
        <v>1</v>
      </c>
      <c r="J6" s="6" t="n">
        <f aca="false">IF(D6=I6,1,0)</f>
        <v>0</v>
      </c>
      <c r="K6" s="6"/>
      <c r="L6" s="23" t="s">
        <v>17</v>
      </c>
      <c r="M6" s="6" t="n">
        <f aca="false">IF(D6=L6,1,0)</f>
        <v>1</v>
      </c>
      <c r="N6" s="6"/>
      <c r="O6" s="23" t="n">
        <v>1</v>
      </c>
      <c r="P6" s="6" t="n">
        <f aca="false">IF(D6=O6,1,0)</f>
        <v>0</v>
      </c>
      <c r="Q6" s="6"/>
      <c r="R6" s="23" t="s">
        <v>17</v>
      </c>
      <c r="S6" s="6" t="n">
        <f aca="false">IF(D6=R6,1,0)</f>
        <v>1</v>
      </c>
      <c r="T6" s="6"/>
      <c r="U6" s="23" t="n">
        <v>2</v>
      </c>
      <c r="V6" s="6" t="n">
        <f aca="false">IF(D6=U6,1,0)</f>
        <v>0</v>
      </c>
      <c r="W6" s="6"/>
      <c r="X6" s="23" t="n">
        <v>1</v>
      </c>
      <c r="Y6" s="6" t="n">
        <f aca="false">IF(D6=X6,1,0)</f>
        <v>0</v>
      </c>
      <c r="Z6" s="6"/>
      <c r="AA6" s="23" t="s">
        <v>17</v>
      </c>
      <c r="AB6" s="2" t="n">
        <f aca="false">IF($D$6=AA6,1,0)</f>
        <v>1</v>
      </c>
      <c r="AC6" s="23" t="n">
        <v>2</v>
      </c>
      <c r="AD6" s="6" t="n">
        <f aca="false">IF($D$6=AC6,1,0)</f>
        <v>0</v>
      </c>
      <c r="AE6" s="23" t="n">
        <v>1</v>
      </c>
      <c r="AF6" s="2" t="n">
        <f aca="false">IF($D$6=AE6,1,0)</f>
        <v>0</v>
      </c>
      <c r="AG6" s="24" t="n">
        <v>1</v>
      </c>
      <c r="AH6" s="24" t="s">
        <v>17</v>
      </c>
      <c r="AI6" s="25" t="n">
        <v>2</v>
      </c>
      <c r="AJ6" s="23"/>
      <c r="AK6" s="26"/>
      <c r="AL6" s="26"/>
      <c r="AM6" s="1" t="n">
        <f aca="false">COUNTIF(AG6:AI6,D6)</f>
        <v>1</v>
      </c>
    </row>
    <row r="7" customFormat="false" ht="12.75" hidden="false" customHeight="false" outlineLevel="0" collapsed="false">
      <c r="A7" s="19" t="s">
        <v>132</v>
      </c>
      <c r="B7" s="20" t="s">
        <v>97</v>
      </c>
      <c r="C7" s="21"/>
      <c r="D7" s="11" t="s">
        <v>17</v>
      </c>
      <c r="E7" s="2"/>
      <c r="F7" s="22" t="n">
        <v>1</v>
      </c>
      <c r="G7" s="6" t="n">
        <f aca="false">IF(D7=F7,1,0)</f>
        <v>0</v>
      </c>
      <c r="H7" s="6"/>
      <c r="I7" s="23" t="n">
        <v>1</v>
      </c>
      <c r="J7" s="6" t="n">
        <f aca="false">IF(D7=I7,1,0)</f>
        <v>0</v>
      </c>
      <c r="K7" s="6"/>
      <c r="L7" s="23" t="n">
        <v>2</v>
      </c>
      <c r="M7" s="6" t="n">
        <f aca="false">IF(D7=L7,1,0)</f>
        <v>0</v>
      </c>
      <c r="N7" s="6"/>
      <c r="O7" s="23" t="n">
        <v>2</v>
      </c>
      <c r="P7" s="6" t="n">
        <f aca="false">IF(D7=O7,1,0)</f>
        <v>0</v>
      </c>
      <c r="Q7" s="6"/>
      <c r="R7" s="23" t="n">
        <v>1</v>
      </c>
      <c r="S7" s="6" t="n">
        <f aca="false">IF(D7=R7,1,0)</f>
        <v>0</v>
      </c>
      <c r="T7" s="6"/>
      <c r="U7" s="23" t="n">
        <v>2</v>
      </c>
      <c r="V7" s="6" t="n">
        <f aca="false">IF(D7=U7,1,0)</f>
        <v>0</v>
      </c>
      <c r="W7" s="6"/>
      <c r="X7" s="23" t="n">
        <v>2</v>
      </c>
      <c r="Y7" s="6" t="n">
        <f aca="false">IF(D7=X7,1,0)</f>
        <v>0</v>
      </c>
      <c r="Z7" s="6"/>
      <c r="AA7" s="23" t="n">
        <v>2</v>
      </c>
      <c r="AB7" s="2" t="n">
        <f aca="false">IF($D$7=AA7,1,0)</f>
        <v>0</v>
      </c>
      <c r="AC7" s="23" t="n">
        <v>2</v>
      </c>
      <c r="AD7" s="6" t="n">
        <f aca="false">IF($D$7=AC7,1,0)</f>
        <v>0</v>
      </c>
      <c r="AE7" s="23" t="n">
        <v>1</v>
      </c>
      <c r="AF7" s="2" t="n">
        <f aca="false">IF($D$7=AE7,1,0)</f>
        <v>0</v>
      </c>
      <c r="AG7" s="24"/>
      <c r="AH7" s="24"/>
      <c r="AI7" s="67" t="n">
        <v>2</v>
      </c>
      <c r="AJ7" s="23" t="s">
        <v>20</v>
      </c>
      <c r="AK7" s="26"/>
      <c r="AL7" s="26"/>
      <c r="AM7" s="1" t="n">
        <f aca="false">COUNTIF(AG7:AI7,D7)</f>
        <v>0</v>
      </c>
    </row>
    <row r="8" customFormat="false" ht="12.75" hidden="false" customHeight="false" outlineLevel="0" collapsed="false">
      <c r="A8" s="27" t="s">
        <v>121</v>
      </c>
      <c r="B8" s="27" t="s">
        <v>99</v>
      </c>
      <c r="C8" s="28"/>
      <c r="D8" s="29" t="n">
        <v>1</v>
      </c>
      <c r="E8" s="2"/>
      <c r="F8" s="30" t="n">
        <v>1</v>
      </c>
      <c r="G8" s="6" t="n">
        <f aca="false">IF(D8=F8,1,0)</f>
        <v>1</v>
      </c>
      <c r="H8" s="6"/>
      <c r="I8" s="31" t="s">
        <v>17</v>
      </c>
      <c r="J8" s="6" t="n">
        <f aca="false">IF(D8=I8,1,0)</f>
        <v>0</v>
      </c>
      <c r="K8" s="6"/>
      <c r="L8" s="31" t="n">
        <v>2</v>
      </c>
      <c r="M8" s="6" t="n">
        <f aca="false">IF(D8=L8,1,0)</f>
        <v>0</v>
      </c>
      <c r="N8" s="6"/>
      <c r="O8" s="31" t="n">
        <v>2</v>
      </c>
      <c r="P8" s="6" t="n">
        <f aca="false">IF(D8=O8,1,0)</f>
        <v>0</v>
      </c>
      <c r="Q8" s="6"/>
      <c r="R8" s="31" t="n">
        <v>1</v>
      </c>
      <c r="S8" s="6" t="n">
        <f aca="false">IF(D8=R8,1,0)</f>
        <v>1</v>
      </c>
      <c r="T8" s="6"/>
      <c r="U8" s="31" t="s">
        <v>17</v>
      </c>
      <c r="V8" s="6" t="n">
        <f aca="false">IF(D8=U8,1,0)</f>
        <v>0</v>
      </c>
      <c r="W8" s="6"/>
      <c r="X8" s="31" t="n">
        <v>2</v>
      </c>
      <c r="Y8" s="6" t="n">
        <f aca="false">IF(D8=X8,1,0)</f>
        <v>0</v>
      </c>
      <c r="Z8" s="6"/>
      <c r="AA8" s="31" t="n">
        <v>2</v>
      </c>
      <c r="AB8" s="2" t="n">
        <f aca="false">IF($D$8=AA8,1,0)</f>
        <v>0</v>
      </c>
      <c r="AC8" s="31" t="s">
        <v>17</v>
      </c>
      <c r="AD8" s="6" t="n">
        <f aca="false">IF($D$8=AC8,1,0)</f>
        <v>0</v>
      </c>
      <c r="AE8" s="31" t="n">
        <v>2</v>
      </c>
      <c r="AF8" s="2" t="n">
        <f aca="false">IF($D$8=AE8,1,0)</f>
        <v>0</v>
      </c>
      <c r="AG8" s="32" t="n">
        <v>1</v>
      </c>
      <c r="AH8" s="32"/>
      <c r="AI8" s="33" t="n">
        <v>2</v>
      </c>
      <c r="AJ8" s="34"/>
      <c r="AK8" s="35" t="s">
        <v>49</v>
      </c>
      <c r="AL8" s="36" t="s">
        <v>21</v>
      </c>
      <c r="AM8" s="1" t="n">
        <f aca="false">COUNTIF(AG8:AI8,D8)</f>
        <v>1</v>
      </c>
    </row>
    <row r="9" customFormat="false" ht="12.75" hidden="false" customHeight="false" outlineLevel="0" collapsed="false">
      <c r="A9" s="19" t="s">
        <v>160</v>
      </c>
      <c r="B9" s="20" t="s">
        <v>101</v>
      </c>
      <c r="C9" s="37"/>
      <c r="D9" s="11" t="s">
        <v>17</v>
      </c>
      <c r="E9" s="2"/>
      <c r="F9" s="22" t="n">
        <v>1</v>
      </c>
      <c r="G9" s="6" t="n">
        <f aca="false">IF(D9=F9,1,0)</f>
        <v>0</v>
      </c>
      <c r="H9" s="6"/>
      <c r="I9" s="23" t="n">
        <v>1</v>
      </c>
      <c r="J9" s="6" t="n">
        <f aca="false">IF(D9=I9,1,0)</f>
        <v>0</v>
      </c>
      <c r="K9" s="6"/>
      <c r="L9" s="23" t="n">
        <v>1</v>
      </c>
      <c r="M9" s="6" t="n">
        <f aca="false">IF(D9=L9,1,0)</f>
        <v>0</v>
      </c>
      <c r="N9" s="6"/>
      <c r="O9" s="23" t="n">
        <v>1</v>
      </c>
      <c r="P9" s="6" t="n">
        <f aca="false">IF(D9=O9,1,0)</f>
        <v>0</v>
      </c>
      <c r="Q9" s="6"/>
      <c r="R9" s="23" t="n">
        <v>1</v>
      </c>
      <c r="S9" s="6" t="n">
        <f aca="false">IF(D9=R9,1,0)</f>
        <v>0</v>
      </c>
      <c r="T9" s="6"/>
      <c r="U9" s="23" t="s">
        <v>17</v>
      </c>
      <c r="V9" s="6" t="n">
        <f aca="false">IF(D9=U9,1,0)</f>
        <v>1</v>
      </c>
      <c r="W9" s="6"/>
      <c r="X9" s="23" t="n">
        <v>1</v>
      </c>
      <c r="Y9" s="6" t="n">
        <f aca="false">IF(D9=X9,1,0)</f>
        <v>0</v>
      </c>
      <c r="Z9" s="6"/>
      <c r="AA9" s="23" t="n">
        <v>1</v>
      </c>
      <c r="AB9" s="2" t="n">
        <f aca="false">IF($D$9=AA9,1,0)</f>
        <v>0</v>
      </c>
      <c r="AC9" s="23" t="n">
        <v>1</v>
      </c>
      <c r="AD9" s="6" t="n">
        <f aca="false">IF($D$9=AC9,1,0)</f>
        <v>0</v>
      </c>
      <c r="AE9" s="23" t="n">
        <v>1</v>
      </c>
      <c r="AF9" s="2" t="n">
        <f aca="false">IF($D$9=AE9,1,0)</f>
        <v>0</v>
      </c>
      <c r="AG9" s="24" t="n">
        <v>1</v>
      </c>
      <c r="AH9" s="24" t="s">
        <v>17</v>
      </c>
      <c r="AI9" s="39"/>
      <c r="AJ9" s="40"/>
      <c r="AK9" s="41" t="s">
        <v>37</v>
      </c>
      <c r="AL9" s="42" t="s">
        <v>77</v>
      </c>
      <c r="AM9" s="1" t="n">
        <f aca="false">COUNTIF(AG9:AI9,D9)</f>
        <v>1</v>
      </c>
    </row>
    <row r="10" customFormat="false" ht="12.75" hidden="false" customHeight="false" outlineLevel="0" collapsed="false">
      <c r="A10" s="19" t="s">
        <v>113</v>
      </c>
      <c r="B10" s="20" t="s">
        <v>133</v>
      </c>
      <c r="C10" s="21"/>
      <c r="D10" s="11" t="s">
        <v>17</v>
      </c>
      <c r="E10" s="2"/>
      <c r="F10" s="22" t="n">
        <v>2</v>
      </c>
      <c r="G10" s="6" t="n">
        <f aca="false">IF(D10=F10,1,0)</f>
        <v>0</v>
      </c>
      <c r="H10" s="6"/>
      <c r="I10" s="23" t="n">
        <v>2</v>
      </c>
      <c r="J10" s="6" t="n">
        <f aca="false">IF(D10=I10,1,0)</f>
        <v>0</v>
      </c>
      <c r="K10" s="6"/>
      <c r="L10" s="23" t="n">
        <v>1</v>
      </c>
      <c r="M10" s="6" t="n">
        <f aca="false">IF(D10=L10,1,0)</f>
        <v>0</v>
      </c>
      <c r="N10" s="6"/>
      <c r="O10" s="23" t="n">
        <v>1</v>
      </c>
      <c r="P10" s="6" t="n">
        <f aca="false">IF(D10=O10,1,0)</f>
        <v>0</v>
      </c>
      <c r="Q10" s="6"/>
      <c r="R10" s="23" t="n">
        <v>2</v>
      </c>
      <c r="S10" s="6" t="n">
        <f aca="false">IF(D10=R10,1,0)</f>
        <v>0</v>
      </c>
      <c r="T10" s="6"/>
      <c r="U10" s="23" t="n">
        <v>1</v>
      </c>
      <c r="V10" s="6" t="n">
        <f aca="false">IF(D10=U10,1,0)</f>
        <v>0</v>
      </c>
      <c r="W10" s="6"/>
      <c r="X10" s="23" t="n">
        <v>1</v>
      </c>
      <c r="Y10" s="6" t="n">
        <f aca="false">IF(D10=X10,1,0)</f>
        <v>0</v>
      </c>
      <c r="Z10" s="6"/>
      <c r="AA10" s="23" t="s">
        <v>17</v>
      </c>
      <c r="AB10" s="2" t="n">
        <f aca="false">IF($D$10=AA10,1,0)</f>
        <v>1</v>
      </c>
      <c r="AC10" s="23" t="n">
        <v>1</v>
      </c>
      <c r="AD10" s="6" t="n">
        <f aca="false">IF($D$10=AC10,1,0)</f>
        <v>0</v>
      </c>
      <c r="AE10" s="23" t="n">
        <v>2</v>
      </c>
      <c r="AF10" s="2" t="n">
        <f aca="false">IF($D$10=AE10,1,0)</f>
        <v>0</v>
      </c>
      <c r="AG10" s="24" t="n">
        <v>1</v>
      </c>
      <c r="AH10" s="24" t="s">
        <v>17</v>
      </c>
      <c r="AI10" s="25"/>
      <c r="AJ10" s="23"/>
      <c r="AK10" s="26" t="s">
        <v>49</v>
      </c>
      <c r="AL10" s="26" t="s">
        <v>37</v>
      </c>
      <c r="AM10" s="1" t="n">
        <f aca="false">COUNTIF(AG10:AI10,D10)</f>
        <v>1</v>
      </c>
    </row>
    <row r="11" customFormat="false" ht="12.75" hidden="false" customHeight="false" outlineLevel="0" collapsed="false">
      <c r="A11" s="27" t="s">
        <v>104</v>
      </c>
      <c r="B11" s="27" t="s">
        <v>161</v>
      </c>
      <c r="C11" s="43"/>
      <c r="D11" s="29" t="s">
        <v>17</v>
      </c>
      <c r="E11" s="2"/>
      <c r="F11" s="30" t="n">
        <v>2</v>
      </c>
      <c r="G11" s="6" t="n">
        <f aca="false">IF(D11=F11,1,0)</f>
        <v>0</v>
      </c>
      <c r="H11" s="6"/>
      <c r="I11" s="31" t="s">
        <v>17</v>
      </c>
      <c r="J11" s="6" t="n">
        <f aca="false">IF(D11=I11,1,0)</f>
        <v>1</v>
      </c>
      <c r="K11" s="6"/>
      <c r="L11" s="31" t="s">
        <v>17</v>
      </c>
      <c r="M11" s="6" t="n">
        <f aca="false">IF(D11=L11,1,0)</f>
        <v>1</v>
      </c>
      <c r="N11" s="6"/>
      <c r="O11" s="31" t="n">
        <v>2</v>
      </c>
      <c r="P11" s="6" t="n">
        <f aca="false">IF(D11=O11,1,0)</f>
        <v>0</v>
      </c>
      <c r="Q11" s="6"/>
      <c r="R11" s="31" t="s">
        <v>17</v>
      </c>
      <c r="S11" s="6" t="n">
        <f aca="false">IF(D11=R11,1,0)</f>
        <v>1</v>
      </c>
      <c r="T11" s="6"/>
      <c r="U11" s="31" t="n">
        <v>1</v>
      </c>
      <c r="V11" s="6" t="n">
        <f aca="false">IF(D11=U11,1,0)</f>
        <v>0</v>
      </c>
      <c r="W11" s="6"/>
      <c r="X11" s="31" t="n">
        <v>2</v>
      </c>
      <c r="Y11" s="6" t="n">
        <f aca="false">IF(D11=X11,1,0)</f>
        <v>0</v>
      </c>
      <c r="Z11" s="6"/>
      <c r="AA11" s="31" t="s">
        <v>17</v>
      </c>
      <c r="AB11" s="1" t="n">
        <f aca="false">IF($D$11=AA11,1,0)</f>
        <v>1</v>
      </c>
      <c r="AC11" s="31" t="s">
        <v>17</v>
      </c>
      <c r="AD11" s="44" t="n">
        <f aca="false">IF($D$11=AC11,1,0)</f>
        <v>1</v>
      </c>
      <c r="AE11" s="31" t="n">
        <v>2</v>
      </c>
      <c r="AF11" s="1" t="n">
        <f aca="false">IF($D$11=AE11,1,0)</f>
        <v>0</v>
      </c>
      <c r="AG11" s="32" t="n">
        <v>1</v>
      </c>
      <c r="AH11" s="32" t="s">
        <v>17</v>
      </c>
      <c r="AI11" s="33" t="n">
        <v>2</v>
      </c>
      <c r="AJ11" s="40"/>
      <c r="AK11" s="35"/>
      <c r="AL11" s="36"/>
      <c r="AM11" s="1" t="n">
        <f aca="false">COUNTIF(AG11:AI11,D11)</f>
        <v>1</v>
      </c>
    </row>
    <row r="12" customFormat="false" ht="12.75" hidden="false" customHeight="false" outlineLevel="0" collapsed="false">
      <c r="A12" s="19" t="s">
        <v>137</v>
      </c>
      <c r="B12" s="20" t="s">
        <v>105</v>
      </c>
      <c r="C12" s="37"/>
      <c r="D12" s="11" t="n">
        <v>2</v>
      </c>
      <c r="E12" s="2"/>
      <c r="F12" s="22" t="s">
        <v>17</v>
      </c>
      <c r="G12" s="6" t="n">
        <f aca="false">IF(D12=F12,1,0)</f>
        <v>0</v>
      </c>
      <c r="H12" s="6"/>
      <c r="I12" s="23" t="n">
        <v>2</v>
      </c>
      <c r="J12" s="6" t="n">
        <f aca="false">IF(D12=I12,1,0)</f>
        <v>1</v>
      </c>
      <c r="K12" s="6"/>
      <c r="L12" s="23" t="n">
        <v>2</v>
      </c>
      <c r="M12" s="6" t="n">
        <f aca="false">IF(D12=L12,1,0)</f>
        <v>1</v>
      </c>
      <c r="N12" s="6"/>
      <c r="O12" s="23" t="n">
        <v>2</v>
      </c>
      <c r="P12" s="6" t="n">
        <f aca="false">IF(D12=O12,1,0)</f>
        <v>1</v>
      </c>
      <c r="Q12" s="6"/>
      <c r="R12" s="23" t="n">
        <v>1</v>
      </c>
      <c r="S12" s="6" t="n">
        <f aca="false">IF(D12=R12,1,0)</f>
        <v>0</v>
      </c>
      <c r="T12" s="6"/>
      <c r="U12" s="23" t="n">
        <v>2</v>
      </c>
      <c r="V12" s="6" t="n">
        <f aca="false">IF(D12=U12,1,0)</f>
        <v>1</v>
      </c>
      <c r="W12" s="6"/>
      <c r="X12" s="23" t="n">
        <v>2</v>
      </c>
      <c r="Y12" s="6" t="n">
        <f aca="false">IF(D12=X12,1,0)</f>
        <v>1</v>
      </c>
      <c r="Z12" s="6"/>
      <c r="AA12" s="23" t="n">
        <v>2</v>
      </c>
      <c r="AB12" s="2" t="n">
        <f aca="false">IF($D$12=AA12,1,0)</f>
        <v>1</v>
      </c>
      <c r="AC12" s="23" t="n">
        <v>2</v>
      </c>
      <c r="AD12" s="6" t="n">
        <f aca="false">IF($D$12=AC12,1,0)</f>
        <v>1</v>
      </c>
      <c r="AE12" s="23" t="s">
        <v>17</v>
      </c>
      <c r="AF12" s="2" t="n">
        <f aca="false">IF($D$12=AE12,1,0)</f>
        <v>0</v>
      </c>
      <c r="AG12" s="24"/>
      <c r="AH12" s="46"/>
      <c r="AI12" s="67" t="n">
        <v>2</v>
      </c>
      <c r="AJ12" s="40" t="s">
        <v>20</v>
      </c>
      <c r="AK12" s="41"/>
      <c r="AL12" s="26"/>
      <c r="AM12" s="1" t="n">
        <f aca="false">COUNTIF(AG12:AI12,D12)</f>
        <v>1</v>
      </c>
    </row>
    <row r="13" customFormat="false" ht="12.75" hidden="false" customHeight="false" outlineLevel="0" collapsed="false">
      <c r="A13" s="19" t="s">
        <v>162</v>
      </c>
      <c r="B13" s="20" t="s">
        <v>136</v>
      </c>
      <c r="C13" s="21"/>
      <c r="D13" s="11" t="n">
        <v>1</v>
      </c>
      <c r="E13" s="2"/>
      <c r="F13" s="22" t="s">
        <v>17</v>
      </c>
      <c r="G13" s="6" t="n">
        <f aca="false">IF(D13=F13,1,0)</f>
        <v>0</v>
      </c>
      <c r="H13" s="6"/>
      <c r="I13" s="23" t="s">
        <v>17</v>
      </c>
      <c r="J13" s="6" t="n">
        <f aca="false">IF(D13=I13,1,0)</f>
        <v>0</v>
      </c>
      <c r="K13" s="6"/>
      <c r="L13" s="23" t="s">
        <v>17</v>
      </c>
      <c r="M13" s="6" t="n">
        <f aca="false">IF(D13=L13,1,0)</f>
        <v>0</v>
      </c>
      <c r="N13" s="6"/>
      <c r="O13" s="23" t="n">
        <v>1</v>
      </c>
      <c r="P13" s="6" t="n">
        <f aca="false">IF(D13=O13,1,0)</f>
        <v>1</v>
      </c>
      <c r="Q13" s="6"/>
      <c r="R13" s="23" t="s">
        <v>17</v>
      </c>
      <c r="S13" s="6" t="n">
        <f aca="false">IF(D13=R13,1,0)</f>
        <v>0</v>
      </c>
      <c r="T13" s="6"/>
      <c r="U13" s="23" t="n">
        <v>1</v>
      </c>
      <c r="V13" s="6" t="n">
        <f aca="false">IF(D13=U13,1,0)</f>
        <v>1</v>
      </c>
      <c r="W13" s="6"/>
      <c r="X13" s="23" t="n">
        <v>1</v>
      </c>
      <c r="Y13" s="6" t="n">
        <f aca="false">IF(D13=X13,1,0)</f>
        <v>1</v>
      </c>
      <c r="Z13" s="6"/>
      <c r="AA13" s="23" t="n">
        <v>1</v>
      </c>
      <c r="AB13" s="2" t="n">
        <f aca="false">IF($D$13=AA13,1,0)</f>
        <v>1</v>
      </c>
      <c r="AC13" s="23" t="s">
        <v>17</v>
      </c>
      <c r="AD13" s="6" t="n">
        <f aca="false">IF($D$13=AC13,1,0)</f>
        <v>0</v>
      </c>
      <c r="AE13" s="23" t="n">
        <v>2</v>
      </c>
      <c r="AF13" s="2" t="n">
        <f aca="false">IF($D$13=AE13,1,0)</f>
        <v>0</v>
      </c>
      <c r="AG13" s="24" t="n">
        <v>1</v>
      </c>
      <c r="AH13" s="24" t="s">
        <v>17</v>
      </c>
      <c r="AI13" s="39"/>
      <c r="AJ13" s="40"/>
      <c r="AK13" s="26" t="s">
        <v>77</v>
      </c>
      <c r="AL13" s="26" t="s">
        <v>49</v>
      </c>
      <c r="AM13" s="1" t="n">
        <f aca="false">COUNTIF(AG13:AI13,D13)</f>
        <v>1</v>
      </c>
    </row>
    <row r="14" customFormat="false" ht="12.75" hidden="false" customHeight="false" outlineLevel="0" collapsed="false">
      <c r="A14" s="27" t="s">
        <v>118</v>
      </c>
      <c r="B14" s="27" t="s">
        <v>120</v>
      </c>
      <c r="C14" s="43"/>
      <c r="D14" s="29" t="s">
        <v>17</v>
      </c>
      <c r="E14" s="2"/>
      <c r="F14" s="30" t="n">
        <v>1</v>
      </c>
      <c r="G14" s="6" t="n">
        <f aca="false">IF(D14=F14,1,0)</f>
        <v>0</v>
      </c>
      <c r="H14" s="6"/>
      <c r="I14" s="31" t="n">
        <v>1</v>
      </c>
      <c r="J14" s="6" t="n">
        <f aca="false">IF(D14=I14,1,0)</f>
        <v>0</v>
      </c>
      <c r="K14" s="6"/>
      <c r="L14" s="31" t="n">
        <v>1</v>
      </c>
      <c r="M14" s="6" t="n">
        <f aca="false">IF(D14=L14,1,0)</f>
        <v>0</v>
      </c>
      <c r="N14" s="6"/>
      <c r="O14" s="31" t="s">
        <v>17</v>
      </c>
      <c r="P14" s="6" t="n">
        <f aca="false">IF(D14=O14,1,0)</f>
        <v>1</v>
      </c>
      <c r="Q14" s="6"/>
      <c r="R14" s="31" t="n">
        <v>1</v>
      </c>
      <c r="S14" s="6" t="n">
        <f aca="false">IF(D14=R14,1,0)</f>
        <v>0</v>
      </c>
      <c r="T14" s="6"/>
      <c r="U14" s="31" t="s">
        <v>17</v>
      </c>
      <c r="V14" s="6" t="n">
        <f aca="false">IF(D14=U14,1,0)</f>
        <v>1</v>
      </c>
      <c r="W14" s="6"/>
      <c r="X14" s="31" t="s">
        <v>17</v>
      </c>
      <c r="Y14" s="6" t="n">
        <f aca="false">IF(D14=X14,1,0)</f>
        <v>1</v>
      </c>
      <c r="Z14" s="6"/>
      <c r="AA14" s="31" t="s">
        <v>17</v>
      </c>
      <c r="AB14" s="2" t="n">
        <f aca="false">IF($D$14=AA14,1,0)</f>
        <v>1</v>
      </c>
      <c r="AC14" s="31" t="s">
        <v>17</v>
      </c>
      <c r="AD14" s="6" t="n">
        <f aca="false">IF($D$14=AC14,1,0)</f>
        <v>1</v>
      </c>
      <c r="AE14" s="31" t="n">
        <v>1</v>
      </c>
      <c r="AF14" s="2" t="n">
        <f aca="false">IF($D$14=AE14,1,0)</f>
        <v>0</v>
      </c>
      <c r="AG14" s="32"/>
      <c r="AH14" s="32" t="s">
        <v>17</v>
      </c>
      <c r="AI14" s="33" t="n">
        <v>2</v>
      </c>
      <c r="AJ14" s="23"/>
      <c r="AK14" s="36" t="s">
        <v>20</v>
      </c>
      <c r="AL14" s="36" t="s">
        <v>37</v>
      </c>
      <c r="AM14" s="1" t="n">
        <f aca="false">COUNTIF(AG14:AI14,D14)</f>
        <v>1</v>
      </c>
    </row>
    <row r="15" customFormat="false" ht="12.75" hidden="false" customHeight="false" outlineLevel="0" collapsed="false">
      <c r="A15" s="19" t="s">
        <v>119</v>
      </c>
      <c r="B15" s="20" t="s">
        <v>139</v>
      </c>
      <c r="C15" s="37"/>
      <c r="D15" s="11" t="n">
        <v>2</v>
      </c>
      <c r="E15" s="2"/>
      <c r="F15" s="22" t="n">
        <v>1</v>
      </c>
      <c r="G15" s="6" t="n">
        <f aca="false">IF(D15=F15,1,0)</f>
        <v>0</v>
      </c>
      <c r="H15" s="6"/>
      <c r="I15" s="23" t="n">
        <v>1</v>
      </c>
      <c r="J15" s="6" t="n">
        <f aca="false">IF(D15=I15,1,0)</f>
        <v>0</v>
      </c>
      <c r="K15" s="6"/>
      <c r="L15" s="23" t="n">
        <v>2</v>
      </c>
      <c r="M15" s="6" t="n">
        <f aca="false">IF(D15=L15,1,0)</f>
        <v>1</v>
      </c>
      <c r="N15" s="6"/>
      <c r="O15" s="23" t="n">
        <v>2</v>
      </c>
      <c r="P15" s="6" t="n">
        <f aca="false">IF(D15=O15,1,0)</f>
        <v>1</v>
      </c>
      <c r="Q15" s="6"/>
      <c r="R15" s="23" t="n">
        <v>1</v>
      </c>
      <c r="S15" s="6" t="n">
        <f aca="false">IF(D15=R15,1,0)</f>
        <v>0</v>
      </c>
      <c r="T15" s="6"/>
      <c r="U15" s="23" t="n">
        <v>2</v>
      </c>
      <c r="V15" s="6" t="n">
        <f aca="false">IF(D15=U15,1,0)</f>
        <v>1</v>
      </c>
      <c r="W15" s="6"/>
      <c r="X15" s="23" t="n">
        <v>2</v>
      </c>
      <c r="Y15" s="6" t="n">
        <f aca="false">IF(D15=X15,1,0)</f>
        <v>1</v>
      </c>
      <c r="Z15" s="6"/>
      <c r="AA15" s="23" t="n">
        <v>2</v>
      </c>
      <c r="AB15" s="2" t="n">
        <f aca="false">IF($D$15=AA15,1,0)</f>
        <v>1</v>
      </c>
      <c r="AC15" s="23" t="n">
        <v>2</v>
      </c>
      <c r="AD15" s="6" t="n">
        <f aca="false">IF($D$15=AC15,1,0)</f>
        <v>1</v>
      </c>
      <c r="AE15" s="23" t="n">
        <v>1</v>
      </c>
      <c r="AF15" s="2" t="n">
        <f aca="false">IF($D$15=AE15,1,0)</f>
        <v>0</v>
      </c>
      <c r="AG15" s="24"/>
      <c r="AH15" s="24" t="s">
        <v>17</v>
      </c>
      <c r="AI15" s="25" t="n">
        <v>2</v>
      </c>
      <c r="AJ15" s="23"/>
      <c r="AK15" s="26" t="s">
        <v>20</v>
      </c>
      <c r="AL15" s="26" t="s">
        <v>21</v>
      </c>
      <c r="AM15" s="1" t="n">
        <f aca="false">COUNTIF(AG15:AI15,D15)</f>
        <v>1</v>
      </c>
    </row>
    <row r="16" customFormat="false" ht="12.75" hidden="false" customHeight="false" outlineLevel="0" collapsed="false">
      <c r="A16" s="19" t="s">
        <v>140</v>
      </c>
      <c r="B16" s="20" t="s">
        <v>109</v>
      </c>
      <c r="C16" s="37"/>
      <c r="D16" s="11" t="n">
        <v>1</v>
      </c>
      <c r="E16" s="2"/>
      <c r="F16" s="22" t="n">
        <v>1</v>
      </c>
      <c r="G16" s="6" t="n">
        <f aca="false">IF(D16=F16,1,0)</f>
        <v>1</v>
      </c>
      <c r="H16" s="6"/>
      <c r="I16" s="23" t="n">
        <v>1</v>
      </c>
      <c r="J16" s="6" t="n">
        <f aca="false">IF(D16=I16,1,0)</f>
        <v>1</v>
      </c>
      <c r="K16" s="6"/>
      <c r="L16" s="23" t="n">
        <v>1</v>
      </c>
      <c r="M16" s="6" t="n">
        <f aca="false">IF(D16=L16,1,0)</f>
        <v>1</v>
      </c>
      <c r="N16" s="6"/>
      <c r="O16" s="23" t="n">
        <v>1</v>
      </c>
      <c r="P16" s="6" t="n">
        <f aca="false">IF(D16=O16,1,0)</f>
        <v>1</v>
      </c>
      <c r="Q16" s="6"/>
      <c r="R16" s="23" t="n">
        <v>1</v>
      </c>
      <c r="S16" s="6" t="n">
        <f aca="false">IF(D16=R16,1,0)</f>
        <v>1</v>
      </c>
      <c r="T16" s="6"/>
      <c r="U16" s="23" t="n">
        <v>1</v>
      </c>
      <c r="V16" s="6" t="n">
        <f aca="false">IF(D16=U16,1,0)</f>
        <v>1</v>
      </c>
      <c r="W16" s="6"/>
      <c r="X16" s="23" t="n">
        <v>1</v>
      </c>
      <c r="Y16" s="6" t="n">
        <f aca="false">IF(D16=X16,1,0)</f>
        <v>1</v>
      </c>
      <c r="Z16" s="6"/>
      <c r="AA16" s="23" t="s">
        <v>17</v>
      </c>
      <c r="AB16" s="2" t="n">
        <f aca="false">IF($D$16=AA16,1,0)</f>
        <v>0</v>
      </c>
      <c r="AC16" s="23" t="n">
        <v>1</v>
      </c>
      <c r="AD16" s="6" t="n">
        <f aca="false">IF($D$16=AC16,1,0)</f>
        <v>1</v>
      </c>
      <c r="AE16" s="23" t="s">
        <v>17</v>
      </c>
      <c r="AF16" s="2" t="n">
        <f aca="false">IF($D$16=AE16,1,0)</f>
        <v>0</v>
      </c>
      <c r="AG16" s="24" t="n">
        <v>1</v>
      </c>
      <c r="AH16" s="24" t="s">
        <v>17</v>
      </c>
      <c r="AI16" s="25" t="n">
        <v>2</v>
      </c>
      <c r="AJ16" s="23"/>
      <c r="AK16" s="26"/>
      <c r="AL16" s="26"/>
      <c r="AM16" s="1" t="n">
        <f aca="false">COUNTIF(AG16:AI16,D16)</f>
        <v>1</v>
      </c>
    </row>
    <row r="17" customFormat="false" ht="12.75" hidden="false" customHeight="false" outlineLevel="0" collapsed="false">
      <c r="A17" s="19" t="s">
        <v>110</v>
      </c>
      <c r="B17" s="20" t="s">
        <v>107</v>
      </c>
      <c r="C17" s="21"/>
      <c r="D17" s="11" t="n">
        <v>1</v>
      </c>
      <c r="E17" s="2"/>
      <c r="F17" s="22" t="n">
        <v>2</v>
      </c>
      <c r="G17" s="6" t="n">
        <f aca="false">IF(D17=F17,1,0)</f>
        <v>0</v>
      </c>
      <c r="H17" s="6"/>
      <c r="I17" s="23" t="n">
        <v>1</v>
      </c>
      <c r="J17" s="6" t="n">
        <f aca="false">IF(D17=I17,1,0)</f>
        <v>1</v>
      </c>
      <c r="K17" s="6"/>
      <c r="L17" s="23" t="n">
        <v>1</v>
      </c>
      <c r="M17" s="6" t="n">
        <f aca="false">IF(D17=L17,1,0)</f>
        <v>1</v>
      </c>
      <c r="N17" s="6"/>
      <c r="O17" s="23" t="n">
        <v>1</v>
      </c>
      <c r="P17" s="6" t="n">
        <f aca="false">IF(D17=O17,1,0)</f>
        <v>1</v>
      </c>
      <c r="Q17" s="6"/>
      <c r="R17" s="23" t="s">
        <v>17</v>
      </c>
      <c r="S17" s="6" t="n">
        <f aca="false">IF(D17=R17,1,0)</f>
        <v>0</v>
      </c>
      <c r="T17" s="6"/>
      <c r="U17" s="23" t="n">
        <v>1</v>
      </c>
      <c r="V17" s="6" t="n">
        <f aca="false">IF(D17=U17,1,0)</f>
        <v>1</v>
      </c>
      <c r="W17" s="6"/>
      <c r="X17" s="23" t="n">
        <v>1</v>
      </c>
      <c r="Y17" s="6" t="n">
        <f aca="false">IF(D17=X17,1,0)</f>
        <v>1</v>
      </c>
      <c r="Z17" s="6"/>
      <c r="AA17" s="23" t="n">
        <v>1</v>
      </c>
      <c r="AB17" s="2" t="n">
        <f aca="false">IF($D$17=AA17,1,0)</f>
        <v>1</v>
      </c>
      <c r="AC17" s="23" t="n">
        <v>1</v>
      </c>
      <c r="AD17" s="6" t="n">
        <f aca="false">IF($D$17=AC17,1,0)</f>
        <v>1</v>
      </c>
      <c r="AE17" s="23" t="n">
        <v>1</v>
      </c>
      <c r="AF17" s="2" t="n">
        <f aca="false">IF($D$17=AE17,1,0)</f>
        <v>1</v>
      </c>
      <c r="AG17" s="38" t="n">
        <v>1</v>
      </c>
      <c r="AH17" s="46"/>
      <c r="AI17" s="25"/>
      <c r="AJ17" s="23" t="s">
        <v>20</v>
      </c>
      <c r="AK17" s="26"/>
      <c r="AL17" s="26"/>
      <c r="AM17" s="1" t="n">
        <f aca="false">COUNTIF(AG17:AI17,D17)</f>
        <v>1</v>
      </c>
    </row>
    <row r="18" customFormat="false" ht="12.75" hidden="false" customHeight="false" outlineLevel="0" collapsed="false">
      <c r="A18" s="19" t="s">
        <v>142</v>
      </c>
      <c r="B18" s="20" t="s">
        <v>111</v>
      </c>
      <c r="C18" s="37"/>
      <c r="D18" s="11" t="n">
        <v>1</v>
      </c>
      <c r="E18" s="2"/>
      <c r="F18" s="30" t="s">
        <v>17</v>
      </c>
      <c r="G18" s="47" t="n">
        <f aca="false">IF(D18=F18,1,0)</f>
        <v>0</v>
      </c>
      <c r="H18" s="47"/>
      <c r="I18" s="31" t="s">
        <v>17</v>
      </c>
      <c r="J18" s="47" t="n">
        <f aca="false">IF(D18=I18,1,0)</f>
        <v>0</v>
      </c>
      <c r="K18" s="47"/>
      <c r="L18" s="31" t="n">
        <v>1</v>
      </c>
      <c r="M18" s="47" t="n">
        <f aca="false">IF(D18=L18,1,0)</f>
        <v>1</v>
      </c>
      <c r="N18" s="47"/>
      <c r="O18" s="31" t="n">
        <v>1</v>
      </c>
      <c r="P18" s="47" t="n">
        <f aca="false">IF(D18=O18,1,0)</f>
        <v>1</v>
      </c>
      <c r="Q18" s="47"/>
      <c r="R18" s="31" t="s">
        <v>17</v>
      </c>
      <c r="S18" s="47" t="n">
        <f aca="false">IF(D18=R18,1,0)</f>
        <v>0</v>
      </c>
      <c r="T18" s="47"/>
      <c r="U18" s="31" t="n">
        <v>1</v>
      </c>
      <c r="V18" s="47" t="n">
        <f aca="false">IF(D18=U18,1,0)</f>
        <v>1</v>
      </c>
      <c r="W18" s="47"/>
      <c r="X18" s="31" t="n">
        <v>1</v>
      </c>
      <c r="Y18" s="47" t="n">
        <f aca="false">IF(D18=X18,1,0)</f>
        <v>1</v>
      </c>
      <c r="Z18" s="47"/>
      <c r="AA18" s="31" t="n">
        <v>1</v>
      </c>
      <c r="AB18" s="48" t="n">
        <f aca="false">IF($D$18=AA18,1,0)</f>
        <v>1</v>
      </c>
      <c r="AC18" s="31" t="n">
        <v>1</v>
      </c>
      <c r="AD18" s="47" t="n">
        <f aca="false">IF($D$18=AC18,1,0)</f>
        <v>1</v>
      </c>
      <c r="AE18" s="31" t="n">
        <v>2</v>
      </c>
      <c r="AF18" s="48" t="n">
        <f aca="false">IF($D$18=AE18,1,0)</f>
        <v>0</v>
      </c>
      <c r="AG18" s="32" t="n">
        <v>1</v>
      </c>
      <c r="AH18" s="32"/>
      <c r="AI18" s="33" t="n">
        <v>2</v>
      </c>
      <c r="AJ18" s="31"/>
      <c r="AK18" s="36" t="s">
        <v>77</v>
      </c>
      <c r="AL18" s="36" t="s">
        <v>21</v>
      </c>
      <c r="AM18" s="1" t="n">
        <f aca="false">COUNTIF(AG18:AI18,D18)</f>
        <v>1</v>
      </c>
    </row>
    <row r="19" customFormat="false" ht="12.75" hidden="false" customHeight="false" outlineLevel="0" collapsed="false">
      <c r="A19" s="1"/>
      <c r="B19" s="2"/>
      <c r="C19" s="49" t="s">
        <v>50</v>
      </c>
      <c r="D19" s="4" t="s">
        <v>51</v>
      </c>
      <c r="E19" s="50"/>
      <c r="F19" s="4" t="s">
        <v>52</v>
      </c>
      <c r="G19" s="4" t="n">
        <f aca="false">IF(D19="*",SUM(G6:G18)," ")</f>
        <v>2</v>
      </c>
      <c r="H19" s="4"/>
      <c r="I19" s="4" t="s">
        <v>52</v>
      </c>
      <c r="J19" s="4" t="n">
        <f aca="false">IF(D19="*",SUM(J6:J18)," ")</f>
        <v>4</v>
      </c>
      <c r="K19" s="4"/>
      <c r="L19" s="4" t="s">
        <v>37</v>
      </c>
      <c r="M19" s="4" t="n">
        <f aca="false">IF(D19="*",SUM(M6:M18)," ")</f>
        <v>7</v>
      </c>
      <c r="N19" s="4"/>
      <c r="O19" s="4" t="s">
        <v>37</v>
      </c>
      <c r="P19" s="4" t="n">
        <f aca="false">IF(D19="*",SUM(P6:P18)," ")</f>
        <v>7</v>
      </c>
      <c r="Q19" s="4"/>
      <c r="R19" s="4" t="s">
        <v>52</v>
      </c>
      <c r="S19" s="4" t="n">
        <f aca="false">IF(D19="*",SUM(S6:S18)," ")</f>
        <v>4</v>
      </c>
      <c r="T19" s="4"/>
      <c r="U19" s="4" t="s">
        <v>37</v>
      </c>
      <c r="V19" s="4" t="n">
        <f aca="false">IF(D19="*",SUM(V6:V18)," ")</f>
        <v>8</v>
      </c>
      <c r="W19" s="4"/>
      <c r="X19" s="4" t="s">
        <v>37</v>
      </c>
      <c r="Y19" s="4" t="n">
        <f aca="false">IF(D19="*",SUM(Y6:Y18)," ")</f>
        <v>7</v>
      </c>
      <c r="Z19" s="4"/>
      <c r="AA19" s="4" t="s">
        <v>52</v>
      </c>
      <c r="AB19" s="51" t="n">
        <f aca="false">IF(D19="*",SUM(AB6:AB18)," ")</f>
        <v>9</v>
      </c>
      <c r="AC19" s="4" t="s">
        <v>37</v>
      </c>
      <c r="AD19" s="4" t="n">
        <f aca="false">IF(D19="*",SUM(AD6:AD18)," ")</f>
        <v>7</v>
      </c>
      <c r="AE19" s="4" t="s">
        <v>52</v>
      </c>
      <c r="AF19" s="4" t="n">
        <f aca="false">IF(D19="*",SUM(AF6:AF18)," ")</f>
        <v>1</v>
      </c>
      <c r="AG19" s="51"/>
      <c r="AH19" s="51"/>
      <c r="AI19" s="4"/>
      <c r="AJ19" s="4"/>
      <c r="AK19" s="52"/>
      <c r="AL19" s="52"/>
      <c r="AM19" s="53" t="n">
        <f aca="false">SUM(AM6:AM18)</f>
        <v>12</v>
      </c>
    </row>
    <row r="20" customFormat="false" ht="12.75" hidden="false" customHeight="false" outlineLevel="0" collapsed="false">
      <c r="A20" s="1"/>
      <c r="B20" s="2"/>
      <c r="C20" s="49" t="s">
        <v>53</v>
      </c>
      <c r="D20" s="4"/>
      <c r="E20" s="2"/>
      <c r="F20" s="5" t="n">
        <v>87.3</v>
      </c>
      <c r="G20" s="5"/>
      <c r="H20" s="5"/>
      <c r="I20" s="5" t="n">
        <v>92</v>
      </c>
      <c r="J20" s="5"/>
      <c r="K20" s="5"/>
      <c r="L20" s="5" t="n">
        <v>95.1</v>
      </c>
      <c r="M20" s="5"/>
      <c r="N20" s="5"/>
      <c r="O20" s="5" t="n">
        <v>88</v>
      </c>
      <c r="P20" s="5"/>
      <c r="Q20" s="5"/>
      <c r="R20" s="5" t="n">
        <v>84.2</v>
      </c>
      <c r="S20" s="5"/>
      <c r="T20" s="5"/>
      <c r="U20" s="5" t="n">
        <v>57.3</v>
      </c>
      <c r="V20" s="5"/>
      <c r="W20" s="5"/>
      <c r="X20" s="54" t="n">
        <v>109.8</v>
      </c>
      <c r="Y20" s="5"/>
      <c r="Z20" s="5"/>
      <c r="AA20" s="5" t="n">
        <v>89.7</v>
      </c>
      <c r="AB20" s="55"/>
      <c r="AC20" s="55" t="n">
        <v>83.5</v>
      </c>
      <c r="AD20" s="55"/>
      <c r="AE20" s="55" t="n">
        <v>92.2</v>
      </c>
      <c r="AF20" s="2"/>
      <c r="AG20" s="2"/>
      <c r="AH20" s="2"/>
      <c r="AI20" s="6"/>
      <c r="AJ20" s="6"/>
      <c r="AK20" s="56"/>
      <c r="AL20" s="7"/>
      <c r="AM20" s="1"/>
    </row>
    <row r="21" customFormat="false" ht="12.75" hidden="false" customHeight="false" outlineLevel="0" collapsed="false">
      <c r="A21" s="1"/>
      <c r="B21" s="2"/>
      <c r="C21" s="49" t="s">
        <v>54</v>
      </c>
      <c r="D21" s="4"/>
      <c r="E21" s="2"/>
      <c r="F21" s="5" t="n">
        <v>98</v>
      </c>
      <c r="G21" s="5"/>
      <c r="H21" s="5"/>
      <c r="I21" s="5" t="n">
        <v>98</v>
      </c>
      <c r="J21" s="5"/>
      <c r="K21" s="5"/>
      <c r="L21" s="5" t="n">
        <v>95</v>
      </c>
      <c r="M21" s="5"/>
      <c r="N21" s="5"/>
      <c r="O21" s="5" t="n">
        <v>89</v>
      </c>
      <c r="P21" s="5"/>
      <c r="Q21" s="5"/>
      <c r="R21" s="5" t="n">
        <v>94</v>
      </c>
      <c r="S21" s="5"/>
      <c r="T21" s="5"/>
      <c r="U21" s="5" t="n">
        <v>84</v>
      </c>
      <c r="V21" s="5"/>
      <c r="W21" s="5"/>
      <c r="X21" s="5" t="n">
        <v>117</v>
      </c>
      <c r="Y21" s="5"/>
      <c r="Z21" s="5"/>
      <c r="AA21" s="5" t="n">
        <v>104</v>
      </c>
      <c r="AB21" s="55"/>
      <c r="AC21" s="55" t="n">
        <v>104</v>
      </c>
      <c r="AD21" s="55"/>
      <c r="AE21" s="55" t="n">
        <v>100</v>
      </c>
      <c r="AF21" s="2"/>
      <c r="AG21" s="2"/>
      <c r="AH21" s="2"/>
      <c r="AI21" s="6"/>
      <c r="AJ21" s="6"/>
      <c r="AK21" s="7"/>
      <c r="AL21" s="7"/>
      <c r="AM21" s="1"/>
    </row>
    <row r="22" customFormat="false" ht="12.75" hidden="false" customHeight="false" outlineLevel="0" collapsed="false">
      <c r="A22" s="8" t="s">
        <v>55</v>
      </c>
      <c r="B22" s="57" t="n">
        <v>39334</v>
      </c>
      <c r="C22" s="3"/>
      <c r="D22" s="11"/>
      <c r="E22" s="2"/>
      <c r="F22" s="5"/>
      <c r="G22" s="6"/>
      <c r="H22" s="6"/>
      <c r="I22" s="6"/>
      <c r="J22" s="6"/>
      <c r="K22" s="6"/>
      <c r="L22" s="6"/>
      <c r="M22" s="6"/>
      <c r="N22" s="6"/>
      <c r="O22" s="6"/>
      <c r="P22" s="6"/>
      <c r="Q22" s="6"/>
      <c r="R22" s="6"/>
      <c r="S22" s="6"/>
      <c r="T22" s="6"/>
      <c r="U22" s="6"/>
      <c r="V22" s="6"/>
      <c r="W22" s="6"/>
      <c r="X22" s="6"/>
      <c r="Y22" s="6"/>
      <c r="Z22" s="6"/>
      <c r="AA22" s="6"/>
      <c r="AB22" s="2"/>
      <c r="AC22" s="2"/>
      <c r="AD22" s="2"/>
      <c r="AE22" s="2"/>
      <c r="AF22" s="2"/>
      <c r="AG22" s="2"/>
      <c r="AH22" s="2"/>
      <c r="AI22" s="6"/>
      <c r="AJ22" s="6"/>
      <c r="AK22" s="7"/>
      <c r="AL22" s="7"/>
      <c r="AM22" s="1"/>
    </row>
    <row r="23" customFormat="false" ht="12.75" hidden="false" customHeight="false" outlineLevel="0" collapsed="false">
      <c r="A23" s="19" t="s">
        <v>56</v>
      </c>
      <c r="B23" s="58"/>
      <c r="C23" s="21"/>
      <c r="D23" s="11" t="s">
        <v>57</v>
      </c>
      <c r="E23" s="2"/>
      <c r="F23" s="5"/>
      <c r="G23" s="6"/>
      <c r="H23" s="6"/>
      <c r="I23" s="6"/>
      <c r="J23" s="6"/>
      <c r="K23" s="6"/>
      <c r="L23" s="6"/>
      <c r="M23" s="6"/>
      <c r="N23" s="6"/>
      <c r="O23" s="6"/>
      <c r="P23" s="6"/>
      <c r="Q23" s="6"/>
      <c r="R23" s="6"/>
      <c r="S23" s="6"/>
      <c r="T23" s="6"/>
      <c r="U23" s="6"/>
      <c r="V23" s="6"/>
      <c r="W23" s="6"/>
      <c r="X23" s="6"/>
      <c r="Y23" s="6"/>
      <c r="Z23" s="6"/>
      <c r="AA23" s="6"/>
      <c r="AB23" s="2"/>
      <c r="AC23" s="2"/>
      <c r="AD23" s="2"/>
      <c r="AE23" s="2"/>
      <c r="AF23" s="2"/>
      <c r="AG23" s="2"/>
      <c r="AH23" s="2"/>
      <c r="AI23" s="6"/>
      <c r="AJ23" s="6"/>
      <c r="AK23" s="7"/>
      <c r="AL23" s="7"/>
      <c r="AM23" s="1"/>
    </row>
    <row r="24" customFormat="false" ht="12.75" hidden="false" customHeight="false" outlineLevel="0" collapsed="false">
      <c r="A24" s="19" t="s">
        <v>58</v>
      </c>
      <c r="B24" s="58"/>
      <c r="C24" s="21"/>
      <c r="D24" s="11" t="s">
        <v>59</v>
      </c>
      <c r="E24" s="2"/>
      <c r="F24" s="5"/>
      <c r="G24" s="6"/>
      <c r="H24" s="6"/>
      <c r="I24" s="6"/>
      <c r="J24" s="6"/>
      <c r="K24" s="6"/>
      <c r="L24" s="6"/>
      <c r="M24" s="6"/>
      <c r="N24" s="6"/>
      <c r="O24" s="6"/>
      <c r="P24" s="6"/>
      <c r="Q24" s="6"/>
      <c r="R24" s="6"/>
      <c r="S24" s="6"/>
      <c r="T24" s="6"/>
      <c r="U24" s="6"/>
      <c r="V24" s="6"/>
      <c r="W24" s="6"/>
      <c r="X24" s="6"/>
      <c r="Y24" s="6"/>
      <c r="Z24" s="6"/>
      <c r="AA24" s="6"/>
      <c r="AB24" s="2"/>
      <c r="AC24" s="2"/>
      <c r="AD24" s="2"/>
      <c r="AE24" s="2"/>
      <c r="AF24" s="2"/>
      <c r="AG24" s="2"/>
      <c r="AH24" s="2"/>
      <c r="AI24" s="6"/>
      <c r="AJ24" s="6"/>
      <c r="AK24" s="7"/>
      <c r="AL24" s="7"/>
      <c r="AM24" s="1"/>
    </row>
    <row r="25" customFormat="false" ht="12.75" hidden="false" customHeight="false" outlineLevel="0" collapsed="false">
      <c r="A25" s="19" t="s">
        <v>60</v>
      </c>
      <c r="B25" s="58"/>
      <c r="C25" s="21"/>
      <c r="D25" s="11" t="s">
        <v>61</v>
      </c>
      <c r="E25" s="2"/>
      <c r="F25" s="5"/>
      <c r="G25" s="6"/>
      <c r="H25" s="6"/>
      <c r="I25" s="6"/>
      <c r="J25" s="6"/>
      <c r="K25" s="6"/>
      <c r="L25" s="6"/>
      <c r="M25" s="6"/>
      <c r="N25" s="6"/>
      <c r="O25" s="6"/>
      <c r="P25" s="6"/>
      <c r="Q25" s="6"/>
      <c r="R25" s="6"/>
      <c r="S25" s="6"/>
      <c r="T25" s="6"/>
      <c r="U25" s="6"/>
      <c r="V25" s="6"/>
      <c r="W25" s="6"/>
      <c r="X25" s="6"/>
      <c r="Y25" s="6"/>
      <c r="Z25" s="6"/>
      <c r="AA25" s="6"/>
      <c r="AB25" s="2"/>
      <c r="AC25" s="2"/>
      <c r="AD25" s="2"/>
      <c r="AE25" s="2"/>
      <c r="AF25" s="2"/>
      <c r="AG25" s="2"/>
      <c r="AH25" s="2"/>
      <c r="AI25" s="6"/>
      <c r="AJ25" s="6"/>
      <c r="AK25" s="7"/>
      <c r="AL25" s="7"/>
      <c r="AM25" s="1"/>
    </row>
    <row r="26" customFormat="false" ht="12.75" hidden="false" customHeight="false" outlineLevel="0" collapsed="false">
      <c r="A26" s="19" t="s">
        <v>62</v>
      </c>
      <c r="B26" s="58"/>
      <c r="C26" s="21"/>
      <c r="D26" s="11" t="s">
        <v>30</v>
      </c>
      <c r="E26" s="2"/>
      <c r="F26" s="5"/>
      <c r="G26" s="6"/>
      <c r="H26" s="6"/>
      <c r="I26" s="6"/>
      <c r="J26" s="6"/>
      <c r="K26" s="6"/>
      <c r="L26" s="6"/>
      <c r="M26" s="6"/>
      <c r="N26" s="6"/>
      <c r="O26" s="6"/>
      <c r="P26" s="6"/>
      <c r="Q26" s="6"/>
      <c r="R26" s="6"/>
      <c r="S26" s="6"/>
      <c r="T26" s="6"/>
      <c r="U26" s="6"/>
      <c r="V26" s="6"/>
      <c r="W26" s="6"/>
      <c r="X26" s="6"/>
      <c r="Y26" s="6"/>
      <c r="Z26" s="6"/>
      <c r="AA26" s="6"/>
      <c r="AB26" s="2"/>
      <c r="AC26" s="2"/>
      <c r="AD26" s="2"/>
      <c r="AE26" s="2"/>
      <c r="AF26" s="2"/>
      <c r="AG26" s="2"/>
      <c r="AH26" s="2"/>
      <c r="AI26" s="6"/>
      <c r="AJ26" s="6"/>
      <c r="AK26" s="7"/>
      <c r="AL26" s="7"/>
      <c r="AM26" s="1"/>
    </row>
    <row r="27" customFormat="false" ht="12.75" hidden="false" customHeight="false" outlineLevel="0" collapsed="false">
      <c r="A27" s="8" t="s">
        <v>63</v>
      </c>
      <c r="B27" s="57"/>
      <c r="C27" s="3"/>
      <c r="D27" s="11" t="s">
        <v>57</v>
      </c>
      <c r="E27" s="2"/>
      <c r="F27" s="5"/>
      <c r="G27" s="6"/>
      <c r="H27" s="6"/>
      <c r="I27" s="6"/>
      <c r="J27" s="6"/>
      <c r="K27" s="6"/>
      <c r="L27" s="6"/>
      <c r="M27" s="6"/>
      <c r="N27" s="6"/>
      <c r="O27" s="6"/>
      <c r="P27" s="6"/>
      <c r="Q27" s="6"/>
      <c r="R27" s="6"/>
      <c r="S27" s="6"/>
      <c r="T27" s="6"/>
      <c r="U27" s="6"/>
      <c r="V27" s="6"/>
      <c r="W27" s="6"/>
      <c r="X27" s="6"/>
      <c r="Y27" s="6"/>
      <c r="Z27" s="6"/>
      <c r="AA27" s="6"/>
      <c r="AB27" s="2"/>
      <c r="AC27" s="2"/>
      <c r="AD27" s="2"/>
      <c r="AE27" s="2"/>
      <c r="AF27" s="2"/>
      <c r="AG27" s="2"/>
      <c r="AH27" s="2"/>
      <c r="AI27" s="6"/>
      <c r="AJ27" s="6"/>
      <c r="AK27" s="7"/>
      <c r="AL27" s="7"/>
      <c r="AM27" s="1"/>
    </row>
    <row r="28" customFormat="false" ht="12.75" hidden="false" customHeight="false" outlineLevel="0" collapsed="false">
      <c r="A28" s="19" t="s">
        <v>56</v>
      </c>
      <c r="B28" s="58"/>
      <c r="C28" s="59"/>
      <c r="D28" s="11" t="s">
        <v>49</v>
      </c>
      <c r="E28" s="2"/>
      <c r="F28" s="5"/>
      <c r="G28" s="6"/>
      <c r="H28" s="6"/>
      <c r="I28" s="6"/>
      <c r="J28" s="6"/>
      <c r="K28" s="6"/>
      <c r="L28" s="6"/>
      <c r="M28" s="6"/>
      <c r="N28" s="6"/>
      <c r="O28" s="6"/>
      <c r="P28" s="6"/>
      <c r="Q28" s="6"/>
      <c r="R28" s="6"/>
      <c r="S28" s="6"/>
      <c r="T28" s="6"/>
      <c r="U28" s="6"/>
      <c r="V28" s="6"/>
      <c r="W28" s="6"/>
      <c r="X28" s="6"/>
      <c r="Y28" s="6"/>
      <c r="Z28" s="6"/>
      <c r="AA28" s="6"/>
      <c r="AB28" s="2"/>
      <c r="AC28" s="2"/>
      <c r="AD28" s="2"/>
      <c r="AE28" s="2"/>
      <c r="AF28" s="2"/>
      <c r="AG28" s="2"/>
      <c r="AH28" s="2"/>
      <c r="AI28" s="6"/>
      <c r="AJ28" s="6"/>
      <c r="AK28" s="7"/>
      <c r="AL28" s="7"/>
      <c r="AM28" s="1"/>
    </row>
    <row r="29" customFormat="false" ht="12.75" hidden="false" customHeight="false" outlineLevel="0" collapsed="false">
      <c r="A29" s="19" t="s">
        <v>58</v>
      </c>
      <c r="B29" s="58"/>
      <c r="C29" s="59"/>
      <c r="D29" s="11" t="s">
        <v>59</v>
      </c>
      <c r="E29" s="2"/>
      <c r="F29" s="5"/>
      <c r="G29" s="6"/>
      <c r="H29" s="6"/>
      <c r="I29" s="6"/>
      <c r="J29" s="6"/>
      <c r="K29" s="6"/>
      <c r="L29" s="6"/>
      <c r="M29" s="6"/>
      <c r="N29" s="6"/>
      <c r="O29" s="6"/>
      <c r="P29" s="6"/>
      <c r="Q29" s="6"/>
      <c r="R29" s="6"/>
      <c r="S29" s="6"/>
      <c r="T29" s="6"/>
      <c r="U29" s="6"/>
      <c r="V29" s="6"/>
      <c r="W29" s="6"/>
      <c r="X29" s="6"/>
      <c r="Y29" s="6"/>
      <c r="Z29" s="6"/>
      <c r="AA29" s="6"/>
      <c r="AB29" s="2"/>
      <c r="AC29" s="2"/>
      <c r="AD29" s="2"/>
      <c r="AE29" s="2"/>
      <c r="AF29" s="2"/>
      <c r="AG29" s="2"/>
      <c r="AH29" s="2"/>
      <c r="AI29" s="6"/>
      <c r="AJ29" s="6"/>
      <c r="AK29" s="7"/>
      <c r="AL29" s="7"/>
      <c r="AM29" s="1"/>
    </row>
    <row r="30" customFormat="false" ht="12.75" hidden="false" customHeight="false" outlineLevel="0" collapsed="false">
      <c r="A30" s="19" t="s">
        <v>60</v>
      </c>
      <c r="B30" s="58" t="n">
        <v>68</v>
      </c>
      <c r="C30" s="59" t="n">
        <v>1</v>
      </c>
      <c r="D30" s="11" t="s">
        <v>64</v>
      </c>
      <c r="E30" s="2"/>
      <c r="F30" s="5"/>
      <c r="G30" s="6"/>
      <c r="H30" s="6"/>
      <c r="I30" s="6"/>
      <c r="J30" s="6"/>
      <c r="K30" s="6"/>
      <c r="L30" s="6"/>
      <c r="M30" s="6"/>
      <c r="N30" s="6"/>
      <c r="O30" s="6"/>
      <c r="P30" s="6"/>
      <c r="Q30" s="6"/>
      <c r="R30" s="6"/>
      <c r="S30" s="6"/>
      <c r="T30" s="6"/>
      <c r="U30" s="6"/>
      <c r="V30" s="6"/>
      <c r="W30" s="6"/>
      <c r="X30" s="6"/>
      <c r="Y30" s="6"/>
      <c r="Z30" s="6"/>
      <c r="AA30" s="6"/>
      <c r="AB30" s="2"/>
      <c r="AC30" s="2"/>
      <c r="AD30" s="2"/>
      <c r="AE30" s="2"/>
      <c r="AF30" s="2"/>
      <c r="AG30" s="2"/>
      <c r="AH30" s="2"/>
      <c r="AI30" s="6"/>
      <c r="AJ30" s="6"/>
      <c r="AK30" s="7"/>
      <c r="AL30" s="7"/>
      <c r="AM30" s="1"/>
    </row>
    <row r="31" customFormat="false" ht="12.75" hidden="false" customHeight="false" outlineLevel="0" collapsed="false">
      <c r="A31" s="19" t="s">
        <v>62</v>
      </c>
      <c r="B31" s="60" t="n">
        <v>168</v>
      </c>
      <c r="C31" s="59" t="n">
        <v>8</v>
      </c>
      <c r="D31" s="11" t="s">
        <v>65</v>
      </c>
      <c r="E31" s="2"/>
      <c r="F31" s="5"/>
      <c r="G31" s="6"/>
      <c r="H31" s="6"/>
      <c r="I31" s="6"/>
      <c r="J31" s="6"/>
      <c r="K31" s="6"/>
      <c r="L31" s="6"/>
      <c r="M31" s="6"/>
      <c r="N31" s="6"/>
      <c r="O31" s="6"/>
      <c r="P31" s="6"/>
      <c r="Q31" s="6"/>
      <c r="R31" s="6"/>
      <c r="S31" s="6"/>
      <c r="T31" s="6"/>
      <c r="U31" s="6"/>
      <c r="V31" s="6"/>
      <c r="W31" s="6"/>
      <c r="X31" s="6"/>
      <c r="Y31" s="6"/>
      <c r="Z31" s="6"/>
      <c r="AA31" s="6"/>
      <c r="AB31" s="2"/>
      <c r="AC31" s="2"/>
      <c r="AD31" s="2"/>
      <c r="AE31" s="2"/>
      <c r="AF31" s="2"/>
      <c r="AG31" s="2"/>
      <c r="AH31" s="2"/>
      <c r="AI31" s="6"/>
      <c r="AJ31" s="6"/>
      <c r="AK31" s="7"/>
      <c r="AL31" s="7"/>
      <c r="AM31" s="1"/>
    </row>
    <row r="32" customFormat="false" ht="12.75" hidden="false" customHeight="false" outlineLevel="0" collapsed="false">
      <c r="A32" s="20" t="s">
        <v>66</v>
      </c>
      <c r="B32" s="61" t="n">
        <v>80</v>
      </c>
      <c r="C32" s="62" t="s">
        <v>67</v>
      </c>
      <c r="D32" s="11"/>
      <c r="E32" s="2"/>
      <c r="F32" s="5"/>
      <c r="G32" s="6"/>
      <c r="H32" s="6"/>
      <c r="I32" s="6"/>
      <c r="J32" s="6"/>
      <c r="K32" s="6"/>
      <c r="L32" s="6"/>
      <c r="M32" s="6"/>
      <c r="N32" s="6"/>
      <c r="O32" s="6"/>
      <c r="P32" s="6"/>
      <c r="Q32" s="6"/>
      <c r="R32" s="6"/>
      <c r="S32" s="6"/>
      <c r="T32" s="6"/>
      <c r="U32" s="6"/>
      <c r="V32" s="6"/>
      <c r="W32" s="6"/>
      <c r="X32" s="6"/>
      <c r="Y32" s="6"/>
      <c r="Z32" s="6"/>
      <c r="AA32" s="6"/>
      <c r="AB32" s="2"/>
      <c r="AC32" s="2"/>
      <c r="AD32" s="2"/>
      <c r="AE32" s="2"/>
      <c r="AF32" s="2"/>
      <c r="AG32" s="2"/>
      <c r="AH32" s="2"/>
      <c r="AI32" s="6"/>
      <c r="AJ32" s="6"/>
      <c r="AK32" s="7"/>
      <c r="AL32" s="7"/>
      <c r="AM32" s="1"/>
    </row>
    <row r="33" customFormat="false" ht="12.75" hidden="false" customHeight="false" outlineLevel="0" collapsed="false">
      <c r="A33" s="58" t="s">
        <v>68</v>
      </c>
      <c r="B33" s="58" t="n">
        <f aca="false">IF(D19="*",B28+B29+B30+B31+B32," ")</f>
        <v>316</v>
      </c>
      <c r="C33" s="62"/>
      <c r="D33" s="63"/>
      <c r="E33" s="1"/>
      <c r="F33" s="64"/>
      <c r="G33" s="44"/>
      <c r="H33" s="44"/>
      <c r="I33" s="44"/>
      <c r="J33" s="44"/>
      <c r="K33" s="44"/>
      <c r="L33" s="44"/>
      <c r="M33" s="44"/>
      <c r="N33" s="44"/>
      <c r="O33" s="44"/>
      <c r="P33" s="44"/>
      <c r="Q33" s="44"/>
      <c r="R33" s="44"/>
      <c r="S33" s="44"/>
      <c r="T33" s="44"/>
      <c r="U33" s="44"/>
      <c r="V33" s="44"/>
      <c r="W33" s="44"/>
      <c r="X33" s="44"/>
      <c r="Y33" s="44"/>
      <c r="Z33" s="44"/>
      <c r="AA33" s="44"/>
      <c r="AB33" s="1"/>
      <c r="AC33" s="1"/>
      <c r="AD33" s="1"/>
      <c r="AE33" s="1"/>
      <c r="AF33" s="1"/>
      <c r="AG33" s="1"/>
      <c r="AH33" s="1"/>
      <c r="AI33" s="44"/>
      <c r="AJ33" s="44"/>
      <c r="AK33" s="56"/>
      <c r="AL33" s="56"/>
      <c r="AM33" s="1"/>
    </row>
    <row r="34" customFormat="false" ht="12.75" hidden="false" customHeight="false" outlineLevel="0" collapsed="false">
      <c r="A34" s="1"/>
      <c r="B34" s="2"/>
      <c r="C34" s="3"/>
      <c r="D34" s="4"/>
      <c r="E34" s="2"/>
      <c r="F34" s="5"/>
      <c r="G34" s="6"/>
      <c r="H34" s="6"/>
      <c r="I34" s="6"/>
      <c r="J34" s="6"/>
      <c r="K34" s="6"/>
      <c r="L34" s="6"/>
      <c r="M34" s="6"/>
      <c r="N34" s="6"/>
      <c r="O34" s="6"/>
      <c r="P34" s="6"/>
      <c r="Q34" s="6"/>
      <c r="R34" s="6"/>
      <c r="S34" s="6"/>
      <c r="T34" s="6"/>
      <c r="U34" s="6"/>
      <c r="V34" s="6"/>
      <c r="W34" s="6"/>
      <c r="X34" s="6"/>
      <c r="Y34" s="6"/>
      <c r="Z34" s="6"/>
      <c r="AA34" s="6"/>
      <c r="AB34" s="2"/>
      <c r="AC34" s="2"/>
      <c r="AD34" s="2"/>
      <c r="AE34" s="2"/>
      <c r="AF34" s="2"/>
      <c r="AG34" s="2"/>
      <c r="AH34" s="2"/>
      <c r="AI34" s="6"/>
      <c r="AJ34" s="6"/>
      <c r="AK34" s="7"/>
      <c r="AL34" s="7"/>
      <c r="AM34" s="1"/>
    </row>
    <row r="35" customFormat="false" ht="12.75" hidden="false" customHeight="false" outlineLevel="0" collapsed="false">
      <c r="A35" s="2"/>
      <c r="B35" s="2"/>
      <c r="C35" s="3"/>
      <c r="D35" s="4"/>
      <c r="E35" s="2"/>
      <c r="F35" s="5"/>
      <c r="G35" s="6"/>
      <c r="H35" s="6"/>
      <c r="I35" s="6"/>
      <c r="J35" s="6"/>
      <c r="K35" s="6"/>
      <c r="L35" s="6"/>
      <c r="M35" s="6"/>
      <c r="N35" s="6"/>
      <c r="O35" s="6"/>
      <c r="P35" s="6"/>
      <c r="Q35" s="6"/>
      <c r="R35" s="6"/>
      <c r="S35" s="6"/>
      <c r="T35" s="6"/>
      <c r="U35" s="6"/>
      <c r="V35" s="6"/>
      <c r="W35" s="6"/>
      <c r="X35" s="6"/>
      <c r="Y35" s="6"/>
      <c r="Z35" s="6"/>
      <c r="AA35" s="6"/>
      <c r="AB35" s="2"/>
      <c r="AC35" s="2"/>
      <c r="AD35" s="2"/>
      <c r="AE35" s="2"/>
      <c r="AF35" s="2"/>
      <c r="AG35" s="2"/>
      <c r="AH35" s="2"/>
      <c r="AI35" s="6"/>
      <c r="AJ35" s="6"/>
      <c r="AK35" s="7"/>
      <c r="AL35" s="7"/>
      <c r="AM35" s="2"/>
    </row>
    <row r="36" customFormat="false" ht="12.75" hidden="false" customHeight="false" outlineLevel="0" collapsed="false">
      <c r="A36" s="2"/>
      <c r="B36" s="2"/>
      <c r="C36" s="3"/>
      <c r="D36" s="4"/>
      <c r="E36" s="2"/>
      <c r="F36" s="5"/>
      <c r="G36" s="6"/>
      <c r="H36" s="6"/>
      <c r="I36" s="6"/>
      <c r="J36" s="6"/>
      <c r="K36" s="6"/>
      <c r="L36" s="6"/>
      <c r="M36" s="6"/>
      <c r="N36" s="6"/>
      <c r="O36" s="6"/>
      <c r="P36" s="6"/>
      <c r="Q36" s="6"/>
      <c r="R36" s="6"/>
      <c r="S36" s="6"/>
      <c r="T36" s="6"/>
      <c r="U36" s="6"/>
      <c r="V36" s="6"/>
      <c r="W36" s="6"/>
      <c r="X36" s="6"/>
      <c r="Y36" s="6"/>
      <c r="Z36" s="6"/>
      <c r="AA36" s="6"/>
      <c r="AB36" s="2"/>
      <c r="AC36" s="2"/>
      <c r="AD36" s="2"/>
      <c r="AE36" s="2"/>
      <c r="AF36" s="2"/>
      <c r="AG36" s="2"/>
      <c r="AH36" s="2"/>
      <c r="AI36" s="6"/>
      <c r="AJ36" s="6"/>
      <c r="AK36" s="7"/>
      <c r="AL36" s="7"/>
      <c r="AM36" s="2"/>
    </row>
    <row r="37" customFormat="false" ht="12.75" hidden="false" customHeight="false" outlineLevel="0" collapsed="false">
      <c r="A37" s="2"/>
      <c r="B37" s="2"/>
      <c r="C37" s="3"/>
      <c r="D37" s="4"/>
      <c r="E37" s="2"/>
      <c r="F37" s="5"/>
      <c r="G37" s="6"/>
      <c r="H37" s="6"/>
      <c r="I37" s="6"/>
      <c r="J37" s="6"/>
      <c r="K37" s="6"/>
      <c r="L37" s="6"/>
      <c r="M37" s="6"/>
      <c r="N37" s="6"/>
      <c r="O37" s="6"/>
      <c r="P37" s="6"/>
      <c r="Q37" s="6"/>
      <c r="R37" s="6"/>
      <c r="S37" s="6"/>
      <c r="T37" s="6"/>
      <c r="U37" s="6"/>
      <c r="V37" s="6"/>
      <c r="W37" s="6"/>
      <c r="X37" s="6"/>
      <c r="Y37" s="6"/>
      <c r="Z37" s="6"/>
      <c r="AA37" s="6"/>
      <c r="AB37" s="2"/>
      <c r="AC37" s="2"/>
      <c r="AD37" s="2"/>
      <c r="AE37" s="2"/>
      <c r="AF37" s="2"/>
      <c r="AG37" s="2"/>
      <c r="AH37" s="2"/>
      <c r="AI37" s="6"/>
      <c r="AJ37" s="6"/>
      <c r="AK37" s="7"/>
      <c r="AL37" s="7"/>
      <c r="AM37" s="2"/>
    </row>
  </sheetData>
  <mergeCells count="1">
    <mergeCell ref="AG4:AM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24</oddHeader>
    <oddFooter>&amp;CSida &amp;P av &amp;N&amp;R&amp;D</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6" activeCellId="0" sqref="AF6"/>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0" width="6.7"/>
    <col collapsed="false" customWidth="true" hidden="false" outlineLevel="0" max="4" min="4" style="0" width="6.41"/>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3.75" hidden="false" customHeight="true" outlineLevel="0" collapsed="false">
      <c r="A1" s="1"/>
      <c r="B1" s="2"/>
      <c r="C1" s="3"/>
      <c r="D1" s="4"/>
      <c r="E1" s="2"/>
      <c r="F1" s="5"/>
      <c r="G1" s="6"/>
      <c r="H1" s="6"/>
      <c r="I1" s="6"/>
      <c r="J1" s="6"/>
      <c r="K1" s="6"/>
      <c r="L1" s="6"/>
      <c r="M1" s="6"/>
      <c r="N1" s="6"/>
      <c r="O1" s="6"/>
      <c r="P1" s="6"/>
      <c r="Q1" s="6"/>
      <c r="R1" s="6"/>
      <c r="S1" s="6"/>
      <c r="T1" s="6"/>
      <c r="U1" s="6"/>
      <c r="V1" s="6"/>
      <c r="W1" s="6"/>
      <c r="X1" s="6"/>
      <c r="Y1" s="6"/>
      <c r="Z1" s="6"/>
      <c r="AA1" s="6"/>
      <c r="AB1" s="2"/>
      <c r="AC1" s="2"/>
      <c r="AD1" s="2"/>
      <c r="AE1" s="2"/>
      <c r="AF1" s="2"/>
      <c r="AG1" s="2"/>
      <c r="AH1" s="2"/>
      <c r="AI1" s="6"/>
      <c r="AJ1" s="6"/>
      <c r="AK1" s="7"/>
      <c r="AL1" s="7"/>
      <c r="AM1" s="1"/>
    </row>
    <row r="2" customFormat="false" ht="3.75" hidden="false" customHeight="true" outlineLevel="0" collapsed="false">
      <c r="A2" s="1"/>
      <c r="B2" s="2"/>
      <c r="C2" s="3"/>
      <c r="D2" s="4"/>
      <c r="E2" s="2"/>
      <c r="F2" s="5"/>
      <c r="G2" s="6"/>
      <c r="H2" s="6"/>
      <c r="I2" s="6"/>
      <c r="J2" s="6"/>
      <c r="K2" s="6"/>
      <c r="L2" s="6"/>
      <c r="M2" s="6"/>
      <c r="N2" s="6"/>
      <c r="O2" s="6"/>
      <c r="P2" s="6"/>
      <c r="Q2" s="6"/>
      <c r="R2" s="6"/>
      <c r="S2" s="6"/>
      <c r="T2" s="6"/>
      <c r="U2" s="6"/>
      <c r="V2" s="6"/>
      <c r="W2" s="6"/>
      <c r="X2" s="6"/>
      <c r="Y2" s="6"/>
      <c r="Z2" s="6"/>
      <c r="AA2" s="6"/>
      <c r="AB2" s="2"/>
      <c r="AC2" s="2"/>
      <c r="AD2" s="2"/>
      <c r="AE2" s="2"/>
      <c r="AF2" s="2"/>
      <c r="AG2" s="2"/>
      <c r="AH2" s="2"/>
      <c r="AI2" s="6"/>
      <c r="AJ2" s="6"/>
      <c r="AK2" s="7"/>
      <c r="AL2" s="7"/>
      <c r="AM2" s="1"/>
    </row>
    <row r="3" customFormat="false" ht="6.75" hidden="false" customHeight="true" outlineLevel="0" collapsed="false">
      <c r="A3" s="1"/>
      <c r="B3" s="2"/>
      <c r="C3" s="3"/>
      <c r="D3" s="4"/>
      <c r="E3" s="2"/>
      <c r="F3" s="5"/>
      <c r="G3" s="6"/>
      <c r="H3" s="6"/>
      <c r="I3" s="6"/>
      <c r="J3" s="6"/>
      <c r="K3" s="6"/>
      <c r="L3" s="6"/>
      <c r="M3" s="6"/>
      <c r="N3" s="6"/>
      <c r="O3" s="6"/>
      <c r="P3" s="6"/>
      <c r="Q3" s="6"/>
      <c r="R3" s="6"/>
      <c r="S3" s="6"/>
      <c r="T3" s="6"/>
      <c r="U3" s="6"/>
      <c r="V3" s="6"/>
      <c r="W3" s="6"/>
      <c r="X3" s="6"/>
      <c r="Y3" s="6"/>
      <c r="Z3" s="6"/>
      <c r="AA3" s="6"/>
      <c r="AB3" s="2"/>
      <c r="AC3" s="2"/>
      <c r="AD3" s="2"/>
      <c r="AE3" s="2"/>
      <c r="AF3" s="2"/>
      <c r="AG3" s="2"/>
      <c r="AH3" s="2"/>
      <c r="AI3" s="6"/>
      <c r="AJ3" s="6"/>
      <c r="AK3" s="7"/>
      <c r="AL3" s="7"/>
      <c r="AM3" s="1"/>
    </row>
    <row r="4" customFormat="false" ht="44.25" hidden="false" customHeight="true" outlineLevel="0" collapsed="false">
      <c r="A4" s="8" t="s">
        <v>0</v>
      </c>
      <c r="B4" s="9" t="s">
        <v>163</v>
      </c>
      <c r="C4" s="10"/>
      <c r="D4" s="11" t="s">
        <v>2</v>
      </c>
      <c r="E4" s="2"/>
      <c r="F4" s="12" t="s">
        <v>3</v>
      </c>
      <c r="G4" s="13" t="s">
        <v>4</v>
      </c>
      <c r="H4" s="13"/>
      <c r="I4" s="12" t="s">
        <v>5</v>
      </c>
      <c r="J4" s="13" t="s">
        <v>4</v>
      </c>
      <c r="K4" s="13"/>
      <c r="L4" s="12" t="s">
        <v>6</v>
      </c>
      <c r="M4" s="13" t="s">
        <v>4</v>
      </c>
      <c r="N4" s="13"/>
      <c r="O4" s="12" t="s">
        <v>7</v>
      </c>
      <c r="P4" s="13" t="s">
        <v>4</v>
      </c>
      <c r="Q4" s="13"/>
      <c r="R4" s="12" t="s">
        <v>8</v>
      </c>
      <c r="S4" s="13" t="s">
        <v>4</v>
      </c>
      <c r="T4" s="13"/>
      <c r="U4" s="12" t="s">
        <v>9</v>
      </c>
      <c r="V4" s="13" t="s">
        <v>4</v>
      </c>
      <c r="W4" s="13"/>
      <c r="X4" s="12" t="s">
        <v>10</v>
      </c>
      <c r="Y4" s="13" t="s">
        <v>4</v>
      </c>
      <c r="Z4" s="13"/>
      <c r="AA4" s="12" t="s">
        <v>11</v>
      </c>
      <c r="AB4" s="13" t="s">
        <v>4</v>
      </c>
      <c r="AC4" s="12" t="s">
        <v>12</v>
      </c>
      <c r="AD4" s="13" t="s">
        <v>4</v>
      </c>
      <c r="AE4" s="12" t="s">
        <v>13</v>
      </c>
      <c r="AF4" s="13" t="s">
        <v>4</v>
      </c>
      <c r="AG4" s="14" t="s">
        <v>14</v>
      </c>
      <c r="AH4" s="14"/>
      <c r="AI4" s="14"/>
      <c r="AJ4" s="14"/>
      <c r="AK4" s="14"/>
      <c r="AL4" s="14"/>
      <c r="AM4" s="14"/>
    </row>
    <row r="5" customFormat="false" ht="12.75" hidden="false" customHeight="false" outlineLevel="0" collapsed="false">
      <c r="A5" s="1"/>
      <c r="B5" s="15" t="n">
        <v>2007</v>
      </c>
      <c r="C5" s="3"/>
      <c r="D5" s="4"/>
      <c r="E5" s="2"/>
      <c r="F5" s="5"/>
      <c r="G5" s="6"/>
      <c r="H5" s="6"/>
      <c r="I5" s="6"/>
      <c r="J5" s="6"/>
      <c r="K5" s="6"/>
      <c r="L5" s="6"/>
      <c r="M5" s="6"/>
      <c r="N5" s="6"/>
      <c r="O5" s="6"/>
      <c r="P5" s="6"/>
      <c r="Q5" s="6"/>
      <c r="R5" s="6"/>
      <c r="S5" s="6"/>
      <c r="T5" s="6"/>
      <c r="U5" s="6"/>
      <c r="V5" s="6"/>
      <c r="W5" s="6"/>
      <c r="X5" s="6"/>
      <c r="Y5" s="6"/>
      <c r="Z5" s="6"/>
      <c r="AA5" s="6"/>
      <c r="AB5" s="2"/>
      <c r="AC5" s="2"/>
      <c r="AD5" s="2"/>
      <c r="AE5" s="2"/>
      <c r="AF5" s="2"/>
      <c r="AG5" s="2"/>
      <c r="AH5" s="2"/>
      <c r="AI5" s="6"/>
      <c r="AJ5" s="16"/>
      <c r="AK5" s="17"/>
      <c r="AL5" s="17"/>
      <c r="AM5" s="18"/>
    </row>
    <row r="6" customFormat="false" ht="12.75" hidden="false" customHeight="false" outlineLevel="0" collapsed="false">
      <c r="A6" s="19" t="s">
        <v>146</v>
      </c>
      <c r="B6" s="20" t="s">
        <v>153</v>
      </c>
      <c r="C6" s="21"/>
      <c r="D6" s="11" t="s">
        <v>17</v>
      </c>
      <c r="E6" s="2"/>
      <c r="F6" s="22" t="n">
        <v>1</v>
      </c>
      <c r="G6" s="6" t="n">
        <f aca="false">IF(D6=F6,1,0)</f>
        <v>0</v>
      </c>
      <c r="H6" s="6"/>
      <c r="I6" s="23" t="n">
        <v>1</v>
      </c>
      <c r="J6" s="6" t="n">
        <f aca="false">IF(D6=I6,1,0)</f>
        <v>0</v>
      </c>
      <c r="K6" s="6"/>
      <c r="L6" s="23" t="n">
        <v>1</v>
      </c>
      <c r="M6" s="6" t="n">
        <f aca="false">IF(D6=L6,1,0)</f>
        <v>0</v>
      </c>
      <c r="N6" s="6"/>
      <c r="O6" s="23" t="n">
        <v>1</v>
      </c>
      <c r="P6" s="6" t="n">
        <f aca="false">IF(D6=O6,1,0)</f>
        <v>0</v>
      </c>
      <c r="Q6" s="6"/>
      <c r="R6" s="23" t="s">
        <v>17</v>
      </c>
      <c r="S6" s="6" t="n">
        <f aca="false">IF(D6=R6,1,0)</f>
        <v>1</v>
      </c>
      <c r="T6" s="6"/>
      <c r="U6" s="23" t="n">
        <v>1</v>
      </c>
      <c r="V6" s="6" t="n">
        <f aca="false">IF(D6=U6,1,0)</f>
        <v>0</v>
      </c>
      <c r="W6" s="6"/>
      <c r="X6" s="23" t="n">
        <v>1</v>
      </c>
      <c r="Y6" s="6" t="n">
        <f aca="false">IF(D6=X6,1,0)</f>
        <v>0</v>
      </c>
      <c r="Z6" s="6"/>
      <c r="AA6" s="23" t="n">
        <v>1</v>
      </c>
      <c r="AB6" s="2" t="n">
        <f aca="false">IF($D$6=AA6,1,0)</f>
        <v>0</v>
      </c>
      <c r="AC6" s="23" t="s">
        <v>17</v>
      </c>
      <c r="AD6" s="6" t="n">
        <f aca="false">IF($D$6=AC6,1,0)</f>
        <v>1</v>
      </c>
      <c r="AE6" s="23" t="n">
        <v>1</v>
      </c>
      <c r="AF6" s="2" t="n">
        <f aca="false">IF($D$6=AE6,1,0)</f>
        <v>0</v>
      </c>
      <c r="AG6" s="24" t="n">
        <v>1</v>
      </c>
      <c r="AH6" s="24" t="s">
        <v>17</v>
      </c>
      <c r="AI6" s="25" t="n">
        <v>2</v>
      </c>
      <c r="AJ6" s="23"/>
      <c r="AK6" s="26"/>
      <c r="AL6" s="26"/>
      <c r="AM6" s="1" t="n">
        <f aca="false">COUNTIF(AG6:AI6,D6)</f>
        <v>1</v>
      </c>
    </row>
    <row r="7" customFormat="false" ht="12.75" hidden="false" customHeight="false" outlineLevel="0" collapsed="false">
      <c r="A7" s="19" t="s">
        <v>158</v>
      </c>
      <c r="B7" s="20" t="s">
        <v>150</v>
      </c>
      <c r="C7" s="21"/>
      <c r="D7" s="11" t="s">
        <v>17</v>
      </c>
      <c r="E7" s="2"/>
      <c r="F7" s="22" t="n">
        <v>1</v>
      </c>
      <c r="G7" s="6" t="n">
        <f aca="false">IF(D7=F7,1,0)</f>
        <v>0</v>
      </c>
      <c r="H7" s="6"/>
      <c r="I7" s="23" t="n">
        <v>1</v>
      </c>
      <c r="J7" s="6" t="n">
        <f aca="false">IF(D7=I7,1,0)</f>
        <v>0</v>
      </c>
      <c r="K7" s="6"/>
      <c r="L7" s="23" t="n">
        <v>1</v>
      </c>
      <c r="M7" s="6" t="n">
        <f aca="false">IF(D7=L7,1,0)</f>
        <v>0</v>
      </c>
      <c r="N7" s="6"/>
      <c r="O7" s="23" t="n">
        <v>1</v>
      </c>
      <c r="P7" s="6" t="n">
        <f aca="false">IF(D7=O7,1,0)</f>
        <v>0</v>
      </c>
      <c r="Q7" s="6"/>
      <c r="R7" s="23" t="n">
        <v>1</v>
      </c>
      <c r="S7" s="6" t="n">
        <f aca="false">IF(D7=R7,1,0)</f>
        <v>0</v>
      </c>
      <c r="T7" s="6"/>
      <c r="U7" s="23" t="n">
        <v>1</v>
      </c>
      <c r="V7" s="6" t="n">
        <f aca="false">IF(D7=U7,1,0)</f>
        <v>0</v>
      </c>
      <c r="W7" s="6"/>
      <c r="X7" s="23" t="n">
        <v>1</v>
      </c>
      <c r="Y7" s="6" t="n">
        <f aca="false">IF(D7=X7,1,0)</f>
        <v>0</v>
      </c>
      <c r="Z7" s="6"/>
      <c r="AA7" s="23" t="n">
        <v>1</v>
      </c>
      <c r="AB7" s="2" t="n">
        <f aca="false">IF($D$7=AA7,1,0)</f>
        <v>0</v>
      </c>
      <c r="AC7" s="23" t="n">
        <v>1</v>
      </c>
      <c r="AD7" s="6" t="n">
        <f aca="false">IF($D$7=AC7,1,0)</f>
        <v>0</v>
      </c>
      <c r="AE7" s="23" t="n">
        <v>1</v>
      </c>
      <c r="AF7" s="2" t="n">
        <f aca="false">IF($D$7=AE7,1,0)</f>
        <v>0</v>
      </c>
      <c r="AG7" s="24" t="n">
        <v>1</v>
      </c>
      <c r="AH7" s="24" t="s">
        <v>17</v>
      </c>
      <c r="AI7" s="25"/>
      <c r="AJ7" s="23"/>
      <c r="AK7" s="26" t="s">
        <v>72</v>
      </c>
      <c r="AL7" s="26" t="s">
        <v>21</v>
      </c>
      <c r="AM7" s="1" t="n">
        <f aca="false">COUNTIF(AG7:AI7,D7)</f>
        <v>1</v>
      </c>
    </row>
    <row r="8" customFormat="false" ht="12.75" hidden="false" customHeight="false" outlineLevel="0" collapsed="false">
      <c r="A8" s="27" t="s">
        <v>154</v>
      </c>
      <c r="B8" s="27" t="s">
        <v>152</v>
      </c>
      <c r="C8" s="28"/>
      <c r="D8" s="29" t="n">
        <v>1</v>
      </c>
      <c r="E8" s="2"/>
      <c r="F8" s="30" t="n">
        <v>1</v>
      </c>
      <c r="G8" s="6" t="n">
        <f aca="false">IF(D8=F8,1,0)</f>
        <v>1</v>
      </c>
      <c r="H8" s="6"/>
      <c r="I8" s="31" t="s">
        <v>17</v>
      </c>
      <c r="J8" s="6" t="n">
        <f aca="false">IF(D8=I8,1,0)</f>
        <v>0</v>
      </c>
      <c r="K8" s="6"/>
      <c r="L8" s="31" t="n">
        <v>1</v>
      </c>
      <c r="M8" s="6" t="n">
        <f aca="false">IF(D8=L8,1,0)</f>
        <v>1</v>
      </c>
      <c r="N8" s="6"/>
      <c r="O8" s="31" t="s">
        <v>17</v>
      </c>
      <c r="P8" s="6" t="n">
        <f aca="false">IF(D8=O8,1,0)</f>
        <v>0</v>
      </c>
      <c r="Q8" s="6"/>
      <c r="R8" s="31" t="n">
        <v>1</v>
      </c>
      <c r="S8" s="6" t="n">
        <f aca="false">IF(D8=R8,1,0)</f>
        <v>1</v>
      </c>
      <c r="T8" s="6"/>
      <c r="U8" s="31" t="n">
        <v>2</v>
      </c>
      <c r="V8" s="6" t="n">
        <f aca="false">IF(D8=U8,1,0)</f>
        <v>0</v>
      </c>
      <c r="W8" s="6"/>
      <c r="X8" s="31" t="s">
        <v>17</v>
      </c>
      <c r="Y8" s="6" t="n">
        <f aca="false">IF(D8=X8,1,0)</f>
        <v>0</v>
      </c>
      <c r="Z8" s="6"/>
      <c r="AA8" s="31" t="s">
        <v>17</v>
      </c>
      <c r="AB8" s="2" t="n">
        <f aca="false">IF($D$8=AA8,1,0)</f>
        <v>0</v>
      </c>
      <c r="AC8" s="31" t="s">
        <v>17</v>
      </c>
      <c r="AD8" s="6" t="n">
        <f aca="false">IF($D$8=AC8,1,0)</f>
        <v>0</v>
      </c>
      <c r="AE8" s="31" t="n">
        <v>2</v>
      </c>
      <c r="AF8" s="2" t="n">
        <f aca="false">IF($D$8=AE8,1,0)</f>
        <v>0</v>
      </c>
      <c r="AG8" s="32"/>
      <c r="AH8" s="32" t="s">
        <v>17</v>
      </c>
      <c r="AI8" s="33" t="n">
        <v>2</v>
      </c>
      <c r="AJ8" s="34"/>
      <c r="AK8" s="35" t="s">
        <v>21</v>
      </c>
      <c r="AL8" s="36" t="s">
        <v>77</v>
      </c>
      <c r="AM8" s="1" t="n">
        <f aca="false">COUNTIF(AG8:AI8,D8)</f>
        <v>0</v>
      </c>
    </row>
    <row r="9" customFormat="false" ht="12.75" hidden="false" customHeight="false" outlineLevel="0" collapsed="false">
      <c r="A9" s="19" t="s">
        <v>16</v>
      </c>
      <c r="B9" s="20" t="s">
        <v>25</v>
      </c>
      <c r="C9" s="37"/>
      <c r="D9" s="11" t="n">
        <v>1</v>
      </c>
      <c r="E9" s="2"/>
      <c r="F9" s="22" t="n">
        <v>1</v>
      </c>
      <c r="G9" s="6" t="n">
        <f aca="false">IF(D9=F9,1,0)</f>
        <v>1</v>
      </c>
      <c r="H9" s="6"/>
      <c r="I9" s="23" t="n">
        <v>1</v>
      </c>
      <c r="J9" s="6" t="n">
        <f aca="false">IF(D9=I9,1,0)</f>
        <v>1</v>
      </c>
      <c r="K9" s="6"/>
      <c r="L9" s="23" t="n">
        <v>1</v>
      </c>
      <c r="M9" s="6" t="n">
        <f aca="false">IF(D9=L9,1,0)</f>
        <v>1</v>
      </c>
      <c r="N9" s="6"/>
      <c r="O9" s="23" t="n">
        <v>1</v>
      </c>
      <c r="P9" s="6" t="n">
        <f aca="false">IF(D9=O9,1,0)</f>
        <v>1</v>
      </c>
      <c r="Q9" s="6"/>
      <c r="R9" s="23" t="n">
        <v>1</v>
      </c>
      <c r="S9" s="6" t="n">
        <f aca="false">IF(D9=R9,1,0)</f>
        <v>1</v>
      </c>
      <c r="T9" s="6"/>
      <c r="U9" s="23" t="s">
        <v>17</v>
      </c>
      <c r="V9" s="6" t="n">
        <f aca="false">IF(D9=U9,1,0)</f>
        <v>0</v>
      </c>
      <c r="W9" s="6"/>
      <c r="X9" s="23" t="n">
        <v>1</v>
      </c>
      <c r="Y9" s="6" t="n">
        <f aca="false">IF(D9=X9,1,0)</f>
        <v>1</v>
      </c>
      <c r="Z9" s="6"/>
      <c r="AA9" s="23" t="n">
        <v>2</v>
      </c>
      <c r="AB9" s="2" t="n">
        <f aca="false">IF($D$9=AA9,1,0)</f>
        <v>0</v>
      </c>
      <c r="AC9" s="23" t="n">
        <v>1</v>
      </c>
      <c r="AD9" s="6" t="n">
        <f aca="false">IF($D$9=AC9,1,0)</f>
        <v>1</v>
      </c>
      <c r="AE9" s="23" t="n">
        <v>1</v>
      </c>
      <c r="AF9" s="2" t="n">
        <f aca="false">IF($D$9=AE9,1,0)</f>
        <v>1</v>
      </c>
      <c r="AG9" s="24" t="n">
        <v>1</v>
      </c>
      <c r="AH9" s="24" t="s">
        <v>17</v>
      </c>
      <c r="AI9" s="39" t="n">
        <v>2</v>
      </c>
      <c r="AJ9" s="40"/>
      <c r="AK9" s="41"/>
      <c r="AL9" s="42"/>
      <c r="AM9" s="1" t="n">
        <f aca="false">COUNTIF(AG9:AI9,D9)</f>
        <v>1</v>
      </c>
    </row>
    <row r="10" customFormat="false" ht="12.75" hidden="false" customHeight="false" outlineLevel="0" collapsed="false">
      <c r="A10" s="19" t="s">
        <v>70</v>
      </c>
      <c r="B10" s="20" t="s">
        <v>22</v>
      </c>
      <c r="C10" s="21"/>
      <c r="D10" s="11" t="n">
        <v>1</v>
      </c>
      <c r="E10" s="2"/>
      <c r="F10" s="22" t="n">
        <v>2</v>
      </c>
      <c r="G10" s="6" t="n">
        <f aca="false">IF(D10=F10,1,0)</f>
        <v>0</v>
      </c>
      <c r="H10" s="6"/>
      <c r="I10" s="23" t="n">
        <v>2</v>
      </c>
      <c r="J10" s="6" t="n">
        <f aca="false">IF(D10=I10,1,0)</f>
        <v>0</v>
      </c>
      <c r="K10" s="6"/>
      <c r="L10" s="23" t="n">
        <v>2</v>
      </c>
      <c r="M10" s="6" t="n">
        <f aca="false">IF(D10=L10,1,0)</f>
        <v>0</v>
      </c>
      <c r="N10" s="6"/>
      <c r="O10" s="23" t="s">
        <v>17</v>
      </c>
      <c r="P10" s="6" t="n">
        <f aca="false">IF(D10=O10,1,0)</f>
        <v>0</v>
      </c>
      <c r="Q10" s="6"/>
      <c r="R10" s="23" t="n">
        <v>2</v>
      </c>
      <c r="S10" s="6" t="n">
        <f aca="false">IF(D10=R10,1,0)</f>
        <v>0</v>
      </c>
      <c r="T10" s="6"/>
      <c r="U10" s="23" t="s">
        <v>17</v>
      </c>
      <c r="V10" s="6" t="n">
        <f aca="false">IF(D10=U10,1,0)</f>
        <v>0</v>
      </c>
      <c r="W10" s="6"/>
      <c r="X10" s="23" t="n">
        <v>2</v>
      </c>
      <c r="Y10" s="6" t="n">
        <f aca="false">IF(D10=X10,1,0)</f>
        <v>0</v>
      </c>
      <c r="Z10" s="6"/>
      <c r="AA10" s="23" t="n">
        <v>2</v>
      </c>
      <c r="AB10" s="2" t="n">
        <f aca="false">IF($D$10=AA10,1,0)</f>
        <v>0</v>
      </c>
      <c r="AC10" s="23" t="n">
        <v>2</v>
      </c>
      <c r="AD10" s="6" t="n">
        <f aca="false">IF($D$10=AC10,1,0)</f>
        <v>0</v>
      </c>
      <c r="AE10" s="23" t="n">
        <v>2</v>
      </c>
      <c r="AF10" s="2" t="n">
        <f aca="false">IF($D$10=AE10,1,0)</f>
        <v>0</v>
      </c>
      <c r="AG10" s="24"/>
      <c r="AH10" s="24" t="s">
        <v>17</v>
      </c>
      <c r="AI10" s="25" t="n">
        <v>2</v>
      </c>
      <c r="AJ10" s="23"/>
      <c r="AK10" s="26" t="s">
        <v>77</v>
      </c>
      <c r="AL10" s="26" t="s">
        <v>42</v>
      </c>
      <c r="AM10" s="1" t="n">
        <f aca="false">COUNTIF(AG10:AI10,D10)</f>
        <v>0</v>
      </c>
    </row>
    <row r="11" customFormat="false" ht="12.75" hidden="false" customHeight="false" outlineLevel="0" collapsed="false">
      <c r="A11" s="27" t="s">
        <v>87</v>
      </c>
      <c r="B11" s="27" t="s">
        <v>86</v>
      </c>
      <c r="C11" s="43"/>
      <c r="D11" s="29" t="n">
        <v>1</v>
      </c>
      <c r="E11" s="2"/>
      <c r="F11" s="30" t="n">
        <v>2</v>
      </c>
      <c r="G11" s="6" t="n">
        <f aca="false">IF(D11=F11,1,0)</f>
        <v>0</v>
      </c>
      <c r="H11" s="6"/>
      <c r="I11" s="31" t="s">
        <v>17</v>
      </c>
      <c r="J11" s="6" t="n">
        <f aca="false">IF(D11=I11,1,0)</f>
        <v>0</v>
      </c>
      <c r="K11" s="6"/>
      <c r="L11" s="31" t="s">
        <v>17</v>
      </c>
      <c r="M11" s="6" t="n">
        <f aca="false">IF(D11=L11,1,0)</f>
        <v>0</v>
      </c>
      <c r="N11" s="6"/>
      <c r="O11" s="31" t="s">
        <v>17</v>
      </c>
      <c r="P11" s="6" t="n">
        <f aca="false">IF(D11=O11,1,0)</f>
        <v>0</v>
      </c>
      <c r="Q11" s="6"/>
      <c r="R11" s="31" t="s">
        <v>17</v>
      </c>
      <c r="S11" s="6" t="n">
        <f aca="false">IF(D11=R11,1,0)</f>
        <v>0</v>
      </c>
      <c r="T11" s="6"/>
      <c r="U11" s="31" t="n">
        <v>1</v>
      </c>
      <c r="V11" s="6" t="n">
        <f aca="false">IF(D11=U11,1,0)</f>
        <v>1</v>
      </c>
      <c r="W11" s="6"/>
      <c r="X11" s="31" t="n">
        <v>2</v>
      </c>
      <c r="Y11" s="6" t="n">
        <f aca="false">IF(D11=X11,1,0)</f>
        <v>0</v>
      </c>
      <c r="Z11" s="6"/>
      <c r="AA11" s="31" t="n">
        <v>2</v>
      </c>
      <c r="AB11" s="1" t="n">
        <f aca="false">IF($D$11=AA11,1,0)</f>
        <v>0</v>
      </c>
      <c r="AC11" s="31" t="s">
        <v>17</v>
      </c>
      <c r="AD11" s="44" t="n">
        <f aca="false">IF($D$11=AC11,1,0)</f>
        <v>0</v>
      </c>
      <c r="AE11" s="31" t="n">
        <v>2</v>
      </c>
      <c r="AF11" s="1" t="n">
        <f aca="false">IF($D$11=AE11,1,0)</f>
        <v>0</v>
      </c>
      <c r="AG11" s="45" t="n">
        <v>1</v>
      </c>
      <c r="AH11" s="32"/>
      <c r="AI11" s="33"/>
      <c r="AJ11" s="40" t="s">
        <v>30</v>
      </c>
      <c r="AK11" s="35"/>
      <c r="AL11" s="36"/>
      <c r="AM11" s="1" t="n">
        <f aca="false">COUNTIF(AG11:AI11,D11)</f>
        <v>1</v>
      </c>
    </row>
    <row r="12" customFormat="false" ht="12.75" hidden="false" customHeight="false" outlineLevel="0" collapsed="false">
      <c r="A12" s="19" t="s">
        <v>29</v>
      </c>
      <c r="B12" s="20" t="s">
        <v>15</v>
      </c>
      <c r="C12" s="37"/>
      <c r="D12" s="11" t="n">
        <v>2</v>
      </c>
      <c r="E12" s="2"/>
      <c r="F12" s="22" t="s">
        <v>17</v>
      </c>
      <c r="G12" s="6" t="n">
        <f aca="false">IF(D12=F12,1,0)</f>
        <v>0</v>
      </c>
      <c r="H12" s="6"/>
      <c r="I12" s="23" t="n">
        <v>2</v>
      </c>
      <c r="J12" s="6" t="n">
        <f aca="false">IF(D12=I12,1,0)</f>
        <v>1</v>
      </c>
      <c r="K12" s="6"/>
      <c r="L12" s="23" t="n">
        <v>2</v>
      </c>
      <c r="M12" s="6" t="n">
        <f aca="false">IF(D12=L12,1,0)</f>
        <v>1</v>
      </c>
      <c r="N12" s="6"/>
      <c r="O12" s="23" t="n">
        <v>2</v>
      </c>
      <c r="P12" s="6" t="n">
        <f aca="false">IF(D12=O12,1,0)</f>
        <v>1</v>
      </c>
      <c r="Q12" s="6"/>
      <c r="R12" s="23" t="n">
        <v>1</v>
      </c>
      <c r="S12" s="6" t="n">
        <f aca="false">IF(D12=R12,1,0)</f>
        <v>0</v>
      </c>
      <c r="T12" s="6"/>
      <c r="U12" s="23" t="s">
        <v>17</v>
      </c>
      <c r="V12" s="6" t="n">
        <f aca="false">IF(D12=U12,1,0)</f>
        <v>0</v>
      </c>
      <c r="W12" s="6"/>
      <c r="X12" s="23" t="n">
        <v>1</v>
      </c>
      <c r="Y12" s="6" t="n">
        <f aca="false">IF(D12=X12,1,0)</f>
        <v>0</v>
      </c>
      <c r="Z12" s="6"/>
      <c r="AA12" s="23" t="s">
        <v>17</v>
      </c>
      <c r="AB12" s="2" t="n">
        <f aca="false">IF($D$12=AA12,1,0)</f>
        <v>0</v>
      </c>
      <c r="AC12" s="23" t="n">
        <v>2</v>
      </c>
      <c r="AD12" s="6" t="n">
        <f aca="false">IF($D$12=AC12,1,0)</f>
        <v>1</v>
      </c>
      <c r="AE12" s="23" t="s">
        <v>17</v>
      </c>
      <c r="AF12" s="2" t="n">
        <f aca="false">IF($D$12=AE12,1,0)</f>
        <v>0</v>
      </c>
      <c r="AG12" s="24" t="n">
        <v>1</v>
      </c>
      <c r="AH12" s="46"/>
      <c r="AI12" s="25" t="n">
        <v>2</v>
      </c>
      <c r="AJ12" s="40"/>
      <c r="AK12" s="41" t="s">
        <v>42</v>
      </c>
      <c r="AL12" s="26" t="s">
        <v>49</v>
      </c>
      <c r="AM12" s="1" t="n">
        <f aca="false">COUNTIF(AG12:AI12,D12)</f>
        <v>1</v>
      </c>
    </row>
    <row r="13" customFormat="false" ht="12.75" hidden="false" customHeight="false" outlineLevel="0" collapsed="false">
      <c r="A13" s="19" t="s">
        <v>19</v>
      </c>
      <c r="B13" s="20" t="s">
        <v>31</v>
      </c>
      <c r="C13" s="21"/>
      <c r="D13" s="11" t="s">
        <v>17</v>
      </c>
      <c r="E13" s="2"/>
      <c r="F13" s="22" t="s">
        <v>17</v>
      </c>
      <c r="G13" s="6" t="n">
        <f aca="false">IF(D13=F13,1,0)</f>
        <v>1</v>
      </c>
      <c r="H13" s="6"/>
      <c r="I13" s="23" t="s">
        <v>17</v>
      </c>
      <c r="J13" s="6" t="n">
        <f aca="false">IF(D13=I13,1,0)</f>
        <v>1</v>
      </c>
      <c r="K13" s="6"/>
      <c r="L13" s="23" t="s">
        <v>17</v>
      </c>
      <c r="M13" s="6" t="n">
        <f aca="false">IF(D13=L13,1,0)</f>
        <v>1</v>
      </c>
      <c r="N13" s="6"/>
      <c r="O13" s="23" t="n">
        <v>2</v>
      </c>
      <c r="P13" s="6" t="n">
        <f aca="false">IF(D13=O13,1,0)</f>
        <v>0</v>
      </c>
      <c r="Q13" s="6"/>
      <c r="R13" s="23" t="s">
        <v>17</v>
      </c>
      <c r="S13" s="6" t="n">
        <f aca="false">IF(D13=R13,1,0)</f>
        <v>1</v>
      </c>
      <c r="T13" s="6"/>
      <c r="U13" s="23" t="n">
        <v>2</v>
      </c>
      <c r="V13" s="6" t="n">
        <f aca="false">IF(D13=U13,1,0)</f>
        <v>0</v>
      </c>
      <c r="W13" s="6"/>
      <c r="X13" s="23" t="n">
        <v>2</v>
      </c>
      <c r="Y13" s="6" t="n">
        <f aca="false">IF(D13=X13,1,0)</f>
        <v>0</v>
      </c>
      <c r="Z13" s="6"/>
      <c r="AA13" s="23" t="n">
        <v>1</v>
      </c>
      <c r="AB13" s="2" t="n">
        <f aca="false">IF($D$13=AA13,1,0)</f>
        <v>0</v>
      </c>
      <c r="AC13" s="23" t="n">
        <v>2</v>
      </c>
      <c r="AD13" s="6" t="n">
        <f aca="false">IF($D$13=AC13,1,0)</f>
        <v>0</v>
      </c>
      <c r="AE13" s="23" t="n">
        <v>2</v>
      </c>
      <c r="AF13" s="2" t="n">
        <f aca="false">IF($D$13=AE13,1,0)</f>
        <v>0</v>
      </c>
      <c r="AG13" s="24" t="n">
        <v>1</v>
      </c>
      <c r="AH13" s="24" t="s">
        <v>17</v>
      </c>
      <c r="AI13" s="39" t="n">
        <v>2</v>
      </c>
      <c r="AJ13" s="40"/>
      <c r="AK13" s="26"/>
      <c r="AL13" s="26"/>
      <c r="AM13" s="1" t="n">
        <f aca="false">COUNTIF(AG13:AI13,D13)</f>
        <v>1</v>
      </c>
    </row>
    <row r="14" customFormat="false" ht="12.75" hidden="false" customHeight="false" outlineLevel="0" collapsed="false">
      <c r="A14" s="27" t="s">
        <v>73</v>
      </c>
      <c r="B14" s="27" t="s">
        <v>85</v>
      </c>
      <c r="C14" s="43"/>
      <c r="D14" s="29" t="n">
        <v>1</v>
      </c>
      <c r="E14" s="2"/>
      <c r="F14" s="30" t="n">
        <v>1</v>
      </c>
      <c r="G14" s="6" t="n">
        <f aca="false">IF(D14=F14,1,0)</f>
        <v>1</v>
      </c>
      <c r="H14" s="6"/>
      <c r="I14" s="31" t="n">
        <v>1</v>
      </c>
      <c r="J14" s="6" t="n">
        <f aca="false">IF(D14=I14,1,0)</f>
        <v>1</v>
      </c>
      <c r="K14" s="6"/>
      <c r="L14" s="31" t="n">
        <v>1</v>
      </c>
      <c r="M14" s="6" t="n">
        <f aca="false">IF(D14=L14,1,0)</f>
        <v>1</v>
      </c>
      <c r="N14" s="6"/>
      <c r="O14" s="31" t="n">
        <v>1</v>
      </c>
      <c r="P14" s="6" t="n">
        <f aca="false">IF(D14=O14,1,0)</f>
        <v>1</v>
      </c>
      <c r="Q14" s="6"/>
      <c r="R14" s="31" t="n">
        <v>1</v>
      </c>
      <c r="S14" s="6" t="n">
        <f aca="false">IF(D14=R14,1,0)</f>
        <v>1</v>
      </c>
      <c r="T14" s="6"/>
      <c r="U14" s="31" t="n">
        <v>1</v>
      </c>
      <c r="V14" s="6" t="n">
        <f aca="false">IF(D14=U14,1,0)</f>
        <v>1</v>
      </c>
      <c r="W14" s="6"/>
      <c r="X14" s="31" t="n">
        <v>1</v>
      </c>
      <c r="Y14" s="6" t="n">
        <f aca="false">IF(D14=X14,1,0)</f>
        <v>1</v>
      </c>
      <c r="Z14" s="6"/>
      <c r="AA14" s="31" t="s">
        <v>17</v>
      </c>
      <c r="AB14" s="2" t="n">
        <f aca="false">IF($D$14=AA14,1,0)</f>
        <v>0</v>
      </c>
      <c r="AC14" s="31" t="n">
        <v>1</v>
      </c>
      <c r="AD14" s="6" t="n">
        <f aca="false">IF($D$14=AC14,1,0)</f>
        <v>1</v>
      </c>
      <c r="AE14" s="31" t="n">
        <v>1</v>
      </c>
      <c r="AF14" s="2" t="n">
        <f aca="false">IF($D$14=AE14,1,0)</f>
        <v>1</v>
      </c>
      <c r="AG14" s="32" t="n">
        <v>1</v>
      </c>
      <c r="AH14" s="32" t="s">
        <v>17</v>
      </c>
      <c r="AI14" s="33"/>
      <c r="AJ14" s="23"/>
      <c r="AK14" s="36" t="s">
        <v>37</v>
      </c>
      <c r="AL14" s="36" t="s">
        <v>72</v>
      </c>
      <c r="AM14" s="1" t="n">
        <f aca="false">COUNTIF(AG14:AI14,D14)</f>
        <v>1</v>
      </c>
    </row>
    <row r="15" customFormat="false" ht="12.75" hidden="false" customHeight="false" outlineLevel="0" collapsed="false">
      <c r="A15" s="19" t="s">
        <v>34</v>
      </c>
      <c r="B15" s="20" t="s">
        <v>28</v>
      </c>
      <c r="C15" s="37"/>
      <c r="D15" s="11" t="n">
        <v>1</v>
      </c>
      <c r="E15" s="2"/>
      <c r="F15" s="22" t="n">
        <v>1</v>
      </c>
      <c r="G15" s="6" t="n">
        <f aca="false">IF(D15=F15,1,0)</f>
        <v>1</v>
      </c>
      <c r="H15" s="6"/>
      <c r="I15" s="23" t="n">
        <v>1</v>
      </c>
      <c r="J15" s="6" t="n">
        <f aca="false">IF(D15=I15,1,0)</f>
        <v>1</v>
      </c>
      <c r="K15" s="6"/>
      <c r="L15" s="23" t="n">
        <v>1</v>
      </c>
      <c r="M15" s="6" t="n">
        <f aca="false">IF(D15=L15,1,0)</f>
        <v>1</v>
      </c>
      <c r="N15" s="6"/>
      <c r="O15" s="23" t="n">
        <v>1</v>
      </c>
      <c r="P15" s="6" t="n">
        <f aca="false">IF(D15=O15,1,0)</f>
        <v>1</v>
      </c>
      <c r="Q15" s="6"/>
      <c r="R15" s="23" t="n">
        <v>1</v>
      </c>
      <c r="S15" s="6" t="n">
        <f aca="false">IF(D15=R15,1,0)</f>
        <v>1</v>
      </c>
      <c r="T15" s="6"/>
      <c r="U15" s="23" t="n">
        <v>1</v>
      </c>
      <c r="V15" s="6" t="n">
        <f aca="false">IF(D15=U15,1,0)</f>
        <v>1</v>
      </c>
      <c r="W15" s="6"/>
      <c r="X15" s="23" t="n">
        <v>1</v>
      </c>
      <c r="Y15" s="6" t="n">
        <f aca="false">IF(D15=X15,1,0)</f>
        <v>1</v>
      </c>
      <c r="Z15" s="6"/>
      <c r="AA15" s="23" t="n">
        <v>1</v>
      </c>
      <c r="AB15" s="2" t="n">
        <f aca="false">IF($D$15=AA15,1,0)</f>
        <v>1</v>
      </c>
      <c r="AC15" s="23" t="n">
        <v>1</v>
      </c>
      <c r="AD15" s="6" t="n">
        <f aca="false">IF($D$15=AC15,1,0)</f>
        <v>1</v>
      </c>
      <c r="AE15" s="23" t="n">
        <v>1</v>
      </c>
      <c r="AF15" s="2" t="n">
        <f aca="false">IF($D$15=AE15,1,0)</f>
        <v>1</v>
      </c>
      <c r="AG15" s="24" t="n">
        <v>1</v>
      </c>
      <c r="AH15" s="24" t="s">
        <v>17</v>
      </c>
      <c r="AI15" s="25"/>
      <c r="AJ15" s="23"/>
      <c r="AK15" s="26" t="s">
        <v>49</v>
      </c>
      <c r="AL15" s="26" t="s">
        <v>30</v>
      </c>
      <c r="AM15" s="1" t="n">
        <f aca="false">COUNTIF(AG15:AI15,D15)</f>
        <v>1</v>
      </c>
    </row>
    <row r="16" customFormat="false" ht="12.75" hidden="false" customHeight="false" outlineLevel="0" collapsed="false">
      <c r="A16" s="19" t="s">
        <v>26</v>
      </c>
      <c r="B16" s="20" t="s">
        <v>18</v>
      </c>
      <c r="C16" s="37"/>
      <c r="D16" s="11" t="n">
        <v>1</v>
      </c>
      <c r="E16" s="2"/>
      <c r="F16" s="22" t="n">
        <v>1</v>
      </c>
      <c r="G16" s="6" t="n">
        <f aca="false">IF(D16=F16,1,0)</f>
        <v>1</v>
      </c>
      <c r="H16" s="6"/>
      <c r="I16" s="23" t="n">
        <v>1</v>
      </c>
      <c r="J16" s="6" t="n">
        <f aca="false">IF(D16=I16,1,0)</f>
        <v>1</v>
      </c>
      <c r="K16" s="6"/>
      <c r="L16" s="23" t="s">
        <v>17</v>
      </c>
      <c r="M16" s="6" t="n">
        <f aca="false">IF(D16=L16,1,0)</f>
        <v>0</v>
      </c>
      <c r="N16" s="6"/>
      <c r="O16" s="23" t="s">
        <v>17</v>
      </c>
      <c r="P16" s="6" t="n">
        <f aca="false">IF(D16=O16,1,0)</f>
        <v>0</v>
      </c>
      <c r="Q16" s="6"/>
      <c r="R16" s="23" t="n">
        <v>1</v>
      </c>
      <c r="S16" s="6" t="n">
        <f aca="false">IF(D16=R16,1,0)</f>
        <v>1</v>
      </c>
      <c r="T16" s="6"/>
      <c r="U16" s="23" t="s">
        <v>17</v>
      </c>
      <c r="V16" s="6" t="n">
        <f aca="false">IF(D16=U16,1,0)</f>
        <v>0</v>
      </c>
      <c r="W16" s="6"/>
      <c r="X16" s="23" t="n">
        <v>1</v>
      </c>
      <c r="Y16" s="6" t="n">
        <f aca="false">IF(D16=X16,1,0)</f>
        <v>1</v>
      </c>
      <c r="Z16" s="6"/>
      <c r="AA16" s="23" t="n">
        <v>1</v>
      </c>
      <c r="AB16" s="2" t="n">
        <f aca="false">IF($D$16=AA16,1,0)</f>
        <v>1</v>
      </c>
      <c r="AC16" s="23" t="n">
        <v>1</v>
      </c>
      <c r="AD16" s="6" t="n">
        <f aca="false">IF($D$16=AC16,1,0)</f>
        <v>1</v>
      </c>
      <c r="AE16" s="23" t="s">
        <v>17</v>
      </c>
      <c r="AF16" s="2" t="n">
        <f aca="false">IF($D$16=AE16,1,0)</f>
        <v>0</v>
      </c>
      <c r="AG16" s="38" t="n">
        <v>1</v>
      </c>
      <c r="AH16" s="24"/>
      <c r="AI16" s="25"/>
      <c r="AJ16" s="23" t="s">
        <v>30</v>
      </c>
      <c r="AK16" s="26"/>
      <c r="AL16" s="26"/>
      <c r="AM16" s="1" t="n">
        <f aca="false">COUNTIF(AG16:AI16,D16)</f>
        <v>1</v>
      </c>
    </row>
    <row r="17" customFormat="false" ht="12.75" hidden="false" customHeight="false" outlineLevel="0" collapsed="false">
      <c r="A17" s="19" t="s">
        <v>23</v>
      </c>
      <c r="B17" s="20" t="s">
        <v>35</v>
      </c>
      <c r="C17" s="21"/>
      <c r="D17" s="11" t="n">
        <v>1</v>
      </c>
      <c r="E17" s="2"/>
      <c r="F17" s="22" t="n">
        <v>2</v>
      </c>
      <c r="G17" s="6" t="n">
        <f aca="false">IF(D17=F17,1,0)</f>
        <v>0</v>
      </c>
      <c r="H17" s="6"/>
      <c r="I17" s="23" t="n">
        <v>1</v>
      </c>
      <c r="J17" s="6" t="n">
        <f aca="false">IF(D17=I17,1,0)</f>
        <v>1</v>
      </c>
      <c r="K17" s="6"/>
      <c r="L17" s="23" t="n">
        <v>1</v>
      </c>
      <c r="M17" s="6" t="n">
        <f aca="false">IF(D17=L17,1,0)</f>
        <v>1</v>
      </c>
      <c r="N17" s="6"/>
      <c r="O17" s="23" t="s">
        <v>17</v>
      </c>
      <c r="P17" s="6" t="n">
        <f aca="false">IF(D17=O17,1,0)</f>
        <v>0</v>
      </c>
      <c r="Q17" s="6"/>
      <c r="R17" s="23" t="s">
        <v>17</v>
      </c>
      <c r="S17" s="6" t="n">
        <f aca="false">IF(D17=R17,1,0)</f>
        <v>0</v>
      </c>
      <c r="T17" s="6"/>
      <c r="U17" s="23" t="n">
        <v>1</v>
      </c>
      <c r="V17" s="6" t="n">
        <f aca="false">IF(D17=U17,1,0)</f>
        <v>1</v>
      </c>
      <c r="W17" s="6"/>
      <c r="X17" s="23" t="n">
        <v>2</v>
      </c>
      <c r="Y17" s="6" t="n">
        <f aca="false">IF(D17=X17,1,0)</f>
        <v>0</v>
      </c>
      <c r="Z17" s="6"/>
      <c r="AA17" s="23" t="s">
        <v>17</v>
      </c>
      <c r="AB17" s="2" t="n">
        <f aca="false">IF($D$17=AA17,1,0)</f>
        <v>0</v>
      </c>
      <c r="AC17" s="23" t="n">
        <v>1</v>
      </c>
      <c r="AD17" s="6" t="n">
        <f aca="false">IF($D$17=AC17,1,0)</f>
        <v>1</v>
      </c>
      <c r="AE17" s="23" t="n">
        <v>1</v>
      </c>
      <c r="AF17" s="2" t="n">
        <f aca="false">IF($D$17=AE17,1,0)</f>
        <v>1</v>
      </c>
      <c r="AG17" s="38" t="n">
        <v>1</v>
      </c>
      <c r="AH17" s="46"/>
      <c r="AI17" s="25"/>
      <c r="AJ17" s="23" t="s">
        <v>30</v>
      </c>
      <c r="AK17" s="26"/>
      <c r="AL17" s="26"/>
      <c r="AM17" s="1" t="n">
        <f aca="false">COUNTIF(AG17:AI17,D17)</f>
        <v>1</v>
      </c>
    </row>
    <row r="18" customFormat="false" ht="12.75" hidden="false" customHeight="false" outlineLevel="0" collapsed="false">
      <c r="A18" s="19" t="s">
        <v>32</v>
      </c>
      <c r="B18" s="20" t="s">
        <v>33</v>
      </c>
      <c r="C18" s="37"/>
      <c r="D18" s="11" t="n">
        <v>2</v>
      </c>
      <c r="E18" s="2"/>
      <c r="F18" s="30" t="s">
        <v>17</v>
      </c>
      <c r="G18" s="47" t="n">
        <f aca="false">IF(D18=F18,1,0)</f>
        <v>0</v>
      </c>
      <c r="H18" s="47"/>
      <c r="I18" s="31" t="s">
        <v>17</v>
      </c>
      <c r="J18" s="47" t="n">
        <f aca="false">IF(D18=I18,1,0)</f>
        <v>0</v>
      </c>
      <c r="K18" s="47"/>
      <c r="L18" s="31" t="n">
        <v>2</v>
      </c>
      <c r="M18" s="47" t="n">
        <f aca="false">IF(D18=L18,1,0)</f>
        <v>1</v>
      </c>
      <c r="N18" s="47"/>
      <c r="O18" s="31" t="n">
        <v>1</v>
      </c>
      <c r="P18" s="47" t="n">
        <f aca="false">IF(D18=O18,1,0)</f>
        <v>0</v>
      </c>
      <c r="Q18" s="47"/>
      <c r="R18" s="31" t="s">
        <v>17</v>
      </c>
      <c r="S18" s="47" t="n">
        <f aca="false">IF(D18=R18,1,0)</f>
        <v>0</v>
      </c>
      <c r="T18" s="47"/>
      <c r="U18" s="31" t="n">
        <v>2</v>
      </c>
      <c r="V18" s="47" t="n">
        <f aca="false">IF(D18=U18,1,0)</f>
        <v>1</v>
      </c>
      <c r="W18" s="47"/>
      <c r="X18" s="31" t="n">
        <v>2</v>
      </c>
      <c r="Y18" s="47" t="n">
        <f aca="false">IF(D18=X18,1,0)</f>
        <v>1</v>
      </c>
      <c r="Z18" s="47"/>
      <c r="AA18" s="31" t="n">
        <v>2</v>
      </c>
      <c r="AB18" s="48" t="n">
        <f aca="false">IF($D$18=AA18,1,0)</f>
        <v>1</v>
      </c>
      <c r="AC18" s="31" t="s">
        <v>17</v>
      </c>
      <c r="AD18" s="47" t="n">
        <f aca="false">IF($D$18=AC18,1,0)</f>
        <v>0</v>
      </c>
      <c r="AE18" s="31" t="n">
        <v>2</v>
      </c>
      <c r="AF18" s="48" t="n">
        <f aca="false">IF($D$18=AE18,1,0)</f>
        <v>1</v>
      </c>
      <c r="AG18" s="32" t="n">
        <v>1</v>
      </c>
      <c r="AH18" s="32"/>
      <c r="AI18" s="33" t="n">
        <v>2</v>
      </c>
      <c r="AJ18" s="31"/>
      <c r="AK18" s="36" t="s">
        <v>37</v>
      </c>
      <c r="AL18" s="36" t="s">
        <v>30</v>
      </c>
      <c r="AM18" s="1" t="n">
        <f aca="false">COUNTIF(AG18:AI18,D18)</f>
        <v>1</v>
      </c>
    </row>
    <row r="19" customFormat="false" ht="12.75" hidden="false" customHeight="false" outlineLevel="0" collapsed="false">
      <c r="A19" s="1"/>
      <c r="B19" s="2"/>
      <c r="C19" s="49" t="s">
        <v>50</v>
      </c>
      <c r="D19" s="4" t="s">
        <v>51</v>
      </c>
      <c r="E19" s="50"/>
      <c r="F19" s="4" t="s">
        <v>37</v>
      </c>
      <c r="G19" s="4" t="n">
        <f aca="false">IF(D19="*",SUM(G6:G18)," ")</f>
        <v>6</v>
      </c>
      <c r="H19" s="4"/>
      <c r="I19" s="4" t="s">
        <v>37</v>
      </c>
      <c r="J19" s="4" t="n">
        <f aca="false">IF(D19="*",SUM(J6:J18)," ")</f>
        <v>7</v>
      </c>
      <c r="K19" s="4"/>
      <c r="L19" s="4" t="s">
        <v>37</v>
      </c>
      <c r="M19" s="4" t="n">
        <f aca="false">IF(D19="*",SUM(M6:M18)," ")</f>
        <v>8</v>
      </c>
      <c r="N19" s="4"/>
      <c r="O19" s="4" t="s">
        <v>37</v>
      </c>
      <c r="P19" s="4" t="n">
        <f aca="false">IF(D19="*",SUM(P6:P18)," ")</f>
        <v>4</v>
      </c>
      <c r="Q19" s="4"/>
      <c r="R19" s="4" t="s">
        <v>37</v>
      </c>
      <c r="S19" s="4" t="n">
        <f aca="false">IF(D19="*",SUM(S6:S18)," ")</f>
        <v>7</v>
      </c>
      <c r="T19" s="4"/>
      <c r="U19" s="4" t="s">
        <v>37</v>
      </c>
      <c r="V19" s="4" t="n">
        <f aca="false">IF(D19="*",SUM(V6:V18)," ")</f>
        <v>5</v>
      </c>
      <c r="W19" s="4"/>
      <c r="X19" s="4" t="s">
        <v>37</v>
      </c>
      <c r="Y19" s="4" t="n">
        <f aca="false">IF(D19="*",SUM(Y6:Y18)," ")</f>
        <v>5</v>
      </c>
      <c r="Z19" s="4"/>
      <c r="AA19" s="4" t="s">
        <v>52</v>
      </c>
      <c r="AB19" s="51" t="n">
        <f aca="false">IF(D19="*",SUM(AB6:AB18)," ")</f>
        <v>3</v>
      </c>
      <c r="AC19" s="4" t="s">
        <v>52</v>
      </c>
      <c r="AD19" s="4" t="n">
        <f aca="false">IF(D19="*",SUM(AD6:AD18)," ")</f>
        <v>7</v>
      </c>
      <c r="AE19" s="4" t="s">
        <v>52</v>
      </c>
      <c r="AF19" s="4" t="n">
        <f aca="false">IF(D19="*",SUM(AF6:AF18)," ")</f>
        <v>5</v>
      </c>
      <c r="AG19" s="51"/>
      <c r="AH19" s="51"/>
      <c r="AI19" s="4"/>
      <c r="AJ19" s="4"/>
      <c r="AK19" s="52"/>
      <c r="AL19" s="52"/>
      <c r="AM19" s="53" t="n">
        <f aca="false">SUM(AM6:AM18)</f>
        <v>11</v>
      </c>
    </row>
    <row r="20" customFormat="false" ht="12.75" hidden="false" customHeight="false" outlineLevel="0" collapsed="false">
      <c r="A20" s="1"/>
      <c r="B20" s="2"/>
      <c r="C20" s="49" t="s">
        <v>53</v>
      </c>
      <c r="D20" s="4"/>
      <c r="E20" s="2"/>
      <c r="F20" s="5" t="n">
        <v>87.3</v>
      </c>
      <c r="G20" s="5"/>
      <c r="H20" s="5"/>
      <c r="I20" s="5" t="n">
        <v>92</v>
      </c>
      <c r="J20" s="5"/>
      <c r="K20" s="5"/>
      <c r="L20" s="5" t="n">
        <v>95.1</v>
      </c>
      <c r="M20" s="5"/>
      <c r="N20" s="5"/>
      <c r="O20" s="5" t="n">
        <v>88</v>
      </c>
      <c r="P20" s="5"/>
      <c r="Q20" s="5"/>
      <c r="R20" s="5" t="n">
        <v>84.2</v>
      </c>
      <c r="S20" s="5"/>
      <c r="T20" s="5"/>
      <c r="U20" s="5" t="n">
        <v>57.3</v>
      </c>
      <c r="V20" s="5"/>
      <c r="W20" s="5"/>
      <c r="X20" s="54" t="n">
        <v>109.8</v>
      </c>
      <c r="Y20" s="5"/>
      <c r="Z20" s="5"/>
      <c r="AA20" s="5" t="n">
        <v>89.7</v>
      </c>
      <c r="AB20" s="55"/>
      <c r="AC20" s="55" t="n">
        <v>83.5</v>
      </c>
      <c r="AD20" s="55"/>
      <c r="AE20" s="55" t="n">
        <v>92.2</v>
      </c>
      <c r="AF20" s="2"/>
      <c r="AG20" s="2"/>
      <c r="AH20" s="2"/>
      <c r="AI20" s="6"/>
      <c r="AJ20" s="6"/>
      <c r="AK20" s="56"/>
      <c r="AL20" s="7"/>
      <c r="AM20" s="1"/>
    </row>
    <row r="21" customFormat="false" ht="12.75" hidden="false" customHeight="false" outlineLevel="0" collapsed="false">
      <c r="A21" s="1"/>
      <c r="B21" s="2"/>
      <c r="C21" s="49" t="s">
        <v>54</v>
      </c>
      <c r="D21" s="4"/>
      <c r="E21" s="2"/>
      <c r="F21" s="5" t="n">
        <v>98</v>
      </c>
      <c r="G21" s="5"/>
      <c r="H21" s="5"/>
      <c r="I21" s="5" t="n">
        <v>98</v>
      </c>
      <c r="J21" s="5"/>
      <c r="K21" s="5"/>
      <c r="L21" s="5" t="n">
        <v>95</v>
      </c>
      <c r="M21" s="5"/>
      <c r="N21" s="5"/>
      <c r="O21" s="5" t="n">
        <v>89</v>
      </c>
      <c r="P21" s="5"/>
      <c r="Q21" s="5"/>
      <c r="R21" s="5" t="n">
        <v>94</v>
      </c>
      <c r="S21" s="5"/>
      <c r="T21" s="5"/>
      <c r="U21" s="5" t="n">
        <v>84</v>
      </c>
      <c r="V21" s="5"/>
      <c r="W21" s="5"/>
      <c r="X21" s="5" t="n">
        <v>117</v>
      </c>
      <c r="Y21" s="5"/>
      <c r="Z21" s="5"/>
      <c r="AA21" s="5" t="n">
        <v>104</v>
      </c>
      <c r="AB21" s="55"/>
      <c r="AC21" s="55" t="n">
        <v>104</v>
      </c>
      <c r="AD21" s="55"/>
      <c r="AE21" s="55" t="n">
        <v>100</v>
      </c>
      <c r="AF21" s="2"/>
      <c r="AG21" s="2"/>
      <c r="AH21" s="2"/>
      <c r="AI21" s="6"/>
      <c r="AJ21" s="6"/>
      <c r="AK21" s="7"/>
      <c r="AL21" s="7"/>
      <c r="AM21" s="1"/>
    </row>
    <row r="22" customFormat="false" ht="12.75" hidden="false" customHeight="false" outlineLevel="0" collapsed="false">
      <c r="A22" s="8" t="s">
        <v>55</v>
      </c>
      <c r="B22" s="57" t="n">
        <v>39326</v>
      </c>
      <c r="C22" s="3"/>
      <c r="D22" s="11"/>
      <c r="E22" s="2"/>
      <c r="F22" s="5"/>
      <c r="G22" s="6"/>
      <c r="H22" s="6"/>
      <c r="I22" s="6"/>
      <c r="J22" s="6"/>
      <c r="K22" s="6"/>
      <c r="L22" s="6"/>
      <c r="M22" s="6"/>
      <c r="N22" s="6"/>
      <c r="O22" s="6"/>
      <c r="P22" s="6"/>
      <c r="Q22" s="6"/>
      <c r="R22" s="6"/>
      <c r="S22" s="6"/>
      <c r="T22" s="6"/>
      <c r="U22" s="6"/>
      <c r="V22" s="6"/>
      <c r="W22" s="6"/>
      <c r="X22" s="6"/>
      <c r="Y22" s="6"/>
      <c r="Z22" s="6"/>
      <c r="AA22" s="6"/>
      <c r="AB22" s="2"/>
      <c r="AC22" s="2"/>
      <c r="AD22" s="2"/>
      <c r="AE22" s="2"/>
      <c r="AF22" s="2"/>
      <c r="AG22" s="2"/>
      <c r="AH22" s="2"/>
      <c r="AI22" s="6"/>
      <c r="AJ22" s="6"/>
      <c r="AK22" s="7"/>
      <c r="AL22" s="7"/>
      <c r="AM22" s="1"/>
    </row>
    <row r="23" customFormat="false" ht="12.75" hidden="false" customHeight="false" outlineLevel="0" collapsed="false">
      <c r="A23" s="19" t="s">
        <v>56</v>
      </c>
      <c r="B23" s="58" t="n">
        <v>104198</v>
      </c>
      <c r="C23" s="21"/>
      <c r="D23" s="11" t="s">
        <v>57</v>
      </c>
      <c r="E23" s="2"/>
      <c r="F23" s="5"/>
      <c r="G23" s="6"/>
      <c r="H23" s="6"/>
      <c r="I23" s="6"/>
      <c r="J23" s="6"/>
      <c r="K23" s="6"/>
      <c r="L23" s="6"/>
      <c r="M23" s="6"/>
      <c r="N23" s="6"/>
      <c r="O23" s="6"/>
      <c r="P23" s="6"/>
      <c r="Q23" s="6"/>
      <c r="R23" s="6"/>
      <c r="S23" s="6"/>
      <c r="T23" s="6"/>
      <c r="U23" s="6"/>
      <c r="V23" s="6"/>
      <c r="W23" s="6"/>
      <c r="X23" s="6"/>
      <c r="Y23" s="6"/>
      <c r="Z23" s="6"/>
      <c r="AA23" s="6"/>
      <c r="AB23" s="2"/>
      <c r="AC23" s="2"/>
      <c r="AD23" s="2"/>
      <c r="AE23" s="2"/>
      <c r="AF23" s="2"/>
      <c r="AG23" s="2"/>
      <c r="AH23" s="2"/>
      <c r="AI23" s="6"/>
      <c r="AJ23" s="6"/>
      <c r="AK23" s="7"/>
      <c r="AL23" s="7"/>
      <c r="AM23" s="1"/>
    </row>
    <row r="24" customFormat="false" ht="12.75" hidden="false" customHeight="false" outlineLevel="0" collapsed="false">
      <c r="A24" s="19" t="s">
        <v>58</v>
      </c>
      <c r="B24" s="58" t="n">
        <v>2010</v>
      </c>
      <c r="C24" s="21"/>
      <c r="D24" s="11" t="s">
        <v>59</v>
      </c>
      <c r="E24" s="2"/>
      <c r="F24" s="5"/>
      <c r="G24" s="6"/>
      <c r="H24" s="6"/>
      <c r="I24" s="6"/>
      <c r="J24" s="6"/>
      <c r="K24" s="6"/>
      <c r="L24" s="6"/>
      <c r="M24" s="6"/>
      <c r="N24" s="6"/>
      <c r="O24" s="6"/>
      <c r="P24" s="6"/>
      <c r="Q24" s="6"/>
      <c r="R24" s="6"/>
      <c r="S24" s="6"/>
      <c r="T24" s="6"/>
      <c r="U24" s="6"/>
      <c r="V24" s="6"/>
      <c r="W24" s="6"/>
      <c r="X24" s="6"/>
      <c r="Y24" s="6"/>
      <c r="Z24" s="6"/>
      <c r="AA24" s="6"/>
      <c r="AB24" s="2"/>
      <c r="AC24" s="2"/>
      <c r="AD24" s="2"/>
      <c r="AE24" s="2"/>
      <c r="AF24" s="2"/>
      <c r="AG24" s="2"/>
      <c r="AH24" s="2"/>
      <c r="AI24" s="6"/>
      <c r="AJ24" s="6"/>
      <c r="AK24" s="7"/>
      <c r="AL24" s="7"/>
      <c r="AM24" s="1"/>
    </row>
    <row r="25" customFormat="false" ht="12.75" hidden="false" customHeight="false" outlineLevel="0" collapsed="false">
      <c r="A25" s="19" t="s">
        <v>60</v>
      </c>
      <c r="B25" s="58" t="n">
        <v>161</v>
      </c>
      <c r="C25" s="21"/>
      <c r="D25" s="11" t="s">
        <v>61</v>
      </c>
      <c r="E25" s="2"/>
      <c r="F25" s="5"/>
      <c r="G25" s="6"/>
      <c r="H25" s="6"/>
      <c r="I25" s="6"/>
      <c r="J25" s="6"/>
      <c r="K25" s="6"/>
      <c r="L25" s="6"/>
      <c r="M25" s="6"/>
      <c r="N25" s="6"/>
      <c r="O25" s="6"/>
      <c r="P25" s="6"/>
      <c r="Q25" s="6"/>
      <c r="R25" s="6"/>
      <c r="S25" s="6"/>
      <c r="T25" s="6"/>
      <c r="U25" s="6"/>
      <c r="V25" s="6"/>
      <c r="W25" s="6"/>
      <c r="X25" s="6"/>
      <c r="Y25" s="6"/>
      <c r="Z25" s="6"/>
      <c r="AA25" s="6"/>
      <c r="AB25" s="2"/>
      <c r="AC25" s="2"/>
      <c r="AD25" s="2"/>
      <c r="AE25" s="2"/>
      <c r="AF25" s="2"/>
      <c r="AG25" s="2"/>
      <c r="AH25" s="2"/>
      <c r="AI25" s="6"/>
      <c r="AJ25" s="6"/>
      <c r="AK25" s="7"/>
      <c r="AL25" s="7"/>
      <c r="AM25" s="1"/>
    </row>
    <row r="26" customFormat="false" ht="12.75" hidden="false" customHeight="false" outlineLevel="0" collapsed="false">
      <c r="A26" s="19" t="s">
        <v>62</v>
      </c>
      <c r="B26" s="58" t="n">
        <v>40</v>
      </c>
      <c r="C26" s="21"/>
      <c r="D26" s="11" t="s">
        <v>30</v>
      </c>
      <c r="E26" s="2"/>
      <c r="F26" s="5"/>
      <c r="G26" s="6"/>
      <c r="H26" s="6"/>
      <c r="I26" s="6"/>
      <c r="J26" s="6"/>
      <c r="K26" s="6"/>
      <c r="L26" s="6"/>
      <c r="M26" s="6"/>
      <c r="N26" s="6"/>
      <c r="O26" s="6"/>
      <c r="P26" s="6"/>
      <c r="Q26" s="6"/>
      <c r="R26" s="6"/>
      <c r="S26" s="6"/>
      <c r="T26" s="6"/>
      <c r="U26" s="6"/>
      <c r="V26" s="6"/>
      <c r="W26" s="6"/>
      <c r="X26" s="6"/>
      <c r="Y26" s="6"/>
      <c r="Z26" s="6"/>
      <c r="AA26" s="6"/>
      <c r="AB26" s="2"/>
      <c r="AC26" s="2"/>
      <c r="AD26" s="2"/>
      <c r="AE26" s="2"/>
      <c r="AF26" s="2"/>
      <c r="AG26" s="2"/>
      <c r="AH26" s="2"/>
      <c r="AI26" s="6"/>
      <c r="AJ26" s="6"/>
      <c r="AK26" s="7"/>
      <c r="AL26" s="7"/>
      <c r="AM26" s="1"/>
    </row>
    <row r="27" customFormat="false" ht="12.75" hidden="false" customHeight="false" outlineLevel="0" collapsed="false">
      <c r="A27" s="8" t="s">
        <v>63</v>
      </c>
      <c r="B27" s="57"/>
      <c r="C27" s="3"/>
      <c r="D27" s="11" t="s">
        <v>57</v>
      </c>
      <c r="E27" s="2"/>
      <c r="F27" s="5"/>
      <c r="G27" s="6"/>
      <c r="H27" s="6"/>
      <c r="I27" s="6"/>
      <c r="J27" s="6"/>
      <c r="K27" s="6"/>
      <c r="L27" s="6"/>
      <c r="M27" s="6"/>
      <c r="N27" s="6"/>
      <c r="O27" s="6"/>
      <c r="P27" s="6"/>
      <c r="Q27" s="6"/>
      <c r="R27" s="6"/>
      <c r="S27" s="6"/>
      <c r="T27" s="6"/>
      <c r="U27" s="6"/>
      <c r="V27" s="6"/>
      <c r="W27" s="6"/>
      <c r="X27" s="6"/>
      <c r="Y27" s="6"/>
      <c r="Z27" s="6"/>
      <c r="AA27" s="6"/>
      <c r="AB27" s="2"/>
      <c r="AC27" s="2"/>
      <c r="AD27" s="2"/>
      <c r="AE27" s="2"/>
      <c r="AF27" s="2"/>
      <c r="AG27" s="2"/>
      <c r="AH27" s="2"/>
      <c r="AI27" s="6"/>
      <c r="AJ27" s="6"/>
      <c r="AK27" s="7"/>
      <c r="AL27" s="7"/>
      <c r="AM27" s="1"/>
    </row>
    <row r="28" customFormat="false" ht="12.75" hidden="false" customHeight="false" outlineLevel="0" collapsed="false">
      <c r="A28" s="19" t="s">
        <v>56</v>
      </c>
      <c r="B28" s="58"/>
      <c r="C28" s="59"/>
      <c r="D28" s="11" t="s">
        <v>49</v>
      </c>
      <c r="E28" s="2"/>
      <c r="F28" s="5"/>
      <c r="G28" s="6"/>
      <c r="H28" s="6"/>
      <c r="I28" s="6"/>
      <c r="J28" s="6"/>
      <c r="K28" s="6"/>
      <c r="L28" s="6"/>
      <c r="M28" s="6"/>
      <c r="N28" s="6"/>
      <c r="O28" s="6"/>
      <c r="P28" s="6"/>
      <c r="Q28" s="6"/>
      <c r="R28" s="6"/>
      <c r="S28" s="6"/>
      <c r="T28" s="6"/>
      <c r="U28" s="6"/>
      <c r="V28" s="6"/>
      <c r="W28" s="6"/>
      <c r="X28" s="6"/>
      <c r="Y28" s="6"/>
      <c r="Z28" s="6"/>
      <c r="AA28" s="6"/>
      <c r="AB28" s="2"/>
      <c r="AC28" s="2"/>
      <c r="AD28" s="2"/>
      <c r="AE28" s="2"/>
      <c r="AF28" s="2"/>
      <c r="AG28" s="2"/>
      <c r="AH28" s="2"/>
      <c r="AI28" s="6"/>
      <c r="AJ28" s="6"/>
      <c r="AK28" s="7"/>
      <c r="AL28" s="7"/>
      <c r="AM28" s="1"/>
    </row>
    <row r="29" customFormat="false" ht="12.75" hidden="false" customHeight="false" outlineLevel="0" collapsed="false">
      <c r="A29" s="19" t="s">
        <v>58</v>
      </c>
      <c r="B29" s="58"/>
      <c r="C29" s="59"/>
      <c r="D29" s="11" t="s">
        <v>59</v>
      </c>
      <c r="E29" s="2"/>
      <c r="F29" s="5"/>
      <c r="G29" s="6"/>
      <c r="H29" s="6"/>
      <c r="I29" s="6"/>
      <c r="J29" s="6"/>
      <c r="K29" s="6"/>
      <c r="L29" s="6"/>
      <c r="M29" s="6"/>
      <c r="N29" s="6"/>
      <c r="O29" s="6"/>
      <c r="P29" s="6"/>
      <c r="Q29" s="6"/>
      <c r="R29" s="6"/>
      <c r="S29" s="6"/>
      <c r="T29" s="6"/>
      <c r="U29" s="6"/>
      <c r="V29" s="6"/>
      <c r="W29" s="6"/>
      <c r="X29" s="6"/>
      <c r="Y29" s="6"/>
      <c r="Z29" s="6"/>
      <c r="AA29" s="6"/>
      <c r="AB29" s="2"/>
      <c r="AC29" s="2"/>
      <c r="AD29" s="2"/>
      <c r="AE29" s="2"/>
      <c r="AF29" s="2"/>
      <c r="AG29" s="2"/>
      <c r="AH29" s="2"/>
      <c r="AI29" s="6"/>
      <c r="AJ29" s="6"/>
      <c r="AK29" s="7"/>
      <c r="AL29" s="7"/>
      <c r="AM29" s="1"/>
    </row>
    <row r="30" customFormat="false" ht="12.75" hidden="false" customHeight="false" outlineLevel="0" collapsed="false">
      <c r="A30" s="19" t="s">
        <v>60</v>
      </c>
      <c r="B30" s="58"/>
      <c r="C30" s="59"/>
      <c r="D30" s="11" t="s">
        <v>64</v>
      </c>
      <c r="E30" s="2"/>
      <c r="F30" s="5"/>
      <c r="G30" s="6"/>
      <c r="H30" s="6"/>
      <c r="I30" s="6"/>
      <c r="J30" s="6"/>
      <c r="K30" s="6"/>
      <c r="L30" s="6"/>
      <c r="M30" s="6"/>
      <c r="N30" s="6"/>
      <c r="O30" s="6"/>
      <c r="P30" s="6"/>
      <c r="Q30" s="6"/>
      <c r="R30" s="6"/>
      <c r="S30" s="6"/>
      <c r="T30" s="6"/>
      <c r="U30" s="6"/>
      <c r="V30" s="6"/>
      <c r="W30" s="6"/>
      <c r="X30" s="6"/>
      <c r="Y30" s="6"/>
      <c r="Z30" s="6"/>
      <c r="AA30" s="6"/>
      <c r="AB30" s="2"/>
      <c r="AC30" s="2"/>
      <c r="AD30" s="2"/>
      <c r="AE30" s="2"/>
      <c r="AF30" s="2"/>
      <c r="AG30" s="2"/>
      <c r="AH30" s="2"/>
      <c r="AI30" s="6"/>
      <c r="AJ30" s="6"/>
      <c r="AK30" s="7"/>
      <c r="AL30" s="7"/>
      <c r="AM30" s="1"/>
    </row>
    <row r="31" customFormat="false" ht="12.75" hidden="false" customHeight="false" outlineLevel="0" collapsed="false">
      <c r="A31" s="19" t="s">
        <v>62</v>
      </c>
      <c r="B31" s="60" t="n">
        <v>160</v>
      </c>
      <c r="C31" s="59" t="n">
        <v>4</v>
      </c>
      <c r="D31" s="11" t="s">
        <v>65</v>
      </c>
      <c r="E31" s="2"/>
      <c r="F31" s="5"/>
      <c r="G31" s="6"/>
      <c r="H31" s="6"/>
      <c r="I31" s="6"/>
      <c r="J31" s="6"/>
      <c r="K31" s="6"/>
      <c r="L31" s="6"/>
      <c r="M31" s="6"/>
      <c r="N31" s="6"/>
      <c r="O31" s="6"/>
      <c r="P31" s="6"/>
      <c r="Q31" s="6"/>
      <c r="R31" s="6"/>
      <c r="S31" s="6"/>
      <c r="T31" s="6"/>
      <c r="U31" s="6"/>
      <c r="V31" s="6"/>
      <c r="W31" s="6"/>
      <c r="X31" s="6"/>
      <c r="Y31" s="6"/>
      <c r="Z31" s="6"/>
      <c r="AA31" s="6"/>
      <c r="AB31" s="2"/>
      <c r="AC31" s="2"/>
      <c r="AD31" s="2"/>
      <c r="AE31" s="2"/>
      <c r="AF31" s="2"/>
      <c r="AG31" s="2"/>
      <c r="AH31" s="2"/>
      <c r="AI31" s="6"/>
      <c r="AJ31" s="6"/>
      <c r="AK31" s="7"/>
      <c r="AL31" s="7"/>
      <c r="AM31" s="1"/>
    </row>
    <row r="32" customFormat="false" ht="12.75" hidden="false" customHeight="false" outlineLevel="0" collapsed="false">
      <c r="A32" s="20" t="s">
        <v>66</v>
      </c>
      <c r="B32" s="61" t="n">
        <v>80</v>
      </c>
      <c r="C32" s="62" t="s">
        <v>67</v>
      </c>
      <c r="D32" s="11"/>
      <c r="E32" s="2"/>
      <c r="F32" s="5"/>
      <c r="G32" s="6"/>
      <c r="H32" s="6"/>
      <c r="I32" s="6"/>
      <c r="J32" s="6"/>
      <c r="K32" s="6"/>
      <c r="L32" s="6"/>
      <c r="M32" s="6"/>
      <c r="N32" s="6"/>
      <c r="O32" s="6"/>
      <c r="P32" s="6"/>
      <c r="Q32" s="6"/>
      <c r="R32" s="6"/>
      <c r="S32" s="6"/>
      <c r="T32" s="6"/>
      <c r="U32" s="6"/>
      <c r="V32" s="6"/>
      <c r="W32" s="6"/>
      <c r="X32" s="6"/>
      <c r="Y32" s="6"/>
      <c r="Z32" s="6"/>
      <c r="AA32" s="6"/>
      <c r="AB32" s="2"/>
      <c r="AC32" s="2"/>
      <c r="AD32" s="2"/>
      <c r="AE32" s="2"/>
      <c r="AF32" s="2"/>
      <c r="AG32" s="2"/>
      <c r="AH32" s="2"/>
      <c r="AI32" s="6"/>
      <c r="AJ32" s="6"/>
      <c r="AK32" s="7"/>
      <c r="AL32" s="7"/>
      <c r="AM32" s="1"/>
    </row>
    <row r="33" customFormat="false" ht="12.75" hidden="false" customHeight="false" outlineLevel="0" collapsed="false">
      <c r="A33" s="58" t="s">
        <v>68</v>
      </c>
      <c r="B33" s="58" t="n">
        <f aca="false">IF(D19="*",B28+B29+B30+B31+B32," ")</f>
        <v>240</v>
      </c>
      <c r="C33" s="62"/>
      <c r="D33" s="63"/>
      <c r="E33" s="1"/>
      <c r="F33" s="64"/>
      <c r="G33" s="44"/>
      <c r="H33" s="44"/>
      <c r="I33" s="44"/>
      <c r="J33" s="44"/>
      <c r="K33" s="44"/>
      <c r="L33" s="44"/>
      <c r="M33" s="44"/>
      <c r="N33" s="44"/>
      <c r="O33" s="44"/>
      <c r="P33" s="44"/>
      <c r="Q33" s="44"/>
      <c r="R33" s="44"/>
      <c r="S33" s="44"/>
      <c r="T33" s="44"/>
      <c r="U33" s="44"/>
      <c r="V33" s="44"/>
      <c r="W33" s="44"/>
      <c r="X33" s="44"/>
      <c r="Y33" s="44"/>
      <c r="Z33" s="44"/>
      <c r="AA33" s="44"/>
      <c r="AB33" s="1"/>
      <c r="AC33" s="1"/>
      <c r="AD33" s="1"/>
      <c r="AE33" s="1"/>
      <c r="AF33" s="1"/>
      <c r="AG33" s="1"/>
      <c r="AH33" s="1"/>
      <c r="AI33" s="44"/>
      <c r="AJ33" s="44"/>
      <c r="AK33" s="56"/>
      <c r="AL33" s="56"/>
      <c r="AM33" s="1"/>
    </row>
    <row r="34" customFormat="false" ht="12.75" hidden="false" customHeight="false" outlineLevel="0" collapsed="false">
      <c r="A34" s="1"/>
      <c r="B34" s="2"/>
      <c r="C34" s="3"/>
      <c r="D34" s="4"/>
      <c r="E34" s="2"/>
      <c r="F34" s="5"/>
      <c r="G34" s="6"/>
      <c r="H34" s="6"/>
      <c r="I34" s="6"/>
      <c r="J34" s="6"/>
      <c r="K34" s="6"/>
      <c r="L34" s="6"/>
      <c r="M34" s="6"/>
      <c r="N34" s="6"/>
      <c r="O34" s="6"/>
      <c r="P34" s="6"/>
      <c r="Q34" s="6"/>
      <c r="R34" s="6"/>
      <c r="S34" s="6"/>
      <c r="T34" s="6"/>
      <c r="U34" s="6"/>
      <c r="V34" s="6"/>
      <c r="W34" s="6"/>
      <c r="X34" s="6"/>
      <c r="Y34" s="6"/>
      <c r="Z34" s="6"/>
      <c r="AA34" s="6"/>
      <c r="AB34" s="2"/>
      <c r="AC34" s="2"/>
      <c r="AD34" s="2"/>
      <c r="AE34" s="2"/>
      <c r="AF34" s="2"/>
      <c r="AG34" s="2"/>
      <c r="AH34" s="2"/>
      <c r="AI34" s="6"/>
      <c r="AJ34" s="6"/>
      <c r="AK34" s="7"/>
      <c r="AL34" s="7"/>
      <c r="AM34" s="1"/>
    </row>
    <row r="35" customFormat="false" ht="12.75" hidden="false" customHeight="false" outlineLevel="0" collapsed="false">
      <c r="A35" s="2"/>
      <c r="B35" s="2"/>
      <c r="C35" s="3"/>
      <c r="D35" s="4"/>
      <c r="E35" s="2"/>
      <c r="F35" s="5"/>
      <c r="G35" s="6"/>
      <c r="H35" s="6"/>
      <c r="I35" s="6"/>
      <c r="J35" s="6"/>
      <c r="K35" s="6"/>
      <c r="L35" s="6"/>
      <c r="M35" s="6"/>
      <c r="N35" s="6"/>
      <c r="O35" s="6"/>
      <c r="P35" s="6"/>
      <c r="Q35" s="6"/>
      <c r="R35" s="6"/>
      <c r="S35" s="6"/>
      <c r="T35" s="6"/>
      <c r="U35" s="6"/>
      <c r="V35" s="6"/>
      <c r="W35" s="6"/>
      <c r="X35" s="6"/>
      <c r="Y35" s="6"/>
      <c r="Z35" s="6"/>
      <c r="AA35" s="6"/>
      <c r="AB35" s="2"/>
      <c r="AC35" s="2"/>
      <c r="AD35" s="2"/>
      <c r="AE35" s="2"/>
      <c r="AF35" s="2"/>
      <c r="AG35" s="2"/>
      <c r="AH35" s="2"/>
      <c r="AI35" s="6"/>
      <c r="AJ35" s="6"/>
      <c r="AK35" s="7"/>
      <c r="AL35" s="7"/>
      <c r="AM35" s="2"/>
    </row>
    <row r="36" customFormat="false" ht="12.75" hidden="false" customHeight="false" outlineLevel="0" collapsed="false">
      <c r="A36" s="2"/>
      <c r="B36" s="2"/>
      <c r="C36" s="3"/>
      <c r="D36" s="4"/>
      <c r="E36" s="2"/>
      <c r="F36" s="5"/>
      <c r="G36" s="6"/>
      <c r="H36" s="6"/>
      <c r="I36" s="6"/>
      <c r="J36" s="6"/>
      <c r="K36" s="6"/>
      <c r="L36" s="6"/>
      <c r="M36" s="6"/>
      <c r="N36" s="6"/>
      <c r="O36" s="6"/>
      <c r="P36" s="6"/>
      <c r="Q36" s="6"/>
      <c r="R36" s="6"/>
      <c r="S36" s="6"/>
      <c r="T36" s="6"/>
      <c r="U36" s="6"/>
      <c r="V36" s="6"/>
      <c r="W36" s="6"/>
      <c r="X36" s="6"/>
      <c r="Y36" s="6"/>
      <c r="Z36" s="6"/>
      <c r="AA36" s="6"/>
      <c r="AB36" s="2"/>
      <c r="AC36" s="2"/>
      <c r="AD36" s="2"/>
      <c r="AE36" s="2"/>
      <c r="AF36" s="2"/>
      <c r="AG36" s="2"/>
      <c r="AH36" s="2"/>
      <c r="AI36" s="6"/>
      <c r="AJ36" s="6"/>
      <c r="AK36" s="7"/>
      <c r="AL36" s="7"/>
      <c r="AM36" s="2"/>
    </row>
    <row r="37" customFormat="false" ht="12.75" hidden="false" customHeight="false" outlineLevel="0" collapsed="false">
      <c r="A37" s="2"/>
      <c r="B37" s="2"/>
      <c r="C37" s="3"/>
      <c r="D37" s="4"/>
      <c r="E37" s="2"/>
      <c r="F37" s="5"/>
      <c r="G37" s="6"/>
      <c r="H37" s="6"/>
      <c r="I37" s="6"/>
      <c r="J37" s="6"/>
      <c r="K37" s="6"/>
      <c r="L37" s="6"/>
      <c r="M37" s="6"/>
      <c r="N37" s="6"/>
      <c r="O37" s="6"/>
      <c r="P37" s="6"/>
      <c r="Q37" s="6"/>
      <c r="R37" s="6"/>
      <c r="S37" s="6"/>
      <c r="T37" s="6"/>
      <c r="U37" s="6"/>
      <c r="V37" s="6"/>
      <c r="W37" s="6"/>
      <c r="X37" s="6"/>
      <c r="Y37" s="6"/>
      <c r="Z37" s="6"/>
      <c r="AA37" s="6"/>
      <c r="AB37" s="2"/>
      <c r="AC37" s="2"/>
      <c r="AD37" s="2"/>
      <c r="AE37" s="2"/>
      <c r="AF37" s="2"/>
      <c r="AG37" s="2"/>
      <c r="AH37" s="2"/>
      <c r="AI37" s="6"/>
      <c r="AJ37" s="6"/>
      <c r="AK37" s="7"/>
      <c r="AL37" s="7"/>
      <c r="AM37" s="2"/>
    </row>
  </sheetData>
  <mergeCells count="1">
    <mergeCell ref="AG4:AM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23</oddHeader>
    <oddFooter>&amp;CSida &amp;P av &amp;N&amp;R&amp;D</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6" activeCellId="0" sqref="AF6"/>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0" width="6.7"/>
    <col collapsed="false" customWidth="true" hidden="false" outlineLevel="0" max="4" min="4" style="0" width="5.56"/>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3.75" hidden="false" customHeight="true" outlineLevel="0" collapsed="false">
      <c r="A1" s="1"/>
      <c r="B1" s="2"/>
      <c r="C1" s="3"/>
      <c r="D1" s="4"/>
      <c r="E1" s="2"/>
      <c r="F1" s="5"/>
      <c r="G1" s="6"/>
      <c r="H1" s="6"/>
      <c r="I1" s="6"/>
      <c r="J1" s="6"/>
      <c r="K1" s="6"/>
      <c r="L1" s="6"/>
      <c r="M1" s="6"/>
      <c r="N1" s="6"/>
      <c r="O1" s="6"/>
      <c r="P1" s="6"/>
      <c r="Q1" s="6"/>
      <c r="R1" s="6"/>
      <c r="S1" s="6"/>
      <c r="T1" s="6"/>
      <c r="U1" s="6"/>
      <c r="V1" s="6"/>
      <c r="W1" s="6"/>
      <c r="X1" s="6"/>
      <c r="Y1" s="6"/>
      <c r="Z1" s="6"/>
      <c r="AA1" s="6"/>
      <c r="AB1" s="2"/>
      <c r="AC1" s="2"/>
      <c r="AD1" s="2"/>
      <c r="AE1" s="2"/>
      <c r="AF1" s="2"/>
      <c r="AG1" s="2"/>
      <c r="AH1" s="2"/>
      <c r="AI1" s="6"/>
      <c r="AJ1" s="6"/>
      <c r="AK1" s="7"/>
      <c r="AL1" s="7"/>
      <c r="AM1" s="1"/>
    </row>
    <row r="2" customFormat="false" ht="3.75" hidden="false" customHeight="true" outlineLevel="0" collapsed="false">
      <c r="A2" s="1"/>
      <c r="B2" s="2"/>
      <c r="C2" s="3"/>
      <c r="D2" s="4"/>
      <c r="E2" s="2"/>
      <c r="F2" s="5"/>
      <c r="G2" s="6"/>
      <c r="H2" s="6"/>
      <c r="I2" s="6"/>
      <c r="J2" s="6"/>
      <c r="K2" s="6"/>
      <c r="L2" s="6"/>
      <c r="M2" s="6"/>
      <c r="N2" s="6"/>
      <c r="O2" s="6"/>
      <c r="P2" s="6"/>
      <c r="Q2" s="6"/>
      <c r="R2" s="6"/>
      <c r="S2" s="6"/>
      <c r="T2" s="6"/>
      <c r="U2" s="6"/>
      <c r="V2" s="6"/>
      <c r="W2" s="6"/>
      <c r="X2" s="6"/>
      <c r="Y2" s="6"/>
      <c r="Z2" s="6"/>
      <c r="AA2" s="6"/>
      <c r="AB2" s="2"/>
      <c r="AC2" s="2"/>
      <c r="AD2" s="2"/>
      <c r="AE2" s="2"/>
      <c r="AF2" s="2"/>
      <c r="AG2" s="2"/>
      <c r="AH2" s="2"/>
      <c r="AI2" s="6"/>
      <c r="AJ2" s="6"/>
      <c r="AK2" s="7"/>
      <c r="AL2" s="7"/>
      <c r="AM2" s="1"/>
    </row>
    <row r="3" customFormat="false" ht="11.25" hidden="false" customHeight="true" outlineLevel="0" collapsed="false">
      <c r="A3" s="1"/>
      <c r="B3" s="2"/>
      <c r="C3" s="3"/>
      <c r="D3" s="4"/>
      <c r="E3" s="2"/>
      <c r="F3" s="5"/>
      <c r="G3" s="6"/>
      <c r="H3" s="6"/>
      <c r="I3" s="6"/>
      <c r="J3" s="6"/>
      <c r="K3" s="6"/>
      <c r="L3" s="6"/>
      <c r="M3" s="6"/>
      <c r="N3" s="6"/>
      <c r="O3" s="6"/>
      <c r="P3" s="6"/>
      <c r="Q3" s="6"/>
      <c r="R3" s="6"/>
      <c r="S3" s="6"/>
      <c r="T3" s="6"/>
      <c r="U3" s="6"/>
      <c r="V3" s="6"/>
      <c r="W3" s="6"/>
      <c r="X3" s="6"/>
      <c r="Y3" s="6"/>
      <c r="Z3" s="6"/>
      <c r="AA3" s="6"/>
      <c r="AB3" s="2"/>
      <c r="AC3" s="2"/>
      <c r="AD3" s="2"/>
      <c r="AE3" s="2"/>
      <c r="AF3" s="2"/>
      <c r="AG3" s="2"/>
      <c r="AH3" s="2"/>
      <c r="AI3" s="6"/>
      <c r="AJ3" s="6"/>
      <c r="AK3" s="7"/>
      <c r="AL3" s="7"/>
      <c r="AM3" s="1"/>
    </row>
    <row r="4" customFormat="false" ht="42" hidden="false" customHeight="true" outlineLevel="0" collapsed="false">
      <c r="A4" s="8" t="s">
        <v>0</v>
      </c>
      <c r="B4" s="9" t="s">
        <v>164</v>
      </c>
      <c r="C4" s="10"/>
      <c r="D4" s="11" t="s">
        <v>2</v>
      </c>
      <c r="E4" s="2"/>
      <c r="F4" s="12" t="s">
        <v>3</v>
      </c>
      <c r="G4" s="13" t="s">
        <v>4</v>
      </c>
      <c r="H4" s="13"/>
      <c r="I4" s="12" t="s">
        <v>5</v>
      </c>
      <c r="J4" s="13" t="s">
        <v>4</v>
      </c>
      <c r="K4" s="13"/>
      <c r="L4" s="12" t="s">
        <v>6</v>
      </c>
      <c r="M4" s="13" t="s">
        <v>4</v>
      </c>
      <c r="N4" s="13"/>
      <c r="O4" s="12" t="s">
        <v>7</v>
      </c>
      <c r="P4" s="13" t="s">
        <v>4</v>
      </c>
      <c r="Q4" s="13"/>
      <c r="R4" s="12" t="s">
        <v>8</v>
      </c>
      <c r="S4" s="13" t="s">
        <v>4</v>
      </c>
      <c r="T4" s="13"/>
      <c r="U4" s="12" t="s">
        <v>9</v>
      </c>
      <c r="V4" s="13" t="s">
        <v>4</v>
      </c>
      <c r="W4" s="13"/>
      <c r="X4" s="12" t="s">
        <v>10</v>
      </c>
      <c r="Y4" s="13" t="s">
        <v>4</v>
      </c>
      <c r="Z4" s="13"/>
      <c r="AA4" s="12" t="s">
        <v>11</v>
      </c>
      <c r="AB4" s="13" t="s">
        <v>4</v>
      </c>
      <c r="AC4" s="12" t="s">
        <v>12</v>
      </c>
      <c r="AD4" s="13" t="s">
        <v>4</v>
      </c>
      <c r="AE4" s="12" t="s">
        <v>13</v>
      </c>
      <c r="AF4" s="13" t="s">
        <v>4</v>
      </c>
      <c r="AG4" s="14" t="s">
        <v>14</v>
      </c>
      <c r="AH4" s="14"/>
      <c r="AI4" s="14"/>
      <c r="AJ4" s="14"/>
      <c r="AK4" s="14"/>
      <c r="AL4" s="14"/>
      <c r="AM4" s="14"/>
    </row>
    <row r="5" customFormat="false" ht="12.75" hidden="false" customHeight="false" outlineLevel="0" collapsed="false">
      <c r="A5" s="1"/>
      <c r="B5" s="15" t="n">
        <v>2007</v>
      </c>
      <c r="C5" s="3"/>
      <c r="D5" s="4"/>
      <c r="E5" s="2"/>
      <c r="F5" s="5"/>
      <c r="G5" s="6"/>
      <c r="H5" s="6"/>
      <c r="I5" s="6"/>
      <c r="J5" s="6"/>
      <c r="K5" s="6"/>
      <c r="L5" s="6"/>
      <c r="M5" s="6"/>
      <c r="N5" s="6"/>
      <c r="O5" s="6"/>
      <c r="P5" s="6"/>
      <c r="Q5" s="6"/>
      <c r="R5" s="6"/>
      <c r="S5" s="6"/>
      <c r="T5" s="6"/>
      <c r="U5" s="6"/>
      <c r="V5" s="6"/>
      <c r="W5" s="6"/>
      <c r="X5" s="6"/>
      <c r="Y5" s="6"/>
      <c r="Z5" s="6"/>
      <c r="AA5" s="6"/>
      <c r="AB5" s="2"/>
      <c r="AC5" s="2"/>
      <c r="AD5" s="2"/>
      <c r="AE5" s="2"/>
      <c r="AF5" s="2"/>
      <c r="AG5" s="2"/>
      <c r="AH5" s="2"/>
      <c r="AI5" s="6"/>
      <c r="AJ5" s="16"/>
      <c r="AK5" s="17"/>
      <c r="AL5" s="17"/>
      <c r="AM5" s="18"/>
    </row>
    <row r="6" customFormat="false" ht="12.75" hidden="false" customHeight="false" outlineLevel="0" collapsed="false">
      <c r="A6" s="19" t="s">
        <v>100</v>
      </c>
      <c r="B6" s="20" t="s">
        <v>98</v>
      </c>
      <c r="C6" s="74" t="s">
        <v>165</v>
      </c>
      <c r="D6" s="11" t="s">
        <v>17</v>
      </c>
      <c r="E6" s="2"/>
      <c r="F6" s="22" t="n">
        <v>1</v>
      </c>
      <c r="G6" s="6" t="n">
        <f aca="false">IF(D6=F6,1,0)</f>
        <v>0</v>
      </c>
      <c r="H6" s="6"/>
      <c r="I6" s="23" t="s">
        <v>17</v>
      </c>
      <c r="J6" s="6" t="n">
        <f aca="false">IF(D6=I6,1,0)</f>
        <v>1</v>
      </c>
      <c r="K6" s="6"/>
      <c r="L6" s="23" t="n">
        <v>1</v>
      </c>
      <c r="M6" s="6" t="n">
        <f aca="false">IF(D6=L6,1,0)</f>
        <v>0</v>
      </c>
      <c r="N6" s="6"/>
      <c r="O6" s="23" t="s">
        <v>17</v>
      </c>
      <c r="P6" s="6" t="n">
        <f aca="false">IF(D6=O6,1,0)</f>
        <v>1</v>
      </c>
      <c r="Q6" s="6"/>
      <c r="R6" s="23" t="s">
        <v>17</v>
      </c>
      <c r="S6" s="6" t="n">
        <f aca="false">IF(D6=R6,1,0)</f>
        <v>1</v>
      </c>
      <c r="T6" s="6"/>
      <c r="U6" s="23" t="n">
        <v>1</v>
      </c>
      <c r="V6" s="6" t="n">
        <f aca="false">IF(D6=U6,1,0)</f>
        <v>0</v>
      </c>
      <c r="W6" s="6"/>
      <c r="X6" s="23" t="n">
        <v>2</v>
      </c>
      <c r="Y6" s="6" t="n">
        <f aca="false">IF(D6=X6,1,0)</f>
        <v>0</v>
      </c>
      <c r="Z6" s="6"/>
      <c r="AA6" s="23" t="s">
        <v>17</v>
      </c>
      <c r="AB6" s="2" t="n">
        <f aca="false">IF($D$6=AA6,1,0)</f>
        <v>1</v>
      </c>
      <c r="AC6" s="23" t="s">
        <v>17</v>
      </c>
      <c r="AD6" s="6" t="n">
        <f aca="false">IF($D$6=AC6,1,0)</f>
        <v>1</v>
      </c>
      <c r="AE6" s="23" t="n">
        <v>2</v>
      </c>
      <c r="AF6" s="2" t="n">
        <f aca="false">IF($D$6=AE6,1,0)</f>
        <v>0</v>
      </c>
      <c r="AG6" s="24" t="n">
        <v>1</v>
      </c>
      <c r="AH6" s="24" t="s">
        <v>17</v>
      </c>
      <c r="AI6" s="25" t="n">
        <v>2</v>
      </c>
      <c r="AJ6" s="23"/>
      <c r="AK6" s="26"/>
      <c r="AL6" s="26"/>
      <c r="AM6" s="1" t="n">
        <f aca="false">COUNTIF(AG6:AI6,D6)</f>
        <v>1</v>
      </c>
    </row>
    <row r="7" customFormat="false" ht="12.75" hidden="false" customHeight="false" outlineLevel="0" collapsed="false">
      <c r="A7" s="19" t="s">
        <v>132</v>
      </c>
      <c r="B7" s="20" t="s">
        <v>122</v>
      </c>
      <c r="C7" s="74" t="s">
        <v>166</v>
      </c>
      <c r="D7" s="11" t="s">
        <v>17</v>
      </c>
      <c r="E7" s="2"/>
      <c r="F7" s="22" t="n">
        <v>1</v>
      </c>
      <c r="G7" s="6" t="n">
        <f aca="false">IF(D7=F7,1,0)</f>
        <v>0</v>
      </c>
      <c r="H7" s="6"/>
      <c r="I7" s="23" t="n">
        <v>1</v>
      </c>
      <c r="J7" s="6" t="n">
        <f aca="false">IF(D7=I7,1,0)</f>
        <v>0</v>
      </c>
      <c r="K7" s="6"/>
      <c r="L7" s="23" t="n">
        <v>1</v>
      </c>
      <c r="M7" s="6" t="n">
        <f aca="false">IF(D7=L7,1,0)</f>
        <v>0</v>
      </c>
      <c r="N7" s="6"/>
      <c r="O7" s="23" t="n">
        <v>1</v>
      </c>
      <c r="P7" s="6" t="n">
        <f aca="false">IF(D7=O7,1,0)</f>
        <v>0</v>
      </c>
      <c r="Q7" s="6"/>
      <c r="R7" s="23" t="n">
        <v>1</v>
      </c>
      <c r="S7" s="6" t="n">
        <f aca="false">IF(D7=R7,1,0)</f>
        <v>0</v>
      </c>
      <c r="T7" s="6"/>
      <c r="U7" s="23" t="n">
        <v>1</v>
      </c>
      <c r="V7" s="6" t="n">
        <f aca="false">IF(D7=U7,1,0)</f>
        <v>0</v>
      </c>
      <c r="W7" s="6"/>
      <c r="X7" s="23" t="n">
        <v>1</v>
      </c>
      <c r="Y7" s="6" t="n">
        <f aca="false">IF(D7=X7,1,0)</f>
        <v>0</v>
      </c>
      <c r="Z7" s="6"/>
      <c r="AA7" s="23" t="n">
        <v>1</v>
      </c>
      <c r="AB7" s="2" t="n">
        <f aca="false">IF($D$7=AA7,1,0)</f>
        <v>0</v>
      </c>
      <c r="AC7" s="23" t="n">
        <v>1</v>
      </c>
      <c r="AD7" s="6" t="n">
        <f aca="false">IF($D$7=AC7,1,0)</f>
        <v>0</v>
      </c>
      <c r="AE7" s="23" t="n">
        <v>1</v>
      </c>
      <c r="AF7" s="2" t="n">
        <f aca="false">IF($D$7=AE7,1,0)</f>
        <v>0</v>
      </c>
      <c r="AG7" s="24" t="n">
        <v>1</v>
      </c>
      <c r="AH7" s="24" t="s">
        <v>17</v>
      </c>
      <c r="AI7" s="25"/>
      <c r="AJ7" s="23"/>
      <c r="AK7" s="26" t="s">
        <v>49</v>
      </c>
      <c r="AL7" s="26" t="s">
        <v>72</v>
      </c>
      <c r="AM7" s="1" t="n">
        <f aca="false">COUNTIF(AG7:AI7,D7)</f>
        <v>1</v>
      </c>
    </row>
    <row r="8" customFormat="false" ht="12.75" hidden="false" customHeight="false" outlineLevel="0" collapsed="false">
      <c r="A8" s="27" t="s">
        <v>121</v>
      </c>
      <c r="B8" s="27" t="s">
        <v>97</v>
      </c>
      <c r="C8" s="75" t="s">
        <v>167</v>
      </c>
      <c r="D8" s="29" t="n">
        <v>2</v>
      </c>
      <c r="E8" s="2"/>
      <c r="F8" s="30" t="n">
        <v>2</v>
      </c>
      <c r="G8" s="6" t="n">
        <f aca="false">IF(D8=F8,1,0)</f>
        <v>1</v>
      </c>
      <c r="H8" s="6"/>
      <c r="I8" s="31" t="n">
        <v>2</v>
      </c>
      <c r="J8" s="6" t="n">
        <f aca="false">IF(D8=I8,1,0)</f>
        <v>1</v>
      </c>
      <c r="K8" s="6"/>
      <c r="L8" s="31" t="n">
        <v>2</v>
      </c>
      <c r="M8" s="6" t="n">
        <f aca="false">IF(D8=L8,1,0)</f>
        <v>1</v>
      </c>
      <c r="N8" s="6"/>
      <c r="O8" s="31" t="n">
        <v>2</v>
      </c>
      <c r="P8" s="6" t="n">
        <f aca="false">IF(D8=O8,1,0)</f>
        <v>1</v>
      </c>
      <c r="Q8" s="6"/>
      <c r="R8" s="31" t="n">
        <v>2</v>
      </c>
      <c r="S8" s="6" t="n">
        <f aca="false">IF(D8=R8,1,0)</f>
        <v>1</v>
      </c>
      <c r="T8" s="6"/>
      <c r="U8" s="31" t="n">
        <v>2</v>
      </c>
      <c r="V8" s="6" t="n">
        <f aca="false">IF(D8=U8,1,0)</f>
        <v>1</v>
      </c>
      <c r="W8" s="6"/>
      <c r="X8" s="31" t="n">
        <v>2</v>
      </c>
      <c r="Y8" s="6" t="n">
        <f aca="false">IF(D8=X8,1,0)</f>
        <v>1</v>
      </c>
      <c r="Z8" s="6"/>
      <c r="AA8" s="31" t="n">
        <v>2</v>
      </c>
      <c r="AB8" s="2" t="n">
        <f aca="false">IF($D$8=AA8,1,0)</f>
        <v>1</v>
      </c>
      <c r="AC8" s="31" t="n">
        <v>2</v>
      </c>
      <c r="AD8" s="6" t="n">
        <f aca="false">IF($D$8=AC8,1,0)</f>
        <v>1</v>
      </c>
      <c r="AE8" s="31" t="s">
        <v>17</v>
      </c>
      <c r="AF8" s="2" t="n">
        <f aca="false">IF($D$8=AE8,1,0)</f>
        <v>0</v>
      </c>
      <c r="AG8" s="32"/>
      <c r="AH8" s="32"/>
      <c r="AI8" s="66" t="n">
        <v>2</v>
      </c>
      <c r="AJ8" s="34" t="s">
        <v>42</v>
      </c>
      <c r="AK8" s="35"/>
      <c r="AL8" s="36"/>
      <c r="AM8" s="1" t="n">
        <f aca="false">COUNTIF(AG8:AI8,D8)</f>
        <v>1</v>
      </c>
    </row>
    <row r="9" customFormat="false" ht="12.75" hidden="false" customHeight="false" outlineLevel="0" collapsed="false">
      <c r="A9" s="19" t="s">
        <v>168</v>
      </c>
      <c r="B9" s="20" t="s">
        <v>101</v>
      </c>
      <c r="C9" s="74" t="s">
        <v>169</v>
      </c>
      <c r="D9" s="11" t="n">
        <v>2</v>
      </c>
      <c r="E9" s="2"/>
      <c r="F9" s="22" t="n">
        <v>2</v>
      </c>
      <c r="G9" s="6" t="n">
        <f aca="false">IF(D9=F9,1,0)</f>
        <v>1</v>
      </c>
      <c r="H9" s="6"/>
      <c r="I9" s="23" t="n">
        <v>2</v>
      </c>
      <c r="J9" s="6" t="n">
        <f aca="false">IF(D9=I9,1,0)</f>
        <v>1</v>
      </c>
      <c r="K9" s="6"/>
      <c r="L9" s="23" t="n">
        <v>2</v>
      </c>
      <c r="M9" s="6" t="n">
        <f aca="false">IF(D9=L9,1,0)</f>
        <v>1</v>
      </c>
      <c r="N9" s="6"/>
      <c r="O9" s="23" t="n">
        <v>2</v>
      </c>
      <c r="P9" s="6" t="n">
        <f aca="false">IF(D9=O9,1,0)</f>
        <v>1</v>
      </c>
      <c r="Q9" s="6"/>
      <c r="R9" s="23" t="n">
        <v>2</v>
      </c>
      <c r="S9" s="6" t="n">
        <f aca="false">IF(D9=R9,1,0)</f>
        <v>1</v>
      </c>
      <c r="T9" s="6"/>
      <c r="U9" s="23" t="s">
        <v>17</v>
      </c>
      <c r="V9" s="6" t="n">
        <f aca="false">IF(D9=U9,1,0)</f>
        <v>0</v>
      </c>
      <c r="W9" s="6"/>
      <c r="X9" s="23" t="n">
        <v>2</v>
      </c>
      <c r="Y9" s="6" t="n">
        <f aca="false">IF(D9=X9,1,0)</f>
        <v>1</v>
      </c>
      <c r="Z9" s="6"/>
      <c r="AA9" s="23" t="n">
        <v>2</v>
      </c>
      <c r="AB9" s="2" t="n">
        <f aca="false">IF($D$9=AA9,1,0)</f>
        <v>1</v>
      </c>
      <c r="AC9" s="23" t="s">
        <v>17</v>
      </c>
      <c r="AD9" s="6" t="n">
        <f aca="false">IF($D$9=AC9,1,0)</f>
        <v>0</v>
      </c>
      <c r="AE9" s="23" t="n">
        <v>1</v>
      </c>
      <c r="AF9" s="2" t="n">
        <f aca="false">IF($D$9=AE9,1,0)</f>
        <v>0</v>
      </c>
      <c r="AG9" s="24" t="n">
        <v>1</v>
      </c>
      <c r="AH9" s="24"/>
      <c r="AI9" s="39" t="n">
        <v>2</v>
      </c>
      <c r="AJ9" s="40"/>
      <c r="AK9" s="41" t="s">
        <v>77</v>
      </c>
      <c r="AL9" s="42" t="s">
        <v>72</v>
      </c>
      <c r="AM9" s="1" t="n">
        <f aca="false">COUNTIF(AG9:AI9,D9)</f>
        <v>1</v>
      </c>
    </row>
    <row r="10" customFormat="false" ht="12.75" hidden="false" customHeight="false" outlineLevel="0" collapsed="false">
      <c r="A10" s="19" t="s">
        <v>102</v>
      </c>
      <c r="B10" s="20" t="s">
        <v>160</v>
      </c>
      <c r="C10" s="74" t="s">
        <v>170</v>
      </c>
      <c r="D10" s="11" t="n">
        <v>2</v>
      </c>
      <c r="E10" s="2"/>
      <c r="F10" s="22" t="n">
        <v>2</v>
      </c>
      <c r="G10" s="6" t="n">
        <f aca="false">IF(D10=F10,1,0)</f>
        <v>1</v>
      </c>
      <c r="H10" s="6"/>
      <c r="I10" s="23" t="n">
        <v>2</v>
      </c>
      <c r="J10" s="6" t="n">
        <f aca="false">IF(D10=I10,1,0)</f>
        <v>1</v>
      </c>
      <c r="K10" s="6"/>
      <c r="L10" s="23" t="s">
        <v>17</v>
      </c>
      <c r="M10" s="6" t="n">
        <f aca="false">IF(D10=L10,1,0)</f>
        <v>0</v>
      </c>
      <c r="N10" s="6"/>
      <c r="O10" s="23" t="s">
        <v>17</v>
      </c>
      <c r="P10" s="6" t="n">
        <f aca="false">IF(D10=O10,1,0)</f>
        <v>0</v>
      </c>
      <c r="Q10" s="6"/>
      <c r="R10" s="23" t="s">
        <v>17</v>
      </c>
      <c r="S10" s="6" t="n">
        <f aca="false">IF(D10=R10,1,0)</f>
        <v>0</v>
      </c>
      <c r="T10" s="6"/>
      <c r="U10" s="23" t="n">
        <v>1</v>
      </c>
      <c r="V10" s="6" t="n">
        <f aca="false">IF(D10=U10,1,0)</f>
        <v>0</v>
      </c>
      <c r="W10" s="6"/>
      <c r="X10" s="23" t="n">
        <v>2</v>
      </c>
      <c r="Y10" s="6" t="n">
        <f aca="false">IF(D10=X10,1,0)</f>
        <v>1</v>
      </c>
      <c r="Z10" s="6"/>
      <c r="AA10" s="23" t="n">
        <v>2</v>
      </c>
      <c r="AB10" s="2" t="n">
        <f aca="false">IF($D$10=AA10,1,0)</f>
        <v>1</v>
      </c>
      <c r="AC10" s="23" t="n">
        <v>2</v>
      </c>
      <c r="AD10" s="6" t="n">
        <f aca="false">IF($D$10=AC10,1,0)</f>
        <v>1</v>
      </c>
      <c r="AE10" s="23" t="n">
        <v>1</v>
      </c>
      <c r="AF10" s="2" t="n">
        <f aca="false">IF($D$10=AE10,1,0)</f>
        <v>0</v>
      </c>
      <c r="AG10" s="24" t="n">
        <v>1</v>
      </c>
      <c r="AH10" s="24" t="s">
        <v>17</v>
      </c>
      <c r="AI10" s="25" t="n">
        <v>2</v>
      </c>
      <c r="AJ10" s="23"/>
      <c r="AK10" s="26"/>
      <c r="AL10" s="26"/>
      <c r="AM10" s="1" t="n">
        <f aca="false">COUNTIF(AG10:AI10,D10)</f>
        <v>1</v>
      </c>
    </row>
    <row r="11" customFormat="false" ht="12.75" hidden="false" customHeight="false" outlineLevel="0" collapsed="false">
      <c r="A11" s="27" t="s">
        <v>133</v>
      </c>
      <c r="B11" s="27" t="s">
        <v>113</v>
      </c>
      <c r="C11" s="75" t="s">
        <v>167</v>
      </c>
      <c r="D11" s="29" t="n">
        <v>2</v>
      </c>
      <c r="E11" s="2"/>
      <c r="F11" s="30" t="n">
        <v>2</v>
      </c>
      <c r="G11" s="6" t="n">
        <f aca="false">IF(D11=F11,1,0)</f>
        <v>1</v>
      </c>
      <c r="H11" s="6"/>
      <c r="I11" s="31" t="s">
        <v>17</v>
      </c>
      <c r="J11" s="6" t="n">
        <f aca="false">IF(D11=I11,1,0)</f>
        <v>0</v>
      </c>
      <c r="K11" s="6"/>
      <c r="L11" s="31" t="n">
        <v>2</v>
      </c>
      <c r="M11" s="6" t="n">
        <f aca="false">IF(D11=L11,1,0)</f>
        <v>1</v>
      </c>
      <c r="N11" s="6"/>
      <c r="O11" s="31" t="n">
        <v>1</v>
      </c>
      <c r="P11" s="6" t="n">
        <f aca="false">IF(D11=O11,1,0)</f>
        <v>0</v>
      </c>
      <c r="Q11" s="6"/>
      <c r="R11" s="31" t="n">
        <v>1</v>
      </c>
      <c r="S11" s="6" t="n">
        <f aca="false">IF(D11=R11,1,0)</f>
        <v>0</v>
      </c>
      <c r="T11" s="6"/>
      <c r="U11" s="31" t="n">
        <v>1</v>
      </c>
      <c r="V11" s="6" t="n">
        <f aca="false">IF(D11=U11,1,0)</f>
        <v>0</v>
      </c>
      <c r="W11" s="6"/>
      <c r="X11" s="31" t="n">
        <v>2</v>
      </c>
      <c r="Y11" s="6" t="n">
        <f aca="false">IF(D11=X11,1,0)</f>
        <v>1</v>
      </c>
      <c r="Z11" s="6"/>
      <c r="AA11" s="31" t="s">
        <v>17</v>
      </c>
      <c r="AB11" s="1" t="n">
        <f aca="false">IF($D$11=AA11,1,0)</f>
        <v>0</v>
      </c>
      <c r="AC11" s="31" t="n">
        <v>1</v>
      </c>
      <c r="AD11" s="44" t="n">
        <f aca="false">IF($D$11=AC11,1,0)</f>
        <v>0</v>
      </c>
      <c r="AE11" s="31" t="n">
        <v>1</v>
      </c>
      <c r="AF11" s="1" t="n">
        <f aca="false">IF($D$11=AE11,1,0)</f>
        <v>0</v>
      </c>
      <c r="AG11" s="32" t="n">
        <v>1</v>
      </c>
      <c r="AH11" s="32"/>
      <c r="AI11" s="33" t="n">
        <v>2</v>
      </c>
      <c r="AJ11" s="40"/>
      <c r="AK11" s="35" t="s">
        <v>20</v>
      </c>
      <c r="AL11" s="36" t="s">
        <v>42</v>
      </c>
      <c r="AM11" s="1" t="n">
        <f aca="false">COUNTIF(AG11:AI11,D11)</f>
        <v>1</v>
      </c>
    </row>
    <row r="12" customFormat="false" ht="12.75" hidden="false" customHeight="false" outlineLevel="0" collapsed="false">
      <c r="A12" s="19" t="s">
        <v>161</v>
      </c>
      <c r="B12" s="20" t="s">
        <v>116</v>
      </c>
      <c r="C12" s="74" t="s">
        <v>171</v>
      </c>
      <c r="D12" s="11" t="n">
        <v>1</v>
      </c>
      <c r="E12" s="2"/>
      <c r="F12" s="22" t="n">
        <v>1</v>
      </c>
      <c r="G12" s="6" t="n">
        <f aca="false">IF(D12=F12,1,0)</f>
        <v>1</v>
      </c>
      <c r="H12" s="6"/>
      <c r="I12" s="23" t="n">
        <v>1</v>
      </c>
      <c r="J12" s="6" t="n">
        <f aca="false">IF(D12=I12,1,0)</f>
        <v>1</v>
      </c>
      <c r="K12" s="6"/>
      <c r="L12" s="23" t="n">
        <v>1</v>
      </c>
      <c r="M12" s="6" t="n">
        <f aca="false">IF(D12=L12,1,0)</f>
        <v>1</v>
      </c>
      <c r="N12" s="6"/>
      <c r="O12" s="23" t="n">
        <v>1</v>
      </c>
      <c r="P12" s="6" t="n">
        <f aca="false">IF(D12=O12,1,0)</f>
        <v>1</v>
      </c>
      <c r="Q12" s="6"/>
      <c r="R12" s="23" t="n">
        <v>1</v>
      </c>
      <c r="S12" s="6" t="n">
        <f aca="false">IF(D12=R12,1,0)</f>
        <v>1</v>
      </c>
      <c r="T12" s="6"/>
      <c r="U12" s="23" t="n">
        <v>1</v>
      </c>
      <c r="V12" s="6" t="n">
        <f aca="false">IF(D12=U12,1,0)</f>
        <v>1</v>
      </c>
      <c r="W12" s="6"/>
      <c r="X12" s="23" t="n">
        <v>1</v>
      </c>
      <c r="Y12" s="6" t="n">
        <f aca="false">IF(D12=X12,1,0)</f>
        <v>1</v>
      </c>
      <c r="Z12" s="6"/>
      <c r="AA12" s="23" t="n">
        <v>1</v>
      </c>
      <c r="AB12" s="2" t="n">
        <f aca="false">IF($D$12=AA12,1,0)</f>
        <v>1</v>
      </c>
      <c r="AC12" s="23" t="n">
        <v>1</v>
      </c>
      <c r="AD12" s="6" t="n">
        <f aca="false">IF($D$12=AC12,1,0)</f>
        <v>1</v>
      </c>
      <c r="AE12" s="23" t="s">
        <v>17</v>
      </c>
      <c r="AF12" s="2" t="n">
        <f aca="false">IF($D$12=AE12,1,0)</f>
        <v>0</v>
      </c>
      <c r="AG12" s="38" t="n">
        <v>1</v>
      </c>
      <c r="AH12" s="46"/>
      <c r="AI12" s="25"/>
      <c r="AJ12" s="40" t="s">
        <v>42</v>
      </c>
      <c r="AK12" s="41"/>
      <c r="AL12" s="26"/>
      <c r="AM12" s="1" t="n">
        <f aca="false">COUNTIF(AG12:AI12,D12)</f>
        <v>1</v>
      </c>
    </row>
    <row r="13" customFormat="false" ht="12.75" hidden="false" customHeight="false" outlineLevel="0" collapsed="false">
      <c r="A13" s="19" t="s">
        <v>172</v>
      </c>
      <c r="B13" s="20" t="s">
        <v>106</v>
      </c>
      <c r="C13" s="74" t="s">
        <v>173</v>
      </c>
      <c r="D13" s="11" t="n">
        <v>1</v>
      </c>
      <c r="E13" s="2"/>
      <c r="F13" s="22" t="n">
        <v>2</v>
      </c>
      <c r="G13" s="6" t="n">
        <f aca="false">IF(D13=F13,1,0)</f>
        <v>0</v>
      </c>
      <c r="H13" s="6"/>
      <c r="I13" s="23" t="n">
        <v>2</v>
      </c>
      <c r="J13" s="6" t="n">
        <f aca="false">IF(D13=I13,1,0)</f>
        <v>0</v>
      </c>
      <c r="K13" s="6"/>
      <c r="L13" s="23" t="n">
        <v>2</v>
      </c>
      <c r="M13" s="6" t="n">
        <f aca="false">IF(D13=L13,1,0)</f>
        <v>0</v>
      </c>
      <c r="N13" s="6"/>
      <c r="O13" s="23" t="s">
        <v>17</v>
      </c>
      <c r="P13" s="6" t="n">
        <f aca="false">IF(D13=O13,1,0)</f>
        <v>0</v>
      </c>
      <c r="Q13" s="6"/>
      <c r="R13" s="23" t="n">
        <v>2</v>
      </c>
      <c r="S13" s="6" t="n">
        <f aca="false">IF(D13=R13,1,0)</f>
        <v>0</v>
      </c>
      <c r="T13" s="6"/>
      <c r="U13" s="23" t="s">
        <v>17</v>
      </c>
      <c r="V13" s="6" t="n">
        <f aca="false">IF(D13=U13,1,0)</f>
        <v>0</v>
      </c>
      <c r="W13" s="6"/>
      <c r="X13" s="23" t="n">
        <v>2</v>
      </c>
      <c r="Y13" s="6" t="n">
        <f aca="false">IF(D13=X13,1,0)</f>
        <v>0</v>
      </c>
      <c r="Z13" s="6"/>
      <c r="AA13" s="23" t="n">
        <v>2</v>
      </c>
      <c r="AB13" s="2" t="n">
        <f aca="false">IF($D$13=AA13,1,0)</f>
        <v>0</v>
      </c>
      <c r="AC13" s="23" t="s">
        <v>17</v>
      </c>
      <c r="AD13" s="6" t="n">
        <f aca="false">IF($D$13=AC13,1,0)</f>
        <v>0</v>
      </c>
      <c r="AE13" s="23" t="n">
        <v>2</v>
      </c>
      <c r="AF13" s="2" t="n">
        <f aca="false">IF($D$13=AE13,1,0)</f>
        <v>0</v>
      </c>
      <c r="AG13" s="24"/>
      <c r="AH13" s="24" t="s">
        <v>17</v>
      </c>
      <c r="AI13" s="39" t="n">
        <v>2</v>
      </c>
      <c r="AJ13" s="40"/>
      <c r="AK13" s="26" t="s">
        <v>49</v>
      </c>
      <c r="AL13" s="26" t="s">
        <v>30</v>
      </c>
      <c r="AM13" s="1" t="n">
        <f aca="false">COUNTIF(AG13:AI13,D13)</f>
        <v>0</v>
      </c>
    </row>
    <row r="14" customFormat="false" ht="12.75" hidden="false" customHeight="false" outlineLevel="0" collapsed="false">
      <c r="A14" s="27" t="s">
        <v>135</v>
      </c>
      <c r="B14" s="27" t="s">
        <v>162</v>
      </c>
      <c r="C14" s="75" t="s">
        <v>171</v>
      </c>
      <c r="D14" s="29" t="n">
        <v>1</v>
      </c>
      <c r="E14" s="2"/>
      <c r="F14" s="30" t="n">
        <v>1</v>
      </c>
      <c r="G14" s="6" t="n">
        <f aca="false">IF(D14=F14,1,0)</f>
        <v>1</v>
      </c>
      <c r="H14" s="6"/>
      <c r="I14" s="31" t="n">
        <v>1</v>
      </c>
      <c r="J14" s="6" t="n">
        <f aca="false">IF(D14=I14,1,0)</f>
        <v>1</v>
      </c>
      <c r="K14" s="6"/>
      <c r="L14" s="31" t="n">
        <v>1</v>
      </c>
      <c r="M14" s="6" t="n">
        <f aca="false">IF(D14=L14,1,0)</f>
        <v>1</v>
      </c>
      <c r="N14" s="6"/>
      <c r="O14" s="31" t="n">
        <v>1</v>
      </c>
      <c r="P14" s="6" t="n">
        <f aca="false">IF(D14=O14,1,0)</f>
        <v>1</v>
      </c>
      <c r="Q14" s="6"/>
      <c r="R14" s="31" t="n">
        <v>1</v>
      </c>
      <c r="S14" s="6" t="n">
        <f aca="false">IF(D14=R14,1,0)</f>
        <v>1</v>
      </c>
      <c r="T14" s="6"/>
      <c r="U14" s="31" t="n">
        <v>1</v>
      </c>
      <c r="V14" s="6" t="n">
        <f aca="false">IF(D14=U14,1,0)</f>
        <v>1</v>
      </c>
      <c r="W14" s="6"/>
      <c r="X14" s="31" t="n">
        <v>1</v>
      </c>
      <c r="Y14" s="6" t="n">
        <f aca="false">IF(D14=X14,1,0)</f>
        <v>1</v>
      </c>
      <c r="Z14" s="6"/>
      <c r="AA14" s="31" t="n">
        <v>1</v>
      </c>
      <c r="AB14" s="2" t="n">
        <f aca="false">IF($D$14=AA14,1,0)</f>
        <v>1</v>
      </c>
      <c r="AC14" s="31" t="n">
        <v>1</v>
      </c>
      <c r="AD14" s="6" t="n">
        <f aca="false">IF($D$14=AC14,1,0)</f>
        <v>1</v>
      </c>
      <c r="AE14" s="31" t="n">
        <v>1</v>
      </c>
      <c r="AF14" s="2" t="n">
        <f aca="false">IF($D$14=AE14,1,0)</f>
        <v>1</v>
      </c>
      <c r="AG14" s="32" t="n">
        <v>1</v>
      </c>
      <c r="AH14" s="32" t="s">
        <v>17</v>
      </c>
      <c r="AI14" s="33"/>
      <c r="AJ14" s="23"/>
      <c r="AK14" s="36" t="s">
        <v>77</v>
      </c>
      <c r="AL14" s="36" t="s">
        <v>30</v>
      </c>
      <c r="AM14" s="1" t="n">
        <f aca="false">COUNTIF(AG14:AI14,D14)</f>
        <v>1</v>
      </c>
    </row>
    <row r="15" customFormat="false" ht="12.75" hidden="false" customHeight="false" outlineLevel="0" collapsed="false">
      <c r="A15" s="19" t="s">
        <v>119</v>
      </c>
      <c r="B15" s="20" t="s">
        <v>117</v>
      </c>
      <c r="C15" s="74" t="s">
        <v>174</v>
      </c>
      <c r="D15" s="11" t="s">
        <v>17</v>
      </c>
      <c r="E15" s="2"/>
      <c r="F15" s="22" t="s">
        <v>17</v>
      </c>
      <c r="G15" s="6" t="n">
        <f aca="false">IF(D15=F15,1,0)</f>
        <v>1</v>
      </c>
      <c r="H15" s="6"/>
      <c r="I15" s="23" t="s">
        <v>17</v>
      </c>
      <c r="J15" s="6" t="n">
        <f aca="false">IF(D15=I15,1,0)</f>
        <v>1</v>
      </c>
      <c r="K15" s="6"/>
      <c r="L15" s="23" t="n">
        <v>2</v>
      </c>
      <c r="M15" s="6" t="n">
        <f aca="false">IF(D15=L15,1,0)</f>
        <v>0</v>
      </c>
      <c r="N15" s="6"/>
      <c r="O15" s="23" t="s">
        <v>17</v>
      </c>
      <c r="P15" s="6" t="n">
        <f aca="false">IF(D15=O15,1,0)</f>
        <v>1</v>
      </c>
      <c r="Q15" s="6"/>
      <c r="R15" s="23" t="s">
        <v>17</v>
      </c>
      <c r="S15" s="6" t="n">
        <f aca="false">IF(D15=R15,1,0)</f>
        <v>1</v>
      </c>
      <c r="T15" s="6"/>
      <c r="U15" s="23" t="s">
        <v>17</v>
      </c>
      <c r="V15" s="6" t="n">
        <f aca="false">IF(D15=U15,1,0)</f>
        <v>1</v>
      </c>
      <c r="W15" s="6"/>
      <c r="X15" s="23" t="n">
        <v>2</v>
      </c>
      <c r="Y15" s="6" t="n">
        <f aca="false">IF(D15=X15,1,0)</f>
        <v>0</v>
      </c>
      <c r="Z15" s="6"/>
      <c r="AA15" s="23" t="s">
        <v>17</v>
      </c>
      <c r="AB15" s="2" t="n">
        <f aca="false">IF($D$15=AA15,1,0)</f>
        <v>1</v>
      </c>
      <c r="AC15" s="23" t="s">
        <v>17</v>
      </c>
      <c r="AD15" s="6" t="n">
        <f aca="false">IF($D$15=AC15,1,0)</f>
        <v>1</v>
      </c>
      <c r="AE15" s="23" t="s">
        <v>17</v>
      </c>
      <c r="AF15" s="2" t="n">
        <f aca="false">IF($D$15=AE15,1,0)</f>
        <v>1</v>
      </c>
      <c r="AG15" s="24"/>
      <c r="AH15" s="38" t="s">
        <v>17</v>
      </c>
      <c r="AI15" s="25"/>
      <c r="AJ15" s="23" t="s">
        <v>42</v>
      </c>
      <c r="AK15" s="26"/>
      <c r="AL15" s="26"/>
      <c r="AM15" s="1" t="n">
        <f aca="false">COUNTIF(AG15:AI15,D15)</f>
        <v>1</v>
      </c>
    </row>
    <row r="16" customFormat="false" ht="12.75" hidden="false" customHeight="false" outlineLevel="0" collapsed="false">
      <c r="A16" s="19" t="s">
        <v>141</v>
      </c>
      <c r="B16" s="20" t="s">
        <v>108</v>
      </c>
      <c r="C16" s="74" t="s">
        <v>175</v>
      </c>
      <c r="D16" s="11" t="n">
        <v>2</v>
      </c>
      <c r="E16" s="2"/>
      <c r="F16" s="22" t="n">
        <v>2</v>
      </c>
      <c r="G16" s="6" t="n">
        <f aca="false">IF(D16=F16,1,0)</f>
        <v>1</v>
      </c>
      <c r="H16" s="6"/>
      <c r="I16" s="23" t="n">
        <v>2</v>
      </c>
      <c r="J16" s="6" t="n">
        <f aca="false">IF(D16=I16,1,0)</f>
        <v>1</v>
      </c>
      <c r="K16" s="6"/>
      <c r="L16" s="23" t="n">
        <v>2</v>
      </c>
      <c r="M16" s="6" t="n">
        <f aca="false">IF(D16=L16,1,0)</f>
        <v>1</v>
      </c>
      <c r="N16" s="6"/>
      <c r="O16" s="23" t="n">
        <v>2</v>
      </c>
      <c r="P16" s="6" t="n">
        <f aca="false">IF(D16=O16,1,0)</f>
        <v>1</v>
      </c>
      <c r="Q16" s="6"/>
      <c r="R16" s="23" t="n">
        <v>2</v>
      </c>
      <c r="S16" s="6" t="n">
        <f aca="false">IF(D16=R16,1,0)</f>
        <v>1</v>
      </c>
      <c r="T16" s="6"/>
      <c r="U16" s="23" t="n">
        <v>2</v>
      </c>
      <c r="V16" s="6" t="n">
        <f aca="false">IF(D16=U16,1,0)</f>
        <v>1</v>
      </c>
      <c r="W16" s="6"/>
      <c r="X16" s="23" t="n">
        <v>2</v>
      </c>
      <c r="Y16" s="6" t="n">
        <f aca="false">IF(D16=X16,1,0)</f>
        <v>1</v>
      </c>
      <c r="Z16" s="6"/>
      <c r="AA16" s="23" t="n">
        <v>2</v>
      </c>
      <c r="AB16" s="2" t="n">
        <f aca="false">IF($D$16=AA16,1,0)</f>
        <v>1</v>
      </c>
      <c r="AC16" s="23" t="n">
        <v>2</v>
      </c>
      <c r="AD16" s="6" t="n">
        <f aca="false">IF($D$16=AC16,1,0)</f>
        <v>1</v>
      </c>
      <c r="AE16" s="23" t="n">
        <v>1</v>
      </c>
      <c r="AF16" s="2" t="n">
        <f aca="false">IF($D$16=AE16,1,0)</f>
        <v>0</v>
      </c>
      <c r="AG16" s="24" t="n">
        <v>1</v>
      </c>
      <c r="AH16" s="24" t="s">
        <v>17</v>
      </c>
      <c r="AI16" s="25" t="n">
        <v>2</v>
      </c>
      <c r="AJ16" s="23"/>
      <c r="AK16" s="26"/>
      <c r="AL16" s="26"/>
      <c r="AM16" s="1" t="n">
        <f aca="false">COUNTIF(AG16:AI16,D16)</f>
        <v>1</v>
      </c>
    </row>
    <row r="17" customFormat="false" ht="12.75" hidden="false" customHeight="false" outlineLevel="0" collapsed="false">
      <c r="A17" s="19" t="s">
        <v>107</v>
      </c>
      <c r="B17" s="20" t="s">
        <v>109</v>
      </c>
      <c r="C17" s="74" t="s">
        <v>170</v>
      </c>
      <c r="D17" s="11" t="n">
        <v>2</v>
      </c>
      <c r="E17" s="2"/>
      <c r="F17" s="22" t="s">
        <v>17</v>
      </c>
      <c r="G17" s="6" t="n">
        <f aca="false">IF(D17=F17,1,0)</f>
        <v>0</v>
      </c>
      <c r="H17" s="6"/>
      <c r="I17" s="23" t="s">
        <v>17</v>
      </c>
      <c r="J17" s="6" t="n">
        <f aca="false">IF(D17=I17,1,0)</f>
        <v>0</v>
      </c>
      <c r="K17" s="6"/>
      <c r="L17" s="23" t="s">
        <v>17</v>
      </c>
      <c r="M17" s="6" t="n">
        <f aca="false">IF(D17=L17,1,0)</f>
        <v>0</v>
      </c>
      <c r="N17" s="6"/>
      <c r="O17" s="23" t="s">
        <v>17</v>
      </c>
      <c r="P17" s="6" t="n">
        <f aca="false">IF(D17=O17,1,0)</f>
        <v>0</v>
      </c>
      <c r="Q17" s="6"/>
      <c r="R17" s="23" t="s">
        <v>17</v>
      </c>
      <c r="S17" s="6" t="n">
        <f aca="false">IF(D17=R17,1,0)</f>
        <v>0</v>
      </c>
      <c r="T17" s="6"/>
      <c r="U17" s="23" t="s">
        <v>17</v>
      </c>
      <c r="V17" s="6" t="n">
        <f aca="false">IF(D17=U17,1,0)</f>
        <v>0</v>
      </c>
      <c r="W17" s="6"/>
      <c r="X17" s="23" t="n">
        <v>1</v>
      </c>
      <c r="Y17" s="6" t="n">
        <f aca="false">IF(D17=X17,1,0)</f>
        <v>0</v>
      </c>
      <c r="Z17" s="6"/>
      <c r="AA17" s="23" t="n">
        <v>2</v>
      </c>
      <c r="AB17" s="2" t="n">
        <f aca="false">IF($D$17=AA17,1,0)</f>
        <v>1</v>
      </c>
      <c r="AC17" s="23" t="n">
        <v>2</v>
      </c>
      <c r="AD17" s="6" t="n">
        <f aca="false">IF($D$17=AC17,1,0)</f>
        <v>1</v>
      </c>
      <c r="AE17" s="23" t="n">
        <v>2</v>
      </c>
      <c r="AF17" s="2" t="n">
        <f aca="false">IF($D$17=AE17,1,0)</f>
        <v>1</v>
      </c>
      <c r="AG17" s="24"/>
      <c r="AH17" s="46" t="s">
        <v>17</v>
      </c>
      <c r="AI17" s="25" t="n">
        <v>2</v>
      </c>
      <c r="AJ17" s="23"/>
      <c r="AK17" s="26" t="s">
        <v>42</v>
      </c>
      <c r="AL17" s="26" t="s">
        <v>72</v>
      </c>
      <c r="AM17" s="1" t="n">
        <f aca="false">COUNTIF(AG17:AI17,D17)</f>
        <v>1</v>
      </c>
    </row>
    <row r="18" customFormat="false" ht="12.75" hidden="false" customHeight="false" outlineLevel="0" collapsed="false">
      <c r="A18" s="19" t="s">
        <v>143</v>
      </c>
      <c r="B18" s="20" t="s">
        <v>112</v>
      </c>
      <c r="C18" s="74" t="s">
        <v>170</v>
      </c>
      <c r="D18" s="11" t="n">
        <v>2</v>
      </c>
      <c r="E18" s="2"/>
      <c r="F18" s="30" t="n">
        <v>2</v>
      </c>
      <c r="G18" s="47" t="n">
        <f aca="false">IF(D18=F18,1,0)</f>
        <v>1</v>
      </c>
      <c r="H18" s="47"/>
      <c r="I18" s="31" t="s">
        <v>17</v>
      </c>
      <c r="J18" s="47" t="n">
        <f aca="false">IF(D18=I18,1,0)</f>
        <v>0</v>
      </c>
      <c r="K18" s="47"/>
      <c r="L18" s="31" t="n">
        <v>2</v>
      </c>
      <c r="M18" s="47" t="n">
        <f aca="false">IF(D18=L18,1,0)</f>
        <v>1</v>
      </c>
      <c r="N18" s="47"/>
      <c r="O18" s="31" t="n">
        <v>2</v>
      </c>
      <c r="P18" s="47" t="n">
        <f aca="false">IF(D18=O18,1,0)</f>
        <v>1</v>
      </c>
      <c r="Q18" s="47"/>
      <c r="R18" s="31" t="n">
        <v>2</v>
      </c>
      <c r="S18" s="47" t="n">
        <f aca="false">IF(D18=R18,1,0)</f>
        <v>1</v>
      </c>
      <c r="T18" s="47"/>
      <c r="U18" s="31" t="n">
        <v>1</v>
      </c>
      <c r="V18" s="47" t="n">
        <f aca="false">IF(D18=U18,1,0)</f>
        <v>0</v>
      </c>
      <c r="W18" s="47"/>
      <c r="X18" s="31" t="n">
        <v>2</v>
      </c>
      <c r="Y18" s="47" t="n">
        <f aca="false">IF(D18=X18,1,0)</f>
        <v>1</v>
      </c>
      <c r="Z18" s="47"/>
      <c r="AA18" s="31" t="s">
        <v>17</v>
      </c>
      <c r="AB18" s="48" t="n">
        <f aca="false">IF($D$18=AA18,1,0)</f>
        <v>0</v>
      </c>
      <c r="AC18" s="31" t="n">
        <v>2</v>
      </c>
      <c r="AD18" s="47" t="n">
        <f aca="false">IF($D$18=AC18,1,0)</f>
        <v>1</v>
      </c>
      <c r="AE18" s="31" t="n">
        <v>1</v>
      </c>
      <c r="AF18" s="48" t="n">
        <f aca="false">IF($D$18=AE18,1,0)</f>
        <v>0</v>
      </c>
      <c r="AG18" s="32" t="n">
        <v>1</v>
      </c>
      <c r="AH18" s="32"/>
      <c r="AI18" s="33" t="n">
        <v>2</v>
      </c>
      <c r="AJ18" s="31"/>
      <c r="AK18" s="36" t="s">
        <v>20</v>
      </c>
      <c r="AL18" s="36" t="s">
        <v>49</v>
      </c>
      <c r="AM18" s="1" t="n">
        <f aca="false">COUNTIF(AG18:AI18,D18)</f>
        <v>1</v>
      </c>
    </row>
    <row r="19" customFormat="false" ht="12.75" hidden="false" customHeight="false" outlineLevel="0" collapsed="false">
      <c r="A19" s="1"/>
      <c r="B19" s="2"/>
      <c r="C19" s="49" t="s">
        <v>50</v>
      </c>
      <c r="D19" s="4" t="s">
        <v>51</v>
      </c>
      <c r="E19" s="50"/>
      <c r="F19" s="4" t="s">
        <v>37</v>
      </c>
      <c r="G19" s="4" t="n">
        <f aca="false">IF(D19="*",SUM(G6:G18)," ")</f>
        <v>9</v>
      </c>
      <c r="H19" s="4"/>
      <c r="I19" s="4" t="s">
        <v>37</v>
      </c>
      <c r="J19" s="4" t="n">
        <f aca="false">IF(D19="*",SUM(J6:J18)," ")</f>
        <v>8</v>
      </c>
      <c r="K19" s="4"/>
      <c r="L19" s="4" t="s">
        <v>37</v>
      </c>
      <c r="M19" s="4" t="n">
        <f aca="false">IF(D19="*",SUM(M6:M18)," ")</f>
        <v>7</v>
      </c>
      <c r="N19" s="4"/>
      <c r="O19" s="4" t="s">
        <v>37</v>
      </c>
      <c r="P19" s="4" t="n">
        <f aca="false">IF(D19="*",SUM(P6:P18)," ")</f>
        <v>8</v>
      </c>
      <c r="Q19" s="4"/>
      <c r="R19" s="4" t="s">
        <v>37</v>
      </c>
      <c r="S19" s="4" t="n">
        <f aca="false">IF(D19="*",SUM(S6:S18)," ")</f>
        <v>8</v>
      </c>
      <c r="T19" s="4"/>
      <c r="U19" s="4" t="s">
        <v>37</v>
      </c>
      <c r="V19" s="4" t="n">
        <f aca="false">IF(D19="*",SUM(V6:V18)," ")</f>
        <v>5</v>
      </c>
      <c r="W19" s="4"/>
      <c r="X19" s="4" t="s">
        <v>52</v>
      </c>
      <c r="Y19" s="4" t="n">
        <f aca="false">IF(D19="*",SUM(Y6:Y18)," ")</f>
        <v>8</v>
      </c>
      <c r="Z19" s="4"/>
      <c r="AA19" s="4" t="s">
        <v>52</v>
      </c>
      <c r="AB19" s="51" t="n">
        <f aca="false">IF(D19="*",SUM(AB6:AB18)," ")</f>
        <v>9</v>
      </c>
      <c r="AC19" s="4" t="s">
        <v>37</v>
      </c>
      <c r="AD19" s="4" t="n">
        <f aca="false">IF(D19="*",SUM(AD6:AD18)," ")</f>
        <v>9</v>
      </c>
      <c r="AE19" s="4" t="s">
        <v>52</v>
      </c>
      <c r="AF19" s="4" t="n">
        <f aca="false">IF(D19="*",SUM(AF6:AF18)," ")</f>
        <v>3</v>
      </c>
      <c r="AG19" s="51"/>
      <c r="AH19" s="51"/>
      <c r="AI19" s="4"/>
      <c r="AJ19" s="4"/>
      <c r="AK19" s="52"/>
      <c r="AL19" s="52"/>
      <c r="AM19" s="53" t="n">
        <f aca="false">SUM(AM6:AM18)</f>
        <v>12</v>
      </c>
    </row>
    <row r="20" customFormat="false" ht="12.75" hidden="false" customHeight="false" outlineLevel="0" collapsed="false">
      <c r="A20" s="1"/>
      <c r="B20" s="2"/>
      <c r="C20" s="49" t="s">
        <v>53</v>
      </c>
      <c r="D20" s="4"/>
      <c r="E20" s="2"/>
      <c r="F20" s="5" t="n">
        <v>87.3</v>
      </c>
      <c r="G20" s="5"/>
      <c r="H20" s="5"/>
      <c r="I20" s="5" t="n">
        <v>92</v>
      </c>
      <c r="J20" s="5"/>
      <c r="K20" s="5"/>
      <c r="L20" s="5" t="n">
        <v>95.1</v>
      </c>
      <c r="M20" s="5"/>
      <c r="N20" s="5"/>
      <c r="O20" s="5" t="n">
        <v>88</v>
      </c>
      <c r="P20" s="5"/>
      <c r="Q20" s="5"/>
      <c r="R20" s="5" t="n">
        <v>84.2</v>
      </c>
      <c r="S20" s="5"/>
      <c r="T20" s="5"/>
      <c r="U20" s="5" t="n">
        <v>57.3</v>
      </c>
      <c r="V20" s="5"/>
      <c r="W20" s="5"/>
      <c r="X20" s="54" t="n">
        <v>109.8</v>
      </c>
      <c r="Y20" s="5"/>
      <c r="Z20" s="5"/>
      <c r="AA20" s="5" t="n">
        <v>89.7</v>
      </c>
      <c r="AB20" s="55"/>
      <c r="AC20" s="55" t="n">
        <v>83.5</v>
      </c>
      <c r="AD20" s="55"/>
      <c r="AE20" s="55" t="n">
        <v>92.2</v>
      </c>
      <c r="AF20" s="2"/>
      <c r="AG20" s="2"/>
      <c r="AH20" s="2"/>
      <c r="AI20" s="6"/>
      <c r="AJ20" s="6"/>
      <c r="AK20" s="56"/>
      <c r="AL20" s="7"/>
      <c r="AM20" s="1"/>
    </row>
    <row r="21" customFormat="false" ht="11.25" hidden="false" customHeight="true" outlineLevel="0" collapsed="false">
      <c r="A21" s="1"/>
      <c r="B21" s="2"/>
      <c r="C21" s="49" t="s">
        <v>54</v>
      </c>
      <c r="D21" s="4"/>
      <c r="E21" s="2"/>
      <c r="F21" s="5" t="n">
        <v>98</v>
      </c>
      <c r="G21" s="5"/>
      <c r="H21" s="5"/>
      <c r="I21" s="5" t="n">
        <v>98</v>
      </c>
      <c r="J21" s="5"/>
      <c r="K21" s="5"/>
      <c r="L21" s="5" t="n">
        <v>95</v>
      </c>
      <c r="M21" s="5"/>
      <c r="N21" s="5"/>
      <c r="O21" s="5" t="n">
        <v>89</v>
      </c>
      <c r="P21" s="5"/>
      <c r="Q21" s="5"/>
      <c r="R21" s="5" t="n">
        <v>94</v>
      </c>
      <c r="S21" s="5"/>
      <c r="T21" s="5"/>
      <c r="U21" s="5" t="n">
        <v>84</v>
      </c>
      <c r="V21" s="5"/>
      <c r="W21" s="5"/>
      <c r="X21" s="5" t="n">
        <v>117</v>
      </c>
      <c r="Y21" s="5"/>
      <c r="Z21" s="5"/>
      <c r="AA21" s="5" t="n">
        <v>104</v>
      </c>
      <c r="AB21" s="55"/>
      <c r="AC21" s="55" t="n">
        <v>104</v>
      </c>
      <c r="AD21" s="55"/>
      <c r="AE21" s="55" t="n">
        <v>100</v>
      </c>
      <c r="AF21" s="2"/>
      <c r="AG21" s="2"/>
      <c r="AH21" s="2"/>
      <c r="AI21" s="6"/>
      <c r="AJ21" s="6"/>
      <c r="AK21" s="7"/>
      <c r="AL21" s="7"/>
      <c r="AM21" s="1"/>
    </row>
    <row r="22" customFormat="false" ht="12.75" hidden="false" customHeight="false" outlineLevel="0" collapsed="false">
      <c r="A22" s="8" t="s">
        <v>55</v>
      </c>
      <c r="B22" s="57" t="n">
        <v>39235</v>
      </c>
      <c r="C22" s="3"/>
      <c r="D22" s="11"/>
      <c r="E22" s="2"/>
      <c r="F22" s="5"/>
      <c r="G22" s="6"/>
      <c r="H22" s="6"/>
      <c r="I22" s="6"/>
      <c r="J22" s="6"/>
      <c r="K22" s="6"/>
      <c r="L22" s="6"/>
      <c r="M22" s="6"/>
      <c r="N22" s="6"/>
      <c r="O22" s="6"/>
      <c r="P22" s="6"/>
      <c r="Q22" s="6"/>
      <c r="R22" s="6"/>
      <c r="S22" s="6"/>
      <c r="T22" s="6"/>
      <c r="U22" s="6"/>
      <c r="V22" s="6"/>
      <c r="W22" s="6"/>
      <c r="X22" s="6"/>
      <c r="Y22" s="6"/>
      <c r="Z22" s="6"/>
      <c r="AA22" s="6"/>
      <c r="AB22" s="2"/>
      <c r="AC22" s="2"/>
      <c r="AD22" s="2"/>
      <c r="AE22" s="2"/>
      <c r="AF22" s="2"/>
      <c r="AG22" s="2"/>
      <c r="AH22" s="2"/>
      <c r="AI22" s="6"/>
      <c r="AJ22" s="6"/>
      <c r="AK22" s="7"/>
      <c r="AL22" s="7"/>
      <c r="AM22" s="1"/>
    </row>
    <row r="23" customFormat="false" ht="12.75" hidden="false" customHeight="false" outlineLevel="0" collapsed="false">
      <c r="A23" s="19" t="s">
        <v>56</v>
      </c>
      <c r="B23" s="58" t="n">
        <v>15683</v>
      </c>
      <c r="C23" s="21"/>
      <c r="D23" s="11" t="s">
        <v>57</v>
      </c>
      <c r="E23" s="2"/>
      <c r="F23" s="5"/>
      <c r="G23" s="6"/>
      <c r="H23" s="6"/>
      <c r="I23" s="6"/>
      <c r="J23" s="6"/>
      <c r="K23" s="6"/>
      <c r="L23" s="6"/>
      <c r="M23" s="6"/>
      <c r="N23" s="6"/>
      <c r="O23" s="6"/>
      <c r="P23" s="6"/>
      <c r="Q23" s="6"/>
      <c r="R23" s="6"/>
      <c r="S23" s="6"/>
      <c r="T23" s="6"/>
      <c r="U23" s="6"/>
      <c r="V23" s="6"/>
      <c r="W23" s="6"/>
      <c r="X23" s="6"/>
      <c r="Y23" s="6"/>
      <c r="Z23" s="6"/>
      <c r="AA23" s="6"/>
      <c r="AB23" s="2"/>
      <c r="AC23" s="2"/>
      <c r="AD23" s="2"/>
      <c r="AE23" s="2"/>
      <c r="AF23" s="2"/>
      <c r="AG23" s="2"/>
      <c r="AH23" s="2"/>
      <c r="AI23" s="6"/>
      <c r="AJ23" s="6"/>
      <c r="AK23" s="7"/>
      <c r="AL23" s="7"/>
      <c r="AM23" s="1"/>
    </row>
    <row r="24" customFormat="false" ht="12.75" hidden="false" customHeight="false" outlineLevel="0" collapsed="false">
      <c r="A24" s="19" t="s">
        <v>58</v>
      </c>
      <c r="B24" s="58" t="n">
        <v>311</v>
      </c>
      <c r="C24" s="21"/>
      <c r="D24" s="11" t="s">
        <v>59</v>
      </c>
      <c r="E24" s="2"/>
      <c r="F24" s="5"/>
      <c r="G24" s="6"/>
      <c r="H24" s="6"/>
      <c r="I24" s="6"/>
      <c r="J24" s="6"/>
      <c r="K24" s="6"/>
      <c r="L24" s="6"/>
      <c r="M24" s="6"/>
      <c r="N24" s="6"/>
      <c r="O24" s="6"/>
      <c r="P24" s="6"/>
      <c r="Q24" s="6"/>
      <c r="R24" s="6"/>
      <c r="S24" s="6"/>
      <c r="T24" s="6"/>
      <c r="U24" s="6"/>
      <c r="V24" s="6"/>
      <c r="W24" s="6"/>
      <c r="X24" s="6"/>
      <c r="Y24" s="6"/>
      <c r="Z24" s="6"/>
      <c r="AA24" s="6"/>
      <c r="AB24" s="2"/>
      <c r="AC24" s="2"/>
      <c r="AD24" s="2"/>
      <c r="AE24" s="2"/>
      <c r="AF24" s="2"/>
      <c r="AG24" s="2"/>
      <c r="AH24" s="2"/>
      <c r="AI24" s="6"/>
      <c r="AJ24" s="6"/>
      <c r="AK24" s="7"/>
      <c r="AL24" s="7"/>
      <c r="AM24" s="1"/>
    </row>
    <row r="25" customFormat="false" ht="12.75" hidden="false" customHeight="false" outlineLevel="0" collapsed="false">
      <c r="A25" s="19" t="s">
        <v>60</v>
      </c>
      <c r="B25" s="58" t="n">
        <v>26</v>
      </c>
      <c r="C25" s="21"/>
      <c r="D25" s="11" t="s">
        <v>61</v>
      </c>
      <c r="E25" s="2"/>
      <c r="F25" s="5"/>
      <c r="G25" s="6"/>
      <c r="H25" s="6"/>
      <c r="I25" s="6"/>
      <c r="J25" s="6"/>
      <c r="K25" s="6"/>
      <c r="L25" s="6"/>
      <c r="M25" s="6"/>
      <c r="N25" s="6"/>
      <c r="O25" s="6"/>
      <c r="P25" s="6"/>
      <c r="Q25" s="6"/>
      <c r="R25" s="6"/>
      <c r="S25" s="6"/>
      <c r="T25" s="6"/>
      <c r="U25" s="6"/>
      <c r="V25" s="6"/>
      <c r="W25" s="6"/>
      <c r="X25" s="6"/>
      <c r="Y25" s="6"/>
      <c r="Z25" s="6"/>
      <c r="AA25" s="6"/>
      <c r="AB25" s="2"/>
      <c r="AC25" s="2"/>
      <c r="AD25" s="2"/>
      <c r="AE25" s="2"/>
      <c r="AF25" s="2"/>
      <c r="AG25" s="2"/>
      <c r="AH25" s="2"/>
      <c r="AI25" s="6"/>
      <c r="AJ25" s="6"/>
      <c r="AK25" s="7"/>
      <c r="AL25" s="7"/>
      <c r="AM25" s="1"/>
    </row>
    <row r="26" customFormat="false" ht="12.75" hidden="false" customHeight="false" outlineLevel="0" collapsed="false">
      <c r="A26" s="19" t="s">
        <v>62</v>
      </c>
      <c r="B26" s="58" t="s">
        <v>176</v>
      </c>
      <c r="C26" s="21"/>
      <c r="D26" s="11" t="s">
        <v>30</v>
      </c>
      <c r="E26" s="2"/>
      <c r="F26" s="5"/>
      <c r="G26" s="6"/>
      <c r="H26" s="6"/>
      <c r="I26" s="6"/>
      <c r="J26" s="6"/>
      <c r="K26" s="6"/>
      <c r="L26" s="6"/>
      <c r="M26" s="6"/>
      <c r="N26" s="6"/>
      <c r="O26" s="6"/>
      <c r="P26" s="6"/>
      <c r="Q26" s="6"/>
      <c r="R26" s="6"/>
      <c r="S26" s="6"/>
      <c r="T26" s="6"/>
      <c r="U26" s="6"/>
      <c r="V26" s="6"/>
      <c r="W26" s="6"/>
      <c r="X26" s="6"/>
      <c r="Y26" s="6"/>
      <c r="Z26" s="6"/>
      <c r="AA26" s="6"/>
      <c r="AB26" s="2"/>
      <c r="AC26" s="2"/>
      <c r="AD26" s="2"/>
      <c r="AE26" s="2"/>
      <c r="AF26" s="2"/>
      <c r="AG26" s="2"/>
      <c r="AH26" s="2"/>
      <c r="AI26" s="6"/>
      <c r="AJ26" s="6"/>
      <c r="AK26" s="7"/>
      <c r="AL26" s="7"/>
      <c r="AM26" s="1"/>
    </row>
    <row r="27" customFormat="false" ht="12.75" hidden="false" customHeight="false" outlineLevel="0" collapsed="false">
      <c r="A27" s="8" t="s">
        <v>63</v>
      </c>
      <c r="B27" s="57"/>
      <c r="C27" s="3"/>
      <c r="D27" s="11" t="s">
        <v>57</v>
      </c>
      <c r="E27" s="2"/>
      <c r="F27" s="5"/>
      <c r="G27" s="6"/>
      <c r="H27" s="6"/>
      <c r="I27" s="6"/>
      <c r="J27" s="6"/>
      <c r="K27" s="6"/>
      <c r="L27" s="6"/>
      <c r="M27" s="6"/>
      <c r="N27" s="6"/>
      <c r="O27" s="6"/>
      <c r="P27" s="6"/>
      <c r="Q27" s="6"/>
      <c r="R27" s="6"/>
      <c r="S27" s="6"/>
      <c r="T27" s="6"/>
      <c r="U27" s="6"/>
      <c r="V27" s="6"/>
      <c r="W27" s="6"/>
      <c r="X27" s="6"/>
      <c r="Y27" s="6"/>
      <c r="Z27" s="6"/>
      <c r="AA27" s="6"/>
      <c r="AB27" s="2"/>
      <c r="AC27" s="2"/>
      <c r="AD27" s="2"/>
      <c r="AE27" s="2"/>
      <c r="AF27" s="2"/>
      <c r="AG27" s="2"/>
      <c r="AH27" s="2"/>
      <c r="AI27" s="6"/>
      <c r="AJ27" s="6"/>
      <c r="AK27" s="7"/>
      <c r="AL27" s="7"/>
      <c r="AM27" s="1"/>
    </row>
    <row r="28" customFormat="false" ht="12.75" hidden="false" customHeight="false" outlineLevel="0" collapsed="false">
      <c r="A28" s="19" t="s">
        <v>56</v>
      </c>
      <c r="B28" s="58"/>
      <c r="C28" s="59"/>
      <c r="D28" s="11" t="s">
        <v>49</v>
      </c>
      <c r="E28" s="2"/>
      <c r="F28" s="5"/>
      <c r="G28" s="6"/>
      <c r="H28" s="6"/>
      <c r="I28" s="6"/>
      <c r="J28" s="6"/>
      <c r="K28" s="6"/>
      <c r="L28" s="6"/>
      <c r="M28" s="6"/>
      <c r="N28" s="6"/>
      <c r="O28" s="6"/>
      <c r="P28" s="6"/>
      <c r="Q28" s="6"/>
      <c r="R28" s="6"/>
      <c r="S28" s="6"/>
      <c r="T28" s="6"/>
      <c r="U28" s="6"/>
      <c r="V28" s="6"/>
      <c r="W28" s="6"/>
      <c r="X28" s="6"/>
      <c r="Y28" s="6"/>
      <c r="Z28" s="6"/>
      <c r="AA28" s="6"/>
      <c r="AB28" s="2"/>
      <c r="AC28" s="2"/>
      <c r="AD28" s="2"/>
      <c r="AE28" s="2"/>
      <c r="AF28" s="2"/>
      <c r="AG28" s="2"/>
      <c r="AH28" s="2"/>
      <c r="AI28" s="6"/>
      <c r="AJ28" s="6"/>
      <c r="AK28" s="7"/>
      <c r="AL28" s="7"/>
      <c r="AM28" s="1"/>
    </row>
    <row r="29" customFormat="false" ht="12.75" hidden="false" customHeight="false" outlineLevel="0" collapsed="false">
      <c r="A29" s="19" t="s">
        <v>58</v>
      </c>
      <c r="B29" s="58"/>
      <c r="C29" s="59"/>
      <c r="D29" s="11" t="s">
        <v>59</v>
      </c>
      <c r="E29" s="2"/>
      <c r="F29" s="5"/>
      <c r="G29" s="6"/>
      <c r="H29" s="6"/>
      <c r="I29" s="6"/>
      <c r="J29" s="6"/>
      <c r="K29" s="6"/>
      <c r="L29" s="6"/>
      <c r="M29" s="6"/>
      <c r="N29" s="6"/>
      <c r="O29" s="6"/>
      <c r="P29" s="6"/>
      <c r="Q29" s="6"/>
      <c r="R29" s="6"/>
      <c r="S29" s="6"/>
      <c r="T29" s="6"/>
      <c r="U29" s="6"/>
      <c r="V29" s="6"/>
      <c r="W29" s="6"/>
      <c r="X29" s="6"/>
      <c r="Y29" s="6"/>
      <c r="Z29" s="6"/>
      <c r="AA29" s="6"/>
      <c r="AB29" s="2"/>
      <c r="AC29" s="2"/>
      <c r="AD29" s="2"/>
      <c r="AE29" s="2"/>
      <c r="AF29" s="2"/>
      <c r="AG29" s="2"/>
      <c r="AH29" s="2"/>
      <c r="AI29" s="6"/>
      <c r="AJ29" s="6"/>
      <c r="AK29" s="7"/>
      <c r="AL29" s="7"/>
      <c r="AM29" s="1"/>
    </row>
    <row r="30" customFormat="false" ht="12.75" hidden="false" customHeight="false" outlineLevel="0" collapsed="false">
      <c r="A30" s="19" t="s">
        <v>60</v>
      </c>
      <c r="B30" s="58" t="n">
        <v>52</v>
      </c>
      <c r="C30" s="59" t="n">
        <v>2</v>
      </c>
      <c r="D30" s="11" t="s">
        <v>64</v>
      </c>
      <c r="E30" s="2"/>
      <c r="F30" s="5"/>
      <c r="G30" s="6"/>
      <c r="H30" s="6"/>
      <c r="I30" s="6"/>
      <c r="J30" s="6"/>
      <c r="K30" s="6"/>
      <c r="L30" s="6"/>
      <c r="M30" s="6"/>
      <c r="N30" s="6"/>
      <c r="O30" s="6"/>
      <c r="P30" s="6"/>
      <c r="Q30" s="6"/>
      <c r="R30" s="6"/>
      <c r="S30" s="6"/>
      <c r="T30" s="6"/>
      <c r="U30" s="6"/>
      <c r="V30" s="6"/>
      <c r="W30" s="6"/>
      <c r="X30" s="6"/>
      <c r="Y30" s="6"/>
      <c r="Z30" s="6"/>
      <c r="AA30" s="6"/>
      <c r="AB30" s="2"/>
      <c r="AC30" s="2"/>
      <c r="AD30" s="2"/>
      <c r="AE30" s="2"/>
      <c r="AF30" s="2"/>
      <c r="AG30" s="2"/>
      <c r="AH30" s="2"/>
      <c r="AI30" s="6"/>
      <c r="AJ30" s="6"/>
      <c r="AK30" s="7"/>
      <c r="AL30" s="7"/>
      <c r="AM30" s="1"/>
    </row>
    <row r="31" customFormat="false" ht="12.75" hidden="false" customHeight="false" outlineLevel="0" collapsed="false">
      <c r="A31" s="19" t="s">
        <v>62</v>
      </c>
      <c r="B31" s="60"/>
      <c r="C31" s="59"/>
      <c r="D31" s="11" t="s">
        <v>65</v>
      </c>
      <c r="E31" s="2"/>
      <c r="F31" s="5"/>
      <c r="G31" s="6"/>
      <c r="H31" s="6"/>
      <c r="I31" s="6"/>
      <c r="J31" s="6"/>
      <c r="K31" s="6"/>
      <c r="L31" s="6"/>
      <c r="M31" s="6"/>
      <c r="N31" s="6"/>
      <c r="O31" s="6"/>
      <c r="P31" s="6"/>
      <c r="Q31" s="6"/>
      <c r="R31" s="6"/>
      <c r="S31" s="6"/>
      <c r="T31" s="6"/>
      <c r="U31" s="6"/>
      <c r="V31" s="6"/>
      <c r="W31" s="6"/>
      <c r="X31" s="6"/>
      <c r="Y31" s="6"/>
      <c r="Z31" s="6"/>
      <c r="AA31" s="6"/>
      <c r="AB31" s="2"/>
      <c r="AC31" s="2"/>
      <c r="AD31" s="2"/>
      <c r="AE31" s="2"/>
      <c r="AF31" s="2"/>
      <c r="AG31" s="2"/>
      <c r="AH31" s="2"/>
      <c r="AI31" s="6"/>
      <c r="AJ31" s="6"/>
      <c r="AK31" s="7"/>
      <c r="AL31" s="7"/>
      <c r="AM31" s="1"/>
    </row>
    <row r="32" customFormat="false" ht="12.75" hidden="false" customHeight="false" outlineLevel="0" collapsed="false">
      <c r="A32" s="20" t="s">
        <v>66</v>
      </c>
      <c r="B32" s="61" t="n">
        <v>80</v>
      </c>
      <c r="C32" s="62" t="s">
        <v>67</v>
      </c>
      <c r="D32" s="11"/>
      <c r="E32" s="2"/>
      <c r="F32" s="5"/>
      <c r="G32" s="6"/>
      <c r="H32" s="6"/>
      <c r="I32" s="6"/>
      <c r="J32" s="6"/>
      <c r="K32" s="6"/>
      <c r="L32" s="6"/>
      <c r="M32" s="6"/>
      <c r="N32" s="6"/>
      <c r="O32" s="6"/>
      <c r="P32" s="6"/>
      <c r="Q32" s="6"/>
      <c r="R32" s="6"/>
      <c r="S32" s="6"/>
      <c r="T32" s="6"/>
      <c r="U32" s="6"/>
      <c r="V32" s="6"/>
      <c r="W32" s="6"/>
      <c r="X32" s="6"/>
      <c r="Y32" s="6"/>
      <c r="Z32" s="6"/>
      <c r="AA32" s="6"/>
      <c r="AB32" s="2"/>
      <c r="AC32" s="2"/>
      <c r="AD32" s="2"/>
      <c r="AE32" s="2"/>
      <c r="AF32" s="2"/>
      <c r="AG32" s="2"/>
      <c r="AH32" s="2"/>
      <c r="AI32" s="6"/>
      <c r="AJ32" s="6"/>
      <c r="AK32" s="7"/>
      <c r="AL32" s="7"/>
      <c r="AM32" s="1"/>
    </row>
    <row r="33" customFormat="false" ht="12.75" hidden="false" customHeight="false" outlineLevel="0" collapsed="false">
      <c r="A33" s="58" t="s">
        <v>68</v>
      </c>
      <c r="B33" s="58" t="n">
        <f aca="false">IF(D19="*",B28+B29+B30+B31+B32," ")</f>
        <v>132</v>
      </c>
      <c r="C33" s="62"/>
      <c r="D33" s="63"/>
      <c r="E33" s="1"/>
      <c r="F33" s="64"/>
      <c r="G33" s="44"/>
      <c r="H33" s="44"/>
      <c r="I33" s="44"/>
      <c r="J33" s="44"/>
      <c r="K33" s="44"/>
      <c r="L33" s="44"/>
      <c r="M33" s="44"/>
      <c r="N33" s="44"/>
      <c r="O33" s="44"/>
      <c r="P33" s="44"/>
      <c r="Q33" s="44"/>
      <c r="R33" s="44"/>
      <c r="S33" s="44"/>
      <c r="T33" s="44"/>
      <c r="U33" s="44"/>
      <c r="V33" s="44"/>
      <c r="W33" s="44"/>
      <c r="X33" s="44"/>
      <c r="Y33" s="44"/>
      <c r="Z33" s="44"/>
      <c r="AA33" s="44"/>
      <c r="AB33" s="1"/>
      <c r="AC33" s="1"/>
      <c r="AD33" s="1"/>
      <c r="AE33" s="1"/>
      <c r="AF33" s="1"/>
      <c r="AG33" s="1"/>
      <c r="AH33" s="1"/>
      <c r="AI33" s="44"/>
      <c r="AJ33" s="44"/>
      <c r="AK33" s="56"/>
      <c r="AL33" s="56"/>
      <c r="AM33" s="1"/>
    </row>
    <row r="34" customFormat="false" ht="14.25" hidden="false" customHeight="true" outlineLevel="0" collapsed="false">
      <c r="A34" s="1"/>
      <c r="B34" s="2"/>
      <c r="C34" s="3"/>
      <c r="D34" s="4"/>
      <c r="E34" s="2"/>
      <c r="F34" s="5"/>
      <c r="G34" s="6"/>
      <c r="H34" s="6"/>
      <c r="I34" s="6"/>
      <c r="J34" s="6"/>
      <c r="K34" s="6"/>
      <c r="L34" s="6"/>
      <c r="M34" s="6"/>
      <c r="N34" s="6"/>
      <c r="O34" s="6"/>
      <c r="P34" s="6"/>
      <c r="Q34" s="6"/>
      <c r="R34" s="6"/>
      <c r="S34" s="6"/>
      <c r="T34" s="6"/>
      <c r="U34" s="6"/>
      <c r="V34" s="6"/>
      <c r="W34" s="6"/>
      <c r="X34" s="6"/>
      <c r="Y34" s="6"/>
      <c r="Z34" s="6"/>
      <c r="AA34" s="6"/>
      <c r="AB34" s="2"/>
      <c r="AC34" s="2"/>
      <c r="AD34" s="2"/>
      <c r="AE34" s="2"/>
      <c r="AF34" s="2"/>
      <c r="AG34" s="2"/>
      <c r="AH34" s="2"/>
      <c r="AI34" s="6"/>
      <c r="AJ34" s="6"/>
      <c r="AK34" s="7"/>
      <c r="AL34" s="7"/>
      <c r="AM34" s="1"/>
    </row>
    <row r="35" customFormat="false" ht="12.75" hidden="false" customHeight="false" outlineLevel="0" collapsed="false">
      <c r="A35" s="2"/>
      <c r="B35" s="2"/>
      <c r="C35" s="3"/>
      <c r="D35" s="4"/>
      <c r="E35" s="2"/>
      <c r="F35" s="5"/>
      <c r="G35" s="6"/>
      <c r="H35" s="6"/>
      <c r="I35" s="6"/>
      <c r="J35" s="6"/>
      <c r="K35" s="6"/>
      <c r="L35" s="6"/>
      <c r="M35" s="6"/>
      <c r="N35" s="6"/>
      <c r="O35" s="6"/>
      <c r="P35" s="6"/>
      <c r="Q35" s="6"/>
      <c r="R35" s="6"/>
      <c r="S35" s="6"/>
      <c r="T35" s="6"/>
      <c r="U35" s="6"/>
      <c r="V35" s="6"/>
      <c r="W35" s="6"/>
      <c r="X35" s="6"/>
      <c r="Y35" s="6"/>
      <c r="Z35" s="6"/>
      <c r="AA35" s="6"/>
      <c r="AB35" s="2"/>
      <c r="AC35" s="2"/>
      <c r="AD35" s="2"/>
      <c r="AE35" s="2"/>
      <c r="AF35" s="2"/>
      <c r="AG35" s="2"/>
      <c r="AH35" s="2"/>
      <c r="AI35" s="6"/>
      <c r="AJ35" s="6"/>
      <c r="AK35" s="7"/>
      <c r="AL35" s="7"/>
      <c r="AM35" s="2"/>
    </row>
    <row r="36" customFormat="false" ht="12.75" hidden="false" customHeight="false" outlineLevel="0" collapsed="false">
      <c r="A36" s="2"/>
      <c r="B36" s="2"/>
      <c r="C36" s="3"/>
      <c r="D36" s="4"/>
      <c r="E36" s="2"/>
      <c r="F36" s="5"/>
      <c r="G36" s="6"/>
      <c r="H36" s="6"/>
      <c r="I36" s="6"/>
      <c r="J36" s="6"/>
      <c r="K36" s="6"/>
      <c r="L36" s="6"/>
      <c r="M36" s="6"/>
      <c r="N36" s="6"/>
      <c r="O36" s="6"/>
      <c r="P36" s="6"/>
      <c r="Q36" s="6"/>
      <c r="R36" s="6"/>
      <c r="S36" s="6"/>
      <c r="T36" s="6"/>
      <c r="U36" s="6"/>
      <c r="V36" s="6"/>
      <c r="W36" s="6"/>
      <c r="X36" s="6"/>
      <c r="Y36" s="6"/>
      <c r="Z36" s="6"/>
      <c r="AA36" s="6"/>
      <c r="AB36" s="2"/>
      <c r="AC36" s="2"/>
      <c r="AD36" s="2"/>
      <c r="AE36" s="2"/>
      <c r="AF36" s="2"/>
      <c r="AG36" s="2"/>
      <c r="AH36" s="2"/>
      <c r="AI36" s="6"/>
      <c r="AJ36" s="6"/>
      <c r="AK36" s="7"/>
      <c r="AL36" s="7"/>
      <c r="AM36" s="2"/>
    </row>
    <row r="37" customFormat="false" ht="12.75" hidden="false" customHeight="false" outlineLevel="0" collapsed="false">
      <c r="A37" s="2"/>
      <c r="B37" s="2"/>
      <c r="C37" s="3"/>
      <c r="D37" s="4"/>
      <c r="E37" s="2"/>
      <c r="F37" s="5"/>
      <c r="G37" s="6"/>
      <c r="H37" s="6"/>
      <c r="I37" s="6"/>
      <c r="J37" s="6"/>
      <c r="K37" s="6"/>
      <c r="L37" s="6"/>
      <c r="M37" s="6"/>
      <c r="N37" s="6"/>
      <c r="O37" s="6"/>
      <c r="P37" s="6"/>
      <c r="Q37" s="6"/>
      <c r="R37" s="6"/>
      <c r="S37" s="6"/>
      <c r="T37" s="6"/>
      <c r="U37" s="6"/>
      <c r="V37" s="6"/>
      <c r="W37" s="6"/>
      <c r="X37" s="6"/>
      <c r="Y37" s="6"/>
      <c r="Z37" s="6"/>
      <c r="AA37" s="6"/>
      <c r="AB37" s="2"/>
      <c r="AC37" s="2"/>
      <c r="AD37" s="2"/>
      <c r="AE37" s="2"/>
      <c r="AF37" s="2"/>
      <c r="AG37" s="2"/>
      <c r="AH37" s="2"/>
      <c r="AI37" s="6"/>
      <c r="AJ37" s="6"/>
      <c r="AK37" s="7"/>
      <c r="AL37" s="7"/>
      <c r="AM37" s="2"/>
    </row>
  </sheetData>
  <mergeCells count="1">
    <mergeCell ref="AG4:AM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22</oddHeader>
    <oddFooter>&amp;CSida &amp;P av &amp;N&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F6" activeCellId="0" sqref="AF6"/>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0" width="6.7"/>
    <col collapsed="false" customWidth="true" hidden="false" outlineLevel="0" max="4" min="4" style="0" width="5.56"/>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3.75" hidden="false" customHeight="true" outlineLevel="0" collapsed="false">
      <c r="A1" s="1"/>
      <c r="B1" s="2"/>
      <c r="C1" s="3"/>
      <c r="D1" s="4"/>
      <c r="E1" s="2"/>
      <c r="F1" s="5"/>
      <c r="G1" s="6"/>
      <c r="H1" s="6"/>
      <c r="I1" s="6"/>
      <c r="J1" s="6"/>
      <c r="K1" s="6"/>
      <c r="L1" s="6"/>
      <c r="M1" s="6"/>
      <c r="N1" s="6"/>
      <c r="O1" s="6"/>
      <c r="P1" s="6"/>
      <c r="Q1" s="6"/>
      <c r="R1" s="6"/>
      <c r="S1" s="6"/>
      <c r="T1" s="6"/>
      <c r="U1" s="6"/>
      <c r="V1" s="6"/>
      <c r="W1" s="6"/>
      <c r="X1" s="6"/>
      <c r="Y1" s="6"/>
      <c r="Z1" s="6"/>
      <c r="AA1" s="6"/>
      <c r="AB1" s="2"/>
      <c r="AC1" s="2"/>
      <c r="AD1" s="2"/>
      <c r="AE1" s="2"/>
      <c r="AF1" s="2"/>
      <c r="AG1" s="2"/>
      <c r="AH1" s="2"/>
      <c r="AI1" s="6"/>
      <c r="AJ1" s="6"/>
      <c r="AK1" s="7"/>
      <c r="AL1" s="7"/>
      <c r="AM1" s="1"/>
    </row>
    <row r="2" customFormat="false" ht="3.75" hidden="false" customHeight="true" outlineLevel="0" collapsed="false">
      <c r="A2" s="1"/>
      <c r="B2" s="2"/>
      <c r="C2" s="3"/>
      <c r="D2" s="4"/>
      <c r="E2" s="2"/>
      <c r="F2" s="5"/>
      <c r="G2" s="6"/>
      <c r="H2" s="6"/>
      <c r="I2" s="6"/>
      <c r="J2" s="6"/>
      <c r="K2" s="6"/>
      <c r="L2" s="6"/>
      <c r="M2" s="6"/>
      <c r="N2" s="6"/>
      <c r="O2" s="6"/>
      <c r="P2" s="6"/>
      <c r="Q2" s="6"/>
      <c r="R2" s="6"/>
      <c r="S2" s="6"/>
      <c r="T2" s="6"/>
      <c r="U2" s="6"/>
      <c r="V2" s="6"/>
      <c r="W2" s="6"/>
      <c r="X2" s="6"/>
      <c r="Y2" s="6"/>
      <c r="Z2" s="6"/>
      <c r="AA2" s="6"/>
      <c r="AB2" s="2"/>
      <c r="AC2" s="2"/>
      <c r="AD2" s="2"/>
      <c r="AE2" s="2"/>
      <c r="AF2" s="2"/>
      <c r="AG2" s="2"/>
      <c r="AH2" s="2"/>
      <c r="AI2" s="6"/>
      <c r="AJ2" s="6"/>
      <c r="AK2" s="7"/>
      <c r="AL2" s="7"/>
      <c r="AM2" s="1"/>
    </row>
    <row r="3" customFormat="false" ht="4.5" hidden="false" customHeight="true" outlineLevel="0" collapsed="false">
      <c r="A3" s="1"/>
      <c r="B3" s="2"/>
      <c r="C3" s="3"/>
      <c r="D3" s="4"/>
      <c r="E3" s="2"/>
      <c r="F3" s="5"/>
      <c r="G3" s="6"/>
      <c r="H3" s="6"/>
      <c r="I3" s="6"/>
      <c r="J3" s="6"/>
      <c r="K3" s="6"/>
      <c r="L3" s="6"/>
      <c r="M3" s="6"/>
      <c r="N3" s="6"/>
      <c r="O3" s="6"/>
      <c r="P3" s="6"/>
      <c r="Q3" s="6"/>
      <c r="R3" s="6"/>
      <c r="S3" s="6"/>
      <c r="T3" s="6"/>
      <c r="U3" s="6"/>
      <c r="V3" s="6"/>
      <c r="W3" s="6"/>
      <c r="X3" s="6"/>
      <c r="Y3" s="6"/>
      <c r="Z3" s="6"/>
      <c r="AA3" s="6"/>
      <c r="AB3" s="2"/>
      <c r="AC3" s="2"/>
      <c r="AD3" s="2"/>
      <c r="AE3" s="2"/>
      <c r="AF3" s="2"/>
      <c r="AG3" s="2"/>
      <c r="AH3" s="2"/>
      <c r="AI3" s="6"/>
      <c r="AJ3" s="6"/>
      <c r="AK3" s="7"/>
      <c r="AL3" s="7"/>
      <c r="AM3" s="1"/>
    </row>
    <row r="4" customFormat="false" ht="44.25" hidden="false" customHeight="true" outlineLevel="0" collapsed="false">
      <c r="A4" s="8" t="s">
        <v>0</v>
      </c>
      <c r="B4" s="9" t="s">
        <v>69</v>
      </c>
      <c r="C4" s="10"/>
      <c r="D4" s="11" t="s">
        <v>2</v>
      </c>
      <c r="E4" s="2"/>
      <c r="F4" s="12" t="s">
        <v>3</v>
      </c>
      <c r="G4" s="13" t="s">
        <v>4</v>
      </c>
      <c r="H4" s="13"/>
      <c r="I4" s="12" t="s">
        <v>5</v>
      </c>
      <c r="J4" s="13" t="s">
        <v>4</v>
      </c>
      <c r="K4" s="13"/>
      <c r="L4" s="12" t="s">
        <v>6</v>
      </c>
      <c r="M4" s="13" t="s">
        <v>4</v>
      </c>
      <c r="N4" s="13"/>
      <c r="O4" s="12" t="s">
        <v>7</v>
      </c>
      <c r="P4" s="13" t="s">
        <v>4</v>
      </c>
      <c r="Q4" s="13"/>
      <c r="R4" s="12" t="s">
        <v>8</v>
      </c>
      <c r="S4" s="13" t="s">
        <v>4</v>
      </c>
      <c r="T4" s="13"/>
      <c r="U4" s="12" t="s">
        <v>9</v>
      </c>
      <c r="V4" s="13" t="s">
        <v>4</v>
      </c>
      <c r="W4" s="13"/>
      <c r="X4" s="12" t="s">
        <v>10</v>
      </c>
      <c r="Y4" s="13" t="s">
        <v>4</v>
      </c>
      <c r="Z4" s="13"/>
      <c r="AA4" s="12" t="s">
        <v>11</v>
      </c>
      <c r="AB4" s="13" t="s">
        <v>4</v>
      </c>
      <c r="AC4" s="12" t="s">
        <v>12</v>
      </c>
      <c r="AD4" s="13" t="s">
        <v>4</v>
      </c>
      <c r="AE4" s="12" t="s">
        <v>13</v>
      </c>
      <c r="AF4" s="13" t="s">
        <v>4</v>
      </c>
      <c r="AG4" s="14" t="s">
        <v>14</v>
      </c>
      <c r="AH4" s="14"/>
      <c r="AI4" s="14"/>
      <c r="AJ4" s="14"/>
      <c r="AK4" s="14"/>
      <c r="AL4" s="14"/>
      <c r="AM4" s="14"/>
    </row>
    <row r="5" customFormat="false" ht="12.75" hidden="false" customHeight="false" outlineLevel="0" collapsed="false">
      <c r="A5" s="1"/>
      <c r="B5" s="15" t="n">
        <v>2007</v>
      </c>
      <c r="C5" s="3"/>
      <c r="D5" s="4"/>
      <c r="E5" s="2"/>
      <c r="F5" s="5"/>
      <c r="G5" s="6"/>
      <c r="H5" s="6"/>
      <c r="I5" s="6"/>
      <c r="J5" s="6"/>
      <c r="K5" s="6"/>
      <c r="L5" s="6"/>
      <c r="M5" s="6"/>
      <c r="N5" s="6"/>
      <c r="O5" s="6"/>
      <c r="P5" s="6"/>
      <c r="Q5" s="6"/>
      <c r="R5" s="6"/>
      <c r="S5" s="6"/>
      <c r="T5" s="6"/>
      <c r="U5" s="6"/>
      <c r="V5" s="6"/>
      <c r="W5" s="6"/>
      <c r="X5" s="6"/>
      <c r="Y5" s="6"/>
      <c r="Z5" s="6"/>
      <c r="AA5" s="6"/>
      <c r="AB5" s="2"/>
      <c r="AC5" s="2"/>
      <c r="AD5" s="2"/>
      <c r="AE5" s="2"/>
      <c r="AF5" s="2"/>
      <c r="AG5" s="2"/>
      <c r="AH5" s="2"/>
      <c r="AI5" s="6"/>
      <c r="AJ5" s="16"/>
      <c r="AK5" s="17"/>
      <c r="AL5" s="17"/>
      <c r="AM5" s="18"/>
    </row>
    <row r="6" customFormat="false" ht="12.75" hidden="false" customHeight="false" outlineLevel="0" collapsed="false">
      <c r="A6" s="19" t="s">
        <v>70</v>
      </c>
      <c r="B6" s="20" t="s">
        <v>71</v>
      </c>
      <c r="C6" s="21"/>
      <c r="D6" s="11" t="s">
        <v>17</v>
      </c>
      <c r="E6" s="2"/>
      <c r="F6" s="22" t="n">
        <v>1</v>
      </c>
      <c r="G6" s="6" t="n">
        <f aca="false">IF(D6=F6,1,0)</f>
        <v>0</v>
      </c>
      <c r="H6" s="6"/>
      <c r="I6" s="23" t="s">
        <v>17</v>
      </c>
      <c r="J6" s="6" t="n">
        <f aca="false">IF(D6=I6,1,0)</f>
        <v>1</v>
      </c>
      <c r="K6" s="6"/>
      <c r="L6" s="23" t="n">
        <v>2</v>
      </c>
      <c r="M6" s="6" t="n">
        <f aca="false">IF(D6=L6,1,0)</f>
        <v>0</v>
      </c>
      <c r="N6" s="6"/>
      <c r="O6" s="23" t="s">
        <v>17</v>
      </c>
      <c r="P6" s="6" t="n">
        <f aca="false">IF(D6=O6,1,0)</f>
        <v>1</v>
      </c>
      <c r="Q6" s="6"/>
      <c r="R6" s="23" t="s">
        <v>17</v>
      </c>
      <c r="S6" s="6" t="n">
        <f aca="false">IF(D6=R6,1,0)</f>
        <v>1</v>
      </c>
      <c r="T6" s="6"/>
      <c r="U6" s="23" t="n">
        <v>1</v>
      </c>
      <c r="V6" s="6" t="n">
        <f aca="false">IF(D6=U6,1,0)</f>
        <v>0</v>
      </c>
      <c r="W6" s="6"/>
      <c r="X6" s="23" t="n">
        <v>2</v>
      </c>
      <c r="Y6" s="6" t="n">
        <f aca="false">IF(D6=X6,1,0)</f>
        <v>0</v>
      </c>
      <c r="Z6" s="6"/>
      <c r="AA6" s="23" t="n">
        <v>1</v>
      </c>
      <c r="AB6" s="2" t="n">
        <f aca="false">IF($D$6=AA6,1,0)</f>
        <v>0</v>
      </c>
      <c r="AC6" s="23" t="n">
        <v>1</v>
      </c>
      <c r="AD6" s="6" t="n">
        <f aca="false">IF($D$6=AC6,1,0)</f>
        <v>0</v>
      </c>
      <c r="AE6" s="23" t="n">
        <v>2</v>
      </c>
      <c r="AF6" s="2" t="n">
        <f aca="false">IF($D$6=AE6,1,0)</f>
        <v>0</v>
      </c>
      <c r="AG6" s="24" t="n">
        <v>1</v>
      </c>
      <c r="AH6" s="24" t="s">
        <v>17</v>
      </c>
      <c r="AI6" s="25" t="n">
        <v>2</v>
      </c>
      <c r="AJ6" s="23"/>
      <c r="AK6" s="26"/>
      <c r="AL6" s="26"/>
      <c r="AM6" s="1" t="n">
        <f aca="false">COUNTIF(AG6:AI6,D6)</f>
        <v>1</v>
      </c>
    </row>
    <row r="7" customFormat="false" ht="12.75" hidden="false" customHeight="false" outlineLevel="0" collapsed="false">
      <c r="A7" s="19" t="s">
        <v>29</v>
      </c>
      <c r="B7" s="20" t="s">
        <v>18</v>
      </c>
      <c r="C7" s="21"/>
      <c r="D7" s="11" t="n">
        <v>1</v>
      </c>
      <c r="E7" s="2"/>
      <c r="F7" s="22" t="s">
        <v>17</v>
      </c>
      <c r="G7" s="6" t="n">
        <f aca="false">IF(D7=F7,1,0)</f>
        <v>0</v>
      </c>
      <c r="H7" s="6"/>
      <c r="I7" s="23" t="n">
        <v>1</v>
      </c>
      <c r="J7" s="6" t="n">
        <f aca="false">IF(D7=I7,1,0)</f>
        <v>1</v>
      </c>
      <c r="K7" s="6"/>
      <c r="L7" s="23" t="s">
        <v>17</v>
      </c>
      <c r="M7" s="6" t="n">
        <f aca="false">IF(D7=L7,1,0)</f>
        <v>0</v>
      </c>
      <c r="N7" s="6"/>
      <c r="O7" s="23" t="s">
        <v>17</v>
      </c>
      <c r="P7" s="6" t="n">
        <f aca="false">IF(D7=O7,1,0)</f>
        <v>0</v>
      </c>
      <c r="Q7" s="6"/>
      <c r="R7" s="23" t="n">
        <v>1</v>
      </c>
      <c r="S7" s="6" t="n">
        <f aca="false">IF(D7=R7,1,0)</f>
        <v>1</v>
      </c>
      <c r="T7" s="6"/>
      <c r="U7" s="23" t="n">
        <v>1</v>
      </c>
      <c r="V7" s="6" t="n">
        <f aca="false">IF(D7=U7,1,0)</f>
        <v>1</v>
      </c>
      <c r="W7" s="6"/>
      <c r="X7" s="23" t="n">
        <v>1</v>
      </c>
      <c r="Y7" s="6" t="n">
        <f aca="false">IF(D7=X7,1,0)</f>
        <v>1</v>
      </c>
      <c r="Z7" s="6"/>
      <c r="AA7" s="23" t="s">
        <v>17</v>
      </c>
      <c r="AB7" s="2" t="n">
        <f aca="false">IF($D$7=AA7,1,0)</f>
        <v>0</v>
      </c>
      <c r="AC7" s="23" t="n">
        <v>1</v>
      </c>
      <c r="AD7" s="6" t="n">
        <f aca="false">IF($D$7=AC7,1,0)</f>
        <v>1</v>
      </c>
      <c r="AE7" s="23" t="n">
        <v>1</v>
      </c>
      <c r="AF7" s="2" t="n">
        <f aca="false">IF($D$7=AE7,1,0)</f>
        <v>1</v>
      </c>
      <c r="AG7" s="24" t="n">
        <v>1</v>
      </c>
      <c r="AH7" s="24" t="s">
        <v>17</v>
      </c>
      <c r="AI7" s="25"/>
      <c r="AJ7" s="23"/>
      <c r="AK7" s="26" t="s">
        <v>72</v>
      </c>
      <c r="AL7" s="26" t="s">
        <v>30</v>
      </c>
      <c r="AM7" s="1" t="n">
        <f aca="false">COUNTIF(AG7:AI7,D7)</f>
        <v>1</v>
      </c>
    </row>
    <row r="8" customFormat="false" ht="12.75" hidden="false" customHeight="false" outlineLevel="0" collapsed="false">
      <c r="A8" s="27" t="s">
        <v>19</v>
      </c>
      <c r="B8" s="27" t="s">
        <v>35</v>
      </c>
      <c r="C8" s="28"/>
      <c r="D8" s="29" t="s">
        <v>17</v>
      </c>
      <c r="E8" s="2"/>
      <c r="F8" s="30" t="n">
        <v>2</v>
      </c>
      <c r="G8" s="6" t="n">
        <f aca="false">IF(D8=F8,1,0)</f>
        <v>0</v>
      </c>
      <c r="H8" s="6"/>
      <c r="I8" s="31" t="n">
        <v>1</v>
      </c>
      <c r="J8" s="6" t="n">
        <f aca="false">IF(D8=I8,1,0)</f>
        <v>0</v>
      </c>
      <c r="K8" s="6"/>
      <c r="L8" s="31" t="n">
        <v>2</v>
      </c>
      <c r="M8" s="6" t="n">
        <f aca="false">IF(D8=L8,1,0)</f>
        <v>0</v>
      </c>
      <c r="N8" s="6"/>
      <c r="O8" s="31" t="n">
        <v>1</v>
      </c>
      <c r="P8" s="6" t="n">
        <f aca="false">IF(D8=O8,1,0)</f>
        <v>0</v>
      </c>
      <c r="Q8" s="6"/>
      <c r="R8" s="31" t="s">
        <v>17</v>
      </c>
      <c r="S8" s="6" t="n">
        <f aca="false">IF(D8=R8,1,0)</f>
        <v>1</v>
      </c>
      <c r="T8" s="6"/>
      <c r="U8" s="31" t="s">
        <v>17</v>
      </c>
      <c r="V8" s="6" t="n">
        <f aca="false">IF(D8=U8,1,0)</f>
        <v>1</v>
      </c>
      <c r="W8" s="6"/>
      <c r="X8" s="31" t="n">
        <v>1</v>
      </c>
      <c r="Y8" s="6" t="n">
        <f aca="false">IF(D8=X8,1,0)</f>
        <v>0</v>
      </c>
      <c r="Z8" s="6"/>
      <c r="AA8" s="31" t="s">
        <v>17</v>
      </c>
      <c r="AB8" s="2" t="n">
        <f aca="false">IF($D$8=AA8,1,0)</f>
        <v>1</v>
      </c>
      <c r="AC8" s="31" t="s">
        <v>17</v>
      </c>
      <c r="AD8" s="6" t="n">
        <f aca="false">IF($D$8=AC8,1,0)</f>
        <v>1</v>
      </c>
      <c r="AE8" s="31" t="n">
        <v>2</v>
      </c>
      <c r="AF8" s="2" t="n">
        <f aca="false">IF($D$8=AE8,1,0)</f>
        <v>0</v>
      </c>
      <c r="AG8" s="32" t="n">
        <v>1</v>
      </c>
      <c r="AH8" s="32"/>
      <c r="AI8" s="33" t="n">
        <v>2</v>
      </c>
      <c r="AJ8" s="34"/>
      <c r="AK8" s="35" t="s">
        <v>24</v>
      </c>
      <c r="AL8" s="36" t="s">
        <v>21</v>
      </c>
      <c r="AM8" s="1" t="n">
        <f aca="false">COUNTIF(AG8:AI8,D8)</f>
        <v>0</v>
      </c>
    </row>
    <row r="9" customFormat="false" ht="12.75" hidden="false" customHeight="false" outlineLevel="0" collapsed="false">
      <c r="A9" s="19" t="s">
        <v>73</v>
      </c>
      <c r="B9" s="20" t="s">
        <v>25</v>
      </c>
      <c r="C9" s="37"/>
      <c r="D9" s="11" t="n">
        <v>1</v>
      </c>
      <c r="E9" s="2"/>
      <c r="F9" s="22" t="n">
        <v>1</v>
      </c>
      <c r="G9" s="6" t="n">
        <f aca="false">IF(D9=F9,1,0)</f>
        <v>1</v>
      </c>
      <c r="H9" s="6"/>
      <c r="I9" s="23" t="n">
        <v>1</v>
      </c>
      <c r="J9" s="6" t="n">
        <f aca="false">IF(D9=I9,1,0)</f>
        <v>1</v>
      </c>
      <c r="K9" s="6"/>
      <c r="L9" s="23" t="n">
        <v>1</v>
      </c>
      <c r="M9" s="6" t="n">
        <f aca="false">IF(D9=L9,1,0)</f>
        <v>1</v>
      </c>
      <c r="N9" s="6"/>
      <c r="O9" s="23" t="n">
        <v>1</v>
      </c>
      <c r="P9" s="6" t="n">
        <f aca="false">IF(D9=O9,1,0)</f>
        <v>1</v>
      </c>
      <c r="Q9" s="6"/>
      <c r="R9" s="23" t="n">
        <v>1</v>
      </c>
      <c r="S9" s="6" t="n">
        <f aca="false">IF(D9=R9,1,0)</f>
        <v>1</v>
      </c>
      <c r="T9" s="6"/>
      <c r="U9" s="23" t="n">
        <v>1</v>
      </c>
      <c r="V9" s="6" t="n">
        <f aca="false">IF(D9=U9,1,0)</f>
        <v>1</v>
      </c>
      <c r="W9" s="6"/>
      <c r="X9" s="23" t="n">
        <v>1</v>
      </c>
      <c r="Y9" s="6" t="n">
        <f aca="false">IF(D9=X9,1,0)</f>
        <v>1</v>
      </c>
      <c r="Z9" s="6"/>
      <c r="AA9" s="23" t="n">
        <v>1</v>
      </c>
      <c r="AB9" s="2" t="n">
        <f aca="false">IF($D$9=AA9,1,0)</f>
        <v>1</v>
      </c>
      <c r="AC9" s="23" t="n">
        <v>1</v>
      </c>
      <c r="AD9" s="6" t="n">
        <f aca="false">IF($D$9=AC9,1,0)</f>
        <v>1</v>
      </c>
      <c r="AE9" s="23" t="n">
        <v>1</v>
      </c>
      <c r="AF9" s="2" t="n">
        <f aca="false">IF($D$9=AE9,1,0)</f>
        <v>1</v>
      </c>
      <c r="AG9" s="24" t="n">
        <v>1</v>
      </c>
      <c r="AH9" s="24" t="s">
        <v>17</v>
      </c>
      <c r="AI9" s="39"/>
      <c r="AJ9" s="40"/>
      <c r="AK9" s="41" t="s">
        <v>21</v>
      </c>
      <c r="AL9" s="42" t="s">
        <v>72</v>
      </c>
      <c r="AM9" s="1" t="n">
        <f aca="false">COUNTIF(AG9:AI9,D9)</f>
        <v>1</v>
      </c>
    </row>
    <row r="10" customFormat="false" ht="12.75" hidden="false" customHeight="false" outlineLevel="0" collapsed="false">
      <c r="A10" s="19" t="s">
        <v>26</v>
      </c>
      <c r="B10" s="20" t="s">
        <v>33</v>
      </c>
      <c r="C10" s="21"/>
      <c r="D10" s="11" t="n">
        <v>2</v>
      </c>
      <c r="E10" s="2"/>
      <c r="F10" s="22" t="n">
        <v>1</v>
      </c>
      <c r="G10" s="6" t="n">
        <f aca="false">IF(D10=F10,1,0)</f>
        <v>0</v>
      </c>
      <c r="H10" s="6"/>
      <c r="I10" s="23" t="n">
        <v>2</v>
      </c>
      <c r="J10" s="6" t="n">
        <f aca="false">IF(D10=I10,1,0)</f>
        <v>1</v>
      </c>
      <c r="K10" s="6"/>
      <c r="L10" s="23" t="n">
        <v>1</v>
      </c>
      <c r="M10" s="6" t="n">
        <f aca="false">IF(D10=L10,1,0)</f>
        <v>0</v>
      </c>
      <c r="N10" s="6"/>
      <c r="O10" s="23" t="s">
        <v>17</v>
      </c>
      <c r="P10" s="6" t="n">
        <f aca="false">IF(D10=O10,1,0)</f>
        <v>0</v>
      </c>
      <c r="Q10" s="6"/>
      <c r="R10" s="23" t="s">
        <v>17</v>
      </c>
      <c r="S10" s="6" t="n">
        <f aca="false">IF(D10=R10,1,0)</f>
        <v>0</v>
      </c>
      <c r="T10" s="6"/>
      <c r="U10" s="23" t="n">
        <v>2</v>
      </c>
      <c r="V10" s="6" t="n">
        <f aca="false">IF(D10=U10,1,0)</f>
        <v>1</v>
      </c>
      <c r="W10" s="6"/>
      <c r="X10" s="23" t="n">
        <v>2</v>
      </c>
      <c r="Y10" s="6" t="n">
        <f aca="false">IF(D10=X10,1,0)</f>
        <v>1</v>
      </c>
      <c r="Z10" s="6"/>
      <c r="AA10" s="23" t="n">
        <v>1</v>
      </c>
      <c r="AB10" s="2" t="n">
        <f aca="false">IF($D$10=AA10,1,0)</f>
        <v>0</v>
      </c>
      <c r="AC10" s="23" t="s">
        <v>17</v>
      </c>
      <c r="AD10" s="6" t="n">
        <f aca="false">IF($D$10=AC10,1,0)</f>
        <v>0</v>
      </c>
      <c r="AE10" s="23" t="s">
        <v>17</v>
      </c>
      <c r="AF10" s="2" t="n">
        <f aca="false">IF($D$10=AE10,1,0)</f>
        <v>0</v>
      </c>
      <c r="AG10" s="38" t="n">
        <v>1</v>
      </c>
      <c r="AH10" s="24"/>
      <c r="AI10" s="25"/>
      <c r="AJ10" s="23" t="s">
        <v>27</v>
      </c>
      <c r="AK10" s="26"/>
      <c r="AL10" s="26"/>
      <c r="AM10" s="1" t="n">
        <f aca="false">COUNTIF(AG10:AI10,D10)</f>
        <v>0</v>
      </c>
    </row>
    <row r="11" customFormat="false" ht="12.75" hidden="false" customHeight="false" outlineLevel="0" collapsed="false">
      <c r="A11" s="27" t="s">
        <v>32</v>
      </c>
      <c r="B11" s="27" t="s">
        <v>28</v>
      </c>
      <c r="C11" s="43"/>
      <c r="D11" s="29" t="n">
        <v>1</v>
      </c>
      <c r="E11" s="2"/>
      <c r="F11" s="30" t="n">
        <v>1</v>
      </c>
      <c r="G11" s="6" t="n">
        <f aca="false">IF(D11=F11,1,0)</f>
        <v>1</v>
      </c>
      <c r="H11" s="6"/>
      <c r="I11" s="31" t="s">
        <v>17</v>
      </c>
      <c r="J11" s="6" t="n">
        <f aca="false">IF(D11=I11,1,0)</f>
        <v>0</v>
      </c>
      <c r="K11" s="6"/>
      <c r="L11" s="31" t="n">
        <v>1</v>
      </c>
      <c r="M11" s="6" t="n">
        <f aca="false">IF(D11=L11,1,0)</f>
        <v>1</v>
      </c>
      <c r="N11" s="6"/>
      <c r="O11" s="31" t="n">
        <v>1</v>
      </c>
      <c r="P11" s="6" t="n">
        <f aca="false">IF(D11=O11,1,0)</f>
        <v>1</v>
      </c>
      <c r="Q11" s="6"/>
      <c r="R11" s="31" t="n">
        <v>1</v>
      </c>
      <c r="S11" s="6" t="n">
        <f aca="false">IF(D11=R11,1,0)</f>
        <v>1</v>
      </c>
      <c r="T11" s="6"/>
      <c r="U11" s="31" t="s">
        <v>17</v>
      </c>
      <c r="V11" s="6" t="n">
        <f aca="false">IF(D11=U11,1,0)</f>
        <v>0</v>
      </c>
      <c r="W11" s="6"/>
      <c r="X11" s="31" t="n">
        <v>1</v>
      </c>
      <c r="Y11" s="6" t="n">
        <f aca="false">IF(D11=X11,1,0)</f>
        <v>1</v>
      </c>
      <c r="Z11" s="6"/>
      <c r="AA11" s="31" t="n">
        <v>1</v>
      </c>
      <c r="AB11" s="1" t="n">
        <f aca="false">IF($D$11=AA11,1,0)</f>
        <v>1</v>
      </c>
      <c r="AC11" s="31" t="n">
        <v>1</v>
      </c>
      <c r="AD11" s="44" t="n">
        <f aca="false">IF($D$11=AC11,1,0)</f>
        <v>1</v>
      </c>
      <c r="AE11" s="31" t="n">
        <v>1</v>
      </c>
      <c r="AF11" s="1" t="n">
        <f aca="false">IF($D$11=AE11,1,0)</f>
        <v>1</v>
      </c>
      <c r="AG11" s="45" t="n">
        <v>1</v>
      </c>
      <c r="AH11" s="32"/>
      <c r="AI11" s="33"/>
      <c r="AJ11" s="40" t="s">
        <v>27</v>
      </c>
      <c r="AK11" s="35"/>
      <c r="AL11" s="36"/>
      <c r="AM11" s="1" t="n">
        <f aca="false">COUNTIF(AG11:AI11,D11)</f>
        <v>1</v>
      </c>
    </row>
    <row r="12" customFormat="false" ht="12.75" hidden="false" customHeight="false" outlineLevel="0" collapsed="false">
      <c r="A12" s="19" t="s">
        <v>74</v>
      </c>
      <c r="B12" s="20" t="s">
        <v>75</v>
      </c>
      <c r="C12" s="37"/>
      <c r="D12" s="11" t="n">
        <v>1</v>
      </c>
      <c r="E12" s="2"/>
      <c r="F12" s="22" t="s">
        <v>17</v>
      </c>
      <c r="G12" s="6" t="n">
        <f aca="false">IF(D12=F12,1,0)</f>
        <v>0</v>
      </c>
      <c r="H12" s="6"/>
      <c r="I12" s="23" t="n">
        <v>2</v>
      </c>
      <c r="J12" s="6" t="n">
        <f aca="false">IF(D12=I12,1,0)</f>
        <v>0</v>
      </c>
      <c r="K12" s="6"/>
      <c r="L12" s="23" t="n">
        <v>2</v>
      </c>
      <c r="M12" s="6" t="n">
        <f aca="false">IF(D12=L12,1,0)</f>
        <v>0</v>
      </c>
      <c r="N12" s="6"/>
      <c r="O12" s="23" t="s">
        <v>17</v>
      </c>
      <c r="P12" s="6" t="n">
        <f aca="false">IF(D12=O12,1,0)</f>
        <v>0</v>
      </c>
      <c r="Q12" s="6"/>
      <c r="R12" s="23" t="s">
        <v>17</v>
      </c>
      <c r="S12" s="6" t="n">
        <f aca="false">IF(D12=R12,1,0)</f>
        <v>0</v>
      </c>
      <c r="T12" s="6"/>
      <c r="U12" s="23" t="n">
        <v>2</v>
      </c>
      <c r="V12" s="6" t="n">
        <f aca="false">IF(D12=U12,1,0)</f>
        <v>0</v>
      </c>
      <c r="W12" s="6"/>
      <c r="X12" s="23" t="s">
        <v>17</v>
      </c>
      <c r="Y12" s="6" t="n">
        <f aca="false">IF(D12=X12,1,0)</f>
        <v>0</v>
      </c>
      <c r="Z12" s="6"/>
      <c r="AA12" s="23" t="n">
        <v>2</v>
      </c>
      <c r="AB12" s="2" t="n">
        <f aca="false">IF($D$12=AA12,1,0)</f>
        <v>0</v>
      </c>
      <c r="AC12" s="23" t="n">
        <v>2</v>
      </c>
      <c r="AD12" s="6" t="n">
        <f aca="false">IF($D$12=AC12,1,0)</f>
        <v>0</v>
      </c>
      <c r="AE12" s="23" t="n">
        <v>2</v>
      </c>
      <c r="AF12" s="2" t="n">
        <f aca="false">IF($D$12=AE12,1,0)</f>
        <v>0</v>
      </c>
      <c r="AG12" s="24"/>
      <c r="AH12" s="46" t="s">
        <v>17</v>
      </c>
      <c r="AI12" s="25" t="n">
        <v>2</v>
      </c>
      <c r="AJ12" s="40"/>
      <c r="AK12" s="41" t="s">
        <v>30</v>
      </c>
      <c r="AL12" s="26" t="s">
        <v>37</v>
      </c>
      <c r="AM12" s="1" t="n">
        <f aca="false">COUNTIF(AG12:AI12,D12)</f>
        <v>0</v>
      </c>
    </row>
    <row r="13" customFormat="false" ht="12.75" hidden="false" customHeight="false" outlineLevel="0" collapsed="false">
      <c r="A13" s="19" t="s">
        <v>48</v>
      </c>
      <c r="B13" s="20" t="s">
        <v>76</v>
      </c>
      <c r="C13" s="21"/>
      <c r="D13" s="11" t="n">
        <v>1</v>
      </c>
      <c r="E13" s="2"/>
      <c r="F13" s="22" t="n">
        <v>2</v>
      </c>
      <c r="G13" s="6" t="n">
        <f aca="false">IF(D13=F13,1,0)</f>
        <v>0</v>
      </c>
      <c r="H13" s="6"/>
      <c r="I13" s="23" t="s">
        <v>17</v>
      </c>
      <c r="J13" s="6" t="n">
        <f aca="false">IF(D13=I13,1,0)</f>
        <v>0</v>
      </c>
      <c r="K13" s="6"/>
      <c r="L13" s="23" t="s">
        <v>17</v>
      </c>
      <c r="M13" s="6" t="n">
        <f aca="false">IF(D13=L13,1,0)</f>
        <v>0</v>
      </c>
      <c r="N13" s="6"/>
      <c r="O13" s="23" t="n">
        <v>2</v>
      </c>
      <c r="P13" s="6" t="n">
        <f aca="false">IF(D13=O13,1,0)</f>
        <v>0</v>
      </c>
      <c r="Q13" s="6"/>
      <c r="R13" s="23" t="n">
        <v>2</v>
      </c>
      <c r="S13" s="6" t="n">
        <f aca="false">IF(D13=R13,1,0)</f>
        <v>0</v>
      </c>
      <c r="T13" s="6"/>
      <c r="U13" s="23" t="n">
        <v>2</v>
      </c>
      <c r="V13" s="6" t="n">
        <f aca="false">IF(D13=U13,1,0)</f>
        <v>0</v>
      </c>
      <c r="W13" s="6"/>
      <c r="X13" s="23" t="n">
        <v>2</v>
      </c>
      <c r="Y13" s="6" t="n">
        <f aca="false">IF(D13=X13,1,0)</f>
        <v>0</v>
      </c>
      <c r="Z13" s="6"/>
      <c r="AA13" s="23" t="s">
        <v>17</v>
      </c>
      <c r="AB13" s="2" t="n">
        <f aca="false">IF($D$13=AA13,1,0)</f>
        <v>0</v>
      </c>
      <c r="AC13" s="23" t="s">
        <v>17</v>
      </c>
      <c r="AD13" s="6" t="n">
        <f aca="false">IF($D$13=AC13,1,0)</f>
        <v>0</v>
      </c>
      <c r="AE13" s="23" t="n">
        <v>2</v>
      </c>
      <c r="AF13" s="2" t="n">
        <f aca="false">IF($D$13=AE13,1,0)</f>
        <v>0</v>
      </c>
      <c r="AG13" s="24"/>
      <c r="AH13" s="24" t="s">
        <v>17</v>
      </c>
      <c r="AI13" s="39" t="n">
        <v>2</v>
      </c>
      <c r="AJ13" s="40"/>
      <c r="AK13" s="26" t="s">
        <v>77</v>
      </c>
      <c r="AL13" s="26" t="s">
        <v>24</v>
      </c>
      <c r="AM13" s="1" t="n">
        <f aca="false">COUNTIF(AG13:AI13,D13)</f>
        <v>0</v>
      </c>
    </row>
    <row r="14" customFormat="false" ht="12.75" hidden="false" customHeight="false" outlineLevel="0" collapsed="false">
      <c r="A14" s="27" t="s">
        <v>41</v>
      </c>
      <c r="B14" s="27" t="s">
        <v>38</v>
      </c>
      <c r="C14" s="43"/>
      <c r="D14" s="29" t="n">
        <v>1</v>
      </c>
      <c r="E14" s="2"/>
      <c r="F14" s="30" t="s">
        <v>17</v>
      </c>
      <c r="G14" s="6" t="n">
        <f aca="false">IF(D14=F14,1,0)</f>
        <v>0</v>
      </c>
      <c r="H14" s="6"/>
      <c r="I14" s="31" t="n">
        <v>1</v>
      </c>
      <c r="J14" s="6" t="n">
        <f aca="false">IF(D14=I14,1,0)</f>
        <v>1</v>
      </c>
      <c r="K14" s="6"/>
      <c r="L14" s="31" t="n">
        <v>1</v>
      </c>
      <c r="M14" s="6" t="n">
        <f aca="false">IF(D14=L14,1,0)</f>
        <v>1</v>
      </c>
      <c r="N14" s="6"/>
      <c r="O14" s="31" t="n">
        <v>1</v>
      </c>
      <c r="P14" s="6" t="n">
        <f aca="false">IF(D14=O14,1,0)</f>
        <v>1</v>
      </c>
      <c r="Q14" s="6"/>
      <c r="R14" s="31" t="n">
        <v>1</v>
      </c>
      <c r="S14" s="6" t="n">
        <f aca="false">IF(D14=R14,1,0)</f>
        <v>1</v>
      </c>
      <c r="T14" s="6"/>
      <c r="U14" s="31" t="n">
        <v>1</v>
      </c>
      <c r="V14" s="6" t="n">
        <f aca="false">IF(D14=U14,1,0)</f>
        <v>1</v>
      </c>
      <c r="W14" s="6"/>
      <c r="X14" s="31" t="n">
        <v>1</v>
      </c>
      <c r="Y14" s="6" t="n">
        <f aca="false">IF(D14=X14,1,0)</f>
        <v>1</v>
      </c>
      <c r="Z14" s="6"/>
      <c r="AA14" s="31" t="n">
        <v>1</v>
      </c>
      <c r="AB14" s="2" t="n">
        <f aca="false">IF($D$14=AA14,1,0)</f>
        <v>1</v>
      </c>
      <c r="AC14" s="31" t="n">
        <v>1</v>
      </c>
      <c r="AD14" s="6" t="n">
        <f aca="false">IF($D$14=AC14,1,0)</f>
        <v>1</v>
      </c>
      <c r="AE14" s="31" t="n">
        <v>1</v>
      </c>
      <c r="AF14" s="2" t="n">
        <f aca="false">IF($D$14=AE14,1,0)</f>
        <v>1</v>
      </c>
      <c r="AG14" s="45" t="n">
        <v>1</v>
      </c>
      <c r="AH14" s="32"/>
      <c r="AI14" s="33"/>
      <c r="AJ14" s="23" t="s">
        <v>27</v>
      </c>
      <c r="AK14" s="36"/>
      <c r="AL14" s="36"/>
      <c r="AM14" s="1" t="n">
        <f aca="false">COUNTIF(AG14:AI14,D14)</f>
        <v>1</v>
      </c>
    </row>
    <row r="15" customFormat="false" ht="12.75" hidden="false" customHeight="false" outlineLevel="0" collapsed="false">
      <c r="A15" s="19" t="s">
        <v>78</v>
      </c>
      <c r="B15" s="20" t="s">
        <v>47</v>
      </c>
      <c r="C15" s="37"/>
      <c r="D15" s="11" t="n">
        <v>1</v>
      </c>
      <c r="E15" s="2"/>
      <c r="F15" s="22" t="s">
        <v>17</v>
      </c>
      <c r="G15" s="6" t="n">
        <f aca="false">IF(D15=F15,1,0)</f>
        <v>0</v>
      </c>
      <c r="H15" s="6"/>
      <c r="I15" s="23" t="s">
        <v>17</v>
      </c>
      <c r="J15" s="6" t="n">
        <f aca="false">IF(D15=I15,1,0)</f>
        <v>0</v>
      </c>
      <c r="K15" s="6"/>
      <c r="L15" s="23" t="n">
        <v>2</v>
      </c>
      <c r="M15" s="6" t="n">
        <f aca="false">IF(D15=L15,1,0)</f>
        <v>0</v>
      </c>
      <c r="N15" s="6"/>
      <c r="O15" s="23" t="n">
        <v>1</v>
      </c>
      <c r="P15" s="6" t="n">
        <f aca="false">IF(D15=O15,1,0)</f>
        <v>1</v>
      </c>
      <c r="Q15" s="6"/>
      <c r="R15" s="23" t="n">
        <v>1</v>
      </c>
      <c r="S15" s="6" t="n">
        <f aca="false">IF(D15=R15,1,0)</f>
        <v>1</v>
      </c>
      <c r="T15" s="6"/>
      <c r="U15" s="23" t="n">
        <v>2</v>
      </c>
      <c r="V15" s="6" t="n">
        <f aca="false">IF(D15=U15,1,0)</f>
        <v>0</v>
      </c>
      <c r="W15" s="6"/>
      <c r="X15" s="23" t="n">
        <v>1</v>
      </c>
      <c r="Y15" s="6" t="n">
        <f aca="false">IF(D15=X15,1,0)</f>
        <v>1</v>
      </c>
      <c r="Z15" s="6"/>
      <c r="AA15" s="23" t="n">
        <v>2</v>
      </c>
      <c r="AB15" s="2" t="n">
        <f aca="false">IF($D$15=AA15,1,0)</f>
        <v>0</v>
      </c>
      <c r="AC15" s="23" t="s">
        <v>17</v>
      </c>
      <c r="AD15" s="6" t="n">
        <f aca="false">IF($D$15=AC15,1,0)</f>
        <v>0</v>
      </c>
      <c r="AE15" s="23" t="s">
        <v>17</v>
      </c>
      <c r="AF15" s="2" t="n">
        <f aca="false">IF($D$15=AE15,1,0)</f>
        <v>0</v>
      </c>
      <c r="AG15" s="24"/>
      <c r="AH15" s="24" t="s">
        <v>17</v>
      </c>
      <c r="AI15" s="25" t="n">
        <v>2</v>
      </c>
      <c r="AJ15" s="23"/>
      <c r="AK15" s="26" t="s">
        <v>42</v>
      </c>
      <c r="AL15" s="26" t="s">
        <v>27</v>
      </c>
      <c r="AM15" s="1" t="n">
        <f aca="false">COUNTIF(AG15:AI15,D15)</f>
        <v>0</v>
      </c>
    </row>
    <row r="16" customFormat="false" ht="12.75" hidden="false" customHeight="false" outlineLevel="0" collapsed="false">
      <c r="A16" s="19" t="s">
        <v>79</v>
      </c>
      <c r="B16" s="20" t="s">
        <v>40</v>
      </c>
      <c r="C16" s="37"/>
      <c r="D16" s="11" t="s">
        <v>17</v>
      </c>
      <c r="E16" s="2"/>
      <c r="F16" s="22" t="n">
        <v>1</v>
      </c>
      <c r="G16" s="6" t="n">
        <f aca="false">IF(D16=F16,1,0)</f>
        <v>0</v>
      </c>
      <c r="H16" s="6"/>
      <c r="I16" s="23" t="n">
        <v>1</v>
      </c>
      <c r="J16" s="6" t="n">
        <f aca="false">IF(D16=I16,1,0)</f>
        <v>0</v>
      </c>
      <c r="K16" s="6"/>
      <c r="L16" s="23" t="n">
        <v>1</v>
      </c>
      <c r="M16" s="6" t="n">
        <f aca="false">IF(D16=L16,1,0)</f>
        <v>0</v>
      </c>
      <c r="N16" s="6"/>
      <c r="O16" s="23" t="n">
        <v>1</v>
      </c>
      <c r="P16" s="6" t="n">
        <f aca="false">IF(D16=O16,1,0)</f>
        <v>0</v>
      </c>
      <c r="Q16" s="6"/>
      <c r="R16" s="23" t="n">
        <v>1</v>
      </c>
      <c r="S16" s="6" t="n">
        <f aca="false">IF(D16=R16,1,0)</f>
        <v>0</v>
      </c>
      <c r="T16" s="6"/>
      <c r="U16" s="23" t="n">
        <v>1</v>
      </c>
      <c r="V16" s="6" t="n">
        <f aca="false">IF(D16=U16,1,0)</f>
        <v>0</v>
      </c>
      <c r="W16" s="6"/>
      <c r="X16" s="23" t="s">
        <v>17</v>
      </c>
      <c r="Y16" s="6" t="n">
        <f aca="false">IF(D16=X16,1,0)</f>
        <v>1</v>
      </c>
      <c r="Z16" s="6"/>
      <c r="AA16" s="23" t="n">
        <v>1</v>
      </c>
      <c r="AB16" s="2" t="n">
        <f aca="false">IF($D$16=AA16,1,0)</f>
        <v>0</v>
      </c>
      <c r="AC16" s="23" t="s">
        <v>17</v>
      </c>
      <c r="AD16" s="6" t="n">
        <f aca="false">IF($D$16=AC16,1,0)</f>
        <v>1</v>
      </c>
      <c r="AE16" s="23" t="n">
        <v>1</v>
      </c>
      <c r="AF16" s="2" t="n">
        <f aca="false">IF($D$16=AE16,1,0)</f>
        <v>0</v>
      </c>
      <c r="AG16" s="24" t="n">
        <v>1</v>
      </c>
      <c r="AH16" s="24" t="s">
        <v>17</v>
      </c>
      <c r="AI16" s="25"/>
      <c r="AJ16" s="23"/>
      <c r="AK16" s="26" t="s">
        <v>20</v>
      </c>
      <c r="AL16" s="26" t="s">
        <v>49</v>
      </c>
      <c r="AM16" s="1" t="n">
        <f aca="false">COUNTIF(AG16:AI16,D16)</f>
        <v>1</v>
      </c>
    </row>
    <row r="17" customFormat="false" ht="12.75" hidden="false" customHeight="false" outlineLevel="0" collapsed="false">
      <c r="A17" s="19" t="s">
        <v>80</v>
      </c>
      <c r="B17" s="20" t="s">
        <v>81</v>
      </c>
      <c r="C17" s="21"/>
      <c r="D17" s="11" t="n">
        <v>1</v>
      </c>
      <c r="E17" s="2"/>
      <c r="F17" s="22" t="n">
        <v>2</v>
      </c>
      <c r="G17" s="6" t="n">
        <f aca="false">IF(D17=F17,1,0)</f>
        <v>0</v>
      </c>
      <c r="H17" s="6"/>
      <c r="I17" s="23" t="n">
        <v>1</v>
      </c>
      <c r="J17" s="6" t="n">
        <f aca="false">IF(D17=I17,1,0)</f>
        <v>1</v>
      </c>
      <c r="K17" s="6"/>
      <c r="L17" s="23" t="n">
        <v>1</v>
      </c>
      <c r="M17" s="6" t="n">
        <f aca="false">IF(D17=L17,1,0)</f>
        <v>1</v>
      </c>
      <c r="N17" s="6"/>
      <c r="O17" s="23" t="n">
        <v>1</v>
      </c>
      <c r="P17" s="6" t="n">
        <f aca="false">IF(D17=O17,1,0)</f>
        <v>1</v>
      </c>
      <c r="Q17" s="6"/>
      <c r="R17" s="23" t="n">
        <v>1</v>
      </c>
      <c r="S17" s="6" t="n">
        <f aca="false">IF(D17=R17,1,0)</f>
        <v>1</v>
      </c>
      <c r="T17" s="6"/>
      <c r="U17" s="23" t="s">
        <v>17</v>
      </c>
      <c r="V17" s="6" t="n">
        <f aca="false">IF(D17=U17,1,0)</f>
        <v>0</v>
      </c>
      <c r="W17" s="6"/>
      <c r="X17" s="23" t="n">
        <v>1</v>
      </c>
      <c r="Y17" s="6" t="n">
        <f aca="false">IF(D17=X17,1,0)</f>
        <v>1</v>
      </c>
      <c r="Z17" s="6"/>
      <c r="AA17" s="23" t="s">
        <v>17</v>
      </c>
      <c r="AB17" s="2" t="n">
        <f aca="false">IF($D$17=AA17,1,0)</f>
        <v>0</v>
      </c>
      <c r="AC17" s="23" t="n">
        <v>1</v>
      </c>
      <c r="AD17" s="6" t="n">
        <f aca="false">IF($D$17=AC17,1,0)</f>
        <v>1</v>
      </c>
      <c r="AE17" s="23" t="n">
        <v>1</v>
      </c>
      <c r="AF17" s="2" t="n">
        <f aca="false">IF($D$17=AE17,1,0)</f>
        <v>1</v>
      </c>
      <c r="AG17" s="24" t="n">
        <v>1</v>
      </c>
      <c r="AH17" s="46" t="s">
        <v>17</v>
      </c>
      <c r="AI17" s="25" t="n">
        <v>2</v>
      </c>
      <c r="AJ17" s="23"/>
      <c r="AK17" s="26"/>
      <c r="AL17" s="26"/>
      <c r="AM17" s="1" t="n">
        <f aca="false">COUNTIF(AG17:AI17,D17)</f>
        <v>1</v>
      </c>
    </row>
    <row r="18" customFormat="false" ht="12.75" hidden="false" customHeight="false" outlineLevel="0" collapsed="false">
      <c r="A18" s="19" t="s">
        <v>82</v>
      </c>
      <c r="B18" s="20" t="s">
        <v>83</v>
      </c>
      <c r="C18" s="37"/>
      <c r="D18" s="11" t="n">
        <v>2</v>
      </c>
      <c r="E18" s="2"/>
      <c r="F18" s="30" t="n">
        <v>1</v>
      </c>
      <c r="G18" s="47" t="n">
        <f aca="false">IF(D18=F18,1,0)</f>
        <v>0</v>
      </c>
      <c r="H18" s="47"/>
      <c r="I18" s="31" t="n">
        <v>2</v>
      </c>
      <c r="J18" s="47" t="n">
        <f aca="false">IF(D18=I18,1,0)</f>
        <v>1</v>
      </c>
      <c r="K18" s="47"/>
      <c r="L18" s="31" t="n">
        <v>2</v>
      </c>
      <c r="M18" s="47" t="n">
        <f aca="false">IF(D18=L18,1,0)</f>
        <v>1</v>
      </c>
      <c r="N18" s="47"/>
      <c r="O18" s="31" t="n">
        <v>2</v>
      </c>
      <c r="P18" s="47" t="n">
        <f aca="false">IF(D18=O18,1,0)</f>
        <v>1</v>
      </c>
      <c r="Q18" s="47"/>
      <c r="R18" s="31" t="s">
        <v>17</v>
      </c>
      <c r="S18" s="47" t="n">
        <f aca="false">IF(D18=R18,1,0)</f>
        <v>0</v>
      </c>
      <c r="T18" s="47"/>
      <c r="U18" s="31" t="s">
        <v>17</v>
      </c>
      <c r="V18" s="47" t="n">
        <f aca="false">IF(D18=U18,1,0)</f>
        <v>0</v>
      </c>
      <c r="W18" s="47"/>
      <c r="X18" s="31" t="n">
        <v>2</v>
      </c>
      <c r="Y18" s="47" t="n">
        <f aca="false">IF(D18=X18,1,0)</f>
        <v>1</v>
      </c>
      <c r="Z18" s="47"/>
      <c r="AA18" s="31" t="s">
        <v>17</v>
      </c>
      <c r="AB18" s="48" t="n">
        <f aca="false">IF($D$18=AA18,1,0)</f>
        <v>0</v>
      </c>
      <c r="AC18" s="31" t="n">
        <v>2</v>
      </c>
      <c r="AD18" s="47" t="n">
        <f aca="false">IF($D$18=AC18,1,0)</f>
        <v>1</v>
      </c>
      <c r="AE18" s="31" t="n">
        <v>2</v>
      </c>
      <c r="AF18" s="48" t="n">
        <f aca="false">IF($D$18=AE18,1,0)</f>
        <v>1</v>
      </c>
      <c r="AG18" s="32" t="n">
        <v>1</v>
      </c>
      <c r="AH18" s="32" t="s">
        <v>17</v>
      </c>
      <c r="AI18" s="33" t="n">
        <v>2</v>
      </c>
      <c r="AJ18" s="31"/>
      <c r="AK18" s="36"/>
      <c r="AL18" s="36"/>
      <c r="AM18" s="1" t="n">
        <f aca="false">COUNTIF(AG18:AI18,D18)</f>
        <v>1</v>
      </c>
    </row>
    <row r="19" customFormat="false" ht="12.75" hidden="false" customHeight="false" outlineLevel="0" collapsed="false">
      <c r="A19" s="1"/>
      <c r="B19" s="2"/>
      <c r="C19" s="49" t="s">
        <v>50</v>
      </c>
      <c r="D19" s="4" t="s">
        <v>51</v>
      </c>
      <c r="E19" s="50"/>
      <c r="F19" s="4" t="s">
        <v>37</v>
      </c>
      <c r="G19" s="4" t="n">
        <f aca="false">IF(D19="*",SUM(G6:G18)," ")</f>
        <v>2</v>
      </c>
      <c r="H19" s="4"/>
      <c r="I19" s="4" t="s">
        <v>37</v>
      </c>
      <c r="J19" s="4" t="n">
        <f aca="false">IF(D19="*",SUM(J6:J18)," ")</f>
        <v>7</v>
      </c>
      <c r="K19" s="4"/>
      <c r="L19" s="4" t="s">
        <v>37</v>
      </c>
      <c r="M19" s="4" t="n">
        <f aca="false">IF(D19="*",SUM(M6:M18)," ")</f>
        <v>5</v>
      </c>
      <c r="N19" s="4"/>
      <c r="O19" s="4" t="s">
        <v>37</v>
      </c>
      <c r="P19" s="4" t="n">
        <f aca="false">IF(D19="*",SUM(P6:P18)," ")</f>
        <v>7</v>
      </c>
      <c r="Q19" s="4"/>
      <c r="R19" s="4" t="s">
        <v>37</v>
      </c>
      <c r="S19" s="4" t="n">
        <f aca="false">IF(D19="*",SUM(S6:S18)," ")</f>
        <v>8</v>
      </c>
      <c r="T19" s="4"/>
      <c r="U19" s="4" t="s">
        <v>37</v>
      </c>
      <c r="V19" s="4" t="n">
        <f aca="false">IF(D19="*",SUM(V6:V18)," ")</f>
        <v>5</v>
      </c>
      <c r="W19" s="4"/>
      <c r="X19" s="4" t="s">
        <v>37</v>
      </c>
      <c r="Y19" s="4" t="n">
        <f aca="false">IF(D19="*",SUM(Y6:Y18)," ")</f>
        <v>9</v>
      </c>
      <c r="Z19" s="4"/>
      <c r="AA19" s="4" t="s">
        <v>37</v>
      </c>
      <c r="AB19" s="51" t="n">
        <f aca="false">IF(D19="*",SUM(AB6:AB18)," ")</f>
        <v>4</v>
      </c>
      <c r="AC19" s="4" t="s">
        <v>37</v>
      </c>
      <c r="AD19" s="4" t="n">
        <f aca="false">IF(D19="*",SUM(AD6:AD18)," ")</f>
        <v>8</v>
      </c>
      <c r="AE19" s="4" t="s">
        <v>37</v>
      </c>
      <c r="AF19" s="4" t="n">
        <f aca="false">IF(D19="*",SUM(AF6:AF18)," ")</f>
        <v>6</v>
      </c>
      <c r="AG19" s="51"/>
      <c r="AH19" s="51"/>
      <c r="AI19" s="4"/>
      <c r="AJ19" s="4"/>
      <c r="AK19" s="52"/>
      <c r="AL19" s="52"/>
      <c r="AM19" s="53" t="n">
        <f aca="false">SUM(AM6:AM18)</f>
        <v>8</v>
      </c>
    </row>
    <row r="20" customFormat="false" ht="12.75" hidden="false" customHeight="false" outlineLevel="0" collapsed="false">
      <c r="A20" s="1"/>
      <c r="B20" s="2"/>
      <c r="C20" s="49" t="s">
        <v>53</v>
      </c>
      <c r="D20" s="4"/>
      <c r="E20" s="2"/>
      <c r="F20" s="5" t="n">
        <v>86.5</v>
      </c>
      <c r="G20" s="5"/>
      <c r="H20" s="5"/>
      <c r="I20" s="5" t="n">
        <v>92</v>
      </c>
      <c r="J20" s="5"/>
      <c r="K20" s="5"/>
      <c r="L20" s="5" t="n">
        <v>95.5</v>
      </c>
      <c r="M20" s="5"/>
      <c r="N20" s="5"/>
      <c r="O20" s="5" t="n">
        <v>87.9</v>
      </c>
      <c r="P20" s="5"/>
      <c r="Q20" s="5"/>
      <c r="R20" s="5" t="n">
        <v>86.7</v>
      </c>
      <c r="S20" s="5"/>
      <c r="T20" s="5"/>
      <c r="U20" s="5" t="n">
        <v>57.4</v>
      </c>
      <c r="V20" s="5"/>
      <c r="W20" s="5"/>
      <c r="X20" s="54" t="n">
        <v>109.2</v>
      </c>
      <c r="Y20" s="5"/>
      <c r="Z20" s="5"/>
      <c r="AA20" s="5" t="n">
        <v>89.2</v>
      </c>
      <c r="AB20" s="55"/>
      <c r="AC20" s="55" t="n">
        <v>88.1</v>
      </c>
      <c r="AD20" s="55"/>
      <c r="AE20" s="55" t="n">
        <v>94</v>
      </c>
      <c r="AF20" s="2"/>
      <c r="AG20" s="2"/>
      <c r="AH20" s="2"/>
      <c r="AI20" s="6"/>
      <c r="AJ20" s="6"/>
      <c r="AK20" s="56"/>
      <c r="AL20" s="7"/>
      <c r="AM20" s="1"/>
    </row>
    <row r="21" customFormat="false" ht="12.75" hidden="false" customHeight="false" outlineLevel="0" collapsed="false">
      <c r="A21" s="1"/>
      <c r="B21" s="2"/>
      <c r="C21" s="49" t="s">
        <v>54</v>
      </c>
      <c r="D21" s="4"/>
      <c r="E21" s="2"/>
      <c r="F21" s="5" t="n">
        <v>98</v>
      </c>
      <c r="G21" s="5"/>
      <c r="H21" s="5"/>
      <c r="I21" s="5" t="n">
        <v>98</v>
      </c>
      <c r="J21" s="5"/>
      <c r="K21" s="5"/>
      <c r="L21" s="5" t="n">
        <v>95</v>
      </c>
      <c r="M21" s="5"/>
      <c r="N21" s="5"/>
      <c r="O21" s="5" t="n">
        <v>89</v>
      </c>
      <c r="P21" s="5"/>
      <c r="Q21" s="5"/>
      <c r="R21" s="5" t="n">
        <v>94</v>
      </c>
      <c r="S21" s="5"/>
      <c r="T21" s="5"/>
      <c r="U21" s="5" t="n">
        <v>84</v>
      </c>
      <c r="V21" s="5"/>
      <c r="W21" s="5"/>
      <c r="X21" s="5" t="n">
        <v>110</v>
      </c>
      <c r="Y21" s="5"/>
      <c r="Z21" s="5"/>
      <c r="AA21" s="5" t="n">
        <v>104</v>
      </c>
      <c r="AB21" s="55"/>
      <c r="AC21" s="55" t="n">
        <v>104</v>
      </c>
      <c r="AD21" s="55"/>
      <c r="AE21" s="55" t="n">
        <v>100</v>
      </c>
      <c r="AF21" s="2"/>
      <c r="AG21" s="2"/>
      <c r="AH21" s="2"/>
      <c r="AI21" s="6"/>
      <c r="AJ21" s="6"/>
      <c r="AK21" s="7"/>
      <c r="AL21" s="7"/>
      <c r="AM21" s="1"/>
    </row>
    <row r="22" customFormat="false" ht="12.75" hidden="false" customHeight="false" outlineLevel="0" collapsed="false">
      <c r="A22" s="8" t="s">
        <v>55</v>
      </c>
      <c r="B22" s="57" t="n">
        <v>39438</v>
      </c>
      <c r="C22" s="3"/>
      <c r="D22" s="11"/>
      <c r="E22" s="2"/>
      <c r="F22" s="5"/>
      <c r="G22" s="6"/>
      <c r="H22" s="6"/>
      <c r="I22" s="6"/>
      <c r="J22" s="6"/>
      <c r="K22" s="6"/>
      <c r="L22" s="6"/>
      <c r="M22" s="6"/>
      <c r="N22" s="6"/>
      <c r="O22" s="6"/>
      <c r="P22" s="6"/>
      <c r="Q22" s="6"/>
      <c r="R22" s="6"/>
      <c r="S22" s="6"/>
      <c r="T22" s="6"/>
      <c r="U22" s="6"/>
      <c r="V22" s="6"/>
      <c r="W22" s="6"/>
      <c r="X22" s="6"/>
      <c r="Y22" s="6"/>
      <c r="Z22" s="6"/>
      <c r="AA22" s="6"/>
      <c r="AB22" s="2"/>
      <c r="AC22" s="2"/>
      <c r="AD22" s="2"/>
      <c r="AE22" s="2"/>
      <c r="AF22" s="2"/>
      <c r="AG22" s="2"/>
      <c r="AH22" s="2"/>
      <c r="AI22" s="6"/>
      <c r="AJ22" s="6"/>
      <c r="AK22" s="7"/>
      <c r="AL22" s="7"/>
      <c r="AM22" s="1"/>
    </row>
    <row r="23" customFormat="false" ht="12.75" hidden="false" customHeight="false" outlineLevel="0" collapsed="false">
      <c r="A23" s="19" t="s">
        <v>56</v>
      </c>
      <c r="B23" s="58" t="n">
        <v>14656</v>
      </c>
      <c r="C23" s="21"/>
      <c r="D23" s="11" t="s">
        <v>57</v>
      </c>
      <c r="E23" s="2"/>
      <c r="F23" s="5"/>
      <c r="G23" s="6"/>
      <c r="H23" s="6"/>
      <c r="I23" s="6"/>
      <c r="J23" s="6"/>
      <c r="K23" s="6"/>
      <c r="L23" s="6"/>
      <c r="M23" s="6"/>
      <c r="N23" s="6"/>
      <c r="O23" s="6"/>
      <c r="P23" s="6"/>
      <c r="Q23" s="6"/>
      <c r="R23" s="6"/>
      <c r="S23" s="6"/>
      <c r="T23" s="6"/>
      <c r="U23" s="6"/>
      <c r="V23" s="6"/>
      <c r="W23" s="6"/>
      <c r="X23" s="6"/>
      <c r="Y23" s="6"/>
      <c r="Z23" s="6"/>
      <c r="AA23" s="6"/>
      <c r="AB23" s="2"/>
      <c r="AC23" s="2"/>
      <c r="AD23" s="2"/>
      <c r="AE23" s="2"/>
      <c r="AF23" s="2"/>
      <c r="AG23" s="2"/>
      <c r="AH23" s="2"/>
      <c r="AI23" s="6"/>
      <c r="AJ23" s="6"/>
      <c r="AK23" s="7"/>
      <c r="AL23" s="7"/>
      <c r="AM23" s="1"/>
    </row>
    <row r="24" customFormat="false" ht="12.75" hidden="false" customHeight="false" outlineLevel="0" collapsed="false">
      <c r="A24" s="19" t="s">
        <v>58</v>
      </c>
      <c r="B24" s="58" t="n">
        <v>380</v>
      </c>
      <c r="C24" s="21"/>
      <c r="D24" s="11" t="s">
        <v>59</v>
      </c>
      <c r="E24" s="2"/>
      <c r="F24" s="5"/>
      <c r="G24" s="6"/>
      <c r="H24" s="6"/>
      <c r="I24" s="6"/>
      <c r="J24" s="6"/>
      <c r="K24" s="6"/>
      <c r="L24" s="6"/>
      <c r="M24" s="6"/>
      <c r="N24" s="6"/>
      <c r="O24" s="6"/>
      <c r="P24" s="6"/>
      <c r="Q24" s="6"/>
      <c r="R24" s="6"/>
      <c r="S24" s="6"/>
      <c r="T24" s="6"/>
      <c r="U24" s="6"/>
      <c r="V24" s="6"/>
      <c r="W24" s="6"/>
      <c r="X24" s="6"/>
      <c r="Y24" s="6"/>
      <c r="Z24" s="6"/>
      <c r="AA24" s="6"/>
      <c r="AB24" s="2"/>
      <c r="AC24" s="2"/>
      <c r="AD24" s="2"/>
      <c r="AE24" s="2"/>
      <c r="AF24" s="2"/>
      <c r="AG24" s="2"/>
      <c r="AH24" s="2"/>
      <c r="AI24" s="6"/>
      <c r="AJ24" s="6"/>
      <c r="AK24" s="7"/>
      <c r="AL24" s="7"/>
      <c r="AM24" s="1"/>
    </row>
    <row r="25" customFormat="false" ht="12.75" hidden="false" customHeight="false" outlineLevel="0" collapsed="false">
      <c r="A25" s="19" t="s">
        <v>60</v>
      </c>
      <c r="B25" s="58" t="n">
        <v>38</v>
      </c>
      <c r="C25" s="21"/>
      <c r="D25" s="11" t="s">
        <v>61</v>
      </c>
      <c r="E25" s="2"/>
      <c r="F25" s="5"/>
      <c r="G25" s="6"/>
      <c r="H25" s="6"/>
      <c r="I25" s="6"/>
      <c r="J25" s="6"/>
      <c r="K25" s="6"/>
      <c r="L25" s="6"/>
      <c r="M25" s="6"/>
      <c r="N25" s="6"/>
      <c r="O25" s="6"/>
      <c r="P25" s="6"/>
      <c r="Q25" s="6"/>
      <c r="R25" s="6"/>
      <c r="S25" s="6"/>
      <c r="T25" s="6"/>
      <c r="U25" s="6"/>
      <c r="V25" s="6"/>
      <c r="W25" s="6"/>
      <c r="X25" s="6"/>
      <c r="Y25" s="6"/>
      <c r="Z25" s="6"/>
      <c r="AA25" s="6"/>
      <c r="AB25" s="2"/>
      <c r="AC25" s="2"/>
      <c r="AD25" s="2"/>
      <c r="AE25" s="2"/>
      <c r="AF25" s="2"/>
      <c r="AG25" s="2"/>
      <c r="AH25" s="2"/>
      <c r="AI25" s="6"/>
      <c r="AJ25" s="6"/>
      <c r="AK25" s="7"/>
      <c r="AL25" s="7"/>
      <c r="AM25" s="1"/>
    </row>
    <row r="26" customFormat="false" ht="12.75" hidden="false" customHeight="false" outlineLevel="0" collapsed="false">
      <c r="A26" s="19" t="s">
        <v>62</v>
      </c>
      <c r="B26" s="58" t="n">
        <v>13</v>
      </c>
      <c r="C26" s="21"/>
      <c r="D26" s="11" t="s">
        <v>30</v>
      </c>
      <c r="E26" s="2"/>
      <c r="F26" s="5"/>
      <c r="G26" s="6"/>
      <c r="H26" s="6"/>
      <c r="I26" s="6"/>
      <c r="J26" s="6"/>
      <c r="K26" s="6"/>
      <c r="L26" s="6"/>
      <c r="M26" s="6"/>
      <c r="N26" s="6"/>
      <c r="O26" s="6"/>
      <c r="P26" s="6"/>
      <c r="Q26" s="6"/>
      <c r="R26" s="6"/>
      <c r="S26" s="6"/>
      <c r="T26" s="6"/>
      <c r="U26" s="6"/>
      <c r="V26" s="6"/>
      <c r="W26" s="6"/>
      <c r="X26" s="6"/>
      <c r="Y26" s="6"/>
      <c r="Z26" s="6"/>
      <c r="AA26" s="6"/>
      <c r="AB26" s="2"/>
      <c r="AC26" s="2"/>
      <c r="AD26" s="2"/>
      <c r="AE26" s="2"/>
      <c r="AF26" s="2"/>
      <c r="AG26" s="2"/>
      <c r="AH26" s="2"/>
      <c r="AI26" s="6"/>
      <c r="AJ26" s="6"/>
      <c r="AK26" s="7"/>
      <c r="AL26" s="7"/>
      <c r="AM26" s="1"/>
    </row>
    <row r="27" customFormat="false" ht="12.75" hidden="false" customHeight="false" outlineLevel="0" collapsed="false">
      <c r="A27" s="8" t="s">
        <v>63</v>
      </c>
      <c r="B27" s="57"/>
      <c r="C27" s="3"/>
      <c r="D27" s="11" t="s">
        <v>57</v>
      </c>
      <c r="E27" s="2"/>
      <c r="F27" s="5"/>
      <c r="G27" s="6"/>
      <c r="H27" s="6"/>
      <c r="I27" s="6"/>
      <c r="J27" s="6"/>
      <c r="K27" s="6"/>
      <c r="L27" s="6"/>
      <c r="M27" s="6"/>
      <c r="N27" s="6"/>
      <c r="O27" s="6"/>
      <c r="P27" s="6"/>
      <c r="Q27" s="6"/>
      <c r="R27" s="6"/>
      <c r="S27" s="6"/>
      <c r="T27" s="6"/>
      <c r="U27" s="6"/>
      <c r="V27" s="6"/>
      <c r="W27" s="6"/>
      <c r="X27" s="6"/>
      <c r="Y27" s="6"/>
      <c r="Z27" s="6"/>
      <c r="AA27" s="6"/>
      <c r="AB27" s="2"/>
      <c r="AC27" s="2"/>
      <c r="AD27" s="2"/>
      <c r="AE27" s="2"/>
      <c r="AF27" s="2"/>
      <c r="AG27" s="2"/>
      <c r="AH27" s="2"/>
      <c r="AI27" s="6"/>
      <c r="AJ27" s="6"/>
      <c r="AK27" s="7"/>
      <c r="AL27" s="7"/>
      <c r="AM27" s="1"/>
    </row>
    <row r="28" customFormat="false" ht="12.75" hidden="false" customHeight="false" outlineLevel="0" collapsed="false">
      <c r="A28" s="19" t="s">
        <v>56</v>
      </c>
      <c r="B28" s="58"/>
      <c r="C28" s="59"/>
      <c r="D28" s="11" t="s">
        <v>49</v>
      </c>
      <c r="E28" s="2"/>
      <c r="F28" s="5"/>
      <c r="G28" s="6"/>
      <c r="H28" s="6"/>
      <c r="I28" s="6"/>
      <c r="J28" s="6"/>
      <c r="K28" s="6"/>
      <c r="L28" s="6"/>
      <c r="M28" s="6"/>
      <c r="N28" s="6"/>
      <c r="O28" s="6"/>
      <c r="P28" s="6"/>
      <c r="Q28" s="6"/>
      <c r="R28" s="6"/>
      <c r="S28" s="6"/>
      <c r="T28" s="6"/>
      <c r="U28" s="6"/>
      <c r="V28" s="6"/>
      <c r="W28" s="6"/>
      <c r="X28" s="6"/>
      <c r="Y28" s="6"/>
      <c r="Z28" s="6"/>
      <c r="AA28" s="6"/>
      <c r="AB28" s="2"/>
      <c r="AC28" s="2"/>
      <c r="AD28" s="2"/>
      <c r="AE28" s="2"/>
      <c r="AF28" s="2"/>
      <c r="AG28" s="2"/>
      <c r="AH28" s="2"/>
      <c r="AI28" s="6"/>
      <c r="AJ28" s="6"/>
      <c r="AK28" s="7"/>
      <c r="AL28" s="7"/>
      <c r="AM28" s="1"/>
    </row>
    <row r="29" customFormat="false" ht="12.75" hidden="false" customHeight="false" outlineLevel="0" collapsed="false">
      <c r="A29" s="19" t="s">
        <v>58</v>
      </c>
      <c r="B29" s="58"/>
      <c r="C29" s="59"/>
      <c r="D29" s="11" t="s">
        <v>59</v>
      </c>
      <c r="E29" s="2"/>
      <c r="F29" s="5"/>
      <c r="G29" s="6"/>
      <c r="H29" s="6"/>
      <c r="I29" s="6"/>
      <c r="J29" s="6"/>
      <c r="K29" s="6"/>
      <c r="L29" s="6"/>
      <c r="M29" s="6"/>
      <c r="N29" s="6"/>
      <c r="O29" s="6"/>
      <c r="P29" s="6"/>
      <c r="Q29" s="6"/>
      <c r="R29" s="6"/>
      <c r="S29" s="6"/>
      <c r="T29" s="6"/>
      <c r="U29" s="6"/>
      <c r="V29" s="6"/>
      <c r="W29" s="6"/>
      <c r="X29" s="6"/>
      <c r="Y29" s="6"/>
      <c r="Z29" s="6"/>
      <c r="AA29" s="6"/>
      <c r="AB29" s="2"/>
      <c r="AC29" s="2"/>
      <c r="AD29" s="2"/>
      <c r="AE29" s="2"/>
      <c r="AF29" s="2"/>
      <c r="AG29" s="2"/>
      <c r="AH29" s="2"/>
      <c r="AI29" s="6"/>
      <c r="AJ29" s="6"/>
      <c r="AK29" s="7"/>
      <c r="AL29" s="7"/>
      <c r="AM29" s="1"/>
    </row>
    <row r="30" customFormat="false" ht="12.75" hidden="false" customHeight="false" outlineLevel="0" collapsed="false">
      <c r="A30" s="19" t="s">
        <v>60</v>
      </c>
      <c r="B30" s="58"/>
      <c r="C30" s="59"/>
      <c r="D30" s="11" t="s">
        <v>64</v>
      </c>
      <c r="E30" s="2"/>
      <c r="F30" s="5"/>
      <c r="G30" s="6"/>
      <c r="H30" s="6"/>
      <c r="I30" s="6"/>
      <c r="J30" s="6"/>
      <c r="K30" s="6"/>
      <c r="L30" s="6"/>
      <c r="M30" s="6"/>
      <c r="N30" s="6"/>
      <c r="O30" s="6"/>
      <c r="P30" s="6"/>
      <c r="Q30" s="6"/>
      <c r="R30" s="6"/>
      <c r="S30" s="6"/>
      <c r="T30" s="6"/>
      <c r="U30" s="6"/>
      <c r="V30" s="6"/>
      <c r="W30" s="6"/>
      <c r="X30" s="6"/>
      <c r="Y30" s="6"/>
      <c r="Z30" s="6"/>
      <c r="AA30" s="6"/>
      <c r="AB30" s="2"/>
      <c r="AC30" s="2"/>
      <c r="AD30" s="2"/>
      <c r="AE30" s="2"/>
      <c r="AF30" s="2"/>
      <c r="AG30" s="2"/>
      <c r="AH30" s="2"/>
      <c r="AI30" s="6"/>
      <c r="AJ30" s="6"/>
      <c r="AK30" s="7"/>
      <c r="AL30" s="7"/>
      <c r="AM30" s="1"/>
    </row>
    <row r="31" customFormat="false" ht="12.75" hidden="false" customHeight="false" outlineLevel="0" collapsed="false">
      <c r="A31" s="19" t="s">
        <v>62</v>
      </c>
      <c r="B31" s="60"/>
      <c r="C31" s="59"/>
      <c r="D31" s="11" t="s">
        <v>65</v>
      </c>
      <c r="E31" s="2"/>
      <c r="F31" s="5"/>
      <c r="G31" s="6"/>
      <c r="H31" s="6"/>
      <c r="I31" s="6"/>
      <c r="J31" s="6"/>
      <c r="K31" s="6"/>
      <c r="L31" s="6"/>
      <c r="M31" s="6"/>
      <c r="N31" s="6"/>
      <c r="O31" s="6"/>
      <c r="P31" s="6"/>
      <c r="Q31" s="6"/>
      <c r="R31" s="6"/>
      <c r="S31" s="6"/>
      <c r="T31" s="6"/>
      <c r="U31" s="6"/>
      <c r="V31" s="6"/>
      <c r="W31" s="6"/>
      <c r="X31" s="6"/>
      <c r="Y31" s="6"/>
      <c r="Z31" s="6"/>
      <c r="AA31" s="6"/>
      <c r="AB31" s="2"/>
      <c r="AC31" s="2"/>
      <c r="AD31" s="2"/>
      <c r="AE31" s="2"/>
      <c r="AF31" s="2"/>
      <c r="AG31" s="2"/>
      <c r="AH31" s="2"/>
      <c r="AI31" s="6"/>
      <c r="AJ31" s="6"/>
      <c r="AK31" s="7"/>
      <c r="AL31" s="7"/>
      <c r="AM31" s="1"/>
    </row>
    <row r="32" customFormat="false" ht="12.75" hidden="false" customHeight="false" outlineLevel="0" collapsed="false">
      <c r="A32" s="20" t="s">
        <v>66</v>
      </c>
      <c r="B32" s="61" t="n">
        <v>65</v>
      </c>
      <c r="C32" s="62" t="s">
        <v>67</v>
      </c>
      <c r="D32" s="11"/>
      <c r="E32" s="2"/>
      <c r="F32" s="5"/>
      <c r="G32" s="6"/>
      <c r="H32" s="6"/>
      <c r="I32" s="6"/>
      <c r="J32" s="6"/>
      <c r="K32" s="6"/>
      <c r="L32" s="6"/>
      <c r="M32" s="6"/>
      <c r="N32" s="6"/>
      <c r="O32" s="6"/>
      <c r="P32" s="6"/>
      <c r="Q32" s="6"/>
      <c r="R32" s="6"/>
      <c r="S32" s="6"/>
      <c r="T32" s="6"/>
      <c r="U32" s="6"/>
      <c r="V32" s="6"/>
      <c r="W32" s="6"/>
      <c r="X32" s="6"/>
      <c r="Y32" s="6"/>
      <c r="Z32" s="6"/>
      <c r="AA32" s="6"/>
      <c r="AB32" s="2"/>
      <c r="AC32" s="2"/>
      <c r="AD32" s="2"/>
      <c r="AE32" s="2"/>
      <c r="AF32" s="2"/>
      <c r="AG32" s="2"/>
      <c r="AH32" s="2"/>
      <c r="AI32" s="6"/>
      <c r="AJ32" s="6"/>
      <c r="AK32" s="7"/>
      <c r="AL32" s="7"/>
      <c r="AM32" s="1"/>
    </row>
    <row r="33" customFormat="false" ht="12.75" hidden="false" customHeight="false" outlineLevel="0" collapsed="false">
      <c r="A33" s="58" t="s">
        <v>68</v>
      </c>
      <c r="B33" s="58" t="n">
        <f aca="false">IF(D19="*",B28+B29+B30+B31+B32," ")</f>
        <v>65</v>
      </c>
      <c r="C33" s="62"/>
      <c r="D33" s="63"/>
      <c r="E33" s="1"/>
      <c r="F33" s="64"/>
      <c r="G33" s="44"/>
      <c r="H33" s="44"/>
      <c r="I33" s="44"/>
      <c r="J33" s="44"/>
      <c r="K33" s="44"/>
      <c r="L33" s="44"/>
      <c r="M33" s="44"/>
      <c r="N33" s="44"/>
      <c r="O33" s="44"/>
      <c r="P33" s="44"/>
      <c r="Q33" s="44"/>
      <c r="R33" s="44"/>
      <c r="S33" s="44"/>
      <c r="T33" s="44"/>
      <c r="U33" s="44"/>
      <c r="V33" s="44"/>
      <c r="W33" s="44"/>
      <c r="X33" s="44"/>
      <c r="Y33" s="44"/>
      <c r="Z33" s="44"/>
      <c r="AA33" s="44"/>
      <c r="AB33" s="1"/>
      <c r="AC33" s="1"/>
      <c r="AD33" s="1"/>
      <c r="AE33" s="1"/>
      <c r="AF33" s="1"/>
      <c r="AG33" s="1"/>
      <c r="AH33" s="1"/>
      <c r="AI33" s="44"/>
      <c r="AJ33" s="44"/>
      <c r="AK33" s="56"/>
      <c r="AL33" s="56"/>
      <c r="AM33" s="1"/>
    </row>
    <row r="34" customFormat="false" ht="12.75" hidden="false" customHeight="false" outlineLevel="0" collapsed="false">
      <c r="A34" s="1"/>
      <c r="B34" s="2"/>
      <c r="C34" s="3"/>
      <c r="D34" s="4"/>
      <c r="E34" s="2"/>
      <c r="F34" s="5"/>
      <c r="G34" s="6"/>
      <c r="H34" s="6"/>
      <c r="I34" s="6"/>
      <c r="J34" s="6"/>
      <c r="K34" s="6"/>
      <c r="L34" s="6"/>
      <c r="M34" s="6"/>
      <c r="N34" s="6"/>
      <c r="O34" s="6"/>
      <c r="P34" s="6"/>
      <c r="Q34" s="6"/>
      <c r="R34" s="6"/>
      <c r="S34" s="6"/>
      <c r="T34" s="6"/>
      <c r="U34" s="6"/>
      <c r="V34" s="6"/>
      <c r="W34" s="6"/>
      <c r="X34" s="6"/>
      <c r="Y34" s="6"/>
      <c r="Z34" s="6"/>
      <c r="AA34" s="6"/>
      <c r="AB34" s="2"/>
      <c r="AC34" s="2"/>
      <c r="AD34" s="2"/>
      <c r="AE34" s="2"/>
      <c r="AF34" s="2"/>
      <c r="AG34" s="2"/>
      <c r="AH34" s="2"/>
      <c r="AI34" s="6"/>
      <c r="AJ34" s="6"/>
      <c r="AK34" s="7"/>
      <c r="AL34" s="7"/>
      <c r="AM34" s="1"/>
    </row>
    <row r="35" customFormat="false" ht="12.75" hidden="false" customHeight="false" outlineLevel="0" collapsed="false">
      <c r="A35" s="2"/>
      <c r="B35" s="2"/>
      <c r="C35" s="3"/>
      <c r="D35" s="4"/>
      <c r="E35" s="2"/>
      <c r="F35" s="5"/>
      <c r="G35" s="6"/>
      <c r="H35" s="6"/>
      <c r="I35" s="6"/>
      <c r="J35" s="6"/>
      <c r="K35" s="6"/>
      <c r="L35" s="6"/>
      <c r="M35" s="6"/>
      <c r="N35" s="6"/>
      <c r="O35" s="6"/>
      <c r="P35" s="6"/>
      <c r="Q35" s="6"/>
      <c r="R35" s="6"/>
      <c r="S35" s="6"/>
      <c r="T35" s="6"/>
      <c r="U35" s="6"/>
      <c r="V35" s="6"/>
      <c r="W35" s="6"/>
      <c r="X35" s="6"/>
      <c r="Y35" s="6"/>
      <c r="Z35" s="6"/>
      <c r="AA35" s="6"/>
      <c r="AB35" s="2"/>
      <c r="AC35" s="2"/>
      <c r="AD35" s="2"/>
      <c r="AE35" s="2"/>
      <c r="AF35" s="2"/>
      <c r="AG35" s="2"/>
      <c r="AH35" s="2"/>
      <c r="AI35" s="6"/>
      <c r="AJ35" s="6"/>
      <c r="AK35" s="7"/>
      <c r="AL35" s="7"/>
      <c r="AM35" s="2"/>
    </row>
    <row r="36" customFormat="false" ht="12.75" hidden="false" customHeight="false" outlineLevel="0" collapsed="false">
      <c r="A36" s="2"/>
      <c r="B36" s="2"/>
      <c r="C36" s="3"/>
      <c r="D36" s="4"/>
      <c r="E36" s="2"/>
      <c r="F36" s="5"/>
      <c r="G36" s="6"/>
      <c r="H36" s="6"/>
      <c r="I36" s="6"/>
      <c r="J36" s="6"/>
      <c r="K36" s="6"/>
      <c r="L36" s="6"/>
      <c r="M36" s="6"/>
      <c r="N36" s="6"/>
      <c r="O36" s="6"/>
      <c r="P36" s="6"/>
      <c r="Q36" s="6"/>
      <c r="R36" s="6"/>
      <c r="S36" s="6"/>
      <c r="T36" s="6"/>
      <c r="U36" s="6"/>
      <c r="V36" s="6"/>
      <c r="W36" s="6"/>
      <c r="X36" s="6"/>
      <c r="Y36" s="6"/>
      <c r="Z36" s="6"/>
      <c r="AA36" s="6"/>
      <c r="AB36" s="2"/>
      <c r="AC36" s="2"/>
      <c r="AD36" s="2"/>
      <c r="AE36" s="2"/>
      <c r="AF36" s="2"/>
      <c r="AG36" s="2"/>
      <c r="AH36" s="2"/>
      <c r="AI36" s="6"/>
      <c r="AJ36" s="6"/>
      <c r="AK36" s="7"/>
      <c r="AL36" s="7"/>
      <c r="AM36" s="2"/>
    </row>
    <row r="37" customFormat="false" ht="12.75" hidden="false" customHeight="false" outlineLevel="0" collapsed="false">
      <c r="A37" s="2"/>
      <c r="B37" s="2"/>
      <c r="C37" s="3"/>
      <c r="D37" s="4"/>
      <c r="E37" s="2"/>
      <c r="F37" s="5"/>
      <c r="G37" s="6"/>
      <c r="H37" s="6"/>
      <c r="I37" s="6"/>
      <c r="J37" s="6"/>
      <c r="K37" s="6"/>
      <c r="L37" s="6"/>
      <c r="M37" s="6"/>
      <c r="N37" s="6"/>
      <c r="O37" s="6"/>
      <c r="P37" s="6"/>
      <c r="Q37" s="6"/>
      <c r="R37" s="6"/>
      <c r="S37" s="6"/>
      <c r="T37" s="6"/>
      <c r="U37" s="6"/>
      <c r="V37" s="6"/>
      <c r="W37" s="6"/>
      <c r="X37" s="6"/>
      <c r="Y37" s="6"/>
      <c r="Z37" s="6"/>
      <c r="AA37" s="6"/>
      <c r="AB37" s="2"/>
      <c r="AC37" s="2"/>
      <c r="AD37" s="2"/>
      <c r="AE37" s="2"/>
      <c r="AF37" s="2"/>
      <c r="AG37" s="2"/>
      <c r="AH37" s="2"/>
      <c r="AI37" s="6"/>
      <c r="AJ37" s="6"/>
      <c r="AK37" s="7"/>
      <c r="AL37" s="7"/>
      <c r="AM37" s="2"/>
    </row>
  </sheetData>
  <mergeCells count="1">
    <mergeCell ref="AG4:AM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39</oddHeader>
    <oddFooter>&amp;CSida &amp;P av &amp;N&amp;R&amp;D</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F6" activeCellId="0" sqref="AF6"/>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0" width="6.7"/>
    <col collapsed="false" customWidth="true" hidden="false" outlineLevel="0" max="4" min="4" style="0" width="5.56"/>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3.75" hidden="false" customHeight="true" outlineLevel="0" collapsed="false">
      <c r="A1" s="1"/>
      <c r="B1" s="2"/>
      <c r="C1" s="3"/>
      <c r="D1" s="4"/>
      <c r="E1" s="2"/>
      <c r="F1" s="5"/>
      <c r="G1" s="6"/>
      <c r="H1" s="6"/>
      <c r="I1" s="6"/>
      <c r="J1" s="6"/>
      <c r="K1" s="6"/>
      <c r="L1" s="6"/>
      <c r="M1" s="6"/>
      <c r="N1" s="6"/>
      <c r="O1" s="6"/>
      <c r="P1" s="6"/>
      <c r="Q1" s="6"/>
      <c r="R1" s="6"/>
      <c r="S1" s="6"/>
      <c r="T1" s="6"/>
      <c r="U1" s="6"/>
      <c r="V1" s="6"/>
      <c r="W1" s="6"/>
      <c r="X1" s="6"/>
      <c r="Y1" s="6"/>
      <c r="Z1" s="6"/>
      <c r="AA1" s="6"/>
      <c r="AB1" s="2"/>
      <c r="AC1" s="2"/>
      <c r="AD1" s="2"/>
      <c r="AE1" s="2"/>
      <c r="AF1" s="2"/>
      <c r="AG1" s="2"/>
      <c r="AH1" s="2"/>
      <c r="AI1" s="6"/>
      <c r="AJ1" s="6"/>
      <c r="AK1" s="7"/>
      <c r="AL1" s="7"/>
      <c r="AM1" s="1"/>
    </row>
    <row r="2" customFormat="false" ht="3.75" hidden="false" customHeight="true" outlineLevel="0" collapsed="false">
      <c r="A2" s="1"/>
      <c r="B2" s="2"/>
      <c r="C2" s="3"/>
      <c r="D2" s="4"/>
      <c r="E2" s="2"/>
      <c r="F2" s="5"/>
      <c r="G2" s="6"/>
      <c r="H2" s="6"/>
      <c r="I2" s="6"/>
      <c r="J2" s="6"/>
      <c r="K2" s="6"/>
      <c r="L2" s="6"/>
      <c r="M2" s="6"/>
      <c r="N2" s="6"/>
      <c r="O2" s="6"/>
      <c r="P2" s="6"/>
      <c r="Q2" s="6"/>
      <c r="R2" s="6"/>
      <c r="S2" s="6"/>
      <c r="T2" s="6"/>
      <c r="U2" s="6"/>
      <c r="V2" s="6"/>
      <c r="W2" s="6"/>
      <c r="X2" s="6"/>
      <c r="Y2" s="6"/>
      <c r="Z2" s="6"/>
      <c r="AA2" s="6"/>
      <c r="AB2" s="2"/>
      <c r="AC2" s="2"/>
      <c r="AD2" s="2"/>
      <c r="AE2" s="2"/>
      <c r="AF2" s="2"/>
      <c r="AG2" s="2"/>
      <c r="AH2" s="2"/>
      <c r="AI2" s="6"/>
      <c r="AJ2" s="6"/>
      <c r="AK2" s="7"/>
      <c r="AL2" s="7"/>
      <c r="AM2" s="1"/>
    </row>
    <row r="3" customFormat="false" ht="11.25" hidden="false" customHeight="true" outlineLevel="0" collapsed="false">
      <c r="A3" s="1"/>
      <c r="B3" s="2"/>
      <c r="C3" s="3"/>
      <c r="D3" s="4"/>
      <c r="E3" s="2"/>
      <c r="F3" s="5"/>
      <c r="G3" s="6"/>
      <c r="H3" s="6"/>
      <c r="I3" s="6"/>
      <c r="J3" s="6"/>
      <c r="K3" s="6"/>
      <c r="L3" s="6"/>
      <c r="M3" s="6"/>
      <c r="N3" s="6"/>
      <c r="O3" s="6"/>
      <c r="P3" s="6"/>
      <c r="Q3" s="6"/>
      <c r="R3" s="6"/>
      <c r="S3" s="6"/>
      <c r="T3" s="6"/>
      <c r="U3" s="6"/>
      <c r="V3" s="6"/>
      <c r="W3" s="6"/>
      <c r="X3" s="6"/>
      <c r="Y3" s="6"/>
      <c r="Z3" s="6"/>
      <c r="AA3" s="6"/>
      <c r="AB3" s="2"/>
      <c r="AC3" s="2"/>
      <c r="AD3" s="2"/>
      <c r="AE3" s="2"/>
      <c r="AF3" s="2"/>
      <c r="AG3" s="2"/>
      <c r="AH3" s="2"/>
      <c r="AI3" s="6"/>
      <c r="AJ3" s="6"/>
      <c r="AK3" s="7"/>
      <c r="AL3" s="7"/>
      <c r="AM3" s="1"/>
    </row>
    <row r="4" customFormat="false" ht="41.25" hidden="false" customHeight="true" outlineLevel="0" collapsed="false">
      <c r="A4" s="8" t="s">
        <v>0</v>
      </c>
      <c r="B4" s="9" t="s">
        <v>177</v>
      </c>
      <c r="C4" s="10"/>
      <c r="D4" s="11" t="s">
        <v>2</v>
      </c>
      <c r="E4" s="2"/>
      <c r="F4" s="12" t="s">
        <v>3</v>
      </c>
      <c r="G4" s="13" t="s">
        <v>4</v>
      </c>
      <c r="H4" s="13"/>
      <c r="I4" s="12" t="s">
        <v>5</v>
      </c>
      <c r="J4" s="13" t="s">
        <v>4</v>
      </c>
      <c r="K4" s="13"/>
      <c r="L4" s="12" t="s">
        <v>6</v>
      </c>
      <c r="M4" s="13" t="s">
        <v>4</v>
      </c>
      <c r="N4" s="13"/>
      <c r="O4" s="12" t="s">
        <v>7</v>
      </c>
      <c r="P4" s="13" t="s">
        <v>4</v>
      </c>
      <c r="Q4" s="13"/>
      <c r="R4" s="12" t="s">
        <v>8</v>
      </c>
      <c r="S4" s="13" t="s">
        <v>4</v>
      </c>
      <c r="T4" s="13"/>
      <c r="U4" s="12" t="s">
        <v>9</v>
      </c>
      <c r="V4" s="13" t="s">
        <v>4</v>
      </c>
      <c r="W4" s="13"/>
      <c r="X4" s="12" t="s">
        <v>10</v>
      </c>
      <c r="Y4" s="13" t="s">
        <v>4</v>
      </c>
      <c r="Z4" s="13"/>
      <c r="AA4" s="12" t="s">
        <v>11</v>
      </c>
      <c r="AB4" s="13" t="s">
        <v>4</v>
      </c>
      <c r="AC4" s="12" t="s">
        <v>12</v>
      </c>
      <c r="AD4" s="13" t="s">
        <v>4</v>
      </c>
      <c r="AE4" s="12" t="s">
        <v>13</v>
      </c>
      <c r="AF4" s="13" t="s">
        <v>4</v>
      </c>
      <c r="AG4" s="14" t="s">
        <v>14</v>
      </c>
      <c r="AH4" s="14"/>
      <c r="AI4" s="14"/>
      <c r="AJ4" s="14"/>
      <c r="AK4" s="14"/>
      <c r="AL4" s="14"/>
      <c r="AM4" s="14"/>
    </row>
    <row r="5" customFormat="false" ht="12.75" hidden="false" customHeight="false" outlineLevel="0" collapsed="false">
      <c r="A5" s="1"/>
      <c r="B5" s="15" t="n">
        <v>2007</v>
      </c>
      <c r="C5" s="3"/>
      <c r="D5" s="4"/>
      <c r="E5" s="2"/>
      <c r="F5" s="5"/>
      <c r="G5" s="6"/>
      <c r="H5" s="6"/>
      <c r="I5" s="6"/>
      <c r="J5" s="6"/>
      <c r="K5" s="6"/>
      <c r="L5" s="6"/>
      <c r="M5" s="6"/>
      <c r="N5" s="6"/>
      <c r="O5" s="6"/>
      <c r="P5" s="6"/>
      <c r="Q5" s="6"/>
      <c r="R5" s="6"/>
      <c r="S5" s="6"/>
      <c r="T5" s="6"/>
      <c r="U5" s="6"/>
      <c r="V5" s="6"/>
      <c r="W5" s="6"/>
      <c r="X5" s="6"/>
      <c r="Y5" s="6"/>
      <c r="Z5" s="6"/>
      <c r="AA5" s="6"/>
      <c r="AB5" s="2"/>
      <c r="AC5" s="2"/>
      <c r="AD5" s="2"/>
      <c r="AE5" s="2"/>
      <c r="AF5" s="2"/>
      <c r="AG5" s="2"/>
      <c r="AH5" s="2"/>
      <c r="AI5" s="6"/>
      <c r="AJ5" s="16"/>
      <c r="AK5" s="17"/>
      <c r="AL5" s="17"/>
      <c r="AM5" s="18"/>
    </row>
    <row r="6" customFormat="false" ht="12.75" hidden="false" customHeight="false" outlineLevel="0" collapsed="false">
      <c r="A6" s="19" t="s">
        <v>156</v>
      </c>
      <c r="B6" s="20" t="s">
        <v>129</v>
      </c>
      <c r="C6" s="74" t="s">
        <v>175</v>
      </c>
      <c r="D6" s="11" t="n">
        <v>2</v>
      </c>
      <c r="E6" s="2"/>
      <c r="F6" s="22" t="n">
        <v>1</v>
      </c>
      <c r="G6" s="6" t="n">
        <f aca="false">IF(D6=F6,1,0)</f>
        <v>0</v>
      </c>
      <c r="H6" s="6"/>
      <c r="I6" s="23" t="n">
        <v>2</v>
      </c>
      <c r="J6" s="6" t="n">
        <f aca="false">IF(D6=I6,1,0)</f>
        <v>1</v>
      </c>
      <c r="K6" s="6"/>
      <c r="L6" s="23" t="n">
        <v>2</v>
      </c>
      <c r="M6" s="6" t="n">
        <f aca="false">IF(D6=L6,1,0)</f>
        <v>1</v>
      </c>
      <c r="N6" s="6"/>
      <c r="O6" s="23" t="n">
        <v>2</v>
      </c>
      <c r="P6" s="6" t="n">
        <f aca="false">IF(D6=O6,1,0)</f>
        <v>1</v>
      </c>
      <c r="Q6" s="6"/>
      <c r="R6" s="23" t="n">
        <v>2</v>
      </c>
      <c r="S6" s="6" t="n">
        <f aca="false">IF(D6=R6,1,0)</f>
        <v>1</v>
      </c>
      <c r="T6" s="6"/>
      <c r="U6" s="23" t="n">
        <v>2</v>
      </c>
      <c r="V6" s="6" t="n">
        <f aca="false">IF(D6=U6,1,0)</f>
        <v>1</v>
      </c>
      <c r="W6" s="6"/>
      <c r="X6" s="23" t="n">
        <v>2</v>
      </c>
      <c r="Y6" s="6" t="n">
        <f aca="false">IF(D6=X6,1,0)</f>
        <v>1</v>
      </c>
      <c r="Z6" s="6"/>
      <c r="AA6" s="23" t="s">
        <v>17</v>
      </c>
      <c r="AB6" s="2" t="n">
        <f aca="false">IF($D$6=AA6,1,0)</f>
        <v>0</v>
      </c>
      <c r="AC6" s="23" t="n">
        <v>2</v>
      </c>
      <c r="AD6" s="6" t="n">
        <f aca="false">IF($D$6=AC6,1,0)</f>
        <v>1</v>
      </c>
      <c r="AE6" s="23" t="n">
        <v>2</v>
      </c>
      <c r="AF6" s="2" t="n">
        <f aca="false">IF($D$6=AE6,1,0)</f>
        <v>1</v>
      </c>
      <c r="AG6" s="24"/>
      <c r="AH6" s="24" t="s">
        <v>17</v>
      </c>
      <c r="AI6" s="25" t="n">
        <v>2</v>
      </c>
      <c r="AJ6" s="23"/>
      <c r="AK6" s="26" t="s">
        <v>30</v>
      </c>
      <c r="AL6" s="26" t="s">
        <v>72</v>
      </c>
      <c r="AM6" s="1" t="n">
        <f aca="false">COUNTIF(AG6:AI6,D6)</f>
        <v>1</v>
      </c>
    </row>
    <row r="7" customFormat="false" ht="12.75" hidden="false" customHeight="false" outlineLevel="0" collapsed="false">
      <c r="A7" s="19" t="s">
        <v>149</v>
      </c>
      <c r="B7" s="20" t="s">
        <v>178</v>
      </c>
      <c r="C7" s="74" t="s">
        <v>179</v>
      </c>
      <c r="D7" s="11" t="n">
        <v>1</v>
      </c>
      <c r="E7" s="2"/>
      <c r="F7" s="22" t="n">
        <v>1</v>
      </c>
      <c r="G7" s="6" t="n">
        <f aca="false">IF(D7=F7,1,0)</f>
        <v>1</v>
      </c>
      <c r="H7" s="6"/>
      <c r="I7" s="23" t="s">
        <v>17</v>
      </c>
      <c r="J7" s="6" t="n">
        <f aca="false">IF(D7=I7,1,0)</f>
        <v>0</v>
      </c>
      <c r="K7" s="6"/>
      <c r="L7" s="23" t="s">
        <v>17</v>
      </c>
      <c r="M7" s="6" t="n">
        <f aca="false">IF(D7=L7,1,0)</f>
        <v>0</v>
      </c>
      <c r="N7" s="6"/>
      <c r="O7" s="23" t="s">
        <v>17</v>
      </c>
      <c r="P7" s="6" t="n">
        <f aca="false">IF(D7=O7,1,0)</f>
        <v>0</v>
      </c>
      <c r="Q7" s="6"/>
      <c r="R7" s="23" t="s">
        <v>17</v>
      </c>
      <c r="S7" s="6" t="n">
        <f aca="false">IF(D7=R7,1,0)</f>
        <v>0</v>
      </c>
      <c r="T7" s="6"/>
      <c r="U7" s="23" t="n">
        <v>1</v>
      </c>
      <c r="V7" s="6" t="n">
        <f aca="false">IF(D7=U7,1,0)</f>
        <v>1</v>
      </c>
      <c r="W7" s="6"/>
      <c r="X7" s="23" t="s">
        <v>17</v>
      </c>
      <c r="Y7" s="6" t="n">
        <f aca="false">IF(D7=X7,1,0)</f>
        <v>0</v>
      </c>
      <c r="Z7" s="6"/>
      <c r="AA7" s="23" t="n">
        <v>1</v>
      </c>
      <c r="AB7" s="2" t="n">
        <f aca="false">IF($D$7=AA7,1,0)</f>
        <v>1</v>
      </c>
      <c r="AC7" s="23" t="s">
        <v>17</v>
      </c>
      <c r="AD7" s="6" t="n">
        <f aca="false">IF($D$7=AC7,1,0)</f>
        <v>0</v>
      </c>
      <c r="AE7" s="23" t="n">
        <v>1</v>
      </c>
      <c r="AF7" s="2" t="n">
        <f aca="false">IF($D$7=AE7,1,0)</f>
        <v>1</v>
      </c>
      <c r="AG7" s="24" t="n">
        <v>1</v>
      </c>
      <c r="AH7" s="24" t="s">
        <v>17</v>
      </c>
      <c r="AI7" s="25" t="n">
        <v>2</v>
      </c>
      <c r="AJ7" s="23"/>
      <c r="AK7" s="26"/>
      <c r="AL7" s="26"/>
      <c r="AM7" s="1" t="n">
        <f aca="false">COUNTIF(AG7:AI7,D7)</f>
        <v>1</v>
      </c>
    </row>
    <row r="8" customFormat="false" ht="12.75" hidden="false" customHeight="false" outlineLevel="0" collapsed="false">
      <c r="A8" s="27" t="s">
        <v>152</v>
      </c>
      <c r="B8" s="27" t="s">
        <v>150</v>
      </c>
      <c r="C8" s="75" t="s">
        <v>180</v>
      </c>
      <c r="D8" s="29" t="n">
        <v>1</v>
      </c>
      <c r="E8" s="2"/>
      <c r="F8" s="30" t="n">
        <v>1</v>
      </c>
      <c r="G8" s="6" t="n">
        <f aca="false">IF(D8=F8,1,0)</f>
        <v>1</v>
      </c>
      <c r="H8" s="6"/>
      <c r="I8" s="31" t="n">
        <v>1</v>
      </c>
      <c r="J8" s="6" t="n">
        <f aca="false">IF(D8=I8,1,0)</f>
        <v>1</v>
      </c>
      <c r="K8" s="6"/>
      <c r="L8" s="31" t="n">
        <v>1</v>
      </c>
      <c r="M8" s="6" t="n">
        <f aca="false">IF(D8=L8,1,0)</f>
        <v>1</v>
      </c>
      <c r="N8" s="6"/>
      <c r="O8" s="31" t="n">
        <v>1</v>
      </c>
      <c r="P8" s="6" t="n">
        <f aca="false">IF(D8=O8,1,0)</f>
        <v>1</v>
      </c>
      <c r="Q8" s="6"/>
      <c r="R8" s="31" t="n">
        <v>1</v>
      </c>
      <c r="S8" s="6" t="n">
        <f aca="false">IF(D8=R8,1,0)</f>
        <v>1</v>
      </c>
      <c r="T8" s="6"/>
      <c r="U8" s="31" t="n">
        <v>1</v>
      </c>
      <c r="V8" s="6" t="n">
        <f aca="false">IF(D8=U8,1,0)</f>
        <v>1</v>
      </c>
      <c r="W8" s="6"/>
      <c r="X8" s="31" t="n">
        <v>1</v>
      </c>
      <c r="Y8" s="6" t="n">
        <f aca="false">IF(D8=X8,1,0)</f>
        <v>1</v>
      </c>
      <c r="Z8" s="6"/>
      <c r="AA8" s="31" t="n">
        <v>1</v>
      </c>
      <c r="AB8" s="2" t="n">
        <f aca="false">IF($D$8=AA8,1,0)</f>
        <v>1</v>
      </c>
      <c r="AC8" s="31" t="n">
        <v>1</v>
      </c>
      <c r="AD8" s="6" t="n">
        <f aca="false">IF($D$8=AC8,1,0)</f>
        <v>1</v>
      </c>
      <c r="AE8" s="31" t="s">
        <v>17</v>
      </c>
      <c r="AF8" s="2" t="n">
        <f aca="false">IF($D$8=AE8,1,0)</f>
        <v>0</v>
      </c>
      <c r="AG8" s="45" t="n">
        <v>1</v>
      </c>
      <c r="AH8" s="32"/>
      <c r="AI8" s="33"/>
      <c r="AJ8" s="34" t="s">
        <v>27</v>
      </c>
      <c r="AK8" s="35"/>
      <c r="AL8" s="36"/>
      <c r="AM8" s="1" t="n">
        <f aca="false">COUNTIF(AG8:AI8,D8)</f>
        <v>1</v>
      </c>
    </row>
    <row r="9" customFormat="false" ht="12.75" hidden="false" customHeight="false" outlineLevel="0" collapsed="false">
      <c r="A9" s="19" t="s">
        <v>181</v>
      </c>
      <c r="B9" s="20" t="s">
        <v>130</v>
      </c>
      <c r="C9" s="74" t="s">
        <v>182</v>
      </c>
      <c r="D9" s="11" t="n">
        <v>1</v>
      </c>
      <c r="E9" s="2"/>
      <c r="F9" s="22" t="n">
        <v>2</v>
      </c>
      <c r="G9" s="6" t="n">
        <f aca="false">IF(D9=F9,1,0)</f>
        <v>0</v>
      </c>
      <c r="H9" s="6"/>
      <c r="I9" s="23" t="n">
        <v>1</v>
      </c>
      <c r="J9" s="6" t="n">
        <f aca="false">IF(D9=I9,1,0)</f>
        <v>1</v>
      </c>
      <c r="K9" s="6"/>
      <c r="L9" s="23" t="s">
        <v>17</v>
      </c>
      <c r="M9" s="6" t="n">
        <f aca="false">IF(D9=L9,1,0)</f>
        <v>0</v>
      </c>
      <c r="N9" s="6"/>
      <c r="O9" s="23" t="n">
        <v>2</v>
      </c>
      <c r="P9" s="6" t="n">
        <f aca="false">IF(D9=O9,1,0)</f>
        <v>0</v>
      </c>
      <c r="Q9" s="6"/>
      <c r="R9" s="23" t="n">
        <v>1</v>
      </c>
      <c r="S9" s="6" t="n">
        <f aca="false">IF(D9=R9,1,0)</f>
        <v>1</v>
      </c>
      <c r="T9" s="6"/>
      <c r="U9" s="23" t="n">
        <v>1</v>
      </c>
      <c r="V9" s="6" t="n">
        <f aca="false">IF(D9=U9,1,0)</f>
        <v>1</v>
      </c>
      <c r="W9" s="6"/>
      <c r="X9" s="23" t="n">
        <v>1</v>
      </c>
      <c r="Y9" s="6" t="n">
        <f aca="false">IF(D9=X9,1,0)</f>
        <v>1</v>
      </c>
      <c r="Z9" s="6"/>
      <c r="AA9" s="23" t="s">
        <v>17</v>
      </c>
      <c r="AB9" s="2" t="n">
        <f aca="false">IF($D$9=AA9,1,0)</f>
        <v>0</v>
      </c>
      <c r="AC9" s="23" t="n">
        <v>1</v>
      </c>
      <c r="AD9" s="6" t="n">
        <f aca="false">IF($D$9=AC9,1,0)</f>
        <v>1</v>
      </c>
      <c r="AE9" s="23" t="n">
        <v>1</v>
      </c>
      <c r="AF9" s="2" t="n">
        <f aca="false">IF($D$9=AE9,1,0)</f>
        <v>1</v>
      </c>
      <c r="AG9" s="24" t="n">
        <v>1</v>
      </c>
      <c r="AH9" s="24" t="s">
        <v>17</v>
      </c>
      <c r="AI9" s="39"/>
      <c r="AJ9" s="40"/>
      <c r="AK9" s="41" t="s">
        <v>72</v>
      </c>
      <c r="AL9" s="42" t="s">
        <v>49</v>
      </c>
      <c r="AM9" s="1" t="n">
        <f aca="false">COUNTIF(AG9:AI9,D9)</f>
        <v>1</v>
      </c>
    </row>
    <row r="10" customFormat="false" ht="12.75" hidden="false" customHeight="false" outlineLevel="0" collapsed="false">
      <c r="A10" s="19" t="s">
        <v>158</v>
      </c>
      <c r="B10" s="20" t="s">
        <v>183</v>
      </c>
      <c r="C10" s="74" t="s">
        <v>180</v>
      </c>
      <c r="D10" s="11" t="n">
        <v>1</v>
      </c>
      <c r="E10" s="2"/>
      <c r="F10" s="22" t="n">
        <v>2</v>
      </c>
      <c r="G10" s="6" t="n">
        <f aca="false">IF(D10=F10,1,0)</f>
        <v>0</v>
      </c>
      <c r="H10" s="6"/>
      <c r="I10" s="23" t="n">
        <v>1</v>
      </c>
      <c r="J10" s="6" t="n">
        <f aca="false">IF(D10=I10,1,0)</f>
        <v>1</v>
      </c>
      <c r="K10" s="6"/>
      <c r="L10" s="23" t="n">
        <v>1</v>
      </c>
      <c r="M10" s="6" t="n">
        <f aca="false">IF(D10=L10,1,0)</f>
        <v>1</v>
      </c>
      <c r="N10" s="6"/>
      <c r="O10" s="23" t="s">
        <v>17</v>
      </c>
      <c r="P10" s="6" t="n">
        <f aca="false">IF(D10=O10,1,0)</f>
        <v>0</v>
      </c>
      <c r="Q10" s="6"/>
      <c r="R10" s="23" t="n">
        <v>1</v>
      </c>
      <c r="S10" s="6" t="n">
        <f aca="false">IF(D10=R10,1,0)</f>
        <v>1</v>
      </c>
      <c r="T10" s="6"/>
      <c r="U10" s="23" t="s">
        <v>17</v>
      </c>
      <c r="V10" s="6" t="n">
        <f aca="false">IF(D10=U10,1,0)</f>
        <v>0</v>
      </c>
      <c r="W10" s="6"/>
      <c r="X10" s="23" t="n">
        <v>1</v>
      </c>
      <c r="Y10" s="6" t="n">
        <f aca="false">IF(D10=X10,1,0)</f>
        <v>1</v>
      </c>
      <c r="Z10" s="6"/>
      <c r="AA10" s="23" t="n">
        <v>1</v>
      </c>
      <c r="AB10" s="2" t="n">
        <f aca="false">IF($D$10=AA10,1,0)</f>
        <v>1</v>
      </c>
      <c r="AC10" s="23" t="s">
        <v>17</v>
      </c>
      <c r="AD10" s="6" t="n">
        <f aca="false">IF($D$10=AC10,1,0)</f>
        <v>0</v>
      </c>
      <c r="AE10" s="23" t="n">
        <v>1</v>
      </c>
      <c r="AF10" s="2" t="n">
        <f aca="false">IF($D$10=AE10,1,0)</f>
        <v>1</v>
      </c>
      <c r="AG10" s="24" t="n">
        <v>1</v>
      </c>
      <c r="AH10" s="24" t="s">
        <v>17</v>
      </c>
      <c r="AI10" s="25" t="n">
        <v>2</v>
      </c>
      <c r="AJ10" s="23"/>
      <c r="AK10" s="26"/>
      <c r="AL10" s="26"/>
      <c r="AM10" s="1" t="n">
        <f aca="false">COUNTIF(AG10:AI10,D10)</f>
        <v>1</v>
      </c>
    </row>
    <row r="11" customFormat="false" ht="12.75" hidden="false" customHeight="false" outlineLevel="0" collapsed="false">
      <c r="A11" s="27" t="s">
        <v>154</v>
      </c>
      <c r="B11" s="27" t="s">
        <v>153</v>
      </c>
      <c r="C11" s="75" t="s">
        <v>175</v>
      </c>
      <c r="D11" s="29" t="n">
        <v>2</v>
      </c>
      <c r="E11" s="2"/>
      <c r="F11" s="30" t="n">
        <v>2</v>
      </c>
      <c r="G11" s="6" t="n">
        <f aca="false">IF(D11=F11,1,0)</f>
        <v>1</v>
      </c>
      <c r="H11" s="6"/>
      <c r="I11" s="31" t="n">
        <v>1</v>
      </c>
      <c r="J11" s="6" t="n">
        <f aca="false">IF(D11=I11,1,0)</f>
        <v>0</v>
      </c>
      <c r="K11" s="6"/>
      <c r="L11" s="31" t="n">
        <v>1</v>
      </c>
      <c r="M11" s="6" t="n">
        <f aca="false">IF(D11=L11,1,0)</f>
        <v>0</v>
      </c>
      <c r="N11" s="6"/>
      <c r="O11" s="31" t="n">
        <v>2</v>
      </c>
      <c r="P11" s="6" t="n">
        <f aca="false">IF(D11=O11,1,0)</f>
        <v>1</v>
      </c>
      <c r="Q11" s="6"/>
      <c r="R11" s="31" t="n">
        <v>1</v>
      </c>
      <c r="S11" s="6" t="n">
        <f aca="false">IF(D11=R11,1,0)</f>
        <v>0</v>
      </c>
      <c r="T11" s="6"/>
      <c r="U11" s="31" t="n">
        <v>1</v>
      </c>
      <c r="V11" s="6" t="n">
        <f aca="false">IF(D11=U11,1,0)</f>
        <v>0</v>
      </c>
      <c r="W11" s="6"/>
      <c r="X11" s="31" t="n">
        <v>1</v>
      </c>
      <c r="Y11" s="6" t="n">
        <f aca="false">IF(D11=X11,1,0)</f>
        <v>0</v>
      </c>
      <c r="Z11" s="6"/>
      <c r="AA11" s="31" t="n">
        <v>1</v>
      </c>
      <c r="AB11" s="1" t="n">
        <f aca="false">IF($D$11=AA11,1,0)</f>
        <v>0</v>
      </c>
      <c r="AC11" s="31" t="n">
        <v>1</v>
      </c>
      <c r="AD11" s="44" t="n">
        <f aca="false">IF($D$11=AC11,1,0)</f>
        <v>0</v>
      </c>
      <c r="AE11" s="31" t="n">
        <v>1</v>
      </c>
      <c r="AF11" s="1" t="n">
        <f aca="false">IF($D$11=AE11,1,0)</f>
        <v>0</v>
      </c>
      <c r="AG11" s="45" t="n">
        <v>1</v>
      </c>
      <c r="AH11" s="32"/>
      <c r="AI11" s="33"/>
      <c r="AJ11" s="40" t="s">
        <v>27</v>
      </c>
      <c r="AK11" s="35"/>
      <c r="AL11" s="36"/>
      <c r="AM11" s="1" t="n">
        <f aca="false">COUNTIF(AG11:AI11,D11)</f>
        <v>0</v>
      </c>
    </row>
    <row r="12" customFormat="false" ht="12.75" hidden="false" customHeight="false" outlineLevel="0" collapsed="false">
      <c r="A12" s="19" t="s">
        <v>146</v>
      </c>
      <c r="B12" s="20" t="s">
        <v>157</v>
      </c>
      <c r="C12" s="74" t="s">
        <v>166</v>
      </c>
      <c r="D12" s="11" t="s">
        <v>17</v>
      </c>
      <c r="E12" s="2"/>
      <c r="F12" s="22" t="n">
        <v>1</v>
      </c>
      <c r="G12" s="6" t="n">
        <f aca="false">IF(D12=F12,1,0)</f>
        <v>0</v>
      </c>
      <c r="H12" s="6"/>
      <c r="I12" s="23" t="n">
        <v>1</v>
      </c>
      <c r="J12" s="6" t="n">
        <f aca="false">IF(D12=I12,1,0)</f>
        <v>0</v>
      </c>
      <c r="K12" s="6"/>
      <c r="L12" s="23" t="n">
        <v>1</v>
      </c>
      <c r="M12" s="6" t="n">
        <f aca="false">IF(D12=L12,1,0)</f>
        <v>0</v>
      </c>
      <c r="N12" s="6"/>
      <c r="O12" s="23" t="n">
        <v>1</v>
      </c>
      <c r="P12" s="6" t="n">
        <f aca="false">IF(D12=O12,1,0)</f>
        <v>0</v>
      </c>
      <c r="Q12" s="6"/>
      <c r="R12" s="23" t="s">
        <v>17</v>
      </c>
      <c r="S12" s="6" t="n">
        <f aca="false">IF(D12=R12,1,0)</f>
        <v>1</v>
      </c>
      <c r="T12" s="6"/>
      <c r="U12" s="23" t="n">
        <v>1</v>
      </c>
      <c r="V12" s="6" t="n">
        <f aca="false">IF(D12=U12,1,0)</f>
        <v>0</v>
      </c>
      <c r="W12" s="6"/>
      <c r="X12" s="23" t="n">
        <v>1</v>
      </c>
      <c r="Y12" s="6" t="n">
        <f aca="false">IF(D12=X12,1,0)</f>
        <v>0</v>
      </c>
      <c r="Z12" s="6"/>
      <c r="AA12" s="23" t="n">
        <v>1</v>
      </c>
      <c r="AB12" s="2" t="n">
        <f aca="false">IF($D$12=AA12,1,0)</f>
        <v>0</v>
      </c>
      <c r="AC12" s="23" t="n">
        <v>1</v>
      </c>
      <c r="AD12" s="6" t="n">
        <f aca="false">IF($D$12=AC12,1,0)</f>
        <v>0</v>
      </c>
      <c r="AE12" s="23" t="s">
        <v>17</v>
      </c>
      <c r="AF12" s="2" t="n">
        <f aca="false">IF($D$12=AE12,1,0)</f>
        <v>1</v>
      </c>
      <c r="AG12" s="24" t="n">
        <v>1</v>
      </c>
      <c r="AH12" s="46"/>
      <c r="AI12" s="25" t="n">
        <v>2</v>
      </c>
      <c r="AJ12" s="40"/>
      <c r="AK12" s="41" t="s">
        <v>20</v>
      </c>
      <c r="AL12" s="26" t="s">
        <v>27</v>
      </c>
      <c r="AM12" s="1" t="n">
        <f aca="false">COUNTIF(AG12:AI12,D12)</f>
        <v>0</v>
      </c>
    </row>
    <row r="13" customFormat="false" ht="12.75" hidden="false" customHeight="false" outlineLevel="0" collapsed="false">
      <c r="A13" s="19" t="s">
        <v>184</v>
      </c>
      <c r="B13" s="20" t="s">
        <v>185</v>
      </c>
      <c r="C13" s="74" t="s">
        <v>174</v>
      </c>
      <c r="D13" s="11" t="s">
        <v>17</v>
      </c>
      <c r="E13" s="2"/>
      <c r="F13" s="22" t="n">
        <v>1</v>
      </c>
      <c r="G13" s="6" t="n">
        <f aca="false">IF(D13=F13,1,0)</f>
        <v>0</v>
      </c>
      <c r="H13" s="6"/>
      <c r="I13" s="23" t="n">
        <v>2</v>
      </c>
      <c r="J13" s="6" t="n">
        <f aca="false">IF(D13=I13,1,0)</f>
        <v>0</v>
      </c>
      <c r="K13" s="6"/>
      <c r="L13" s="23" t="s">
        <v>17</v>
      </c>
      <c r="M13" s="6" t="n">
        <f aca="false">IF(D13=L13,1,0)</f>
        <v>1</v>
      </c>
      <c r="N13" s="6"/>
      <c r="O13" s="23" t="n">
        <v>1</v>
      </c>
      <c r="P13" s="6" t="n">
        <f aca="false">IF(D13=O13,1,0)</f>
        <v>0</v>
      </c>
      <c r="Q13" s="6"/>
      <c r="R13" s="23" t="n">
        <v>2</v>
      </c>
      <c r="S13" s="6" t="n">
        <f aca="false">IF(D13=R13,1,0)</f>
        <v>0</v>
      </c>
      <c r="T13" s="6"/>
      <c r="U13" s="23" t="n">
        <v>1</v>
      </c>
      <c r="V13" s="6" t="n">
        <f aca="false">IF(D13=U13,1,0)</f>
        <v>0</v>
      </c>
      <c r="W13" s="6"/>
      <c r="X13" s="23" t="n">
        <v>2</v>
      </c>
      <c r="Y13" s="6" t="n">
        <f aca="false">IF(D13=X13,1,0)</f>
        <v>0</v>
      </c>
      <c r="Z13" s="6"/>
      <c r="AA13" s="23" t="n">
        <v>2</v>
      </c>
      <c r="AB13" s="2" t="n">
        <f aca="false">IF($D$13=AA13,1,0)</f>
        <v>0</v>
      </c>
      <c r="AC13" s="23" t="s">
        <v>17</v>
      </c>
      <c r="AD13" s="6" t="n">
        <f aca="false">IF($D$13=AC13,1,0)</f>
        <v>1</v>
      </c>
      <c r="AE13" s="23" t="n">
        <v>2</v>
      </c>
      <c r="AF13" s="2" t="n">
        <f aca="false">IF($D$13=AE13,1,0)</f>
        <v>0</v>
      </c>
      <c r="AG13" s="24" t="n">
        <v>1</v>
      </c>
      <c r="AH13" s="24"/>
      <c r="AI13" s="39" t="n">
        <v>2</v>
      </c>
      <c r="AJ13" s="40"/>
      <c r="AK13" s="26" t="s">
        <v>24</v>
      </c>
      <c r="AL13" s="26" t="s">
        <v>30</v>
      </c>
      <c r="AM13" s="1" t="n">
        <f aca="false">COUNTIF(AG13:AI13,D13)</f>
        <v>0</v>
      </c>
    </row>
    <row r="14" customFormat="false" ht="12.75" hidden="false" customHeight="false" outlineLevel="0" collapsed="false">
      <c r="A14" s="27" t="s">
        <v>186</v>
      </c>
      <c r="B14" s="27" t="s">
        <v>187</v>
      </c>
      <c r="C14" s="75" t="s">
        <v>188</v>
      </c>
      <c r="D14" s="29" t="n">
        <v>2</v>
      </c>
      <c r="E14" s="2"/>
      <c r="F14" s="30" t="n">
        <v>2</v>
      </c>
      <c r="G14" s="6" t="n">
        <f aca="false">IF(D14=F14,1,0)</f>
        <v>1</v>
      </c>
      <c r="H14" s="6"/>
      <c r="I14" s="31" t="n">
        <v>1</v>
      </c>
      <c r="J14" s="6" t="n">
        <f aca="false">IF(D14=I14,1,0)</f>
        <v>0</v>
      </c>
      <c r="K14" s="6"/>
      <c r="L14" s="31" t="n">
        <v>1</v>
      </c>
      <c r="M14" s="6" t="n">
        <f aca="false">IF(D14=L14,1,0)</f>
        <v>0</v>
      </c>
      <c r="N14" s="6"/>
      <c r="O14" s="31" t="n">
        <v>2</v>
      </c>
      <c r="P14" s="6" t="n">
        <f aca="false">IF(D14=O14,1,0)</f>
        <v>1</v>
      </c>
      <c r="Q14" s="6"/>
      <c r="R14" s="31" t="s">
        <v>17</v>
      </c>
      <c r="S14" s="6" t="n">
        <f aca="false">IF(D14=R14,1,0)</f>
        <v>0</v>
      </c>
      <c r="T14" s="6"/>
      <c r="U14" s="31" t="s">
        <v>17</v>
      </c>
      <c r="V14" s="6" t="n">
        <f aca="false">IF(D14=U14,1,0)</f>
        <v>0</v>
      </c>
      <c r="W14" s="6"/>
      <c r="X14" s="31" t="n">
        <v>1</v>
      </c>
      <c r="Y14" s="6" t="n">
        <f aca="false">IF(D14=X14,1,0)</f>
        <v>0</v>
      </c>
      <c r="Z14" s="6"/>
      <c r="AA14" s="31" t="n">
        <v>1</v>
      </c>
      <c r="AB14" s="2" t="n">
        <f aca="false">IF($D$14=AA14,1,0)</f>
        <v>0</v>
      </c>
      <c r="AC14" s="31" t="n">
        <v>1</v>
      </c>
      <c r="AD14" s="6" t="n">
        <f aca="false">IF($D$14=AC14,1,0)</f>
        <v>0</v>
      </c>
      <c r="AE14" s="31" t="n">
        <v>1</v>
      </c>
      <c r="AF14" s="2" t="n">
        <f aca="false">IF($D$14=AE14,1,0)</f>
        <v>0</v>
      </c>
      <c r="AG14" s="32" t="n">
        <v>1</v>
      </c>
      <c r="AH14" s="32" t="s">
        <v>17</v>
      </c>
      <c r="AI14" s="33"/>
      <c r="AJ14" s="23"/>
      <c r="AK14" s="36" t="s">
        <v>49</v>
      </c>
      <c r="AL14" s="36" t="s">
        <v>72</v>
      </c>
      <c r="AM14" s="1" t="n">
        <f aca="false">COUNTIF(AG14:AI14,D14)</f>
        <v>0</v>
      </c>
    </row>
    <row r="15" customFormat="false" ht="12.75" hidden="false" customHeight="false" outlineLevel="0" collapsed="false">
      <c r="A15" s="19" t="s">
        <v>189</v>
      </c>
      <c r="B15" s="20" t="s">
        <v>190</v>
      </c>
      <c r="C15" s="74" t="s">
        <v>191</v>
      </c>
      <c r="D15" s="11" t="n">
        <v>1</v>
      </c>
      <c r="E15" s="2"/>
      <c r="F15" s="22" t="n">
        <v>1</v>
      </c>
      <c r="G15" s="6" t="n">
        <f aca="false">IF(D15=F15,1,0)</f>
        <v>1</v>
      </c>
      <c r="H15" s="6"/>
      <c r="I15" s="23" t="n">
        <v>1</v>
      </c>
      <c r="J15" s="6" t="n">
        <f aca="false">IF(D15=I15,1,0)</f>
        <v>1</v>
      </c>
      <c r="K15" s="6"/>
      <c r="L15" s="23" t="n">
        <v>1</v>
      </c>
      <c r="M15" s="6" t="n">
        <f aca="false">IF(D15=L15,1,0)</f>
        <v>1</v>
      </c>
      <c r="N15" s="6"/>
      <c r="O15" s="23" t="n">
        <v>1</v>
      </c>
      <c r="P15" s="6" t="n">
        <f aca="false">IF(D15=O15,1,0)</f>
        <v>1</v>
      </c>
      <c r="Q15" s="6"/>
      <c r="R15" s="23" t="n">
        <v>1</v>
      </c>
      <c r="S15" s="6" t="n">
        <f aca="false">IF(D15=R15,1,0)</f>
        <v>1</v>
      </c>
      <c r="T15" s="6"/>
      <c r="U15" s="23" t="n">
        <v>1</v>
      </c>
      <c r="V15" s="6" t="n">
        <f aca="false">IF(D15=U15,1,0)</f>
        <v>1</v>
      </c>
      <c r="W15" s="6"/>
      <c r="X15" s="23" t="n">
        <v>1</v>
      </c>
      <c r="Y15" s="6" t="n">
        <f aca="false">IF(D15=X15,1,0)</f>
        <v>1</v>
      </c>
      <c r="Z15" s="6"/>
      <c r="AA15" s="23" t="n">
        <v>1</v>
      </c>
      <c r="AB15" s="2" t="n">
        <f aca="false">IF($D$15=AA15,1,0)</f>
        <v>1</v>
      </c>
      <c r="AC15" s="23" t="n">
        <v>1</v>
      </c>
      <c r="AD15" s="6" t="n">
        <f aca="false">IF($D$15=AC15,1,0)</f>
        <v>1</v>
      </c>
      <c r="AE15" s="23" t="s">
        <v>17</v>
      </c>
      <c r="AF15" s="2" t="n">
        <f aca="false">IF($D$15=AE15,1,0)</f>
        <v>0</v>
      </c>
      <c r="AG15" s="38" t="n">
        <v>1</v>
      </c>
      <c r="AH15" s="24"/>
      <c r="AI15" s="25"/>
      <c r="AJ15" s="23" t="s">
        <v>27</v>
      </c>
      <c r="AK15" s="26"/>
      <c r="AL15" s="26"/>
      <c r="AM15" s="1" t="n">
        <f aca="false">COUNTIF(AG15:AI15,D15)</f>
        <v>1</v>
      </c>
    </row>
    <row r="16" customFormat="false" ht="12.75" hidden="false" customHeight="false" outlineLevel="0" collapsed="false">
      <c r="A16" s="19" t="s">
        <v>192</v>
      </c>
      <c r="B16" s="20" t="s">
        <v>193</v>
      </c>
      <c r="C16" s="74" t="s">
        <v>174</v>
      </c>
      <c r="D16" s="11" t="s">
        <v>17</v>
      </c>
      <c r="E16" s="2"/>
      <c r="F16" s="22" t="n">
        <v>1</v>
      </c>
      <c r="G16" s="6" t="n">
        <f aca="false">IF(D16=F16,1,0)</f>
        <v>0</v>
      </c>
      <c r="H16" s="6"/>
      <c r="I16" s="23" t="n">
        <v>2</v>
      </c>
      <c r="J16" s="6" t="n">
        <f aca="false">IF(D16=I16,1,0)</f>
        <v>0</v>
      </c>
      <c r="K16" s="6"/>
      <c r="L16" s="23" t="n">
        <v>2</v>
      </c>
      <c r="M16" s="6" t="n">
        <f aca="false">IF(D16=L16,1,0)</f>
        <v>0</v>
      </c>
      <c r="N16" s="6"/>
      <c r="O16" s="23" t="n">
        <v>1</v>
      </c>
      <c r="P16" s="6" t="n">
        <f aca="false">IF(D16=O16,1,0)</f>
        <v>0</v>
      </c>
      <c r="Q16" s="6"/>
      <c r="R16" s="23" t="s">
        <v>17</v>
      </c>
      <c r="S16" s="6" t="n">
        <f aca="false">IF(D16=R16,1,0)</f>
        <v>1</v>
      </c>
      <c r="T16" s="6"/>
      <c r="U16" s="23" t="n">
        <v>2</v>
      </c>
      <c r="V16" s="6" t="n">
        <f aca="false">IF(D16=U16,1,0)</f>
        <v>0</v>
      </c>
      <c r="W16" s="6"/>
      <c r="X16" s="23" t="s">
        <v>17</v>
      </c>
      <c r="Y16" s="6" t="n">
        <f aca="false">IF(D16=X16,1,0)</f>
        <v>1</v>
      </c>
      <c r="Z16" s="6"/>
      <c r="AA16" s="23" t="n">
        <v>2</v>
      </c>
      <c r="AB16" s="2" t="n">
        <f aca="false">IF($D$16=AA16,1,0)</f>
        <v>0</v>
      </c>
      <c r="AC16" s="23" t="s">
        <v>17</v>
      </c>
      <c r="AD16" s="6" t="n">
        <f aca="false">IF($D$16=AC16,1,0)</f>
        <v>1</v>
      </c>
      <c r="AE16" s="23" t="n">
        <v>1</v>
      </c>
      <c r="AF16" s="2" t="n">
        <f aca="false">IF($D$16=AE16,1,0)</f>
        <v>0</v>
      </c>
      <c r="AG16" s="24" t="n">
        <v>1</v>
      </c>
      <c r="AH16" s="24" t="s">
        <v>17</v>
      </c>
      <c r="AI16" s="25" t="n">
        <v>2</v>
      </c>
      <c r="AJ16" s="23"/>
      <c r="AK16" s="26"/>
      <c r="AL16" s="26"/>
      <c r="AM16" s="1" t="n">
        <f aca="false">COUNTIF(AG16:AI16,D16)</f>
        <v>1</v>
      </c>
    </row>
    <row r="17" customFormat="false" ht="12.75" hidden="false" customHeight="false" outlineLevel="0" collapsed="false">
      <c r="A17" s="19" t="s">
        <v>194</v>
      </c>
      <c r="B17" s="20" t="s">
        <v>195</v>
      </c>
      <c r="C17" s="74" t="s">
        <v>179</v>
      </c>
      <c r="D17" s="11" t="n">
        <v>1</v>
      </c>
      <c r="E17" s="2"/>
      <c r="F17" s="22" t="n">
        <v>2</v>
      </c>
      <c r="G17" s="6" t="n">
        <f aca="false">IF(D17=F17,1,0)</f>
        <v>0</v>
      </c>
      <c r="H17" s="6"/>
      <c r="I17" s="23" t="s">
        <v>17</v>
      </c>
      <c r="J17" s="6" t="n">
        <f aca="false">IF(D17=I17,1,0)</f>
        <v>0</v>
      </c>
      <c r="K17" s="6"/>
      <c r="L17" s="23" t="n">
        <v>2</v>
      </c>
      <c r="M17" s="6" t="n">
        <f aca="false">IF(D17=L17,1,0)</f>
        <v>0</v>
      </c>
      <c r="N17" s="6"/>
      <c r="O17" s="23" t="n">
        <v>2</v>
      </c>
      <c r="P17" s="6" t="n">
        <f aca="false">IF(D17=O17,1,0)</f>
        <v>0</v>
      </c>
      <c r="Q17" s="6"/>
      <c r="R17" s="23" t="n">
        <v>2</v>
      </c>
      <c r="S17" s="6" t="n">
        <f aca="false">IF(D17=R17,1,0)</f>
        <v>0</v>
      </c>
      <c r="T17" s="6"/>
      <c r="U17" s="23" t="n">
        <v>2</v>
      </c>
      <c r="V17" s="6" t="n">
        <f aca="false">IF(D17=U17,1,0)</f>
        <v>0</v>
      </c>
      <c r="W17" s="6"/>
      <c r="X17" s="23" t="n">
        <v>2</v>
      </c>
      <c r="Y17" s="6" t="n">
        <f aca="false">IF(D17=X17,1,0)</f>
        <v>0</v>
      </c>
      <c r="Z17" s="6"/>
      <c r="AA17" s="23" t="s">
        <v>17</v>
      </c>
      <c r="AB17" s="2" t="n">
        <f aca="false">IF($D$17=AA17,1,0)</f>
        <v>0</v>
      </c>
      <c r="AC17" s="23" t="n">
        <v>2</v>
      </c>
      <c r="AD17" s="6" t="n">
        <f aca="false">IF($D$17=AC17,1,0)</f>
        <v>0</v>
      </c>
      <c r="AE17" s="23" t="n">
        <v>2</v>
      </c>
      <c r="AF17" s="2" t="n">
        <f aca="false">IF($D$17=AE17,1,0)</f>
        <v>0</v>
      </c>
      <c r="AG17" s="24"/>
      <c r="AH17" s="46" t="s">
        <v>17</v>
      </c>
      <c r="AI17" s="25" t="n">
        <v>2</v>
      </c>
      <c r="AJ17" s="23"/>
      <c r="AK17" s="26" t="s">
        <v>27</v>
      </c>
      <c r="AL17" s="26" t="s">
        <v>24</v>
      </c>
      <c r="AM17" s="1" t="n">
        <f aca="false">COUNTIF(AG17:AI17,D17)</f>
        <v>0</v>
      </c>
    </row>
    <row r="18" customFormat="false" ht="12.75" hidden="false" customHeight="false" outlineLevel="0" collapsed="false">
      <c r="A18" s="19" t="s">
        <v>196</v>
      </c>
      <c r="B18" s="20" t="s">
        <v>197</v>
      </c>
      <c r="C18" s="74" t="s">
        <v>198</v>
      </c>
      <c r="D18" s="11" t="n">
        <v>1</v>
      </c>
      <c r="E18" s="2"/>
      <c r="F18" s="30" t="s">
        <v>17</v>
      </c>
      <c r="G18" s="47" t="n">
        <f aca="false">IF(D18=F18,1,0)</f>
        <v>0</v>
      </c>
      <c r="H18" s="47"/>
      <c r="I18" s="31" t="s">
        <v>17</v>
      </c>
      <c r="J18" s="47" t="n">
        <f aca="false">IF(D18=I18,1,0)</f>
        <v>0</v>
      </c>
      <c r="K18" s="47"/>
      <c r="L18" s="31" t="s">
        <v>17</v>
      </c>
      <c r="M18" s="47" t="n">
        <f aca="false">IF(D18=L18,1,0)</f>
        <v>0</v>
      </c>
      <c r="N18" s="47"/>
      <c r="O18" s="31" t="s">
        <v>17</v>
      </c>
      <c r="P18" s="47" t="n">
        <f aca="false">IF(D18=O18,1,0)</f>
        <v>0</v>
      </c>
      <c r="Q18" s="47"/>
      <c r="R18" s="31" t="s">
        <v>17</v>
      </c>
      <c r="S18" s="47" t="n">
        <f aca="false">IF(D18=R18,1,0)</f>
        <v>0</v>
      </c>
      <c r="T18" s="47"/>
      <c r="U18" s="31" t="s">
        <v>17</v>
      </c>
      <c r="V18" s="47" t="n">
        <f aca="false">IF(D18=U18,1,0)</f>
        <v>0</v>
      </c>
      <c r="W18" s="47"/>
      <c r="X18" s="31" t="s">
        <v>17</v>
      </c>
      <c r="Y18" s="47" t="n">
        <f aca="false">IF(D18=X18,1,0)</f>
        <v>0</v>
      </c>
      <c r="Z18" s="47"/>
      <c r="AA18" s="31" t="n">
        <v>2</v>
      </c>
      <c r="AB18" s="48" t="n">
        <f aca="false">IF($D$18=AA18,1,0)</f>
        <v>0</v>
      </c>
      <c r="AC18" s="31" t="n">
        <v>1</v>
      </c>
      <c r="AD18" s="47" t="n">
        <f aca="false">IF($D$18=AC18,1,0)</f>
        <v>1</v>
      </c>
      <c r="AE18" s="31" t="n">
        <v>1</v>
      </c>
      <c r="AF18" s="48" t="n">
        <f aca="false">IF($D$18=AE18,1,0)</f>
        <v>1</v>
      </c>
      <c r="AG18" s="32" t="n">
        <v>1</v>
      </c>
      <c r="AH18" s="32"/>
      <c r="AI18" s="33" t="n">
        <v>2</v>
      </c>
      <c r="AJ18" s="31"/>
      <c r="AK18" s="36" t="s">
        <v>30</v>
      </c>
      <c r="AL18" s="36" t="s">
        <v>20</v>
      </c>
      <c r="AM18" s="1" t="n">
        <f aca="false">COUNTIF(AG18:AI18,D18)</f>
        <v>1</v>
      </c>
    </row>
    <row r="19" customFormat="false" ht="12.75" hidden="false" customHeight="false" outlineLevel="0" collapsed="false">
      <c r="A19" s="1"/>
      <c r="B19" s="2"/>
      <c r="C19" s="49" t="s">
        <v>50</v>
      </c>
      <c r="D19" s="4" t="s">
        <v>51</v>
      </c>
      <c r="E19" s="50"/>
      <c r="F19" s="4" t="s">
        <v>52</v>
      </c>
      <c r="G19" s="4" t="n">
        <f aca="false">IF(D19="*",SUM(G6:G18)," ")</f>
        <v>5</v>
      </c>
      <c r="H19" s="4"/>
      <c r="I19" s="4" t="s">
        <v>37</v>
      </c>
      <c r="J19" s="4" t="n">
        <f aca="false">IF(D19="*",SUM(J6:J18)," ")</f>
        <v>5</v>
      </c>
      <c r="K19" s="4"/>
      <c r="L19" s="4" t="s">
        <v>37</v>
      </c>
      <c r="M19" s="4" t="n">
        <f aca="false">IF(D19="*",SUM(M6:M18)," ")</f>
        <v>5</v>
      </c>
      <c r="N19" s="4"/>
      <c r="O19" s="4" t="s">
        <v>52</v>
      </c>
      <c r="P19" s="4" t="n">
        <f aca="false">IF(D19="*",SUM(P6:P18)," ")</f>
        <v>5</v>
      </c>
      <c r="Q19" s="4"/>
      <c r="R19" s="4" t="s">
        <v>37</v>
      </c>
      <c r="S19" s="4" t="n">
        <f aca="false">IF(D19="*",SUM(S6:S18)," ")</f>
        <v>7</v>
      </c>
      <c r="T19" s="4"/>
      <c r="U19" s="4" t="s">
        <v>52</v>
      </c>
      <c r="V19" s="4" t="n">
        <f aca="false">IF(D19="*",SUM(V6:V18)," ")</f>
        <v>5</v>
      </c>
      <c r="W19" s="4"/>
      <c r="X19" s="4" t="s">
        <v>52</v>
      </c>
      <c r="Y19" s="4" t="n">
        <f aca="false">IF(D19="*",SUM(Y6:Y18)," ")</f>
        <v>6</v>
      </c>
      <c r="Z19" s="4"/>
      <c r="AA19" s="4" t="s">
        <v>37</v>
      </c>
      <c r="AB19" s="51" t="n">
        <f aca="false">IF(D19="*",SUM(AB6:AB18)," ")</f>
        <v>4</v>
      </c>
      <c r="AC19" s="4" t="s">
        <v>37</v>
      </c>
      <c r="AD19" s="4" t="n">
        <f aca="false">IF(D19="*",SUM(AD6:AD18)," ")</f>
        <v>7</v>
      </c>
      <c r="AE19" s="4" t="s">
        <v>37</v>
      </c>
      <c r="AF19" s="4" t="n">
        <f aca="false">IF(D19="*",SUM(AF6:AF18)," ")</f>
        <v>6</v>
      </c>
      <c r="AG19" s="51"/>
      <c r="AH19" s="51"/>
      <c r="AI19" s="4"/>
      <c r="AJ19" s="4"/>
      <c r="AK19" s="52"/>
      <c r="AL19" s="52"/>
      <c r="AM19" s="53" t="n">
        <f aca="false">SUM(AM6:AM18)</f>
        <v>8</v>
      </c>
    </row>
    <row r="20" customFormat="false" ht="12.75" hidden="false" customHeight="false" outlineLevel="0" collapsed="false">
      <c r="A20" s="1"/>
      <c r="B20" s="2"/>
      <c r="C20" s="49" t="s">
        <v>53</v>
      </c>
      <c r="D20" s="4"/>
      <c r="E20" s="2"/>
      <c r="F20" s="5" t="n">
        <v>87.3</v>
      </c>
      <c r="G20" s="5"/>
      <c r="H20" s="5"/>
      <c r="I20" s="5" t="n">
        <v>92</v>
      </c>
      <c r="J20" s="5"/>
      <c r="K20" s="5"/>
      <c r="L20" s="5" t="n">
        <v>95.1</v>
      </c>
      <c r="M20" s="5"/>
      <c r="N20" s="5"/>
      <c r="O20" s="5" t="n">
        <v>88</v>
      </c>
      <c r="P20" s="5"/>
      <c r="Q20" s="5"/>
      <c r="R20" s="5" t="n">
        <v>84.2</v>
      </c>
      <c r="S20" s="5"/>
      <c r="T20" s="5"/>
      <c r="U20" s="5" t="n">
        <v>57.3</v>
      </c>
      <c r="V20" s="5"/>
      <c r="W20" s="5"/>
      <c r="X20" s="54" t="n">
        <v>109.8</v>
      </c>
      <c r="Y20" s="5"/>
      <c r="Z20" s="5"/>
      <c r="AA20" s="5" t="n">
        <v>89.7</v>
      </c>
      <c r="AB20" s="55"/>
      <c r="AC20" s="55" t="n">
        <v>83.5</v>
      </c>
      <c r="AD20" s="55"/>
      <c r="AE20" s="55" t="n">
        <v>92.2</v>
      </c>
      <c r="AF20" s="2"/>
      <c r="AG20" s="2"/>
      <c r="AH20" s="2"/>
      <c r="AI20" s="6"/>
      <c r="AJ20" s="6"/>
      <c r="AK20" s="56"/>
      <c r="AL20" s="7"/>
      <c r="AM20" s="1"/>
    </row>
    <row r="21" customFormat="false" ht="12.75" hidden="false" customHeight="false" outlineLevel="0" collapsed="false">
      <c r="A21" s="1"/>
      <c r="B21" s="2"/>
      <c r="C21" s="49" t="s">
        <v>54</v>
      </c>
      <c r="D21" s="4"/>
      <c r="E21" s="2"/>
      <c r="F21" s="5" t="n">
        <v>98</v>
      </c>
      <c r="G21" s="5"/>
      <c r="H21" s="5"/>
      <c r="I21" s="5" t="n">
        <v>98</v>
      </c>
      <c r="J21" s="5"/>
      <c r="K21" s="5"/>
      <c r="L21" s="5" t="n">
        <v>95</v>
      </c>
      <c r="M21" s="5"/>
      <c r="N21" s="5"/>
      <c r="O21" s="5" t="n">
        <v>89</v>
      </c>
      <c r="P21" s="5"/>
      <c r="Q21" s="5"/>
      <c r="R21" s="5" t="n">
        <v>94</v>
      </c>
      <c r="S21" s="5"/>
      <c r="T21" s="5"/>
      <c r="U21" s="5" t="n">
        <v>84</v>
      </c>
      <c r="V21" s="5"/>
      <c r="W21" s="5"/>
      <c r="X21" s="5" t="n">
        <v>117</v>
      </c>
      <c r="Y21" s="5"/>
      <c r="Z21" s="5"/>
      <c r="AA21" s="5" t="n">
        <v>104</v>
      </c>
      <c r="AB21" s="55"/>
      <c r="AC21" s="55" t="n">
        <v>104</v>
      </c>
      <c r="AD21" s="55"/>
      <c r="AE21" s="55" t="n">
        <v>100</v>
      </c>
      <c r="AF21" s="2"/>
      <c r="AG21" s="2"/>
      <c r="AH21" s="2"/>
      <c r="AI21" s="6"/>
      <c r="AJ21" s="6"/>
      <c r="AK21" s="7"/>
      <c r="AL21" s="7"/>
      <c r="AM21" s="1"/>
    </row>
    <row r="22" customFormat="false" ht="12.75" hidden="false" customHeight="false" outlineLevel="0" collapsed="false">
      <c r="A22" s="8" t="s">
        <v>55</v>
      </c>
      <c r="B22" s="57" t="n">
        <v>39228</v>
      </c>
      <c r="C22" s="3"/>
      <c r="D22" s="11"/>
      <c r="E22" s="2"/>
      <c r="F22" s="5"/>
      <c r="G22" s="6"/>
      <c r="H22" s="6"/>
      <c r="I22" s="6"/>
      <c r="J22" s="6"/>
      <c r="K22" s="6"/>
      <c r="L22" s="6"/>
      <c r="M22" s="6"/>
      <c r="N22" s="6"/>
      <c r="O22" s="6"/>
      <c r="P22" s="6"/>
      <c r="Q22" s="6"/>
      <c r="R22" s="6"/>
      <c r="S22" s="6"/>
      <c r="T22" s="6"/>
      <c r="U22" s="6"/>
      <c r="V22" s="6"/>
      <c r="W22" s="6"/>
      <c r="X22" s="6"/>
      <c r="Y22" s="6"/>
      <c r="Z22" s="6"/>
      <c r="AA22" s="6"/>
      <c r="AB22" s="2"/>
      <c r="AC22" s="2"/>
      <c r="AD22" s="2"/>
      <c r="AE22" s="2"/>
      <c r="AF22" s="2"/>
      <c r="AG22" s="2"/>
      <c r="AH22" s="2"/>
      <c r="AI22" s="6"/>
      <c r="AJ22" s="6"/>
      <c r="AK22" s="7"/>
      <c r="AL22" s="7"/>
      <c r="AM22" s="1"/>
    </row>
    <row r="23" customFormat="false" ht="12.75" hidden="false" customHeight="false" outlineLevel="0" collapsed="false">
      <c r="A23" s="19" t="s">
        <v>56</v>
      </c>
      <c r="B23" s="58" t="n">
        <v>140055</v>
      </c>
      <c r="C23" s="21"/>
      <c r="D23" s="11" t="s">
        <v>57</v>
      </c>
      <c r="E23" s="2"/>
      <c r="F23" s="5"/>
      <c r="G23" s="6"/>
      <c r="H23" s="6"/>
      <c r="I23" s="6"/>
      <c r="J23" s="6"/>
      <c r="K23" s="6"/>
      <c r="L23" s="6"/>
      <c r="M23" s="6"/>
      <c r="N23" s="6"/>
      <c r="O23" s="6"/>
      <c r="P23" s="6"/>
      <c r="Q23" s="6"/>
      <c r="R23" s="6"/>
      <c r="S23" s="6"/>
      <c r="T23" s="6"/>
      <c r="U23" s="6"/>
      <c r="V23" s="6"/>
      <c r="W23" s="6"/>
      <c r="X23" s="6"/>
      <c r="Y23" s="6"/>
      <c r="Z23" s="6"/>
      <c r="AA23" s="6"/>
      <c r="AB23" s="2"/>
      <c r="AC23" s="2"/>
      <c r="AD23" s="2"/>
      <c r="AE23" s="2"/>
      <c r="AF23" s="2"/>
      <c r="AG23" s="2"/>
      <c r="AH23" s="2"/>
      <c r="AI23" s="6"/>
      <c r="AJ23" s="6"/>
      <c r="AK23" s="7"/>
      <c r="AL23" s="7"/>
      <c r="AM23" s="1"/>
    </row>
    <row r="24" customFormat="false" ht="12.75" hidden="false" customHeight="false" outlineLevel="0" collapsed="false">
      <c r="A24" s="19" t="s">
        <v>58</v>
      </c>
      <c r="B24" s="58" t="n">
        <v>3202</v>
      </c>
      <c r="C24" s="21"/>
      <c r="D24" s="11" t="s">
        <v>59</v>
      </c>
      <c r="E24" s="2"/>
      <c r="F24" s="5"/>
      <c r="G24" s="6"/>
      <c r="H24" s="6"/>
      <c r="I24" s="6"/>
      <c r="J24" s="6"/>
      <c r="K24" s="6"/>
      <c r="L24" s="6"/>
      <c r="M24" s="6"/>
      <c r="N24" s="6"/>
      <c r="O24" s="6"/>
      <c r="P24" s="6"/>
      <c r="Q24" s="6"/>
      <c r="R24" s="6"/>
      <c r="S24" s="6"/>
      <c r="T24" s="6"/>
      <c r="U24" s="6"/>
      <c r="V24" s="6"/>
      <c r="W24" s="6"/>
      <c r="X24" s="6"/>
      <c r="Y24" s="6"/>
      <c r="Z24" s="6"/>
      <c r="AA24" s="6"/>
      <c r="AB24" s="2"/>
      <c r="AC24" s="2"/>
      <c r="AD24" s="2"/>
      <c r="AE24" s="2"/>
      <c r="AF24" s="2"/>
      <c r="AG24" s="2"/>
      <c r="AH24" s="2"/>
      <c r="AI24" s="6"/>
      <c r="AJ24" s="6"/>
      <c r="AK24" s="7"/>
      <c r="AL24" s="7"/>
      <c r="AM24" s="1"/>
    </row>
    <row r="25" customFormat="false" ht="12.75" hidden="false" customHeight="false" outlineLevel="0" collapsed="false">
      <c r="A25" s="19" t="s">
        <v>60</v>
      </c>
      <c r="B25" s="58" t="n">
        <v>209</v>
      </c>
      <c r="C25" s="21"/>
      <c r="D25" s="11" t="s">
        <v>61</v>
      </c>
      <c r="E25" s="2"/>
      <c r="F25" s="5"/>
      <c r="G25" s="6"/>
      <c r="H25" s="6"/>
      <c r="I25" s="6"/>
      <c r="J25" s="6"/>
      <c r="K25" s="6"/>
      <c r="L25" s="6"/>
      <c r="M25" s="6"/>
      <c r="N25" s="6"/>
      <c r="O25" s="6"/>
      <c r="P25" s="6"/>
      <c r="Q25" s="6"/>
      <c r="R25" s="6"/>
      <c r="S25" s="6"/>
      <c r="T25" s="6"/>
      <c r="U25" s="6"/>
      <c r="V25" s="6"/>
      <c r="W25" s="6"/>
      <c r="X25" s="6"/>
      <c r="Y25" s="6"/>
      <c r="Z25" s="6"/>
      <c r="AA25" s="6"/>
      <c r="AB25" s="2"/>
      <c r="AC25" s="2"/>
      <c r="AD25" s="2"/>
      <c r="AE25" s="2"/>
      <c r="AF25" s="2"/>
      <c r="AG25" s="2"/>
      <c r="AH25" s="2"/>
      <c r="AI25" s="6"/>
      <c r="AJ25" s="6"/>
      <c r="AK25" s="7"/>
      <c r="AL25" s="7"/>
      <c r="AM25" s="1"/>
    </row>
    <row r="26" customFormat="false" ht="12.75" hidden="false" customHeight="false" outlineLevel="0" collapsed="false">
      <c r="A26" s="19" t="s">
        <v>62</v>
      </c>
      <c r="B26" s="58" t="n">
        <v>45</v>
      </c>
      <c r="C26" s="21"/>
      <c r="D26" s="11" t="s">
        <v>30</v>
      </c>
      <c r="E26" s="2"/>
      <c r="F26" s="5"/>
      <c r="G26" s="6"/>
      <c r="H26" s="6"/>
      <c r="I26" s="6"/>
      <c r="J26" s="6"/>
      <c r="K26" s="6"/>
      <c r="L26" s="6"/>
      <c r="M26" s="6"/>
      <c r="N26" s="6"/>
      <c r="O26" s="6"/>
      <c r="P26" s="6"/>
      <c r="Q26" s="6"/>
      <c r="R26" s="6"/>
      <c r="S26" s="6"/>
      <c r="T26" s="6"/>
      <c r="U26" s="6"/>
      <c r="V26" s="6"/>
      <c r="W26" s="6"/>
      <c r="X26" s="6"/>
      <c r="Y26" s="6"/>
      <c r="Z26" s="6"/>
      <c r="AA26" s="6"/>
      <c r="AB26" s="2"/>
      <c r="AC26" s="2"/>
      <c r="AD26" s="2"/>
      <c r="AE26" s="2"/>
      <c r="AF26" s="2"/>
      <c r="AG26" s="2"/>
      <c r="AH26" s="2"/>
      <c r="AI26" s="6"/>
      <c r="AJ26" s="6"/>
      <c r="AK26" s="7"/>
      <c r="AL26" s="7"/>
      <c r="AM26" s="1"/>
    </row>
    <row r="27" customFormat="false" ht="12.75" hidden="false" customHeight="false" outlineLevel="0" collapsed="false">
      <c r="A27" s="8" t="s">
        <v>63</v>
      </c>
      <c r="B27" s="57"/>
      <c r="C27" s="3"/>
      <c r="D27" s="11" t="s">
        <v>57</v>
      </c>
      <c r="E27" s="2"/>
      <c r="F27" s="5"/>
      <c r="G27" s="6"/>
      <c r="H27" s="6"/>
      <c r="I27" s="6"/>
      <c r="J27" s="6"/>
      <c r="K27" s="6"/>
      <c r="L27" s="6"/>
      <c r="M27" s="6"/>
      <c r="N27" s="6"/>
      <c r="O27" s="6"/>
      <c r="P27" s="6"/>
      <c r="Q27" s="6"/>
      <c r="R27" s="6"/>
      <c r="S27" s="6"/>
      <c r="T27" s="6"/>
      <c r="U27" s="6"/>
      <c r="V27" s="6"/>
      <c r="W27" s="6"/>
      <c r="X27" s="6"/>
      <c r="Y27" s="6"/>
      <c r="Z27" s="6"/>
      <c r="AA27" s="6"/>
      <c r="AB27" s="2"/>
      <c r="AC27" s="2"/>
      <c r="AD27" s="2"/>
      <c r="AE27" s="2"/>
      <c r="AF27" s="2"/>
      <c r="AG27" s="2"/>
      <c r="AH27" s="2"/>
      <c r="AI27" s="6"/>
      <c r="AJ27" s="6"/>
      <c r="AK27" s="7"/>
      <c r="AL27" s="7"/>
      <c r="AM27" s="1"/>
    </row>
    <row r="28" customFormat="false" ht="12.75" hidden="false" customHeight="false" outlineLevel="0" collapsed="false">
      <c r="A28" s="19" t="s">
        <v>56</v>
      </c>
      <c r="B28" s="58"/>
      <c r="C28" s="59"/>
      <c r="D28" s="11" t="s">
        <v>49</v>
      </c>
      <c r="E28" s="2"/>
      <c r="F28" s="5"/>
      <c r="G28" s="6"/>
      <c r="H28" s="6"/>
      <c r="I28" s="6"/>
      <c r="J28" s="6"/>
      <c r="K28" s="6"/>
      <c r="L28" s="6"/>
      <c r="M28" s="6"/>
      <c r="N28" s="6"/>
      <c r="O28" s="6"/>
      <c r="P28" s="6"/>
      <c r="Q28" s="6"/>
      <c r="R28" s="6"/>
      <c r="S28" s="6"/>
      <c r="T28" s="6"/>
      <c r="U28" s="6"/>
      <c r="V28" s="6"/>
      <c r="W28" s="6"/>
      <c r="X28" s="6"/>
      <c r="Y28" s="6"/>
      <c r="Z28" s="6"/>
      <c r="AA28" s="6"/>
      <c r="AB28" s="2"/>
      <c r="AC28" s="2"/>
      <c r="AD28" s="2"/>
      <c r="AE28" s="2"/>
      <c r="AF28" s="2"/>
      <c r="AG28" s="2"/>
      <c r="AH28" s="2"/>
      <c r="AI28" s="6"/>
      <c r="AJ28" s="6"/>
      <c r="AK28" s="7"/>
      <c r="AL28" s="7"/>
      <c r="AM28" s="1"/>
    </row>
    <row r="29" customFormat="false" ht="12.75" hidden="false" customHeight="false" outlineLevel="0" collapsed="false">
      <c r="A29" s="19" t="s">
        <v>58</v>
      </c>
      <c r="B29" s="58"/>
      <c r="C29" s="59"/>
      <c r="D29" s="11" t="s">
        <v>59</v>
      </c>
      <c r="E29" s="2"/>
      <c r="F29" s="5"/>
      <c r="G29" s="6"/>
      <c r="H29" s="6"/>
      <c r="I29" s="6"/>
      <c r="J29" s="6"/>
      <c r="K29" s="6"/>
      <c r="L29" s="6"/>
      <c r="M29" s="6"/>
      <c r="N29" s="6"/>
      <c r="O29" s="6"/>
      <c r="P29" s="6"/>
      <c r="Q29" s="6"/>
      <c r="R29" s="6"/>
      <c r="S29" s="6"/>
      <c r="T29" s="6"/>
      <c r="U29" s="6"/>
      <c r="V29" s="6"/>
      <c r="W29" s="6"/>
      <c r="X29" s="6"/>
      <c r="Y29" s="6"/>
      <c r="Z29" s="6"/>
      <c r="AA29" s="6"/>
      <c r="AB29" s="2"/>
      <c r="AC29" s="2"/>
      <c r="AD29" s="2"/>
      <c r="AE29" s="2"/>
      <c r="AF29" s="2"/>
      <c r="AG29" s="2"/>
      <c r="AH29" s="2"/>
      <c r="AI29" s="6"/>
      <c r="AJ29" s="6"/>
      <c r="AK29" s="7"/>
      <c r="AL29" s="7"/>
      <c r="AM29" s="1"/>
    </row>
    <row r="30" customFormat="false" ht="12.75" hidden="false" customHeight="false" outlineLevel="0" collapsed="false">
      <c r="A30" s="19" t="s">
        <v>60</v>
      </c>
      <c r="B30" s="58"/>
      <c r="C30" s="59"/>
      <c r="D30" s="11" t="s">
        <v>64</v>
      </c>
      <c r="E30" s="2"/>
      <c r="F30" s="5"/>
      <c r="G30" s="6"/>
      <c r="H30" s="6"/>
      <c r="I30" s="6"/>
      <c r="J30" s="6"/>
      <c r="K30" s="6"/>
      <c r="L30" s="6"/>
      <c r="M30" s="6"/>
      <c r="N30" s="6"/>
      <c r="O30" s="6"/>
      <c r="P30" s="6"/>
      <c r="Q30" s="6"/>
      <c r="R30" s="6"/>
      <c r="S30" s="6"/>
      <c r="T30" s="6"/>
      <c r="U30" s="6"/>
      <c r="V30" s="6"/>
      <c r="W30" s="6"/>
      <c r="X30" s="6"/>
      <c r="Y30" s="6"/>
      <c r="Z30" s="6"/>
      <c r="AA30" s="6"/>
      <c r="AB30" s="2"/>
      <c r="AC30" s="2"/>
      <c r="AD30" s="2"/>
      <c r="AE30" s="2"/>
      <c r="AF30" s="2"/>
      <c r="AG30" s="2"/>
      <c r="AH30" s="2"/>
      <c r="AI30" s="6"/>
      <c r="AJ30" s="6"/>
      <c r="AK30" s="7"/>
      <c r="AL30" s="7"/>
      <c r="AM30" s="1"/>
    </row>
    <row r="31" customFormat="false" ht="12.75" hidden="false" customHeight="false" outlineLevel="0" collapsed="false">
      <c r="A31" s="19" t="s">
        <v>62</v>
      </c>
      <c r="B31" s="60"/>
      <c r="C31" s="59"/>
      <c r="D31" s="11" t="s">
        <v>65</v>
      </c>
      <c r="E31" s="2"/>
      <c r="F31" s="5"/>
      <c r="G31" s="6"/>
      <c r="H31" s="6"/>
      <c r="I31" s="6"/>
      <c r="J31" s="6"/>
      <c r="K31" s="6"/>
      <c r="L31" s="6"/>
      <c r="M31" s="6"/>
      <c r="N31" s="6"/>
      <c r="O31" s="6"/>
      <c r="P31" s="6"/>
      <c r="Q31" s="6"/>
      <c r="R31" s="6"/>
      <c r="S31" s="6"/>
      <c r="T31" s="6"/>
      <c r="U31" s="6"/>
      <c r="V31" s="6"/>
      <c r="W31" s="6"/>
      <c r="X31" s="6"/>
      <c r="Y31" s="6"/>
      <c r="Z31" s="6"/>
      <c r="AA31" s="6"/>
      <c r="AB31" s="2"/>
      <c r="AC31" s="2"/>
      <c r="AD31" s="2"/>
      <c r="AE31" s="2"/>
      <c r="AF31" s="2"/>
      <c r="AG31" s="2"/>
      <c r="AH31" s="2"/>
      <c r="AI31" s="6"/>
      <c r="AJ31" s="6"/>
      <c r="AK31" s="7"/>
      <c r="AL31" s="7"/>
      <c r="AM31" s="1"/>
    </row>
    <row r="32" customFormat="false" ht="12.75" hidden="false" customHeight="false" outlineLevel="0" collapsed="false">
      <c r="A32" s="20" t="s">
        <v>66</v>
      </c>
      <c r="B32" s="61" t="n">
        <v>80</v>
      </c>
      <c r="C32" s="62" t="s">
        <v>67</v>
      </c>
      <c r="D32" s="11"/>
      <c r="E32" s="2"/>
      <c r="F32" s="5"/>
      <c r="G32" s="6"/>
      <c r="H32" s="6"/>
      <c r="I32" s="6"/>
      <c r="J32" s="6"/>
      <c r="K32" s="6"/>
      <c r="L32" s="6"/>
      <c r="M32" s="6"/>
      <c r="N32" s="6"/>
      <c r="O32" s="6"/>
      <c r="P32" s="6"/>
      <c r="Q32" s="6"/>
      <c r="R32" s="6"/>
      <c r="S32" s="6"/>
      <c r="T32" s="6"/>
      <c r="U32" s="6"/>
      <c r="V32" s="6"/>
      <c r="W32" s="6"/>
      <c r="X32" s="6"/>
      <c r="Y32" s="6"/>
      <c r="Z32" s="6"/>
      <c r="AA32" s="6"/>
      <c r="AB32" s="2"/>
      <c r="AC32" s="2"/>
      <c r="AD32" s="2"/>
      <c r="AE32" s="2"/>
      <c r="AF32" s="2"/>
      <c r="AG32" s="2"/>
      <c r="AH32" s="2"/>
      <c r="AI32" s="6"/>
      <c r="AJ32" s="6"/>
      <c r="AK32" s="7"/>
      <c r="AL32" s="7"/>
      <c r="AM32" s="1"/>
    </row>
    <row r="33" customFormat="false" ht="12.75" hidden="false" customHeight="false" outlineLevel="0" collapsed="false">
      <c r="A33" s="58" t="s">
        <v>68</v>
      </c>
      <c r="B33" s="58" t="n">
        <f aca="false">IF(D19="*",B28+B29+B30+B31+B32," ")</f>
        <v>80</v>
      </c>
      <c r="C33" s="62"/>
      <c r="D33" s="63"/>
      <c r="E33" s="1"/>
      <c r="F33" s="64"/>
      <c r="G33" s="44"/>
      <c r="H33" s="44"/>
      <c r="I33" s="44"/>
      <c r="J33" s="44"/>
      <c r="K33" s="44"/>
      <c r="L33" s="44"/>
      <c r="M33" s="44"/>
      <c r="N33" s="44"/>
      <c r="O33" s="44"/>
      <c r="P33" s="44"/>
      <c r="Q33" s="44"/>
      <c r="R33" s="44"/>
      <c r="S33" s="44"/>
      <c r="T33" s="44"/>
      <c r="U33" s="44"/>
      <c r="V33" s="44"/>
      <c r="W33" s="44"/>
      <c r="X33" s="44"/>
      <c r="Y33" s="44"/>
      <c r="Z33" s="44"/>
      <c r="AA33" s="44"/>
      <c r="AB33" s="1"/>
      <c r="AC33" s="1"/>
      <c r="AD33" s="1"/>
      <c r="AE33" s="1"/>
      <c r="AF33" s="1"/>
      <c r="AG33" s="1"/>
      <c r="AH33" s="1"/>
      <c r="AI33" s="44"/>
      <c r="AJ33" s="44"/>
      <c r="AK33" s="56"/>
      <c r="AL33" s="56"/>
      <c r="AM33" s="1"/>
    </row>
    <row r="34" customFormat="false" ht="12.75" hidden="false" customHeight="false" outlineLevel="0" collapsed="false">
      <c r="A34" s="1"/>
      <c r="B34" s="2"/>
      <c r="C34" s="3"/>
      <c r="D34" s="4"/>
      <c r="E34" s="2"/>
      <c r="F34" s="5"/>
      <c r="G34" s="6"/>
      <c r="H34" s="6"/>
      <c r="I34" s="6"/>
      <c r="J34" s="6"/>
      <c r="K34" s="6"/>
      <c r="L34" s="6"/>
      <c r="M34" s="6"/>
      <c r="N34" s="6"/>
      <c r="O34" s="6"/>
      <c r="P34" s="6"/>
      <c r="Q34" s="6"/>
      <c r="R34" s="6"/>
      <c r="S34" s="6"/>
      <c r="T34" s="6"/>
      <c r="U34" s="6"/>
      <c r="V34" s="6"/>
      <c r="W34" s="6"/>
      <c r="X34" s="6"/>
      <c r="Y34" s="6"/>
      <c r="Z34" s="6"/>
      <c r="AA34" s="6"/>
      <c r="AB34" s="2"/>
      <c r="AC34" s="2"/>
      <c r="AD34" s="2"/>
      <c r="AE34" s="2"/>
      <c r="AF34" s="2"/>
      <c r="AG34" s="2"/>
      <c r="AH34" s="2"/>
      <c r="AI34" s="6"/>
      <c r="AJ34" s="6"/>
      <c r="AK34" s="7"/>
      <c r="AL34" s="7"/>
      <c r="AM34" s="1"/>
    </row>
    <row r="35" customFormat="false" ht="12.75" hidden="false" customHeight="false" outlineLevel="0" collapsed="false">
      <c r="A35" s="2"/>
      <c r="B35" s="2"/>
      <c r="C35" s="3"/>
      <c r="D35" s="4"/>
      <c r="E35" s="2"/>
      <c r="F35" s="5"/>
      <c r="G35" s="6"/>
      <c r="H35" s="6"/>
      <c r="I35" s="6"/>
      <c r="J35" s="6"/>
      <c r="K35" s="6"/>
      <c r="L35" s="6"/>
      <c r="M35" s="6"/>
      <c r="N35" s="6"/>
      <c r="O35" s="6"/>
      <c r="P35" s="6"/>
      <c r="Q35" s="6"/>
      <c r="R35" s="6"/>
      <c r="S35" s="6"/>
      <c r="T35" s="6"/>
      <c r="U35" s="6"/>
      <c r="V35" s="6"/>
      <c r="W35" s="6"/>
      <c r="X35" s="6"/>
      <c r="Y35" s="6"/>
      <c r="Z35" s="6"/>
      <c r="AA35" s="6"/>
      <c r="AB35" s="2"/>
      <c r="AC35" s="2"/>
      <c r="AD35" s="2"/>
      <c r="AE35" s="2"/>
      <c r="AF35" s="2"/>
      <c r="AG35" s="2"/>
      <c r="AH35" s="2"/>
      <c r="AI35" s="6"/>
      <c r="AJ35" s="6"/>
      <c r="AK35" s="7"/>
      <c r="AL35" s="7"/>
      <c r="AM35" s="2"/>
    </row>
    <row r="36" customFormat="false" ht="12.75" hidden="false" customHeight="false" outlineLevel="0" collapsed="false">
      <c r="A36" s="2"/>
      <c r="B36" s="2"/>
      <c r="C36" s="3"/>
      <c r="D36" s="4"/>
      <c r="E36" s="2"/>
      <c r="F36" s="5"/>
      <c r="G36" s="6"/>
      <c r="H36" s="6"/>
      <c r="I36" s="6"/>
      <c r="J36" s="6"/>
      <c r="K36" s="6"/>
      <c r="L36" s="6"/>
      <c r="M36" s="6"/>
      <c r="N36" s="6"/>
      <c r="O36" s="6"/>
      <c r="P36" s="6"/>
      <c r="Q36" s="6"/>
      <c r="R36" s="6"/>
      <c r="S36" s="6"/>
      <c r="T36" s="6"/>
      <c r="U36" s="6"/>
      <c r="V36" s="6"/>
      <c r="W36" s="6"/>
      <c r="X36" s="6"/>
      <c r="Y36" s="6"/>
      <c r="Z36" s="6"/>
      <c r="AA36" s="6"/>
      <c r="AB36" s="2"/>
      <c r="AC36" s="2"/>
      <c r="AD36" s="2"/>
      <c r="AE36" s="2"/>
      <c r="AF36" s="2"/>
      <c r="AG36" s="2"/>
      <c r="AH36" s="2"/>
      <c r="AI36" s="6"/>
      <c r="AJ36" s="6"/>
      <c r="AK36" s="7"/>
      <c r="AL36" s="7"/>
      <c r="AM36" s="2"/>
    </row>
    <row r="37" customFormat="false" ht="12.75" hidden="false" customHeight="false" outlineLevel="0" collapsed="false">
      <c r="A37" s="2"/>
      <c r="B37" s="2"/>
      <c r="C37" s="3"/>
      <c r="D37" s="4"/>
      <c r="E37" s="2"/>
      <c r="F37" s="5"/>
      <c r="G37" s="6"/>
      <c r="H37" s="6"/>
      <c r="I37" s="6"/>
      <c r="J37" s="6"/>
      <c r="K37" s="6"/>
      <c r="L37" s="6"/>
      <c r="M37" s="6"/>
      <c r="N37" s="6"/>
      <c r="O37" s="6"/>
      <c r="P37" s="6"/>
      <c r="Q37" s="6"/>
      <c r="R37" s="6"/>
      <c r="S37" s="6"/>
      <c r="T37" s="6"/>
      <c r="U37" s="6"/>
      <c r="V37" s="6"/>
      <c r="W37" s="6"/>
      <c r="X37" s="6"/>
      <c r="Y37" s="6"/>
      <c r="Z37" s="6"/>
      <c r="AA37" s="6"/>
      <c r="AB37" s="2"/>
      <c r="AC37" s="2"/>
      <c r="AD37" s="2"/>
      <c r="AE37" s="2"/>
      <c r="AF37" s="2"/>
      <c r="AG37" s="2"/>
      <c r="AH37" s="2"/>
      <c r="AI37" s="6"/>
      <c r="AJ37" s="6"/>
      <c r="AK37" s="7"/>
      <c r="AL37" s="7"/>
      <c r="AM37" s="2"/>
    </row>
  </sheetData>
  <mergeCells count="1">
    <mergeCell ref="AG4:AM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21</oddHeader>
    <oddFooter>&amp;CSida &amp;P av &amp;N&amp;R&amp;D</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6" activeCellId="0" sqref="AF6"/>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0" width="6.7"/>
    <col collapsed="false" customWidth="true" hidden="false" outlineLevel="0" max="4" min="4" style="0" width="5.56"/>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3.75" hidden="false" customHeight="true" outlineLevel="0" collapsed="false">
      <c r="A1" s="1"/>
      <c r="B1" s="2"/>
      <c r="C1" s="3"/>
      <c r="D1" s="4"/>
      <c r="E1" s="2"/>
      <c r="F1" s="5"/>
      <c r="G1" s="6"/>
      <c r="H1" s="6"/>
      <c r="I1" s="6"/>
      <c r="J1" s="6"/>
      <c r="K1" s="6"/>
      <c r="L1" s="6"/>
      <c r="M1" s="6"/>
      <c r="N1" s="6"/>
      <c r="O1" s="6"/>
      <c r="P1" s="6"/>
      <c r="Q1" s="6"/>
      <c r="R1" s="6"/>
      <c r="S1" s="6"/>
      <c r="T1" s="6"/>
      <c r="U1" s="6"/>
      <c r="V1" s="6"/>
      <c r="W1" s="6"/>
      <c r="X1" s="6"/>
      <c r="Y1" s="6"/>
      <c r="Z1" s="6"/>
      <c r="AA1" s="6"/>
      <c r="AB1" s="2"/>
      <c r="AC1" s="2"/>
      <c r="AD1" s="2"/>
      <c r="AE1" s="2"/>
      <c r="AF1" s="2"/>
      <c r="AG1" s="2"/>
      <c r="AH1" s="2"/>
      <c r="AI1" s="6"/>
      <c r="AJ1" s="6"/>
      <c r="AK1" s="7"/>
      <c r="AL1" s="7"/>
      <c r="AM1" s="1"/>
    </row>
    <row r="2" customFormat="false" ht="3.75" hidden="false" customHeight="true" outlineLevel="0" collapsed="false">
      <c r="A2" s="1"/>
      <c r="B2" s="2"/>
      <c r="C2" s="3"/>
      <c r="D2" s="4"/>
      <c r="E2" s="2"/>
      <c r="F2" s="5"/>
      <c r="G2" s="6"/>
      <c r="H2" s="6"/>
      <c r="I2" s="6"/>
      <c r="J2" s="6"/>
      <c r="K2" s="6"/>
      <c r="L2" s="6"/>
      <c r="M2" s="6"/>
      <c r="N2" s="6"/>
      <c r="O2" s="6"/>
      <c r="P2" s="6"/>
      <c r="Q2" s="6"/>
      <c r="R2" s="6"/>
      <c r="S2" s="6"/>
      <c r="T2" s="6"/>
      <c r="U2" s="6"/>
      <c r="V2" s="6"/>
      <c r="W2" s="6"/>
      <c r="X2" s="6"/>
      <c r="Y2" s="6"/>
      <c r="Z2" s="6"/>
      <c r="AA2" s="6"/>
      <c r="AB2" s="2"/>
      <c r="AC2" s="2"/>
      <c r="AD2" s="2"/>
      <c r="AE2" s="2"/>
      <c r="AF2" s="2"/>
      <c r="AG2" s="2"/>
      <c r="AH2" s="2"/>
      <c r="AI2" s="6"/>
      <c r="AJ2" s="6"/>
      <c r="AK2" s="7"/>
      <c r="AL2" s="7"/>
      <c r="AM2" s="1"/>
    </row>
    <row r="3" customFormat="false" ht="11.25" hidden="false" customHeight="true" outlineLevel="0" collapsed="false">
      <c r="A3" s="1"/>
      <c r="B3" s="2"/>
      <c r="C3" s="3"/>
      <c r="D3" s="4"/>
      <c r="E3" s="2"/>
      <c r="F3" s="5"/>
      <c r="G3" s="6"/>
      <c r="H3" s="6"/>
      <c r="I3" s="6"/>
      <c r="J3" s="6"/>
      <c r="K3" s="6"/>
      <c r="L3" s="6"/>
      <c r="M3" s="6"/>
      <c r="N3" s="6"/>
      <c r="O3" s="6"/>
      <c r="P3" s="6"/>
      <c r="Q3" s="6"/>
      <c r="R3" s="6"/>
      <c r="S3" s="6"/>
      <c r="T3" s="6"/>
      <c r="U3" s="6"/>
      <c r="V3" s="6"/>
      <c r="W3" s="6"/>
      <c r="X3" s="6"/>
      <c r="Y3" s="6"/>
      <c r="Z3" s="6"/>
      <c r="AA3" s="6"/>
      <c r="AB3" s="2"/>
      <c r="AC3" s="2"/>
      <c r="AD3" s="2"/>
      <c r="AE3" s="2"/>
      <c r="AF3" s="2"/>
      <c r="AG3" s="2"/>
      <c r="AH3" s="2"/>
      <c r="AI3" s="6"/>
      <c r="AJ3" s="6"/>
      <c r="AK3" s="7"/>
      <c r="AL3" s="7"/>
      <c r="AM3" s="1"/>
    </row>
    <row r="4" customFormat="false" ht="39.75" hidden="false" customHeight="true" outlineLevel="0" collapsed="false">
      <c r="A4" s="8" t="s">
        <v>0</v>
      </c>
      <c r="B4" s="9" t="s">
        <v>199</v>
      </c>
      <c r="C4" s="10"/>
      <c r="D4" s="11" t="s">
        <v>2</v>
      </c>
      <c r="E4" s="2"/>
      <c r="F4" s="12" t="s">
        <v>3</v>
      </c>
      <c r="G4" s="13" t="s">
        <v>4</v>
      </c>
      <c r="H4" s="13"/>
      <c r="I4" s="12" t="s">
        <v>5</v>
      </c>
      <c r="J4" s="13" t="s">
        <v>4</v>
      </c>
      <c r="K4" s="13"/>
      <c r="L4" s="12" t="s">
        <v>6</v>
      </c>
      <c r="M4" s="13" t="s">
        <v>4</v>
      </c>
      <c r="N4" s="13"/>
      <c r="O4" s="12" t="s">
        <v>7</v>
      </c>
      <c r="P4" s="13" t="s">
        <v>4</v>
      </c>
      <c r="Q4" s="13"/>
      <c r="R4" s="12" t="s">
        <v>8</v>
      </c>
      <c r="S4" s="13" t="s">
        <v>4</v>
      </c>
      <c r="T4" s="13"/>
      <c r="U4" s="12" t="s">
        <v>9</v>
      </c>
      <c r="V4" s="13" t="s">
        <v>4</v>
      </c>
      <c r="W4" s="13"/>
      <c r="X4" s="12" t="s">
        <v>10</v>
      </c>
      <c r="Y4" s="13" t="s">
        <v>4</v>
      </c>
      <c r="Z4" s="13"/>
      <c r="AA4" s="12" t="s">
        <v>11</v>
      </c>
      <c r="AB4" s="13" t="s">
        <v>4</v>
      </c>
      <c r="AC4" s="12" t="s">
        <v>12</v>
      </c>
      <c r="AD4" s="13" t="s">
        <v>4</v>
      </c>
      <c r="AE4" s="12" t="s">
        <v>13</v>
      </c>
      <c r="AF4" s="13" t="s">
        <v>4</v>
      </c>
      <c r="AG4" s="14" t="s">
        <v>14</v>
      </c>
      <c r="AH4" s="14"/>
      <c r="AI4" s="14"/>
      <c r="AJ4" s="14"/>
      <c r="AK4" s="14"/>
      <c r="AL4" s="14"/>
      <c r="AM4" s="14"/>
    </row>
    <row r="5" customFormat="false" ht="12.75" hidden="false" customHeight="false" outlineLevel="0" collapsed="false">
      <c r="A5" s="1"/>
      <c r="B5" s="15" t="n">
        <v>2007</v>
      </c>
      <c r="C5" s="3"/>
      <c r="D5" s="4"/>
      <c r="E5" s="2"/>
      <c r="F5" s="5"/>
      <c r="G5" s="6"/>
      <c r="H5" s="6"/>
      <c r="I5" s="6"/>
      <c r="J5" s="6"/>
      <c r="K5" s="6"/>
      <c r="L5" s="6"/>
      <c r="M5" s="6"/>
      <c r="N5" s="6"/>
      <c r="O5" s="6"/>
      <c r="P5" s="6"/>
      <c r="Q5" s="6"/>
      <c r="R5" s="6"/>
      <c r="S5" s="6"/>
      <c r="T5" s="6"/>
      <c r="U5" s="6"/>
      <c r="V5" s="6"/>
      <c r="W5" s="6"/>
      <c r="X5" s="6"/>
      <c r="Y5" s="6"/>
      <c r="Z5" s="6"/>
      <c r="AA5" s="6"/>
      <c r="AB5" s="2"/>
      <c r="AC5" s="2"/>
      <c r="AD5" s="2"/>
      <c r="AE5" s="2"/>
      <c r="AF5" s="2"/>
      <c r="AG5" s="2"/>
      <c r="AH5" s="2"/>
      <c r="AI5" s="6"/>
      <c r="AJ5" s="16"/>
      <c r="AK5" s="17"/>
      <c r="AL5" s="17"/>
      <c r="AM5" s="18"/>
    </row>
    <row r="6" customFormat="false" ht="12.75" hidden="false" customHeight="false" outlineLevel="0" collapsed="false">
      <c r="A6" s="19" t="s">
        <v>22</v>
      </c>
      <c r="B6" s="20" t="s">
        <v>34</v>
      </c>
      <c r="C6" s="21"/>
      <c r="D6" s="11" t="s">
        <v>17</v>
      </c>
      <c r="E6" s="2"/>
      <c r="F6" s="22" t="n">
        <v>1</v>
      </c>
      <c r="G6" s="6" t="n">
        <f aca="false">IF(D6=F6,1,0)</f>
        <v>0</v>
      </c>
      <c r="H6" s="6"/>
      <c r="I6" s="23" t="s">
        <v>17</v>
      </c>
      <c r="J6" s="6" t="n">
        <f aca="false">IF(D6=I6,1,0)</f>
        <v>1</v>
      </c>
      <c r="K6" s="6"/>
      <c r="L6" s="23" t="n">
        <v>1</v>
      </c>
      <c r="M6" s="6" t="n">
        <f aca="false">IF(D6=L6,1,0)</f>
        <v>0</v>
      </c>
      <c r="N6" s="6"/>
      <c r="O6" s="23" t="n">
        <v>2</v>
      </c>
      <c r="P6" s="6" t="n">
        <f aca="false">IF(D6=O6,1,0)</f>
        <v>0</v>
      </c>
      <c r="Q6" s="6"/>
      <c r="R6" s="23" t="s">
        <v>17</v>
      </c>
      <c r="S6" s="6" t="n">
        <f aca="false">IF(D6=R6,1,0)</f>
        <v>1</v>
      </c>
      <c r="T6" s="6"/>
      <c r="U6" s="23" t="n">
        <v>1</v>
      </c>
      <c r="V6" s="6" t="n">
        <f aca="false">IF(D6=U6,1,0)</f>
        <v>0</v>
      </c>
      <c r="W6" s="6"/>
      <c r="X6" s="23" t="n">
        <v>1</v>
      </c>
      <c r="Y6" s="6" t="n">
        <f aca="false">IF(D6=X6,1,0)</f>
        <v>0</v>
      </c>
      <c r="Z6" s="6"/>
      <c r="AA6" s="23" t="n">
        <v>1</v>
      </c>
      <c r="AB6" s="2" t="n">
        <f aca="false">IF($D$6=AA6,1,0)</f>
        <v>0</v>
      </c>
      <c r="AC6" s="23" t="n">
        <v>1</v>
      </c>
      <c r="AD6" s="6" t="n">
        <f aca="false">IF($D$6=AC6,1,0)</f>
        <v>0</v>
      </c>
      <c r="AE6" s="23" t="n">
        <v>2</v>
      </c>
      <c r="AF6" s="2" t="n">
        <f aca="false">IF($D$6=AE6,1,0)</f>
        <v>0</v>
      </c>
      <c r="AG6" s="38" t="n">
        <v>1</v>
      </c>
      <c r="AH6" s="24"/>
      <c r="AI6" s="25"/>
      <c r="AJ6" s="23" t="s">
        <v>21</v>
      </c>
      <c r="AK6" s="26"/>
      <c r="AL6" s="26"/>
      <c r="AM6" s="1" t="n">
        <f aca="false">COUNTIF(AG6:AI6,D6)</f>
        <v>0</v>
      </c>
    </row>
    <row r="7" customFormat="false" ht="12.75" hidden="false" customHeight="false" outlineLevel="0" collapsed="false">
      <c r="A7" s="19" t="s">
        <v>178</v>
      </c>
      <c r="B7" s="20" t="s">
        <v>152</v>
      </c>
      <c r="C7" s="21"/>
      <c r="D7" s="11" t="s">
        <v>17</v>
      </c>
      <c r="E7" s="2"/>
      <c r="F7" s="22" t="n">
        <v>1</v>
      </c>
      <c r="G7" s="6" t="n">
        <f aca="false">IF(D7=F7,1,0)</f>
        <v>0</v>
      </c>
      <c r="H7" s="6"/>
      <c r="I7" s="23" t="n">
        <v>1</v>
      </c>
      <c r="J7" s="6" t="n">
        <f aca="false">IF(D7=I7,1,0)</f>
        <v>0</v>
      </c>
      <c r="K7" s="6"/>
      <c r="L7" s="23" t="n">
        <v>1</v>
      </c>
      <c r="M7" s="6" t="n">
        <f aca="false">IF(D7=L7,1,0)</f>
        <v>0</v>
      </c>
      <c r="N7" s="6"/>
      <c r="O7" s="23" t="s">
        <v>17</v>
      </c>
      <c r="P7" s="6" t="n">
        <f aca="false">IF(D7=O7,1,0)</f>
        <v>1</v>
      </c>
      <c r="Q7" s="6"/>
      <c r="R7" s="23" t="n">
        <v>1</v>
      </c>
      <c r="S7" s="6" t="n">
        <f aca="false">IF(D7=R7,1,0)</f>
        <v>0</v>
      </c>
      <c r="T7" s="6"/>
      <c r="U7" s="23" t="s">
        <v>17</v>
      </c>
      <c r="V7" s="6" t="n">
        <f aca="false">IF(D7=U7,1,0)</f>
        <v>1</v>
      </c>
      <c r="W7" s="6"/>
      <c r="X7" s="23" t="s">
        <v>17</v>
      </c>
      <c r="Y7" s="6" t="n">
        <f aca="false">IF(D7=X7,1,0)</f>
        <v>1</v>
      </c>
      <c r="Z7" s="6"/>
      <c r="AA7" s="23" t="n">
        <v>1</v>
      </c>
      <c r="AB7" s="2" t="n">
        <f aca="false">IF($D$7=AA7,1,0)</f>
        <v>0</v>
      </c>
      <c r="AC7" s="23" t="n">
        <v>1</v>
      </c>
      <c r="AD7" s="6" t="n">
        <f aca="false">IF($D$7=AC7,1,0)</f>
        <v>0</v>
      </c>
      <c r="AE7" s="23" t="s">
        <v>17</v>
      </c>
      <c r="AF7" s="2" t="n">
        <f aca="false">IF($D$7=AE7,1,0)</f>
        <v>1</v>
      </c>
      <c r="AG7" s="24" t="n">
        <v>1</v>
      </c>
      <c r="AH7" s="24"/>
      <c r="AI7" s="25" t="n">
        <v>2</v>
      </c>
      <c r="AJ7" s="23"/>
      <c r="AK7" s="26" t="s">
        <v>30</v>
      </c>
      <c r="AL7" s="26" t="s">
        <v>21</v>
      </c>
      <c r="AM7" s="1" t="n">
        <f aca="false">COUNTIF(AG7:AI7,D7)</f>
        <v>0</v>
      </c>
    </row>
    <row r="8" customFormat="false" ht="12.75" hidden="false" customHeight="false" outlineLevel="0" collapsed="false">
      <c r="A8" s="27" t="s">
        <v>183</v>
      </c>
      <c r="B8" s="27" t="s">
        <v>154</v>
      </c>
      <c r="C8" s="28"/>
      <c r="D8" s="29" t="n">
        <v>2</v>
      </c>
      <c r="E8" s="2"/>
      <c r="F8" s="30" t="n">
        <v>1</v>
      </c>
      <c r="G8" s="6" t="n">
        <f aca="false">IF(D8=F8,1,0)</f>
        <v>0</v>
      </c>
      <c r="H8" s="6"/>
      <c r="I8" s="31" t="n">
        <v>2</v>
      </c>
      <c r="J8" s="6" t="n">
        <f aca="false">IF(D8=I8,1,0)</f>
        <v>1</v>
      </c>
      <c r="K8" s="6"/>
      <c r="L8" s="31" t="n">
        <v>2</v>
      </c>
      <c r="M8" s="6" t="n">
        <f aca="false">IF(D8=L8,1,0)</f>
        <v>1</v>
      </c>
      <c r="N8" s="6"/>
      <c r="O8" s="31" t="n">
        <v>1</v>
      </c>
      <c r="P8" s="6" t="n">
        <f aca="false">IF(D8=O8,1,0)</f>
        <v>0</v>
      </c>
      <c r="Q8" s="6"/>
      <c r="R8" s="31" t="s">
        <v>17</v>
      </c>
      <c r="S8" s="6" t="n">
        <f aca="false">IF(D8=R8,1,0)</f>
        <v>0</v>
      </c>
      <c r="T8" s="6"/>
      <c r="U8" s="31" t="s">
        <v>17</v>
      </c>
      <c r="V8" s="6" t="n">
        <f aca="false">IF(D8=U8,1,0)</f>
        <v>0</v>
      </c>
      <c r="W8" s="6"/>
      <c r="X8" s="31" t="n">
        <v>1</v>
      </c>
      <c r="Y8" s="6" t="n">
        <f aca="false">IF(D8=X8,1,0)</f>
        <v>0</v>
      </c>
      <c r="Z8" s="6"/>
      <c r="AA8" s="31" t="s">
        <v>17</v>
      </c>
      <c r="AB8" s="2" t="n">
        <f aca="false">IF($D$8=AA8,1,0)</f>
        <v>0</v>
      </c>
      <c r="AC8" s="31" t="s">
        <v>17</v>
      </c>
      <c r="AD8" s="6" t="n">
        <f aca="false">IF($D$8=AC8,1,0)</f>
        <v>0</v>
      </c>
      <c r="AE8" s="31" t="n">
        <v>1</v>
      </c>
      <c r="AF8" s="2" t="n">
        <f aca="false">IF($D$8=AE8,1,0)</f>
        <v>0</v>
      </c>
      <c r="AG8" s="32" t="n">
        <v>1</v>
      </c>
      <c r="AH8" s="32" t="s">
        <v>17</v>
      </c>
      <c r="AI8" s="33" t="n">
        <v>2</v>
      </c>
      <c r="AJ8" s="34"/>
      <c r="AK8" s="35"/>
      <c r="AL8" s="36"/>
      <c r="AM8" s="1" t="n">
        <f aca="false">COUNTIF(AG8:AI8,D8)</f>
        <v>1</v>
      </c>
    </row>
    <row r="9" customFormat="false" ht="12.75" hidden="false" customHeight="false" outlineLevel="0" collapsed="false">
      <c r="A9" s="19" t="s">
        <v>157</v>
      </c>
      <c r="B9" s="20" t="s">
        <v>156</v>
      </c>
      <c r="C9" s="37"/>
      <c r="D9" s="11" t="n">
        <v>1</v>
      </c>
      <c r="E9" s="2"/>
      <c r="F9" s="22" t="n">
        <v>2</v>
      </c>
      <c r="G9" s="6" t="n">
        <f aca="false">IF(D9=F9,1,0)</f>
        <v>0</v>
      </c>
      <c r="H9" s="6"/>
      <c r="I9" s="23" t="n">
        <v>2</v>
      </c>
      <c r="J9" s="6" t="n">
        <f aca="false">IF(D9=I9,1,0)</f>
        <v>0</v>
      </c>
      <c r="K9" s="6"/>
      <c r="L9" s="23" t="s">
        <v>17</v>
      </c>
      <c r="M9" s="6" t="n">
        <f aca="false">IF(D9=L9,1,0)</f>
        <v>0</v>
      </c>
      <c r="N9" s="6"/>
      <c r="O9" s="23" t="n">
        <v>2</v>
      </c>
      <c r="P9" s="6" t="n">
        <f aca="false">IF(D9=O9,1,0)</f>
        <v>0</v>
      </c>
      <c r="Q9" s="6"/>
      <c r="R9" s="23" t="n">
        <v>2</v>
      </c>
      <c r="S9" s="6" t="n">
        <f aca="false">IF(D9=R9,1,0)</f>
        <v>0</v>
      </c>
      <c r="T9" s="6"/>
      <c r="U9" s="23" t="n">
        <v>2</v>
      </c>
      <c r="V9" s="6" t="n">
        <f aca="false">IF(D9=U9,1,0)</f>
        <v>0</v>
      </c>
      <c r="W9" s="6"/>
      <c r="X9" s="23" t="n">
        <v>2</v>
      </c>
      <c r="Y9" s="6" t="n">
        <f aca="false">IF(D9=X9,1,0)</f>
        <v>0</v>
      </c>
      <c r="Z9" s="6"/>
      <c r="AA9" s="23" t="n">
        <v>2</v>
      </c>
      <c r="AB9" s="2" t="n">
        <f aca="false">IF($D$9=AA9,1,0)</f>
        <v>0</v>
      </c>
      <c r="AC9" s="23" t="s">
        <v>17</v>
      </c>
      <c r="AD9" s="6" t="n">
        <f aca="false">IF($D$9=AC9,1,0)</f>
        <v>0</v>
      </c>
      <c r="AE9" s="23" t="n">
        <v>1</v>
      </c>
      <c r="AF9" s="2" t="n">
        <f aca="false">IF($D$9=AE9,1,0)</f>
        <v>1</v>
      </c>
      <c r="AG9" s="24"/>
      <c r="AH9" s="24"/>
      <c r="AI9" s="72" t="n">
        <v>2</v>
      </c>
      <c r="AJ9" s="40" t="s">
        <v>21</v>
      </c>
      <c r="AK9" s="41"/>
      <c r="AL9" s="42"/>
      <c r="AM9" s="1" t="n">
        <f aca="false">COUNTIF(AG9:AI9,D9)</f>
        <v>0</v>
      </c>
    </row>
    <row r="10" customFormat="false" ht="12.75" hidden="false" customHeight="false" outlineLevel="0" collapsed="false">
      <c r="A10" s="19" t="s">
        <v>153</v>
      </c>
      <c r="B10" s="20" t="s">
        <v>149</v>
      </c>
      <c r="C10" s="21"/>
      <c r="D10" s="11" t="n">
        <v>2</v>
      </c>
      <c r="E10" s="2"/>
      <c r="F10" s="22" t="n">
        <v>2</v>
      </c>
      <c r="G10" s="6" t="n">
        <f aca="false">IF(D10=F10,1,0)</f>
        <v>1</v>
      </c>
      <c r="H10" s="6"/>
      <c r="I10" s="23" t="s">
        <v>17</v>
      </c>
      <c r="J10" s="6" t="n">
        <f aca="false">IF(D10=I10,1,0)</f>
        <v>0</v>
      </c>
      <c r="K10" s="6"/>
      <c r="L10" s="23" t="n">
        <v>2</v>
      </c>
      <c r="M10" s="6" t="n">
        <f aca="false">IF(D10=L10,1,0)</f>
        <v>1</v>
      </c>
      <c r="N10" s="6"/>
      <c r="O10" s="23" t="s">
        <v>17</v>
      </c>
      <c r="P10" s="6" t="n">
        <f aca="false">IF(D10=O10,1,0)</f>
        <v>0</v>
      </c>
      <c r="Q10" s="6"/>
      <c r="R10" s="23" t="n">
        <v>2</v>
      </c>
      <c r="S10" s="6" t="n">
        <f aca="false">IF(D10=R10,1,0)</f>
        <v>1</v>
      </c>
      <c r="T10" s="6"/>
      <c r="U10" s="23" t="n">
        <v>1</v>
      </c>
      <c r="V10" s="6" t="n">
        <f aca="false">IF(D10=U10,1,0)</f>
        <v>0</v>
      </c>
      <c r="W10" s="6"/>
      <c r="X10" s="23" t="n">
        <v>2</v>
      </c>
      <c r="Y10" s="6" t="n">
        <f aca="false">IF(D10=X10,1,0)</f>
        <v>1</v>
      </c>
      <c r="Z10" s="6"/>
      <c r="AA10" s="23" t="n">
        <v>2</v>
      </c>
      <c r="AB10" s="2" t="n">
        <f aca="false">IF($D$10=AA10,1,0)</f>
        <v>1</v>
      </c>
      <c r="AC10" s="23" t="s">
        <v>17</v>
      </c>
      <c r="AD10" s="6" t="n">
        <f aca="false">IF($D$10=AC10,1,0)</f>
        <v>0</v>
      </c>
      <c r="AE10" s="23" t="n">
        <v>2</v>
      </c>
      <c r="AF10" s="2" t="n">
        <f aca="false">IF($D$10=AE10,1,0)</f>
        <v>1</v>
      </c>
      <c r="AG10" s="24" t="n">
        <v>1</v>
      </c>
      <c r="AH10" s="24" t="s">
        <v>17</v>
      </c>
      <c r="AI10" s="25"/>
      <c r="AJ10" s="23"/>
      <c r="AK10" s="26" t="s">
        <v>77</v>
      </c>
      <c r="AL10" s="26" t="s">
        <v>37</v>
      </c>
      <c r="AM10" s="1" t="n">
        <f aca="false">COUNTIF(AG10:AI10,D10)</f>
        <v>0</v>
      </c>
    </row>
    <row r="11" customFormat="false" ht="12.75" hidden="false" customHeight="false" outlineLevel="0" collapsed="false">
      <c r="A11" s="27" t="s">
        <v>130</v>
      </c>
      <c r="B11" s="27" t="s">
        <v>146</v>
      </c>
      <c r="C11" s="43"/>
      <c r="D11" s="29" t="s">
        <v>17</v>
      </c>
      <c r="E11" s="2"/>
      <c r="F11" s="30" t="n">
        <v>2</v>
      </c>
      <c r="G11" s="6" t="n">
        <f aca="false">IF(D11=F11,1,0)</f>
        <v>0</v>
      </c>
      <c r="H11" s="6"/>
      <c r="I11" s="31" t="n">
        <v>2</v>
      </c>
      <c r="J11" s="6" t="n">
        <f aca="false">IF(D11=I11,1,0)</f>
        <v>0</v>
      </c>
      <c r="K11" s="6"/>
      <c r="L11" s="31" t="n">
        <v>2</v>
      </c>
      <c r="M11" s="6" t="n">
        <f aca="false">IF(D11=L11,1,0)</f>
        <v>0</v>
      </c>
      <c r="N11" s="6"/>
      <c r="O11" s="31" t="n">
        <v>2</v>
      </c>
      <c r="P11" s="6" t="n">
        <f aca="false">IF(D11=O11,1,0)</f>
        <v>0</v>
      </c>
      <c r="Q11" s="6"/>
      <c r="R11" s="31" t="n">
        <v>2</v>
      </c>
      <c r="S11" s="6" t="n">
        <f aca="false">IF(D11=R11,1,0)</f>
        <v>0</v>
      </c>
      <c r="T11" s="6"/>
      <c r="U11" s="31" t="n">
        <v>2</v>
      </c>
      <c r="V11" s="6" t="n">
        <f aca="false">IF(D11=U11,1,0)</f>
        <v>0</v>
      </c>
      <c r="W11" s="6"/>
      <c r="X11" s="31" t="n">
        <v>2</v>
      </c>
      <c r="Y11" s="6" t="n">
        <f aca="false">IF(D11=X11,1,0)</f>
        <v>0</v>
      </c>
      <c r="Z11" s="6"/>
      <c r="AA11" s="31" t="n">
        <v>2</v>
      </c>
      <c r="AB11" s="1" t="n">
        <f aca="false">IF($D$11=AA11,1,0)</f>
        <v>0</v>
      </c>
      <c r="AC11" s="31" t="n">
        <v>2</v>
      </c>
      <c r="AD11" s="44" t="n">
        <f aca="false">IF($D$11=AC11,1,0)</f>
        <v>0</v>
      </c>
      <c r="AE11" s="31" t="n">
        <v>2</v>
      </c>
      <c r="AF11" s="1" t="n">
        <f aca="false">IF($D$11=AE11,1,0)</f>
        <v>0</v>
      </c>
      <c r="AG11" s="32"/>
      <c r="AH11" s="32"/>
      <c r="AI11" s="66" t="n">
        <v>2</v>
      </c>
      <c r="AJ11" s="40" t="s">
        <v>21</v>
      </c>
      <c r="AK11" s="35"/>
      <c r="AL11" s="36"/>
      <c r="AM11" s="1" t="n">
        <f aca="false">COUNTIF(AG11:AI11,D11)</f>
        <v>0</v>
      </c>
    </row>
    <row r="12" customFormat="false" ht="12.75" hidden="false" customHeight="false" outlineLevel="0" collapsed="false">
      <c r="A12" s="19" t="s">
        <v>197</v>
      </c>
      <c r="B12" s="20" t="s">
        <v>200</v>
      </c>
      <c r="C12" s="37"/>
      <c r="D12" s="11" t="n">
        <v>1</v>
      </c>
      <c r="E12" s="2"/>
      <c r="F12" s="22" t="n">
        <v>1</v>
      </c>
      <c r="G12" s="6" t="n">
        <f aca="false">IF(D12=F12,1,0)</f>
        <v>1</v>
      </c>
      <c r="H12" s="6"/>
      <c r="I12" s="23" t="n">
        <v>2</v>
      </c>
      <c r="J12" s="6" t="n">
        <f aca="false">IF(D12=I12,1,0)</f>
        <v>0</v>
      </c>
      <c r="K12" s="6"/>
      <c r="L12" s="23" t="n">
        <v>2</v>
      </c>
      <c r="M12" s="6" t="n">
        <f aca="false">IF(D12=L12,1,0)</f>
        <v>0</v>
      </c>
      <c r="N12" s="6"/>
      <c r="O12" s="23" t="n">
        <v>1</v>
      </c>
      <c r="P12" s="6" t="n">
        <f aca="false">IF(D12=O12,1,0)</f>
        <v>1</v>
      </c>
      <c r="Q12" s="6"/>
      <c r="R12" s="23" t="n">
        <v>2</v>
      </c>
      <c r="S12" s="6" t="n">
        <f aca="false">IF(D12=R12,1,0)</f>
        <v>0</v>
      </c>
      <c r="T12" s="6"/>
      <c r="U12" s="23" t="s">
        <v>17</v>
      </c>
      <c r="V12" s="6" t="n">
        <f aca="false">IF(D12=U12,1,0)</f>
        <v>0</v>
      </c>
      <c r="W12" s="6"/>
      <c r="X12" s="23" t="s">
        <v>17</v>
      </c>
      <c r="Y12" s="6" t="n">
        <f aca="false">IF(D12=X12,1,0)</f>
        <v>0</v>
      </c>
      <c r="Z12" s="6"/>
      <c r="AA12" s="23" t="s">
        <v>17</v>
      </c>
      <c r="AB12" s="2" t="n">
        <f aca="false">IF($D$12=AA12,1,0)</f>
        <v>0</v>
      </c>
      <c r="AC12" s="23" t="n">
        <v>2</v>
      </c>
      <c r="AD12" s="6" t="n">
        <f aca="false">IF($D$12=AC12,1,0)</f>
        <v>0</v>
      </c>
      <c r="AE12" s="23" t="s">
        <v>17</v>
      </c>
      <c r="AF12" s="2" t="n">
        <f aca="false">IF($D$12=AE12,1,0)</f>
        <v>0</v>
      </c>
      <c r="AG12" s="24" t="n">
        <v>1</v>
      </c>
      <c r="AH12" s="46"/>
      <c r="AI12" s="25" t="n">
        <v>2</v>
      </c>
      <c r="AJ12" s="40"/>
      <c r="AK12" s="41" t="s">
        <v>42</v>
      </c>
      <c r="AL12" s="26" t="s">
        <v>49</v>
      </c>
      <c r="AM12" s="1" t="n">
        <f aca="false">COUNTIF(AG12:AI12,D12)</f>
        <v>1</v>
      </c>
    </row>
    <row r="13" customFormat="false" ht="12.75" hidden="false" customHeight="false" outlineLevel="0" collapsed="false">
      <c r="A13" s="19" t="s">
        <v>185</v>
      </c>
      <c r="B13" s="20" t="s">
        <v>186</v>
      </c>
      <c r="C13" s="21"/>
      <c r="D13" s="11" t="n">
        <v>2</v>
      </c>
      <c r="E13" s="2"/>
      <c r="F13" s="22" t="n">
        <v>1</v>
      </c>
      <c r="G13" s="6" t="n">
        <f aca="false">IF(D13=F13,1,0)</f>
        <v>0</v>
      </c>
      <c r="H13" s="6"/>
      <c r="I13" s="23" t="n">
        <v>1</v>
      </c>
      <c r="J13" s="6" t="n">
        <f aca="false">IF(D13=I13,1,0)</f>
        <v>0</v>
      </c>
      <c r="K13" s="6"/>
      <c r="L13" s="23" t="n">
        <v>1</v>
      </c>
      <c r="M13" s="6" t="n">
        <f aca="false">IF(D13=L13,1,0)</f>
        <v>0</v>
      </c>
      <c r="N13" s="6"/>
      <c r="O13" s="23" t="n">
        <v>1</v>
      </c>
      <c r="P13" s="6" t="n">
        <f aca="false">IF(D13=O13,1,0)</f>
        <v>0</v>
      </c>
      <c r="Q13" s="6"/>
      <c r="R13" s="23" t="n">
        <v>1</v>
      </c>
      <c r="S13" s="6" t="n">
        <f aca="false">IF(D13=R13,1,0)</f>
        <v>0</v>
      </c>
      <c r="T13" s="6"/>
      <c r="U13" s="23" t="n">
        <v>1</v>
      </c>
      <c r="V13" s="6" t="n">
        <f aca="false">IF(D13=U13,1,0)</f>
        <v>0</v>
      </c>
      <c r="W13" s="6"/>
      <c r="X13" s="23" t="s">
        <v>17</v>
      </c>
      <c r="Y13" s="6" t="n">
        <f aca="false">IF(D13=X13,1,0)</f>
        <v>0</v>
      </c>
      <c r="Z13" s="6"/>
      <c r="AA13" s="23" t="n">
        <v>1</v>
      </c>
      <c r="AB13" s="2" t="n">
        <f aca="false">IF($D$13=AA13,1,0)</f>
        <v>0</v>
      </c>
      <c r="AC13" s="23" t="s">
        <v>17</v>
      </c>
      <c r="AD13" s="6" t="n">
        <f aca="false">IF($D$13=AC13,1,0)</f>
        <v>0</v>
      </c>
      <c r="AE13" s="23" t="n">
        <v>1</v>
      </c>
      <c r="AF13" s="2" t="n">
        <f aca="false">IF($D$13=AE13,1,0)</f>
        <v>0</v>
      </c>
      <c r="AG13" s="24" t="n">
        <v>1</v>
      </c>
      <c r="AH13" s="24" t="s">
        <v>17</v>
      </c>
      <c r="AI13" s="39"/>
      <c r="AJ13" s="40"/>
      <c r="AK13" s="26" t="s">
        <v>37</v>
      </c>
      <c r="AL13" s="26" t="s">
        <v>24</v>
      </c>
      <c r="AM13" s="1" t="n">
        <f aca="false">COUNTIF(AG13:AI13,D13)</f>
        <v>0</v>
      </c>
    </row>
    <row r="14" customFormat="false" ht="12.75" hidden="false" customHeight="false" outlineLevel="0" collapsed="false">
      <c r="A14" s="27" t="s">
        <v>190</v>
      </c>
      <c r="B14" s="27" t="s">
        <v>201</v>
      </c>
      <c r="C14" s="43"/>
      <c r="D14" s="29" t="n">
        <v>1</v>
      </c>
      <c r="E14" s="2"/>
      <c r="F14" s="30" t="n">
        <v>2</v>
      </c>
      <c r="G14" s="6" t="n">
        <f aca="false">IF(D14=F14,1,0)</f>
        <v>0</v>
      </c>
      <c r="H14" s="6"/>
      <c r="I14" s="31" t="n">
        <v>2</v>
      </c>
      <c r="J14" s="6" t="n">
        <f aca="false">IF(D14=I14,1,0)</f>
        <v>0</v>
      </c>
      <c r="K14" s="6"/>
      <c r="L14" s="31" t="n">
        <v>2</v>
      </c>
      <c r="M14" s="6" t="n">
        <f aca="false">IF(D14=L14,1,0)</f>
        <v>0</v>
      </c>
      <c r="N14" s="6"/>
      <c r="O14" s="31" t="n">
        <v>2</v>
      </c>
      <c r="P14" s="6" t="n">
        <f aca="false">IF(D14=O14,1,0)</f>
        <v>0</v>
      </c>
      <c r="Q14" s="6"/>
      <c r="R14" s="31" t="s">
        <v>17</v>
      </c>
      <c r="S14" s="6" t="n">
        <f aca="false">IF(D14=R14,1,0)</f>
        <v>0</v>
      </c>
      <c r="T14" s="6"/>
      <c r="U14" s="31" t="n">
        <v>1</v>
      </c>
      <c r="V14" s="6" t="n">
        <f aca="false">IF(D14=U14,1,0)</f>
        <v>1</v>
      </c>
      <c r="W14" s="6"/>
      <c r="X14" s="31" t="n">
        <v>2</v>
      </c>
      <c r="Y14" s="6" t="n">
        <f aca="false">IF(D14=X14,1,0)</f>
        <v>0</v>
      </c>
      <c r="Z14" s="6"/>
      <c r="AA14" s="31" t="s">
        <v>17</v>
      </c>
      <c r="AB14" s="2" t="n">
        <f aca="false">IF($D$14=AA14,1,0)</f>
        <v>0</v>
      </c>
      <c r="AC14" s="31" t="s">
        <v>17</v>
      </c>
      <c r="AD14" s="6" t="n">
        <f aca="false">IF($D$14=AC14,1,0)</f>
        <v>0</v>
      </c>
      <c r="AE14" s="31" t="n">
        <v>2</v>
      </c>
      <c r="AF14" s="2" t="n">
        <f aca="false">IF($D$14=AE14,1,0)</f>
        <v>0</v>
      </c>
      <c r="AG14" s="32" t="n">
        <v>1</v>
      </c>
      <c r="AH14" s="32"/>
      <c r="AI14" s="33" t="n">
        <v>2</v>
      </c>
      <c r="AJ14" s="23"/>
      <c r="AK14" s="36" t="s">
        <v>42</v>
      </c>
      <c r="AL14" s="36" t="s">
        <v>49</v>
      </c>
      <c r="AM14" s="1" t="n">
        <f aca="false">COUNTIF(AG14:AI14,D14)</f>
        <v>1</v>
      </c>
    </row>
    <row r="15" customFormat="false" ht="12.75" hidden="false" customHeight="false" outlineLevel="0" collapsed="false">
      <c r="A15" s="19" t="s">
        <v>202</v>
      </c>
      <c r="B15" s="20" t="s">
        <v>194</v>
      </c>
      <c r="C15" s="37"/>
      <c r="D15" s="11" t="n">
        <v>1</v>
      </c>
      <c r="E15" s="2"/>
      <c r="F15" s="22" t="n">
        <v>1</v>
      </c>
      <c r="G15" s="6" t="n">
        <f aca="false">IF(D15=F15,1,0)</f>
        <v>1</v>
      </c>
      <c r="H15" s="6"/>
      <c r="I15" s="23" t="n">
        <v>1</v>
      </c>
      <c r="J15" s="6" t="n">
        <f aca="false">IF(D15=I15,1,0)</f>
        <v>1</v>
      </c>
      <c r="K15" s="6"/>
      <c r="L15" s="23" t="s">
        <v>17</v>
      </c>
      <c r="M15" s="6" t="n">
        <f aca="false">IF(D15=L15,1,0)</f>
        <v>0</v>
      </c>
      <c r="N15" s="6"/>
      <c r="O15" s="23" t="n">
        <v>1</v>
      </c>
      <c r="P15" s="6" t="n">
        <f aca="false">IF(D15=O15,1,0)</f>
        <v>1</v>
      </c>
      <c r="Q15" s="6"/>
      <c r="R15" s="23" t="n">
        <v>1</v>
      </c>
      <c r="S15" s="6" t="n">
        <f aca="false">IF(D15=R15,1,0)</f>
        <v>1</v>
      </c>
      <c r="T15" s="6"/>
      <c r="U15" s="23" t="n">
        <v>1</v>
      </c>
      <c r="V15" s="6" t="n">
        <f aca="false">IF(D15=U15,1,0)</f>
        <v>1</v>
      </c>
      <c r="W15" s="6"/>
      <c r="X15" s="23" t="n">
        <v>1</v>
      </c>
      <c r="Y15" s="6" t="n">
        <f aca="false">IF(D15=X15,1,0)</f>
        <v>1</v>
      </c>
      <c r="Z15" s="6"/>
      <c r="AA15" s="23" t="n">
        <v>1</v>
      </c>
      <c r="AB15" s="2" t="n">
        <f aca="false">IF($D$15=AA15,1,0)</f>
        <v>1</v>
      </c>
      <c r="AC15" s="23" t="n">
        <v>1</v>
      </c>
      <c r="AD15" s="6" t="n">
        <f aca="false">IF($D$15=AC15,1,0)</f>
        <v>1</v>
      </c>
      <c r="AE15" s="23" t="n">
        <v>2</v>
      </c>
      <c r="AF15" s="2" t="n">
        <f aca="false">IF($D$15=AE15,1,0)</f>
        <v>0</v>
      </c>
      <c r="AG15" s="24" t="n">
        <v>1</v>
      </c>
      <c r="AH15" s="24"/>
      <c r="AI15" s="25" t="n">
        <v>2</v>
      </c>
      <c r="AJ15" s="23"/>
      <c r="AK15" s="26" t="s">
        <v>77</v>
      </c>
      <c r="AL15" s="26" t="s">
        <v>24</v>
      </c>
      <c r="AM15" s="1" t="n">
        <f aca="false">COUNTIF(AG15:AI15,D15)</f>
        <v>1</v>
      </c>
    </row>
    <row r="16" customFormat="false" ht="12.75" hidden="false" customHeight="false" outlineLevel="0" collapsed="false">
      <c r="A16" s="19" t="s">
        <v>193</v>
      </c>
      <c r="B16" s="20" t="s">
        <v>184</v>
      </c>
      <c r="C16" s="37"/>
      <c r="D16" s="11" t="n">
        <v>1</v>
      </c>
      <c r="E16" s="2"/>
      <c r="F16" s="22" t="n">
        <v>1</v>
      </c>
      <c r="G16" s="6" t="n">
        <f aca="false">IF(D16=F16,1,0)</f>
        <v>1</v>
      </c>
      <c r="H16" s="6"/>
      <c r="I16" s="23" t="n">
        <v>1</v>
      </c>
      <c r="J16" s="6" t="n">
        <f aca="false">IF(D16=I16,1,0)</f>
        <v>1</v>
      </c>
      <c r="K16" s="6"/>
      <c r="L16" s="23" t="n">
        <v>1</v>
      </c>
      <c r="M16" s="6" t="n">
        <f aca="false">IF(D16=L16,1,0)</f>
        <v>1</v>
      </c>
      <c r="N16" s="6"/>
      <c r="O16" s="23" t="n">
        <v>1</v>
      </c>
      <c r="P16" s="6" t="n">
        <f aca="false">IF(D16=O16,1,0)</f>
        <v>1</v>
      </c>
      <c r="Q16" s="6"/>
      <c r="R16" s="23" t="n">
        <v>1</v>
      </c>
      <c r="S16" s="6" t="n">
        <f aca="false">IF(D16=R16,1,0)</f>
        <v>1</v>
      </c>
      <c r="T16" s="6"/>
      <c r="U16" s="23" t="n">
        <v>1</v>
      </c>
      <c r="V16" s="6" t="n">
        <f aca="false">IF(D16=U16,1,0)</f>
        <v>1</v>
      </c>
      <c r="W16" s="6"/>
      <c r="X16" s="23" t="s">
        <v>17</v>
      </c>
      <c r="Y16" s="6" t="n">
        <f aca="false">IF(D16=X16,1,0)</f>
        <v>0</v>
      </c>
      <c r="Z16" s="6"/>
      <c r="AA16" s="23" t="n">
        <v>1</v>
      </c>
      <c r="AB16" s="2" t="n">
        <f aca="false">IF($D$16=AA16,1,0)</f>
        <v>1</v>
      </c>
      <c r="AC16" s="23" t="n">
        <v>1</v>
      </c>
      <c r="AD16" s="6" t="n">
        <f aca="false">IF($D$16=AC16,1,0)</f>
        <v>1</v>
      </c>
      <c r="AE16" s="23" t="n">
        <v>1</v>
      </c>
      <c r="AF16" s="2" t="n">
        <f aca="false">IF($D$16=AE16,1,0)</f>
        <v>1</v>
      </c>
      <c r="AG16" s="24" t="n">
        <v>1</v>
      </c>
      <c r="AH16" s="24" t="s">
        <v>17</v>
      </c>
      <c r="AI16" s="25"/>
      <c r="AJ16" s="23"/>
      <c r="AK16" s="26" t="s">
        <v>72</v>
      </c>
      <c r="AL16" s="26" t="s">
        <v>30</v>
      </c>
      <c r="AM16" s="1" t="n">
        <f aca="false">COUNTIF(AG16:AI16,D16)</f>
        <v>1</v>
      </c>
    </row>
    <row r="17" customFormat="false" ht="12.75" hidden="false" customHeight="false" outlineLevel="0" collapsed="false">
      <c r="A17" s="19" t="s">
        <v>187</v>
      </c>
      <c r="B17" s="20" t="s">
        <v>203</v>
      </c>
      <c r="C17" s="21"/>
      <c r="D17" s="11" t="n">
        <v>2</v>
      </c>
      <c r="E17" s="2"/>
      <c r="F17" s="22" t="n">
        <v>2</v>
      </c>
      <c r="G17" s="6" t="n">
        <f aca="false">IF(D17=F17,1,0)</f>
        <v>1</v>
      </c>
      <c r="H17" s="6"/>
      <c r="I17" s="23" t="n">
        <v>2</v>
      </c>
      <c r="J17" s="6" t="n">
        <f aca="false">IF(D17=I17,1,0)</f>
        <v>1</v>
      </c>
      <c r="K17" s="6"/>
      <c r="L17" s="23" t="n">
        <v>2</v>
      </c>
      <c r="M17" s="6" t="n">
        <f aca="false">IF(D17=L17,1,0)</f>
        <v>1</v>
      </c>
      <c r="N17" s="6"/>
      <c r="O17" s="23" t="n">
        <v>2</v>
      </c>
      <c r="P17" s="6" t="n">
        <f aca="false">IF(D17=O17,1,0)</f>
        <v>1</v>
      </c>
      <c r="Q17" s="6"/>
      <c r="R17" s="23" t="s">
        <v>17</v>
      </c>
      <c r="S17" s="6" t="n">
        <f aca="false">IF(D17=R17,1,0)</f>
        <v>0</v>
      </c>
      <c r="T17" s="6"/>
      <c r="U17" s="23" t="s">
        <v>17</v>
      </c>
      <c r="V17" s="6" t="n">
        <f aca="false">IF(D17=U17,1,0)</f>
        <v>0</v>
      </c>
      <c r="W17" s="6"/>
      <c r="X17" s="23" t="n">
        <v>2</v>
      </c>
      <c r="Y17" s="6" t="n">
        <f aca="false">IF(D17=X17,1,0)</f>
        <v>1</v>
      </c>
      <c r="Z17" s="6"/>
      <c r="AA17" s="23" t="s">
        <v>17</v>
      </c>
      <c r="AB17" s="2" t="n">
        <f aca="false">IF($D$17=AA17,1,0)</f>
        <v>0</v>
      </c>
      <c r="AC17" s="23" t="s">
        <v>17</v>
      </c>
      <c r="AD17" s="6" t="n">
        <f aca="false">IF($D$17=AC17,1,0)</f>
        <v>0</v>
      </c>
      <c r="AE17" s="23" t="n">
        <v>2</v>
      </c>
      <c r="AF17" s="2" t="n">
        <f aca="false">IF($D$17=AE17,1,0)</f>
        <v>1</v>
      </c>
      <c r="AG17" s="24" t="n">
        <v>1</v>
      </c>
      <c r="AH17" s="46" t="s">
        <v>17</v>
      </c>
      <c r="AI17" s="25" t="n">
        <v>2</v>
      </c>
      <c r="AJ17" s="23"/>
      <c r="AK17" s="26"/>
      <c r="AL17" s="26"/>
      <c r="AM17" s="1" t="n">
        <f aca="false">COUNTIF(AG17:AI17,D17)</f>
        <v>1</v>
      </c>
    </row>
    <row r="18" customFormat="false" ht="12.75" hidden="false" customHeight="false" outlineLevel="0" collapsed="false">
      <c r="A18" s="19" t="s">
        <v>196</v>
      </c>
      <c r="B18" s="20" t="s">
        <v>192</v>
      </c>
      <c r="C18" s="37"/>
      <c r="D18" s="11" t="n">
        <v>1</v>
      </c>
      <c r="E18" s="2"/>
      <c r="F18" s="30" t="s">
        <v>17</v>
      </c>
      <c r="G18" s="47" t="n">
        <f aca="false">IF(D18=F18,1,0)</f>
        <v>0</v>
      </c>
      <c r="H18" s="47"/>
      <c r="I18" s="31" t="s">
        <v>17</v>
      </c>
      <c r="J18" s="47" t="n">
        <f aca="false">IF(D18=I18,1,0)</f>
        <v>0</v>
      </c>
      <c r="K18" s="47"/>
      <c r="L18" s="31" t="s">
        <v>17</v>
      </c>
      <c r="M18" s="47" t="n">
        <f aca="false">IF(D18=L18,1,0)</f>
        <v>0</v>
      </c>
      <c r="N18" s="47"/>
      <c r="O18" s="31" t="s">
        <v>17</v>
      </c>
      <c r="P18" s="47" t="n">
        <f aca="false">IF(D18=O18,1,0)</f>
        <v>0</v>
      </c>
      <c r="Q18" s="47"/>
      <c r="R18" s="31" t="s">
        <v>17</v>
      </c>
      <c r="S18" s="47" t="n">
        <f aca="false">IF(D18=R18,1,0)</f>
        <v>0</v>
      </c>
      <c r="T18" s="47"/>
      <c r="U18" s="31" t="n">
        <v>2</v>
      </c>
      <c r="V18" s="47" t="n">
        <f aca="false">IF(D18=U18,1,0)</f>
        <v>0</v>
      </c>
      <c r="W18" s="47"/>
      <c r="X18" s="31" t="n">
        <v>1</v>
      </c>
      <c r="Y18" s="47" t="n">
        <f aca="false">IF(D18=X18,1,0)</f>
        <v>1</v>
      </c>
      <c r="Z18" s="47"/>
      <c r="AA18" s="31" t="n">
        <v>2</v>
      </c>
      <c r="AB18" s="48" t="n">
        <f aca="false">IF($D$18=AA18,1,0)</f>
        <v>0</v>
      </c>
      <c r="AC18" s="31" t="n">
        <v>1</v>
      </c>
      <c r="AD18" s="47" t="n">
        <f aca="false">IF($D$18=AC18,1,0)</f>
        <v>1</v>
      </c>
      <c r="AE18" s="31" t="n">
        <v>2</v>
      </c>
      <c r="AF18" s="48" t="n">
        <f aca="false">IF($D$18=AE18,1,0)</f>
        <v>0</v>
      </c>
      <c r="AG18" s="32" t="n">
        <v>1</v>
      </c>
      <c r="AH18" s="32" t="s">
        <v>17</v>
      </c>
      <c r="AI18" s="33" t="n">
        <v>2</v>
      </c>
      <c r="AJ18" s="31"/>
      <c r="AK18" s="36"/>
      <c r="AL18" s="36"/>
      <c r="AM18" s="1" t="n">
        <f aca="false">COUNTIF(AG18:AI18,D18)</f>
        <v>1</v>
      </c>
    </row>
    <row r="19" customFormat="false" ht="12.75" hidden="false" customHeight="false" outlineLevel="0" collapsed="false">
      <c r="A19" s="1"/>
      <c r="B19" s="2"/>
      <c r="C19" s="49" t="s">
        <v>50</v>
      </c>
      <c r="D19" s="4" t="s">
        <v>51</v>
      </c>
      <c r="E19" s="50"/>
      <c r="F19" s="4" t="s">
        <v>37</v>
      </c>
      <c r="G19" s="4" t="n">
        <f aca="false">IF(D19="*",SUM(G6:G18)," ")</f>
        <v>5</v>
      </c>
      <c r="H19" s="4"/>
      <c r="I19" s="4" t="s">
        <v>37</v>
      </c>
      <c r="J19" s="4" t="n">
        <f aca="false">IF(D19="*",SUM(J6:J18)," ")</f>
        <v>5</v>
      </c>
      <c r="K19" s="4"/>
      <c r="L19" s="4" t="s">
        <v>37</v>
      </c>
      <c r="M19" s="4" t="n">
        <f aca="false">IF(D19="*",SUM(M6:M18)," ")</f>
        <v>4</v>
      </c>
      <c r="N19" s="4"/>
      <c r="O19" s="4" t="s">
        <v>37</v>
      </c>
      <c r="P19" s="4" t="n">
        <f aca="false">IF(D19="*",SUM(P6:P18)," ")</f>
        <v>5</v>
      </c>
      <c r="Q19" s="4"/>
      <c r="R19" s="4" t="s">
        <v>37</v>
      </c>
      <c r="S19" s="4" t="n">
        <f aca="false">IF(D19="*",SUM(S6:S18)," ")</f>
        <v>4</v>
      </c>
      <c r="T19" s="4"/>
      <c r="U19" s="4" t="s">
        <v>37</v>
      </c>
      <c r="V19" s="4" t="n">
        <f aca="false">IF(D19="*",SUM(V6:V18)," ")</f>
        <v>4</v>
      </c>
      <c r="W19" s="4"/>
      <c r="X19" s="4" t="s">
        <v>37</v>
      </c>
      <c r="Y19" s="4" t="n">
        <f aca="false">IF(D19="*",SUM(Y6:Y18)," ")</f>
        <v>5</v>
      </c>
      <c r="Z19" s="4"/>
      <c r="AA19" s="4" t="s">
        <v>52</v>
      </c>
      <c r="AB19" s="51" t="n">
        <f aca="false">IF(D19="*",SUM(AB6:AB18)," ")</f>
        <v>3</v>
      </c>
      <c r="AC19" s="4" t="s">
        <v>52</v>
      </c>
      <c r="AD19" s="4" t="n">
        <f aca="false">IF(D19="*",SUM(AD6:AD18)," ")</f>
        <v>3</v>
      </c>
      <c r="AE19" s="4" t="s">
        <v>37</v>
      </c>
      <c r="AF19" s="4" t="n">
        <f aca="false">IF(D19="*",SUM(AF6:AF18)," ")</f>
        <v>5</v>
      </c>
      <c r="AG19" s="51"/>
      <c r="AH19" s="51"/>
      <c r="AI19" s="4"/>
      <c r="AJ19" s="4"/>
      <c r="AK19" s="52"/>
      <c r="AL19" s="52"/>
      <c r="AM19" s="53" t="n">
        <f aca="false">SUM(AM6:AM18)</f>
        <v>7</v>
      </c>
    </row>
    <row r="20" customFormat="false" ht="12.75" hidden="false" customHeight="false" outlineLevel="0" collapsed="false">
      <c r="A20" s="1"/>
      <c r="B20" s="2"/>
      <c r="C20" s="49" t="s">
        <v>53</v>
      </c>
      <c r="D20" s="4"/>
      <c r="E20" s="2"/>
      <c r="F20" s="5" t="n">
        <v>87.3</v>
      </c>
      <c r="G20" s="5"/>
      <c r="H20" s="5"/>
      <c r="I20" s="5" t="n">
        <v>92</v>
      </c>
      <c r="J20" s="5"/>
      <c r="K20" s="5"/>
      <c r="L20" s="5" t="n">
        <v>95.1</v>
      </c>
      <c r="M20" s="5"/>
      <c r="N20" s="5"/>
      <c r="O20" s="5" t="n">
        <v>88</v>
      </c>
      <c r="P20" s="5"/>
      <c r="Q20" s="5"/>
      <c r="R20" s="5" t="n">
        <v>84.2</v>
      </c>
      <c r="S20" s="5"/>
      <c r="T20" s="5"/>
      <c r="U20" s="5" t="n">
        <v>57.3</v>
      </c>
      <c r="V20" s="5"/>
      <c r="W20" s="5"/>
      <c r="X20" s="54" t="n">
        <v>109.8</v>
      </c>
      <c r="Y20" s="5"/>
      <c r="Z20" s="5"/>
      <c r="AA20" s="5" t="n">
        <v>89.7</v>
      </c>
      <c r="AB20" s="55"/>
      <c r="AC20" s="55" t="n">
        <v>83.5</v>
      </c>
      <c r="AD20" s="55"/>
      <c r="AE20" s="55" t="n">
        <v>92.2</v>
      </c>
      <c r="AF20" s="2"/>
      <c r="AG20" s="2"/>
      <c r="AH20" s="2"/>
      <c r="AI20" s="6"/>
      <c r="AJ20" s="6"/>
      <c r="AK20" s="56"/>
      <c r="AL20" s="7"/>
      <c r="AM20" s="1"/>
    </row>
    <row r="21" customFormat="false" ht="12.75" hidden="false" customHeight="false" outlineLevel="0" collapsed="false">
      <c r="A21" s="1"/>
      <c r="B21" s="2"/>
      <c r="C21" s="49" t="s">
        <v>54</v>
      </c>
      <c r="D21" s="4"/>
      <c r="E21" s="2"/>
      <c r="F21" s="5" t="n">
        <v>98</v>
      </c>
      <c r="G21" s="5"/>
      <c r="H21" s="5"/>
      <c r="I21" s="5" t="n">
        <v>98</v>
      </c>
      <c r="J21" s="5"/>
      <c r="K21" s="5"/>
      <c r="L21" s="5" t="n">
        <v>95</v>
      </c>
      <c r="M21" s="5"/>
      <c r="N21" s="5"/>
      <c r="O21" s="5" t="n">
        <v>89</v>
      </c>
      <c r="P21" s="5"/>
      <c r="Q21" s="5"/>
      <c r="R21" s="5" t="n">
        <v>94</v>
      </c>
      <c r="S21" s="5"/>
      <c r="T21" s="5"/>
      <c r="U21" s="5" t="n">
        <v>84</v>
      </c>
      <c r="V21" s="5"/>
      <c r="W21" s="5"/>
      <c r="X21" s="5" t="n">
        <v>117</v>
      </c>
      <c r="Y21" s="5"/>
      <c r="Z21" s="5"/>
      <c r="AA21" s="5" t="n">
        <v>104</v>
      </c>
      <c r="AB21" s="55"/>
      <c r="AC21" s="55" t="n">
        <v>104</v>
      </c>
      <c r="AD21" s="55"/>
      <c r="AE21" s="55" t="n">
        <v>100</v>
      </c>
      <c r="AF21" s="2"/>
      <c r="AG21" s="2"/>
      <c r="AH21" s="2"/>
      <c r="AI21" s="6"/>
      <c r="AJ21" s="6"/>
      <c r="AK21" s="7"/>
      <c r="AL21" s="7"/>
      <c r="AM21" s="1"/>
    </row>
    <row r="22" customFormat="false" ht="12.75" hidden="false" customHeight="false" outlineLevel="0" collapsed="false">
      <c r="A22" s="8" t="s">
        <v>55</v>
      </c>
      <c r="B22" s="57" t="n">
        <v>39221</v>
      </c>
      <c r="C22" s="3"/>
      <c r="D22" s="11"/>
      <c r="E22" s="2"/>
      <c r="F22" s="5"/>
      <c r="G22" s="6"/>
      <c r="H22" s="6"/>
      <c r="I22" s="6"/>
      <c r="J22" s="6"/>
      <c r="K22" s="6"/>
      <c r="L22" s="6"/>
      <c r="M22" s="6"/>
      <c r="N22" s="6"/>
      <c r="O22" s="6"/>
      <c r="P22" s="6"/>
      <c r="Q22" s="6"/>
      <c r="R22" s="6"/>
      <c r="S22" s="6"/>
      <c r="T22" s="6"/>
      <c r="U22" s="6"/>
      <c r="V22" s="6"/>
      <c r="W22" s="6"/>
      <c r="X22" s="6"/>
      <c r="Y22" s="6"/>
      <c r="Z22" s="6"/>
      <c r="AA22" s="6"/>
      <c r="AB22" s="2"/>
      <c r="AC22" s="2"/>
      <c r="AD22" s="2"/>
      <c r="AE22" s="2"/>
      <c r="AF22" s="2"/>
      <c r="AG22" s="2"/>
      <c r="AH22" s="2"/>
      <c r="AI22" s="6"/>
      <c r="AJ22" s="6"/>
      <c r="AK22" s="7"/>
      <c r="AL22" s="7"/>
      <c r="AM22" s="1"/>
    </row>
    <row r="23" customFormat="false" ht="12.75" hidden="false" customHeight="false" outlineLevel="0" collapsed="false">
      <c r="A23" s="19" t="s">
        <v>56</v>
      </c>
      <c r="B23" s="58" t="n">
        <v>150223</v>
      </c>
      <c r="C23" s="21"/>
      <c r="D23" s="11" t="s">
        <v>57</v>
      </c>
      <c r="E23" s="2"/>
      <c r="F23" s="5"/>
      <c r="G23" s="6"/>
      <c r="H23" s="6"/>
      <c r="I23" s="6"/>
      <c r="J23" s="6"/>
      <c r="K23" s="6"/>
      <c r="L23" s="6"/>
      <c r="M23" s="6"/>
      <c r="N23" s="6"/>
      <c r="O23" s="6"/>
      <c r="P23" s="6"/>
      <c r="Q23" s="6"/>
      <c r="R23" s="6"/>
      <c r="S23" s="6"/>
      <c r="T23" s="6"/>
      <c r="U23" s="6"/>
      <c r="V23" s="6"/>
      <c r="W23" s="6"/>
      <c r="X23" s="6"/>
      <c r="Y23" s="6"/>
      <c r="Z23" s="6"/>
      <c r="AA23" s="6"/>
      <c r="AB23" s="2"/>
      <c r="AC23" s="2"/>
      <c r="AD23" s="2"/>
      <c r="AE23" s="2"/>
      <c r="AF23" s="2"/>
      <c r="AG23" s="2"/>
      <c r="AH23" s="2"/>
      <c r="AI23" s="6"/>
      <c r="AJ23" s="6"/>
      <c r="AK23" s="7"/>
      <c r="AL23" s="7"/>
      <c r="AM23" s="1"/>
    </row>
    <row r="24" customFormat="false" ht="12.75" hidden="false" customHeight="false" outlineLevel="0" collapsed="false">
      <c r="A24" s="19" t="s">
        <v>58</v>
      </c>
      <c r="B24" s="58" t="n">
        <v>3860</v>
      </c>
      <c r="C24" s="21"/>
      <c r="D24" s="11" t="s">
        <v>59</v>
      </c>
      <c r="E24" s="2"/>
      <c r="F24" s="5"/>
      <c r="G24" s="6"/>
      <c r="H24" s="6"/>
      <c r="I24" s="6"/>
      <c r="J24" s="6"/>
      <c r="K24" s="6"/>
      <c r="L24" s="6"/>
      <c r="M24" s="6"/>
      <c r="N24" s="6"/>
      <c r="O24" s="6"/>
      <c r="P24" s="6"/>
      <c r="Q24" s="6"/>
      <c r="R24" s="6"/>
      <c r="S24" s="6"/>
      <c r="T24" s="6"/>
      <c r="U24" s="6"/>
      <c r="V24" s="6"/>
      <c r="W24" s="6"/>
      <c r="X24" s="6"/>
      <c r="Y24" s="6"/>
      <c r="Z24" s="6"/>
      <c r="AA24" s="6"/>
      <c r="AB24" s="2"/>
      <c r="AC24" s="2"/>
      <c r="AD24" s="2"/>
      <c r="AE24" s="2"/>
      <c r="AF24" s="2"/>
      <c r="AG24" s="2"/>
      <c r="AH24" s="2"/>
      <c r="AI24" s="6"/>
      <c r="AJ24" s="6"/>
      <c r="AK24" s="7"/>
      <c r="AL24" s="7"/>
      <c r="AM24" s="1"/>
    </row>
    <row r="25" customFormat="false" ht="12.75" hidden="false" customHeight="false" outlineLevel="0" collapsed="false">
      <c r="A25" s="19" t="s">
        <v>60</v>
      </c>
      <c r="B25" s="58" t="n">
        <v>329</v>
      </c>
      <c r="C25" s="21"/>
      <c r="D25" s="11" t="s">
        <v>61</v>
      </c>
      <c r="E25" s="2"/>
      <c r="F25" s="5"/>
      <c r="G25" s="6"/>
      <c r="H25" s="6"/>
      <c r="I25" s="6"/>
      <c r="J25" s="6"/>
      <c r="K25" s="6"/>
      <c r="L25" s="6"/>
      <c r="M25" s="6"/>
      <c r="N25" s="6"/>
      <c r="O25" s="6"/>
      <c r="P25" s="6"/>
      <c r="Q25" s="6"/>
      <c r="R25" s="6"/>
      <c r="S25" s="6"/>
      <c r="T25" s="6"/>
      <c r="U25" s="6"/>
      <c r="V25" s="6"/>
      <c r="W25" s="6"/>
      <c r="X25" s="6"/>
      <c r="Y25" s="6"/>
      <c r="Z25" s="6"/>
      <c r="AA25" s="6"/>
      <c r="AB25" s="2"/>
      <c r="AC25" s="2"/>
      <c r="AD25" s="2"/>
      <c r="AE25" s="2"/>
      <c r="AF25" s="2"/>
      <c r="AG25" s="2"/>
      <c r="AH25" s="2"/>
      <c r="AI25" s="6"/>
      <c r="AJ25" s="6"/>
      <c r="AK25" s="7"/>
      <c r="AL25" s="7"/>
      <c r="AM25" s="1"/>
    </row>
    <row r="26" customFormat="false" ht="12.75" hidden="false" customHeight="false" outlineLevel="0" collapsed="false">
      <c r="A26" s="19" t="s">
        <v>62</v>
      </c>
      <c r="B26" s="58" t="n">
        <v>86</v>
      </c>
      <c r="C26" s="21"/>
      <c r="D26" s="11" t="s">
        <v>30</v>
      </c>
      <c r="E26" s="2"/>
      <c r="F26" s="5"/>
      <c r="G26" s="6"/>
      <c r="H26" s="6"/>
      <c r="I26" s="6"/>
      <c r="J26" s="6"/>
      <c r="K26" s="6"/>
      <c r="L26" s="6"/>
      <c r="M26" s="6"/>
      <c r="N26" s="6"/>
      <c r="O26" s="6"/>
      <c r="P26" s="6"/>
      <c r="Q26" s="6"/>
      <c r="R26" s="6"/>
      <c r="S26" s="6"/>
      <c r="T26" s="6"/>
      <c r="U26" s="6"/>
      <c r="V26" s="6"/>
      <c r="W26" s="6"/>
      <c r="X26" s="6"/>
      <c r="Y26" s="6"/>
      <c r="Z26" s="6"/>
      <c r="AA26" s="6"/>
      <c r="AB26" s="2"/>
      <c r="AC26" s="2"/>
      <c r="AD26" s="2"/>
      <c r="AE26" s="2"/>
      <c r="AF26" s="2"/>
      <c r="AG26" s="2"/>
      <c r="AH26" s="2"/>
      <c r="AI26" s="6"/>
      <c r="AJ26" s="6"/>
      <c r="AK26" s="7"/>
      <c r="AL26" s="7"/>
      <c r="AM26" s="1"/>
    </row>
    <row r="27" customFormat="false" ht="12.75" hidden="false" customHeight="false" outlineLevel="0" collapsed="false">
      <c r="A27" s="8" t="s">
        <v>63</v>
      </c>
      <c r="B27" s="57"/>
      <c r="C27" s="3"/>
      <c r="D27" s="11" t="s">
        <v>57</v>
      </c>
      <c r="E27" s="2"/>
      <c r="F27" s="5"/>
      <c r="G27" s="6"/>
      <c r="H27" s="6"/>
      <c r="I27" s="6"/>
      <c r="J27" s="6"/>
      <c r="K27" s="6"/>
      <c r="L27" s="6"/>
      <c r="M27" s="6"/>
      <c r="N27" s="6"/>
      <c r="O27" s="6"/>
      <c r="P27" s="6"/>
      <c r="Q27" s="6"/>
      <c r="R27" s="6"/>
      <c r="S27" s="6"/>
      <c r="T27" s="6"/>
      <c r="U27" s="6"/>
      <c r="V27" s="6"/>
      <c r="W27" s="6"/>
      <c r="X27" s="6"/>
      <c r="Y27" s="6"/>
      <c r="Z27" s="6"/>
      <c r="AA27" s="6"/>
      <c r="AB27" s="2"/>
      <c r="AC27" s="2"/>
      <c r="AD27" s="2"/>
      <c r="AE27" s="2"/>
      <c r="AF27" s="2"/>
      <c r="AG27" s="2"/>
      <c r="AH27" s="2"/>
      <c r="AI27" s="6"/>
      <c r="AJ27" s="6"/>
      <c r="AK27" s="7"/>
      <c r="AL27" s="7"/>
      <c r="AM27" s="1"/>
    </row>
    <row r="28" customFormat="false" ht="12.75" hidden="false" customHeight="false" outlineLevel="0" collapsed="false">
      <c r="A28" s="19" t="s">
        <v>56</v>
      </c>
      <c r="B28" s="58"/>
      <c r="C28" s="59"/>
      <c r="D28" s="11" t="s">
        <v>49</v>
      </c>
      <c r="E28" s="2"/>
      <c r="F28" s="5"/>
      <c r="G28" s="6"/>
      <c r="H28" s="6"/>
      <c r="I28" s="6"/>
      <c r="J28" s="6"/>
      <c r="K28" s="6"/>
      <c r="L28" s="6"/>
      <c r="M28" s="6"/>
      <c r="N28" s="6"/>
      <c r="O28" s="6"/>
      <c r="P28" s="6"/>
      <c r="Q28" s="6"/>
      <c r="R28" s="6"/>
      <c r="S28" s="6"/>
      <c r="T28" s="6"/>
      <c r="U28" s="6"/>
      <c r="V28" s="6"/>
      <c r="W28" s="6"/>
      <c r="X28" s="6"/>
      <c r="Y28" s="6"/>
      <c r="Z28" s="6"/>
      <c r="AA28" s="6"/>
      <c r="AB28" s="2"/>
      <c r="AC28" s="2"/>
      <c r="AD28" s="2"/>
      <c r="AE28" s="2"/>
      <c r="AF28" s="2"/>
      <c r="AG28" s="2"/>
      <c r="AH28" s="2"/>
      <c r="AI28" s="6"/>
      <c r="AJ28" s="6"/>
      <c r="AK28" s="7"/>
      <c r="AL28" s="7"/>
      <c r="AM28" s="1"/>
    </row>
    <row r="29" customFormat="false" ht="12.75" hidden="false" customHeight="false" outlineLevel="0" collapsed="false">
      <c r="A29" s="19" t="s">
        <v>58</v>
      </c>
      <c r="B29" s="58"/>
      <c r="C29" s="59"/>
      <c r="D29" s="11" t="s">
        <v>59</v>
      </c>
      <c r="E29" s="2"/>
      <c r="F29" s="5"/>
      <c r="G29" s="6"/>
      <c r="H29" s="6"/>
      <c r="I29" s="6"/>
      <c r="J29" s="6"/>
      <c r="K29" s="6"/>
      <c r="L29" s="6"/>
      <c r="M29" s="6"/>
      <c r="N29" s="6"/>
      <c r="O29" s="6"/>
      <c r="P29" s="6"/>
      <c r="Q29" s="6"/>
      <c r="R29" s="6"/>
      <c r="S29" s="6"/>
      <c r="T29" s="6"/>
      <c r="U29" s="6"/>
      <c r="V29" s="6"/>
      <c r="W29" s="6"/>
      <c r="X29" s="6"/>
      <c r="Y29" s="6"/>
      <c r="Z29" s="6"/>
      <c r="AA29" s="6"/>
      <c r="AB29" s="2"/>
      <c r="AC29" s="2"/>
      <c r="AD29" s="2"/>
      <c r="AE29" s="2"/>
      <c r="AF29" s="2"/>
      <c r="AG29" s="2"/>
      <c r="AH29" s="2"/>
      <c r="AI29" s="6"/>
      <c r="AJ29" s="6"/>
      <c r="AK29" s="7"/>
      <c r="AL29" s="7"/>
      <c r="AM29" s="1"/>
    </row>
    <row r="30" customFormat="false" ht="12.75" hidden="false" customHeight="false" outlineLevel="0" collapsed="false">
      <c r="A30" s="19" t="s">
        <v>60</v>
      </c>
      <c r="B30" s="58"/>
      <c r="C30" s="59"/>
      <c r="D30" s="11" t="s">
        <v>64</v>
      </c>
      <c r="E30" s="2"/>
      <c r="F30" s="5"/>
      <c r="G30" s="6"/>
      <c r="H30" s="6"/>
      <c r="I30" s="6"/>
      <c r="J30" s="6"/>
      <c r="K30" s="6"/>
      <c r="L30" s="6"/>
      <c r="M30" s="6"/>
      <c r="N30" s="6"/>
      <c r="O30" s="6"/>
      <c r="P30" s="6"/>
      <c r="Q30" s="6"/>
      <c r="R30" s="6"/>
      <c r="S30" s="6"/>
      <c r="T30" s="6"/>
      <c r="U30" s="6"/>
      <c r="V30" s="6"/>
      <c r="W30" s="6"/>
      <c r="X30" s="6"/>
      <c r="Y30" s="6"/>
      <c r="Z30" s="6"/>
      <c r="AA30" s="6"/>
      <c r="AB30" s="2"/>
      <c r="AC30" s="2"/>
      <c r="AD30" s="2"/>
      <c r="AE30" s="2"/>
      <c r="AF30" s="2"/>
      <c r="AG30" s="2"/>
      <c r="AH30" s="2"/>
      <c r="AI30" s="6"/>
      <c r="AJ30" s="6"/>
      <c r="AK30" s="7"/>
      <c r="AL30" s="7"/>
      <c r="AM30" s="1"/>
    </row>
    <row r="31" customFormat="false" ht="12.75" hidden="false" customHeight="false" outlineLevel="0" collapsed="false">
      <c r="A31" s="19" t="s">
        <v>62</v>
      </c>
      <c r="B31" s="60"/>
      <c r="C31" s="59"/>
      <c r="D31" s="11" t="s">
        <v>65</v>
      </c>
      <c r="E31" s="2"/>
      <c r="F31" s="5"/>
      <c r="G31" s="6"/>
      <c r="H31" s="6"/>
      <c r="I31" s="6"/>
      <c r="J31" s="6"/>
      <c r="K31" s="6"/>
      <c r="L31" s="6"/>
      <c r="M31" s="6"/>
      <c r="N31" s="6"/>
      <c r="O31" s="6"/>
      <c r="P31" s="6"/>
      <c r="Q31" s="6"/>
      <c r="R31" s="6"/>
      <c r="S31" s="6"/>
      <c r="T31" s="6"/>
      <c r="U31" s="6"/>
      <c r="V31" s="6"/>
      <c r="W31" s="6"/>
      <c r="X31" s="6"/>
      <c r="Y31" s="6"/>
      <c r="Z31" s="6"/>
      <c r="AA31" s="6"/>
      <c r="AB31" s="2"/>
      <c r="AC31" s="2"/>
      <c r="AD31" s="2"/>
      <c r="AE31" s="2"/>
      <c r="AF31" s="2"/>
      <c r="AG31" s="2"/>
      <c r="AH31" s="2"/>
      <c r="AI31" s="6"/>
      <c r="AJ31" s="6"/>
      <c r="AK31" s="7"/>
      <c r="AL31" s="7"/>
      <c r="AM31" s="1"/>
    </row>
    <row r="32" customFormat="false" ht="12.75" hidden="false" customHeight="false" outlineLevel="0" collapsed="false">
      <c r="A32" s="20" t="s">
        <v>66</v>
      </c>
      <c r="B32" s="61" t="n">
        <v>80</v>
      </c>
      <c r="C32" s="62" t="s">
        <v>67</v>
      </c>
      <c r="D32" s="11"/>
      <c r="E32" s="2"/>
      <c r="F32" s="5"/>
      <c r="G32" s="6"/>
      <c r="H32" s="6"/>
      <c r="I32" s="6"/>
      <c r="J32" s="6"/>
      <c r="K32" s="6"/>
      <c r="L32" s="6"/>
      <c r="M32" s="6"/>
      <c r="N32" s="6"/>
      <c r="O32" s="6"/>
      <c r="P32" s="6"/>
      <c r="Q32" s="6"/>
      <c r="R32" s="6"/>
      <c r="S32" s="6"/>
      <c r="T32" s="6"/>
      <c r="U32" s="6"/>
      <c r="V32" s="6"/>
      <c r="W32" s="6"/>
      <c r="X32" s="6"/>
      <c r="Y32" s="6"/>
      <c r="Z32" s="6"/>
      <c r="AA32" s="6"/>
      <c r="AB32" s="2"/>
      <c r="AC32" s="2"/>
      <c r="AD32" s="2"/>
      <c r="AE32" s="2"/>
      <c r="AF32" s="2"/>
      <c r="AG32" s="2"/>
      <c r="AH32" s="2"/>
      <c r="AI32" s="6"/>
      <c r="AJ32" s="6"/>
      <c r="AK32" s="7"/>
      <c r="AL32" s="7"/>
      <c r="AM32" s="1"/>
    </row>
    <row r="33" customFormat="false" ht="12.75" hidden="false" customHeight="false" outlineLevel="0" collapsed="false">
      <c r="A33" s="58" t="s">
        <v>68</v>
      </c>
      <c r="B33" s="58" t="n">
        <f aca="false">IF(D19="*",B28+B29+B30+B31+B32," ")</f>
        <v>80</v>
      </c>
      <c r="C33" s="62"/>
      <c r="D33" s="63"/>
      <c r="E33" s="1"/>
      <c r="F33" s="64"/>
      <c r="G33" s="44"/>
      <c r="H33" s="44"/>
      <c r="I33" s="44"/>
      <c r="J33" s="44"/>
      <c r="K33" s="44"/>
      <c r="L33" s="44"/>
      <c r="M33" s="44"/>
      <c r="N33" s="44"/>
      <c r="O33" s="44"/>
      <c r="P33" s="44"/>
      <c r="Q33" s="44"/>
      <c r="R33" s="44"/>
      <c r="S33" s="44"/>
      <c r="T33" s="44"/>
      <c r="U33" s="44"/>
      <c r="V33" s="44"/>
      <c r="W33" s="44"/>
      <c r="X33" s="44"/>
      <c r="Y33" s="44"/>
      <c r="Z33" s="44"/>
      <c r="AA33" s="44"/>
      <c r="AB33" s="1"/>
      <c r="AC33" s="1"/>
      <c r="AD33" s="1"/>
      <c r="AE33" s="1"/>
      <c r="AF33" s="1"/>
      <c r="AG33" s="1"/>
      <c r="AH33" s="1"/>
      <c r="AI33" s="44"/>
      <c r="AJ33" s="44"/>
      <c r="AK33" s="56"/>
      <c r="AL33" s="56"/>
      <c r="AM33" s="1"/>
    </row>
    <row r="34" customFormat="false" ht="12.75" hidden="false" customHeight="false" outlineLevel="0" collapsed="false">
      <c r="A34" s="1"/>
      <c r="B34" s="2"/>
      <c r="C34" s="3"/>
      <c r="D34" s="4"/>
      <c r="E34" s="2"/>
      <c r="F34" s="5"/>
      <c r="G34" s="6"/>
      <c r="H34" s="6"/>
      <c r="I34" s="6"/>
      <c r="J34" s="6"/>
      <c r="K34" s="6"/>
      <c r="L34" s="6"/>
      <c r="M34" s="6"/>
      <c r="N34" s="6"/>
      <c r="O34" s="6"/>
      <c r="P34" s="6"/>
      <c r="Q34" s="6"/>
      <c r="R34" s="6"/>
      <c r="S34" s="6"/>
      <c r="T34" s="6"/>
      <c r="U34" s="6"/>
      <c r="V34" s="6"/>
      <c r="W34" s="6"/>
      <c r="X34" s="6"/>
      <c r="Y34" s="6"/>
      <c r="Z34" s="6"/>
      <c r="AA34" s="6"/>
      <c r="AB34" s="2"/>
      <c r="AC34" s="2"/>
      <c r="AD34" s="2"/>
      <c r="AE34" s="2"/>
      <c r="AF34" s="2"/>
      <c r="AG34" s="2"/>
      <c r="AH34" s="2"/>
      <c r="AI34" s="6"/>
      <c r="AJ34" s="6"/>
      <c r="AK34" s="7"/>
      <c r="AL34" s="7"/>
      <c r="AM34" s="1"/>
    </row>
    <row r="35" customFormat="false" ht="12.75" hidden="false" customHeight="false" outlineLevel="0" collapsed="false">
      <c r="A35" s="2"/>
      <c r="B35" s="2"/>
      <c r="C35" s="3"/>
      <c r="D35" s="4"/>
      <c r="E35" s="2"/>
      <c r="F35" s="5"/>
      <c r="G35" s="6"/>
      <c r="H35" s="6"/>
      <c r="I35" s="6"/>
      <c r="J35" s="6"/>
      <c r="K35" s="6"/>
      <c r="L35" s="6"/>
      <c r="M35" s="6"/>
      <c r="N35" s="6"/>
      <c r="O35" s="6"/>
      <c r="P35" s="6"/>
      <c r="Q35" s="6"/>
      <c r="R35" s="6"/>
      <c r="S35" s="6"/>
      <c r="T35" s="6"/>
      <c r="U35" s="6"/>
      <c r="V35" s="6"/>
      <c r="W35" s="6"/>
      <c r="X35" s="6"/>
      <c r="Y35" s="6"/>
      <c r="Z35" s="6"/>
      <c r="AA35" s="6"/>
      <c r="AB35" s="2"/>
      <c r="AC35" s="2"/>
      <c r="AD35" s="2"/>
      <c r="AE35" s="2"/>
      <c r="AF35" s="2"/>
      <c r="AG35" s="2"/>
      <c r="AH35" s="2"/>
      <c r="AI35" s="6"/>
      <c r="AJ35" s="6"/>
      <c r="AK35" s="7"/>
      <c r="AL35" s="7"/>
      <c r="AM35" s="2"/>
    </row>
    <row r="36" customFormat="false" ht="12.75" hidden="false" customHeight="false" outlineLevel="0" collapsed="false">
      <c r="A36" s="2"/>
      <c r="B36" s="2"/>
      <c r="C36" s="3"/>
      <c r="D36" s="4"/>
      <c r="E36" s="2"/>
      <c r="F36" s="5"/>
      <c r="G36" s="6"/>
      <c r="H36" s="6"/>
      <c r="I36" s="6"/>
      <c r="J36" s="6"/>
      <c r="K36" s="6"/>
      <c r="L36" s="6"/>
      <c r="M36" s="6"/>
      <c r="N36" s="6"/>
      <c r="O36" s="6"/>
      <c r="P36" s="6"/>
      <c r="Q36" s="6"/>
      <c r="R36" s="6"/>
      <c r="S36" s="6"/>
      <c r="T36" s="6"/>
      <c r="U36" s="6"/>
      <c r="V36" s="6"/>
      <c r="W36" s="6"/>
      <c r="X36" s="6"/>
      <c r="Y36" s="6"/>
      <c r="Z36" s="6"/>
      <c r="AA36" s="6"/>
      <c r="AB36" s="2"/>
      <c r="AC36" s="2"/>
      <c r="AD36" s="2"/>
      <c r="AE36" s="2"/>
      <c r="AF36" s="2"/>
      <c r="AG36" s="2"/>
      <c r="AH36" s="2"/>
      <c r="AI36" s="6"/>
      <c r="AJ36" s="6"/>
      <c r="AK36" s="7"/>
      <c r="AL36" s="7"/>
      <c r="AM36" s="2"/>
    </row>
    <row r="37" customFormat="false" ht="12.75" hidden="false" customHeight="false" outlineLevel="0" collapsed="false">
      <c r="A37" s="2"/>
      <c r="B37" s="2"/>
      <c r="C37" s="3"/>
      <c r="D37" s="4"/>
      <c r="E37" s="2"/>
      <c r="F37" s="5"/>
      <c r="G37" s="6"/>
      <c r="H37" s="6"/>
      <c r="I37" s="6"/>
      <c r="J37" s="6"/>
      <c r="K37" s="6"/>
      <c r="L37" s="6"/>
      <c r="M37" s="6"/>
      <c r="N37" s="6"/>
      <c r="O37" s="6"/>
      <c r="P37" s="6"/>
      <c r="Q37" s="6"/>
      <c r="R37" s="6"/>
      <c r="S37" s="6"/>
      <c r="T37" s="6"/>
      <c r="U37" s="6"/>
      <c r="V37" s="6"/>
      <c r="W37" s="6"/>
      <c r="X37" s="6"/>
      <c r="Y37" s="6"/>
      <c r="Z37" s="6"/>
      <c r="AA37" s="6"/>
      <c r="AB37" s="2"/>
      <c r="AC37" s="2"/>
      <c r="AD37" s="2"/>
      <c r="AE37" s="2"/>
      <c r="AF37" s="2"/>
      <c r="AG37" s="2"/>
      <c r="AH37" s="2"/>
      <c r="AI37" s="6"/>
      <c r="AJ37" s="6"/>
      <c r="AK37" s="7"/>
      <c r="AL37" s="7"/>
      <c r="AM37" s="2"/>
    </row>
  </sheetData>
  <mergeCells count="1">
    <mergeCell ref="AG4:AM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20</oddHeader>
    <oddFooter>&amp;CSida &amp;P av &amp;N&amp;R&amp;D</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6" activeCellId="0" sqref="AF6"/>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0" width="6.7"/>
    <col collapsed="false" customWidth="true" hidden="false" outlineLevel="0" max="4" min="4" style="0" width="5.56"/>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3.75" hidden="false" customHeight="true" outlineLevel="0" collapsed="false">
      <c r="A1" s="1"/>
      <c r="B1" s="2"/>
      <c r="C1" s="3"/>
      <c r="D1" s="4"/>
      <c r="E1" s="2"/>
      <c r="F1" s="5"/>
      <c r="G1" s="6"/>
      <c r="H1" s="6"/>
      <c r="I1" s="6"/>
      <c r="J1" s="6"/>
      <c r="K1" s="6"/>
      <c r="L1" s="6"/>
      <c r="M1" s="6"/>
      <c r="N1" s="6"/>
      <c r="O1" s="6"/>
      <c r="P1" s="6"/>
      <c r="Q1" s="6"/>
      <c r="R1" s="6"/>
      <c r="S1" s="6"/>
      <c r="T1" s="6"/>
      <c r="U1" s="6"/>
      <c r="V1" s="6"/>
      <c r="W1" s="6"/>
      <c r="X1" s="6"/>
      <c r="Y1" s="6"/>
      <c r="Z1" s="6"/>
      <c r="AA1" s="6"/>
      <c r="AB1" s="2"/>
      <c r="AC1" s="2"/>
      <c r="AD1" s="2"/>
      <c r="AE1" s="2"/>
      <c r="AF1" s="2"/>
      <c r="AG1" s="2"/>
      <c r="AH1" s="2"/>
      <c r="AI1" s="6"/>
      <c r="AJ1" s="6"/>
      <c r="AK1" s="7"/>
      <c r="AL1" s="7"/>
      <c r="AM1" s="1"/>
    </row>
    <row r="2" customFormat="false" ht="3.75" hidden="false" customHeight="true" outlineLevel="0" collapsed="false">
      <c r="A2" s="1"/>
      <c r="B2" s="2"/>
      <c r="C2" s="3"/>
      <c r="D2" s="4"/>
      <c r="E2" s="2"/>
      <c r="F2" s="5"/>
      <c r="G2" s="6"/>
      <c r="H2" s="6"/>
      <c r="I2" s="6"/>
      <c r="J2" s="6"/>
      <c r="K2" s="6"/>
      <c r="L2" s="6"/>
      <c r="M2" s="6"/>
      <c r="N2" s="6"/>
      <c r="O2" s="6"/>
      <c r="P2" s="6"/>
      <c r="Q2" s="6"/>
      <c r="R2" s="6"/>
      <c r="S2" s="6"/>
      <c r="T2" s="6"/>
      <c r="U2" s="6"/>
      <c r="V2" s="6"/>
      <c r="W2" s="6"/>
      <c r="X2" s="6"/>
      <c r="Y2" s="6"/>
      <c r="Z2" s="6"/>
      <c r="AA2" s="6"/>
      <c r="AB2" s="2"/>
      <c r="AC2" s="2"/>
      <c r="AD2" s="2"/>
      <c r="AE2" s="2"/>
      <c r="AF2" s="2"/>
      <c r="AG2" s="2"/>
      <c r="AH2" s="2"/>
      <c r="AI2" s="6"/>
      <c r="AJ2" s="6"/>
      <c r="AK2" s="7"/>
      <c r="AL2" s="7"/>
      <c r="AM2" s="1"/>
    </row>
    <row r="3" customFormat="false" ht="11.25" hidden="false" customHeight="true" outlineLevel="0" collapsed="false">
      <c r="A3" s="1"/>
      <c r="B3" s="2"/>
      <c r="C3" s="3"/>
      <c r="D3" s="4"/>
      <c r="E3" s="2"/>
      <c r="F3" s="5"/>
      <c r="G3" s="6"/>
      <c r="H3" s="6"/>
      <c r="I3" s="6"/>
      <c r="J3" s="6"/>
      <c r="K3" s="6"/>
      <c r="L3" s="6"/>
      <c r="M3" s="6"/>
      <c r="N3" s="6"/>
      <c r="O3" s="6"/>
      <c r="P3" s="6"/>
      <c r="Q3" s="6"/>
      <c r="R3" s="6"/>
      <c r="S3" s="6"/>
      <c r="T3" s="6"/>
      <c r="U3" s="6"/>
      <c r="V3" s="6"/>
      <c r="W3" s="6"/>
      <c r="X3" s="6"/>
      <c r="Y3" s="6"/>
      <c r="Z3" s="6"/>
      <c r="AA3" s="6"/>
      <c r="AB3" s="2"/>
      <c r="AC3" s="2"/>
      <c r="AD3" s="2"/>
      <c r="AE3" s="2"/>
      <c r="AF3" s="2"/>
      <c r="AG3" s="2"/>
      <c r="AH3" s="2"/>
      <c r="AI3" s="6"/>
      <c r="AJ3" s="6"/>
      <c r="AK3" s="7"/>
      <c r="AL3" s="7"/>
      <c r="AM3" s="1"/>
    </row>
    <row r="4" customFormat="false" ht="39" hidden="false" customHeight="true" outlineLevel="0" collapsed="false">
      <c r="A4" s="8" t="s">
        <v>0</v>
      </c>
      <c r="B4" s="9" t="s">
        <v>204</v>
      </c>
      <c r="C4" s="10"/>
      <c r="D4" s="11" t="s">
        <v>2</v>
      </c>
      <c r="E4" s="2"/>
      <c r="F4" s="12" t="s">
        <v>3</v>
      </c>
      <c r="G4" s="13" t="s">
        <v>4</v>
      </c>
      <c r="H4" s="13"/>
      <c r="I4" s="12" t="s">
        <v>5</v>
      </c>
      <c r="J4" s="13" t="s">
        <v>4</v>
      </c>
      <c r="K4" s="13"/>
      <c r="L4" s="12" t="s">
        <v>6</v>
      </c>
      <c r="M4" s="13" t="s">
        <v>4</v>
      </c>
      <c r="N4" s="13"/>
      <c r="O4" s="12" t="s">
        <v>7</v>
      </c>
      <c r="P4" s="13" t="s">
        <v>4</v>
      </c>
      <c r="Q4" s="13"/>
      <c r="R4" s="12" t="s">
        <v>8</v>
      </c>
      <c r="S4" s="13" t="s">
        <v>4</v>
      </c>
      <c r="T4" s="13"/>
      <c r="U4" s="12" t="s">
        <v>9</v>
      </c>
      <c r="V4" s="13" t="s">
        <v>4</v>
      </c>
      <c r="W4" s="13"/>
      <c r="X4" s="12" t="s">
        <v>10</v>
      </c>
      <c r="Y4" s="13" t="s">
        <v>4</v>
      </c>
      <c r="Z4" s="13"/>
      <c r="AA4" s="12" t="s">
        <v>11</v>
      </c>
      <c r="AB4" s="13" t="s">
        <v>4</v>
      </c>
      <c r="AC4" s="12" t="s">
        <v>12</v>
      </c>
      <c r="AD4" s="13" t="s">
        <v>4</v>
      </c>
      <c r="AE4" s="12" t="s">
        <v>13</v>
      </c>
      <c r="AF4" s="13" t="s">
        <v>4</v>
      </c>
      <c r="AG4" s="14" t="s">
        <v>14</v>
      </c>
      <c r="AH4" s="14"/>
      <c r="AI4" s="14"/>
      <c r="AJ4" s="14"/>
      <c r="AK4" s="14"/>
      <c r="AL4" s="14"/>
      <c r="AM4" s="14"/>
    </row>
    <row r="5" customFormat="false" ht="12.75" hidden="false" customHeight="false" outlineLevel="0" collapsed="false">
      <c r="A5" s="1"/>
      <c r="B5" s="15" t="n">
        <v>2007</v>
      </c>
      <c r="C5" s="3"/>
      <c r="D5" s="4"/>
      <c r="E5" s="2"/>
      <c r="F5" s="5"/>
      <c r="G5" s="6"/>
      <c r="H5" s="6"/>
      <c r="I5" s="6"/>
      <c r="J5" s="6"/>
      <c r="K5" s="6"/>
      <c r="L5" s="6"/>
      <c r="M5" s="6"/>
      <c r="N5" s="6"/>
      <c r="O5" s="6"/>
      <c r="P5" s="6"/>
      <c r="Q5" s="6"/>
      <c r="R5" s="6"/>
      <c r="S5" s="6"/>
      <c r="T5" s="6"/>
      <c r="U5" s="6"/>
      <c r="V5" s="6"/>
      <c r="W5" s="6"/>
      <c r="X5" s="6"/>
      <c r="Y5" s="6"/>
      <c r="Z5" s="6"/>
      <c r="AA5" s="6"/>
      <c r="AB5" s="2"/>
      <c r="AC5" s="2"/>
      <c r="AD5" s="2"/>
      <c r="AE5" s="2"/>
      <c r="AF5" s="2"/>
      <c r="AG5" s="2"/>
      <c r="AH5" s="2"/>
      <c r="AI5" s="6"/>
      <c r="AJ5" s="16"/>
      <c r="AK5" s="17"/>
      <c r="AL5" s="17"/>
      <c r="AM5" s="18"/>
    </row>
    <row r="6" customFormat="false" ht="12.75" hidden="false" customHeight="false" outlineLevel="0" collapsed="false">
      <c r="A6" s="19" t="s">
        <v>150</v>
      </c>
      <c r="B6" s="20" t="s">
        <v>178</v>
      </c>
      <c r="C6" s="74" t="s">
        <v>167</v>
      </c>
      <c r="D6" s="11" t="n">
        <v>2</v>
      </c>
      <c r="E6" s="2"/>
      <c r="F6" s="22" t="s">
        <v>17</v>
      </c>
      <c r="G6" s="6" t="n">
        <f aca="false">IF(D6=F6,1,0)</f>
        <v>0</v>
      </c>
      <c r="H6" s="6"/>
      <c r="I6" s="23" t="n">
        <v>2</v>
      </c>
      <c r="J6" s="6" t="n">
        <f aca="false">IF(D6=I6,1,0)</f>
        <v>1</v>
      </c>
      <c r="K6" s="6"/>
      <c r="L6" s="23" t="s">
        <v>17</v>
      </c>
      <c r="M6" s="6" t="n">
        <f aca="false">IF(D6=L6,1,0)</f>
        <v>0</v>
      </c>
      <c r="N6" s="6"/>
      <c r="O6" s="23" t="n">
        <v>2</v>
      </c>
      <c r="P6" s="6" t="n">
        <f aca="false">IF(D6=O6,1,0)</f>
        <v>1</v>
      </c>
      <c r="Q6" s="6"/>
      <c r="R6" s="23" t="n">
        <v>2</v>
      </c>
      <c r="S6" s="6" t="n">
        <f aca="false">IF(D6=R6,1,0)</f>
        <v>1</v>
      </c>
      <c r="T6" s="6"/>
      <c r="U6" s="23" t="n">
        <v>2</v>
      </c>
      <c r="V6" s="6" t="n">
        <f aca="false">IF(D6=U6,1,0)</f>
        <v>1</v>
      </c>
      <c r="W6" s="6"/>
      <c r="X6" s="23" t="n">
        <v>2</v>
      </c>
      <c r="Y6" s="6" t="n">
        <f aca="false">IF(D6=X6,1,0)</f>
        <v>1</v>
      </c>
      <c r="Z6" s="6"/>
      <c r="AA6" s="23" t="n">
        <v>1</v>
      </c>
      <c r="AB6" s="2" t="n">
        <f aca="false">IF($D$6=AA6,1,0)</f>
        <v>0</v>
      </c>
      <c r="AC6" s="23" t="s">
        <v>17</v>
      </c>
      <c r="AD6" s="6" t="n">
        <f aca="false">IF($D$6=AC6,1,0)</f>
        <v>0</v>
      </c>
      <c r="AE6" s="23" t="n">
        <v>2</v>
      </c>
      <c r="AF6" s="2" t="n">
        <f aca="false">IF($D$6=AE6,1,0)</f>
        <v>1</v>
      </c>
      <c r="AG6" s="69"/>
      <c r="AH6" s="69" t="s">
        <v>17</v>
      </c>
      <c r="AI6" s="70" t="n">
        <v>2</v>
      </c>
      <c r="AJ6" s="23"/>
      <c r="AK6" s="26" t="s">
        <v>20</v>
      </c>
      <c r="AL6" s="26" t="s">
        <v>72</v>
      </c>
      <c r="AM6" s="1" t="n">
        <f aca="false">COUNTIF(AG6:AI6,D6)</f>
        <v>1</v>
      </c>
    </row>
    <row r="7" customFormat="false" ht="12.75" hidden="false" customHeight="false" outlineLevel="0" collapsed="false">
      <c r="A7" s="19" t="s">
        <v>156</v>
      </c>
      <c r="B7" s="20" t="s">
        <v>130</v>
      </c>
      <c r="C7" s="74" t="s">
        <v>180</v>
      </c>
      <c r="D7" s="11" t="n">
        <v>1</v>
      </c>
      <c r="E7" s="2"/>
      <c r="F7" s="22" t="n">
        <v>2</v>
      </c>
      <c r="G7" s="6" t="n">
        <f aca="false">IF(D7=F7,1,0)</f>
        <v>0</v>
      </c>
      <c r="H7" s="6"/>
      <c r="I7" s="23" t="n">
        <v>1</v>
      </c>
      <c r="J7" s="6" t="n">
        <f aca="false">IF(D7=I7,1,0)</f>
        <v>1</v>
      </c>
      <c r="K7" s="6"/>
      <c r="L7" s="23" t="n">
        <v>1</v>
      </c>
      <c r="M7" s="6" t="n">
        <f aca="false">IF(D7=L7,1,0)</f>
        <v>1</v>
      </c>
      <c r="N7" s="6"/>
      <c r="O7" s="23" t="n">
        <v>1</v>
      </c>
      <c r="P7" s="6" t="n">
        <f aca="false">IF(D7=O7,1,0)</f>
        <v>1</v>
      </c>
      <c r="Q7" s="6"/>
      <c r="R7" s="23" t="n">
        <v>1</v>
      </c>
      <c r="S7" s="6" t="n">
        <f aca="false">IF(D7=R7,1,0)</f>
        <v>1</v>
      </c>
      <c r="T7" s="6"/>
      <c r="U7" s="23" t="n">
        <v>1</v>
      </c>
      <c r="V7" s="6" t="n">
        <f aca="false">IF(D7=U7,1,0)</f>
        <v>1</v>
      </c>
      <c r="W7" s="6"/>
      <c r="X7" s="23" t="n">
        <v>1</v>
      </c>
      <c r="Y7" s="6" t="n">
        <f aca="false">IF(D7=X7,1,0)</f>
        <v>1</v>
      </c>
      <c r="Z7" s="6"/>
      <c r="AA7" s="23" t="n">
        <v>2</v>
      </c>
      <c r="AB7" s="2" t="n">
        <f aca="false">IF($D$7=AA7,1,0)</f>
        <v>0</v>
      </c>
      <c r="AC7" s="23" t="n">
        <v>1</v>
      </c>
      <c r="AD7" s="6" t="n">
        <f aca="false">IF($D$7=AC7,1,0)</f>
        <v>1</v>
      </c>
      <c r="AE7" s="23" t="n">
        <v>1</v>
      </c>
      <c r="AF7" s="2" t="n">
        <f aca="false">IF($D$7=AE7,1,0)</f>
        <v>1</v>
      </c>
      <c r="AG7" s="69" t="n">
        <v>1</v>
      </c>
      <c r="AH7" s="69"/>
      <c r="AI7" s="70"/>
      <c r="AJ7" s="23" t="s">
        <v>72</v>
      </c>
      <c r="AK7" s="26"/>
      <c r="AL7" s="26"/>
      <c r="AM7" s="1" t="n">
        <f aca="false">COUNTIF(AG7:AI7,D7)</f>
        <v>1</v>
      </c>
    </row>
    <row r="8" customFormat="false" ht="12.75" hidden="false" customHeight="false" outlineLevel="0" collapsed="false">
      <c r="A8" s="27" t="s">
        <v>154</v>
      </c>
      <c r="B8" s="27" t="s">
        <v>129</v>
      </c>
      <c r="C8" s="75" t="s">
        <v>198</v>
      </c>
      <c r="D8" s="29" t="n">
        <v>1</v>
      </c>
      <c r="E8" s="2"/>
      <c r="F8" s="30" t="n">
        <v>1</v>
      </c>
      <c r="G8" s="6" t="n">
        <f aca="false">IF(D8=F8,1,0)</f>
        <v>1</v>
      </c>
      <c r="H8" s="6"/>
      <c r="I8" s="31" t="s">
        <v>17</v>
      </c>
      <c r="J8" s="6" t="n">
        <f aca="false">IF(D8=I8,1,0)</f>
        <v>0</v>
      </c>
      <c r="K8" s="6"/>
      <c r="L8" s="31" t="s">
        <v>17</v>
      </c>
      <c r="M8" s="6" t="n">
        <f aca="false">IF(D8=L8,1,0)</f>
        <v>0</v>
      </c>
      <c r="N8" s="6"/>
      <c r="O8" s="31" t="s">
        <v>17</v>
      </c>
      <c r="P8" s="6" t="n">
        <f aca="false">IF(D8=O8,1,0)</f>
        <v>0</v>
      </c>
      <c r="Q8" s="6"/>
      <c r="R8" s="31" t="n">
        <v>2</v>
      </c>
      <c r="S8" s="6" t="n">
        <f aca="false">IF(D8=R8,1,0)</f>
        <v>0</v>
      </c>
      <c r="T8" s="6"/>
      <c r="U8" s="31" t="s">
        <v>17</v>
      </c>
      <c r="V8" s="6" t="n">
        <f aca="false">IF(D8=U8,1,0)</f>
        <v>0</v>
      </c>
      <c r="W8" s="6"/>
      <c r="X8" s="31" t="n">
        <v>2</v>
      </c>
      <c r="Y8" s="6" t="n">
        <f aca="false">IF(D8=X8,1,0)</f>
        <v>0</v>
      </c>
      <c r="Z8" s="6"/>
      <c r="AA8" s="31" t="n">
        <v>1</v>
      </c>
      <c r="AB8" s="2" t="n">
        <f aca="false">IF($D$8=AA8,1,0)</f>
        <v>1</v>
      </c>
      <c r="AC8" s="31" t="s">
        <v>17</v>
      </c>
      <c r="AD8" s="6" t="n">
        <f aca="false">IF($D$8=AC8,1,0)</f>
        <v>0</v>
      </c>
      <c r="AE8" s="31" t="s">
        <v>17</v>
      </c>
      <c r="AF8" s="2" t="n">
        <f aca="false">IF($D$8=AE8,1,0)</f>
        <v>0</v>
      </c>
      <c r="AG8" s="45" t="n">
        <v>1</v>
      </c>
      <c r="AH8" s="71" t="s">
        <v>17</v>
      </c>
      <c r="AI8" s="33" t="n">
        <v>2</v>
      </c>
      <c r="AJ8" s="34"/>
      <c r="AK8" s="35"/>
      <c r="AL8" s="36"/>
      <c r="AM8" s="1" t="n">
        <f aca="false">COUNTIF(AG8:AI8,D8)</f>
        <v>1</v>
      </c>
    </row>
    <row r="9" customFormat="false" ht="12.75" hidden="false" customHeight="false" outlineLevel="0" collapsed="false">
      <c r="A9" s="19" t="s">
        <v>22</v>
      </c>
      <c r="B9" s="20" t="s">
        <v>15</v>
      </c>
      <c r="C9" s="74" t="s">
        <v>166</v>
      </c>
      <c r="D9" s="11" t="s">
        <v>17</v>
      </c>
      <c r="E9" s="2"/>
      <c r="F9" s="22" t="n">
        <v>2</v>
      </c>
      <c r="G9" s="6" t="n">
        <f aca="false">IF(D9=F9,1,0)</f>
        <v>0</v>
      </c>
      <c r="H9" s="6"/>
      <c r="I9" s="23" t="n">
        <v>1</v>
      </c>
      <c r="J9" s="6" t="n">
        <f aca="false">IF(D9=I9,1,0)</f>
        <v>0</v>
      </c>
      <c r="K9" s="6"/>
      <c r="L9" s="23" t="n">
        <v>1</v>
      </c>
      <c r="M9" s="6" t="n">
        <f aca="false">IF(D9=L9,1,0)</f>
        <v>0</v>
      </c>
      <c r="N9" s="6"/>
      <c r="O9" s="23" t="n">
        <v>1</v>
      </c>
      <c r="P9" s="6" t="n">
        <f aca="false">IF(D9=O9,1,0)</f>
        <v>0</v>
      </c>
      <c r="Q9" s="6"/>
      <c r="R9" s="23" t="n">
        <v>1</v>
      </c>
      <c r="S9" s="6" t="n">
        <f aca="false">IF(D9=R9,1,0)</f>
        <v>0</v>
      </c>
      <c r="T9" s="6"/>
      <c r="U9" s="23" t="n">
        <v>2</v>
      </c>
      <c r="V9" s="6" t="n">
        <f aca="false">IF(D9=U9,1,0)</f>
        <v>0</v>
      </c>
      <c r="W9" s="6"/>
      <c r="X9" s="23" t="n">
        <v>1</v>
      </c>
      <c r="Y9" s="6" t="n">
        <f aca="false">IF(D9=X9,1,0)</f>
        <v>0</v>
      </c>
      <c r="Z9" s="6"/>
      <c r="AA9" s="23" t="s">
        <v>17</v>
      </c>
      <c r="AB9" s="2" t="n">
        <f aca="false">IF($D$9=AA9,1,0)</f>
        <v>1</v>
      </c>
      <c r="AC9" s="23" t="n">
        <v>1</v>
      </c>
      <c r="AD9" s="6" t="n">
        <f aca="false">IF($D$9=AC9,1,0)</f>
        <v>0</v>
      </c>
      <c r="AE9" s="23" t="n">
        <v>1</v>
      </c>
      <c r="AF9" s="2" t="n">
        <f aca="false">IF($D$9=AE9,1,0)</f>
        <v>0</v>
      </c>
      <c r="AG9" s="69" t="n">
        <v>1</v>
      </c>
      <c r="AH9" s="69"/>
      <c r="AI9" s="72"/>
      <c r="AJ9" s="40" t="s">
        <v>72</v>
      </c>
      <c r="AK9" s="41"/>
      <c r="AL9" s="42"/>
      <c r="AM9" s="1" t="n">
        <f aca="false">COUNTIF(AG9:AI9,D9)</f>
        <v>0</v>
      </c>
    </row>
    <row r="10" customFormat="false" ht="12.75" hidden="false" customHeight="false" outlineLevel="0" collapsed="false">
      <c r="A10" s="19" t="s">
        <v>87</v>
      </c>
      <c r="B10" s="20" t="s">
        <v>32</v>
      </c>
      <c r="C10" s="74" t="s">
        <v>165</v>
      </c>
      <c r="D10" s="11" t="s">
        <v>17</v>
      </c>
      <c r="E10" s="2"/>
      <c r="F10" s="22" t="s">
        <v>17</v>
      </c>
      <c r="G10" s="6" t="n">
        <f aca="false">IF(D10=F10,1,0)</f>
        <v>1</v>
      </c>
      <c r="H10" s="6"/>
      <c r="I10" s="23" t="n">
        <v>1</v>
      </c>
      <c r="J10" s="6" t="n">
        <f aca="false">IF(D10=I10,1,0)</f>
        <v>0</v>
      </c>
      <c r="K10" s="6"/>
      <c r="L10" s="23" t="n">
        <v>1</v>
      </c>
      <c r="M10" s="6" t="n">
        <f aca="false">IF(D10=L10,1,0)</f>
        <v>0</v>
      </c>
      <c r="N10" s="6"/>
      <c r="O10" s="23" t="s">
        <v>17</v>
      </c>
      <c r="P10" s="6" t="n">
        <f aca="false">IF(D10=O10,1,0)</f>
        <v>1</v>
      </c>
      <c r="Q10" s="6"/>
      <c r="R10" s="23" t="n">
        <v>1</v>
      </c>
      <c r="S10" s="6" t="n">
        <f aca="false">IF(D10=R10,1,0)</f>
        <v>0</v>
      </c>
      <c r="T10" s="6"/>
      <c r="U10" s="23" t="n">
        <v>1</v>
      </c>
      <c r="V10" s="6" t="n">
        <f aca="false">IF(D10=U10,1,0)</f>
        <v>0</v>
      </c>
      <c r="W10" s="6"/>
      <c r="X10" s="23" t="n">
        <v>1</v>
      </c>
      <c r="Y10" s="6" t="n">
        <f aca="false">IF(D10=X10,1,0)</f>
        <v>0</v>
      </c>
      <c r="Z10" s="6"/>
      <c r="AA10" s="23" t="n">
        <v>1</v>
      </c>
      <c r="AB10" s="2" t="n">
        <f aca="false">IF($D$10=AA10,1,0)</f>
        <v>0</v>
      </c>
      <c r="AC10" s="23" t="n">
        <v>2</v>
      </c>
      <c r="AD10" s="6" t="n">
        <f aca="false">IF($D$10=AC10,1,0)</f>
        <v>0</v>
      </c>
      <c r="AE10" s="23" t="n">
        <v>1</v>
      </c>
      <c r="AF10" s="2" t="n">
        <f aca="false">IF($D$10=AE10,1,0)</f>
        <v>0</v>
      </c>
      <c r="AG10" s="69" t="n">
        <v>1</v>
      </c>
      <c r="AH10" s="69" t="s">
        <v>17</v>
      </c>
      <c r="AI10" s="70"/>
      <c r="AJ10" s="23"/>
      <c r="AK10" s="26" t="s">
        <v>30</v>
      </c>
      <c r="AL10" s="26" t="s">
        <v>37</v>
      </c>
      <c r="AM10" s="1" t="n">
        <f aca="false">COUNTIF(AG10:AI10,D10)</f>
        <v>1</v>
      </c>
    </row>
    <row r="11" customFormat="false" ht="12.75" hidden="false" customHeight="false" outlineLevel="0" collapsed="false">
      <c r="A11" s="27" t="s">
        <v>29</v>
      </c>
      <c r="B11" s="27" t="s">
        <v>70</v>
      </c>
      <c r="C11" s="75" t="s">
        <v>205</v>
      </c>
      <c r="D11" s="29" t="s">
        <v>17</v>
      </c>
      <c r="E11" s="2"/>
      <c r="F11" s="30" t="n">
        <v>1</v>
      </c>
      <c r="G11" s="6" t="n">
        <f aca="false">IF(D11=F11,1,0)</f>
        <v>0</v>
      </c>
      <c r="H11" s="6"/>
      <c r="I11" s="31" t="s">
        <v>17</v>
      </c>
      <c r="J11" s="6" t="n">
        <f aca="false">IF(D11=I11,1,0)</f>
        <v>1</v>
      </c>
      <c r="K11" s="6"/>
      <c r="L11" s="31" t="n">
        <v>2</v>
      </c>
      <c r="M11" s="6" t="n">
        <f aca="false">IF(D11=L11,1,0)</f>
        <v>0</v>
      </c>
      <c r="N11" s="6"/>
      <c r="O11" s="31" t="n">
        <v>1</v>
      </c>
      <c r="P11" s="6" t="n">
        <f aca="false">IF(D11=O11,1,0)</f>
        <v>0</v>
      </c>
      <c r="Q11" s="6"/>
      <c r="R11" s="31" t="s">
        <v>17</v>
      </c>
      <c r="S11" s="6" t="n">
        <f aca="false">IF(D11=R11,1,0)</f>
        <v>1</v>
      </c>
      <c r="T11" s="6"/>
      <c r="U11" s="31" t="n">
        <v>2</v>
      </c>
      <c r="V11" s="6" t="n">
        <f aca="false">IF(D11=U11,1,0)</f>
        <v>0</v>
      </c>
      <c r="W11" s="6"/>
      <c r="X11" s="31" t="n">
        <v>2</v>
      </c>
      <c r="Y11" s="6" t="n">
        <f aca="false">IF(D11=X11,1,0)</f>
        <v>0</v>
      </c>
      <c r="Z11" s="6"/>
      <c r="AA11" s="31" t="s">
        <v>17</v>
      </c>
      <c r="AB11" s="1" t="n">
        <f aca="false">IF($D$11=AA11,1,0)</f>
        <v>1</v>
      </c>
      <c r="AC11" s="31" t="n">
        <v>2</v>
      </c>
      <c r="AD11" s="44" t="n">
        <f aca="false">IF($D$11=AC11,1,0)</f>
        <v>0</v>
      </c>
      <c r="AE11" s="31" t="s">
        <v>17</v>
      </c>
      <c r="AF11" s="1" t="n">
        <f aca="false">IF($D$11=AE11,1,0)</f>
        <v>1</v>
      </c>
      <c r="AG11" s="32" t="n">
        <v>1</v>
      </c>
      <c r="AH11" s="45" t="s">
        <v>17</v>
      </c>
      <c r="AI11" s="66" t="n">
        <v>2</v>
      </c>
      <c r="AJ11" s="40"/>
      <c r="AK11" s="35"/>
      <c r="AL11" s="36"/>
      <c r="AM11" s="1" t="n">
        <f aca="false">COUNTIF(AG11:AI11,D11)</f>
        <v>1</v>
      </c>
    </row>
    <row r="12" customFormat="false" ht="12.75" hidden="false" customHeight="false" outlineLevel="0" collapsed="false">
      <c r="A12" s="19" t="s">
        <v>73</v>
      </c>
      <c r="B12" s="20" t="s">
        <v>44</v>
      </c>
      <c r="C12" s="74" t="s">
        <v>205</v>
      </c>
      <c r="D12" s="11" t="s">
        <v>17</v>
      </c>
      <c r="E12" s="2"/>
      <c r="F12" s="22" t="n">
        <v>2</v>
      </c>
      <c r="G12" s="6" t="n">
        <f aca="false">IF(D12=F12,1,0)</f>
        <v>0</v>
      </c>
      <c r="H12" s="6"/>
      <c r="I12" s="23" t="n">
        <v>1</v>
      </c>
      <c r="J12" s="6" t="n">
        <f aca="false">IF(D12=I12,1,0)</f>
        <v>0</v>
      </c>
      <c r="K12" s="6"/>
      <c r="L12" s="23" t="n">
        <v>1</v>
      </c>
      <c r="M12" s="6" t="n">
        <f aca="false">IF(D12=L12,1,0)</f>
        <v>0</v>
      </c>
      <c r="N12" s="6"/>
      <c r="O12" s="23" t="n">
        <v>1</v>
      </c>
      <c r="P12" s="6" t="n">
        <f aca="false">IF(D12=O12,1,0)</f>
        <v>0</v>
      </c>
      <c r="Q12" s="6"/>
      <c r="R12" s="23" t="n">
        <v>1</v>
      </c>
      <c r="S12" s="6" t="n">
        <f aca="false">IF(D12=R12,1,0)</f>
        <v>0</v>
      </c>
      <c r="T12" s="6"/>
      <c r="U12" s="23" t="n">
        <v>1</v>
      </c>
      <c r="V12" s="6" t="n">
        <f aca="false">IF(D12=U12,1,0)</f>
        <v>0</v>
      </c>
      <c r="W12" s="6"/>
      <c r="X12" s="23" t="n">
        <v>1</v>
      </c>
      <c r="Y12" s="6" t="n">
        <f aca="false">IF(D12=X12,1,0)</f>
        <v>0</v>
      </c>
      <c r="Z12" s="6"/>
      <c r="AA12" s="23" t="n">
        <v>1</v>
      </c>
      <c r="AB12" s="2" t="n">
        <f aca="false">IF($D$12=AA12,1,0)</f>
        <v>0</v>
      </c>
      <c r="AC12" s="23" t="n">
        <v>1</v>
      </c>
      <c r="AD12" s="6" t="n">
        <f aca="false">IF($D$12=AC12,1,0)</f>
        <v>0</v>
      </c>
      <c r="AE12" s="23" t="n">
        <v>1</v>
      </c>
      <c r="AF12" s="2" t="n">
        <f aca="false">IF($D$12=AE12,1,0)</f>
        <v>0</v>
      </c>
      <c r="AG12" s="69" t="n">
        <v>1</v>
      </c>
      <c r="AH12" s="65"/>
      <c r="AI12" s="25"/>
      <c r="AJ12" s="40" t="s">
        <v>72</v>
      </c>
      <c r="AK12" s="41"/>
      <c r="AL12" s="26"/>
      <c r="AM12" s="1" t="n">
        <f aca="false">COUNTIF(AG12:AI12,D12)</f>
        <v>0</v>
      </c>
    </row>
    <row r="13" customFormat="false" ht="12.75" hidden="false" customHeight="false" outlineLevel="0" collapsed="false">
      <c r="A13" s="19" t="s">
        <v>34</v>
      </c>
      <c r="B13" s="20" t="s">
        <v>33</v>
      </c>
      <c r="C13" s="74" t="s">
        <v>175</v>
      </c>
      <c r="D13" s="11" t="n">
        <v>2</v>
      </c>
      <c r="E13" s="2"/>
      <c r="F13" s="22" t="n">
        <v>1</v>
      </c>
      <c r="G13" s="6" t="n">
        <f aca="false">IF(D13=F13,1,0)</f>
        <v>0</v>
      </c>
      <c r="H13" s="6"/>
      <c r="I13" s="23" t="n">
        <v>1</v>
      </c>
      <c r="J13" s="6" t="n">
        <f aca="false">IF(D13=I13,1,0)</f>
        <v>0</v>
      </c>
      <c r="K13" s="6"/>
      <c r="L13" s="23" t="n">
        <v>1</v>
      </c>
      <c r="M13" s="6" t="n">
        <f aca="false">IF(D13=L13,1,0)</f>
        <v>0</v>
      </c>
      <c r="N13" s="6"/>
      <c r="O13" s="23" t="n">
        <v>1</v>
      </c>
      <c r="P13" s="6" t="n">
        <f aca="false">IF(D13=O13,1,0)</f>
        <v>0</v>
      </c>
      <c r="Q13" s="6"/>
      <c r="R13" s="23" t="n">
        <v>1</v>
      </c>
      <c r="S13" s="6" t="n">
        <f aca="false">IF(D13=R13,1,0)</f>
        <v>0</v>
      </c>
      <c r="T13" s="6"/>
      <c r="U13" s="23" t="s">
        <v>17</v>
      </c>
      <c r="V13" s="6" t="n">
        <f aca="false">IF(D13=U13,1,0)</f>
        <v>0</v>
      </c>
      <c r="W13" s="6"/>
      <c r="X13" s="23" t="n">
        <v>2</v>
      </c>
      <c r="Y13" s="6" t="n">
        <f aca="false">IF(D13=X13,1,0)</f>
        <v>1</v>
      </c>
      <c r="Z13" s="6"/>
      <c r="AA13" s="23" t="n">
        <v>2</v>
      </c>
      <c r="AB13" s="2" t="n">
        <f aca="false">IF($D$13=AA13,1,0)</f>
        <v>1</v>
      </c>
      <c r="AC13" s="23" t="s">
        <v>17</v>
      </c>
      <c r="AD13" s="6" t="n">
        <f aca="false">IF($D$13=AC13,1,0)</f>
        <v>0</v>
      </c>
      <c r="AE13" s="23" t="n">
        <v>1</v>
      </c>
      <c r="AF13" s="2" t="n">
        <f aca="false">IF($D$13=AE13,1,0)</f>
        <v>0</v>
      </c>
      <c r="AG13" s="69" t="n">
        <v>1</v>
      </c>
      <c r="AH13" s="69" t="s">
        <v>17</v>
      </c>
      <c r="AI13" s="72"/>
      <c r="AJ13" s="40"/>
      <c r="AK13" s="26" t="s">
        <v>24</v>
      </c>
      <c r="AL13" s="26" t="s">
        <v>20</v>
      </c>
      <c r="AM13" s="1" t="n">
        <f aca="false">COUNTIF(AG13:AI13,D13)</f>
        <v>0</v>
      </c>
    </row>
    <row r="14" customFormat="false" ht="12.75" hidden="false" customHeight="false" outlineLevel="0" collapsed="false">
      <c r="A14" s="27" t="s">
        <v>26</v>
      </c>
      <c r="B14" s="27" t="s">
        <v>19</v>
      </c>
      <c r="C14" s="75" t="s">
        <v>179</v>
      </c>
      <c r="D14" s="29" t="n">
        <v>1</v>
      </c>
      <c r="E14" s="2"/>
      <c r="F14" s="30" t="n">
        <v>1</v>
      </c>
      <c r="G14" s="6" t="n">
        <f aca="false">IF(D14=F14,1,0)</f>
        <v>1</v>
      </c>
      <c r="H14" s="6"/>
      <c r="I14" s="31" t="n">
        <v>1</v>
      </c>
      <c r="J14" s="6" t="n">
        <f aca="false">IF(D14=I14,1,0)</f>
        <v>1</v>
      </c>
      <c r="K14" s="6"/>
      <c r="L14" s="31" t="s">
        <v>17</v>
      </c>
      <c r="M14" s="6" t="n">
        <f aca="false">IF(D14=L14,1,0)</f>
        <v>0</v>
      </c>
      <c r="N14" s="6"/>
      <c r="O14" s="31" t="n">
        <v>1</v>
      </c>
      <c r="P14" s="6" t="n">
        <f aca="false">IF(D14=O14,1,0)</f>
        <v>1</v>
      </c>
      <c r="Q14" s="6"/>
      <c r="R14" s="31" t="n">
        <v>1</v>
      </c>
      <c r="S14" s="6" t="n">
        <f aca="false">IF(D14=R14,1,0)</f>
        <v>1</v>
      </c>
      <c r="T14" s="6"/>
      <c r="U14" s="31" t="n">
        <v>1</v>
      </c>
      <c r="V14" s="6" t="n">
        <f aca="false">IF(D14=U14,1,0)</f>
        <v>1</v>
      </c>
      <c r="W14" s="6"/>
      <c r="X14" s="31" t="n">
        <v>1</v>
      </c>
      <c r="Y14" s="6" t="n">
        <f aca="false">IF(D14=X14,1,0)</f>
        <v>1</v>
      </c>
      <c r="Z14" s="6"/>
      <c r="AA14" s="31" t="n">
        <v>1</v>
      </c>
      <c r="AB14" s="2" t="n">
        <f aca="false">IF($D$14=AA14,1,0)</f>
        <v>1</v>
      </c>
      <c r="AC14" s="31" t="n">
        <v>1</v>
      </c>
      <c r="AD14" s="6" t="n">
        <f aca="false">IF($D$14=AC14,1,0)</f>
        <v>1</v>
      </c>
      <c r="AE14" s="31" t="n">
        <v>1</v>
      </c>
      <c r="AF14" s="2" t="n">
        <f aca="false">IF($D$14=AE14,1,0)</f>
        <v>1</v>
      </c>
      <c r="AG14" s="71" t="n">
        <v>1</v>
      </c>
      <c r="AH14" s="71" t="s">
        <v>17</v>
      </c>
      <c r="AI14" s="73"/>
      <c r="AJ14" s="23"/>
      <c r="AK14" s="36" t="s">
        <v>37</v>
      </c>
      <c r="AL14" s="36" t="s">
        <v>49</v>
      </c>
      <c r="AM14" s="1" t="n">
        <f aca="false">COUNTIF(AG14:AI14,D14)</f>
        <v>1</v>
      </c>
    </row>
    <row r="15" customFormat="false" ht="12.75" hidden="false" customHeight="false" outlineLevel="0" collapsed="false">
      <c r="A15" s="19" t="s">
        <v>25</v>
      </c>
      <c r="B15" s="20" t="s">
        <v>16</v>
      </c>
      <c r="C15" s="74" t="s">
        <v>174</v>
      </c>
      <c r="D15" s="11" t="s">
        <v>17</v>
      </c>
      <c r="E15" s="2"/>
      <c r="F15" s="22" t="s">
        <v>17</v>
      </c>
      <c r="G15" s="6" t="n">
        <f aca="false">IF(D15=F15,1,0)</f>
        <v>1</v>
      </c>
      <c r="H15" s="6"/>
      <c r="I15" s="23" t="s">
        <v>17</v>
      </c>
      <c r="J15" s="6" t="n">
        <f aca="false">IF(D15=I15,1,0)</f>
        <v>1</v>
      </c>
      <c r="K15" s="6"/>
      <c r="L15" s="23" t="n">
        <v>1</v>
      </c>
      <c r="M15" s="6" t="n">
        <f aca="false">IF(D15=L15,1,0)</f>
        <v>0</v>
      </c>
      <c r="N15" s="6"/>
      <c r="O15" s="23" t="s">
        <v>17</v>
      </c>
      <c r="P15" s="6" t="n">
        <f aca="false">IF(D15=O15,1,0)</f>
        <v>1</v>
      </c>
      <c r="Q15" s="6"/>
      <c r="R15" s="23" t="n">
        <v>2</v>
      </c>
      <c r="S15" s="6" t="n">
        <f aca="false">IF(D15=R15,1,0)</f>
        <v>0</v>
      </c>
      <c r="T15" s="6"/>
      <c r="U15" s="23" t="n">
        <v>2</v>
      </c>
      <c r="V15" s="6" t="n">
        <f aca="false">IF(D15=U15,1,0)</f>
        <v>0</v>
      </c>
      <c r="W15" s="6"/>
      <c r="X15" s="23" t="n">
        <v>2</v>
      </c>
      <c r="Y15" s="6" t="n">
        <f aca="false">IF(D15=X15,1,0)</f>
        <v>0</v>
      </c>
      <c r="Z15" s="6"/>
      <c r="AA15" s="23" t="s">
        <v>17</v>
      </c>
      <c r="AB15" s="2" t="n">
        <f aca="false">IF($D$15=AA15,1,0)</f>
        <v>1</v>
      </c>
      <c r="AC15" s="23" t="n">
        <v>1</v>
      </c>
      <c r="AD15" s="6" t="n">
        <f aca="false">IF($D$15=AC15,1,0)</f>
        <v>0</v>
      </c>
      <c r="AE15" s="23" t="n">
        <v>2</v>
      </c>
      <c r="AF15" s="2" t="n">
        <f aca="false">IF($D$15=AE15,1,0)</f>
        <v>0</v>
      </c>
      <c r="AG15" s="69" t="n">
        <v>1</v>
      </c>
      <c r="AH15" s="69"/>
      <c r="AI15" s="70" t="n">
        <v>2</v>
      </c>
      <c r="AJ15" s="23"/>
      <c r="AK15" s="26" t="s">
        <v>49</v>
      </c>
      <c r="AL15" s="26" t="s">
        <v>30</v>
      </c>
      <c r="AM15" s="1" t="n">
        <f aca="false">COUNTIF(AG15:AI15,D15)</f>
        <v>0</v>
      </c>
    </row>
    <row r="16" customFormat="false" ht="12.75" hidden="false" customHeight="false" outlineLevel="0" collapsed="false">
      <c r="A16" s="19" t="s">
        <v>90</v>
      </c>
      <c r="B16" s="20" t="s">
        <v>35</v>
      </c>
      <c r="C16" s="74" t="s">
        <v>170</v>
      </c>
      <c r="D16" s="11" t="n">
        <v>2</v>
      </c>
      <c r="E16" s="2"/>
      <c r="F16" s="22" t="n">
        <v>1</v>
      </c>
      <c r="G16" s="6" t="n">
        <f aca="false">IF(D16=F16,1,0)</f>
        <v>0</v>
      </c>
      <c r="H16" s="6"/>
      <c r="I16" s="23" t="s">
        <v>17</v>
      </c>
      <c r="J16" s="6" t="n">
        <f aca="false">IF(D16=I16,1,0)</f>
        <v>0</v>
      </c>
      <c r="K16" s="6"/>
      <c r="L16" s="23" t="n">
        <v>2</v>
      </c>
      <c r="M16" s="6" t="n">
        <f aca="false">IF(D16=L16,1,0)</f>
        <v>1</v>
      </c>
      <c r="N16" s="6"/>
      <c r="O16" s="23" t="s">
        <v>17</v>
      </c>
      <c r="P16" s="6" t="n">
        <f aca="false">IF(D16=O16,1,0)</f>
        <v>0</v>
      </c>
      <c r="Q16" s="6"/>
      <c r="R16" s="23" t="s">
        <v>17</v>
      </c>
      <c r="S16" s="6" t="n">
        <f aca="false">IF(D16=R16,1,0)</f>
        <v>0</v>
      </c>
      <c r="T16" s="6"/>
      <c r="U16" s="23" t="n">
        <v>1</v>
      </c>
      <c r="V16" s="6" t="n">
        <f aca="false">IF(D16=U16,1,0)</f>
        <v>0</v>
      </c>
      <c r="W16" s="6"/>
      <c r="X16" s="23" t="n">
        <v>1</v>
      </c>
      <c r="Y16" s="6" t="n">
        <f aca="false">IF(D16=X16,1,0)</f>
        <v>0</v>
      </c>
      <c r="Z16" s="6"/>
      <c r="AA16" s="23" t="n">
        <v>1</v>
      </c>
      <c r="AB16" s="2" t="n">
        <f aca="false">IF($D$16=AA16,1,0)</f>
        <v>0</v>
      </c>
      <c r="AC16" s="23" t="s">
        <v>17</v>
      </c>
      <c r="AD16" s="6" t="n">
        <f aca="false">IF($D$16=AC16,1,0)</f>
        <v>0</v>
      </c>
      <c r="AE16" s="23" t="s">
        <v>17</v>
      </c>
      <c r="AF16" s="2" t="n">
        <f aca="false">IF($D$16=AE16,1,0)</f>
        <v>0</v>
      </c>
      <c r="AG16" s="69" t="n">
        <v>1</v>
      </c>
      <c r="AH16" s="69" t="s">
        <v>17</v>
      </c>
      <c r="AI16" s="70" t="n">
        <v>2</v>
      </c>
      <c r="AJ16" s="23"/>
      <c r="AK16" s="26"/>
      <c r="AL16" s="26"/>
      <c r="AM16" s="1" t="n">
        <f aca="false">COUNTIF(AG16:AI16,D16)</f>
        <v>1</v>
      </c>
    </row>
    <row r="17" customFormat="false" ht="12.75" hidden="false" customHeight="false" outlineLevel="0" collapsed="false">
      <c r="A17" s="19" t="s">
        <v>31</v>
      </c>
      <c r="B17" s="20" t="s">
        <v>86</v>
      </c>
      <c r="C17" s="74" t="s">
        <v>198</v>
      </c>
      <c r="D17" s="11" t="n">
        <v>1</v>
      </c>
      <c r="E17" s="2"/>
      <c r="F17" s="22" t="n">
        <v>1</v>
      </c>
      <c r="G17" s="6" t="n">
        <f aca="false">IF(D17=F17,1,0)</f>
        <v>1</v>
      </c>
      <c r="H17" s="6"/>
      <c r="I17" s="23" t="n">
        <v>1</v>
      </c>
      <c r="J17" s="6" t="n">
        <f aca="false">IF(D17=I17,1,0)</f>
        <v>1</v>
      </c>
      <c r="K17" s="6"/>
      <c r="L17" s="23" t="n">
        <v>1</v>
      </c>
      <c r="M17" s="6" t="n">
        <f aca="false">IF(D17=L17,1,0)</f>
        <v>1</v>
      </c>
      <c r="N17" s="6"/>
      <c r="O17" s="23" t="n">
        <v>1</v>
      </c>
      <c r="P17" s="6" t="n">
        <f aca="false">IF(D17=O17,1,0)</f>
        <v>1</v>
      </c>
      <c r="Q17" s="6"/>
      <c r="R17" s="23" t="n">
        <v>1</v>
      </c>
      <c r="S17" s="6" t="n">
        <f aca="false">IF(D17=R17,1,0)</f>
        <v>1</v>
      </c>
      <c r="T17" s="6"/>
      <c r="U17" s="23" t="n">
        <v>1</v>
      </c>
      <c r="V17" s="6" t="n">
        <f aca="false">IF(D17=U17,1,0)</f>
        <v>1</v>
      </c>
      <c r="W17" s="6"/>
      <c r="X17" s="23" t="n">
        <v>1</v>
      </c>
      <c r="Y17" s="6" t="n">
        <f aca="false">IF(D17=X17,1,0)</f>
        <v>1</v>
      </c>
      <c r="Z17" s="6"/>
      <c r="AA17" s="23" t="n">
        <v>1</v>
      </c>
      <c r="AB17" s="2" t="n">
        <f aca="false">IF($D$17=AA17,1,0)</f>
        <v>1</v>
      </c>
      <c r="AC17" s="23" t="n">
        <v>1</v>
      </c>
      <c r="AD17" s="6" t="n">
        <f aca="false">IF($D$17=AC17,1,0)</f>
        <v>1</v>
      </c>
      <c r="AE17" s="23" t="n">
        <v>1</v>
      </c>
      <c r="AF17" s="2" t="n">
        <f aca="false">IF($D$17=AE17,1,0)</f>
        <v>1</v>
      </c>
      <c r="AG17" s="69" t="n">
        <v>1</v>
      </c>
      <c r="AH17" s="65" t="s">
        <v>17</v>
      </c>
      <c r="AI17" s="70"/>
      <c r="AJ17" s="23"/>
      <c r="AK17" s="26" t="s">
        <v>72</v>
      </c>
      <c r="AL17" s="26" t="s">
        <v>30</v>
      </c>
      <c r="AM17" s="1" t="n">
        <f aca="false">COUNTIF(AG17:AI17,D17)</f>
        <v>1</v>
      </c>
    </row>
    <row r="18" customFormat="false" ht="12.75" hidden="false" customHeight="false" outlineLevel="0" collapsed="false">
      <c r="A18" s="19" t="s">
        <v>83</v>
      </c>
      <c r="B18" s="20" t="s">
        <v>23</v>
      </c>
      <c r="C18" s="74" t="s">
        <v>166</v>
      </c>
      <c r="D18" s="11" t="s">
        <v>17</v>
      </c>
      <c r="E18" s="2"/>
      <c r="F18" s="30" t="n">
        <v>1</v>
      </c>
      <c r="G18" s="47" t="n">
        <f aca="false">IF(D18=F18,1,0)</f>
        <v>0</v>
      </c>
      <c r="H18" s="47"/>
      <c r="I18" s="31" t="n">
        <v>2</v>
      </c>
      <c r="J18" s="47" t="n">
        <f aca="false">IF(D18=I18,1,0)</f>
        <v>0</v>
      </c>
      <c r="K18" s="47"/>
      <c r="L18" s="31" t="s">
        <v>17</v>
      </c>
      <c r="M18" s="47" t="n">
        <f aca="false">IF(D18=L18,1,0)</f>
        <v>1</v>
      </c>
      <c r="N18" s="47"/>
      <c r="O18" s="31" t="n">
        <v>2</v>
      </c>
      <c r="P18" s="47" t="n">
        <f aca="false">IF(D18=O18,1,0)</f>
        <v>0</v>
      </c>
      <c r="Q18" s="47"/>
      <c r="R18" s="31" t="n">
        <v>2</v>
      </c>
      <c r="S18" s="47" t="n">
        <f aca="false">IF(D18=R18,1,0)</f>
        <v>0</v>
      </c>
      <c r="T18" s="47"/>
      <c r="U18" s="31" t="n">
        <v>1</v>
      </c>
      <c r="V18" s="47" t="n">
        <f aca="false">IF(D18=U18,1,0)</f>
        <v>0</v>
      </c>
      <c r="W18" s="47"/>
      <c r="X18" s="31" t="n">
        <v>2</v>
      </c>
      <c r="Y18" s="47" t="n">
        <f aca="false">IF(D18=X18,1,0)</f>
        <v>0</v>
      </c>
      <c r="Z18" s="47"/>
      <c r="AA18" s="31" t="n">
        <v>2</v>
      </c>
      <c r="AB18" s="48" t="n">
        <f aca="false">IF($D$18=AA18,1,0)</f>
        <v>0</v>
      </c>
      <c r="AC18" s="31" t="n">
        <v>1</v>
      </c>
      <c r="AD18" s="47" t="n">
        <f aca="false">IF($D$18=AC18,1,0)</f>
        <v>0</v>
      </c>
      <c r="AE18" s="31" t="n">
        <v>2</v>
      </c>
      <c r="AF18" s="48" t="n">
        <f aca="false">IF($D$18=AE18,1,0)</f>
        <v>0</v>
      </c>
      <c r="AG18" s="71" t="n">
        <v>1</v>
      </c>
      <c r="AH18" s="45"/>
      <c r="AI18" s="73" t="n">
        <v>2</v>
      </c>
      <c r="AJ18" s="31"/>
      <c r="AK18" s="36" t="s">
        <v>20</v>
      </c>
      <c r="AL18" s="36" t="s">
        <v>24</v>
      </c>
      <c r="AM18" s="1" t="n">
        <f aca="false">COUNTIF(AG18:AI18,D18)</f>
        <v>0</v>
      </c>
    </row>
    <row r="19" customFormat="false" ht="12.75" hidden="false" customHeight="false" outlineLevel="0" collapsed="false">
      <c r="A19" s="1"/>
      <c r="B19" s="2"/>
      <c r="C19" s="49" t="s">
        <v>50</v>
      </c>
      <c r="D19" s="4" t="s">
        <v>51</v>
      </c>
      <c r="E19" s="50"/>
      <c r="F19" s="4" t="s">
        <v>52</v>
      </c>
      <c r="G19" s="4" t="n">
        <f aca="false">IF(D19="*",SUM(G6:G18)," ")</f>
        <v>5</v>
      </c>
      <c r="H19" s="4"/>
      <c r="I19" s="4" t="s">
        <v>37</v>
      </c>
      <c r="J19" s="4" t="n">
        <f aca="false">IF(D19="*",SUM(J6:J18)," ")</f>
        <v>6</v>
      </c>
      <c r="K19" s="4"/>
      <c r="L19" s="4" t="s">
        <v>37</v>
      </c>
      <c r="M19" s="4" t="n">
        <f aca="false">IF(D19="*",SUM(M6:M18)," ")</f>
        <v>4</v>
      </c>
      <c r="N19" s="4"/>
      <c r="O19" s="4" t="s">
        <v>37</v>
      </c>
      <c r="P19" s="4" t="n">
        <f aca="false">IF(D19="*",SUM(P6:P18)," ")</f>
        <v>6</v>
      </c>
      <c r="Q19" s="4"/>
      <c r="R19" s="4" t="s">
        <v>37</v>
      </c>
      <c r="S19" s="4" t="n">
        <f aca="false">IF(D19="*",SUM(S6:S18)," ")</f>
        <v>5</v>
      </c>
      <c r="T19" s="4"/>
      <c r="U19" s="4" t="s">
        <v>52</v>
      </c>
      <c r="V19" s="4" t="n">
        <f aca="false">IF(D19="*",SUM(V6:V18)," ")</f>
        <v>4</v>
      </c>
      <c r="W19" s="4"/>
      <c r="X19" s="4" t="s">
        <v>52</v>
      </c>
      <c r="Y19" s="4" t="n">
        <f aca="false">IF(D19="*",SUM(Y6:Y18)," ")</f>
        <v>5</v>
      </c>
      <c r="Z19" s="4"/>
      <c r="AA19" s="4" t="s">
        <v>52</v>
      </c>
      <c r="AB19" s="51" t="n">
        <f aca="false">IF(D19="*",SUM(AB6:AB18)," ")</f>
        <v>7</v>
      </c>
      <c r="AC19" s="4" t="s">
        <v>37</v>
      </c>
      <c r="AD19" s="4" t="n">
        <f aca="false">IF(D19="*",SUM(AD6:AD18)," ")</f>
        <v>3</v>
      </c>
      <c r="AE19" s="4" t="s">
        <v>37</v>
      </c>
      <c r="AF19" s="4" t="n">
        <f aca="false">IF(D19="*",SUM(AF6:AF18)," ")</f>
        <v>5</v>
      </c>
      <c r="AG19" s="51"/>
      <c r="AH19" s="51"/>
      <c r="AI19" s="4"/>
      <c r="AJ19" s="4"/>
      <c r="AK19" s="52"/>
      <c r="AL19" s="52"/>
      <c r="AM19" s="53" t="n">
        <f aca="false">SUM(AM6:AM18)</f>
        <v>8</v>
      </c>
    </row>
    <row r="20" customFormat="false" ht="12.75" hidden="false" customHeight="false" outlineLevel="0" collapsed="false">
      <c r="A20" s="1"/>
      <c r="B20" s="2"/>
      <c r="C20" s="49" t="s">
        <v>53</v>
      </c>
      <c r="D20" s="4"/>
      <c r="E20" s="2"/>
      <c r="F20" s="5" t="n">
        <v>87.3</v>
      </c>
      <c r="G20" s="5"/>
      <c r="H20" s="5"/>
      <c r="I20" s="5" t="n">
        <v>92</v>
      </c>
      <c r="J20" s="5"/>
      <c r="K20" s="5"/>
      <c r="L20" s="5" t="n">
        <v>95.1</v>
      </c>
      <c r="M20" s="5"/>
      <c r="N20" s="5"/>
      <c r="O20" s="5" t="n">
        <v>88</v>
      </c>
      <c r="P20" s="5"/>
      <c r="Q20" s="5"/>
      <c r="R20" s="5" t="n">
        <v>84.2</v>
      </c>
      <c r="S20" s="5"/>
      <c r="T20" s="5"/>
      <c r="U20" s="5" t="n">
        <v>57.3</v>
      </c>
      <c r="V20" s="5"/>
      <c r="W20" s="5"/>
      <c r="X20" s="54" t="n">
        <v>109.8</v>
      </c>
      <c r="Y20" s="5"/>
      <c r="Z20" s="5"/>
      <c r="AA20" s="5" t="n">
        <v>89.7</v>
      </c>
      <c r="AB20" s="55"/>
      <c r="AC20" s="55" t="n">
        <v>83.5</v>
      </c>
      <c r="AD20" s="55"/>
      <c r="AE20" s="55" t="n">
        <v>92.2</v>
      </c>
      <c r="AF20" s="2"/>
      <c r="AG20" s="2"/>
      <c r="AH20" s="2"/>
      <c r="AI20" s="6"/>
      <c r="AJ20" s="6"/>
      <c r="AK20" s="56"/>
      <c r="AL20" s="7"/>
      <c r="AM20" s="1"/>
    </row>
    <row r="21" customFormat="false" ht="12.75" hidden="false" customHeight="false" outlineLevel="0" collapsed="false">
      <c r="A21" s="1"/>
      <c r="B21" s="2"/>
      <c r="C21" s="49" t="s">
        <v>54</v>
      </c>
      <c r="D21" s="4"/>
      <c r="E21" s="2"/>
      <c r="F21" s="5" t="n">
        <v>98</v>
      </c>
      <c r="G21" s="5"/>
      <c r="H21" s="5"/>
      <c r="I21" s="5" t="n">
        <v>98</v>
      </c>
      <c r="J21" s="5"/>
      <c r="K21" s="5"/>
      <c r="L21" s="5" t="n">
        <v>95</v>
      </c>
      <c r="M21" s="5"/>
      <c r="N21" s="5"/>
      <c r="O21" s="5" t="n">
        <v>89</v>
      </c>
      <c r="P21" s="5"/>
      <c r="Q21" s="5"/>
      <c r="R21" s="5" t="n">
        <v>94</v>
      </c>
      <c r="S21" s="5"/>
      <c r="T21" s="5"/>
      <c r="U21" s="5" t="n">
        <v>84</v>
      </c>
      <c r="V21" s="5"/>
      <c r="W21" s="5"/>
      <c r="X21" s="5" t="n">
        <v>117</v>
      </c>
      <c r="Y21" s="5"/>
      <c r="Z21" s="5"/>
      <c r="AA21" s="5" t="n">
        <v>104</v>
      </c>
      <c r="AB21" s="55"/>
      <c r="AC21" s="55" t="n">
        <v>104</v>
      </c>
      <c r="AD21" s="55"/>
      <c r="AE21" s="55" t="n">
        <v>100</v>
      </c>
      <c r="AF21" s="2"/>
      <c r="AG21" s="2"/>
      <c r="AH21" s="2"/>
      <c r="AI21" s="6"/>
      <c r="AJ21" s="6"/>
      <c r="AK21" s="7"/>
      <c r="AL21" s="7"/>
      <c r="AM21" s="1"/>
    </row>
    <row r="22" customFormat="false" ht="12.75" hidden="false" customHeight="false" outlineLevel="0" collapsed="false">
      <c r="A22" s="8" t="s">
        <v>55</v>
      </c>
      <c r="B22" s="57" t="n">
        <v>39214</v>
      </c>
      <c r="C22" s="3"/>
      <c r="D22" s="11"/>
      <c r="E22" s="2"/>
      <c r="F22" s="5"/>
      <c r="G22" s="6"/>
      <c r="H22" s="6"/>
      <c r="I22" s="6"/>
      <c r="J22" s="6"/>
      <c r="K22" s="6"/>
      <c r="L22" s="6"/>
      <c r="M22" s="6"/>
      <c r="N22" s="6"/>
      <c r="O22" s="6"/>
      <c r="P22" s="6"/>
      <c r="Q22" s="6"/>
      <c r="R22" s="6"/>
      <c r="S22" s="6"/>
      <c r="T22" s="6"/>
      <c r="U22" s="6"/>
      <c r="V22" s="6"/>
      <c r="W22" s="6"/>
      <c r="X22" s="6"/>
      <c r="Y22" s="6"/>
      <c r="Z22" s="6"/>
      <c r="AA22" s="6"/>
      <c r="AB22" s="2"/>
      <c r="AC22" s="2"/>
      <c r="AD22" s="2"/>
      <c r="AE22" s="2"/>
      <c r="AF22" s="2"/>
      <c r="AG22" s="2"/>
      <c r="AH22" s="2"/>
      <c r="AI22" s="6"/>
      <c r="AJ22" s="6"/>
      <c r="AK22" s="7"/>
      <c r="AL22" s="7"/>
      <c r="AM22" s="1"/>
    </row>
    <row r="23" customFormat="false" ht="12.75" hidden="false" customHeight="false" outlineLevel="0" collapsed="false">
      <c r="A23" s="19" t="s">
        <v>56</v>
      </c>
      <c r="B23" s="58" t="n">
        <v>402630</v>
      </c>
      <c r="C23" s="21"/>
      <c r="D23" s="11" t="s">
        <v>57</v>
      </c>
      <c r="E23" s="2"/>
      <c r="F23" s="5"/>
      <c r="G23" s="6"/>
      <c r="H23" s="6"/>
      <c r="I23" s="6"/>
      <c r="J23" s="6"/>
      <c r="K23" s="6"/>
      <c r="L23" s="6"/>
      <c r="M23" s="6"/>
      <c r="N23" s="6"/>
      <c r="O23" s="6"/>
      <c r="P23" s="6"/>
      <c r="Q23" s="6"/>
      <c r="R23" s="6"/>
      <c r="S23" s="6"/>
      <c r="T23" s="6"/>
      <c r="U23" s="6"/>
      <c r="V23" s="6"/>
      <c r="W23" s="6"/>
      <c r="X23" s="6"/>
      <c r="Y23" s="6"/>
      <c r="Z23" s="6"/>
      <c r="AA23" s="6"/>
      <c r="AB23" s="2"/>
      <c r="AC23" s="2"/>
      <c r="AD23" s="2"/>
      <c r="AE23" s="2"/>
      <c r="AF23" s="2"/>
      <c r="AG23" s="2"/>
      <c r="AH23" s="2"/>
      <c r="AI23" s="6"/>
      <c r="AJ23" s="6"/>
      <c r="AK23" s="7"/>
      <c r="AL23" s="7"/>
      <c r="AM23" s="1"/>
    </row>
    <row r="24" customFormat="false" ht="12.75" hidden="false" customHeight="false" outlineLevel="0" collapsed="false">
      <c r="A24" s="19" t="s">
        <v>58</v>
      </c>
      <c r="B24" s="58" t="n">
        <v>9602</v>
      </c>
      <c r="C24" s="21"/>
      <c r="D24" s="11" t="s">
        <v>59</v>
      </c>
      <c r="E24" s="2"/>
      <c r="F24" s="5"/>
      <c r="G24" s="6"/>
      <c r="H24" s="6"/>
      <c r="I24" s="6"/>
      <c r="J24" s="6"/>
      <c r="K24" s="6"/>
      <c r="L24" s="6"/>
      <c r="M24" s="6"/>
      <c r="N24" s="6"/>
      <c r="O24" s="6"/>
      <c r="P24" s="6"/>
      <c r="Q24" s="6"/>
      <c r="R24" s="6"/>
      <c r="S24" s="6"/>
      <c r="T24" s="6"/>
      <c r="U24" s="6"/>
      <c r="V24" s="6"/>
      <c r="W24" s="6"/>
      <c r="X24" s="6"/>
      <c r="Y24" s="6"/>
      <c r="Z24" s="6"/>
      <c r="AA24" s="6"/>
      <c r="AB24" s="2"/>
      <c r="AC24" s="2"/>
      <c r="AD24" s="2"/>
      <c r="AE24" s="2"/>
      <c r="AF24" s="2"/>
      <c r="AG24" s="2"/>
      <c r="AH24" s="2"/>
      <c r="AI24" s="6"/>
      <c r="AJ24" s="6"/>
      <c r="AK24" s="7"/>
      <c r="AL24" s="7"/>
      <c r="AM24" s="1"/>
    </row>
    <row r="25" customFormat="false" ht="12.75" hidden="false" customHeight="false" outlineLevel="0" collapsed="false">
      <c r="A25" s="19" t="s">
        <v>60</v>
      </c>
      <c r="B25" s="58" t="n">
        <v>666</v>
      </c>
      <c r="C25" s="21"/>
      <c r="D25" s="11" t="s">
        <v>61</v>
      </c>
      <c r="E25" s="2"/>
      <c r="F25" s="5"/>
      <c r="G25" s="6"/>
      <c r="H25" s="6"/>
      <c r="I25" s="6"/>
      <c r="J25" s="6"/>
      <c r="K25" s="6"/>
      <c r="L25" s="6"/>
      <c r="M25" s="6"/>
      <c r="N25" s="6"/>
      <c r="O25" s="6"/>
      <c r="P25" s="6"/>
      <c r="Q25" s="6"/>
      <c r="R25" s="6"/>
      <c r="S25" s="6"/>
      <c r="T25" s="6"/>
      <c r="U25" s="6"/>
      <c r="V25" s="6"/>
      <c r="W25" s="6"/>
      <c r="X25" s="6"/>
      <c r="Y25" s="6"/>
      <c r="Z25" s="6"/>
      <c r="AA25" s="6"/>
      <c r="AB25" s="2"/>
      <c r="AC25" s="2"/>
      <c r="AD25" s="2"/>
      <c r="AE25" s="2"/>
      <c r="AF25" s="2"/>
      <c r="AG25" s="2"/>
      <c r="AH25" s="2"/>
      <c r="AI25" s="6"/>
      <c r="AJ25" s="6"/>
      <c r="AK25" s="7"/>
      <c r="AL25" s="7"/>
      <c r="AM25" s="1"/>
    </row>
    <row r="26" customFormat="false" ht="12.75" hidden="false" customHeight="false" outlineLevel="0" collapsed="false">
      <c r="A26" s="19" t="s">
        <v>62</v>
      </c>
      <c r="B26" s="58" t="n">
        <v>149</v>
      </c>
      <c r="C26" s="21"/>
      <c r="D26" s="11" t="s">
        <v>30</v>
      </c>
      <c r="E26" s="2"/>
      <c r="F26" s="5"/>
      <c r="G26" s="6"/>
      <c r="H26" s="6"/>
      <c r="I26" s="6"/>
      <c r="J26" s="6"/>
      <c r="K26" s="6"/>
      <c r="L26" s="6"/>
      <c r="M26" s="6"/>
      <c r="N26" s="6"/>
      <c r="O26" s="6"/>
      <c r="P26" s="6"/>
      <c r="Q26" s="6"/>
      <c r="R26" s="6"/>
      <c r="S26" s="6"/>
      <c r="T26" s="6"/>
      <c r="U26" s="6"/>
      <c r="V26" s="6"/>
      <c r="W26" s="6"/>
      <c r="X26" s="6"/>
      <c r="Y26" s="6"/>
      <c r="Z26" s="6"/>
      <c r="AA26" s="6"/>
      <c r="AB26" s="2"/>
      <c r="AC26" s="2"/>
      <c r="AD26" s="2"/>
      <c r="AE26" s="2"/>
      <c r="AF26" s="2"/>
      <c r="AG26" s="2"/>
      <c r="AH26" s="2"/>
      <c r="AI26" s="6"/>
      <c r="AJ26" s="6"/>
      <c r="AK26" s="7"/>
      <c r="AL26" s="7"/>
      <c r="AM26" s="1"/>
    </row>
    <row r="27" customFormat="false" ht="12.75" hidden="false" customHeight="false" outlineLevel="0" collapsed="false">
      <c r="A27" s="8" t="s">
        <v>63</v>
      </c>
      <c r="B27" s="57"/>
      <c r="C27" s="3"/>
      <c r="D27" s="11" t="s">
        <v>57</v>
      </c>
      <c r="E27" s="2"/>
      <c r="F27" s="5"/>
      <c r="G27" s="6"/>
      <c r="H27" s="6"/>
      <c r="I27" s="6"/>
      <c r="J27" s="6"/>
      <c r="K27" s="6"/>
      <c r="L27" s="6"/>
      <c r="M27" s="6"/>
      <c r="N27" s="6"/>
      <c r="O27" s="6"/>
      <c r="P27" s="6"/>
      <c r="Q27" s="6"/>
      <c r="R27" s="6"/>
      <c r="S27" s="6"/>
      <c r="T27" s="6"/>
      <c r="U27" s="6"/>
      <c r="V27" s="6"/>
      <c r="W27" s="6"/>
      <c r="X27" s="6"/>
      <c r="Y27" s="6"/>
      <c r="Z27" s="6"/>
      <c r="AA27" s="6"/>
      <c r="AB27" s="2"/>
      <c r="AC27" s="2"/>
      <c r="AD27" s="2"/>
      <c r="AE27" s="2"/>
      <c r="AF27" s="2"/>
      <c r="AG27" s="2"/>
      <c r="AH27" s="2"/>
      <c r="AI27" s="6"/>
      <c r="AJ27" s="6"/>
      <c r="AK27" s="7"/>
      <c r="AL27" s="7"/>
      <c r="AM27" s="1"/>
    </row>
    <row r="28" customFormat="false" ht="12.75" hidden="false" customHeight="false" outlineLevel="0" collapsed="false">
      <c r="A28" s="19" t="s">
        <v>56</v>
      </c>
      <c r="B28" s="58"/>
      <c r="C28" s="59"/>
      <c r="D28" s="11" t="s">
        <v>49</v>
      </c>
      <c r="E28" s="2"/>
      <c r="F28" s="5"/>
      <c r="G28" s="6"/>
      <c r="H28" s="6"/>
      <c r="I28" s="6"/>
      <c r="J28" s="6"/>
      <c r="K28" s="6"/>
      <c r="L28" s="6"/>
      <c r="M28" s="6"/>
      <c r="N28" s="6"/>
      <c r="O28" s="6"/>
      <c r="P28" s="6"/>
      <c r="Q28" s="6"/>
      <c r="R28" s="6"/>
      <c r="S28" s="6"/>
      <c r="T28" s="6"/>
      <c r="U28" s="6"/>
      <c r="V28" s="6"/>
      <c r="W28" s="6"/>
      <c r="X28" s="6"/>
      <c r="Y28" s="6"/>
      <c r="Z28" s="6"/>
      <c r="AA28" s="6"/>
      <c r="AB28" s="2"/>
      <c r="AC28" s="2"/>
      <c r="AD28" s="2"/>
      <c r="AE28" s="2"/>
      <c r="AF28" s="2"/>
      <c r="AG28" s="2"/>
      <c r="AH28" s="2"/>
      <c r="AI28" s="6"/>
      <c r="AJ28" s="6"/>
      <c r="AK28" s="7"/>
      <c r="AL28" s="7"/>
      <c r="AM28" s="1"/>
    </row>
    <row r="29" customFormat="false" ht="12.75" hidden="false" customHeight="false" outlineLevel="0" collapsed="false">
      <c r="A29" s="19" t="s">
        <v>58</v>
      </c>
      <c r="B29" s="58"/>
      <c r="C29" s="59"/>
      <c r="D29" s="11" t="s">
        <v>59</v>
      </c>
      <c r="E29" s="2"/>
      <c r="F29" s="5"/>
      <c r="G29" s="6"/>
      <c r="H29" s="6"/>
      <c r="I29" s="6"/>
      <c r="J29" s="6"/>
      <c r="K29" s="6"/>
      <c r="L29" s="6"/>
      <c r="M29" s="6"/>
      <c r="N29" s="6"/>
      <c r="O29" s="6"/>
      <c r="P29" s="6"/>
      <c r="Q29" s="6"/>
      <c r="R29" s="6"/>
      <c r="S29" s="6"/>
      <c r="T29" s="6"/>
      <c r="U29" s="6"/>
      <c r="V29" s="6"/>
      <c r="W29" s="6"/>
      <c r="X29" s="6"/>
      <c r="Y29" s="6"/>
      <c r="Z29" s="6"/>
      <c r="AA29" s="6"/>
      <c r="AB29" s="2"/>
      <c r="AC29" s="2"/>
      <c r="AD29" s="2"/>
      <c r="AE29" s="2"/>
      <c r="AF29" s="2"/>
      <c r="AG29" s="2"/>
      <c r="AH29" s="2"/>
      <c r="AI29" s="6"/>
      <c r="AJ29" s="6"/>
      <c r="AK29" s="7"/>
      <c r="AL29" s="7"/>
      <c r="AM29" s="1"/>
    </row>
    <row r="30" customFormat="false" ht="12.75" hidden="false" customHeight="false" outlineLevel="0" collapsed="false">
      <c r="A30" s="19" t="s">
        <v>60</v>
      </c>
      <c r="B30" s="58"/>
      <c r="C30" s="59"/>
      <c r="D30" s="11" t="s">
        <v>64</v>
      </c>
      <c r="E30" s="2"/>
      <c r="F30" s="5"/>
      <c r="G30" s="6"/>
      <c r="H30" s="6"/>
      <c r="I30" s="6"/>
      <c r="J30" s="6"/>
      <c r="K30" s="6"/>
      <c r="L30" s="6"/>
      <c r="M30" s="6"/>
      <c r="N30" s="6"/>
      <c r="O30" s="6"/>
      <c r="P30" s="6"/>
      <c r="Q30" s="6"/>
      <c r="R30" s="6"/>
      <c r="S30" s="6"/>
      <c r="T30" s="6"/>
      <c r="U30" s="6"/>
      <c r="V30" s="6"/>
      <c r="W30" s="6"/>
      <c r="X30" s="6"/>
      <c r="Y30" s="6"/>
      <c r="Z30" s="6"/>
      <c r="AA30" s="6"/>
      <c r="AB30" s="2"/>
      <c r="AC30" s="2"/>
      <c r="AD30" s="2"/>
      <c r="AE30" s="2"/>
      <c r="AF30" s="2"/>
      <c r="AG30" s="2"/>
      <c r="AH30" s="2"/>
      <c r="AI30" s="6"/>
      <c r="AJ30" s="6"/>
      <c r="AK30" s="7"/>
      <c r="AL30" s="7"/>
      <c r="AM30" s="1"/>
    </row>
    <row r="31" customFormat="false" ht="12.75" hidden="false" customHeight="false" outlineLevel="0" collapsed="false">
      <c r="A31" s="19" t="s">
        <v>62</v>
      </c>
      <c r="B31" s="60"/>
      <c r="C31" s="59"/>
      <c r="D31" s="11" t="s">
        <v>65</v>
      </c>
      <c r="E31" s="2"/>
      <c r="F31" s="5"/>
      <c r="G31" s="6"/>
      <c r="H31" s="6"/>
      <c r="I31" s="6"/>
      <c r="J31" s="6"/>
      <c r="K31" s="6"/>
      <c r="L31" s="6"/>
      <c r="M31" s="6"/>
      <c r="N31" s="6"/>
      <c r="O31" s="6"/>
      <c r="P31" s="6"/>
      <c r="Q31" s="6"/>
      <c r="R31" s="6"/>
      <c r="S31" s="6"/>
      <c r="T31" s="6"/>
      <c r="U31" s="6"/>
      <c r="V31" s="6"/>
      <c r="W31" s="6"/>
      <c r="X31" s="6"/>
      <c r="Y31" s="6"/>
      <c r="Z31" s="6"/>
      <c r="AA31" s="6"/>
      <c r="AB31" s="2"/>
      <c r="AC31" s="2"/>
      <c r="AD31" s="2"/>
      <c r="AE31" s="2"/>
      <c r="AF31" s="2"/>
      <c r="AG31" s="2"/>
      <c r="AH31" s="2"/>
      <c r="AI31" s="6"/>
      <c r="AJ31" s="6"/>
      <c r="AK31" s="7"/>
      <c r="AL31" s="7"/>
      <c r="AM31" s="1"/>
    </row>
    <row r="32" customFormat="false" ht="12.75" hidden="false" customHeight="false" outlineLevel="0" collapsed="false">
      <c r="A32" s="20" t="s">
        <v>66</v>
      </c>
      <c r="B32" s="61" t="n">
        <v>80</v>
      </c>
      <c r="C32" s="62" t="s">
        <v>67</v>
      </c>
      <c r="D32" s="11"/>
      <c r="E32" s="2"/>
      <c r="F32" s="5"/>
      <c r="G32" s="6"/>
      <c r="H32" s="6"/>
      <c r="I32" s="6"/>
      <c r="J32" s="6"/>
      <c r="K32" s="6"/>
      <c r="L32" s="6"/>
      <c r="M32" s="6"/>
      <c r="N32" s="6"/>
      <c r="O32" s="6"/>
      <c r="P32" s="6"/>
      <c r="Q32" s="6"/>
      <c r="R32" s="6"/>
      <c r="S32" s="6"/>
      <c r="T32" s="6"/>
      <c r="U32" s="6"/>
      <c r="V32" s="6"/>
      <c r="W32" s="6"/>
      <c r="X32" s="6"/>
      <c r="Y32" s="6"/>
      <c r="Z32" s="6"/>
      <c r="AA32" s="6"/>
      <c r="AB32" s="2"/>
      <c r="AC32" s="2"/>
      <c r="AD32" s="2"/>
      <c r="AE32" s="2"/>
      <c r="AF32" s="2"/>
      <c r="AG32" s="2"/>
      <c r="AH32" s="2"/>
      <c r="AI32" s="6"/>
      <c r="AJ32" s="6"/>
      <c r="AK32" s="7"/>
      <c r="AL32" s="7"/>
      <c r="AM32" s="1"/>
    </row>
    <row r="33" customFormat="false" ht="12.75" hidden="false" customHeight="false" outlineLevel="0" collapsed="false">
      <c r="A33" s="58" t="s">
        <v>68</v>
      </c>
      <c r="B33" s="58" t="n">
        <f aca="false">IF(D19="*",B28+B29+B30+B31+B32," ")</f>
        <v>80</v>
      </c>
      <c r="C33" s="62"/>
      <c r="D33" s="63"/>
      <c r="E33" s="1"/>
      <c r="F33" s="64"/>
      <c r="G33" s="44"/>
      <c r="H33" s="44"/>
      <c r="I33" s="44"/>
      <c r="J33" s="44"/>
      <c r="K33" s="44"/>
      <c r="L33" s="44"/>
      <c r="M33" s="44"/>
      <c r="N33" s="44"/>
      <c r="O33" s="44"/>
      <c r="P33" s="44"/>
      <c r="Q33" s="44"/>
      <c r="R33" s="44"/>
      <c r="S33" s="44"/>
      <c r="T33" s="44"/>
      <c r="U33" s="44"/>
      <c r="V33" s="44"/>
      <c r="W33" s="44"/>
      <c r="X33" s="44"/>
      <c r="Y33" s="44"/>
      <c r="Z33" s="44"/>
      <c r="AA33" s="44"/>
      <c r="AB33" s="1"/>
      <c r="AC33" s="1"/>
      <c r="AD33" s="1"/>
      <c r="AE33" s="1"/>
      <c r="AF33" s="1"/>
      <c r="AG33" s="1"/>
      <c r="AH33" s="1"/>
      <c r="AI33" s="44"/>
      <c r="AJ33" s="44"/>
      <c r="AK33" s="56"/>
      <c r="AL33" s="56"/>
      <c r="AM33" s="1"/>
    </row>
    <row r="34" customFormat="false" ht="12.75" hidden="false" customHeight="false" outlineLevel="0" collapsed="false">
      <c r="A34" s="1"/>
      <c r="B34" s="2"/>
      <c r="C34" s="3"/>
      <c r="D34" s="4"/>
      <c r="E34" s="2"/>
      <c r="F34" s="5"/>
      <c r="G34" s="6"/>
      <c r="H34" s="6"/>
      <c r="I34" s="6"/>
      <c r="J34" s="6"/>
      <c r="K34" s="6"/>
      <c r="L34" s="6"/>
      <c r="M34" s="6"/>
      <c r="N34" s="6"/>
      <c r="O34" s="6"/>
      <c r="P34" s="6"/>
      <c r="Q34" s="6"/>
      <c r="R34" s="6"/>
      <c r="S34" s="6"/>
      <c r="T34" s="6"/>
      <c r="U34" s="6"/>
      <c r="V34" s="6"/>
      <c r="W34" s="6"/>
      <c r="X34" s="6"/>
      <c r="Y34" s="6"/>
      <c r="Z34" s="6"/>
      <c r="AA34" s="6"/>
      <c r="AB34" s="2"/>
      <c r="AC34" s="2"/>
      <c r="AD34" s="2"/>
      <c r="AE34" s="2"/>
      <c r="AF34" s="2"/>
      <c r="AG34" s="2"/>
      <c r="AH34" s="2"/>
      <c r="AI34" s="6"/>
      <c r="AJ34" s="6"/>
      <c r="AK34" s="7"/>
      <c r="AL34" s="7"/>
      <c r="AM34" s="1"/>
    </row>
    <row r="35" customFormat="false" ht="12.75" hidden="false" customHeight="false" outlineLevel="0" collapsed="false">
      <c r="A35" s="2"/>
      <c r="B35" s="2"/>
      <c r="C35" s="3"/>
      <c r="D35" s="4"/>
      <c r="E35" s="2"/>
      <c r="F35" s="5"/>
      <c r="G35" s="6"/>
      <c r="H35" s="6"/>
      <c r="I35" s="6"/>
      <c r="J35" s="6"/>
      <c r="K35" s="6"/>
      <c r="L35" s="6"/>
      <c r="M35" s="6"/>
      <c r="N35" s="6"/>
      <c r="O35" s="6"/>
      <c r="P35" s="6"/>
      <c r="Q35" s="6"/>
      <c r="R35" s="6"/>
      <c r="S35" s="6"/>
      <c r="T35" s="6"/>
      <c r="U35" s="6"/>
      <c r="V35" s="6"/>
      <c r="W35" s="6"/>
      <c r="X35" s="6"/>
      <c r="Y35" s="6"/>
      <c r="Z35" s="6"/>
      <c r="AA35" s="6"/>
      <c r="AB35" s="2"/>
      <c r="AC35" s="2"/>
      <c r="AD35" s="2"/>
      <c r="AE35" s="2"/>
      <c r="AF35" s="2"/>
      <c r="AG35" s="2"/>
      <c r="AH35" s="2"/>
      <c r="AI35" s="6"/>
      <c r="AJ35" s="6"/>
      <c r="AK35" s="7"/>
      <c r="AL35" s="7"/>
      <c r="AM35" s="2"/>
    </row>
    <row r="36" customFormat="false" ht="12.75" hidden="false" customHeight="false" outlineLevel="0" collapsed="false">
      <c r="A36" s="2"/>
      <c r="B36" s="2"/>
      <c r="C36" s="3"/>
      <c r="D36" s="4"/>
      <c r="E36" s="2"/>
      <c r="F36" s="5"/>
      <c r="G36" s="6"/>
      <c r="H36" s="6"/>
      <c r="I36" s="6"/>
      <c r="J36" s="6"/>
      <c r="K36" s="6"/>
      <c r="L36" s="6"/>
      <c r="M36" s="6"/>
      <c r="N36" s="6"/>
      <c r="O36" s="6"/>
      <c r="P36" s="6"/>
      <c r="Q36" s="6"/>
      <c r="R36" s="6"/>
      <c r="S36" s="6"/>
      <c r="T36" s="6"/>
      <c r="U36" s="6"/>
      <c r="V36" s="6"/>
      <c r="W36" s="6"/>
      <c r="X36" s="6"/>
      <c r="Y36" s="6"/>
      <c r="Z36" s="6"/>
      <c r="AA36" s="6"/>
      <c r="AB36" s="2"/>
      <c r="AC36" s="2"/>
      <c r="AD36" s="2"/>
      <c r="AE36" s="2"/>
      <c r="AF36" s="2"/>
      <c r="AG36" s="2"/>
      <c r="AH36" s="2"/>
      <c r="AI36" s="6"/>
      <c r="AJ36" s="6"/>
      <c r="AK36" s="7"/>
      <c r="AL36" s="7"/>
      <c r="AM36" s="2"/>
    </row>
    <row r="37" customFormat="false" ht="12.75" hidden="false" customHeight="false" outlineLevel="0" collapsed="false">
      <c r="A37" s="2"/>
      <c r="B37" s="2"/>
      <c r="C37" s="3"/>
      <c r="D37" s="4"/>
      <c r="E37" s="2"/>
      <c r="F37" s="5"/>
      <c r="G37" s="6"/>
      <c r="H37" s="6"/>
      <c r="I37" s="6"/>
      <c r="J37" s="6"/>
      <c r="K37" s="6"/>
      <c r="L37" s="6"/>
      <c r="M37" s="6"/>
      <c r="N37" s="6"/>
      <c r="O37" s="6"/>
      <c r="P37" s="6"/>
      <c r="Q37" s="6"/>
      <c r="R37" s="6"/>
      <c r="S37" s="6"/>
      <c r="T37" s="6"/>
      <c r="U37" s="6"/>
      <c r="V37" s="6"/>
      <c r="W37" s="6"/>
      <c r="X37" s="6"/>
      <c r="Y37" s="6"/>
      <c r="Z37" s="6"/>
      <c r="AA37" s="6"/>
      <c r="AB37" s="2"/>
      <c r="AC37" s="2"/>
      <c r="AD37" s="2"/>
      <c r="AE37" s="2"/>
      <c r="AF37" s="2"/>
      <c r="AG37" s="2"/>
      <c r="AH37" s="2"/>
      <c r="AI37" s="6"/>
      <c r="AJ37" s="6"/>
      <c r="AK37" s="7"/>
      <c r="AL37" s="7"/>
      <c r="AM37" s="2"/>
    </row>
  </sheetData>
  <mergeCells count="1">
    <mergeCell ref="AG4:AM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19</oddHeader>
    <oddFooter>&amp;CSida &amp;P av &amp;N&amp;R&amp;D</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F6" activeCellId="0" sqref="AF6"/>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0" width="6.7"/>
    <col collapsed="false" customWidth="true" hidden="false" outlineLevel="0" max="4" min="4" style="0" width="5.56"/>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3.75" hidden="false" customHeight="true" outlineLevel="0" collapsed="false">
      <c r="A1" s="1"/>
      <c r="B1" s="2"/>
      <c r="C1" s="3"/>
      <c r="D1" s="4"/>
      <c r="E1" s="2"/>
      <c r="F1" s="5"/>
      <c r="G1" s="6"/>
      <c r="H1" s="6"/>
      <c r="I1" s="6"/>
      <c r="J1" s="6"/>
      <c r="K1" s="6"/>
      <c r="L1" s="6"/>
      <c r="M1" s="6"/>
      <c r="N1" s="6"/>
      <c r="O1" s="6"/>
      <c r="P1" s="6"/>
      <c r="Q1" s="6"/>
      <c r="R1" s="6"/>
      <c r="S1" s="6"/>
      <c r="T1" s="6"/>
      <c r="U1" s="6"/>
      <c r="V1" s="6"/>
      <c r="W1" s="6"/>
      <c r="X1" s="6"/>
      <c r="Y1" s="6"/>
      <c r="Z1" s="6"/>
      <c r="AA1" s="6"/>
      <c r="AB1" s="2"/>
      <c r="AC1" s="2"/>
      <c r="AD1" s="2"/>
      <c r="AE1" s="2"/>
      <c r="AF1" s="2"/>
      <c r="AG1" s="2"/>
      <c r="AH1" s="2"/>
      <c r="AI1" s="6"/>
      <c r="AJ1" s="6"/>
      <c r="AK1" s="7"/>
      <c r="AL1" s="7"/>
      <c r="AM1" s="1"/>
    </row>
    <row r="2" customFormat="false" ht="3.75" hidden="false" customHeight="true" outlineLevel="0" collapsed="false">
      <c r="A2" s="1"/>
      <c r="B2" s="2"/>
      <c r="C2" s="3"/>
      <c r="D2" s="4"/>
      <c r="E2" s="2"/>
      <c r="F2" s="5"/>
      <c r="G2" s="6"/>
      <c r="H2" s="6"/>
      <c r="I2" s="6"/>
      <c r="J2" s="6"/>
      <c r="K2" s="6"/>
      <c r="L2" s="6"/>
      <c r="M2" s="6"/>
      <c r="N2" s="6"/>
      <c r="O2" s="6"/>
      <c r="P2" s="6"/>
      <c r="Q2" s="6"/>
      <c r="R2" s="6"/>
      <c r="S2" s="6"/>
      <c r="T2" s="6"/>
      <c r="U2" s="6"/>
      <c r="V2" s="6"/>
      <c r="W2" s="6"/>
      <c r="X2" s="6"/>
      <c r="Y2" s="6"/>
      <c r="Z2" s="6"/>
      <c r="AA2" s="6"/>
      <c r="AB2" s="2"/>
      <c r="AC2" s="2"/>
      <c r="AD2" s="2"/>
      <c r="AE2" s="2"/>
      <c r="AF2" s="2"/>
      <c r="AG2" s="2"/>
      <c r="AH2" s="2"/>
      <c r="AI2" s="6"/>
      <c r="AJ2" s="6"/>
      <c r="AK2" s="7"/>
      <c r="AL2" s="7"/>
      <c r="AM2" s="1"/>
    </row>
    <row r="3" customFormat="false" ht="11.25" hidden="false" customHeight="true" outlineLevel="0" collapsed="false">
      <c r="A3" s="1"/>
      <c r="B3" s="2"/>
      <c r="C3" s="3"/>
      <c r="D3" s="4"/>
      <c r="E3" s="2"/>
      <c r="F3" s="5"/>
      <c r="G3" s="6"/>
      <c r="H3" s="6"/>
      <c r="I3" s="6"/>
      <c r="J3" s="6"/>
      <c r="K3" s="6"/>
      <c r="L3" s="6"/>
      <c r="M3" s="6"/>
      <c r="N3" s="6"/>
      <c r="O3" s="6"/>
      <c r="P3" s="6"/>
      <c r="Q3" s="6"/>
      <c r="R3" s="6"/>
      <c r="S3" s="6"/>
      <c r="T3" s="6"/>
      <c r="U3" s="6"/>
      <c r="V3" s="6"/>
      <c r="W3" s="6"/>
      <c r="X3" s="6"/>
      <c r="Y3" s="6"/>
      <c r="Z3" s="6"/>
      <c r="AA3" s="6"/>
      <c r="AB3" s="2"/>
      <c r="AC3" s="2"/>
      <c r="AD3" s="2"/>
      <c r="AE3" s="2"/>
      <c r="AF3" s="2"/>
      <c r="AG3" s="2"/>
      <c r="AH3" s="2"/>
      <c r="AI3" s="6"/>
      <c r="AJ3" s="6"/>
      <c r="AK3" s="7"/>
      <c r="AL3" s="7"/>
      <c r="AM3" s="1"/>
    </row>
    <row r="4" customFormat="false" ht="39" hidden="false" customHeight="true" outlineLevel="0" collapsed="false">
      <c r="A4" s="8" t="s">
        <v>0</v>
      </c>
      <c r="B4" s="9" t="s">
        <v>206</v>
      </c>
      <c r="C4" s="10"/>
      <c r="D4" s="11" t="s">
        <v>2</v>
      </c>
      <c r="E4" s="2"/>
      <c r="F4" s="12" t="s">
        <v>3</v>
      </c>
      <c r="G4" s="13" t="s">
        <v>4</v>
      </c>
      <c r="H4" s="13"/>
      <c r="I4" s="12" t="s">
        <v>5</v>
      </c>
      <c r="J4" s="13" t="s">
        <v>4</v>
      </c>
      <c r="K4" s="13"/>
      <c r="L4" s="12" t="s">
        <v>6</v>
      </c>
      <c r="M4" s="13" t="s">
        <v>4</v>
      </c>
      <c r="N4" s="13"/>
      <c r="O4" s="12" t="s">
        <v>7</v>
      </c>
      <c r="P4" s="13" t="s">
        <v>4</v>
      </c>
      <c r="Q4" s="13"/>
      <c r="R4" s="12" t="s">
        <v>8</v>
      </c>
      <c r="S4" s="13" t="s">
        <v>4</v>
      </c>
      <c r="T4" s="13"/>
      <c r="U4" s="12" t="s">
        <v>9</v>
      </c>
      <c r="V4" s="13" t="s">
        <v>4</v>
      </c>
      <c r="W4" s="13"/>
      <c r="X4" s="12" t="s">
        <v>10</v>
      </c>
      <c r="Y4" s="13" t="s">
        <v>4</v>
      </c>
      <c r="Z4" s="13"/>
      <c r="AA4" s="12" t="s">
        <v>11</v>
      </c>
      <c r="AB4" s="13" t="s">
        <v>4</v>
      </c>
      <c r="AC4" s="12" t="s">
        <v>12</v>
      </c>
      <c r="AD4" s="13" t="s">
        <v>4</v>
      </c>
      <c r="AE4" s="12" t="s">
        <v>13</v>
      </c>
      <c r="AF4" s="13" t="s">
        <v>4</v>
      </c>
      <c r="AG4" s="14" t="s">
        <v>14</v>
      </c>
      <c r="AH4" s="14"/>
      <c r="AI4" s="14"/>
      <c r="AJ4" s="14"/>
      <c r="AK4" s="14"/>
      <c r="AL4" s="14"/>
      <c r="AM4" s="14"/>
    </row>
    <row r="5" customFormat="false" ht="12.75" hidden="false" customHeight="false" outlineLevel="0" collapsed="false">
      <c r="A5" s="1"/>
      <c r="B5" s="15" t="n">
        <v>2007</v>
      </c>
      <c r="C5" s="3"/>
      <c r="D5" s="4"/>
      <c r="E5" s="2"/>
      <c r="F5" s="5"/>
      <c r="G5" s="6"/>
      <c r="H5" s="6"/>
      <c r="I5" s="6"/>
      <c r="J5" s="6"/>
      <c r="K5" s="6"/>
      <c r="L5" s="6"/>
      <c r="M5" s="6"/>
      <c r="N5" s="6"/>
      <c r="O5" s="6"/>
      <c r="P5" s="6"/>
      <c r="Q5" s="6"/>
      <c r="R5" s="6"/>
      <c r="S5" s="6"/>
      <c r="T5" s="6"/>
      <c r="U5" s="6"/>
      <c r="V5" s="6"/>
      <c r="W5" s="6"/>
      <c r="X5" s="6"/>
      <c r="Y5" s="6"/>
      <c r="Z5" s="6"/>
      <c r="AA5" s="6"/>
      <c r="AB5" s="2"/>
      <c r="AC5" s="2"/>
      <c r="AD5" s="2"/>
      <c r="AE5" s="2"/>
      <c r="AF5" s="2"/>
      <c r="AG5" s="2"/>
      <c r="AH5" s="2"/>
      <c r="AI5" s="6"/>
      <c r="AJ5" s="16"/>
      <c r="AK5" s="17"/>
      <c r="AL5" s="17"/>
      <c r="AM5" s="18"/>
    </row>
    <row r="6" customFormat="false" ht="12.75" hidden="false" customHeight="false" outlineLevel="0" collapsed="false">
      <c r="A6" s="19" t="s">
        <v>178</v>
      </c>
      <c r="B6" s="20" t="s">
        <v>181</v>
      </c>
      <c r="C6" s="74" t="s">
        <v>175</v>
      </c>
      <c r="D6" s="11" t="n">
        <v>2</v>
      </c>
      <c r="E6" s="2"/>
      <c r="F6" s="22" t="s">
        <v>17</v>
      </c>
      <c r="G6" s="6" t="n">
        <f aca="false">IF(D6=F6,1,0)</f>
        <v>0</v>
      </c>
      <c r="H6" s="6"/>
      <c r="I6" s="23" t="s">
        <v>17</v>
      </c>
      <c r="J6" s="6" t="n">
        <f aca="false">IF(D6=I6,1,0)</f>
        <v>0</v>
      </c>
      <c r="K6" s="6"/>
      <c r="L6" s="23" t="n">
        <v>2</v>
      </c>
      <c r="M6" s="6" t="n">
        <f aca="false">IF(D6=L6,1,0)</f>
        <v>1</v>
      </c>
      <c r="N6" s="6"/>
      <c r="O6" s="23" t="s">
        <v>17</v>
      </c>
      <c r="P6" s="6" t="n">
        <f aca="false">IF(D6=O6,1,0)</f>
        <v>0</v>
      </c>
      <c r="Q6" s="6"/>
      <c r="R6" s="23" t="n">
        <v>1</v>
      </c>
      <c r="S6" s="6" t="n">
        <f aca="false">IF(D6=R6,1,0)</f>
        <v>0</v>
      </c>
      <c r="T6" s="6"/>
      <c r="U6" s="23" t="n">
        <v>1</v>
      </c>
      <c r="V6" s="6" t="n">
        <f aca="false">IF(D6=U6,1,0)</f>
        <v>0</v>
      </c>
      <c r="W6" s="6"/>
      <c r="X6" s="23" t="n">
        <v>2</v>
      </c>
      <c r="Y6" s="6" t="n">
        <f aca="false">IF(D6=X6,1,0)</f>
        <v>1</v>
      </c>
      <c r="Z6" s="6"/>
      <c r="AA6" s="23" t="n">
        <v>1</v>
      </c>
      <c r="AB6" s="2" t="n">
        <f aca="false">IF($D$6=AA6,1,0)</f>
        <v>0</v>
      </c>
      <c r="AC6" s="23" t="n">
        <v>2</v>
      </c>
      <c r="AD6" s="6" t="n">
        <f aca="false">IF($D$6=AC6,1,0)</f>
        <v>1</v>
      </c>
      <c r="AE6" s="23" t="s">
        <v>17</v>
      </c>
      <c r="AF6" s="2" t="n">
        <f aca="false">IF($D$6=AE6,1,0)</f>
        <v>0</v>
      </c>
      <c r="AG6" s="24" t="n">
        <v>1</v>
      </c>
      <c r="AH6" s="24" t="s">
        <v>17</v>
      </c>
      <c r="AI6" s="25" t="n">
        <v>2</v>
      </c>
      <c r="AJ6" s="23"/>
      <c r="AK6" s="26"/>
      <c r="AL6" s="26"/>
      <c r="AM6" s="1" t="n">
        <f aca="false">COUNTIF(AG6:AI6,D6)</f>
        <v>1</v>
      </c>
    </row>
    <row r="7" customFormat="false" ht="12.75" hidden="false" customHeight="false" outlineLevel="0" collapsed="false">
      <c r="A7" s="19" t="s">
        <v>157</v>
      </c>
      <c r="B7" s="20" t="s">
        <v>154</v>
      </c>
      <c r="C7" s="74" t="s">
        <v>198</v>
      </c>
      <c r="D7" s="11" t="n">
        <v>1</v>
      </c>
      <c r="E7" s="2"/>
      <c r="F7" s="22" t="n">
        <v>2</v>
      </c>
      <c r="G7" s="6" t="n">
        <f aca="false">IF(D7=F7,1,0)</f>
        <v>0</v>
      </c>
      <c r="H7" s="6"/>
      <c r="I7" s="23" t="n">
        <v>2</v>
      </c>
      <c r="J7" s="6" t="n">
        <f aca="false">IF(D7=I7,1,0)</f>
        <v>0</v>
      </c>
      <c r="K7" s="6"/>
      <c r="L7" s="23" t="s">
        <v>17</v>
      </c>
      <c r="M7" s="6" t="n">
        <f aca="false">IF(D7=L7,1,0)</f>
        <v>0</v>
      </c>
      <c r="N7" s="6"/>
      <c r="O7" s="23" t="s">
        <v>17</v>
      </c>
      <c r="P7" s="6" t="n">
        <f aca="false">IF(D7=O7,1,0)</f>
        <v>0</v>
      </c>
      <c r="Q7" s="6"/>
      <c r="R7" s="23" t="n">
        <v>2</v>
      </c>
      <c r="S7" s="6" t="n">
        <f aca="false">IF(D7=R7,1,0)</f>
        <v>0</v>
      </c>
      <c r="T7" s="6"/>
      <c r="U7" s="23" t="n">
        <v>2</v>
      </c>
      <c r="V7" s="6" t="n">
        <f aca="false">IF(D7=U7,1,0)</f>
        <v>0</v>
      </c>
      <c r="W7" s="6"/>
      <c r="X7" s="23" t="n">
        <v>2</v>
      </c>
      <c r="Y7" s="6" t="n">
        <f aca="false">IF(D7=X7,1,0)</f>
        <v>0</v>
      </c>
      <c r="Z7" s="6"/>
      <c r="AA7" s="23" t="n">
        <v>2</v>
      </c>
      <c r="AB7" s="2" t="n">
        <f aca="false">IF($D$7=AA7,1,0)</f>
        <v>0</v>
      </c>
      <c r="AC7" s="23" t="n">
        <v>2</v>
      </c>
      <c r="AD7" s="6" t="n">
        <f aca="false">IF($D$7=AC7,1,0)</f>
        <v>0</v>
      </c>
      <c r="AE7" s="23" t="n">
        <v>1</v>
      </c>
      <c r="AF7" s="2" t="n">
        <f aca="false">IF($D$7=AE7,1,0)</f>
        <v>1</v>
      </c>
      <c r="AG7" s="24"/>
      <c r="AH7" s="24" t="s">
        <v>17</v>
      </c>
      <c r="AI7" s="25" t="n">
        <v>2</v>
      </c>
      <c r="AJ7" s="23"/>
      <c r="AK7" s="26" t="s">
        <v>42</v>
      </c>
      <c r="AL7" s="26" t="s">
        <v>72</v>
      </c>
      <c r="AM7" s="1" t="n">
        <f aca="false">COUNTIF(AG7:AI7,D7)</f>
        <v>0</v>
      </c>
    </row>
    <row r="8" customFormat="false" ht="12.75" hidden="false" customHeight="false" outlineLevel="0" collapsed="false">
      <c r="A8" s="27" t="s">
        <v>153</v>
      </c>
      <c r="B8" s="27" t="s">
        <v>150</v>
      </c>
      <c r="C8" s="75" t="s">
        <v>165</v>
      </c>
      <c r="D8" s="29" t="s">
        <v>17</v>
      </c>
      <c r="E8" s="2"/>
      <c r="F8" s="30" t="n">
        <v>1</v>
      </c>
      <c r="G8" s="6" t="n">
        <f aca="false">IF(D8=F8,1,0)</f>
        <v>0</v>
      </c>
      <c r="H8" s="6"/>
      <c r="I8" s="31" t="n">
        <v>1</v>
      </c>
      <c r="J8" s="6" t="n">
        <f aca="false">IF(D8=I8,1,0)</f>
        <v>0</v>
      </c>
      <c r="K8" s="6"/>
      <c r="L8" s="31" t="n">
        <v>1</v>
      </c>
      <c r="M8" s="6" t="n">
        <f aca="false">IF(D8=L8,1,0)</f>
        <v>0</v>
      </c>
      <c r="N8" s="6"/>
      <c r="O8" s="31" t="n">
        <v>1</v>
      </c>
      <c r="P8" s="6" t="n">
        <f aca="false">IF(D8=O8,1,0)</f>
        <v>0</v>
      </c>
      <c r="Q8" s="6"/>
      <c r="R8" s="31" t="n">
        <v>1</v>
      </c>
      <c r="S8" s="6" t="n">
        <f aca="false">IF(D8=R8,1,0)</f>
        <v>0</v>
      </c>
      <c r="T8" s="6"/>
      <c r="U8" s="31" t="n">
        <v>1</v>
      </c>
      <c r="V8" s="6" t="n">
        <f aca="false">IF(D8=U8,1,0)</f>
        <v>0</v>
      </c>
      <c r="W8" s="6"/>
      <c r="X8" s="31" t="n">
        <v>1</v>
      </c>
      <c r="Y8" s="6" t="n">
        <f aca="false">IF(D8=X8,1,0)</f>
        <v>0</v>
      </c>
      <c r="Z8" s="6"/>
      <c r="AA8" s="31" t="n">
        <v>1</v>
      </c>
      <c r="AB8" s="2" t="n">
        <f aca="false">IF($D$8=AA8,1,0)</f>
        <v>0</v>
      </c>
      <c r="AC8" s="31" t="n">
        <v>1</v>
      </c>
      <c r="AD8" s="6" t="n">
        <f aca="false">IF($D$8=AC8,1,0)</f>
        <v>0</v>
      </c>
      <c r="AE8" s="31" t="s">
        <v>17</v>
      </c>
      <c r="AF8" s="2" t="n">
        <f aca="false">IF($D$8=AE8,1,0)</f>
        <v>1</v>
      </c>
      <c r="AG8" s="45" t="n">
        <v>1</v>
      </c>
      <c r="AH8" s="32"/>
      <c r="AI8" s="33"/>
      <c r="AJ8" s="34" t="s">
        <v>77</v>
      </c>
      <c r="AK8" s="35"/>
      <c r="AL8" s="36"/>
      <c r="AM8" s="1" t="n">
        <f aca="false">COUNTIF(AG8:AI8,D8)</f>
        <v>0</v>
      </c>
    </row>
    <row r="9" customFormat="false" ht="12.75" hidden="false" customHeight="false" outlineLevel="0" collapsed="false">
      <c r="A9" s="19" t="s">
        <v>16</v>
      </c>
      <c r="B9" s="20" t="s">
        <v>22</v>
      </c>
      <c r="C9" s="74" t="s">
        <v>166</v>
      </c>
      <c r="D9" s="11" t="s">
        <v>17</v>
      </c>
      <c r="E9" s="2"/>
      <c r="F9" s="22" t="n">
        <v>2</v>
      </c>
      <c r="G9" s="6" t="n">
        <f aca="false">IF(D9=F9,1,0)</f>
        <v>0</v>
      </c>
      <c r="H9" s="6"/>
      <c r="I9" s="23" t="n">
        <v>2</v>
      </c>
      <c r="J9" s="6" t="n">
        <f aca="false">IF(D9=I9,1,0)</f>
        <v>0</v>
      </c>
      <c r="K9" s="6"/>
      <c r="L9" s="23" t="s">
        <v>17</v>
      </c>
      <c r="M9" s="6" t="n">
        <f aca="false">IF(D9=L9,1,0)</f>
        <v>1</v>
      </c>
      <c r="N9" s="6"/>
      <c r="O9" s="23" t="s">
        <v>17</v>
      </c>
      <c r="P9" s="6" t="n">
        <f aca="false">IF(D9=O9,1,0)</f>
        <v>1</v>
      </c>
      <c r="Q9" s="6"/>
      <c r="R9" s="23" t="n">
        <v>2</v>
      </c>
      <c r="S9" s="6" t="n">
        <f aca="false">IF(D9=R9,1,0)</f>
        <v>0</v>
      </c>
      <c r="T9" s="6"/>
      <c r="U9" s="23" t="s">
        <v>17</v>
      </c>
      <c r="V9" s="6" t="n">
        <f aca="false">IF(D9=U9,1,0)</f>
        <v>1</v>
      </c>
      <c r="W9" s="6"/>
      <c r="X9" s="23" t="s">
        <v>17</v>
      </c>
      <c r="Y9" s="6" t="n">
        <f aca="false">IF(D9=X9,1,0)</f>
        <v>1</v>
      </c>
      <c r="Z9" s="6"/>
      <c r="AA9" s="23" t="s">
        <v>17</v>
      </c>
      <c r="AB9" s="2" t="n">
        <f aca="false">IF($D$9=AA9,1,0)</f>
        <v>1</v>
      </c>
      <c r="AC9" s="23" t="s">
        <v>17</v>
      </c>
      <c r="AD9" s="6" t="n">
        <f aca="false">IF($D$9=AC9,1,0)</f>
        <v>1</v>
      </c>
      <c r="AE9" s="23" t="s">
        <v>17</v>
      </c>
      <c r="AF9" s="2" t="n">
        <f aca="false">IF($D$9=AE9,1,0)</f>
        <v>1</v>
      </c>
      <c r="AG9" s="24" t="n">
        <v>1</v>
      </c>
      <c r="AH9" s="24" t="s">
        <v>17</v>
      </c>
      <c r="AI9" s="39" t="n">
        <v>2</v>
      </c>
      <c r="AJ9" s="40"/>
      <c r="AK9" s="41"/>
      <c r="AL9" s="42"/>
      <c r="AM9" s="1" t="n">
        <f aca="false">COUNTIF(AG9:AI9,D9)</f>
        <v>1</v>
      </c>
    </row>
    <row r="10" customFormat="false" ht="12.75" hidden="false" customHeight="false" outlineLevel="0" collapsed="false">
      <c r="A10" s="19" t="s">
        <v>70</v>
      </c>
      <c r="B10" s="20" t="s">
        <v>90</v>
      </c>
      <c r="C10" s="74" t="s">
        <v>191</v>
      </c>
      <c r="D10" s="11" t="n">
        <v>1</v>
      </c>
      <c r="E10" s="2"/>
      <c r="F10" s="22" t="s">
        <v>17</v>
      </c>
      <c r="G10" s="6" t="n">
        <f aca="false">IF(D10=F10,1,0)</f>
        <v>0</v>
      </c>
      <c r="H10" s="6"/>
      <c r="I10" s="23" t="n">
        <v>1</v>
      </c>
      <c r="J10" s="6" t="n">
        <f aca="false">IF(D10=I10,1,0)</f>
        <v>1</v>
      </c>
      <c r="K10" s="6"/>
      <c r="L10" s="23" t="s">
        <v>17</v>
      </c>
      <c r="M10" s="6" t="n">
        <f aca="false">IF(D10=L10,1,0)</f>
        <v>0</v>
      </c>
      <c r="N10" s="6"/>
      <c r="O10" s="23" t="n">
        <v>1</v>
      </c>
      <c r="P10" s="6" t="n">
        <f aca="false">IF(D10=O10,1,0)</f>
        <v>1</v>
      </c>
      <c r="Q10" s="6"/>
      <c r="R10" s="23" t="s">
        <v>17</v>
      </c>
      <c r="S10" s="6" t="n">
        <f aca="false">IF(D10=R10,1,0)</f>
        <v>0</v>
      </c>
      <c r="T10" s="6"/>
      <c r="U10" s="23" t="n">
        <v>1</v>
      </c>
      <c r="V10" s="6" t="n">
        <f aca="false">IF(D10=U10,1,0)</f>
        <v>1</v>
      </c>
      <c r="W10" s="6"/>
      <c r="X10" s="23" t="n">
        <v>1</v>
      </c>
      <c r="Y10" s="6" t="n">
        <f aca="false">IF(D10=X10,1,0)</f>
        <v>1</v>
      </c>
      <c r="Z10" s="6"/>
      <c r="AA10" s="23" t="n">
        <v>1</v>
      </c>
      <c r="AB10" s="2" t="n">
        <f aca="false">IF($D$10=AA10,1,0)</f>
        <v>1</v>
      </c>
      <c r="AC10" s="23" t="n">
        <v>1</v>
      </c>
      <c r="AD10" s="6" t="n">
        <f aca="false">IF($D$10=AC10,1,0)</f>
        <v>1</v>
      </c>
      <c r="AE10" s="23" t="n">
        <v>2</v>
      </c>
      <c r="AF10" s="2" t="n">
        <f aca="false">IF($D$10=AE10,1,0)</f>
        <v>0</v>
      </c>
      <c r="AG10" s="24" t="n">
        <v>1</v>
      </c>
      <c r="AH10" s="24" t="s">
        <v>17</v>
      </c>
      <c r="AI10" s="25"/>
      <c r="AJ10" s="23"/>
      <c r="AK10" s="26" t="s">
        <v>37</v>
      </c>
      <c r="AL10" s="26" t="s">
        <v>42</v>
      </c>
      <c r="AM10" s="1" t="n">
        <f aca="false">COUNTIF(AG10:AI10,D10)</f>
        <v>1</v>
      </c>
    </row>
    <row r="11" customFormat="false" ht="12.75" hidden="false" customHeight="false" outlineLevel="0" collapsed="false">
      <c r="A11" s="27" t="s">
        <v>15</v>
      </c>
      <c r="B11" s="27" t="s">
        <v>25</v>
      </c>
      <c r="C11" s="75" t="s">
        <v>191</v>
      </c>
      <c r="D11" s="29" t="n">
        <v>1</v>
      </c>
      <c r="E11" s="2"/>
      <c r="F11" s="30" t="n">
        <v>1</v>
      </c>
      <c r="G11" s="6" t="n">
        <f aca="false">IF(D11=F11,1,0)</f>
        <v>1</v>
      </c>
      <c r="H11" s="6"/>
      <c r="I11" s="31" t="n">
        <v>1</v>
      </c>
      <c r="J11" s="6" t="n">
        <f aca="false">IF(D11=I11,1,0)</f>
        <v>1</v>
      </c>
      <c r="K11" s="6"/>
      <c r="L11" s="31" t="s">
        <v>17</v>
      </c>
      <c r="M11" s="6" t="n">
        <f aca="false">IF(D11=L11,1,0)</f>
        <v>0</v>
      </c>
      <c r="N11" s="6"/>
      <c r="O11" s="31" t="n">
        <v>1</v>
      </c>
      <c r="P11" s="6" t="n">
        <f aca="false">IF(D11=O11,1,0)</f>
        <v>1</v>
      </c>
      <c r="Q11" s="6"/>
      <c r="R11" s="31" t="n">
        <v>1</v>
      </c>
      <c r="S11" s="6" t="n">
        <f aca="false">IF(D11=R11,1,0)</f>
        <v>1</v>
      </c>
      <c r="T11" s="6"/>
      <c r="U11" s="31" t="s">
        <v>17</v>
      </c>
      <c r="V11" s="6" t="n">
        <f aca="false">IF(D11=U11,1,0)</f>
        <v>0</v>
      </c>
      <c r="W11" s="6"/>
      <c r="X11" s="31" t="n">
        <v>2</v>
      </c>
      <c r="Y11" s="6" t="n">
        <f aca="false">IF(D11=X11,1,0)</f>
        <v>0</v>
      </c>
      <c r="Z11" s="6"/>
      <c r="AA11" s="31" t="s">
        <v>17</v>
      </c>
      <c r="AB11" s="1" t="n">
        <f aca="false">IF($D$11=AA11,1,0)</f>
        <v>0</v>
      </c>
      <c r="AC11" s="31" t="n">
        <v>1</v>
      </c>
      <c r="AD11" s="44" t="n">
        <f aca="false">IF($D$11=AC11,1,0)</f>
        <v>1</v>
      </c>
      <c r="AE11" s="31" t="n">
        <v>1</v>
      </c>
      <c r="AF11" s="1" t="n">
        <f aca="false">IF($D$11=AE11,1,0)</f>
        <v>1</v>
      </c>
      <c r="AG11" s="32" t="n">
        <v>1</v>
      </c>
      <c r="AH11" s="32" t="s">
        <v>17</v>
      </c>
      <c r="AI11" s="33"/>
      <c r="AJ11" s="40"/>
      <c r="AK11" s="35" t="s">
        <v>49</v>
      </c>
      <c r="AL11" s="36" t="s">
        <v>21</v>
      </c>
      <c r="AM11" s="1" t="n">
        <f aca="false">COUNTIF(AG11:AI11,D11)</f>
        <v>1</v>
      </c>
    </row>
    <row r="12" customFormat="false" ht="12.75" hidden="false" customHeight="false" outlineLevel="0" collapsed="false">
      <c r="A12" s="19" t="s">
        <v>19</v>
      </c>
      <c r="B12" s="20" t="s">
        <v>73</v>
      </c>
      <c r="C12" s="74" t="s">
        <v>180</v>
      </c>
      <c r="D12" s="11" t="n">
        <v>1</v>
      </c>
      <c r="E12" s="2"/>
      <c r="F12" s="22" t="n">
        <v>2</v>
      </c>
      <c r="G12" s="6" t="n">
        <f aca="false">IF(D12=F12,1,0)</f>
        <v>0</v>
      </c>
      <c r="H12" s="6"/>
      <c r="I12" s="23" t="n">
        <v>2</v>
      </c>
      <c r="J12" s="6" t="n">
        <f aca="false">IF(D12=I12,1,0)</f>
        <v>0</v>
      </c>
      <c r="K12" s="6"/>
      <c r="L12" s="23" t="n">
        <v>1</v>
      </c>
      <c r="M12" s="6" t="n">
        <f aca="false">IF(D12=L12,1,0)</f>
        <v>1</v>
      </c>
      <c r="N12" s="6"/>
      <c r="O12" s="23" t="n">
        <v>2</v>
      </c>
      <c r="P12" s="6" t="n">
        <f aca="false">IF(D12=O12,1,0)</f>
        <v>0</v>
      </c>
      <c r="Q12" s="6"/>
      <c r="R12" s="23" t="n">
        <v>2</v>
      </c>
      <c r="S12" s="6" t="n">
        <f aca="false">IF(D12=R12,1,0)</f>
        <v>0</v>
      </c>
      <c r="T12" s="6"/>
      <c r="U12" s="23" t="s">
        <v>17</v>
      </c>
      <c r="V12" s="6" t="n">
        <f aca="false">IF(D12=U12,1,0)</f>
        <v>0</v>
      </c>
      <c r="W12" s="6"/>
      <c r="X12" s="23" t="n">
        <v>2</v>
      </c>
      <c r="Y12" s="6" t="n">
        <f aca="false">IF(D12=X12,1,0)</f>
        <v>0</v>
      </c>
      <c r="Z12" s="6"/>
      <c r="AA12" s="23" t="n">
        <v>1</v>
      </c>
      <c r="AB12" s="2" t="n">
        <f aca="false">IF($D$12=AA12,1,0)</f>
        <v>1</v>
      </c>
      <c r="AC12" s="23" t="s">
        <v>17</v>
      </c>
      <c r="AD12" s="6" t="n">
        <f aca="false">IF($D$12=AC12,1,0)</f>
        <v>0</v>
      </c>
      <c r="AE12" s="23" t="s">
        <v>17</v>
      </c>
      <c r="AF12" s="2" t="n">
        <f aca="false">IF($D$12=AE12,1,0)</f>
        <v>0</v>
      </c>
      <c r="AG12" s="24" t="n">
        <v>1</v>
      </c>
      <c r="AH12" s="46"/>
      <c r="AI12" s="25" t="n">
        <v>2</v>
      </c>
      <c r="AJ12" s="40"/>
      <c r="AK12" s="41" t="s">
        <v>27</v>
      </c>
      <c r="AL12" s="26" t="s">
        <v>37</v>
      </c>
      <c r="AM12" s="1" t="n">
        <f aca="false">COUNTIF(AG12:AI12,D12)</f>
        <v>1</v>
      </c>
    </row>
    <row r="13" customFormat="false" ht="12.75" hidden="false" customHeight="false" outlineLevel="0" collapsed="false">
      <c r="A13" s="19" t="s">
        <v>23</v>
      </c>
      <c r="B13" s="20" t="s">
        <v>87</v>
      </c>
      <c r="C13" s="74" t="s">
        <v>167</v>
      </c>
      <c r="D13" s="11" t="n">
        <v>2</v>
      </c>
      <c r="E13" s="2"/>
      <c r="F13" s="22" t="n">
        <v>1</v>
      </c>
      <c r="G13" s="6" t="n">
        <f aca="false">IF(D13=F13,1,0)</f>
        <v>0</v>
      </c>
      <c r="H13" s="6"/>
      <c r="I13" s="23" t="s">
        <v>17</v>
      </c>
      <c r="J13" s="6" t="n">
        <f aca="false">IF(D13=I13,1,0)</f>
        <v>0</v>
      </c>
      <c r="K13" s="6"/>
      <c r="L13" s="23" t="n">
        <v>1</v>
      </c>
      <c r="M13" s="6" t="n">
        <f aca="false">IF(D13=L13,1,0)</f>
        <v>0</v>
      </c>
      <c r="N13" s="6"/>
      <c r="O13" s="23" t="n">
        <v>1</v>
      </c>
      <c r="P13" s="6" t="n">
        <f aca="false">IF(D13=O13,1,0)</f>
        <v>0</v>
      </c>
      <c r="Q13" s="6"/>
      <c r="R13" s="23" t="s">
        <v>17</v>
      </c>
      <c r="S13" s="6" t="n">
        <f aca="false">IF(D13=R13,1,0)</f>
        <v>0</v>
      </c>
      <c r="T13" s="6"/>
      <c r="U13" s="23" t="n">
        <v>1</v>
      </c>
      <c r="V13" s="6" t="n">
        <f aca="false">IF(D13=U13,1,0)</f>
        <v>0</v>
      </c>
      <c r="W13" s="6"/>
      <c r="X13" s="23" t="n">
        <v>1</v>
      </c>
      <c r="Y13" s="6" t="n">
        <f aca="false">IF(D13=X13,1,0)</f>
        <v>0</v>
      </c>
      <c r="Z13" s="6"/>
      <c r="AA13" s="23" t="n">
        <v>2</v>
      </c>
      <c r="AB13" s="2" t="n">
        <f aca="false">IF($D$13=AA13,1,0)</f>
        <v>1</v>
      </c>
      <c r="AC13" s="23" t="n">
        <v>1</v>
      </c>
      <c r="AD13" s="6" t="n">
        <f aca="false">IF($D$13=AC13,1,0)</f>
        <v>0</v>
      </c>
      <c r="AE13" s="23" t="n">
        <v>1</v>
      </c>
      <c r="AF13" s="2" t="n">
        <f aca="false">IF($D$13=AE13,1,0)</f>
        <v>0</v>
      </c>
      <c r="AG13" s="24" t="n">
        <v>1</v>
      </c>
      <c r="AH13" s="24" t="s">
        <v>17</v>
      </c>
      <c r="AI13" s="39" t="n">
        <v>2</v>
      </c>
      <c r="AJ13" s="40"/>
      <c r="AK13" s="26"/>
      <c r="AL13" s="26"/>
      <c r="AM13" s="1" t="n">
        <f aca="false">COUNTIF(AG13:AI13,D13)</f>
        <v>1</v>
      </c>
    </row>
    <row r="14" customFormat="false" ht="12.75" hidden="false" customHeight="false" outlineLevel="0" collapsed="false">
      <c r="A14" s="27" t="s">
        <v>32</v>
      </c>
      <c r="B14" s="27" t="s">
        <v>83</v>
      </c>
      <c r="C14" s="75" t="s">
        <v>167</v>
      </c>
      <c r="D14" s="29" t="n">
        <v>2</v>
      </c>
      <c r="E14" s="2"/>
      <c r="F14" s="30" t="n">
        <v>1</v>
      </c>
      <c r="G14" s="6" t="n">
        <f aca="false">IF(D14=F14,1,0)</f>
        <v>0</v>
      </c>
      <c r="H14" s="6"/>
      <c r="I14" s="31" t="n">
        <v>1</v>
      </c>
      <c r="J14" s="6" t="n">
        <f aca="false">IF(D14=I14,1,0)</f>
        <v>0</v>
      </c>
      <c r="K14" s="6"/>
      <c r="L14" s="31" t="n">
        <v>1</v>
      </c>
      <c r="M14" s="6" t="n">
        <f aca="false">IF(D14=L14,1,0)</f>
        <v>0</v>
      </c>
      <c r="N14" s="6"/>
      <c r="O14" s="31" t="n">
        <v>1</v>
      </c>
      <c r="P14" s="6" t="n">
        <f aca="false">IF(D14=O14,1,0)</f>
        <v>0</v>
      </c>
      <c r="Q14" s="6"/>
      <c r="R14" s="31" t="n">
        <v>1</v>
      </c>
      <c r="S14" s="6" t="n">
        <f aca="false">IF(D14=R14,1,0)</f>
        <v>0</v>
      </c>
      <c r="T14" s="6"/>
      <c r="U14" s="31" t="n">
        <v>1</v>
      </c>
      <c r="V14" s="6" t="n">
        <f aca="false">IF(D14=U14,1,0)</f>
        <v>0</v>
      </c>
      <c r="W14" s="6"/>
      <c r="X14" s="31" t="n">
        <v>1</v>
      </c>
      <c r="Y14" s="6" t="n">
        <f aca="false">IF(D14=X14,1,0)</f>
        <v>0</v>
      </c>
      <c r="Z14" s="6"/>
      <c r="AA14" s="31" t="n">
        <v>1</v>
      </c>
      <c r="AB14" s="2" t="n">
        <f aca="false">IF($D$14=AA14,1,0)</f>
        <v>0</v>
      </c>
      <c r="AC14" s="31" t="n">
        <v>1</v>
      </c>
      <c r="AD14" s="6" t="n">
        <f aca="false">IF($D$14=AC14,1,0)</f>
        <v>0</v>
      </c>
      <c r="AE14" s="31" t="n">
        <v>2</v>
      </c>
      <c r="AF14" s="2" t="n">
        <f aca="false">IF($D$14=AE14,1,0)</f>
        <v>1</v>
      </c>
      <c r="AG14" s="45" t="n">
        <v>1</v>
      </c>
      <c r="AH14" s="32"/>
      <c r="AI14" s="33"/>
      <c r="AJ14" s="23" t="s">
        <v>77</v>
      </c>
      <c r="AK14" s="36"/>
      <c r="AL14" s="36"/>
      <c r="AM14" s="1" t="n">
        <f aca="false">COUNTIF(AG14:AI14,D14)</f>
        <v>0</v>
      </c>
    </row>
    <row r="15" customFormat="false" ht="12.75" hidden="false" customHeight="false" outlineLevel="0" collapsed="false">
      <c r="A15" s="19" t="s">
        <v>33</v>
      </c>
      <c r="B15" s="20" t="s">
        <v>29</v>
      </c>
      <c r="C15" s="74" t="s">
        <v>179</v>
      </c>
      <c r="D15" s="11" t="n">
        <v>1</v>
      </c>
      <c r="E15" s="2"/>
      <c r="F15" s="22" t="s">
        <v>17</v>
      </c>
      <c r="G15" s="6" t="n">
        <f aca="false">IF(D15=F15,1,0)</f>
        <v>0</v>
      </c>
      <c r="H15" s="6"/>
      <c r="I15" s="23" t="s">
        <v>17</v>
      </c>
      <c r="J15" s="6" t="n">
        <f aca="false">IF(D15=I15,1,0)</f>
        <v>0</v>
      </c>
      <c r="K15" s="6"/>
      <c r="L15" s="23" t="n">
        <v>2</v>
      </c>
      <c r="M15" s="6" t="n">
        <f aca="false">IF(D15=L15,1,0)</f>
        <v>0</v>
      </c>
      <c r="N15" s="6"/>
      <c r="O15" s="23" t="n">
        <v>2</v>
      </c>
      <c r="P15" s="6" t="n">
        <f aca="false">IF(D15=O15,1,0)</f>
        <v>0</v>
      </c>
      <c r="Q15" s="6"/>
      <c r="R15" s="23" t="n">
        <v>1</v>
      </c>
      <c r="S15" s="6" t="n">
        <f aca="false">IF(D15=R15,1,0)</f>
        <v>1</v>
      </c>
      <c r="T15" s="6"/>
      <c r="U15" s="23" t="n">
        <v>1</v>
      </c>
      <c r="V15" s="6" t="n">
        <f aca="false">IF(D15=U15,1,0)</f>
        <v>1</v>
      </c>
      <c r="W15" s="6"/>
      <c r="X15" s="23" t="n">
        <v>1</v>
      </c>
      <c r="Y15" s="6" t="n">
        <f aca="false">IF(D15=X15,1,0)</f>
        <v>1</v>
      </c>
      <c r="Z15" s="6"/>
      <c r="AA15" s="23" t="s">
        <v>17</v>
      </c>
      <c r="AB15" s="2" t="n">
        <f aca="false">IF($D$15=AA15,1,0)</f>
        <v>0</v>
      </c>
      <c r="AC15" s="23" t="n">
        <v>1</v>
      </c>
      <c r="AD15" s="6" t="n">
        <f aca="false">IF($D$15=AC15,1,0)</f>
        <v>1</v>
      </c>
      <c r="AE15" s="23" t="n">
        <v>2</v>
      </c>
      <c r="AF15" s="2" t="n">
        <f aca="false">IF($D$15=AE15,1,0)</f>
        <v>0</v>
      </c>
      <c r="AG15" s="24" t="n">
        <v>1</v>
      </c>
      <c r="AH15" s="24" t="s">
        <v>17</v>
      </c>
      <c r="AI15" s="25"/>
      <c r="AJ15" s="23"/>
      <c r="AK15" s="26" t="s">
        <v>72</v>
      </c>
      <c r="AL15" s="26" t="s">
        <v>27</v>
      </c>
      <c r="AM15" s="1" t="n">
        <f aca="false">COUNTIF(AG15:AI15,D15)</f>
        <v>1</v>
      </c>
    </row>
    <row r="16" customFormat="false" ht="12.75" hidden="false" customHeight="false" outlineLevel="0" collapsed="false">
      <c r="A16" s="19" t="s">
        <v>207</v>
      </c>
      <c r="B16" s="20" t="s">
        <v>26</v>
      </c>
      <c r="C16" s="74" t="s">
        <v>175</v>
      </c>
      <c r="D16" s="11" t="n">
        <v>2</v>
      </c>
      <c r="E16" s="2"/>
      <c r="F16" s="22" t="n">
        <v>1</v>
      </c>
      <c r="G16" s="6" t="n">
        <f aca="false">IF(D16=F16,1,0)</f>
        <v>0</v>
      </c>
      <c r="H16" s="6"/>
      <c r="I16" s="23" t="n">
        <v>1</v>
      </c>
      <c r="J16" s="6" t="n">
        <f aca="false">IF(D16=I16,1,0)</f>
        <v>0</v>
      </c>
      <c r="K16" s="6"/>
      <c r="L16" s="23" t="n">
        <v>1</v>
      </c>
      <c r="M16" s="6" t="n">
        <f aca="false">IF(D16=L16,1,0)</f>
        <v>0</v>
      </c>
      <c r="N16" s="6"/>
      <c r="O16" s="23" t="s">
        <v>17</v>
      </c>
      <c r="P16" s="6" t="n">
        <f aca="false">IF(D16=O16,1,0)</f>
        <v>0</v>
      </c>
      <c r="Q16" s="6"/>
      <c r="R16" s="23" t="s">
        <v>17</v>
      </c>
      <c r="S16" s="6" t="n">
        <f aca="false">IF(D16=R16,1,0)</f>
        <v>0</v>
      </c>
      <c r="T16" s="6"/>
      <c r="U16" s="23" t="n">
        <v>2</v>
      </c>
      <c r="V16" s="6" t="n">
        <f aca="false">IF(D16=U16,1,0)</f>
        <v>1</v>
      </c>
      <c r="W16" s="6"/>
      <c r="X16" s="23" t="s">
        <v>17</v>
      </c>
      <c r="Y16" s="6" t="n">
        <f aca="false">IF(D16=X16,1,0)</f>
        <v>0</v>
      </c>
      <c r="Z16" s="6"/>
      <c r="AA16" s="23" t="n">
        <v>1</v>
      </c>
      <c r="AB16" s="2" t="n">
        <f aca="false">IF($D$16=AA16,1,0)</f>
        <v>0</v>
      </c>
      <c r="AC16" s="23" t="s">
        <v>17</v>
      </c>
      <c r="AD16" s="6" t="n">
        <f aca="false">IF($D$16=AC16,1,0)</f>
        <v>0</v>
      </c>
      <c r="AE16" s="23" t="n">
        <v>1</v>
      </c>
      <c r="AF16" s="2" t="n">
        <f aca="false">IF($D$16=AE16,1,0)</f>
        <v>0</v>
      </c>
      <c r="AG16" s="24" t="n">
        <v>1</v>
      </c>
      <c r="AH16" s="24"/>
      <c r="AI16" s="25" t="n">
        <v>2</v>
      </c>
      <c r="AJ16" s="23"/>
      <c r="AK16" s="26" t="s">
        <v>21</v>
      </c>
      <c r="AL16" s="26" t="s">
        <v>77</v>
      </c>
      <c r="AM16" s="1" t="n">
        <f aca="false">COUNTIF(AG16:AI16,D16)</f>
        <v>1</v>
      </c>
    </row>
    <row r="17" customFormat="false" ht="12.75" hidden="false" customHeight="false" outlineLevel="0" collapsed="false">
      <c r="A17" s="19" t="s">
        <v>85</v>
      </c>
      <c r="B17" s="20" t="s">
        <v>208</v>
      </c>
      <c r="C17" s="74" t="s">
        <v>171</v>
      </c>
      <c r="D17" s="11" t="n">
        <v>1</v>
      </c>
      <c r="E17" s="2"/>
      <c r="F17" s="22" t="n">
        <v>1</v>
      </c>
      <c r="G17" s="6" t="n">
        <f aca="false">IF(D17=F17,1,0)</f>
        <v>1</v>
      </c>
      <c r="H17" s="6"/>
      <c r="I17" s="23" t="n">
        <v>1</v>
      </c>
      <c r="J17" s="6" t="n">
        <f aca="false">IF(D17=I17,1,0)</f>
        <v>1</v>
      </c>
      <c r="K17" s="6"/>
      <c r="L17" s="23" t="s">
        <v>17</v>
      </c>
      <c r="M17" s="6" t="n">
        <f aca="false">IF(D17=L17,1,0)</f>
        <v>0</v>
      </c>
      <c r="N17" s="6"/>
      <c r="O17" s="23" t="n">
        <v>1</v>
      </c>
      <c r="P17" s="6" t="n">
        <f aca="false">IF(D17=O17,1,0)</f>
        <v>1</v>
      </c>
      <c r="Q17" s="6"/>
      <c r="R17" s="23" t="n">
        <v>1</v>
      </c>
      <c r="S17" s="6" t="n">
        <f aca="false">IF(D17=R17,1,0)</f>
        <v>1</v>
      </c>
      <c r="T17" s="6"/>
      <c r="U17" s="23" t="n">
        <v>1</v>
      </c>
      <c r="V17" s="6" t="n">
        <f aca="false">IF(D17=U17,1,0)</f>
        <v>1</v>
      </c>
      <c r="W17" s="6"/>
      <c r="X17" s="23" t="n">
        <v>1</v>
      </c>
      <c r="Y17" s="6" t="n">
        <f aca="false">IF(D17=X17,1,0)</f>
        <v>1</v>
      </c>
      <c r="Z17" s="6"/>
      <c r="AA17" s="23" t="n">
        <v>1</v>
      </c>
      <c r="AB17" s="2" t="n">
        <f aca="false">IF($D$17=AA17,1,0)</f>
        <v>1</v>
      </c>
      <c r="AC17" s="23" t="n">
        <v>1</v>
      </c>
      <c r="AD17" s="6" t="n">
        <f aca="false">IF($D$17=AC17,1,0)</f>
        <v>1</v>
      </c>
      <c r="AE17" s="23" t="n">
        <v>1</v>
      </c>
      <c r="AF17" s="2" t="n">
        <f aca="false">IF($D$17=AE17,1,0)</f>
        <v>1</v>
      </c>
      <c r="AG17" s="38" t="n">
        <v>1</v>
      </c>
      <c r="AH17" s="46"/>
      <c r="AI17" s="25"/>
      <c r="AJ17" s="23" t="s">
        <v>77</v>
      </c>
      <c r="AK17" s="26"/>
      <c r="AL17" s="26"/>
      <c r="AM17" s="1" t="n">
        <f aca="false">COUNTIF(AG17:AI17,D17)</f>
        <v>1</v>
      </c>
    </row>
    <row r="18" customFormat="false" ht="12.75" hidden="false" customHeight="false" outlineLevel="0" collapsed="false">
      <c r="A18" s="19" t="s">
        <v>95</v>
      </c>
      <c r="B18" s="20" t="s">
        <v>18</v>
      </c>
      <c r="C18" s="74" t="s">
        <v>180</v>
      </c>
      <c r="D18" s="11" t="n">
        <v>1</v>
      </c>
      <c r="E18" s="2"/>
      <c r="F18" s="30" t="n">
        <v>1</v>
      </c>
      <c r="G18" s="47" t="n">
        <f aca="false">IF(D18=F18,1,0)</f>
        <v>1</v>
      </c>
      <c r="H18" s="47"/>
      <c r="I18" s="31" t="n">
        <v>1</v>
      </c>
      <c r="J18" s="47" t="n">
        <f aca="false">IF(D18=I18,1,0)</f>
        <v>1</v>
      </c>
      <c r="K18" s="47"/>
      <c r="L18" s="31" t="n">
        <v>1</v>
      </c>
      <c r="M18" s="47" t="n">
        <f aca="false">IF(D18=L18,1,0)</f>
        <v>1</v>
      </c>
      <c r="N18" s="47"/>
      <c r="O18" s="31" t="n">
        <v>2</v>
      </c>
      <c r="P18" s="47" t="n">
        <f aca="false">IF(D18=O18,1,0)</f>
        <v>0</v>
      </c>
      <c r="Q18" s="47"/>
      <c r="R18" s="31" t="s">
        <v>17</v>
      </c>
      <c r="S18" s="47" t="n">
        <f aca="false">IF(D18=R18,1,0)</f>
        <v>0</v>
      </c>
      <c r="T18" s="47"/>
      <c r="U18" s="31" t="s">
        <v>17</v>
      </c>
      <c r="V18" s="47" t="n">
        <f aca="false">IF(D18=U18,1,0)</f>
        <v>0</v>
      </c>
      <c r="W18" s="47"/>
      <c r="X18" s="31" t="n">
        <v>2</v>
      </c>
      <c r="Y18" s="47" t="n">
        <f aca="false">IF(D18=X18,1,0)</f>
        <v>0</v>
      </c>
      <c r="Z18" s="47"/>
      <c r="AA18" s="31" t="n">
        <v>2</v>
      </c>
      <c r="AB18" s="48" t="n">
        <f aca="false">IF($D$18=AA18,1,0)</f>
        <v>0</v>
      </c>
      <c r="AC18" s="31" t="n">
        <v>2</v>
      </c>
      <c r="AD18" s="47" t="n">
        <f aca="false">IF($D$18=AC18,1,0)</f>
        <v>0</v>
      </c>
      <c r="AE18" s="31" t="n">
        <v>1</v>
      </c>
      <c r="AF18" s="48" t="n">
        <f aca="false">IF($D$18=AE18,1,0)</f>
        <v>1</v>
      </c>
      <c r="AG18" s="32" t="n">
        <v>1</v>
      </c>
      <c r="AH18" s="32"/>
      <c r="AI18" s="33" t="n">
        <v>2</v>
      </c>
      <c r="AJ18" s="31"/>
      <c r="AK18" s="36" t="s">
        <v>20</v>
      </c>
      <c r="AL18" s="36" t="s">
        <v>49</v>
      </c>
      <c r="AM18" s="1" t="n">
        <f aca="false">COUNTIF(AG18:AI18,D18)</f>
        <v>1</v>
      </c>
    </row>
    <row r="19" customFormat="false" ht="12.75" hidden="false" customHeight="false" outlineLevel="0" collapsed="false">
      <c r="A19" s="1"/>
      <c r="B19" s="2"/>
      <c r="C19" s="49" t="s">
        <v>50</v>
      </c>
      <c r="D19" s="4" t="s">
        <v>51</v>
      </c>
      <c r="E19" s="50"/>
      <c r="F19" s="4" t="s">
        <v>37</v>
      </c>
      <c r="G19" s="4" t="n">
        <f aca="false">IF(D19="*",SUM(G6:G18)," ")</f>
        <v>3</v>
      </c>
      <c r="H19" s="4"/>
      <c r="I19" s="4" t="s">
        <v>52</v>
      </c>
      <c r="J19" s="4" t="n">
        <f aca="false">IF(D19="*",SUM(J6:J18)," ")</f>
        <v>4</v>
      </c>
      <c r="K19" s="4"/>
      <c r="L19" s="4" t="s">
        <v>37</v>
      </c>
      <c r="M19" s="4" t="n">
        <f aca="false">IF(D19="*",SUM(M6:M18)," ")</f>
        <v>4</v>
      </c>
      <c r="N19" s="4"/>
      <c r="O19" s="4" t="s">
        <v>37</v>
      </c>
      <c r="P19" s="4" t="n">
        <f aca="false">IF(D19="*",SUM(P6:P18)," ")</f>
        <v>4</v>
      </c>
      <c r="Q19" s="4"/>
      <c r="R19" s="4" t="s">
        <v>37</v>
      </c>
      <c r="S19" s="4" t="n">
        <f aca="false">IF(D19="*",SUM(S6:S18)," ")</f>
        <v>3</v>
      </c>
      <c r="T19" s="4"/>
      <c r="U19" s="4" t="s">
        <v>37</v>
      </c>
      <c r="V19" s="4" t="n">
        <f aca="false">IF(D19="*",SUM(V6:V18)," ")</f>
        <v>5</v>
      </c>
      <c r="W19" s="4"/>
      <c r="X19" s="4" t="s">
        <v>37</v>
      </c>
      <c r="Y19" s="4" t="n">
        <f aca="false">IF(D19="*",SUM(Y6:Y18)," ")</f>
        <v>5</v>
      </c>
      <c r="Z19" s="4"/>
      <c r="AA19" s="4" t="s">
        <v>37</v>
      </c>
      <c r="AB19" s="51" t="n">
        <f aca="false">IF(D19="*",SUM(AB6:AB18)," ")</f>
        <v>5</v>
      </c>
      <c r="AC19" s="4" t="s">
        <v>37</v>
      </c>
      <c r="AD19" s="4" t="n">
        <f aca="false">IF(D19="*",SUM(AD6:AD18)," ")</f>
        <v>6</v>
      </c>
      <c r="AE19" s="4" t="s">
        <v>52</v>
      </c>
      <c r="AF19" s="4" t="n">
        <f aca="false">IF(D19="*",SUM(AF6:AF18)," ")</f>
        <v>7</v>
      </c>
      <c r="AG19" s="51"/>
      <c r="AH19" s="51"/>
      <c r="AI19" s="4"/>
      <c r="AJ19" s="4"/>
      <c r="AK19" s="52"/>
      <c r="AL19" s="52"/>
      <c r="AM19" s="53" t="n">
        <f aca="false">SUM(AM6:AM18)</f>
        <v>10</v>
      </c>
    </row>
    <row r="20" customFormat="false" ht="12.75" hidden="false" customHeight="false" outlineLevel="0" collapsed="false">
      <c r="A20" s="1"/>
      <c r="B20" s="2"/>
      <c r="C20" s="49" t="s">
        <v>53</v>
      </c>
      <c r="D20" s="4"/>
      <c r="E20" s="2"/>
      <c r="F20" s="5" t="n">
        <v>87.3</v>
      </c>
      <c r="G20" s="5"/>
      <c r="H20" s="5"/>
      <c r="I20" s="5" t="n">
        <v>92</v>
      </c>
      <c r="J20" s="5"/>
      <c r="K20" s="5"/>
      <c r="L20" s="5" t="n">
        <v>95.1</v>
      </c>
      <c r="M20" s="5"/>
      <c r="N20" s="5"/>
      <c r="O20" s="5" t="n">
        <v>88</v>
      </c>
      <c r="P20" s="5"/>
      <c r="Q20" s="5"/>
      <c r="R20" s="5" t="n">
        <v>84.2</v>
      </c>
      <c r="S20" s="5"/>
      <c r="T20" s="5"/>
      <c r="U20" s="5" t="n">
        <v>57.3</v>
      </c>
      <c r="V20" s="5"/>
      <c r="W20" s="5"/>
      <c r="X20" s="54" t="n">
        <v>109.8</v>
      </c>
      <c r="Y20" s="5"/>
      <c r="Z20" s="5"/>
      <c r="AA20" s="5" t="n">
        <v>89.7</v>
      </c>
      <c r="AB20" s="55"/>
      <c r="AC20" s="55" t="n">
        <v>83.5</v>
      </c>
      <c r="AD20" s="55"/>
      <c r="AE20" s="55" t="n">
        <v>92.2</v>
      </c>
      <c r="AF20" s="2"/>
      <c r="AG20" s="2"/>
      <c r="AH20" s="2"/>
      <c r="AI20" s="6"/>
      <c r="AJ20" s="6"/>
      <c r="AK20" s="56"/>
      <c r="AL20" s="7"/>
      <c r="AM20" s="1"/>
    </row>
    <row r="21" customFormat="false" ht="12.75" hidden="false" customHeight="false" outlineLevel="0" collapsed="false">
      <c r="A21" s="1"/>
      <c r="B21" s="2"/>
      <c r="C21" s="49" t="s">
        <v>54</v>
      </c>
      <c r="D21" s="4"/>
      <c r="E21" s="2"/>
      <c r="F21" s="5" t="n">
        <v>98</v>
      </c>
      <c r="G21" s="5"/>
      <c r="H21" s="5"/>
      <c r="I21" s="5" t="n">
        <v>98</v>
      </c>
      <c r="J21" s="5"/>
      <c r="K21" s="5"/>
      <c r="L21" s="5" t="n">
        <v>95</v>
      </c>
      <c r="M21" s="5"/>
      <c r="N21" s="5"/>
      <c r="O21" s="5" t="n">
        <v>89</v>
      </c>
      <c r="P21" s="5"/>
      <c r="Q21" s="5"/>
      <c r="R21" s="5" t="n">
        <v>94</v>
      </c>
      <c r="S21" s="5"/>
      <c r="T21" s="5"/>
      <c r="U21" s="5" t="n">
        <v>84</v>
      </c>
      <c r="V21" s="5"/>
      <c r="W21" s="5"/>
      <c r="X21" s="5" t="n">
        <v>117</v>
      </c>
      <c r="Y21" s="5"/>
      <c r="Z21" s="5"/>
      <c r="AA21" s="5" t="n">
        <v>104</v>
      </c>
      <c r="AB21" s="55"/>
      <c r="AC21" s="55" t="n">
        <v>104</v>
      </c>
      <c r="AD21" s="55"/>
      <c r="AE21" s="55" t="n">
        <v>100</v>
      </c>
      <c r="AF21" s="2"/>
      <c r="AG21" s="2"/>
      <c r="AH21" s="2"/>
      <c r="AI21" s="6"/>
      <c r="AJ21" s="6"/>
      <c r="AK21" s="7"/>
      <c r="AL21" s="7"/>
      <c r="AM21" s="1"/>
    </row>
    <row r="22" customFormat="false" ht="12.75" hidden="false" customHeight="false" outlineLevel="0" collapsed="false">
      <c r="A22" s="8" t="s">
        <v>55</v>
      </c>
      <c r="B22" s="57" t="n">
        <v>39208</v>
      </c>
      <c r="C22" s="3"/>
      <c r="D22" s="11"/>
      <c r="E22" s="2"/>
      <c r="F22" s="5"/>
      <c r="G22" s="6"/>
      <c r="H22" s="6"/>
      <c r="I22" s="6"/>
      <c r="J22" s="6"/>
      <c r="K22" s="6"/>
      <c r="L22" s="6"/>
      <c r="M22" s="6"/>
      <c r="N22" s="6"/>
      <c r="O22" s="6"/>
      <c r="P22" s="6"/>
      <c r="Q22" s="6"/>
      <c r="R22" s="6"/>
      <c r="S22" s="6"/>
      <c r="T22" s="6"/>
      <c r="U22" s="6"/>
      <c r="V22" s="6"/>
      <c r="W22" s="6"/>
      <c r="X22" s="6"/>
      <c r="Y22" s="6"/>
      <c r="Z22" s="6"/>
      <c r="AA22" s="6"/>
      <c r="AB22" s="2"/>
      <c r="AC22" s="2"/>
      <c r="AD22" s="2"/>
      <c r="AE22" s="2"/>
      <c r="AF22" s="2"/>
      <c r="AG22" s="2"/>
      <c r="AH22" s="2"/>
      <c r="AI22" s="6"/>
      <c r="AJ22" s="6"/>
      <c r="AK22" s="7"/>
      <c r="AL22" s="7"/>
      <c r="AM22" s="1"/>
    </row>
    <row r="23" customFormat="false" ht="12.75" hidden="false" customHeight="false" outlineLevel="0" collapsed="false">
      <c r="A23" s="19" t="s">
        <v>56</v>
      </c>
      <c r="B23" s="76" t="n">
        <v>356651</v>
      </c>
      <c r="C23" s="21"/>
      <c r="D23" s="11" t="s">
        <v>57</v>
      </c>
      <c r="E23" s="2"/>
      <c r="F23" s="5"/>
      <c r="G23" s="6"/>
      <c r="H23" s="6"/>
      <c r="I23" s="6"/>
      <c r="J23" s="6"/>
      <c r="K23" s="6"/>
      <c r="L23" s="6"/>
      <c r="M23" s="6"/>
      <c r="N23" s="6"/>
      <c r="O23" s="6"/>
      <c r="P23" s="6"/>
      <c r="Q23" s="6"/>
      <c r="R23" s="6"/>
      <c r="S23" s="6"/>
      <c r="T23" s="6"/>
      <c r="U23" s="6"/>
      <c r="V23" s="6"/>
      <c r="W23" s="6"/>
      <c r="X23" s="6"/>
      <c r="Y23" s="6"/>
      <c r="Z23" s="6"/>
      <c r="AA23" s="6"/>
      <c r="AB23" s="2"/>
      <c r="AC23" s="2"/>
      <c r="AD23" s="2"/>
      <c r="AE23" s="2"/>
      <c r="AF23" s="2"/>
      <c r="AG23" s="2"/>
      <c r="AH23" s="2"/>
      <c r="AI23" s="6"/>
      <c r="AJ23" s="6"/>
      <c r="AK23" s="7"/>
      <c r="AL23" s="7"/>
      <c r="AM23" s="1"/>
    </row>
    <row r="24" customFormat="false" ht="12.75" hidden="false" customHeight="false" outlineLevel="0" collapsed="false">
      <c r="A24" s="19" t="s">
        <v>58</v>
      </c>
      <c r="B24" s="76" t="n">
        <v>9693</v>
      </c>
      <c r="C24" s="21"/>
      <c r="D24" s="11" t="s">
        <v>59</v>
      </c>
      <c r="E24" s="2"/>
      <c r="F24" s="5"/>
      <c r="G24" s="6"/>
      <c r="H24" s="6"/>
      <c r="I24" s="6"/>
      <c r="J24" s="6"/>
      <c r="K24" s="6"/>
      <c r="L24" s="6"/>
      <c r="M24" s="6"/>
      <c r="N24" s="6"/>
      <c r="O24" s="6"/>
      <c r="P24" s="6"/>
      <c r="Q24" s="6"/>
      <c r="R24" s="6"/>
      <c r="S24" s="6"/>
      <c r="T24" s="6"/>
      <c r="U24" s="6"/>
      <c r="V24" s="6"/>
      <c r="W24" s="6"/>
      <c r="X24" s="6"/>
      <c r="Y24" s="6"/>
      <c r="Z24" s="6"/>
      <c r="AA24" s="6"/>
      <c r="AB24" s="2"/>
      <c r="AC24" s="2"/>
      <c r="AD24" s="2"/>
      <c r="AE24" s="2"/>
      <c r="AF24" s="2"/>
      <c r="AG24" s="2"/>
      <c r="AH24" s="2"/>
      <c r="AI24" s="6"/>
      <c r="AJ24" s="6"/>
      <c r="AK24" s="7"/>
      <c r="AL24" s="7"/>
      <c r="AM24" s="1"/>
    </row>
    <row r="25" customFormat="false" ht="12.75" hidden="false" customHeight="false" outlineLevel="0" collapsed="false">
      <c r="A25" s="19" t="s">
        <v>60</v>
      </c>
      <c r="B25" s="76" t="n">
        <v>731</v>
      </c>
      <c r="C25" s="21"/>
      <c r="D25" s="11" t="s">
        <v>61</v>
      </c>
      <c r="E25" s="2"/>
      <c r="F25" s="5"/>
      <c r="G25" s="6"/>
      <c r="H25" s="6"/>
      <c r="I25" s="6"/>
      <c r="J25" s="6"/>
      <c r="K25" s="6"/>
      <c r="L25" s="6"/>
      <c r="M25" s="6"/>
      <c r="N25" s="6"/>
      <c r="O25" s="6"/>
      <c r="P25" s="6"/>
      <c r="Q25" s="6"/>
      <c r="R25" s="6"/>
      <c r="S25" s="6"/>
      <c r="T25" s="6"/>
      <c r="U25" s="6"/>
      <c r="V25" s="6"/>
      <c r="W25" s="6"/>
      <c r="X25" s="6"/>
      <c r="Y25" s="6"/>
      <c r="Z25" s="6"/>
      <c r="AA25" s="6"/>
      <c r="AB25" s="2"/>
      <c r="AC25" s="2"/>
      <c r="AD25" s="2"/>
      <c r="AE25" s="2"/>
      <c r="AF25" s="2"/>
      <c r="AG25" s="2"/>
      <c r="AH25" s="2"/>
      <c r="AI25" s="6"/>
      <c r="AJ25" s="6"/>
      <c r="AK25" s="7"/>
      <c r="AL25" s="7"/>
      <c r="AM25" s="1"/>
    </row>
    <row r="26" customFormat="false" ht="12.75" hidden="false" customHeight="false" outlineLevel="0" collapsed="false">
      <c r="A26" s="19" t="s">
        <v>62</v>
      </c>
      <c r="B26" s="76" t="n">
        <v>177</v>
      </c>
      <c r="C26" s="21"/>
      <c r="D26" s="11" t="s">
        <v>30</v>
      </c>
      <c r="E26" s="2"/>
      <c r="F26" s="5"/>
      <c r="G26" s="6"/>
      <c r="H26" s="6"/>
      <c r="I26" s="6"/>
      <c r="J26" s="6"/>
      <c r="K26" s="6"/>
      <c r="L26" s="6"/>
      <c r="M26" s="6"/>
      <c r="N26" s="6"/>
      <c r="O26" s="6"/>
      <c r="P26" s="6"/>
      <c r="Q26" s="6"/>
      <c r="R26" s="6"/>
      <c r="S26" s="6"/>
      <c r="T26" s="6"/>
      <c r="U26" s="6"/>
      <c r="V26" s="6"/>
      <c r="W26" s="6"/>
      <c r="X26" s="6"/>
      <c r="Y26" s="6"/>
      <c r="Z26" s="6"/>
      <c r="AA26" s="6"/>
      <c r="AB26" s="2"/>
      <c r="AC26" s="2"/>
      <c r="AD26" s="2"/>
      <c r="AE26" s="2"/>
      <c r="AF26" s="2"/>
      <c r="AG26" s="2"/>
      <c r="AH26" s="2"/>
      <c r="AI26" s="6"/>
      <c r="AJ26" s="6"/>
      <c r="AK26" s="7"/>
      <c r="AL26" s="7"/>
      <c r="AM26" s="1"/>
    </row>
    <row r="27" customFormat="false" ht="12.75" hidden="false" customHeight="false" outlineLevel="0" collapsed="false">
      <c r="A27" s="8" t="s">
        <v>63</v>
      </c>
      <c r="B27" s="57"/>
      <c r="C27" s="3"/>
      <c r="D27" s="11" t="s">
        <v>57</v>
      </c>
      <c r="E27" s="2"/>
      <c r="F27" s="5"/>
      <c r="G27" s="6"/>
      <c r="H27" s="6"/>
      <c r="I27" s="6"/>
      <c r="J27" s="6"/>
      <c r="K27" s="6"/>
      <c r="L27" s="6"/>
      <c r="M27" s="6"/>
      <c r="N27" s="6"/>
      <c r="O27" s="6"/>
      <c r="P27" s="6"/>
      <c r="Q27" s="6"/>
      <c r="R27" s="6"/>
      <c r="S27" s="6"/>
      <c r="T27" s="6"/>
      <c r="U27" s="6"/>
      <c r="V27" s="6"/>
      <c r="W27" s="6"/>
      <c r="X27" s="6"/>
      <c r="Y27" s="6"/>
      <c r="Z27" s="6"/>
      <c r="AA27" s="6"/>
      <c r="AB27" s="2"/>
      <c r="AC27" s="2"/>
      <c r="AD27" s="2"/>
      <c r="AE27" s="2"/>
      <c r="AF27" s="2"/>
      <c r="AG27" s="2"/>
      <c r="AH27" s="2"/>
      <c r="AI27" s="6"/>
      <c r="AJ27" s="6"/>
      <c r="AK27" s="7"/>
      <c r="AL27" s="7"/>
      <c r="AM27" s="1"/>
    </row>
    <row r="28" customFormat="false" ht="12.75" hidden="false" customHeight="false" outlineLevel="0" collapsed="false">
      <c r="A28" s="19" t="s">
        <v>56</v>
      </c>
      <c r="B28" s="58"/>
      <c r="C28" s="59"/>
      <c r="D28" s="11" t="s">
        <v>49</v>
      </c>
      <c r="E28" s="2"/>
      <c r="F28" s="5"/>
      <c r="G28" s="6"/>
      <c r="H28" s="6"/>
      <c r="I28" s="6"/>
      <c r="J28" s="6"/>
      <c r="K28" s="6"/>
      <c r="L28" s="6"/>
      <c r="M28" s="6"/>
      <c r="N28" s="6"/>
      <c r="O28" s="6"/>
      <c r="P28" s="6"/>
      <c r="Q28" s="6"/>
      <c r="R28" s="6"/>
      <c r="S28" s="6"/>
      <c r="T28" s="6"/>
      <c r="U28" s="6"/>
      <c r="V28" s="6"/>
      <c r="W28" s="6"/>
      <c r="X28" s="6"/>
      <c r="Y28" s="6"/>
      <c r="Z28" s="6"/>
      <c r="AA28" s="6"/>
      <c r="AB28" s="2"/>
      <c r="AC28" s="2"/>
      <c r="AD28" s="2"/>
      <c r="AE28" s="2"/>
      <c r="AF28" s="2"/>
      <c r="AG28" s="2"/>
      <c r="AH28" s="2"/>
      <c r="AI28" s="6"/>
      <c r="AJ28" s="6"/>
      <c r="AK28" s="7"/>
      <c r="AL28" s="7"/>
      <c r="AM28" s="1"/>
    </row>
    <row r="29" customFormat="false" ht="12.75" hidden="false" customHeight="false" outlineLevel="0" collapsed="false">
      <c r="A29" s="19" t="s">
        <v>58</v>
      </c>
      <c r="B29" s="58"/>
      <c r="C29" s="59"/>
      <c r="D29" s="11" t="s">
        <v>59</v>
      </c>
      <c r="E29" s="2"/>
      <c r="F29" s="5"/>
      <c r="G29" s="6"/>
      <c r="H29" s="6"/>
      <c r="I29" s="6"/>
      <c r="J29" s="6"/>
      <c r="K29" s="6"/>
      <c r="L29" s="6"/>
      <c r="M29" s="6"/>
      <c r="N29" s="6"/>
      <c r="O29" s="6"/>
      <c r="P29" s="6"/>
      <c r="Q29" s="6"/>
      <c r="R29" s="6"/>
      <c r="S29" s="6"/>
      <c r="T29" s="6"/>
      <c r="U29" s="6"/>
      <c r="V29" s="6"/>
      <c r="W29" s="6"/>
      <c r="X29" s="6"/>
      <c r="Y29" s="6"/>
      <c r="Z29" s="6"/>
      <c r="AA29" s="6"/>
      <c r="AB29" s="2"/>
      <c r="AC29" s="2"/>
      <c r="AD29" s="2"/>
      <c r="AE29" s="2"/>
      <c r="AF29" s="2"/>
      <c r="AG29" s="2"/>
      <c r="AH29" s="2"/>
      <c r="AI29" s="6"/>
      <c r="AJ29" s="6"/>
      <c r="AK29" s="7"/>
      <c r="AL29" s="7"/>
      <c r="AM29" s="1"/>
    </row>
    <row r="30" customFormat="false" ht="12.75" hidden="false" customHeight="false" outlineLevel="0" collapsed="false">
      <c r="A30" s="19" t="s">
        <v>60</v>
      </c>
      <c r="B30" s="58"/>
      <c r="C30" s="59"/>
      <c r="D30" s="11" t="s">
        <v>64</v>
      </c>
      <c r="E30" s="2"/>
      <c r="F30" s="5"/>
      <c r="G30" s="6"/>
      <c r="H30" s="6"/>
      <c r="I30" s="6"/>
      <c r="J30" s="6"/>
      <c r="K30" s="6"/>
      <c r="L30" s="6"/>
      <c r="M30" s="6"/>
      <c r="N30" s="6"/>
      <c r="O30" s="6"/>
      <c r="P30" s="6"/>
      <c r="Q30" s="6"/>
      <c r="R30" s="6"/>
      <c r="S30" s="6"/>
      <c r="T30" s="6"/>
      <c r="U30" s="6"/>
      <c r="V30" s="6"/>
      <c r="W30" s="6"/>
      <c r="X30" s="6"/>
      <c r="Y30" s="6"/>
      <c r="Z30" s="6"/>
      <c r="AA30" s="6"/>
      <c r="AB30" s="2"/>
      <c r="AC30" s="2"/>
      <c r="AD30" s="2"/>
      <c r="AE30" s="2"/>
      <c r="AF30" s="2"/>
      <c r="AG30" s="2"/>
      <c r="AH30" s="2"/>
      <c r="AI30" s="6"/>
      <c r="AJ30" s="6"/>
      <c r="AK30" s="7"/>
      <c r="AL30" s="7"/>
      <c r="AM30" s="1"/>
    </row>
    <row r="31" customFormat="false" ht="12.75" hidden="false" customHeight="false" outlineLevel="0" collapsed="false">
      <c r="A31" s="19" t="s">
        <v>62</v>
      </c>
      <c r="B31" s="60"/>
      <c r="C31" s="59"/>
      <c r="D31" s="11" t="s">
        <v>65</v>
      </c>
      <c r="E31" s="2"/>
      <c r="F31" s="5"/>
      <c r="G31" s="6"/>
      <c r="H31" s="6"/>
      <c r="I31" s="6"/>
      <c r="J31" s="6"/>
      <c r="K31" s="6"/>
      <c r="L31" s="6"/>
      <c r="M31" s="6"/>
      <c r="N31" s="6"/>
      <c r="O31" s="6"/>
      <c r="P31" s="6"/>
      <c r="Q31" s="6"/>
      <c r="R31" s="6"/>
      <c r="S31" s="6"/>
      <c r="T31" s="6"/>
      <c r="U31" s="6"/>
      <c r="V31" s="6"/>
      <c r="W31" s="6"/>
      <c r="X31" s="6"/>
      <c r="Y31" s="6"/>
      <c r="Z31" s="6"/>
      <c r="AA31" s="6"/>
      <c r="AB31" s="2"/>
      <c r="AC31" s="2"/>
      <c r="AD31" s="2"/>
      <c r="AE31" s="2"/>
      <c r="AF31" s="2"/>
      <c r="AG31" s="2"/>
      <c r="AH31" s="2"/>
      <c r="AI31" s="6"/>
      <c r="AJ31" s="6"/>
      <c r="AK31" s="7"/>
      <c r="AL31" s="7"/>
      <c r="AM31" s="1"/>
    </row>
    <row r="32" customFormat="false" ht="12.75" hidden="false" customHeight="false" outlineLevel="0" collapsed="false">
      <c r="A32" s="20" t="s">
        <v>66</v>
      </c>
      <c r="B32" s="61" t="n">
        <v>80</v>
      </c>
      <c r="C32" s="62" t="s">
        <v>67</v>
      </c>
      <c r="D32" s="11"/>
      <c r="E32" s="2"/>
      <c r="F32" s="5"/>
      <c r="G32" s="6"/>
      <c r="H32" s="6"/>
      <c r="I32" s="6"/>
      <c r="J32" s="6"/>
      <c r="K32" s="6"/>
      <c r="L32" s="6"/>
      <c r="M32" s="6"/>
      <c r="N32" s="6"/>
      <c r="O32" s="6"/>
      <c r="P32" s="6"/>
      <c r="Q32" s="6"/>
      <c r="R32" s="6"/>
      <c r="S32" s="6"/>
      <c r="T32" s="6"/>
      <c r="U32" s="6"/>
      <c r="V32" s="6"/>
      <c r="W32" s="6"/>
      <c r="X32" s="6"/>
      <c r="Y32" s="6"/>
      <c r="Z32" s="6"/>
      <c r="AA32" s="6"/>
      <c r="AB32" s="2"/>
      <c r="AC32" s="2"/>
      <c r="AD32" s="2"/>
      <c r="AE32" s="2"/>
      <c r="AF32" s="2"/>
      <c r="AG32" s="2"/>
      <c r="AH32" s="2"/>
      <c r="AI32" s="6"/>
      <c r="AJ32" s="6"/>
      <c r="AK32" s="7"/>
      <c r="AL32" s="7"/>
      <c r="AM32" s="1"/>
    </row>
    <row r="33" customFormat="false" ht="12.75" hidden="false" customHeight="false" outlineLevel="0" collapsed="false">
      <c r="A33" s="58" t="s">
        <v>68</v>
      </c>
      <c r="B33" s="58" t="n">
        <f aca="false">IF(D19="*",B28+B29+B30+B31+B32," ")</f>
        <v>80</v>
      </c>
      <c r="C33" s="62"/>
      <c r="D33" s="63"/>
      <c r="E33" s="1"/>
      <c r="F33" s="64"/>
      <c r="G33" s="44"/>
      <c r="H33" s="44"/>
      <c r="I33" s="44"/>
      <c r="J33" s="44"/>
      <c r="K33" s="44"/>
      <c r="L33" s="44"/>
      <c r="M33" s="44"/>
      <c r="N33" s="44"/>
      <c r="O33" s="44"/>
      <c r="P33" s="44"/>
      <c r="Q33" s="44"/>
      <c r="R33" s="44"/>
      <c r="S33" s="44"/>
      <c r="T33" s="44"/>
      <c r="U33" s="44"/>
      <c r="V33" s="44"/>
      <c r="W33" s="44"/>
      <c r="X33" s="44"/>
      <c r="Y33" s="44"/>
      <c r="Z33" s="44"/>
      <c r="AA33" s="44"/>
      <c r="AB33" s="1"/>
      <c r="AC33" s="1"/>
      <c r="AD33" s="1"/>
      <c r="AE33" s="1"/>
      <c r="AF33" s="1"/>
      <c r="AG33" s="1"/>
      <c r="AH33" s="1"/>
      <c r="AI33" s="44"/>
      <c r="AJ33" s="44"/>
      <c r="AK33" s="56"/>
      <c r="AL33" s="56"/>
      <c r="AM33" s="1"/>
    </row>
    <row r="34" customFormat="false" ht="12.75" hidden="false" customHeight="false" outlineLevel="0" collapsed="false">
      <c r="A34" s="1"/>
      <c r="B34" s="2"/>
      <c r="C34" s="3"/>
      <c r="D34" s="4"/>
      <c r="E34" s="2"/>
      <c r="F34" s="5"/>
      <c r="G34" s="6"/>
      <c r="H34" s="6"/>
      <c r="I34" s="6"/>
      <c r="J34" s="6"/>
      <c r="K34" s="6"/>
      <c r="L34" s="6"/>
      <c r="M34" s="6"/>
      <c r="N34" s="6"/>
      <c r="O34" s="6"/>
      <c r="P34" s="6"/>
      <c r="Q34" s="6"/>
      <c r="R34" s="6"/>
      <c r="S34" s="6"/>
      <c r="T34" s="6"/>
      <c r="U34" s="6"/>
      <c r="V34" s="6"/>
      <c r="W34" s="6"/>
      <c r="X34" s="6"/>
      <c r="Y34" s="6"/>
      <c r="Z34" s="6"/>
      <c r="AA34" s="6"/>
      <c r="AB34" s="2"/>
      <c r="AC34" s="2"/>
      <c r="AD34" s="2"/>
      <c r="AE34" s="2"/>
      <c r="AF34" s="2"/>
      <c r="AG34" s="2"/>
      <c r="AH34" s="2"/>
      <c r="AI34" s="6"/>
      <c r="AJ34" s="6"/>
      <c r="AK34" s="7"/>
      <c r="AL34" s="7"/>
      <c r="AM34" s="1"/>
    </row>
    <row r="35" customFormat="false" ht="12.75" hidden="false" customHeight="false" outlineLevel="0" collapsed="false">
      <c r="A35" s="2"/>
      <c r="B35" s="2"/>
      <c r="C35" s="3"/>
      <c r="D35" s="4"/>
      <c r="E35" s="2"/>
      <c r="F35" s="5"/>
      <c r="G35" s="6"/>
      <c r="H35" s="6"/>
      <c r="I35" s="6"/>
      <c r="J35" s="6"/>
      <c r="K35" s="6"/>
      <c r="L35" s="6"/>
      <c r="M35" s="6"/>
      <c r="N35" s="6"/>
      <c r="O35" s="6"/>
      <c r="P35" s="6"/>
      <c r="Q35" s="6"/>
      <c r="R35" s="6"/>
      <c r="S35" s="6"/>
      <c r="T35" s="6"/>
      <c r="U35" s="6"/>
      <c r="V35" s="6"/>
      <c r="W35" s="6"/>
      <c r="X35" s="6"/>
      <c r="Y35" s="6"/>
      <c r="Z35" s="6"/>
      <c r="AA35" s="6"/>
      <c r="AB35" s="2"/>
      <c r="AC35" s="2"/>
      <c r="AD35" s="2"/>
      <c r="AE35" s="2"/>
      <c r="AF35" s="2"/>
      <c r="AG35" s="2"/>
      <c r="AH35" s="2"/>
      <c r="AI35" s="6"/>
      <c r="AJ35" s="6"/>
      <c r="AK35" s="7"/>
      <c r="AL35" s="7"/>
      <c r="AM35" s="2"/>
    </row>
    <row r="36" customFormat="false" ht="12.75" hidden="false" customHeight="false" outlineLevel="0" collapsed="false">
      <c r="A36" s="2"/>
      <c r="B36" s="2"/>
      <c r="C36" s="3"/>
      <c r="D36" s="4"/>
      <c r="E36" s="2"/>
      <c r="F36" s="5"/>
      <c r="G36" s="6"/>
      <c r="H36" s="6"/>
      <c r="I36" s="6"/>
      <c r="J36" s="6"/>
      <c r="K36" s="6"/>
      <c r="L36" s="6"/>
      <c r="M36" s="6"/>
      <c r="N36" s="6"/>
      <c r="O36" s="6"/>
      <c r="P36" s="6"/>
      <c r="Q36" s="6"/>
      <c r="R36" s="6"/>
      <c r="S36" s="6"/>
      <c r="T36" s="6"/>
      <c r="U36" s="6"/>
      <c r="V36" s="6"/>
      <c r="W36" s="6"/>
      <c r="X36" s="6"/>
      <c r="Y36" s="6"/>
      <c r="Z36" s="6"/>
      <c r="AA36" s="6"/>
      <c r="AB36" s="2"/>
      <c r="AC36" s="2"/>
      <c r="AD36" s="2"/>
      <c r="AE36" s="2"/>
      <c r="AF36" s="2"/>
      <c r="AG36" s="2"/>
      <c r="AH36" s="2"/>
      <c r="AI36" s="6"/>
      <c r="AJ36" s="6"/>
      <c r="AK36" s="7"/>
      <c r="AL36" s="7"/>
      <c r="AM36" s="2"/>
    </row>
    <row r="37" customFormat="false" ht="12.75" hidden="false" customHeight="false" outlineLevel="0" collapsed="false">
      <c r="A37" s="2"/>
      <c r="B37" s="2"/>
      <c r="C37" s="3"/>
      <c r="D37" s="4"/>
      <c r="E37" s="2"/>
      <c r="F37" s="5"/>
      <c r="G37" s="6"/>
      <c r="H37" s="6"/>
      <c r="I37" s="6"/>
      <c r="J37" s="6"/>
      <c r="K37" s="6"/>
      <c r="L37" s="6"/>
      <c r="M37" s="6"/>
      <c r="N37" s="6"/>
      <c r="O37" s="6"/>
      <c r="P37" s="6"/>
      <c r="Q37" s="6"/>
      <c r="R37" s="6"/>
      <c r="S37" s="6"/>
      <c r="T37" s="6"/>
      <c r="U37" s="6"/>
      <c r="V37" s="6"/>
      <c r="W37" s="6"/>
      <c r="X37" s="6"/>
      <c r="Y37" s="6"/>
      <c r="Z37" s="6"/>
      <c r="AA37" s="6"/>
      <c r="AB37" s="2"/>
      <c r="AC37" s="2"/>
      <c r="AD37" s="2"/>
      <c r="AE37" s="2"/>
      <c r="AF37" s="2"/>
      <c r="AG37" s="2"/>
      <c r="AH37" s="2"/>
      <c r="AI37" s="6"/>
      <c r="AJ37" s="6"/>
      <c r="AK37" s="7"/>
      <c r="AL37" s="7"/>
      <c r="AM37" s="2"/>
    </row>
  </sheetData>
  <mergeCells count="1">
    <mergeCell ref="AG4:AM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18</oddHeader>
    <oddFooter>&amp;CSida &amp;P av &amp;N&amp;R&amp;D</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F6" activeCellId="0" sqref="AF6"/>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0" width="6.7"/>
    <col collapsed="false" customWidth="true" hidden="false" outlineLevel="0" max="4" min="4" style="0" width="5.56"/>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99"/>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3.75" hidden="false" customHeight="true" outlineLevel="0" collapsed="false">
      <c r="A1" s="1"/>
      <c r="B1" s="2"/>
      <c r="C1" s="3"/>
      <c r="D1" s="4"/>
      <c r="E1" s="2"/>
      <c r="F1" s="5"/>
      <c r="G1" s="6"/>
      <c r="H1" s="6"/>
      <c r="I1" s="6"/>
      <c r="J1" s="6"/>
      <c r="K1" s="6"/>
      <c r="L1" s="6"/>
      <c r="M1" s="6"/>
      <c r="N1" s="6"/>
      <c r="O1" s="6"/>
      <c r="P1" s="6"/>
      <c r="Q1" s="6"/>
      <c r="R1" s="6"/>
      <c r="S1" s="6"/>
      <c r="T1" s="6"/>
      <c r="U1" s="6"/>
      <c r="V1" s="6"/>
      <c r="W1" s="6"/>
      <c r="X1" s="6"/>
      <c r="Y1" s="6"/>
      <c r="Z1" s="6"/>
      <c r="AA1" s="6"/>
      <c r="AB1" s="2"/>
      <c r="AC1" s="2"/>
      <c r="AD1" s="2"/>
      <c r="AE1" s="2"/>
      <c r="AF1" s="2"/>
      <c r="AG1" s="2"/>
      <c r="AH1" s="2"/>
      <c r="AI1" s="6"/>
      <c r="AJ1" s="6"/>
      <c r="AK1" s="7"/>
      <c r="AL1" s="7"/>
      <c r="AM1" s="1"/>
    </row>
    <row r="2" customFormat="false" ht="3.75" hidden="false" customHeight="true" outlineLevel="0" collapsed="false">
      <c r="A2" s="1"/>
      <c r="B2" s="2"/>
      <c r="C2" s="3"/>
      <c r="D2" s="4"/>
      <c r="E2" s="2"/>
      <c r="F2" s="5"/>
      <c r="G2" s="6"/>
      <c r="H2" s="6"/>
      <c r="I2" s="6"/>
      <c r="J2" s="6"/>
      <c r="K2" s="6"/>
      <c r="L2" s="6"/>
      <c r="M2" s="6"/>
      <c r="N2" s="6"/>
      <c r="O2" s="6"/>
      <c r="P2" s="6"/>
      <c r="Q2" s="6"/>
      <c r="R2" s="6"/>
      <c r="S2" s="6"/>
      <c r="T2" s="6"/>
      <c r="U2" s="6"/>
      <c r="V2" s="6"/>
      <c r="W2" s="6"/>
      <c r="X2" s="6"/>
      <c r="Y2" s="6"/>
      <c r="Z2" s="6"/>
      <c r="AA2" s="6"/>
      <c r="AB2" s="2"/>
      <c r="AC2" s="2"/>
      <c r="AD2" s="2"/>
      <c r="AE2" s="2"/>
      <c r="AF2" s="2"/>
      <c r="AG2" s="2"/>
      <c r="AH2" s="2"/>
      <c r="AI2" s="6"/>
      <c r="AJ2" s="6"/>
      <c r="AK2" s="7"/>
      <c r="AL2" s="7"/>
      <c r="AM2" s="1"/>
    </row>
    <row r="3" customFormat="false" ht="11.25" hidden="false" customHeight="true" outlineLevel="0" collapsed="false">
      <c r="A3" s="1"/>
      <c r="B3" s="2"/>
      <c r="C3" s="3"/>
      <c r="D3" s="4"/>
      <c r="E3" s="2"/>
      <c r="F3" s="5"/>
      <c r="G3" s="6"/>
      <c r="H3" s="6"/>
      <c r="I3" s="6"/>
      <c r="J3" s="6"/>
      <c r="K3" s="6"/>
      <c r="L3" s="6"/>
      <c r="M3" s="6"/>
      <c r="N3" s="6"/>
      <c r="O3" s="6"/>
      <c r="P3" s="6"/>
      <c r="Q3" s="6"/>
      <c r="R3" s="6"/>
      <c r="S3" s="6"/>
      <c r="T3" s="6"/>
      <c r="U3" s="6"/>
      <c r="V3" s="6"/>
      <c r="W3" s="6"/>
      <c r="X3" s="6"/>
      <c r="Y3" s="6"/>
      <c r="Z3" s="6"/>
      <c r="AA3" s="6"/>
      <c r="AB3" s="2"/>
      <c r="AC3" s="2"/>
      <c r="AD3" s="2"/>
      <c r="AE3" s="2"/>
      <c r="AF3" s="2"/>
      <c r="AG3" s="2"/>
      <c r="AH3" s="2"/>
      <c r="AI3" s="6"/>
      <c r="AJ3" s="6"/>
      <c r="AK3" s="7"/>
      <c r="AL3" s="7"/>
      <c r="AM3" s="1"/>
    </row>
    <row r="4" customFormat="false" ht="43.5" hidden="false" customHeight="true" outlineLevel="0" collapsed="false">
      <c r="A4" s="8" t="s">
        <v>0</v>
      </c>
      <c r="B4" s="9" t="s">
        <v>209</v>
      </c>
      <c r="C4" s="10"/>
      <c r="D4" s="11" t="s">
        <v>2</v>
      </c>
      <c r="E4" s="2"/>
      <c r="F4" s="12" t="s">
        <v>3</v>
      </c>
      <c r="G4" s="13" t="s">
        <v>4</v>
      </c>
      <c r="H4" s="13"/>
      <c r="I4" s="12" t="s">
        <v>5</v>
      </c>
      <c r="J4" s="13" t="s">
        <v>4</v>
      </c>
      <c r="K4" s="13"/>
      <c r="L4" s="12" t="s">
        <v>6</v>
      </c>
      <c r="M4" s="13" t="s">
        <v>4</v>
      </c>
      <c r="N4" s="13"/>
      <c r="O4" s="12" t="s">
        <v>7</v>
      </c>
      <c r="P4" s="13" t="s">
        <v>4</v>
      </c>
      <c r="Q4" s="13"/>
      <c r="R4" s="12" t="s">
        <v>8</v>
      </c>
      <c r="S4" s="13" t="s">
        <v>4</v>
      </c>
      <c r="T4" s="13"/>
      <c r="U4" s="12" t="s">
        <v>9</v>
      </c>
      <c r="V4" s="13" t="s">
        <v>4</v>
      </c>
      <c r="W4" s="13"/>
      <c r="X4" s="12" t="s">
        <v>10</v>
      </c>
      <c r="Y4" s="13" t="s">
        <v>4</v>
      </c>
      <c r="Z4" s="13"/>
      <c r="AA4" s="12" t="s">
        <v>11</v>
      </c>
      <c r="AB4" s="13" t="s">
        <v>4</v>
      </c>
      <c r="AC4" s="12" t="s">
        <v>12</v>
      </c>
      <c r="AD4" s="13" t="s">
        <v>4</v>
      </c>
      <c r="AE4" s="12" t="s">
        <v>13</v>
      </c>
      <c r="AF4" s="13" t="s">
        <v>4</v>
      </c>
      <c r="AG4" s="14" t="s">
        <v>14</v>
      </c>
      <c r="AH4" s="14"/>
      <c r="AI4" s="14"/>
      <c r="AJ4" s="14"/>
      <c r="AK4" s="14"/>
      <c r="AL4" s="14"/>
      <c r="AM4" s="14"/>
    </row>
    <row r="5" customFormat="false" ht="12.75" hidden="false" customHeight="false" outlineLevel="0" collapsed="false">
      <c r="A5" s="1"/>
      <c r="B5" s="15" t="n">
        <v>2007</v>
      </c>
      <c r="C5" s="3"/>
      <c r="D5" s="4"/>
      <c r="E5" s="2"/>
      <c r="F5" s="5"/>
      <c r="G5" s="6"/>
      <c r="H5" s="6"/>
      <c r="I5" s="6"/>
      <c r="J5" s="6"/>
      <c r="K5" s="6"/>
      <c r="L5" s="6"/>
      <c r="M5" s="6"/>
      <c r="N5" s="6"/>
      <c r="O5" s="6"/>
      <c r="P5" s="6"/>
      <c r="Q5" s="6"/>
      <c r="R5" s="6"/>
      <c r="S5" s="6"/>
      <c r="T5" s="6"/>
      <c r="U5" s="6"/>
      <c r="V5" s="6"/>
      <c r="W5" s="6"/>
      <c r="X5" s="6"/>
      <c r="Y5" s="6"/>
      <c r="Z5" s="6"/>
      <c r="AA5" s="6"/>
      <c r="AB5" s="2"/>
      <c r="AC5" s="2"/>
      <c r="AD5" s="2"/>
      <c r="AE5" s="2"/>
      <c r="AF5" s="2"/>
      <c r="AG5" s="2"/>
      <c r="AH5" s="2"/>
      <c r="AI5" s="6"/>
      <c r="AJ5" s="16"/>
      <c r="AK5" s="17"/>
      <c r="AL5" s="17"/>
      <c r="AM5" s="18"/>
    </row>
    <row r="6" customFormat="false" ht="12.75" hidden="false" customHeight="false" outlineLevel="0" collapsed="false">
      <c r="A6" s="19" t="s">
        <v>146</v>
      </c>
      <c r="B6" s="20" t="s">
        <v>178</v>
      </c>
      <c r="C6" s="74" t="s">
        <v>210</v>
      </c>
      <c r="D6" s="11" t="n">
        <v>1</v>
      </c>
      <c r="E6" s="2"/>
      <c r="F6" s="22" t="n">
        <v>1</v>
      </c>
      <c r="G6" s="6" t="n">
        <f aca="false">IF(D6=F6,1,0)</f>
        <v>1</v>
      </c>
      <c r="H6" s="6"/>
      <c r="I6" s="23" t="s">
        <v>17</v>
      </c>
      <c r="J6" s="6" t="n">
        <f aca="false">IF(D6=I6,1,0)</f>
        <v>0</v>
      </c>
      <c r="K6" s="6"/>
      <c r="L6" s="23" t="n">
        <v>1</v>
      </c>
      <c r="M6" s="6" t="n">
        <f aca="false">IF(D6=L6,1,0)</f>
        <v>1</v>
      </c>
      <c r="N6" s="6"/>
      <c r="O6" s="23" t="n">
        <v>1</v>
      </c>
      <c r="P6" s="6" t="n">
        <f aca="false">IF(D6=O6,1,0)</f>
        <v>1</v>
      </c>
      <c r="Q6" s="6"/>
      <c r="R6" s="23" t="s">
        <v>17</v>
      </c>
      <c r="S6" s="6" t="n">
        <f aca="false">IF(D6=R6,1,0)</f>
        <v>0</v>
      </c>
      <c r="T6" s="6"/>
      <c r="U6" s="23" t="n">
        <v>1</v>
      </c>
      <c r="V6" s="6" t="n">
        <f aca="false">IF(D6=U6,1,0)</f>
        <v>1</v>
      </c>
      <c r="W6" s="6"/>
      <c r="X6" s="23" t="n">
        <v>1</v>
      </c>
      <c r="Y6" s="6" t="n">
        <f aca="false">IF(D6=X6,1,0)</f>
        <v>1</v>
      </c>
      <c r="Z6" s="6"/>
      <c r="AA6" s="23" t="n">
        <v>1</v>
      </c>
      <c r="AB6" s="2" t="n">
        <f aca="false">IF($D$6=AA6,1,0)</f>
        <v>1</v>
      </c>
      <c r="AC6" s="23" t="s">
        <v>17</v>
      </c>
      <c r="AD6" s="6" t="n">
        <f aca="false">IF($D$6=AC6,1,0)</f>
        <v>0</v>
      </c>
      <c r="AE6" s="23" t="s">
        <v>17</v>
      </c>
      <c r="AF6" s="2" t="n">
        <f aca="false">IF($D$6=AE6,1,0)</f>
        <v>0</v>
      </c>
      <c r="AG6" s="38" t="n">
        <v>1</v>
      </c>
      <c r="AH6" s="24"/>
      <c r="AI6" s="25"/>
      <c r="AJ6" s="23" t="s">
        <v>49</v>
      </c>
      <c r="AK6" s="26"/>
      <c r="AL6" s="26"/>
      <c r="AM6" s="1" t="n">
        <f aca="false">COUNTIF(AG6:AI6,D6)</f>
        <v>1</v>
      </c>
    </row>
    <row r="7" customFormat="false" ht="12.75" hidden="false" customHeight="false" outlineLevel="0" collapsed="false">
      <c r="A7" s="19" t="s">
        <v>87</v>
      </c>
      <c r="B7" s="20" t="s">
        <v>44</v>
      </c>
      <c r="C7" s="74" t="s">
        <v>182</v>
      </c>
      <c r="D7" s="11" t="n">
        <v>1</v>
      </c>
      <c r="E7" s="2"/>
      <c r="F7" s="22" t="s">
        <v>17</v>
      </c>
      <c r="G7" s="6" t="n">
        <f aca="false">IF(D7=F7,1,0)</f>
        <v>0</v>
      </c>
      <c r="H7" s="6"/>
      <c r="I7" s="23" t="n">
        <v>1</v>
      </c>
      <c r="J7" s="6" t="n">
        <f aca="false">IF(D7=I7,1,0)</f>
        <v>1</v>
      </c>
      <c r="K7" s="6"/>
      <c r="L7" s="23" t="n">
        <v>1</v>
      </c>
      <c r="M7" s="6" t="n">
        <f aca="false">IF(D7=L7,1,0)</f>
        <v>1</v>
      </c>
      <c r="N7" s="6"/>
      <c r="O7" s="23" t="n">
        <v>1</v>
      </c>
      <c r="P7" s="6" t="n">
        <f aca="false">IF(D7=O7,1,0)</f>
        <v>1</v>
      </c>
      <c r="Q7" s="6"/>
      <c r="R7" s="23" t="n">
        <v>1</v>
      </c>
      <c r="S7" s="6" t="n">
        <f aca="false">IF(D7=R7,1,0)</f>
        <v>1</v>
      </c>
      <c r="T7" s="6"/>
      <c r="U7" s="23" t="n">
        <v>1</v>
      </c>
      <c r="V7" s="6" t="n">
        <f aca="false">IF(D7=U7,1,0)</f>
        <v>1</v>
      </c>
      <c r="W7" s="6"/>
      <c r="X7" s="23" t="n">
        <v>1</v>
      </c>
      <c r="Y7" s="6" t="n">
        <f aca="false">IF(D7=X7,1,0)</f>
        <v>1</v>
      </c>
      <c r="Z7" s="6"/>
      <c r="AA7" s="23" t="n">
        <v>1</v>
      </c>
      <c r="AB7" s="2" t="n">
        <f aca="false">IF($D$7=AA7,1,0)</f>
        <v>1</v>
      </c>
      <c r="AC7" s="23" t="n">
        <v>1</v>
      </c>
      <c r="AD7" s="6" t="n">
        <f aca="false">IF($D$7=AC7,1,0)</f>
        <v>1</v>
      </c>
      <c r="AE7" s="23" t="n">
        <v>1</v>
      </c>
      <c r="AF7" s="2" t="n">
        <f aca="false">IF($D$7=AE7,1,0)</f>
        <v>1</v>
      </c>
      <c r="AG7" s="24" t="n">
        <v>1</v>
      </c>
      <c r="AH7" s="24" t="s">
        <v>17</v>
      </c>
      <c r="AI7" s="25"/>
      <c r="AJ7" s="23"/>
      <c r="AK7" s="26" t="s">
        <v>27</v>
      </c>
      <c r="AL7" s="26" t="s">
        <v>20</v>
      </c>
      <c r="AM7" s="1" t="n">
        <f aca="false">COUNTIF(AG7:AI7,D7)</f>
        <v>1</v>
      </c>
    </row>
    <row r="8" customFormat="false" ht="12.75" hidden="false" customHeight="false" outlineLevel="0" collapsed="false">
      <c r="A8" s="27" t="s">
        <v>86</v>
      </c>
      <c r="B8" s="27" t="s">
        <v>70</v>
      </c>
      <c r="C8" s="75" t="s">
        <v>167</v>
      </c>
      <c r="D8" s="29" t="n">
        <v>2</v>
      </c>
      <c r="E8" s="2"/>
      <c r="F8" s="30" t="n">
        <v>1</v>
      </c>
      <c r="G8" s="6" t="n">
        <f aca="false">IF(D8=F8,1,0)</f>
        <v>0</v>
      </c>
      <c r="H8" s="6"/>
      <c r="I8" s="31" t="s">
        <v>17</v>
      </c>
      <c r="J8" s="6" t="n">
        <f aca="false">IF(D8=I8,1,0)</f>
        <v>0</v>
      </c>
      <c r="K8" s="6"/>
      <c r="L8" s="31" t="s">
        <v>17</v>
      </c>
      <c r="M8" s="6" t="n">
        <f aca="false">IF(D8=L8,1,0)</f>
        <v>0</v>
      </c>
      <c r="N8" s="6"/>
      <c r="O8" s="31" t="s">
        <v>17</v>
      </c>
      <c r="P8" s="6" t="n">
        <f aca="false">IF(D8=O8,1,0)</f>
        <v>0</v>
      </c>
      <c r="Q8" s="6"/>
      <c r="R8" s="31" t="n">
        <v>1</v>
      </c>
      <c r="S8" s="6" t="n">
        <f aca="false">IF(D8=R8,1,0)</f>
        <v>0</v>
      </c>
      <c r="T8" s="6"/>
      <c r="U8" s="31" t="n">
        <v>2</v>
      </c>
      <c r="V8" s="6" t="n">
        <f aca="false">IF(D8=U8,1,0)</f>
        <v>1</v>
      </c>
      <c r="W8" s="6"/>
      <c r="X8" s="31" t="s">
        <v>17</v>
      </c>
      <c r="Y8" s="6" t="n">
        <f aca="false">IF(D8=X8,1,0)</f>
        <v>0</v>
      </c>
      <c r="Z8" s="6"/>
      <c r="AA8" s="31" t="n">
        <v>2</v>
      </c>
      <c r="AB8" s="2" t="n">
        <f aca="false">IF($D$8=AA8,1,0)</f>
        <v>1</v>
      </c>
      <c r="AC8" s="31" t="s">
        <v>17</v>
      </c>
      <c r="AD8" s="6" t="n">
        <f aca="false">IF($D$8=AC8,1,0)</f>
        <v>0</v>
      </c>
      <c r="AE8" s="31" t="s">
        <v>17</v>
      </c>
      <c r="AF8" s="2" t="n">
        <f aca="false">IF($D$8=AE8,1,0)</f>
        <v>0</v>
      </c>
      <c r="AG8" s="32" t="n">
        <v>1</v>
      </c>
      <c r="AH8" s="32" t="s">
        <v>17</v>
      </c>
      <c r="AI8" s="33" t="n">
        <v>2</v>
      </c>
      <c r="AJ8" s="34"/>
      <c r="AK8" s="35"/>
      <c r="AL8" s="36"/>
      <c r="AM8" s="1" t="n">
        <f aca="false">COUNTIF(AG8:AI8,D8)</f>
        <v>1</v>
      </c>
    </row>
    <row r="9" customFormat="false" ht="12.75" hidden="false" customHeight="false" outlineLevel="0" collapsed="false">
      <c r="A9" s="19" t="s">
        <v>26</v>
      </c>
      <c r="B9" s="20" t="s">
        <v>31</v>
      </c>
      <c r="C9" s="74" t="s">
        <v>211</v>
      </c>
      <c r="D9" s="11" t="n">
        <v>2</v>
      </c>
      <c r="E9" s="2"/>
      <c r="F9" s="22" t="n">
        <v>2</v>
      </c>
      <c r="G9" s="6" t="n">
        <f aca="false">IF(D9=F9,1,0)</f>
        <v>1</v>
      </c>
      <c r="H9" s="6"/>
      <c r="I9" s="23" t="n">
        <v>1</v>
      </c>
      <c r="J9" s="6" t="n">
        <f aca="false">IF(D9=I9,1,0)</f>
        <v>0</v>
      </c>
      <c r="K9" s="6"/>
      <c r="L9" s="23" t="s">
        <v>17</v>
      </c>
      <c r="M9" s="6" t="n">
        <f aca="false">IF(D9=L9,1,0)</f>
        <v>0</v>
      </c>
      <c r="N9" s="6"/>
      <c r="O9" s="23" t="s">
        <v>17</v>
      </c>
      <c r="P9" s="6" t="n">
        <f aca="false">IF(D9=O9,1,0)</f>
        <v>0</v>
      </c>
      <c r="Q9" s="6"/>
      <c r="R9" s="23" t="s">
        <v>17</v>
      </c>
      <c r="S9" s="6" t="n">
        <f aca="false">IF(D9=R9,1,0)</f>
        <v>0</v>
      </c>
      <c r="T9" s="6"/>
      <c r="U9" s="23" t="s">
        <v>17</v>
      </c>
      <c r="V9" s="6" t="n">
        <f aca="false">IF(D9=U9,1,0)</f>
        <v>0</v>
      </c>
      <c r="W9" s="6"/>
      <c r="X9" s="23" t="n">
        <v>2</v>
      </c>
      <c r="Y9" s="6" t="n">
        <f aca="false">IF(D9=X9,1,0)</f>
        <v>1</v>
      </c>
      <c r="Z9" s="6"/>
      <c r="AA9" s="23" t="n">
        <v>1</v>
      </c>
      <c r="AB9" s="2" t="n">
        <f aca="false">IF($D$9=AA9,1,0)</f>
        <v>0</v>
      </c>
      <c r="AC9" s="23" t="n">
        <v>2</v>
      </c>
      <c r="AD9" s="6" t="n">
        <f aca="false">IF($D$9=AC9,1,0)</f>
        <v>1</v>
      </c>
      <c r="AE9" s="23" t="s">
        <v>17</v>
      </c>
      <c r="AF9" s="2" t="n">
        <f aca="false">IF($D$9=AE9,1,0)</f>
        <v>0</v>
      </c>
      <c r="AG9" s="24"/>
      <c r="AH9" s="24" t="s">
        <v>17</v>
      </c>
      <c r="AI9" s="39" t="n">
        <v>2</v>
      </c>
      <c r="AJ9" s="40"/>
      <c r="AK9" s="41" t="s">
        <v>72</v>
      </c>
      <c r="AL9" s="42" t="s">
        <v>37</v>
      </c>
      <c r="AM9" s="1" t="n">
        <f aca="false">COUNTIF(AG9:AI9,D9)</f>
        <v>1</v>
      </c>
    </row>
    <row r="10" customFormat="false" ht="12.75" hidden="false" customHeight="false" outlineLevel="0" collapsed="false">
      <c r="A10" s="19" t="s">
        <v>25</v>
      </c>
      <c r="B10" s="20" t="s">
        <v>73</v>
      </c>
      <c r="C10" s="74" t="s">
        <v>198</v>
      </c>
      <c r="D10" s="11" t="n">
        <v>1</v>
      </c>
      <c r="E10" s="2"/>
      <c r="F10" s="22" t="n">
        <v>2</v>
      </c>
      <c r="G10" s="6" t="n">
        <f aca="false">IF(D10=F10,1,0)</f>
        <v>0</v>
      </c>
      <c r="H10" s="6"/>
      <c r="I10" s="23" t="n">
        <v>2</v>
      </c>
      <c r="J10" s="6" t="n">
        <f aca="false">IF(D10=I10,1,0)</f>
        <v>0</v>
      </c>
      <c r="K10" s="6"/>
      <c r="L10" s="23" t="n">
        <v>2</v>
      </c>
      <c r="M10" s="6" t="n">
        <f aca="false">IF(D10=L10,1,0)</f>
        <v>0</v>
      </c>
      <c r="N10" s="6"/>
      <c r="O10" s="23" t="n">
        <v>2</v>
      </c>
      <c r="P10" s="6" t="n">
        <f aca="false">IF(D10=O10,1,0)</f>
        <v>0</v>
      </c>
      <c r="Q10" s="6"/>
      <c r="R10" s="23" t="n">
        <v>2</v>
      </c>
      <c r="S10" s="6" t="n">
        <f aca="false">IF(D10=R10,1,0)</f>
        <v>0</v>
      </c>
      <c r="T10" s="6"/>
      <c r="U10" s="23" t="n">
        <v>1</v>
      </c>
      <c r="V10" s="6" t="n">
        <f aca="false">IF(D10=U10,1,0)</f>
        <v>1</v>
      </c>
      <c r="W10" s="6"/>
      <c r="X10" s="23" t="n">
        <v>2</v>
      </c>
      <c r="Y10" s="6" t="n">
        <f aca="false">IF(D10=X10,1,0)</f>
        <v>0</v>
      </c>
      <c r="Z10" s="6"/>
      <c r="AA10" s="23" t="s">
        <v>17</v>
      </c>
      <c r="AB10" s="2" t="n">
        <f aca="false">IF($D$10=AA10,1,0)</f>
        <v>0</v>
      </c>
      <c r="AC10" s="23" t="s">
        <v>17</v>
      </c>
      <c r="AD10" s="6" t="n">
        <f aca="false">IF($D$10=AC10,1,0)</f>
        <v>0</v>
      </c>
      <c r="AE10" s="23" t="n">
        <v>2</v>
      </c>
      <c r="AF10" s="2" t="n">
        <f aca="false">IF($D$10=AE10,1,0)</f>
        <v>0</v>
      </c>
      <c r="AG10" s="24"/>
      <c r="AH10" s="24"/>
      <c r="AI10" s="67" t="n">
        <v>2</v>
      </c>
      <c r="AJ10" s="23" t="s">
        <v>49</v>
      </c>
      <c r="AK10" s="26"/>
      <c r="AL10" s="26"/>
      <c r="AM10" s="1" t="n">
        <f aca="false">COUNTIF(AG10:AI10,D10)</f>
        <v>0</v>
      </c>
    </row>
    <row r="11" customFormat="false" ht="12.75" hidden="false" customHeight="false" outlineLevel="0" collapsed="false">
      <c r="A11" s="27" t="s">
        <v>90</v>
      </c>
      <c r="B11" s="27" t="s">
        <v>83</v>
      </c>
      <c r="C11" s="75" t="s">
        <v>180</v>
      </c>
      <c r="D11" s="29" t="n">
        <v>1</v>
      </c>
      <c r="E11" s="2"/>
      <c r="F11" s="30" t="n">
        <v>2</v>
      </c>
      <c r="G11" s="6" t="n">
        <f aca="false">IF(D11=F11,1,0)</f>
        <v>0</v>
      </c>
      <c r="H11" s="6"/>
      <c r="I11" s="31" t="n">
        <v>1</v>
      </c>
      <c r="J11" s="6" t="n">
        <f aca="false">IF(D11=I11,1,0)</f>
        <v>1</v>
      </c>
      <c r="K11" s="6"/>
      <c r="L11" s="31" t="n">
        <v>1</v>
      </c>
      <c r="M11" s="6" t="n">
        <f aca="false">IF(D11=L11,1,0)</f>
        <v>1</v>
      </c>
      <c r="N11" s="6"/>
      <c r="O11" s="31" t="n">
        <v>1</v>
      </c>
      <c r="P11" s="6" t="n">
        <f aca="false">IF(D11=O11,1,0)</f>
        <v>1</v>
      </c>
      <c r="Q11" s="6"/>
      <c r="R11" s="31" t="n">
        <v>1</v>
      </c>
      <c r="S11" s="6" t="n">
        <f aca="false">IF(D11=R11,1,0)</f>
        <v>1</v>
      </c>
      <c r="T11" s="6"/>
      <c r="U11" s="31" t="n">
        <v>1</v>
      </c>
      <c r="V11" s="6" t="n">
        <f aca="false">IF(D11=U11,1,0)</f>
        <v>1</v>
      </c>
      <c r="W11" s="6"/>
      <c r="X11" s="31" t="n">
        <v>1</v>
      </c>
      <c r="Y11" s="6" t="n">
        <f aca="false">IF(D11=X11,1,0)</f>
        <v>1</v>
      </c>
      <c r="Z11" s="6"/>
      <c r="AA11" s="31" t="n">
        <v>1</v>
      </c>
      <c r="AB11" s="1" t="n">
        <f aca="false">IF($D$11=AA11,1,0)</f>
        <v>1</v>
      </c>
      <c r="AC11" s="31" t="n">
        <v>1</v>
      </c>
      <c r="AD11" s="44" t="n">
        <f aca="false">IF($D$11=AC11,1,0)</f>
        <v>1</v>
      </c>
      <c r="AE11" s="31" t="n">
        <v>1</v>
      </c>
      <c r="AF11" s="1" t="n">
        <f aca="false">IF($D$11=AE11,1,0)</f>
        <v>1</v>
      </c>
      <c r="AG11" s="32" t="n">
        <v>1</v>
      </c>
      <c r="AH11" s="32" t="s">
        <v>17</v>
      </c>
      <c r="AI11" s="33"/>
      <c r="AJ11" s="40"/>
      <c r="AK11" s="35" t="s">
        <v>20</v>
      </c>
      <c r="AL11" s="36" t="s">
        <v>72</v>
      </c>
      <c r="AM11" s="1" t="n">
        <f aca="false">COUNTIF(AG11:AI11,D11)</f>
        <v>1</v>
      </c>
    </row>
    <row r="12" customFormat="false" ht="12.75" hidden="false" customHeight="false" outlineLevel="0" collapsed="false">
      <c r="A12" s="19" t="s">
        <v>35</v>
      </c>
      <c r="B12" s="20" t="s">
        <v>33</v>
      </c>
      <c r="C12" s="74" t="s">
        <v>212</v>
      </c>
      <c r="D12" s="11" t="n">
        <v>2</v>
      </c>
      <c r="E12" s="2"/>
      <c r="F12" s="22" t="n">
        <v>1</v>
      </c>
      <c r="G12" s="6" t="n">
        <f aca="false">IF(D12=F12,1,0)</f>
        <v>0</v>
      </c>
      <c r="H12" s="6"/>
      <c r="I12" s="23" t="s">
        <v>17</v>
      </c>
      <c r="J12" s="6" t="n">
        <f aca="false">IF(D12=I12,1,0)</f>
        <v>0</v>
      </c>
      <c r="K12" s="6"/>
      <c r="L12" s="23" t="n">
        <v>2</v>
      </c>
      <c r="M12" s="6" t="n">
        <f aca="false">IF(D12=L12,1,0)</f>
        <v>1</v>
      </c>
      <c r="N12" s="6"/>
      <c r="O12" s="23" t="n">
        <v>1</v>
      </c>
      <c r="P12" s="6" t="n">
        <f aca="false">IF(D12=O12,1,0)</f>
        <v>0</v>
      </c>
      <c r="Q12" s="6"/>
      <c r="R12" s="23" t="n">
        <v>1</v>
      </c>
      <c r="S12" s="6" t="n">
        <f aca="false">IF(D12=R12,1,0)</f>
        <v>0</v>
      </c>
      <c r="T12" s="6"/>
      <c r="U12" s="23" t="n">
        <v>1</v>
      </c>
      <c r="V12" s="6" t="n">
        <f aca="false">IF(D12=U12,1,0)</f>
        <v>0</v>
      </c>
      <c r="W12" s="6"/>
      <c r="X12" s="23" t="n">
        <v>2</v>
      </c>
      <c r="Y12" s="6" t="n">
        <f aca="false">IF(D12=X12,1,0)</f>
        <v>1</v>
      </c>
      <c r="Z12" s="6"/>
      <c r="AA12" s="23" t="n">
        <v>2</v>
      </c>
      <c r="AB12" s="2" t="n">
        <f aca="false">IF($D$12=AA12,1,0)</f>
        <v>1</v>
      </c>
      <c r="AC12" s="23" t="s">
        <v>17</v>
      </c>
      <c r="AD12" s="6" t="n">
        <f aca="false">IF($D$12=AC12,1,0)</f>
        <v>0</v>
      </c>
      <c r="AE12" s="23" t="s">
        <v>17</v>
      </c>
      <c r="AF12" s="2" t="n">
        <f aca="false">IF($D$12=AE12,1,0)</f>
        <v>0</v>
      </c>
      <c r="AG12" s="24" t="n">
        <v>1</v>
      </c>
      <c r="AH12" s="46" t="s">
        <v>17</v>
      </c>
      <c r="AI12" s="25" t="n">
        <v>2</v>
      </c>
      <c r="AJ12" s="40"/>
      <c r="AK12" s="41"/>
      <c r="AL12" s="26"/>
      <c r="AM12" s="1" t="n">
        <f aca="false">COUNTIF(AG12:AI12,D12)</f>
        <v>1</v>
      </c>
    </row>
    <row r="13" customFormat="false" ht="12.75" hidden="false" customHeight="false" outlineLevel="0" collapsed="false">
      <c r="A13" s="19" t="s">
        <v>18</v>
      </c>
      <c r="B13" s="20" t="s">
        <v>82</v>
      </c>
      <c r="C13" s="74" t="s">
        <v>171</v>
      </c>
      <c r="D13" s="11" t="n">
        <v>1</v>
      </c>
      <c r="E13" s="2"/>
      <c r="F13" s="22" t="n">
        <v>1</v>
      </c>
      <c r="G13" s="6" t="n">
        <f aca="false">IF(D13=F13,1,0)</f>
        <v>1</v>
      </c>
      <c r="H13" s="6"/>
      <c r="I13" s="23" t="n">
        <v>1</v>
      </c>
      <c r="J13" s="6" t="n">
        <f aca="false">IF(D13=I13,1,0)</f>
        <v>1</v>
      </c>
      <c r="K13" s="6"/>
      <c r="L13" s="23" t="n">
        <v>1</v>
      </c>
      <c r="M13" s="6" t="n">
        <f aca="false">IF(D13=L13,1,0)</f>
        <v>1</v>
      </c>
      <c r="N13" s="6"/>
      <c r="O13" s="23" t="n">
        <v>1</v>
      </c>
      <c r="P13" s="6" t="n">
        <f aca="false">IF(D13=O13,1,0)</f>
        <v>1</v>
      </c>
      <c r="Q13" s="6"/>
      <c r="R13" s="23" t="n">
        <v>1</v>
      </c>
      <c r="S13" s="6" t="n">
        <f aca="false">IF(D13=R13,1,0)</f>
        <v>1</v>
      </c>
      <c r="T13" s="6"/>
      <c r="U13" s="23" t="s">
        <v>17</v>
      </c>
      <c r="V13" s="6" t="n">
        <f aca="false">IF(D13=U13,1,0)</f>
        <v>0</v>
      </c>
      <c r="W13" s="6"/>
      <c r="X13" s="23" t="n">
        <v>1</v>
      </c>
      <c r="Y13" s="6" t="n">
        <f aca="false">IF(D13=X13,1,0)</f>
        <v>1</v>
      </c>
      <c r="Z13" s="6"/>
      <c r="AA13" s="23" t="n">
        <v>1</v>
      </c>
      <c r="AB13" s="2" t="n">
        <f aca="false">IF($D$13=AA13,1,0)</f>
        <v>1</v>
      </c>
      <c r="AC13" s="23" t="n">
        <v>1</v>
      </c>
      <c r="AD13" s="6" t="n">
        <f aca="false">IF($D$13=AC13,1,0)</f>
        <v>1</v>
      </c>
      <c r="AE13" s="23" t="n">
        <v>1</v>
      </c>
      <c r="AF13" s="2" t="n">
        <f aca="false">IF($D$13=AE13,1,0)</f>
        <v>1</v>
      </c>
      <c r="AG13" s="24" t="n">
        <v>1</v>
      </c>
      <c r="AH13" s="24"/>
      <c r="AI13" s="39" t="n">
        <v>2</v>
      </c>
      <c r="AJ13" s="40"/>
      <c r="AK13" s="26" t="s">
        <v>24</v>
      </c>
      <c r="AL13" s="26" t="s">
        <v>30</v>
      </c>
      <c r="AM13" s="1" t="n">
        <f aca="false">COUNTIF(AG13:AI13,D13)</f>
        <v>1</v>
      </c>
    </row>
    <row r="14" customFormat="false" ht="12.75" hidden="false" customHeight="false" outlineLevel="0" collapsed="false">
      <c r="A14" s="27" t="s">
        <v>75</v>
      </c>
      <c r="B14" s="27" t="s">
        <v>76</v>
      </c>
      <c r="C14" s="75" t="s">
        <v>175</v>
      </c>
      <c r="D14" s="29" t="n">
        <v>2</v>
      </c>
      <c r="E14" s="2"/>
      <c r="F14" s="30" t="s">
        <v>17</v>
      </c>
      <c r="G14" s="6" t="n">
        <f aca="false">IF(D14=F14,1,0)</f>
        <v>0</v>
      </c>
      <c r="H14" s="6"/>
      <c r="I14" s="31" t="n">
        <v>2</v>
      </c>
      <c r="J14" s="6" t="n">
        <f aca="false">IF(D14=I14,1,0)</f>
        <v>1</v>
      </c>
      <c r="K14" s="6"/>
      <c r="L14" s="31" t="n">
        <v>2</v>
      </c>
      <c r="M14" s="6" t="n">
        <f aca="false">IF(D14=L14,1,0)</f>
        <v>1</v>
      </c>
      <c r="N14" s="6"/>
      <c r="O14" s="31" t="n">
        <v>2</v>
      </c>
      <c r="P14" s="6" t="n">
        <f aca="false">IF(D14=O14,1,0)</f>
        <v>1</v>
      </c>
      <c r="Q14" s="6"/>
      <c r="R14" s="31" t="n">
        <v>2</v>
      </c>
      <c r="S14" s="6" t="n">
        <f aca="false">IF(D14=R14,1,0)</f>
        <v>1</v>
      </c>
      <c r="T14" s="6"/>
      <c r="U14" s="31" t="s">
        <v>17</v>
      </c>
      <c r="V14" s="6" t="n">
        <f aca="false">IF(D14=U14,1,0)</f>
        <v>0</v>
      </c>
      <c r="W14" s="6"/>
      <c r="X14" s="31" t="n">
        <v>2</v>
      </c>
      <c r="Y14" s="6" t="n">
        <f aca="false">IF(D14=X14,1,0)</f>
        <v>1</v>
      </c>
      <c r="Z14" s="6"/>
      <c r="AA14" s="31" t="n">
        <v>2</v>
      </c>
      <c r="AB14" s="2" t="n">
        <f aca="false">IF($D$14=AA14,1,0)</f>
        <v>1</v>
      </c>
      <c r="AC14" s="31" t="n">
        <v>2</v>
      </c>
      <c r="AD14" s="6" t="n">
        <f aca="false">IF($D$14=AC14,1,0)</f>
        <v>1</v>
      </c>
      <c r="AE14" s="31" t="n">
        <v>2</v>
      </c>
      <c r="AF14" s="2" t="n">
        <f aca="false">IF($D$14=AE14,1,0)</f>
        <v>1</v>
      </c>
      <c r="AG14" s="32"/>
      <c r="AH14" s="32" t="s">
        <v>17</v>
      </c>
      <c r="AI14" s="33" t="n">
        <v>2</v>
      </c>
      <c r="AJ14" s="23"/>
      <c r="AK14" s="36" t="s">
        <v>30</v>
      </c>
      <c r="AL14" s="36" t="s">
        <v>24</v>
      </c>
      <c r="AM14" s="1" t="n">
        <f aca="false">COUNTIF(AG14:AI14,D14)</f>
        <v>1</v>
      </c>
    </row>
    <row r="15" customFormat="false" ht="12.75" hidden="false" customHeight="false" outlineLevel="0" collapsed="false">
      <c r="A15" s="19" t="s">
        <v>47</v>
      </c>
      <c r="B15" s="20" t="s">
        <v>95</v>
      </c>
      <c r="C15" s="74" t="s">
        <v>171</v>
      </c>
      <c r="D15" s="11" t="n">
        <v>1</v>
      </c>
      <c r="E15" s="2"/>
      <c r="F15" s="22" t="s">
        <v>17</v>
      </c>
      <c r="G15" s="6" t="n">
        <f aca="false">IF(D15=F15,1,0)</f>
        <v>0</v>
      </c>
      <c r="H15" s="6"/>
      <c r="I15" s="23" t="n">
        <v>1</v>
      </c>
      <c r="J15" s="6" t="n">
        <f aca="false">IF(D15=I15,1,0)</f>
        <v>1</v>
      </c>
      <c r="K15" s="6"/>
      <c r="L15" s="23" t="n">
        <v>2</v>
      </c>
      <c r="M15" s="6" t="n">
        <f aca="false">IF(D15=L15,1,0)</f>
        <v>0</v>
      </c>
      <c r="N15" s="6"/>
      <c r="O15" s="23" t="n">
        <v>2</v>
      </c>
      <c r="P15" s="6" t="n">
        <f aca="false">IF(D15=O15,1,0)</f>
        <v>0</v>
      </c>
      <c r="Q15" s="6"/>
      <c r="R15" s="23" t="s">
        <v>17</v>
      </c>
      <c r="S15" s="6" t="n">
        <f aca="false">IF(D15=R15,1,0)</f>
        <v>0</v>
      </c>
      <c r="T15" s="6"/>
      <c r="U15" s="23" t="n">
        <v>2</v>
      </c>
      <c r="V15" s="6" t="n">
        <f aca="false">IF(D15=U15,1,0)</f>
        <v>0</v>
      </c>
      <c r="W15" s="6"/>
      <c r="X15" s="23" t="s">
        <v>17</v>
      </c>
      <c r="Y15" s="6" t="n">
        <f aca="false">IF(D15=X15,1,0)</f>
        <v>0</v>
      </c>
      <c r="Z15" s="6"/>
      <c r="AA15" s="23" t="s">
        <v>17</v>
      </c>
      <c r="AB15" s="2" t="n">
        <f aca="false">IF($D$15=AA15,1,0)</f>
        <v>0</v>
      </c>
      <c r="AC15" s="23" t="s">
        <v>17</v>
      </c>
      <c r="AD15" s="6" t="n">
        <f aca="false">IF($D$15=AC15,1,0)</f>
        <v>0</v>
      </c>
      <c r="AE15" s="23" t="n">
        <v>2</v>
      </c>
      <c r="AF15" s="2" t="n">
        <f aca="false">IF($D$15=AE15,1,0)</f>
        <v>0</v>
      </c>
      <c r="AG15" s="24" t="n">
        <v>1</v>
      </c>
      <c r="AH15" s="24" t="s">
        <v>17</v>
      </c>
      <c r="AI15" s="25" t="n">
        <v>2</v>
      </c>
      <c r="AJ15" s="23"/>
      <c r="AK15" s="26"/>
      <c r="AL15" s="26"/>
      <c r="AM15" s="1" t="n">
        <f aca="false">COUNTIF(AG15:AI15,D15)</f>
        <v>1</v>
      </c>
    </row>
    <row r="16" customFormat="false" ht="12.75" hidden="false" customHeight="false" outlineLevel="0" collapsed="false">
      <c r="A16" s="19" t="s">
        <v>213</v>
      </c>
      <c r="B16" s="20" t="s">
        <v>214</v>
      </c>
      <c r="C16" s="74" t="s">
        <v>169</v>
      </c>
      <c r="D16" s="11" t="n">
        <v>2</v>
      </c>
      <c r="E16" s="2"/>
      <c r="F16" s="22" t="n">
        <v>1</v>
      </c>
      <c r="G16" s="6" t="n">
        <f aca="false">IF(D16=F16,1,0)</f>
        <v>0</v>
      </c>
      <c r="H16" s="6"/>
      <c r="I16" s="23" t="n">
        <v>1</v>
      </c>
      <c r="J16" s="6" t="n">
        <f aca="false">IF(D16=I16,1,0)</f>
        <v>0</v>
      </c>
      <c r="K16" s="6"/>
      <c r="L16" s="23" t="n">
        <v>1</v>
      </c>
      <c r="M16" s="6" t="n">
        <f aca="false">IF(D16=L16,1,0)</f>
        <v>0</v>
      </c>
      <c r="N16" s="6"/>
      <c r="O16" s="23" t="n">
        <v>1</v>
      </c>
      <c r="P16" s="6" t="n">
        <f aca="false">IF(D16=O16,1,0)</f>
        <v>0</v>
      </c>
      <c r="Q16" s="6"/>
      <c r="R16" s="23" t="n">
        <v>1</v>
      </c>
      <c r="S16" s="6" t="n">
        <f aca="false">IF(D16=R16,1,0)</f>
        <v>0</v>
      </c>
      <c r="T16" s="6"/>
      <c r="U16" s="23" t="n">
        <v>1</v>
      </c>
      <c r="V16" s="6" t="n">
        <f aca="false">IF(D16=U16,1,0)</f>
        <v>0</v>
      </c>
      <c r="W16" s="6"/>
      <c r="X16" s="23" t="n">
        <v>1</v>
      </c>
      <c r="Y16" s="6" t="n">
        <f aca="false">IF(D16=X16,1,0)</f>
        <v>0</v>
      </c>
      <c r="Z16" s="6"/>
      <c r="AA16" s="23" t="n">
        <v>2</v>
      </c>
      <c r="AB16" s="2" t="n">
        <f aca="false">IF($D$16=AA16,1,0)</f>
        <v>1</v>
      </c>
      <c r="AC16" s="23" t="n">
        <v>1</v>
      </c>
      <c r="AD16" s="6" t="n">
        <f aca="false">IF($D$16=AC16,1,0)</f>
        <v>0</v>
      </c>
      <c r="AE16" s="23" t="n">
        <v>1</v>
      </c>
      <c r="AF16" s="2" t="n">
        <f aca="false">IF($D$16=AE16,1,0)</f>
        <v>0</v>
      </c>
      <c r="AG16" s="24" t="n">
        <v>1</v>
      </c>
      <c r="AH16" s="24"/>
      <c r="AI16" s="25" t="n">
        <v>2</v>
      </c>
      <c r="AJ16" s="23"/>
      <c r="AK16" s="26" t="s">
        <v>77</v>
      </c>
      <c r="AL16" s="26" t="s">
        <v>27</v>
      </c>
      <c r="AM16" s="1" t="n">
        <f aca="false">COUNTIF(AG16:AI16,D16)</f>
        <v>1</v>
      </c>
    </row>
    <row r="17" customFormat="false" ht="12.75" hidden="false" customHeight="false" outlineLevel="0" collapsed="false">
      <c r="A17" s="19" t="s">
        <v>48</v>
      </c>
      <c r="B17" s="20" t="s">
        <v>81</v>
      </c>
      <c r="C17" s="74" t="s">
        <v>179</v>
      </c>
      <c r="D17" s="11" t="n">
        <v>1</v>
      </c>
      <c r="E17" s="2"/>
      <c r="F17" s="22" t="n">
        <v>1</v>
      </c>
      <c r="G17" s="6" t="n">
        <f aca="false">IF(D17=F17,1,0)</f>
        <v>1</v>
      </c>
      <c r="H17" s="6"/>
      <c r="I17" s="23" t="s">
        <v>17</v>
      </c>
      <c r="J17" s="6" t="n">
        <f aca="false">IF(D17=I17,1,0)</f>
        <v>0</v>
      </c>
      <c r="K17" s="6"/>
      <c r="L17" s="23" t="n">
        <v>2</v>
      </c>
      <c r="M17" s="6" t="n">
        <f aca="false">IF(D17=L17,1,0)</f>
        <v>0</v>
      </c>
      <c r="N17" s="6"/>
      <c r="O17" s="23" t="s">
        <v>17</v>
      </c>
      <c r="P17" s="6" t="n">
        <f aca="false">IF(D17=O17,1,0)</f>
        <v>0</v>
      </c>
      <c r="Q17" s="6"/>
      <c r="R17" s="23" t="n">
        <v>1</v>
      </c>
      <c r="S17" s="6" t="n">
        <f aca="false">IF(D17=R17,1,0)</f>
        <v>1</v>
      </c>
      <c r="T17" s="6"/>
      <c r="U17" s="23" t="s">
        <v>17</v>
      </c>
      <c r="V17" s="6" t="n">
        <f aca="false">IF(D17=U17,1,0)</f>
        <v>0</v>
      </c>
      <c r="W17" s="6"/>
      <c r="X17" s="23" t="n">
        <v>1</v>
      </c>
      <c r="Y17" s="6" t="n">
        <f aca="false">IF(D17=X17,1,0)</f>
        <v>1</v>
      </c>
      <c r="Z17" s="6"/>
      <c r="AA17" s="23" t="n">
        <v>1</v>
      </c>
      <c r="AB17" s="2" t="n">
        <f aca="false">IF($D$17=AA17,1,0)</f>
        <v>1</v>
      </c>
      <c r="AC17" s="23" t="s">
        <v>17</v>
      </c>
      <c r="AD17" s="6" t="n">
        <f aca="false">IF($D$17=AC17,1,0)</f>
        <v>0</v>
      </c>
      <c r="AE17" s="23" t="n">
        <v>1</v>
      </c>
      <c r="AF17" s="2" t="n">
        <f aca="false">IF($D$17=AE17,1,0)</f>
        <v>1</v>
      </c>
      <c r="AG17" s="24"/>
      <c r="AH17" s="46"/>
      <c r="AI17" s="67" t="n">
        <v>2</v>
      </c>
      <c r="AJ17" s="23" t="s">
        <v>49</v>
      </c>
      <c r="AK17" s="26"/>
      <c r="AL17" s="26"/>
      <c r="AM17" s="1" t="n">
        <f aca="false">COUNTIF(AG17:AI17,D17)</f>
        <v>0</v>
      </c>
    </row>
    <row r="18" customFormat="false" ht="12.75" hidden="false" customHeight="false" outlineLevel="0" collapsed="false">
      <c r="A18" s="19" t="s">
        <v>46</v>
      </c>
      <c r="B18" s="20" t="s">
        <v>80</v>
      </c>
      <c r="C18" s="74" t="s">
        <v>171</v>
      </c>
      <c r="D18" s="11" t="n">
        <v>1</v>
      </c>
      <c r="E18" s="2"/>
      <c r="F18" s="30" t="n">
        <v>1</v>
      </c>
      <c r="G18" s="47" t="n">
        <f aca="false">IF(D18=F18,1,0)</f>
        <v>1</v>
      </c>
      <c r="H18" s="47"/>
      <c r="I18" s="31" t="n">
        <v>1</v>
      </c>
      <c r="J18" s="47" t="n">
        <f aca="false">IF(D18=I18,1,0)</f>
        <v>1</v>
      </c>
      <c r="K18" s="47"/>
      <c r="L18" s="31" t="n">
        <v>1</v>
      </c>
      <c r="M18" s="47" t="n">
        <f aca="false">IF(D18=L18,1,0)</f>
        <v>1</v>
      </c>
      <c r="N18" s="47"/>
      <c r="O18" s="31" t="n">
        <v>1</v>
      </c>
      <c r="P18" s="47" t="n">
        <f aca="false">IF(D18=O18,1,0)</f>
        <v>1</v>
      </c>
      <c r="Q18" s="47"/>
      <c r="R18" s="31" t="n">
        <v>1</v>
      </c>
      <c r="S18" s="47" t="n">
        <f aca="false">IF(D18=R18,1,0)</f>
        <v>1</v>
      </c>
      <c r="T18" s="47"/>
      <c r="U18" s="31" t="n">
        <v>1</v>
      </c>
      <c r="V18" s="47" t="n">
        <f aca="false">IF(D18=U18,1,0)</f>
        <v>1</v>
      </c>
      <c r="W18" s="47"/>
      <c r="X18" s="31" t="n">
        <v>1</v>
      </c>
      <c r="Y18" s="47" t="n">
        <f aca="false">IF(D18=X18,1,0)</f>
        <v>1</v>
      </c>
      <c r="Z18" s="47"/>
      <c r="AA18" s="31" t="n">
        <v>1</v>
      </c>
      <c r="AB18" s="48" t="n">
        <f aca="false">IF($D$18=AA18,1,0)</f>
        <v>1</v>
      </c>
      <c r="AC18" s="31" t="n">
        <v>1</v>
      </c>
      <c r="AD18" s="47" t="n">
        <f aca="false">IF($D$18=AC18,1,0)</f>
        <v>1</v>
      </c>
      <c r="AE18" s="31" t="n">
        <v>1</v>
      </c>
      <c r="AF18" s="48" t="n">
        <f aca="false">IF($D$18=AE18,1,0)</f>
        <v>1</v>
      </c>
      <c r="AG18" s="32" t="n">
        <v>1</v>
      </c>
      <c r="AH18" s="32" t="s">
        <v>17</v>
      </c>
      <c r="AI18" s="33"/>
      <c r="AJ18" s="31"/>
      <c r="AK18" s="36" t="s">
        <v>42</v>
      </c>
      <c r="AL18" s="36" t="s">
        <v>49</v>
      </c>
      <c r="AM18" s="1" t="n">
        <f aca="false">COUNTIF(AG18:AI18,D18)</f>
        <v>1</v>
      </c>
    </row>
    <row r="19" customFormat="false" ht="12.75" hidden="false" customHeight="false" outlineLevel="0" collapsed="false">
      <c r="A19" s="1"/>
      <c r="B19" s="2"/>
      <c r="C19" s="49" t="s">
        <v>50</v>
      </c>
      <c r="D19" s="4" t="s">
        <v>51</v>
      </c>
      <c r="E19" s="50"/>
      <c r="F19" s="4" t="s">
        <v>37</v>
      </c>
      <c r="G19" s="4" t="n">
        <f aca="false">IF(D19="*",SUM(G6:G18)," ")</f>
        <v>5</v>
      </c>
      <c r="H19" s="4"/>
      <c r="I19" s="4" t="s">
        <v>37</v>
      </c>
      <c r="J19" s="4" t="n">
        <f aca="false">IF(D19="*",SUM(J6:J18)," ")</f>
        <v>6</v>
      </c>
      <c r="K19" s="4"/>
      <c r="L19" s="4" t="s">
        <v>37</v>
      </c>
      <c r="M19" s="4" t="n">
        <f aca="false">IF(D19="*",SUM(M6:M18)," ")</f>
        <v>7</v>
      </c>
      <c r="N19" s="4"/>
      <c r="O19" s="4" t="s">
        <v>37</v>
      </c>
      <c r="P19" s="4" t="n">
        <f aca="false">IF(D19="*",SUM(P6:P18)," ")</f>
        <v>6</v>
      </c>
      <c r="Q19" s="4"/>
      <c r="R19" s="4" t="s">
        <v>37</v>
      </c>
      <c r="S19" s="4" t="n">
        <f aca="false">IF(D19="*",SUM(S6:S18)," ")</f>
        <v>6</v>
      </c>
      <c r="T19" s="4"/>
      <c r="U19" s="4" t="s">
        <v>37</v>
      </c>
      <c r="V19" s="4" t="n">
        <f aca="false">IF(D19="*",SUM(V6:V18)," ")</f>
        <v>6</v>
      </c>
      <c r="W19" s="4"/>
      <c r="X19" s="4" t="s">
        <v>52</v>
      </c>
      <c r="Y19" s="4" t="n">
        <f aca="false">IF(D19="*",SUM(Y6:Y18)," ")</f>
        <v>9</v>
      </c>
      <c r="Z19" s="4"/>
      <c r="AA19" s="4" t="s">
        <v>37</v>
      </c>
      <c r="AB19" s="51" t="n">
        <f aca="false">IF(D19="*",SUM(AB6:AB18)," ")</f>
        <v>10</v>
      </c>
      <c r="AC19" s="4" t="s">
        <v>37</v>
      </c>
      <c r="AD19" s="4" t="n">
        <f aca="false">IF(D19="*",SUM(AD6:AD18)," ")</f>
        <v>6</v>
      </c>
      <c r="AE19" s="4" t="s">
        <v>37</v>
      </c>
      <c r="AF19" s="4" t="n">
        <f aca="false">IF(D19="*",SUM(AF6:AF18)," ")</f>
        <v>6</v>
      </c>
      <c r="AG19" s="51"/>
      <c r="AH19" s="51"/>
      <c r="AI19" s="4"/>
      <c r="AJ19" s="4"/>
      <c r="AK19" s="52"/>
      <c r="AL19" s="52"/>
      <c r="AM19" s="53" t="n">
        <f aca="false">SUM(AM6:AM18)</f>
        <v>11</v>
      </c>
    </row>
    <row r="20" customFormat="false" ht="12" hidden="false" customHeight="true" outlineLevel="0" collapsed="false">
      <c r="A20" s="1"/>
      <c r="B20" s="2"/>
      <c r="C20" s="49" t="s">
        <v>53</v>
      </c>
      <c r="D20" s="4"/>
      <c r="E20" s="2"/>
      <c r="F20" s="5" t="n">
        <v>87.3</v>
      </c>
      <c r="G20" s="5"/>
      <c r="H20" s="5"/>
      <c r="I20" s="5" t="n">
        <v>92</v>
      </c>
      <c r="J20" s="5"/>
      <c r="K20" s="5"/>
      <c r="L20" s="5" t="n">
        <v>95.5</v>
      </c>
      <c r="M20" s="5"/>
      <c r="N20" s="5"/>
      <c r="O20" s="5" t="n">
        <v>88.7</v>
      </c>
      <c r="P20" s="5"/>
      <c r="Q20" s="5"/>
      <c r="R20" s="5" t="n">
        <v>81.6</v>
      </c>
      <c r="S20" s="5"/>
      <c r="T20" s="5"/>
      <c r="U20" s="5" t="n">
        <v>56.2</v>
      </c>
      <c r="V20" s="5"/>
      <c r="W20" s="5"/>
      <c r="X20" s="54" t="n">
        <v>109.8</v>
      </c>
      <c r="Y20" s="5"/>
      <c r="Z20" s="5"/>
      <c r="AA20" s="5" t="n">
        <v>88.3</v>
      </c>
      <c r="AB20" s="55"/>
      <c r="AC20" s="55" t="n">
        <v>82.6</v>
      </c>
      <c r="AD20" s="55"/>
      <c r="AE20" s="55" t="n">
        <v>92.2</v>
      </c>
      <c r="AF20" s="2"/>
      <c r="AG20" s="2"/>
      <c r="AH20" s="2"/>
      <c r="AI20" s="6"/>
      <c r="AJ20" s="6"/>
      <c r="AK20" s="56"/>
      <c r="AL20" s="7"/>
      <c r="AM20" s="1"/>
    </row>
    <row r="21" customFormat="false" ht="12" hidden="false" customHeight="true" outlineLevel="0" collapsed="false">
      <c r="A21" s="1"/>
      <c r="B21" s="2"/>
      <c r="C21" s="49" t="s">
        <v>54</v>
      </c>
      <c r="D21" s="4"/>
      <c r="E21" s="2"/>
      <c r="F21" s="5" t="n">
        <v>98</v>
      </c>
      <c r="G21" s="5"/>
      <c r="H21" s="5"/>
      <c r="I21" s="5" t="n">
        <v>98</v>
      </c>
      <c r="J21" s="5"/>
      <c r="K21" s="5"/>
      <c r="L21" s="5" t="n">
        <v>95</v>
      </c>
      <c r="M21" s="5"/>
      <c r="N21" s="5"/>
      <c r="O21" s="5" t="n">
        <v>89</v>
      </c>
      <c r="P21" s="5"/>
      <c r="Q21" s="5"/>
      <c r="R21" s="5" t="n">
        <v>94</v>
      </c>
      <c r="S21" s="5"/>
      <c r="T21" s="5"/>
      <c r="U21" s="5" t="n">
        <v>84</v>
      </c>
      <c r="V21" s="5"/>
      <c r="W21" s="5"/>
      <c r="X21" s="5" t="n">
        <v>117</v>
      </c>
      <c r="Y21" s="5"/>
      <c r="Z21" s="5"/>
      <c r="AA21" s="5" t="n">
        <v>104</v>
      </c>
      <c r="AB21" s="55"/>
      <c r="AC21" s="55" t="n">
        <v>104</v>
      </c>
      <c r="AD21" s="55"/>
      <c r="AE21" s="55" t="n">
        <v>100</v>
      </c>
      <c r="AF21" s="2"/>
      <c r="AG21" s="2"/>
      <c r="AH21" s="2"/>
      <c r="AI21" s="6"/>
      <c r="AJ21" s="6"/>
      <c r="AK21" s="7"/>
      <c r="AL21" s="7"/>
      <c r="AM21" s="1"/>
    </row>
    <row r="22" customFormat="false" ht="12.75" hidden="false" customHeight="false" outlineLevel="0" collapsed="false">
      <c r="A22" s="8" t="s">
        <v>55</v>
      </c>
      <c r="B22" s="57" t="n">
        <v>39200</v>
      </c>
      <c r="C22" s="3"/>
      <c r="D22" s="11"/>
      <c r="E22" s="2"/>
      <c r="F22" s="5"/>
      <c r="G22" s="6"/>
      <c r="H22" s="6"/>
      <c r="I22" s="6"/>
      <c r="J22" s="6"/>
      <c r="K22" s="6"/>
      <c r="L22" s="6"/>
      <c r="M22" s="6"/>
      <c r="N22" s="6"/>
      <c r="O22" s="6"/>
      <c r="P22" s="6"/>
      <c r="Q22" s="6"/>
      <c r="R22" s="6"/>
      <c r="S22" s="6"/>
      <c r="T22" s="6"/>
      <c r="U22" s="6"/>
      <c r="V22" s="6"/>
      <c r="W22" s="6"/>
      <c r="X22" s="6"/>
      <c r="Y22" s="6"/>
      <c r="Z22" s="6"/>
      <c r="AA22" s="6"/>
      <c r="AB22" s="2"/>
      <c r="AC22" s="2"/>
      <c r="AD22" s="2"/>
      <c r="AE22" s="2"/>
      <c r="AF22" s="2"/>
      <c r="AG22" s="2"/>
      <c r="AH22" s="2"/>
      <c r="AI22" s="6"/>
      <c r="AJ22" s="6"/>
      <c r="AK22" s="7"/>
      <c r="AL22" s="7"/>
      <c r="AM22" s="1"/>
    </row>
    <row r="23" customFormat="false" ht="12.75" hidden="false" customHeight="false" outlineLevel="0" collapsed="false">
      <c r="A23" s="19" t="s">
        <v>56</v>
      </c>
      <c r="B23" s="58" t="n">
        <v>22196</v>
      </c>
      <c r="C23" s="21"/>
      <c r="D23" s="11" t="s">
        <v>57</v>
      </c>
      <c r="E23" s="2"/>
      <c r="F23" s="5"/>
      <c r="G23" s="6"/>
      <c r="H23" s="6"/>
      <c r="I23" s="6"/>
      <c r="J23" s="6"/>
      <c r="K23" s="6"/>
      <c r="L23" s="6"/>
      <c r="M23" s="6"/>
      <c r="N23" s="6"/>
      <c r="O23" s="6"/>
      <c r="P23" s="6"/>
      <c r="Q23" s="6"/>
      <c r="R23" s="6"/>
      <c r="S23" s="6"/>
      <c r="T23" s="6"/>
      <c r="U23" s="6"/>
      <c r="V23" s="6"/>
      <c r="W23" s="6"/>
      <c r="X23" s="6"/>
      <c r="Y23" s="6"/>
      <c r="Z23" s="6"/>
      <c r="AA23" s="6"/>
      <c r="AB23" s="2"/>
      <c r="AC23" s="2"/>
      <c r="AD23" s="2"/>
      <c r="AE23" s="2"/>
      <c r="AF23" s="2"/>
      <c r="AG23" s="2"/>
      <c r="AH23" s="2"/>
      <c r="AI23" s="6"/>
      <c r="AJ23" s="6"/>
      <c r="AK23" s="7"/>
      <c r="AL23" s="7"/>
      <c r="AM23" s="1"/>
    </row>
    <row r="24" customFormat="false" ht="12.75" hidden="false" customHeight="false" outlineLevel="0" collapsed="false">
      <c r="A24" s="19" t="s">
        <v>58</v>
      </c>
      <c r="B24" s="58" t="n">
        <v>553</v>
      </c>
      <c r="C24" s="21"/>
      <c r="D24" s="11" t="s">
        <v>59</v>
      </c>
      <c r="E24" s="2"/>
      <c r="F24" s="5"/>
      <c r="G24" s="6"/>
      <c r="H24" s="6"/>
      <c r="I24" s="6"/>
      <c r="J24" s="6"/>
      <c r="K24" s="6"/>
      <c r="L24" s="6"/>
      <c r="M24" s="6"/>
      <c r="N24" s="6"/>
      <c r="O24" s="6"/>
      <c r="P24" s="6"/>
      <c r="Q24" s="6"/>
      <c r="R24" s="6"/>
      <c r="S24" s="6"/>
      <c r="T24" s="6"/>
      <c r="U24" s="6"/>
      <c r="V24" s="6"/>
      <c r="W24" s="6"/>
      <c r="X24" s="6"/>
      <c r="Y24" s="6"/>
      <c r="Z24" s="6"/>
      <c r="AA24" s="6"/>
      <c r="AB24" s="2"/>
      <c r="AC24" s="2"/>
      <c r="AD24" s="2"/>
      <c r="AE24" s="2"/>
      <c r="AF24" s="2"/>
      <c r="AG24" s="2"/>
      <c r="AH24" s="2"/>
      <c r="AI24" s="6"/>
      <c r="AJ24" s="6"/>
      <c r="AK24" s="7"/>
      <c r="AL24" s="7"/>
      <c r="AM24" s="1"/>
    </row>
    <row r="25" customFormat="false" ht="12.75" hidden="false" customHeight="false" outlineLevel="0" collapsed="false">
      <c r="A25" s="19" t="s">
        <v>60</v>
      </c>
      <c r="B25" s="58" t="n">
        <v>52</v>
      </c>
      <c r="C25" s="21"/>
      <c r="D25" s="11" t="s">
        <v>61</v>
      </c>
      <c r="E25" s="2"/>
      <c r="F25" s="5"/>
      <c r="G25" s="6"/>
      <c r="H25" s="6"/>
      <c r="I25" s="6"/>
      <c r="J25" s="6"/>
      <c r="K25" s="6"/>
      <c r="L25" s="6"/>
      <c r="M25" s="6"/>
      <c r="N25" s="6"/>
      <c r="O25" s="6"/>
      <c r="P25" s="6"/>
      <c r="Q25" s="6"/>
      <c r="R25" s="6"/>
      <c r="S25" s="6"/>
      <c r="T25" s="6"/>
      <c r="U25" s="6"/>
      <c r="V25" s="6"/>
      <c r="W25" s="6"/>
      <c r="X25" s="6"/>
      <c r="Y25" s="6"/>
      <c r="Z25" s="6"/>
      <c r="AA25" s="6"/>
      <c r="AB25" s="2"/>
      <c r="AC25" s="2"/>
      <c r="AD25" s="2"/>
      <c r="AE25" s="2"/>
      <c r="AF25" s="2"/>
      <c r="AG25" s="2"/>
      <c r="AH25" s="2"/>
      <c r="AI25" s="6"/>
      <c r="AJ25" s="6"/>
      <c r="AK25" s="7"/>
      <c r="AL25" s="7"/>
      <c r="AM25" s="1"/>
    </row>
    <row r="26" customFormat="false" ht="12.75" hidden="false" customHeight="false" outlineLevel="0" collapsed="false">
      <c r="A26" s="19" t="s">
        <v>62</v>
      </c>
      <c r="B26" s="58" t="n">
        <v>17</v>
      </c>
      <c r="C26" s="21"/>
      <c r="D26" s="11" t="s">
        <v>30</v>
      </c>
      <c r="E26" s="2"/>
      <c r="F26" s="5"/>
      <c r="G26" s="6"/>
      <c r="H26" s="6"/>
      <c r="I26" s="6"/>
      <c r="J26" s="6"/>
      <c r="K26" s="6"/>
      <c r="L26" s="6"/>
      <c r="M26" s="6"/>
      <c r="N26" s="6"/>
      <c r="O26" s="6"/>
      <c r="P26" s="6"/>
      <c r="Q26" s="6"/>
      <c r="R26" s="6"/>
      <c r="S26" s="6"/>
      <c r="T26" s="6"/>
      <c r="U26" s="6"/>
      <c r="V26" s="6"/>
      <c r="W26" s="6"/>
      <c r="X26" s="6"/>
      <c r="Y26" s="6"/>
      <c r="Z26" s="6"/>
      <c r="AA26" s="6"/>
      <c r="AB26" s="2"/>
      <c r="AC26" s="2"/>
      <c r="AD26" s="2"/>
      <c r="AE26" s="2"/>
      <c r="AF26" s="2"/>
      <c r="AG26" s="2"/>
      <c r="AH26" s="2"/>
      <c r="AI26" s="6"/>
      <c r="AJ26" s="6"/>
      <c r="AK26" s="7"/>
      <c r="AL26" s="7"/>
      <c r="AM26" s="1"/>
    </row>
    <row r="27" customFormat="false" ht="12.75" hidden="false" customHeight="false" outlineLevel="0" collapsed="false">
      <c r="A27" s="8" t="s">
        <v>63</v>
      </c>
      <c r="B27" s="57"/>
      <c r="C27" s="3"/>
      <c r="D27" s="11" t="s">
        <v>57</v>
      </c>
      <c r="E27" s="2"/>
      <c r="F27" s="5"/>
      <c r="G27" s="6"/>
      <c r="H27" s="6"/>
      <c r="I27" s="6"/>
      <c r="J27" s="6"/>
      <c r="K27" s="6"/>
      <c r="L27" s="6"/>
      <c r="M27" s="6"/>
      <c r="N27" s="6"/>
      <c r="O27" s="6"/>
      <c r="P27" s="6"/>
      <c r="Q27" s="6"/>
      <c r="R27" s="6"/>
      <c r="S27" s="6"/>
      <c r="T27" s="6"/>
      <c r="U27" s="6"/>
      <c r="V27" s="6"/>
      <c r="W27" s="6"/>
      <c r="X27" s="6"/>
      <c r="Y27" s="6"/>
      <c r="Z27" s="6"/>
      <c r="AA27" s="6"/>
      <c r="AB27" s="2"/>
      <c r="AC27" s="2"/>
      <c r="AD27" s="2"/>
      <c r="AE27" s="2"/>
      <c r="AF27" s="2"/>
      <c r="AG27" s="2"/>
      <c r="AH27" s="2"/>
      <c r="AI27" s="6"/>
      <c r="AJ27" s="6"/>
      <c r="AK27" s="7"/>
      <c r="AL27" s="7"/>
      <c r="AM27" s="1"/>
    </row>
    <row r="28" customFormat="false" ht="12.75" hidden="false" customHeight="false" outlineLevel="0" collapsed="false">
      <c r="A28" s="19" t="s">
        <v>56</v>
      </c>
      <c r="B28" s="58"/>
      <c r="C28" s="59"/>
      <c r="D28" s="11" t="s">
        <v>49</v>
      </c>
      <c r="E28" s="2"/>
      <c r="F28" s="5"/>
      <c r="G28" s="6"/>
      <c r="H28" s="6"/>
      <c r="I28" s="6"/>
      <c r="J28" s="6"/>
      <c r="K28" s="6"/>
      <c r="L28" s="6"/>
      <c r="M28" s="6"/>
      <c r="N28" s="6"/>
      <c r="O28" s="6"/>
      <c r="P28" s="6"/>
      <c r="Q28" s="6"/>
      <c r="R28" s="6"/>
      <c r="S28" s="6"/>
      <c r="T28" s="6"/>
      <c r="U28" s="6"/>
      <c r="V28" s="6"/>
      <c r="W28" s="6"/>
      <c r="X28" s="6"/>
      <c r="Y28" s="6"/>
      <c r="Z28" s="6"/>
      <c r="AA28" s="6"/>
      <c r="AB28" s="2"/>
      <c r="AC28" s="2"/>
      <c r="AD28" s="2"/>
      <c r="AE28" s="2"/>
      <c r="AF28" s="2"/>
      <c r="AG28" s="2"/>
      <c r="AH28" s="2"/>
      <c r="AI28" s="6"/>
      <c r="AJ28" s="6"/>
      <c r="AK28" s="7"/>
      <c r="AL28" s="7"/>
      <c r="AM28" s="1"/>
    </row>
    <row r="29" customFormat="false" ht="12.75" hidden="false" customHeight="false" outlineLevel="0" collapsed="false">
      <c r="A29" s="19" t="s">
        <v>58</v>
      </c>
      <c r="B29" s="58"/>
      <c r="C29" s="59"/>
      <c r="D29" s="11" t="s">
        <v>59</v>
      </c>
      <c r="E29" s="2"/>
      <c r="F29" s="5"/>
      <c r="G29" s="6"/>
      <c r="H29" s="6"/>
      <c r="I29" s="6"/>
      <c r="J29" s="6"/>
      <c r="K29" s="6"/>
      <c r="L29" s="6"/>
      <c r="M29" s="6"/>
      <c r="N29" s="6"/>
      <c r="O29" s="6"/>
      <c r="P29" s="6"/>
      <c r="Q29" s="6"/>
      <c r="R29" s="6"/>
      <c r="S29" s="6"/>
      <c r="T29" s="6"/>
      <c r="U29" s="6"/>
      <c r="V29" s="6"/>
      <c r="W29" s="6"/>
      <c r="X29" s="6"/>
      <c r="Y29" s="6"/>
      <c r="Z29" s="6"/>
      <c r="AA29" s="6"/>
      <c r="AB29" s="2"/>
      <c r="AC29" s="2"/>
      <c r="AD29" s="2"/>
      <c r="AE29" s="2"/>
      <c r="AF29" s="2"/>
      <c r="AG29" s="2"/>
      <c r="AH29" s="2"/>
      <c r="AI29" s="6"/>
      <c r="AJ29" s="6"/>
      <c r="AK29" s="7"/>
      <c r="AL29" s="7"/>
      <c r="AM29" s="1"/>
    </row>
    <row r="30" customFormat="false" ht="12.75" hidden="false" customHeight="false" outlineLevel="0" collapsed="false">
      <c r="A30" s="19" t="s">
        <v>60</v>
      </c>
      <c r="B30" s="58"/>
      <c r="C30" s="59"/>
      <c r="D30" s="11" t="s">
        <v>64</v>
      </c>
      <c r="E30" s="2"/>
      <c r="F30" s="5"/>
      <c r="G30" s="6"/>
      <c r="H30" s="6"/>
      <c r="I30" s="6"/>
      <c r="J30" s="6"/>
      <c r="K30" s="6"/>
      <c r="L30" s="6"/>
      <c r="M30" s="6"/>
      <c r="N30" s="6"/>
      <c r="O30" s="6"/>
      <c r="P30" s="6"/>
      <c r="Q30" s="6"/>
      <c r="R30" s="6"/>
      <c r="S30" s="6"/>
      <c r="T30" s="6"/>
      <c r="U30" s="6"/>
      <c r="V30" s="6"/>
      <c r="W30" s="6"/>
      <c r="X30" s="6"/>
      <c r="Y30" s="6"/>
      <c r="Z30" s="6"/>
      <c r="AA30" s="6"/>
      <c r="AB30" s="2"/>
      <c r="AC30" s="2"/>
      <c r="AD30" s="2"/>
      <c r="AE30" s="2"/>
      <c r="AF30" s="2"/>
      <c r="AG30" s="2"/>
      <c r="AH30" s="2"/>
      <c r="AI30" s="6"/>
      <c r="AJ30" s="6"/>
      <c r="AK30" s="7"/>
      <c r="AL30" s="7"/>
      <c r="AM30" s="1"/>
    </row>
    <row r="31" customFormat="false" ht="12.75" hidden="false" customHeight="false" outlineLevel="0" collapsed="false">
      <c r="A31" s="19" t="s">
        <v>62</v>
      </c>
      <c r="B31" s="60" t="n">
        <v>34</v>
      </c>
      <c r="C31" s="59" t="n">
        <v>2</v>
      </c>
      <c r="D31" s="11" t="s">
        <v>65</v>
      </c>
      <c r="E31" s="2"/>
      <c r="F31" s="5"/>
      <c r="G31" s="6"/>
      <c r="H31" s="6"/>
      <c r="I31" s="6"/>
      <c r="J31" s="6"/>
      <c r="K31" s="6"/>
      <c r="L31" s="6"/>
      <c r="M31" s="6"/>
      <c r="N31" s="6"/>
      <c r="O31" s="6"/>
      <c r="P31" s="6"/>
      <c r="Q31" s="6"/>
      <c r="R31" s="6"/>
      <c r="S31" s="6"/>
      <c r="T31" s="6"/>
      <c r="U31" s="6"/>
      <c r="V31" s="6"/>
      <c r="W31" s="6"/>
      <c r="X31" s="6"/>
      <c r="Y31" s="6"/>
      <c r="Z31" s="6"/>
      <c r="AA31" s="6"/>
      <c r="AB31" s="2"/>
      <c r="AC31" s="2"/>
      <c r="AD31" s="2"/>
      <c r="AE31" s="2"/>
      <c r="AF31" s="2"/>
      <c r="AG31" s="2"/>
      <c r="AH31" s="2"/>
      <c r="AI31" s="6"/>
      <c r="AJ31" s="6"/>
      <c r="AK31" s="7"/>
      <c r="AL31" s="7"/>
      <c r="AM31" s="1"/>
    </row>
    <row r="32" customFormat="false" ht="12.75" hidden="false" customHeight="false" outlineLevel="0" collapsed="false">
      <c r="A32" s="20" t="s">
        <v>66</v>
      </c>
      <c r="B32" s="61" t="n">
        <v>80</v>
      </c>
      <c r="C32" s="62" t="s">
        <v>67</v>
      </c>
      <c r="D32" s="11"/>
      <c r="E32" s="2"/>
      <c r="F32" s="5"/>
      <c r="G32" s="6"/>
      <c r="H32" s="6"/>
      <c r="I32" s="6"/>
      <c r="J32" s="6"/>
      <c r="K32" s="6"/>
      <c r="L32" s="6"/>
      <c r="M32" s="6"/>
      <c r="N32" s="6"/>
      <c r="O32" s="6"/>
      <c r="P32" s="6"/>
      <c r="Q32" s="6"/>
      <c r="R32" s="6"/>
      <c r="S32" s="6"/>
      <c r="T32" s="6"/>
      <c r="U32" s="6"/>
      <c r="V32" s="6"/>
      <c r="W32" s="6"/>
      <c r="X32" s="6"/>
      <c r="Y32" s="6"/>
      <c r="Z32" s="6"/>
      <c r="AA32" s="6"/>
      <c r="AB32" s="2"/>
      <c r="AC32" s="2"/>
      <c r="AD32" s="2"/>
      <c r="AE32" s="2"/>
      <c r="AF32" s="2"/>
      <c r="AG32" s="2"/>
      <c r="AH32" s="2"/>
      <c r="AI32" s="6"/>
      <c r="AJ32" s="6"/>
      <c r="AK32" s="7"/>
      <c r="AL32" s="7"/>
      <c r="AM32" s="1"/>
    </row>
    <row r="33" customFormat="false" ht="12.75" hidden="false" customHeight="false" outlineLevel="0" collapsed="false">
      <c r="A33" s="58" t="s">
        <v>68</v>
      </c>
      <c r="B33" s="58" t="n">
        <f aca="false">IF(D19="*",B28+B29+B30+B31+B32," ")</f>
        <v>114</v>
      </c>
      <c r="C33" s="62"/>
      <c r="D33" s="63"/>
      <c r="E33" s="1"/>
      <c r="F33" s="64"/>
      <c r="G33" s="44"/>
      <c r="H33" s="44"/>
      <c r="I33" s="44"/>
      <c r="J33" s="44"/>
      <c r="K33" s="44"/>
      <c r="L33" s="44"/>
      <c r="M33" s="44"/>
      <c r="N33" s="44"/>
      <c r="O33" s="44"/>
      <c r="P33" s="44"/>
      <c r="Q33" s="44"/>
      <c r="R33" s="44"/>
      <c r="S33" s="44"/>
      <c r="T33" s="44"/>
      <c r="U33" s="44"/>
      <c r="V33" s="44"/>
      <c r="W33" s="44"/>
      <c r="X33" s="44"/>
      <c r="Y33" s="44"/>
      <c r="Z33" s="44"/>
      <c r="AA33" s="44"/>
      <c r="AB33" s="1"/>
      <c r="AC33" s="1"/>
      <c r="AD33" s="1"/>
      <c r="AE33" s="1"/>
      <c r="AF33" s="1"/>
      <c r="AG33" s="1"/>
      <c r="AH33" s="1"/>
      <c r="AI33" s="44"/>
      <c r="AJ33" s="44"/>
      <c r="AK33" s="56"/>
      <c r="AL33" s="56"/>
      <c r="AM33" s="1"/>
    </row>
    <row r="34" customFormat="false" ht="12.75" hidden="false" customHeight="false" outlineLevel="0" collapsed="false">
      <c r="A34" s="1"/>
      <c r="B34" s="2"/>
      <c r="C34" s="3"/>
      <c r="D34" s="4"/>
      <c r="E34" s="2"/>
      <c r="F34" s="5"/>
      <c r="G34" s="6"/>
      <c r="H34" s="6"/>
      <c r="I34" s="6"/>
      <c r="J34" s="6"/>
      <c r="K34" s="6"/>
      <c r="L34" s="6"/>
      <c r="M34" s="6"/>
      <c r="N34" s="6"/>
      <c r="O34" s="6"/>
      <c r="P34" s="6"/>
      <c r="Q34" s="6"/>
      <c r="R34" s="6"/>
      <c r="S34" s="6"/>
      <c r="T34" s="6"/>
      <c r="U34" s="6"/>
      <c r="V34" s="6"/>
      <c r="W34" s="6"/>
      <c r="X34" s="6"/>
      <c r="Y34" s="6"/>
      <c r="Z34" s="6"/>
      <c r="AA34" s="6"/>
      <c r="AB34" s="2"/>
      <c r="AC34" s="2"/>
      <c r="AD34" s="2"/>
      <c r="AE34" s="2"/>
      <c r="AF34" s="2"/>
      <c r="AG34" s="2"/>
      <c r="AH34" s="2"/>
      <c r="AI34" s="6"/>
      <c r="AJ34" s="6"/>
      <c r="AK34" s="7"/>
      <c r="AL34" s="7"/>
      <c r="AM34" s="1"/>
    </row>
    <row r="35" customFormat="false" ht="12.75" hidden="false" customHeight="false" outlineLevel="0" collapsed="false">
      <c r="A35" s="2"/>
      <c r="B35" s="2"/>
      <c r="C35" s="3"/>
      <c r="D35" s="4"/>
      <c r="E35" s="2"/>
      <c r="F35" s="5"/>
      <c r="G35" s="6"/>
      <c r="H35" s="6"/>
      <c r="I35" s="6"/>
      <c r="J35" s="6"/>
      <c r="K35" s="6"/>
      <c r="L35" s="6"/>
      <c r="M35" s="6"/>
      <c r="N35" s="6"/>
      <c r="O35" s="6"/>
      <c r="P35" s="6"/>
      <c r="Q35" s="6"/>
      <c r="R35" s="6"/>
      <c r="S35" s="6"/>
      <c r="T35" s="6"/>
      <c r="U35" s="6"/>
      <c r="V35" s="6"/>
      <c r="W35" s="6"/>
      <c r="X35" s="6"/>
      <c r="Y35" s="6"/>
      <c r="Z35" s="6"/>
      <c r="AA35" s="6"/>
      <c r="AB35" s="2"/>
      <c r="AC35" s="2"/>
      <c r="AD35" s="2"/>
      <c r="AE35" s="2"/>
      <c r="AF35" s="2"/>
      <c r="AG35" s="2"/>
      <c r="AH35" s="2"/>
      <c r="AI35" s="6"/>
      <c r="AJ35" s="6"/>
      <c r="AK35" s="7"/>
      <c r="AL35" s="7"/>
      <c r="AM35" s="2"/>
    </row>
    <row r="36" customFormat="false" ht="12.75" hidden="false" customHeight="false" outlineLevel="0" collapsed="false">
      <c r="A36" s="2"/>
      <c r="B36" s="2"/>
      <c r="C36" s="3"/>
      <c r="D36" s="4"/>
      <c r="E36" s="2"/>
      <c r="F36" s="5"/>
      <c r="G36" s="6"/>
      <c r="H36" s="6"/>
      <c r="I36" s="6"/>
      <c r="J36" s="6"/>
      <c r="K36" s="6"/>
      <c r="L36" s="6"/>
      <c r="M36" s="6"/>
      <c r="N36" s="6"/>
      <c r="O36" s="6"/>
      <c r="P36" s="6"/>
      <c r="Q36" s="6"/>
      <c r="R36" s="6"/>
      <c r="S36" s="6"/>
      <c r="T36" s="6"/>
      <c r="U36" s="6"/>
      <c r="V36" s="6"/>
      <c r="W36" s="6"/>
      <c r="X36" s="6"/>
      <c r="Y36" s="6"/>
      <c r="Z36" s="6"/>
      <c r="AA36" s="6"/>
      <c r="AB36" s="2"/>
      <c r="AC36" s="2"/>
      <c r="AD36" s="2"/>
      <c r="AE36" s="2"/>
      <c r="AF36" s="2"/>
      <c r="AG36" s="2"/>
      <c r="AH36" s="2"/>
      <c r="AI36" s="6"/>
      <c r="AJ36" s="6"/>
      <c r="AK36" s="7"/>
      <c r="AL36" s="7"/>
      <c r="AM36" s="2"/>
    </row>
    <row r="37" customFormat="false" ht="12.75" hidden="false" customHeight="false" outlineLevel="0" collapsed="false">
      <c r="A37" s="2"/>
      <c r="B37" s="2"/>
      <c r="C37" s="3"/>
      <c r="D37" s="4"/>
      <c r="E37" s="2"/>
      <c r="F37" s="5"/>
      <c r="G37" s="6"/>
      <c r="H37" s="6"/>
      <c r="I37" s="6"/>
      <c r="J37" s="6"/>
      <c r="K37" s="6"/>
      <c r="L37" s="6"/>
      <c r="M37" s="6"/>
      <c r="N37" s="6"/>
      <c r="O37" s="6"/>
      <c r="P37" s="6"/>
      <c r="Q37" s="6"/>
      <c r="R37" s="6"/>
      <c r="S37" s="6"/>
      <c r="T37" s="6"/>
      <c r="U37" s="6"/>
      <c r="V37" s="6"/>
      <c r="W37" s="6"/>
      <c r="X37" s="6"/>
      <c r="Y37" s="6"/>
      <c r="Z37" s="6"/>
      <c r="AA37" s="6"/>
      <c r="AB37" s="2"/>
      <c r="AC37" s="2"/>
      <c r="AD37" s="2"/>
      <c r="AE37" s="2"/>
      <c r="AF37" s="2"/>
      <c r="AG37" s="2"/>
      <c r="AH37" s="2"/>
      <c r="AI37" s="6"/>
      <c r="AJ37" s="6"/>
      <c r="AK37" s="7"/>
      <c r="AL37" s="7"/>
      <c r="AM37" s="2"/>
    </row>
  </sheetData>
  <mergeCells count="1">
    <mergeCell ref="AG4:AM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17</oddHeader>
    <oddFooter>&amp;CSida &amp;P av &amp;N&amp;R&amp;D</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F6" activeCellId="0" sqref="AF6"/>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77" width="6.7"/>
    <col collapsed="false" customWidth="true" hidden="false" outlineLevel="0" max="4" min="4" style="0" width="5.56"/>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3.75" hidden="false" customHeight="true" outlineLevel="0" collapsed="false">
      <c r="A1" s="1"/>
      <c r="B1" s="2"/>
      <c r="C1" s="3"/>
      <c r="D1" s="4"/>
      <c r="E1" s="2"/>
      <c r="F1" s="5"/>
      <c r="G1" s="6"/>
      <c r="H1" s="6"/>
      <c r="I1" s="6"/>
      <c r="J1" s="6"/>
      <c r="K1" s="6"/>
      <c r="L1" s="6"/>
      <c r="M1" s="6"/>
      <c r="N1" s="6"/>
      <c r="O1" s="6"/>
      <c r="P1" s="6"/>
      <c r="Q1" s="6"/>
      <c r="R1" s="6"/>
      <c r="S1" s="6"/>
      <c r="T1" s="6"/>
      <c r="U1" s="6"/>
      <c r="V1" s="6"/>
      <c r="W1" s="6"/>
      <c r="X1" s="6"/>
      <c r="Y1" s="6"/>
      <c r="Z1" s="6"/>
      <c r="AA1" s="6"/>
      <c r="AB1" s="2"/>
      <c r="AC1" s="2"/>
      <c r="AD1" s="2"/>
      <c r="AE1" s="2"/>
      <c r="AF1" s="2"/>
      <c r="AG1" s="2"/>
      <c r="AH1" s="2"/>
      <c r="AI1" s="6"/>
      <c r="AJ1" s="6"/>
      <c r="AK1" s="7"/>
      <c r="AL1" s="7"/>
      <c r="AM1" s="1"/>
    </row>
    <row r="2" customFormat="false" ht="3.75" hidden="false" customHeight="true" outlineLevel="0" collapsed="false">
      <c r="A2" s="1"/>
      <c r="B2" s="2"/>
      <c r="C2" s="3"/>
      <c r="D2" s="4"/>
      <c r="E2" s="2"/>
      <c r="F2" s="5"/>
      <c r="G2" s="6"/>
      <c r="H2" s="6"/>
      <c r="I2" s="6"/>
      <c r="J2" s="6"/>
      <c r="K2" s="6"/>
      <c r="L2" s="6"/>
      <c r="M2" s="6"/>
      <c r="N2" s="6"/>
      <c r="O2" s="6"/>
      <c r="P2" s="6"/>
      <c r="Q2" s="6"/>
      <c r="R2" s="6"/>
      <c r="S2" s="6"/>
      <c r="T2" s="6"/>
      <c r="U2" s="6"/>
      <c r="V2" s="6"/>
      <c r="W2" s="6"/>
      <c r="X2" s="6"/>
      <c r="Y2" s="6"/>
      <c r="Z2" s="6"/>
      <c r="AA2" s="6"/>
      <c r="AB2" s="2"/>
      <c r="AC2" s="2"/>
      <c r="AD2" s="2"/>
      <c r="AE2" s="2"/>
      <c r="AF2" s="2"/>
      <c r="AG2" s="2"/>
      <c r="AH2" s="2"/>
      <c r="AI2" s="6"/>
      <c r="AJ2" s="6"/>
      <c r="AK2" s="7"/>
      <c r="AL2" s="7"/>
      <c r="AM2" s="1"/>
    </row>
    <row r="3" customFormat="false" ht="11.25" hidden="false" customHeight="true" outlineLevel="0" collapsed="false">
      <c r="A3" s="1"/>
      <c r="B3" s="2"/>
      <c r="C3" s="3"/>
      <c r="D3" s="4"/>
      <c r="E3" s="2"/>
      <c r="F3" s="5"/>
      <c r="G3" s="6"/>
      <c r="H3" s="6"/>
      <c r="I3" s="6"/>
      <c r="J3" s="6"/>
      <c r="K3" s="6"/>
      <c r="L3" s="6"/>
      <c r="M3" s="6"/>
      <c r="N3" s="6"/>
      <c r="O3" s="6"/>
      <c r="P3" s="6"/>
      <c r="Q3" s="6"/>
      <c r="R3" s="6"/>
      <c r="S3" s="6"/>
      <c r="T3" s="6"/>
      <c r="U3" s="6"/>
      <c r="V3" s="6"/>
      <c r="W3" s="6"/>
      <c r="X3" s="6"/>
      <c r="Y3" s="6"/>
      <c r="Z3" s="6"/>
      <c r="AA3" s="6"/>
      <c r="AB3" s="2"/>
      <c r="AC3" s="2"/>
      <c r="AD3" s="2"/>
      <c r="AE3" s="2"/>
      <c r="AF3" s="2"/>
      <c r="AG3" s="2"/>
      <c r="AH3" s="2"/>
      <c r="AI3" s="6"/>
      <c r="AJ3" s="6"/>
      <c r="AK3" s="7"/>
      <c r="AL3" s="7"/>
      <c r="AM3" s="1"/>
    </row>
    <row r="4" customFormat="false" ht="40.5" hidden="false" customHeight="true" outlineLevel="0" collapsed="false">
      <c r="A4" s="8" t="s">
        <v>0</v>
      </c>
      <c r="B4" s="9" t="s">
        <v>215</v>
      </c>
      <c r="C4" s="10"/>
      <c r="D4" s="11" t="s">
        <v>2</v>
      </c>
      <c r="E4" s="2"/>
      <c r="F4" s="12" t="s">
        <v>3</v>
      </c>
      <c r="G4" s="13" t="s">
        <v>4</v>
      </c>
      <c r="H4" s="13"/>
      <c r="I4" s="12" t="s">
        <v>5</v>
      </c>
      <c r="J4" s="13" t="s">
        <v>4</v>
      </c>
      <c r="K4" s="13"/>
      <c r="L4" s="12" t="s">
        <v>6</v>
      </c>
      <c r="M4" s="13" t="s">
        <v>4</v>
      </c>
      <c r="N4" s="13"/>
      <c r="O4" s="12" t="s">
        <v>7</v>
      </c>
      <c r="P4" s="13" t="s">
        <v>4</v>
      </c>
      <c r="Q4" s="13"/>
      <c r="R4" s="12" t="s">
        <v>8</v>
      </c>
      <c r="S4" s="13" t="s">
        <v>4</v>
      </c>
      <c r="T4" s="13"/>
      <c r="U4" s="12" t="s">
        <v>9</v>
      </c>
      <c r="V4" s="13" t="s">
        <v>4</v>
      </c>
      <c r="W4" s="13"/>
      <c r="X4" s="12" t="s">
        <v>10</v>
      </c>
      <c r="Y4" s="13" t="s">
        <v>4</v>
      </c>
      <c r="Z4" s="13"/>
      <c r="AA4" s="12" t="s">
        <v>11</v>
      </c>
      <c r="AB4" s="13" t="s">
        <v>4</v>
      </c>
      <c r="AC4" s="12" t="s">
        <v>12</v>
      </c>
      <c r="AD4" s="13" t="s">
        <v>4</v>
      </c>
      <c r="AE4" s="12" t="s">
        <v>13</v>
      </c>
      <c r="AF4" s="13" t="s">
        <v>4</v>
      </c>
      <c r="AG4" s="14" t="s">
        <v>14</v>
      </c>
      <c r="AH4" s="14"/>
      <c r="AI4" s="14"/>
      <c r="AJ4" s="14"/>
      <c r="AK4" s="14"/>
      <c r="AL4" s="14"/>
      <c r="AM4" s="14"/>
    </row>
    <row r="5" customFormat="false" ht="12.75" hidden="false" customHeight="false" outlineLevel="0" collapsed="false">
      <c r="A5" s="1"/>
      <c r="B5" s="15" t="n">
        <v>2007</v>
      </c>
      <c r="C5" s="3"/>
      <c r="D5" s="4"/>
      <c r="E5" s="2"/>
      <c r="F5" s="5"/>
      <c r="G5" s="6"/>
      <c r="H5" s="6"/>
      <c r="I5" s="6"/>
      <c r="J5" s="6"/>
      <c r="K5" s="6"/>
      <c r="L5" s="6"/>
      <c r="M5" s="6"/>
      <c r="N5" s="6"/>
      <c r="O5" s="6"/>
      <c r="P5" s="6"/>
      <c r="Q5" s="6"/>
      <c r="R5" s="6"/>
      <c r="S5" s="6"/>
      <c r="T5" s="6"/>
      <c r="U5" s="6"/>
      <c r="V5" s="6"/>
      <c r="W5" s="6"/>
      <c r="X5" s="6"/>
      <c r="Y5" s="6"/>
      <c r="Z5" s="6"/>
      <c r="AA5" s="6"/>
      <c r="AB5" s="2"/>
      <c r="AC5" s="2"/>
      <c r="AD5" s="2"/>
      <c r="AE5" s="2"/>
      <c r="AF5" s="2"/>
      <c r="AG5" s="2"/>
      <c r="AH5" s="2"/>
      <c r="AI5" s="6"/>
      <c r="AJ5" s="16"/>
      <c r="AK5" s="17"/>
      <c r="AL5" s="17"/>
      <c r="AM5" s="18"/>
    </row>
    <row r="6" customFormat="false" ht="12.75" hidden="false" customHeight="false" outlineLevel="0" collapsed="false">
      <c r="A6" s="19" t="s">
        <v>149</v>
      </c>
      <c r="B6" s="20" t="s">
        <v>181</v>
      </c>
      <c r="C6" s="74" t="s">
        <v>179</v>
      </c>
      <c r="D6" s="11" t="n">
        <v>1</v>
      </c>
      <c r="E6" s="2"/>
      <c r="F6" s="22" t="s">
        <v>17</v>
      </c>
      <c r="G6" s="6" t="n">
        <f aca="false">IF(D6=F6,1,0)</f>
        <v>0</v>
      </c>
      <c r="H6" s="6"/>
      <c r="I6" s="23" t="s">
        <v>17</v>
      </c>
      <c r="J6" s="6" t="n">
        <f aca="false">IF(D6=I6,1,0)</f>
        <v>0</v>
      </c>
      <c r="K6" s="6"/>
      <c r="L6" s="23" t="s">
        <v>17</v>
      </c>
      <c r="M6" s="6" t="n">
        <f aca="false">IF(D6=L6,1,0)</f>
        <v>0</v>
      </c>
      <c r="N6" s="6"/>
      <c r="O6" s="23" t="n">
        <v>1</v>
      </c>
      <c r="P6" s="6" t="n">
        <f aca="false">IF(D6=O6,1,0)</f>
        <v>1</v>
      </c>
      <c r="Q6" s="6"/>
      <c r="R6" s="23" t="s">
        <v>17</v>
      </c>
      <c r="S6" s="6" t="n">
        <f aca="false">IF(D6=R6,1,0)</f>
        <v>0</v>
      </c>
      <c r="T6" s="6"/>
      <c r="U6" s="23" t="n">
        <v>2</v>
      </c>
      <c r="V6" s="6" t="n">
        <f aca="false">IF(D6=U6,1,0)</f>
        <v>0</v>
      </c>
      <c r="W6" s="6"/>
      <c r="X6" s="23" t="n">
        <v>1</v>
      </c>
      <c r="Y6" s="6" t="n">
        <f aca="false">IF(D6=X6,1,0)</f>
        <v>1</v>
      </c>
      <c r="Z6" s="6"/>
      <c r="AA6" s="23" t="s">
        <v>17</v>
      </c>
      <c r="AB6" s="2" t="n">
        <f aca="false">IF($D$6=AA6,1,0)</f>
        <v>0</v>
      </c>
      <c r="AC6" s="23" t="n">
        <v>2</v>
      </c>
      <c r="AD6" s="6" t="n">
        <f aca="false">IF($D$6=AC6,1,0)</f>
        <v>0</v>
      </c>
      <c r="AE6" s="23" t="s">
        <v>17</v>
      </c>
      <c r="AF6" s="2" t="n">
        <f aca="false">IF($D$6=AE6,1,0)</f>
        <v>0</v>
      </c>
      <c r="AG6" s="24" t="n">
        <v>1</v>
      </c>
      <c r="AH6" s="24" t="s">
        <v>17</v>
      </c>
      <c r="AI6" s="25" t="n">
        <v>2</v>
      </c>
      <c r="AJ6" s="23"/>
      <c r="AK6" s="26"/>
      <c r="AL6" s="26"/>
      <c r="AM6" s="1" t="n">
        <f aca="false">COUNTIF(AG6:AI6,D6)</f>
        <v>1</v>
      </c>
    </row>
    <row r="7" customFormat="false" ht="12.75" hidden="false" customHeight="false" outlineLevel="0" collapsed="false">
      <c r="A7" s="19" t="s">
        <v>29</v>
      </c>
      <c r="B7" s="20" t="s">
        <v>32</v>
      </c>
      <c r="C7" s="74" t="s">
        <v>169</v>
      </c>
      <c r="D7" s="11" t="n">
        <v>2</v>
      </c>
      <c r="E7" s="2"/>
      <c r="F7" s="22" t="n">
        <v>2</v>
      </c>
      <c r="G7" s="6" t="n">
        <f aca="false">IF(D7=F7,1,0)</f>
        <v>1</v>
      </c>
      <c r="H7" s="6"/>
      <c r="I7" s="23" t="n">
        <v>1</v>
      </c>
      <c r="J7" s="6" t="n">
        <f aca="false">IF(D7=I7,1,0)</f>
        <v>0</v>
      </c>
      <c r="K7" s="6"/>
      <c r="L7" s="23" t="n">
        <v>1</v>
      </c>
      <c r="M7" s="6" t="n">
        <f aca="false">IF(D7=L7,1,0)</f>
        <v>0</v>
      </c>
      <c r="N7" s="6"/>
      <c r="O7" s="23" t="n">
        <v>1</v>
      </c>
      <c r="P7" s="6" t="n">
        <f aca="false">IF(D7=O7,1,0)</f>
        <v>0</v>
      </c>
      <c r="Q7" s="6"/>
      <c r="R7" s="23" t="n">
        <v>1</v>
      </c>
      <c r="S7" s="6" t="n">
        <f aca="false">IF(D7=R7,1,0)</f>
        <v>0</v>
      </c>
      <c r="T7" s="6"/>
      <c r="U7" s="23" t="n">
        <v>1</v>
      </c>
      <c r="V7" s="6" t="n">
        <f aca="false">IF(D7=U7,1,0)</f>
        <v>0</v>
      </c>
      <c r="W7" s="6"/>
      <c r="X7" s="23" t="n">
        <v>2</v>
      </c>
      <c r="Y7" s="6" t="n">
        <f aca="false">IF(D7=X7,1,0)</f>
        <v>1</v>
      </c>
      <c r="Z7" s="6"/>
      <c r="AA7" s="23" t="n">
        <v>1</v>
      </c>
      <c r="AB7" s="2" t="n">
        <f aca="false">IF($D$7=AA7,1,0)</f>
        <v>0</v>
      </c>
      <c r="AC7" s="23" t="n">
        <v>1</v>
      </c>
      <c r="AD7" s="6" t="n">
        <f aca="false">IF($D$7=AC7,1,0)</f>
        <v>0</v>
      </c>
      <c r="AE7" s="23" t="n">
        <v>1</v>
      </c>
      <c r="AF7" s="2" t="n">
        <f aca="false">IF($D$7=AE7,1,0)</f>
        <v>0</v>
      </c>
      <c r="AG7" s="38" t="n">
        <v>1</v>
      </c>
      <c r="AH7" s="24"/>
      <c r="AI7" s="25"/>
      <c r="AJ7" s="23" t="s">
        <v>20</v>
      </c>
      <c r="AK7" s="26"/>
      <c r="AL7" s="26"/>
      <c r="AM7" s="1" t="n">
        <f aca="false">COUNTIF(AG7:AI7,D7)</f>
        <v>0</v>
      </c>
    </row>
    <row r="8" customFormat="false" ht="12.75" hidden="false" customHeight="false" outlineLevel="0" collapsed="false">
      <c r="A8" s="27" t="s">
        <v>44</v>
      </c>
      <c r="B8" s="27" t="s">
        <v>90</v>
      </c>
      <c r="C8" s="75" t="s">
        <v>166</v>
      </c>
      <c r="D8" s="29" t="s">
        <v>17</v>
      </c>
      <c r="E8" s="2"/>
      <c r="F8" s="30" t="n">
        <v>1</v>
      </c>
      <c r="G8" s="6" t="n">
        <f aca="false">IF(D8=F8,1,0)</f>
        <v>0</v>
      </c>
      <c r="H8" s="6"/>
      <c r="I8" s="31" t="n">
        <v>1</v>
      </c>
      <c r="J8" s="6" t="n">
        <f aca="false">IF(D8=I8,1,0)</f>
        <v>0</v>
      </c>
      <c r="K8" s="6"/>
      <c r="L8" s="31" t="n">
        <v>1</v>
      </c>
      <c r="M8" s="6" t="n">
        <f aca="false">IF(D8=L8,1,0)</f>
        <v>0</v>
      </c>
      <c r="N8" s="6"/>
      <c r="O8" s="31" t="s">
        <v>17</v>
      </c>
      <c r="P8" s="6" t="n">
        <f aca="false">IF(D8=O8,1,0)</f>
        <v>1</v>
      </c>
      <c r="Q8" s="6"/>
      <c r="R8" s="31" t="n">
        <v>1</v>
      </c>
      <c r="S8" s="6" t="n">
        <f aca="false">IF(D8=R8,1,0)</f>
        <v>0</v>
      </c>
      <c r="T8" s="6"/>
      <c r="U8" s="31" t="s">
        <v>17</v>
      </c>
      <c r="V8" s="6" t="n">
        <f aca="false">IF(D8=U8,1,0)</f>
        <v>1</v>
      </c>
      <c r="W8" s="6"/>
      <c r="X8" s="31" t="n">
        <v>1</v>
      </c>
      <c r="Y8" s="6" t="n">
        <f aca="false">IF(D8=X8,1,0)</f>
        <v>0</v>
      </c>
      <c r="Z8" s="6"/>
      <c r="AA8" s="31" t="n">
        <v>1</v>
      </c>
      <c r="AB8" s="2" t="n">
        <f aca="false">IF($D$8=AA8,1,0)</f>
        <v>0</v>
      </c>
      <c r="AC8" s="31" t="s">
        <v>17</v>
      </c>
      <c r="AD8" s="6" t="n">
        <f aca="false">IF($D$8=AC8,1,0)</f>
        <v>1</v>
      </c>
      <c r="AE8" s="31" t="n">
        <v>2</v>
      </c>
      <c r="AF8" s="2" t="n">
        <f aca="false">IF($D$8=AE8,1,0)</f>
        <v>0</v>
      </c>
      <c r="AG8" s="32" t="n">
        <v>1</v>
      </c>
      <c r="AH8" s="32" t="s">
        <v>17</v>
      </c>
      <c r="AI8" s="33"/>
      <c r="AJ8" s="34"/>
      <c r="AK8" s="35" t="s">
        <v>49</v>
      </c>
      <c r="AL8" s="36" t="s">
        <v>77</v>
      </c>
      <c r="AM8" s="1" t="n">
        <f aca="false">COUNTIF(AG8:AI8,D8)</f>
        <v>1</v>
      </c>
    </row>
    <row r="9" customFormat="false" ht="12.75" hidden="false" customHeight="false" outlineLevel="0" collapsed="false">
      <c r="A9" s="19" t="s">
        <v>19</v>
      </c>
      <c r="B9" s="20" t="s">
        <v>87</v>
      </c>
      <c r="C9" s="74" t="s">
        <v>166</v>
      </c>
      <c r="D9" s="11" t="s">
        <v>17</v>
      </c>
      <c r="E9" s="2"/>
      <c r="F9" s="22" t="n">
        <v>2</v>
      </c>
      <c r="G9" s="6" t="n">
        <f aca="false">IF(D9=F9,1,0)</f>
        <v>0</v>
      </c>
      <c r="H9" s="6"/>
      <c r="I9" s="23" t="n">
        <v>2</v>
      </c>
      <c r="J9" s="6" t="n">
        <f aca="false">IF(D9=I9,1,0)</f>
        <v>0</v>
      </c>
      <c r="K9" s="6"/>
      <c r="L9" s="23" t="s">
        <v>17</v>
      </c>
      <c r="M9" s="6" t="n">
        <f aca="false">IF(D9=L9,1,0)</f>
        <v>1</v>
      </c>
      <c r="N9" s="6"/>
      <c r="O9" s="23" t="n">
        <v>1</v>
      </c>
      <c r="P9" s="6" t="n">
        <f aca="false">IF(D9=O9,1,0)</f>
        <v>0</v>
      </c>
      <c r="Q9" s="6"/>
      <c r="R9" s="23" t="s">
        <v>17</v>
      </c>
      <c r="S9" s="6" t="n">
        <f aca="false">IF(D9=R9,1,0)</f>
        <v>1</v>
      </c>
      <c r="T9" s="6"/>
      <c r="U9" s="23" t="n">
        <v>2</v>
      </c>
      <c r="V9" s="6" t="n">
        <f aca="false">IF(D9=U9,1,0)</f>
        <v>0</v>
      </c>
      <c r="W9" s="6"/>
      <c r="X9" s="23" t="n">
        <v>2</v>
      </c>
      <c r="Y9" s="6" t="n">
        <f aca="false">IF(D9=X9,1,0)</f>
        <v>0</v>
      </c>
      <c r="Z9" s="6"/>
      <c r="AA9" s="23" t="s">
        <v>17</v>
      </c>
      <c r="AB9" s="2" t="n">
        <f aca="false">IF($D$9=AA9,1,0)</f>
        <v>1</v>
      </c>
      <c r="AC9" s="23" t="n">
        <v>1</v>
      </c>
      <c r="AD9" s="6" t="n">
        <f aca="false">IF($D$9=AC9,1,0)</f>
        <v>0</v>
      </c>
      <c r="AE9" s="23" t="s">
        <v>17</v>
      </c>
      <c r="AF9" s="2" t="n">
        <f aca="false">IF($D$9=AE9,1,0)</f>
        <v>1</v>
      </c>
      <c r="AG9" s="24"/>
      <c r="AH9" s="24"/>
      <c r="AI9" s="72" t="n">
        <v>2</v>
      </c>
      <c r="AJ9" s="40" t="s">
        <v>20</v>
      </c>
      <c r="AK9" s="41"/>
      <c r="AL9" s="42"/>
      <c r="AM9" s="1" t="n">
        <f aca="false">COUNTIF(AG9:AI9,D9)</f>
        <v>0</v>
      </c>
    </row>
    <row r="10" customFormat="false" ht="12.75" hidden="false" customHeight="false" outlineLevel="0" collapsed="false">
      <c r="A10" s="19" t="s">
        <v>73</v>
      </c>
      <c r="B10" s="20" t="s">
        <v>35</v>
      </c>
      <c r="C10" s="74" t="s">
        <v>171</v>
      </c>
      <c r="D10" s="11" t="n">
        <v>1</v>
      </c>
      <c r="E10" s="2"/>
      <c r="F10" s="22" t="s">
        <v>17</v>
      </c>
      <c r="G10" s="6" t="n">
        <f aca="false">IF(D10=F10,1,0)</f>
        <v>0</v>
      </c>
      <c r="H10" s="6"/>
      <c r="I10" s="23" t="n">
        <v>1</v>
      </c>
      <c r="J10" s="6" t="n">
        <f aca="false">IF(D10=I10,1,0)</f>
        <v>1</v>
      </c>
      <c r="K10" s="6"/>
      <c r="L10" s="23" t="n">
        <v>1</v>
      </c>
      <c r="M10" s="6" t="n">
        <f aca="false">IF(D10=L10,1,0)</f>
        <v>1</v>
      </c>
      <c r="N10" s="6"/>
      <c r="O10" s="23" t="n">
        <v>1</v>
      </c>
      <c r="P10" s="6" t="n">
        <f aca="false">IF(D10=O10,1,0)</f>
        <v>1</v>
      </c>
      <c r="Q10" s="6"/>
      <c r="R10" s="23" t="n">
        <v>1</v>
      </c>
      <c r="S10" s="6" t="n">
        <f aca="false">IF(D10=R10,1,0)</f>
        <v>1</v>
      </c>
      <c r="T10" s="6"/>
      <c r="U10" s="23" t="n">
        <v>1</v>
      </c>
      <c r="V10" s="6" t="n">
        <f aca="false">IF(D10=U10,1,0)</f>
        <v>1</v>
      </c>
      <c r="W10" s="6"/>
      <c r="X10" s="23" t="s">
        <v>17</v>
      </c>
      <c r="Y10" s="6" t="n">
        <f aca="false">IF(D10=X10,1,0)</f>
        <v>0</v>
      </c>
      <c r="Z10" s="6"/>
      <c r="AA10" s="23" t="n">
        <v>1</v>
      </c>
      <c r="AB10" s="2" t="n">
        <f aca="false">IF($D$10=AA10,1,0)</f>
        <v>1</v>
      </c>
      <c r="AC10" s="23" t="n">
        <v>1</v>
      </c>
      <c r="AD10" s="6" t="n">
        <f aca="false">IF($D$10=AC10,1,0)</f>
        <v>1</v>
      </c>
      <c r="AE10" s="23" t="n">
        <v>1</v>
      </c>
      <c r="AF10" s="2" t="n">
        <f aca="false">IF($D$10=AE10,1,0)</f>
        <v>1</v>
      </c>
      <c r="AG10" s="24" t="n">
        <v>1</v>
      </c>
      <c r="AH10" s="24" t="s">
        <v>17</v>
      </c>
      <c r="AI10" s="25"/>
      <c r="AJ10" s="23"/>
      <c r="AK10" s="26" t="s">
        <v>24</v>
      </c>
      <c r="AL10" s="26" t="s">
        <v>20</v>
      </c>
      <c r="AM10" s="1" t="n">
        <f aca="false">COUNTIF(AG10:AI10,D10)</f>
        <v>1</v>
      </c>
    </row>
    <row r="11" customFormat="false" ht="12.75" hidden="false" customHeight="false" outlineLevel="0" collapsed="false">
      <c r="A11" s="27" t="s">
        <v>34</v>
      </c>
      <c r="B11" s="27" t="s">
        <v>26</v>
      </c>
      <c r="C11" s="75" t="s">
        <v>166</v>
      </c>
      <c r="D11" s="29" t="s">
        <v>17</v>
      </c>
      <c r="E11" s="2"/>
      <c r="F11" s="30" t="n">
        <v>1</v>
      </c>
      <c r="G11" s="6" t="n">
        <f aca="false">IF(D11=F11,1,0)</f>
        <v>0</v>
      </c>
      <c r="H11" s="6"/>
      <c r="I11" s="31" t="n">
        <v>1</v>
      </c>
      <c r="J11" s="6" t="n">
        <f aca="false">IF(D11=I11,1,0)</f>
        <v>0</v>
      </c>
      <c r="K11" s="6"/>
      <c r="L11" s="31" t="n">
        <v>1</v>
      </c>
      <c r="M11" s="6" t="n">
        <f aca="false">IF(D11=L11,1,0)</f>
        <v>0</v>
      </c>
      <c r="N11" s="6"/>
      <c r="O11" s="31" t="n">
        <v>1</v>
      </c>
      <c r="P11" s="6" t="n">
        <f aca="false">IF(D11=O11,1,0)</f>
        <v>0</v>
      </c>
      <c r="Q11" s="6"/>
      <c r="R11" s="31" t="n">
        <v>1</v>
      </c>
      <c r="S11" s="6" t="n">
        <f aca="false">IF(D11=R11,1,0)</f>
        <v>0</v>
      </c>
      <c r="T11" s="6"/>
      <c r="U11" s="31" t="n">
        <v>1</v>
      </c>
      <c r="V11" s="6" t="n">
        <f aca="false">IF(D11=U11,1,0)</f>
        <v>0</v>
      </c>
      <c r="W11" s="6"/>
      <c r="X11" s="31" t="n">
        <v>1</v>
      </c>
      <c r="Y11" s="6" t="n">
        <f aca="false">IF(D11=X11,1,0)</f>
        <v>0</v>
      </c>
      <c r="Z11" s="6"/>
      <c r="AA11" s="31" t="n">
        <v>1</v>
      </c>
      <c r="AB11" s="1" t="n">
        <f aca="false">IF($D$11=AA11,1,0)</f>
        <v>0</v>
      </c>
      <c r="AC11" s="31" t="n">
        <v>1</v>
      </c>
      <c r="AD11" s="44" t="n">
        <f aca="false">IF($D$11=AC11,1,0)</f>
        <v>0</v>
      </c>
      <c r="AE11" s="31" t="n">
        <v>1</v>
      </c>
      <c r="AF11" s="1" t="n">
        <f aca="false">IF($D$11=AE11,1,0)</f>
        <v>0</v>
      </c>
      <c r="AG11" s="45" t="n">
        <v>1</v>
      </c>
      <c r="AH11" s="32"/>
      <c r="AI11" s="33"/>
      <c r="AJ11" s="40" t="s">
        <v>20</v>
      </c>
      <c r="AK11" s="35"/>
      <c r="AL11" s="36"/>
      <c r="AM11" s="1" t="n">
        <f aca="false">COUNTIF(AG11:AI11,D11)</f>
        <v>0</v>
      </c>
    </row>
    <row r="12" customFormat="false" ht="12.75" hidden="false" customHeight="false" outlineLevel="0" collapsed="false">
      <c r="A12" s="19" t="s">
        <v>83</v>
      </c>
      <c r="B12" s="20" t="s">
        <v>86</v>
      </c>
      <c r="C12" s="74" t="s">
        <v>166</v>
      </c>
      <c r="D12" s="11" t="s">
        <v>17</v>
      </c>
      <c r="E12" s="2"/>
      <c r="F12" s="22" t="n">
        <v>1</v>
      </c>
      <c r="G12" s="6" t="n">
        <f aca="false">IF(D12=F12,1,0)</f>
        <v>0</v>
      </c>
      <c r="H12" s="6"/>
      <c r="I12" s="23" t="s">
        <v>17</v>
      </c>
      <c r="J12" s="6" t="n">
        <f aca="false">IF(D12=I12,1,0)</f>
        <v>1</v>
      </c>
      <c r="K12" s="6"/>
      <c r="L12" s="23" t="n">
        <v>2</v>
      </c>
      <c r="M12" s="6" t="n">
        <f aca="false">IF(D12=L12,1,0)</f>
        <v>0</v>
      </c>
      <c r="N12" s="6"/>
      <c r="O12" s="23" t="n">
        <v>2</v>
      </c>
      <c r="P12" s="6" t="n">
        <f aca="false">IF(D12=O12,1,0)</f>
        <v>0</v>
      </c>
      <c r="Q12" s="6"/>
      <c r="R12" s="23" t="n">
        <v>2</v>
      </c>
      <c r="S12" s="6" t="n">
        <f aca="false">IF(D12=R12,1,0)</f>
        <v>0</v>
      </c>
      <c r="T12" s="6"/>
      <c r="U12" s="23" t="n">
        <v>2</v>
      </c>
      <c r="V12" s="6" t="n">
        <f aca="false">IF(D12=U12,1,0)</f>
        <v>0</v>
      </c>
      <c r="W12" s="6"/>
      <c r="X12" s="23" t="n">
        <v>1</v>
      </c>
      <c r="Y12" s="6" t="n">
        <f aca="false">IF(D12=X12,1,0)</f>
        <v>0</v>
      </c>
      <c r="Z12" s="6"/>
      <c r="AA12" s="23" t="s">
        <v>17</v>
      </c>
      <c r="AB12" s="2" t="n">
        <f aca="false">IF($D$12=AA12,1,0)</f>
        <v>1</v>
      </c>
      <c r="AC12" s="23" t="s">
        <v>17</v>
      </c>
      <c r="AD12" s="6" t="n">
        <f aca="false">IF($D$12=AC12,1,0)</f>
        <v>1</v>
      </c>
      <c r="AE12" s="23" t="n">
        <v>2</v>
      </c>
      <c r="AF12" s="2" t="n">
        <f aca="false">IF($D$12=AE12,1,0)</f>
        <v>0</v>
      </c>
      <c r="AG12" s="24"/>
      <c r="AH12" s="46" t="s">
        <v>17</v>
      </c>
      <c r="AI12" s="25" t="n">
        <v>2</v>
      </c>
      <c r="AJ12" s="40"/>
      <c r="AK12" s="41" t="s">
        <v>30</v>
      </c>
      <c r="AL12" s="26" t="s">
        <v>37</v>
      </c>
      <c r="AM12" s="1" t="n">
        <f aca="false">COUNTIF(AG12:AI12,D12)</f>
        <v>1</v>
      </c>
    </row>
    <row r="13" customFormat="false" ht="12.75" hidden="false" customHeight="false" outlineLevel="0" collapsed="false">
      <c r="A13" s="19" t="s">
        <v>33</v>
      </c>
      <c r="B13" s="20" t="s">
        <v>15</v>
      </c>
      <c r="C13" s="74" t="s">
        <v>180</v>
      </c>
      <c r="D13" s="11" t="n">
        <v>1</v>
      </c>
      <c r="E13" s="2"/>
      <c r="F13" s="22" t="s">
        <v>17</v>
      </c>
      <c r="G13" s="6" t="n">
        <f aca="false">IF(D13=F13,1,0)</f>
        <v>0</v>
      </c>
      <c r="H13" s="6"/>
      <c r="I13" s="23" t="s">
        <v>17</v>
      </c>
      <c r="J13" s="6" t="n">
        <f aca="false">IF(D13=I13,1,0)</f>
        <v>0</v>
      </c>
      <c r="K13" s="6"/>
      <c r="L13" s="23" t="s">
        <v>17</v>
      </c>
      <c r="M13" s="6" t="n">
        <f aca="false">IF(D13=L13,1,0)</f>
        <v>0</v>
      </c>
      <c r="N13" s="6"/>
      <c r="O13" s="23" t="n">
        <v>2</v>
      </c>
      <c r="P13" s="6" t="n">
        <f aca="false">IF(D13=O13,1,0)</f>
        <v>0</v>
      </c>
      <c r="Q13" s="6"/>
      <c r="R13" s="23" t="s">
        <v>17</v>
      </c>
      <c r="S13" s="6" t="n">
        <f aca="false">IF(D13=R13,1,0)</f>
        <v>0</v>
      </c>
      <c r="T13" s="6"/>
      <c r="U13" s="23" t="s">
        <v>17</v>
      </c>
      <c r="V13" s="6" t="n">
        <f aca="false">IF(D13=U13,1,0)</f>
        <v>0</v>
      </c>
      <c r="W13" s="6"/>
      <c r="X13" s="23" t="n">
        <v>2</v>
      </c>
      <c r="Y13" s="6" t="n">
        <f aca="false">IF(D13=X13,1,0)</f>
        <v>0</v>
      </c>
      <c r="Z13" s="6"/>
      <c r="AA13" s="23" t="n">
        <v>2</v>
      </c>
      <c r="AB13" s="2" t="n">
        <f aca="false">IF($D$13=AA13,1,0)</f>
        <v>0</v>
      </c>
      <c r="AC13" s="23" t="n">
        <v>1</v>
      </c>
      <c r="AD13" s="6" t="n">
        <f aca="false">IF($D$13=AC13,1,0)</f>
        <v>1</v>
      </c>
      <c r="AE13" s="23" t="n">
        <v>2</v>
      </c>
      <c r="AF13" s="2" t="n">
        <f aca="false">IF($D$13=AE13,1,0)</f>
        <v>0</v>
      </c>
      <c r="AG13" s="24"/>
      <c r="AH13" s="24" t="s">
        <v>17</v>
      </c>
      <c r="AI13" s="39" t="n">
        <v>2</v>
      </c>
      <c r="AJ13" s="40"/>
      <c r="AK13" s="26" t="s">
        <v>49</v>
      </c>
      <c r="AL13" s="26" t="s">
        <v>24</v>
      </c>
      <c r="AM13" s="1" t="n">
        <f aca="false">COUNTIF(AG13:AI13,D13)</f>
        <v>0</v>
      </c>
    </row>
    <row r="14" customFormat="false" ht="12.75" hidden="false" customHeight="false" outlineLevel="0" collapsed="false">
      <c r="A14" s="27" t="s">
        <v>38</v>
      </c>
      <c r="B14" s="27" t="s">
        <v>78</v>
      </c>
      <c r="C14" s="75" t="s">
        <v>171</v>
      </c>
      <c r="D14" s="29" t="n">
        <v>1</v>
      </c>
      <c r="E14" s="2"/>
      <c r="F14" s="30" t="n">
        <v>2</v>
      </c>
      <c r="G14" s="6" t="n">
        <f aca="false">IF(D14=F14,1,0)</f>
        <v>0</v>
      </c>
      <c r="H14" s="6"/>
      <c r="I14" s="31" t="n">
        <v>1</v>
      </c>
      <c r="J14" s="6" t="n">
        <f aca="false">IF(D14=I14,1,0)</f>
        <v>1</v>
      </c>
      <c r="K14" s="6"/>
      <c r="L14" s="31" t="n">
        <v>1</v>
      </c>
      <c r="M14" s="6" t="n">
        <f aca="false">IF(D14=L14,1,0)</f>
        <v>1</v>
      </c>
      <c r="N14" s="6"/>
      <c r="O14" s="31" t="n">
        <v>2</v>
      </c>
      <c r="P14" s="6" t="n">
        <f aca="false">IF(D14=O14,1,0)</f>
        <v>0</v>
      </c>
      <c r="Q14" s="6"/>
      <c r="R14" s="31" t="n">
        <v>1</v>
      </c>
      <c r="S14" s="6" t="n">
        <f aca="false">IF(D14=R14,1,0)</f>
        <v>1</v>
      </c>
      <c r="T14" s="6"/>
      <c r="U14" s="31" t="s">
        <v>17</v>
      </c>
      <c r="V14" s="6" t="n">
        <f aca="false">IF(D14=U14,1,0)</f>
        <v>0</v>
      </c>
      <c r="W14" s="6"/>
      <c r="X14" s="31" t="s">
        <v>17</v>
      </c>
      <c r="Y14" s="6" t="n">
        <f aca="false">IF(D14=X14,1,0)</f>
        <v>0</v>
      </c>
      <c r="Z14" s="6"/>
      <c r="AA14" s="31" t="s">
        <v>17</v>
      </c>
      <c r="AB14" s="2" t="n">
        <f aca="false">IF($D$14=AA14,1,0)</f>
        <v>0</v>
      </c>
      <c r="AC14" s="31" t="s">
        <v>17</v>
      </c>
      <c r="AD14" s="6" t="n">
        <f aca="false">IF($D$14=AC14,1,0)</f>
        <v>0</v>
      </c>
      <c r="AE14" s="31" t="n">
        <v>1</v>
      </c>
      <c r="AF14" s="2" t="n">
        <f aca="false">IF($D$14=AE14,1,0)</f>
        <v>1</v>
      </c>
      <c r="AG14" s="32" t="n">
        <v>1</v>
      </c>
      <c r="AH14" s="32"/>
      <c r="AI14" s="33" t="n">
        <v>2</v>
      </c>
      <c r="AJ14" s="23"/>
      <c r="AK14" s="36" t="s">
        <v>72</v>
      </c>
      <c r="AL14" s="36" t="s">
        <v>37</v>
      </c>
      <c r="AM14" s="1" t="n">
        <f aca="false">COUNTIF(AG14:AI14,D14)</f>
        <v>1</v>
      </c>
    </row>
    <row r="15" customFormat="false" ht="12.75" hidden="false" customHeight="false" outlineLevel="0" collapsed="false">
      <c r="A15" s="19" t="s">
        <v>81</v>
      </c>
      <c r="B15" s="20" t="s">
        <v>28</v>
      </c>
      <c r="C15" s="74" t="s">
        <v>179</v>
      </c>
      <c r="D15" s="11" t="n">
        <v>1</v>
      </c>
      <c r="E15" s="2"/>
      <c r="F15" s="22" t="n">
        <v>1</v>
      </c>
      <c r="G15" s="6" t="n">
        <f aca="false">IF(D15=F15,1,0)</f>
        <v>1</v>
      </c>
      <c r="H15" s="6"/>
      <c r="I15" s="23" t="n">
        <v>2</v>
      </c>
      <c r="J15" s="6" t="n">
        <f aca="false">IF(D15=I15,1,0)</f>
        <v>0</v>
      </c>
      <c r="K15" s="6"/>
      <c r="L15" s="23" t="s">
        <v>17</v>
      </c>
      <c r="M15" s="6" t="n">
        <f aca="false">IF(D15=L15,1,0)</f>
        <v>0</v>
      </c>
      <c r="N15" s="6"/>
      <c r="O15" s="23" t="n">
        <v>2</v>
      </c>
      <c r="P15" s="6" t="n">
        <f aca="false">IF(D15=O15,1,0)</f>
        <v>0</v>
      </c>
      <c r="Q15" s="6"/>
      <c r="R15" s="23" t="s">
        <v>17</v>
      </c>
      <c r="S15" s="6" t="n">
        <f aca="false">IF(D15=R15,1,0)</f>
        <v>0</v>
      </c>
      <c r="T15" s="6"/>
      <c r="U15" s="23" t="n">
        <v>2</v>
      </c>
      <c r="V15" s="6" t="n">
        <f aca="false">IF(D15=U15,1,0)</f>
        <v>0</v>
      </c>
      <c r="W15" s="6"/>
      <c r="X15" s="23" t="n">
        <v>1</v>
      </c>
      <c r="Y15" s="6" t="n">
        <f aca="false">IF(D15=X15,1,0)</f>
        <v>1</v>
      </c>
      <c r="Z15" s="6"/>
      <c r="AA15" s="23" t="n">
        <v>2</v>
      </c>
      <c r="AB15" s="2" t="n">
        <f aca="false">IF($D$15=AA15,1,0)</f>
        <v>0</v>
      </c>
      <c r="AC15" s="23" t="n">
        <v>2</v>
      </c>
      <c r="AD15" s="6" t="n">
        <f aca="false">IF($D$15=AC15,1,0)</f>
        <v>0</v>
      </c>
      <c r="AE15" s="23" t="n">
        <v>2</v>
      </c>
      <c r="AF15" s="2" t="n">
        <f aca="false">IF($D$15=AE15,1,0)</f>
        <v>0</v>
      </c>
      <c r="AG15" s="24" t="n">
        <v>1</v>
      </c>
      <c r="AH15" s="24" t="s">
        <v>17</v>
      </c>
      <c r="AI15" s="25" t="n">
        <v>2</v>
      </c>
      <c r="AJ15" s="23"/>
      <c r="AK15" s="26"/>
      <c r="AL15" s="26"/>
      <c r="AM15" s="1" t="n">
        <f aca="false">COUNTIF(AG15:AI15,D15)</f>
        <v>1</v>
      </c>
    </row>
    <row r="16" customFormat="false" ht="12.75" hidden="false" customHeight="false" outlineLevel="0" collapsed="false">
      <c r="A16" s="19" t="s">
        <v>80</v>
      </c>
      <c r="B16" s="20" t="s">
        <v>125</v>
      </c>
      <c r="C16" s="74" t="s">
        <v>180</v>
      </c>
      <c r="D16" s="11" t="n">
        <v>1</v>
      </c>
      <c r="E16" s="2"/>
      <c r="F16" s="22" t="n">
        <v>1</v>
      </c>
      <c r="G16" s="6" t="n">
        <f aca="false">IF(D16=F16,1,0)</f>
        <v>1</v>
      </c>
      <c r="H16" s="6"/>
      <c r="I16" s="23" t="s">
        <v>17</v>
      </c>
      <c r="J16" s="6" t="n">
        <f aca="false">IF(D16=I16,1,0)</f>
        <v>0</v>
      </c>
      <c r="K16" s="6"/>
      <c r="L16" s="23" t="n">
        <v>1</v>
      </c>
      <c r="M16" s="6" t="n">
        <f aca="false">IF(D16=L16,1,0)</f>
        <v>1</v>
      </c>
      <c r="N16" s="6"/>
      <c r="O16" s="23" t="s">
        <v>17</v>
      </c>
      <c r="P16" s="6" t="n">
        <f aca="false">IF(D16=O16,1,0)</f>
        <v>0</v>
      </c>
      <c r="Q16" s="6"/>
      <c r="R16" s="23" t="n">
        <v>1</v>
      </c>
      <c r="S16" s="6" t="n">
        <f aca="false">IF(D16=R16,1,0)</f>
        <v>1</v>
      </c>
      <c r="T16" s="6"/>
      <c r="U16" s="23" t="n">
        <v>1</v>
      </c>
      <c r="V16" s="6" t="n">
        <f aca="false">IF(D16=U16,1,0)</f>
        <v>1</v>
      </c>
      <c r="W16" s="6"/>
      <c r="X16" s="23" t="n">
        <v>2</v>
      </c>
      <c r="Y16" s="6" t="n">
        <f aca="false">IF(D16=X16,1,0)</f>
        <v>0</v>
      </c>
      <c r="Z16" s="6"/>
      <c r="AA16" s="23" t="s">
        <v>17</v>
      </c>
      <c r="AB16" s="2" t="n">
        <f aca="false">IF($D$16=AA16,1,0)</f>
        <v>0</v>
      </c>
      <c r="AC16" s="23" t="n">
        <v>1</v>
      </c>
      <c r="AD16" s="6" t="n">
        <f aca="false">IF($D$16=AC16,1,0)</f>
        <v>1</v>
      </c>
      <c r="AE16" s="23" t="n">
        <v>1</v>
      </c>
      <c r="AF16" s="2" t="n">
        <f aca="false">IF($D$16=AE16,1,0)</f>
        <v>1</v>
      </c>
      <c r="AG16" s="24" t="n">
        <v>1</v>
      </c>
      <c r="AH16" s="24"/>
      <c r="AI16" s="25" t="n">
        <v>2</v>
      </c>
      <c r="AJ16" s="23"/>
      <c r="AK16" s="26" t="s">
        <v>20</v>
      </c>
      <c r="AL16" s="26" t="s">
        <v>77</v>
      </c>
      <c r="AM16" s="1" t="n">
        <f aca="false">COUNTIF(AG16:AI16,D16)</f>
        <v>1</v>
      </c>
    </row>
    <row r="17" customFormat="false" ht="12.75" hidden="false" customHeight="false" outlineLevel="0" collapsed="false">
      <c r="A17" s="19" t="s">
        <v>82</v>
      </c>
      <c r="B17" s="20" t="s">
        <v>75</v>
      </c>
      <c r="C17" s="74" t="s">
        <v>198</v>
      </c>
      <c r="D17" s="11" t="n">
        <v>1</v>
      </c>
      <c r="E17" s="2"/>
      <c r="F17" s="22" t="n">
        <v>1</v>
      </c>
      <c r="G17" s="6" t="n">
        <f aca="false">IF(D17=F17,1,0)</f>
        <v>1</v>
      </c>
      <c r="H17" s="6"/>
      <c r="I17" s="23" t="n">
        <v>1</v>
      </c>
      <c r="J17" s="6" t="n">
        <f aca="false">IF(D17=I17,1,0)</f>
        <v>1</v>
      </c>
      <c r="K17" s="6"/>
      <c r="L17" s="23" t="n">
        <v>1</v>
      </c>
      <c r="M17" s="6" t="n">
        <f aca="false">IF(D17=L17,1,0)</f>
        <v>1</v>
      </c>
      <c r="N17" s="6"/>
      <c r="O17" s="23" t="n">
        <v>1</v>
      </c>
      <c r="P17" s="6" t="n">
        <f aca="false">IF(D17=O17,1,0)</f>
        <v>1</v>
      </c>
      <c r="Q17" s="6"/>
      <c r="R17" s="23" t="n">
        <v>1</v>
      </c>
      <c r="S17" s="6" t="n">
        <f aca="false">IF(D17=R17,1,0)</f>
        <v>1</v>
      </c>
      <c r="T17" s="6"/>
      <c r="U17" s="23" t="n">
        <v>1</v>
      </c>
      <c r="V17" s="6" t="n">
        <f aca="false">IF(D17=U17,1,0)</f>
        <v>1</v>
      </c>
      <c r="W17" s="6"/>
      <c r="X17" s="23" t="n">
        <v>1</v>
      </c>
      <c r="Y17" s="6" t="n">
        <f aca="false">IF(D17=X17,1,0)</f>
        <v>1</v>
      </c>
      <c r="Z17" s="6"/>
      <c r="AA17" s="23" t="n">
        <v>1</v>
      </c>
      <c r="AB17" s="2" t="n">
        <f aca="false">IF($D$17=AA17,1,0)</f>
        <v>1</v>
      </c>
      <c r="AC17" s="23" t="n">
        <v>1</v>
      </c>
      <c r="AD17" s="6" t="n">
        <f aca="false">IF($D$17=AC17,1,0)</f>
        <v>1</v>
      </c>
      <c r="AE17" s="23" t="s">
        <v>17</v>
      </c>
      <c r="AF17" s="2" t="n">
        <f aca="false">IF($D$17=AE17,1,0)</f>
        <v>0</v>
      </c>
      <c r="AG17" s="24" t="n">
        <v>1</v>
      </c>
      <c r="AH17" s="46" t="s">
        <v>17</v>
      </c>
      <c r="AI17" s="25"/>
      <c r="AJ17" s="23"/>
      <c r="AK17" s="26" t="s">
        <v>30</v>
      </c>
      <c r="AL17" s="26" t="s">
        <v>72</v>
      </c>
      <c r="AM17" s="1" t="n">
        <f aca="false">COUNTIF(AG17:AI17,D17)</f>
        <v>1</v>
      </c>
    </row>
    <row r="18" customFormat="false" ht="12.75" hidden="false" customHeight="false" outlineLevel="0" collapsed="false">
      <c r="A18" s="19" t="s">
        <v>39</v>
      </c>
      <c r="B18" s="20" t="s">
        <v>208</v>
      </c>
      <c r="C18" s="74" t="s">
        <v>180</v>
      </c>
      <c r="D18" s="11" t="n">
        <v>1</v>
      </c>
      <c r="E18" s="2"/>
      <c r="F18" s="30" t="s">
        <v>17</v>
      </c>
      <c r="G18" s="47" t="n">
        <f aca="false">IF(D18=F18,1,0)</f>
        <v>0</v>
      </c>
      <c r="H18" s="47"/>
      <c r="I18" s="31" t="n">
        <v>1</v>
      </c>
      <c r="J18" s="47" t="n">
        <f aca="false">IF(D18=I18,1,0)</f>
        <v>1</v>
      </c>
      <c r="K18" s="47"/>
      <c r="L18" s="31" t="s">
        <v>17</v>
      </c>
      <c r="M18" s="47" t="n">
        <f aca="false">IF(D18=L18,1,0)</f>
        <v>0</v>
      </c>
      <c r="N18" s="47"/>
      <c r="O18" s="31" t="n">
        <v>1</v>
      </c>
      <c r="P18" s="47" t="n">
        <f aca="false">IF(D18=O18,1,0)</f>
        <v>1</v>
      </c>
      <c r="Q18" s="47"/>
      <c r="R18" s="31" t="s">
        <v>17</v>
      </c>
      <c r="S18" s="47" t="n">
        <f aca="false">IF(D18=R18,1,0)</f>
        <v>0</v>
      </c>
      <c r="T18" s="47"/>
      <c r="U18" s="31" t="n">
        <v>1</v>
      </c>
      <c r="V18" s="47" t="n">
        <f aca="false">IF(D18=U18,1,0)</f>
        <v>1</v>
      </c>
      <c r="W18" s="47"/>
      <c r="X18" s="31" t="n">
        <v>2</v>
      </c>
      <c r="Y18" s="47" t="n">
        <f aca="false">IF(D18=X18,1,0)</f>
        <v>0</v>
      </c>
      <c r="Z18" s="47"/>
      <c r="AA18" s="31" t="n">
        <v>1</v>
      </c>
      <c r="AB18" s="48" t="n">
        <f aca="false">IF($D$18=AA18,1,0)</f>
        <v>1</v>
      </c>
      <c r="AC18" s="31" t="s">
        <v>17</v>
      </c>
      <c r="AD18" s="47" t="n">
        <f aca="false">IF($D$18=AC18,1,0)</f>
        <v>0</v>
      </c>
      <c r="AE18" s="31" t="n">
        <v>1</v>
      </c>
      <c r="AF18" s="48" t="n">
        <f aca="false">IF($D$18=AE18,1,0)</f>
        <v>1</v>
      </c>
      <c r="AG18" s="32" t="n">
        <v>1</v>
      </c>
      <c r="AH18" s="32" t="s">
        <v>17</v>
      </c>
      <c r="AI18" s="33" t="n">
        <v>2</v>
      </c>
      <c r="AJ18" s="31"/>
      <c r="AK18" s="36"/>
      <c r="AL18" s="36"/>
      <c r="AM18" s="1" t="n">
        <f aca="false">COUNTIF(AG18:AI18,D18)</f>
        <v>1</v>
      </c>
    </row>
    <row r="19" customFormat="false" ht="12.75" hidden="false" customHeight="false" outlineLevel="0" collapsed="false">
      <c r="A19" s="1"/>
      <c r="B19" s="2"/>
      <c r="C19" s="49" t="s">
        <v>50</v>
      </c>
      <c r="D19" s="4" t="s">
        <v>51</v>
      </c>
      <c r="E19" s="50"/>
      <c r="F19" s="4" t="s">
        <v>52</v>
      </c>
      <c r="G19" s="4" t="n">
        <f aca="false">IF(D19="*",SUM(G6:G18)," ")</f>
        <v>4</v>
      </c>
      <c r="H19" s="4"/>
      <c r="I19" s="4" t="s">
        <v>37</v>
      </c>
      <c r="J19" s="4" t="n">
        <f aca="false">IF(D19="*",SUM(J6:J18)," ")</f>
        <v>5</v>
      </c>
      <c r="K19" s="4"/>
      <c r="L19" s="4" t="s">
        <v>37</v>
      </c>
      <c r="M19" s="4" t="n">
        <f aca="false">IF(D19="*",SUM(M6:M18)," ")</f>
        <v>5</v>
      </c>
      <c r="N19" s="4"/>
      <c r="O19" s="4" t="s">
        <v>37</v>
      </c>
      <c r="P19" s="4" t="n">
        <f aca="false">IF(D19="*",SUM(P6:P18)," ")</f>
        <v>5</v>
      </c>
      <c r="Q19" s="4"/>
      <c r="R19" s="4" t="s">
        <v>37</v>
      </c>
      <c r="S19" s="4" t="n">
        <f aca="false">IF(D19="*",SUM(S6:S18)," ")</f>
        <v>5</v>
      </c>
      <c r="T19" s="4"/>
      <c r="U19" s="4" t="s">
        <v>37</v>
      </c>
      <c r="V19" s="4" t="n">
        <f aca="false">IF(D19="*",SUM(V6:V18)," ")</f>
        <v>5</v>
      </c>
      <c r="W19" s="4"/>
      <c r="X19" s="4" t="s">
        <v>52</v>
      </c>
      <c r="Y19" s="4" t="n">
        <f aca="false">IF(D19="*",SUM(Y6:Y18)," ")</f>
        <v>4</v>
      </c>
      <c r="Z19" s="4"/>
      <c r="AA19" s="4" t="s">
        <v>52</v>
      </c>
      <c r="AB19" s="51" t="n">
        <f aca="false">IF(D19="*",SUM(AB6:AB18)," ")</f>
        <v>5</v>
      </c>
      <c r="AC19" s="4" t="s">
        <v>37</v>
      </c>
      <c r="AD19" s="4" t="n">
        <f aca="false">IF(D19="*",SUM(AD6:AD18)," ")</f>
        <v>6</v>
      </c>
      <c r="AE19" s="4" t="s">
        <v>37</v>
      </c>
      <c r="AF19" s="4" t="n">
        <f aca="false">IF(D19="*",SUM(AF6:AF18)," ")</f>
        <v>5</v>
      </c>
      <c r="AG19" s="51"/>
      <c r="AH19" s="51"/>
      <c r="AI19" s="4"/>
      <c r="AJ19" s="4"/>
      <c r="AK19" s="52"/>
      <c r="AL19" s="52"/>
      <c r="AM19" s="53" t="n">
        <f aca="false">SUM(AM6:AM18)</f>
        <v>9</v>
      </c>
    </row>
    <row r="20" customFormat="false" ht="12.75" hidden="false" customHeight="false" outlineLevel="0" collapsed="false">
      <c r="A20" s="1"/>
      <c r="B20" s="2"/>
      <c r="C20" s="49" t="s">
        <v>53</v>
      </c>
      <c r="D20" s="4"/>
      <c r="E20" s="2"/>
      <c r="F20" s="5" t="n">
        <v>87.3</v>
      </c>
      <c r="G20" s="5"/>
      <c r="H20" s="5"/>
      <c r="I20" s="5" t="n">
        <v>92</v>
      </c>
      <c r="J20" s="5"/>
      <c r="K20" s="5"/>
      <c r="L20" s="5" t="n">
        <v>95.5</v>
      </c>
      <c r="M20" s="5"/>
      <c r="N20" s="5"/>
      <c r="O20" s="5" t="n">
        <v>88.7</v>
      </c>
      <c r="P20" s="5"/>
      <c r="Q20" s="5"/>
      <c r="R20" s="5" t="n">
        <v>81.6</v>
      </c>
      <c r="S20" s="5"/>
      <c r="T20" s="5"/>
      <c r="U20" s="5" t="n">
        <v>56.2</v>
      </c>
      <c r="V20" s="5"/>
      <c r="W20" s="5"/>
      <c r="X20" s="54" t="n">
        <v>109.8</v>
      </c>
      <c r="Y20" s="5"/>
      <c r="Z20" s="5"/>
      <c r="AA20" s="5" t="n">
        <v>88.3</v>
      </c>
      <c r="AB20" s="55"/>
      <c r="AC20" s="55" t="n">
        <v>82.6</v>
      </c>
      <c r="AD20" s="55"/>
      <c r="AE20" s="55" t="n">
        <v>92.2</v>
      </c>
      <c r="AF20" s="2"/>
      <c r="AG20" s="2"/>
      <c r="AH20" s="2"/>
      <c r="AI20" s="6"/>
      <c r="AJ20" s="6"/>
      <c r="AK20" s="56"/>
      <c r="AL20" s="7"/>
      <c r="AM20" s="1"/>
    </row>
    <row r="21" customFormat="false" ht="12" hidden="false" customHeight="true" outlineLevel="0" collapsed="false">
      <c r="A21" s="1"/>
      <c r="B21" s="2"/>
      <c r="C21" s="49" t="s">
        <v>54</v>
      </c>
      <c r="D21" s="4"/>
      <c r="E21" s="2"/>
      <c r="F21" s="5" t="n">
        <v>98</v>
      </c>
      <c r="G21" s="5"/>
      <c r="H21" s="5"/>
      <c r="I21" s="5" t="n">
        <v>98</v>
      </c>
      <c r="J21" s="5"/>
      <c r="K21" s="5"/>
      <c r="L21" s="5" t="n">
        <v>95</v>
      </c>
      <c r="M21" s="5"/>
      <c r="N21" s="5"/>
      <c r="O21" s="5" t="n">
        <v>89</v>
      </c>
      <c r="P21" s="5"/>
      <c r="Q21" s="5"/>
      <c r="R21" s="5" t="n">
        <v>94</v>
      </c>
      <c r="S21" s="5"/>
      <c r="T21" s="5"/>
      <c r="U21" s="5" t="n">
        <v>84</v>
      </c>
      <c r="V21" s="5"/>
      <c r="W21" s="5"/>
      <c r="X21" s="5" t="n">
        <v>117</v>
      </c>
      <c r="Y21" s="5"/>
      <c r="Z21" s="5"/>
      <c r="AA21" s="5" t="n">
        <v>104</v>
      </c>
      <c r="AB21" s="55"/>
      <c r="AC21" s="55" t="n">
        <v>104</v>
      </c>
      <c r="AD21" s="55"/>
      <c r="AE21" s="55" t="n">
        <v>100</v>
      </c>
      <c r="AF21" s="2"/>
      <c r="AG21" s="2"/>
      <c r="AH21" s="2"/>
      <c r="AI21" s="6"/>
      <c r="AJ21" s="6"/>
      <c r="AK21" s="7"/>
      <c r="AL21" s="7"/>
      <c r="AM21" s="1"/>
    </row>
    <row r="22" customFormat="false" ht="12.75" hidden="false" customHeight="false" outlineLevel="0" collapsed="false">
      <c r="A22" s="8" t="s">
        <v>55</v>
      </c>
      <c r="B22" s="57" t="n">
        <v>39193</v>
      </c>
      <c r="C22" s="3"/>
      <c r="D22" s="11"/>
      <c r="E22" s="2"/>
      <c r="F22" s="5"/>
      <c r="G22" s="6"/>
      <c r="H22" s="6"/>
      <c r="I22" s="6"/>
      <c r="J22" s="6"/>
      <c r="K22" s="6"/>
      <c r="L22" s="6"/>
      <c r="M22" s="6"/>
      <c r="N22" s="6"/>
      <c r="O22" s="6"/>
      <c r="P22" s="6"/>
      <c r="Q22" s="6"/>
      <c r="R22" s="6"/>
      <c r="S22" s="6"/>
      <c r="T22" s="6"/>
      <c r="U22" s="6"/>
      <c r="V22" s="6"/>
      <c r="W22" s="6"/>
      <c r="X22" s="6"/>
      <c r="Y22" s="6"/>
      <c r="Z22" s="6"/>
      <c r="AA22" s="6"/>
      <c r="AB22" s="2"/>
      <c r="AC22" s="2"/>
      <c r="AD22" s="2"/>
      <c r="AE22" s="2"/>
      <c r="AF22" s="2"/>
      <c r="AG22" s="2"/>
      <c r="AH22" s="2"/>
      <c r="AI22" s="6"/>
      <c r="AJ22" s="6"/>
      <c r="AK22" s="7"/>
      <c r="AL22" s="7"/>
      <c r="AM22" s="1"/>
    </row>
    <row r="23" customFormat="false" ht="12.75" hidden="false" customHeight="false" outlineLevel="0" collapsed="false">
      <c r="A23" s="19" t="s">
        <v>56</v>
      </c>
      <c r="B23" s="58" t="n">
        <v>380101</v>
      </c>
      <c r="C23" s="21"/>
      <c r="D23" s="11" t="s">
        <v>57</v>
      </c>
      <c r="E23" s="2"/>
      <c r="F23" s="5"/>
      <c r="G23" s="6"/>
      <c r="H23" s="6"/>
      <c r="I23" s="6"/>
      <c r="J23" s="6"/>
      <c r="K23" s="6"/>
      <c r="L23" s="6"/>
      <c r="M23" s="6"/>
      <c r="N23" s="6"/>
      <c r="O23" s="6"/>
      <c r="P23" s="6"/>
      <c r="Q23" s="6"/>
      <c r="R23" s="6"/>
      <c r="S23" s="6"/>
      <c r="T23" s="6"/>
      <c r="U23" s="6"/>
      <c r="V23" s="6"/>
      <c r="W23" s="6"/>
      <c r="X23" s="6"/>
      <c r="Y23" s="6"/>
      <c r="Z23" s="6"/>
      <c r="AA23" s="6"/>
      <c r="AB23" s="2"/>
      <c r="AC23" s="2"/>
      <c r="AD23" s="2"/>
      <c r="AE23" s="2"/>
      <c r="AF23" s="2"/>
      <c r="AG23" s="2"/>
      <c r="AH23" s="2"/>
      <c r="AI23" s="6"/>
      <c r="AJ23" s="6"/>
      <c r="AK23" s="7"/>
      <c r="AL23" s="7"/>
      <c r="AM23" s="1"/>
    </row>
    <row r="24" customFormat="false" ht="12.75" hidden="false" customHeight="false" outlineLevel="0" collapsed="false">
      <c r="A24" s="19" t="s">
        <v>58</v>
      </c>
      <c r="B24" s="58" t="n">
        <v>5653</v>
      </c>
      <c r="C24" s="21"/>
      <c r="D24" s="11" t="s">
        <v>59</v>
      </c>
      <c r="E24" s="2"/>
      <c r="F24" s="5"/>
      <c r="G24" s="6"/>
      <c r="H24" s="6"/>
      <c r="I24" s="6"/>
      <c r="J24" s="6"/>
      <c r="K24" s="6"/>
      <c r="L24" s="6"/>
      <c r="M24" s="6"/>
      <c r="N24" s="6"/>
      <c r="O24" s="6"/>
      <c r="P24" s="6"/>
      <c r="Q24" s="6"/>
      <c r="R24" s="6"/>
      <c r="S24" s="6"/>
      <c r="T24" s="6"/>
      <c r="U24" s="6"/>
      <c r="V24" s="6"/>
      <c r="W24" s="6"/>
      <c r="X24" s="6"/>
      <c r="Y24" s="6"/>
      <c r="Z24" s="6"/>
      <c r="AA24" s="6"/>
      <c r="AB24" s="2"/>
      <c r="AC24" s="2"/>
      <c r="AD24" s="2"/>
      <c r="AE24" s="2"/>
      <c r="AF24" s="2"/>
      <c r="AG24" s="2"/>
      <c r="AH24" s="2"/>
      <c r="AI24" s="6"/>
      <c r="AJ24" s="6"/>
      <c r="AK24" s="7"/>
      <c r="AL24" s="7"/>
      <c r="AM24" s="1"/>
    </row>
    <row r="25" customFormat="false" ht="12.75" hidden="false" customHeight="false" outlineLevel="0" collapsed="false">
      <c r="A25" s="19" t="s">
        <v>60</v>
      </c>
      <c r="B25" s="58" t="n">
        <v>335</v>
      </c>
      <c r="C25" s="21"/>
      <c r="D25" s="11" t="s">
        <v>61</v>
      </c>
      <c r="E25" s="2"/>
      <c r="F25" s="5"/>
      <c r="G25" s="6"/>
      <c r="H25" s="6"/>
      <c r="I25" s="6"/>
      <c r="J25" s="6"/>
      <c r="K25" s="6"/>
      <c r="L25" s="6"/>
      <c r="M25" s="6"/>
      <c r="N25" s="6"/>
      <c r="O25" s="6"/>
      <c r="P25" s="6"/>
      <c r="Q25" s="6"/>
      <c r="R25" s="6"/>
      <c r="S25" s="6"/>
      <c r="T25" s="6"/>
      <c r="U25" s="6"/>
      <c r="V25" s="6"/>
      <c r="W25" s="6"/>
      <c r="X25" s="6"/>
      <c r="Y25" s="6"/>
      <c r="Z25" s="6"/>
      <c r="AA25" s="6"/>
      <c r="AB25" s="2"/>
      <c r="AC25" s="2"/>
      <c r="AD25" s="2"/>
      <c r="AE25" s="2"/>
      <c r="AF25" s="2"/>
      <c r="AG25" s="2"/>
      <c r="AH25" s="2"/>
      <c r="AI25" s="6"/>
      <c r="AJ25" s="6"/>
      <c r="AK25" s="7"/>
      <c r="AL25" s="7"/>
      <c r="AM25" s="1"/>
    </row>
    <row r="26" customFormat="false" ht="12.75" hidden="false" customHeight="false" outlineLevel="0" collapsed="false">
      <c r="A26" s="19" t="s">
        <v>62</v>
      </c>
      <c r="B26" s="58" t="n">
        <v>71</v>
      </c>
      <c r="C26" s="21"/>
      <c r="D26" s="11" t="s">
        <v>30</v>
      </c>
      <c r="E26" s="2"/>
      <c r="F26" s="5"/>
      <c r="G26" s="6"/>
      <c r="H26" s="6"/>
      <c r="I26" s="6"/>
      <c r="J26" s="6"/>
      <c r="K26" s="6"/>
      <c r="L26" s="6"/>
      <c r="M26" s="6"/>
      <c r="N26" s="6"/>
      <c r="O26" s="6"/>
      <c r="P26" s="6"/>
      <c r="Q26" s="6"/>
      <c r="R26" s="6"/>
      <c r="S26" s="6"/>
      <c r="T26" s="6"/>
      <c r="U26" s="6"/>
      <c r="V26" s="6"/>
      <c r="W26" s="6"/>
      <c r="X26" s="6"/>
      <c r="Y26" s="6"/>
      <c r="Z26" s="6"/>
      <c r="AA26" s="6"/>
      <c r="AB26" s="2"/>
      <c r="AC26" s="2"/>
      <c r="AD26" s="2"/>
      <c r="AE26" s="2"/>
      <c r="AF26" s="2"/>
      <c r="AG26" s="2"/>
      <c r="AH26" s="2"/>
      <c r="AI26" s="6"/>
      <c r="AJ26" s="6"/>
      <c r="AK26" s="7"/>
      <c r="AL26" s="7"/>
      <c r="AM26" s="1"/>
    </row>
    <row r="27" customFormat="false" ht="12.75" hidden="false" customHeight="false" outlineLevel="0" collapsed="false">
      <c r="A27" s="8" t="s">
        <v>63</v>
      </c>
      <c r="B27" s="57"/>
      <c r="C27" s="3"/>
      <c r="D27" s="11" t="s">
        <v>57</v>
      </c>
      <c r="E27" s="2"/>
      <c r="F27" s="5"/>
      <c r="G27" s="6"/>
      <c r="H27" s="6"/>
      <c r="I27" s="6"/>
      <c r="J27" s="6"/>
      <c r="K27" s="6"/>
      <c r="L27" s="6"/>
      <c r="M27" s="6"/>
      <c r="N27" s="6"/>
      <c r="O27" s="6"/>
      <c r="P27" s="6"/>
      <c r="Q27" s="6"/>
      <c r="R27" s="6"/>
      <c r="S27" s="6"/>
      <c r="T27" s="6"/>
      <c r="U27" s="6"/>
      <c r="V27" s="6"/>
      <c r="W27" s="6"/>
      <c r="X27" s="6"/>
      <c r="Y27" s="6"/>
      <c r="Z27" s="6"/>
      <c r="AA27" s="6"/>
      <c r="AB27" s="2"/>
      <c r="AC27" s="2"/>
      <c r="AD27" s="2"/>
      <c r="AE27" s="2"/>
      <c r="AF27" s="2"/>
      <c r="AG27" s="2"/>
      <c r="AH27" s="2"/>
      <c r="AI27" s="6"/>
      <c r="AJ27" s="6"/>
      <c r="AK27" s="7"/>
      <c r="AL27" s="7"/>
      <c r="AM27" s="1"/>
    </row>
    <row r="28" customFormat="false" ht="12.75" hidden="false" customHeight="false" outlineLevel="0" collapsed="false">
      <c r="A28" s="19" t="s">
        <v>56</v>
      </c>
      <c r="B28" s="58"/>
      <c r="C28" s="59"/>
      <c r="D28" s="11" t="s">
        <v>49</v>
      </c>
      <c r="E28" s="2"/>
      <c r="F28" s="5"/>
      <c r="G28" s="6"/>
      <c r="H28" s="6"/>
      <c r="I28" s="6"/>
      <c r="J28" s="6"/>
      <c r="K28" s="6"/>
      <c r="L28" s="6"/>
      <c r="M28" s="6"/>
      <c r="N28" s="6"/>
      <c r="O28" s="6"/>
      <c r="P28" s="6"/>
      <c r="Q28" s="6"/>
      <c r="R28" s="6"/>
      <c r="S28" s="6"/>
      <c r="T28" s="6"/>
      <c r="U28" s="6"/>
      <c r="V28" s="6"/>
      <c r="W28" s="6"/>
      <c r="X28" s="6"/>
      <c r="Y28" s="6"/>
      <c r="Z28" s="6"/>
      <c r="AA28" s="6"/>
      <c r="AB28" s="2"/>
      <c r="AC28" s="2"/>
      <c r="AD28" s="2"/>
      <c r="AE28" s="2"/>
      <c r="AF28" s="2"/>
      <c r="AG28" s="2"/>
      <c r="AH28" s="2"/>
      <c r="AI28" s="6"/>
      <c r="AJ28" s="6"/>
      <c r="AK28" s="7"/>
      <c r="AL28" s="7"/>
      <c r="AM28" s="1"/>
    </row>
    <row r="29" customFormat="false" ht="12.75" hidden="false" customHeight="false" outlineLevel="0" collapsed="false">
      <c r="A29" s="19" t="s">
        <v>58</v>
      </c>
      <c r="B29" s="58"/>
      <c r="C29" s="59"/>
      <c r="D29" s="11" t="s">
        <v>59</v>
      </c>
      <c r="E29" s="2"/>
      <c r="F29" s="5"/>
      <c r="G29" s="6"/>
      <c r="H29" s="6"/>
      <c r="I29" s="6"/>
      <c r="J29" s="6"/>
      <c r="K29" s="6"/>
      <c r="L29" s="6"/>
      <c r="M29" s="6"/>
      <c r="N29" s="6"/>
      <c r="O29" s="6"/>
      <c r="P29" s="6"/>
      <c r="Q29" s="6"/>
      <c r="R29" s="6"/>
      <c r="S29" s="6"/>
      <c r="T29" s="6"/>
      <c r="U29" s="6"/>
      <c r="V29" s="6"/>
      <c r="W29" s="6"/>
      <c r="X29" s="6"/>
      <c r="Y29" s="6"/>
      <c r="Z29" s="6"/>
      <c r="AA29" s="6"/>
      <c r="AB29" s="2"/>
      <c r="AC29" s="2"/>
      <c r="AD29" s="2"/>
      <c r="AE29" s="2"/>
      <c r="AF29" s="2"/>
      <c r="AG29" s="2"/>
      <c r="AH29" s="2"/>
      <c r="AI29" s="6"/>
      <c r="AJ29" s="6"/>
      <c r="AK29" s="7"/>
      <c r="AL29" s="7"/>
      <c r="AM29" s="1"/>
    </row>
    <row r="30" customFormat="false" ht="12.75" hidden="false" customHeight="false" outlineLevel="0" collapsed="false">
      <c r="A30" s="19" t="s">
        <v>60</v>
      </c>
      <c r="B30" s="58"/>
      <c r="C30" s="59"/>
      <c r="D30" s="11" t="s">
        <v>64</v>
      </c>
      <c r="E30" s="2"/>
      <c r="F30" s="5"/>
      <c r="G30" s="6"/>
      <c r="H30" s="6"/>
      <c r="I30" s="6"/>
      <c r="J30" s="6"/>
      <c r="K30" s="6"/>
      <c r="L30" s="6"/>
      <c r="M30" s="6"/>
      <c r="N30" s="6"/>
      <c r="O30" s="6"/>
      <c r="P30" s="6"/>
      <c r="Q30" s="6"/>
      <c r="R30" s="6"/>
      <c r="S30" s="6"/>
      <c r="T30" s="6"/>
      <c r="U30" s="6"/>
      <c r="V30" s="6"/>
      <c r="W30" s="6"/>
      <c r="X30" s="6"/>
      <c r="Y30" s="6"/>
      <c r="Z30" s="6"/>
      <c r="AA30" s="6"/>
      <c r="AB30" s="2"/>
      <c r="AC30" s="2"/>
      <c r="AD30" s="2"/>
      <c r="AE30" s="2"/>
      <c r="AF30" s="2"/>
      <c r="AG30" s="2"/>
      <c r="AH30" s="2"/>
      <c r="AI30" s="6"/>
      <c r="AJ30" s="6"/>
      <c r="AK30" s="7"/>
      <c r="AL30" s="7"/>
      <c r="AM30" s="1"/>
    </row>
    <row r="31" customFormat="false" ht="12.75" hidden="false" customHeight="false" outlineLevel="0" collapsed="false">
      <c r="A31" s="19" t="s">
        <v>62</v>
      </c>
      <c r="B31" s="60"/>
      <c r="C31" s="59"/>
      <c r="D31" s="11" t="s">
        <v>65</v>
      </c>
      <c r="E31" s="2"/>
      <c r="F31" s="5"/>
      <c r="G31" s="6"/>
      <c r="H31" s="6"/>
      <c r="I31" s="6"/>
      <c r="J31" s="6"/>
      <c r="K31" s="6"/>
      <c r="L31" s="6"/>
      <c r="M31" s="6"/>
      <c r="N31" s="6"/>
      <c r="O31" s="6"/>
      <c r="P31" s="6"/>
      <c r="Q31" s="6"/>
      <c r="R31" s="6"/>
      <c r="S31" s="6"/>
      <c r="T31" s="6"/>
      <c r="U31" s="6"/>
      <c r="V31" s="6"/>
      <c r="W31" s="6"/>
      <c r="X31" s="6"/>
      <c r="Y31" s="6"/>
      <c r="Z31" s="6"/>
      <c r="AA31" s="6"/>
      <c r="AB31" s="2"/>
      <c r="AC31" s="2"/>
      <c r="AD31" s="2"/>
      <c r="AE31" s="2"/>
      <c r="AF31" s="2"/>
      <c r="AG31" s="2"/>
      <c r="AH31" s="2"/>
      <c r="AI31" s="6"/>
      <c r="AJ31" s="6"/>
      <c r="AK31" s="7"/>
      <c r="AL31" s="7"/>
      <c r="AM31" s="1"/>
    </row>
    <row r="32" customFormat="false" ht="12.75" hidden="false" customHeight="false" outlineLevel="0" collapsed="false">
      <c r="A32" s="20" t="s">
        <v>66</v>
      </c>
      <c r="B32" s="61" t="n">
        <v>80</v>
      </c>
      <c r="C32" s="62" t="s">
        <v>67</v>
      </c>
      <c r="D32" s="11"/>
      <c r="E32" s="2"/>
      <c r="F32" s="5"/>
      <c r="G32" s="6"/>
      <c r="H32" s="6"/>
      <c r="I32" s="6"/>
      <c r="J32" s="6"/>
      <c r="K32" s="6"/>
      <c r="L32" s="6"/>
      <c r="M32" s="6"/>
      <c r="N32" s="6"/>
      <c r="O32" s="6"/>
      <c r="P32" s="6"/>
      <c r="Q32" s="6"/>
      <c r="R32" s="6"/>
      <c r="S32" s="6"/>
      <c r="T32" s="6"/>
      <c r="U32" s="6"/>
      <c r="V32" s="6"/>
      <c r="W32" s="6"/>
      <c r="X32" s="6"/>
      <c r="Y32" s="6"/>
      <c r="Z32" s="6"/>
      <c r="AA32" s="6"/>
      <c r="AB32" s="2"/>
      <c r="AC32" s="2"/>
      <c r="AD32" s="2"/>
      <c r="AE32" s="2"/>
      <c r="AF32" s="2"/>
      <c r="AG32" s="2"/>
      <c r="AH32" s="2"/>
      <c r="AI32" s="6"/>
      <c r="AJ32" s="6"/>
      <c r="AK32" s="7"/>
      <c r="AL32" s="7"/>
      <c r="AM32" s="1"/>
    </row>
    <row r="33" customFormat="false" ht="12.75" hidden="false" customHeight="false" outlineLevel="0" collapsed="false">
      <c r="A33" s="58" t="s">
        <v>68</v>
      </c>
      <c r="B33" s="58" t="n">
        <f aca="false">IF(D19="*",B28+B29+B30+B31+B32," ")</f>
        <v>80</v>
      </c>
      <c r="C33" s="62"/>
      <c r="D33" s="63"/>
      <c r="E33" s="1"/>
      <c r="F33" s="64"/>
      <c r="G33" s="44"/>
      <c r="H33" s="44"/>
      <c r="I33" s="44"/>
      <c r="J33" s="44"/>
      <c r="K33" s="44"/>
      <c r="L33" s="44"/>
      <c r="M33" s="44"/>
      <c r="N33" s="44"/>
      <c r="O33" s="44"/>
      <c r="P33" s="44"/>
      <c r="Q33" s="44"/>
      <c r="R33" s="44"/>
      <c r="S33" s="44"/>
      <c r="T33" s="44"/>
      <c r="U33" s="44"/>
      <c r="V33" s="44"/>
      <c r="W33" s="44"/>
      <c r="X33" s="44"/>
      <c r="Y33" s="44"/>
      <c r="Z33" s="44"/>
      <c r="AA33" s="44"/>
      <c r="AB33" s="1"/>
      <c r="AC33" s="1"/>
      <c r="AD33" s="1"/>
      <c r="AE33" s="1"/>
      <c r="AF33" s="1"/>
      <c r="AG33" s="1"/>
      <c r="AH33" s="1"/>
      <c r="AI33" s="44"/>
      <c r="AJ33" s="44"/>
      <c r="AK33" s="56"/>
      <c r="AL33" s="56"/>
      <c r="AM33" s="1"/>
    </row>
    <row r="34" customFormat="false" ht="12.75" hidden="false" customHeight="false" outlineLevel="0" collapsed="false">
      <c r="A34" s="1"/>
      <c r="B34" s="2"/>
      <c r="C34" s="3"/>
      <c r="D34" s="4"/>
      <c r="E34" s="2"/>
      <c r="F34" s="5"/>
      <c r="G34" s="6"/>
      <c r="H34" s="6"/>
      <c r="I34" s="6"/>
      <c r="J34" s="6"/>
      <c r="K34" s="6"/>
      <c r="L34" s="6"/>
      <c r="M34" s="6"/>
      <c r="N34" s="6"/>
      <c r="O34" s="6"/>
      <c r="P34" s="6"/>
      <c r="Q34" s="6"/>
      <c r="R34" s="6"/>
      <c r="S34" s="6"/>
      <c r="T34" s="6"/>
      <c r="U34" s="6"/>
      <c r="V34" s="6"/>
      <c r="W34" s="6"/>
      <c r="X34" s="6"/>
      <c r="Y34" s="6"/>
      <c r="Z34" s="6"/>
      <c r="AA34" s="6"/>
      <c r="AB34" s="2"/>
      <c r="AC34" s="2"/>
      <c r="AD34" s="2"/>
      <c r="AE34" s="2"/>
      <c r="AF34" s="2"/>
      <c r="AG34" s="2"/>
      <c r="AH34" s="2"/>
      <c r="AI34" s="6"/>
      <c r="AJ34" s="6"/>
      <c r="AK34" s="7"/>
      <c r="AL34" s="7"/>
      <c r="AM34" s="1"/>
    </row>
    <row r="35" customFormat="false" ht="12.75" hidden="false" customHeight="false" outlineLevel="0" collapsed="false">
      <c r="A35" s="2"/>
      <c r="B35" s="2"/>
      <c r="C35" s="3"/>
      <c r="D35" s="4"/>
      <c r="E35" s="2"/>
      <c r="F35" s="5"/>
      <c r="G35" s="6"/>
      <c r="H35" s="6"/>
      <c r="I35" s="6"/>
      <c r="J35" s="6"/>
      <c r="K35" s="6"/>
      <c r="L35" s="6"/>
      <c r="M35" s="6"/>
      <c r="N35" s="6"/>
      <c r="O35" s="6"/>
      <c r="P35" s="6"/>
      <c r="Q35" s="6"/>
      <c r="R35" s="6"/>
      <c r="S35" s="6"/>
      <c r="T35" s="6"/>
      <c r="U35" s="6"/>
      <c r="V35" s="6"/>
      <c r="W35" s="6"/>
      <c r="X35" s="6"/>
      <c r="Y35" s="6"/>
      <c r="Z35" s="6"/>
      <c r="AA35" s="6"/>
      <c r="AB35" s="2"/>
      <c r="AC35" s="2"/>
      <c r="AD35" s="2"/>
      <c r="AE35" s="2"/>
      <c r="AF35" s="2"/>
      <c r="AG35" s="2"/>
      <c r="AH35" s="2"/>
      <c r="AI35" s="6"/>
      <c r="AJ35" s="6"/>
      <c r="AK35" s="7"/>
      <c r="AL35" s="7"/>
      <c r="AM35" s="2"/>
    </row>
    <row r="36" customFormat="false" ht="12.75" hidden="false" customHeight="false" outlineLevel="0" collapsed="false">
      <c r="A36" s="2"/>
      <c r="B36" s="2"/>
      <c r="C36" s="3"/>
      <c r="D36" s="4"/>
      <c r="E36" s="2"/>
      <c r="F36" s="5"/>
      <c r="G36" s="6"/>
      <c r="H36" s="6"/>
      <c r="I36" s="6"/>
      <c r="J36" s="6"/>
      <c r="K36" s="6"/>
      <c r="L36" s="6"/>
      <c r="M36" s="6"/>
      <c r="N36" s="6"/>
      <c r="O36" s="6"/>
      <c r="P36" s="6"/>
      <c r="Q36" s="6"/>
      <c r="R36" s="6"/>
      <c r="S36" s="6"/>
      <c r="T36" s="6"/>
      <c r="U36" s="6"/>
      <c r="V36" s="6"/>
      <c r="W36" s="6"/>
      <c r="X36" s="6"/>
      <c r="Y36" s="6"/>
      <c r="Z36" s="6"/>
      <c r="AA36" s="6"/>
      <c r="AB36" s="2"/>
      <c r="AC36" s="2"/>
      <c r="AD36" s="2"/>
      <c r="AE36" s="2"/>
      <c r="AF36" s="2"/>
      <c r="AG36" s="2"/>
      <c r="AH36" s="2"/>
      <c r="AI36" s="6"/>
      <c r="AJ36" s="6"/>
      <c r="AK36" s="7"/>
      <c r="AL36" s="7"/>
      <c r="AM36" s="2"/>
    </row>
    <row r="37" customFormat="false" ht="12.75" hidden="false" customHeight="false" outlineLevel="0" collapsed="false">
      <c r="A37" s="2"/>
      <c r="B37" s="2"/>
      <c r="C37" s="3"/>
      <c r="D37" s="4"/>
      <c r="E37" s="2"/>
      <c r="F37" s="5"/>
      <c r="G37" s="6"/>
      <c r="H37" s="6"/>
      <c r="I37" s="6"/>
      <c r="J37" s="6"/>
      <c r="K37" s="6"/>
      <c r="L37" s="6"/>
      <c r="M37" s="6"/>
      <c r="N37" s="6"/>
      <c r="O37" s="6"/>
      <c r="P37" s="6"/>
      <c r="Q37" s="6"/>
      <c r="R37" s="6"/>
      <c r="S37" s="6"/>
      <c r="T37" s="6"/>
      <c r="U37" s="6"/>
      <c r="V37" s="6"/>
      <c r="W37" s="6"/>
      <c r="X37" s="6"/>
      <c r="Y37" s="6"/>
      <c r="Z37" s="6"/>
      <c r="AA37" s="6"/>
      <c r="AB37" s="2"/>
      <c r="AC37" s="2"/>
      <c r="AD37" s="2"/>
      <c r="AE37" s="2"/>
      <c r="AF37" s="2"/>
      <c r="AG37" s="2"/>
      <c r="AH37" s="2"/>
      <c r="AI37" s="6"/>
      <c r="AJ37" s="6"/>
      <c r="AK37" s="7"/>
      <c r="AL37" s="7"/>
      <c r="AM37" s="2"/>
    </row>
    <row r="38" customFormat="false" ht="12.75" hidden="false" customHeight="false" outlineLevel="0" collapsed="false">
      <c r="A38" s="68"/>
      <c r="B38" s="68"/>
      <c r="C38" s="78"/>
      <c r="D38" s="68"/>
      <c r="E38" s="68"/>
      <c r="F38" s="68"/>
      <c r="G38" s="68"/>
      <c r="H38" s="68"/>
      <c r="I38" s="68"/>
      <c r="J38" s="68"/>
      <c r="K38" s="68"/>
      <c r="L38" s="68"/>
      <c r="M38" s="68"/>
      <c r="N38" s="68"/>
      <c r="O38" s="68"/>
      <c r="P38" s="68"/>
      <c r="Q38" s="68"/>
      <c r="R38" s="68"/>
      <c r="S38" s="68"/>
      <c r="T38" s="68"/>
      <c r="U38" s="68"/>
      <c r="V38" s="68"/>
      <c r="W38" s="68"/>
      <c r="X38" s="68"/>
      <c r="Y38" s="68"/>
      <c r="Z38" s="68"/>
      <c r="AA38" s="68"/>
      <c r="AB38" s="68"/>
      <c r="AC38" s="68"/>
      <c r="AD38" s="68"/>
      <c r="AE38" s="68"/>
      <c r="AF38" s="68"/>
      <c r="AG38" s="68"/>
      <c r="AH38" s="68"/>
      <c r="AI38" s="68"/>
      <c r="AJ38" s="68"/>
      <c r="AK38" s="68"/>
      <c r="AL38" s="68"/>
    </row>
    <row r="39" customFormat="false" ht="12.75" hidden="false" customHeight="false" outlineLevel="0" collapsed="false">
      <c r="A39" s="68"/>
      <c r="B39" s="68"/>
      <c r="C39" s="78"/>
      <c r="D39" s="68"/>
      <c r="E39" s="68"/>
      <c r="F39" s="68"/>
      <c r="G39" s="68"/>
      <c r="H39" s="68"/>
      <c r="I39" s="68"/>
      <c r="J39" s="68"/>
      <c r="K39" s="68"/>
      <c r="L39" s="68"/>
      <c r="M39" s="68"/>
      <c r="N39" s="68"/>
      <c r="O39" s="68"/>
      <c r="P39" s="68"/>
      <c r="Q39" s="68"/>
      <c r="R39" s="68"/>
      <c r="S39" s="68"/>
      <c r="T39" s="68"/>
      <c r="U39" s="68"/>
      <c r="V39" s="68"/>
      <c r="W39" s="68"/>
      <c r="X39" s="68"/>
      <c r="Y39" s="68"/>
      <c r="Z39" s="68"/>
      <c r="AA39" s="68"/>
      <c r="AB39" s="68"/>
      <c r="AC39" s="68"/>
      <c r="AD39" s="68"/>
      <c r="AE39" s="68"/>
      <c r="AF39" s="68"/>
      <c r="AG39" s="68"/>
      <c r="AH39" s="68"/>
      <c r="AI39" s="68"/>
      <c r="AJ39" s="68"/>
      <c r="AK39" s="68"/>
      <c r="AL39" s="68"/>
    </row>
    <row r="40" customFormat="false" ht="12.75" hidden="false" customHeight="false" outlineLevel="0" collapsed="false">
      <c r="A40" s="68"/>
      <c r="B40" s="68"/>
      <c r="C40" s="78"/>
      <c r="D40" s="68"/>
      <c r="E40" s="68"/>
      <c r="F40" s="68"/>
      <c r="G40" s="68"/>
      <c r="H40" s="68"/>
      <c r="I40" s="68"/>
      <c r="J40" s="68"/>
      <c r="K40" s="68"/>
      <c r="L40" s="68"/>
      <c r="M40" s="68"/>
      <c r="N40" s="68"/>
      <c r="O40" s="68"/>
      <c r="P40" s="68"/>
      <c r="Q40" s="68"/>
      <c r="R40" s="68"/>
      <c r="S40" s="68"/>
      <c r="T40" s="68"/>
      <c r="U40" s="68"/>
      <c r="V40" s="68"/>
      <c r="W40" s="68"/>
      <c r="X40" s="68"/>
      <c r="Y40" s="68"/>
      <c r="Z40" s="68"/>
      <c r="AA40" s="68"/>
      <c r="AB40" s="68"/>
      <c r="AC40" s="68"/>
      <c r="AD40" s="68"/>
      <c r="AE40" s="68"/>
      <c r="AF40" s="68"/>
      <c r="AG40" s="68"/>
      <c r="AH40" s="68"/>
      <c r="AI40" s="68"/>
      <c r="AJ40" s="68"/>
      <c r="AK40" s="68"/>
      <c r="AL40" s="68"/>
    </row>
    <row r="41" customFormat="false" ht="12.75" hidden="false" customHeight="false" outlineLevel="0" collapsed="false">
      <c r="A41" s="68"/>
      <c r="B41" s="68"/>
      <c r="C41" s="78"/>
      <c r="D41" s="68"/>
      <c r="E41" s="68"/>
      <c r="F41" s="68"/>
      <c r="G41" s="68"/>
      <c r="H41" s="68"/>
      <c r="I41" s="68"/>
      <c r="J41" s="68"/>
      <c r="K41" s="68"/>
      <c r="L41" s="68"/>
      <c r="M41" s="68"/>
      <c r="N41" s="68"/>
      <c r="O41" s="68"/>
      <c r="P41" s="68"/>
      <c r="Q41" s="68"/>
      <c r="R41" s="68"/>
      <c r="S41" s="68"/>
      <c r="T41" s="68"/>
      <c r="U41" s="68"/>
      <c r="V41" s="68"/>
      <c r="W41" s="68"/>
      <c r="X41" s="68"/>
      <c r="Y41" s="68"/>
      <c r="Z41" s="68"/>
      <c r="AA41" s="68"/>
      <c r="AB41" s="68"/>
      <c r="AC41" s="68"/>
      <c r="AD41" s="68"/>
      <c r="AE41" s="68"/>
      <c r="AF41" s="68"/>
      <c r="AG41" s="68"/>
      <c r="AH41" s="68"/>
      <c r="AI41" s="68"/>
      <c r="AJ41" s="68"/>
      <c r="AK41" s="68"/>
      <c r="AL41" s="68"/>
    </row>
    <row r="42" customFormat="false" ht="12.75" hidden="false" customHeight="false" outlineLevel="0" collapsed="false">
      <c r="A42" s="68"/>
      <c r="B42" s="68"/>
      <c r="C42" s="78"/>
      <c r="D42" s="68"/>
      <c r="E42" s="68"/>
      <c r="F42" s="68"/>
      <c r="G42" s="68"/>
      <c r="H42" s="68"/>
      <c r="I42" s="68"/>
      <c r="J42" s="68"/>
      <c r="K42" s="68"/>
      <c r="L42" s="68"/>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68"/>
      <c r="AL42" s="68"/>
    </row>
    <row r="43" customFormat="false" ht="12.75" hidden="false" customHeight="false" outlineLevel="0" collapsed="false">
      <c r="A43" s="68"/>
      <c r="B43" s="68"/>
      <c r="C43" s="78"/>
      <c r="D43" s="68"/>
      <c r="E43" s="68"/>
      <c r="F43" s="68"/>
      <c r="G43" s="68"/>
      <c r="H43" s="68"/>
      <c r="I43" s="68"/>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68"/>
      <c r="AJ43" s="68"/>
      <c r="AK43" s="68"/>
      <c r="AL43" s="68"/>
    </row>
    <row r="44" customFormat="false" ht="12.75" hidden="false" customHeight="false" outlineLevel="0" collapsed="false">
      <c r="A44" s="68"/>
      <c r="B44" s="68"/>
      <c r="C44" s="78"/>
      <c r="D44" s="68"/>
      <c r="E44" s="68"/>
      <c r="F44" s="68"/>
      <c r="G44" s="68"/>
      <c r="H44" s="68"/>
      <c r="I44" s="68"/>
      <c r="J44" s="68"/>
      <c r="K44" s="68"/>
      <c r="L44" s="68"/>
      <c r="M44" s="68"/>
      <c r="N44" s="68"/>
      <c r="O44" s="68"/>
      <c r="P44" s="68"/>
      <c r="Q44" s="68"/>
      <c r="R44" s="68"/>
      <c r="S44" s="68"/>
      <c r="T44" s="68"/>
      <c r="U44" s="68"/>
      <c r="V44" s="68"/>
      <c r="W44" s="68"/>
      <c r="X44" s="68"/>
      <c r="Y44" s="68"/>
      <c r="Z44" s="68"/>
      <c r="AA44" s="68"/>
      <c r="AB44" s="68"/>
      <c r="AC44" s="68"/>
      <c r="AD44" s="68"/>
      <c r="AE44" s="68"/>
      <c r="AF44" s="68"/>
      <c r="AG44" s="68"/>
      <c r="AH44" s="68"/>
      <c r="AI44" s="68"/>
      <c r="AJ44" s="68"/>
      <c r="AK44" s="68"/>
      <c r="AL44" s="68"/>
    </row>
  </sheetData>
  <mergeCells count="1">
    <mergeCell ref="AG4:AM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16</oddHeader>
    <oddFooter>&amp;CSida &amp;P av &amp;N&amp;R&amp;D</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6" activeCellId="0" sqref="AF6"/>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0" width="6.7"/>
    <col collapsed="false" customWidth="true" hidden="false" outlineLevel="0" max="4" min="4" style="0" width="5.56"/>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5.25" hidden="false" customHeight="true" outlineLevel="0" collapsed="false">
      <c r="A1" s="1"/>
      <c r="B1" s="2"/>
      <c r="C1" s="3"/>
      <c r="D1" s="4"/>
      <c r="E1" s="2"/>
      <c r="F1" s="5"/>
      <c r="G1" s="6"/>
      <c r="H1" s="6"/>
      <c r="I1" s="6"/>
      <c r="J1" s="6"/>
      <c r="K1" s="6"/>
      <c r="L1" s="6"/>
      <c r="M1" s="6"/>
      <c r="N1" s="6"/>
      <c r="O1" s="6"/>
      <c r="P1" s="6"/>
      <c r="Q1" s="6"/>
      <c r="R1" s="6"/>
      <c r="S1" s="6"/>
      <c r="T1" s="6"/>
      <c r="U1" s="6"/>
      <c r="V1" s="6"/>
      <c r="W1" s="6"/>
      <c r="X1" s="6"/>
      <c r="Y1" s="6"/>
      <c r="Z1" s="6"/>
      <c r="AA1" s="6"/>
      <c r="AB1" s="2"/>
      <c r="AC1" s="2"/>
      <c r="AD1" s="2"/>
      <c r="AE1" s="2"/>
      <c r="AF1" s="2"/>
      <c r="AG1" s="2"/>
      <c r="AH1" s="2"/>
      <c r="AI1" s="6"/>
      <c r="AJ1" s="6"/>
      <c r="AK1" s="7"/>
      <c r="AL1" s="7"/>
      <c r="AM1" s="1"/>
    </row>
    <row r="2" customFormat="false" ht="6" hidden="false" customHeight="true" outlineLevel="0" collapsed="false">
      <c r="A2" s="1"/>
      <c r="B2" s="2"/>
      <c r="C2" s="3"/>
      <c r="D2" s="4"/>
      <c r="E2" s="2"/>
      <c r="F2" s="5"/>
      <c r="G2" s="6"/>
      <c r="H2" s="6"/>
      <c r="I2" s="6"/>
      <c r="J2" s="6"/>
      <c r="K2" s="6"/>
      <c r="L2" s="6"/>
      <c r="M2" s="6"/>
      <c r="N2" s="6"/>
      <c r="O2" s="6"/>
      <c r="P2" s="6"/>
      <c r="Q2" s="6"/>
      <c r="R2" s="6"/>
      <c r="S2" s="6"/>
      <c r="T2" s="6"/>
      <c r="U2" s="6"/>
      <c r="V2" s="6"/>
      <c r="W2" s="6"/>
      <c r="X2" s="6"/>
      <c r="Y2" s="6"/>
      <c r="Z2" s="6"/>
      <c r="AA2" s="6"/>
      <c r="AB2" s="2"/>
      <c r="AC2" s="2"/>
      <c r="AD2" s="2"/>
      <c r="AE2" s="2"/>
      <c r="AF2" s="2"/>
      <c r="AG2" s="2"/>
      <c r="AH2" s="2"/>
      <c r="AI2" s="6"/>
      <c r="AJ2" s="6"/>
      <c r="AK2" s="7"/>
      <c r="AL2" s="7"/>
      <c r="AM2" s="1"/>
    </row>
    <row r="3" customFormat="false" ht="6" hidden="false" customHeight="true" outlineLevel="0" collapsed="false">
      <c r="A3" s="1"/>
      <c r="B3" s="2"/>
      <c r="C3" s="3"/>
      <c r="D3" s="4"/>
      <c r="E3" s="2"/>
      <c r="F3" s="5"/>
      <c r="G3" s="6"/>
      <c r="H3" s="6"/>
      <c r="I3" s="6"/>
      <c r="J3" s="6"/>
      <c r="K3" s="6"/>
      <c r="L3" s="6"/>
      <c r="M3" s="6"/>
      <c r="N3" s="6"/>
      <c r="O3" s="6"/>
      <c r="P3" s="6"/>
      <c r="Q3" s="6"/>
      <c r="R3" s="6"/>
      <c r="S3" s="6"/>
      <c r="T3" s="6"/>
      <c r="U3" s="6"/>
      <c r="V3" s="6"/>
      <c r="W3" s="6"/>
      <c r="X3" s="6"/>
      <c r="Y3" s="6"/>
      <c r="Z3" s="6"/>
      <c r="AA3" s="6"/>
      <c r="AB3" s="2"/>
      <c r="AC3" s="2"/>
      <c r="AD3" s="2"/>
      <c r="AE3" s="2"/>
      <c r="AF3" s="2"/>
      <c r="AG3" s="2"/>
      <c r="AH3" s="2"/>
      <c r="AI3" s="6"/>
      <c r="AJ3" s="6"/>
      <c r="AK3" s="7"/>
      <c r="AL3" s="7"/>
      <c r="AM3" s="1"/>
    </row>
    <row r="4" customFormat="false" ht="42" hidden="false" customHeight="true" outlineLevel="0" collapsed="false">
      <c r="A4" s="8" t="s">
        <v>0</v>
      </c>
      <c r="B4" s="9" t="s">
        <v>216</v>
      </c>
      <c r="C4" s="10"/>
      <c r="D4" s="11" t="s">
        <v>2</v>
      </c>
      <c r="E4" s="2"/>
      <c r="F4" s="12" t="s">
        <v>3</v>
      </c>
      <c r="G4" s="13" t="s">
        <v>4</v>
      </c>
      <c r="H4" s="13"/>
      <c r="I4" s="12" t="s">
        <v>5</v>
      </c>
      <c r="J4" s="13" t="s">
        <v>4</v>
      </c>
      <c r="K4" s="13"/>
      <c r="L4" s="12" t="s">
        <v>6</v>
      </c>
      <c r="M4" s="13" t="s">
        <v>4</v>
      </c>
      <c r="N4" s="13"/>
      <c r="O4" s="12" t="s">
        <v>7</v>
      </c>
      <c r="P4" s="13" t="s">
        <v>4</v>
      </c>
      <c r="Q4" s="13"/>
      <c r="R4" s="12" t="s">
        <v>8</v>
      </c>
      <c r="S4" s="13" t="s">
        <v>4</v>
      </c>
      <c r="T4" s="13"/>
      <c r="U4" s="12" t="s">
        <v>9</v>
      </c>
      <c r="V4" s="13" t="s">
        <v>4</v>
      </c>
      <c r="W4" s="13"/>
      <c r="X4" s="12" t="s">
        <v>10</v>
      </c>
      <c r="Y4" s="13" t="s">
        <v>4</v>
      </c>
      <c r="Z4" s="13"/>
      <c r="AA4" s="12" t="s">
        <v>11</v>
      </c>
      <c r="AB4" s="13" t="s">
        <v>4</v>
      </c>
      <c r="AC4" s="12" t="s">
        <v>12</v>
      </c>
      <c r="AD4" s="13" t="s">
        <v>4</v>
      </c>
      <c r="AE4" s="12" t="s">
        <v>13</v>
      </c>
      <c r="AF4" s="13" t="s">
        <v>4</v>
      </c>
      <c r="AG4" s="14" t="s">
        <v>14</v>
      </c>
      <c r="AH4" s="14"/>
      <c r="AI4" s="14"/>
      <c r="AJ4" s="14"/>
      <c r="AK4" s="14"/>
      <c r="AL4" s="14"/>
      <c r="AM4" s="14"/>
    </row>
    <row r="5" customFormat="false" ht="12.75" hidden="false" customHeight="false" outlineLevel="0" collapsed="false">
      <c r="A5" s="1"/>
      <c r="B5" s="15" t="n">
        <v>2007</v>
      </c>
      <c r="C5" s="3"/>
      <c r="D5" s="4"/>
      <c r="E5" s="2"/>
      <c r="F5" s="5"/>
      <c r="G5" s="6"/>
      <c r="H5" s="6"/>
      <c r="I5" s="6"/>
      <c r="J5" s="6"/>
      <c r="K5" s="6"/>
      <c r="L5" s="6"/>
      <c r="M5" s="6"/>
      <c r="N5" s="6"/>
      <c r="O5" s="6"/>
      <c r="P5" s="6"/>
      <c r="Q5" s="6"/>
      <c r="R5" s="6"/>
      <c r="S5" s="6"/>
      <c r="T5" s="6"/>
      <c r="U5" s="6"/>
      <c r="V5" s="6"/>
      <c r="W5" s="6"/>
      <c r="X5" s="6"/>
      <c r="Y5" s="6"/>
      <c r="Z5" s="6"/>
      <c r="AA5" s="6"/>
      <c r="AB5" s="2"/>
      <c r="AC5" s="2"/>
      <c r="AD5" s="2"/>
      <c r="AE5" s="2"/>
      <c r="AF5" s="2"/>
      <c r="AG5" s="2"/>
      <c r="AH5" s="2"/>
      <c r="AI5" s="6"/>
      <c r="AJ5" s="16"/>
      <c r="AK5" s="17"/>
      <c r="AL5" s="17"/>
      <c r="AM5" s="18"/>
    </row>
    <row r="6" customFormat="false" ht="12.75" hidden="false" customHeight="false" outlineLevel="0" collapsed="false">
      <c r="A6" s="19" t="s">
        <v>156</v>
      </c>
      <c r="B6" s="20" t="s">
        <v>153</v>
      </c>
      <c r="C6" s="21"/>
      <c r="D6" s="11" t="n">
        <v>1</v>
      </c>
      <c r="E6" s="2"/>
      <c r="F6" s="22" t="s">
        <v>17</v>
      </c>
      <c r="G6" s="6" t="n">
        <f aca="false">IF(D6=F6,1,0)</f>
        <v>0</v>
      </c>
      <c r="H6" s="6"/>
      <c r="I6" s="23" t="s">
        <v>17</v>
      </c>
      <c r="J6" s="6" t="n">
        <f aca="false">IF(D6=I6,1,0)</f>
        <v>0</v>
      </c>
      <c r="K6" s="6"/>
      <c r="L6" s="23" t="n">
        <v>1</v>
      </c>
      <c r="M6" s="6" t="n">
        <f aca="false">IF(D6=L6,1,0)</f>
        <v>1</v>
      </c>
      <c r="N6" s="6"/>
      <c r="O6" s="23" t="n">
        <v>1</v>
      </c>
      <c r="P6" s="6" t="n">
        <f aca="false">IF(D6=O6,1,0)</f>
        <v>1</v>
      </c>
      <c r="Q6" s="6"/>
      <c r="R6" s="23" t="n">
        <v>1</v>
      </c>
      <c r="S6" s="6" t="n">
        <f aca="false">IF(D6=R6,1,0)</f>
        <v>1</v>
      </c>
      <c r="T6" s="6"/>
      <c r="U6" s="23" t="n">
        <v>1</v>
      </c>
      <c r="V6" s="6" t="n">
        <f aca="false">IF(D6=U6,1,0)</f>
        <v>1</v>
      </c>
      <c r="W6" s="6"/>
      <c r="X6" s="23" t="n">
        <v>1</v>
      </c>
      <c r="Y6" s="6" t="n">
        <f aca="false">IF(D6=X6,1,0)</f>
        <v>1</v>
      </c>
      <c r="Z6" s="6"/>
      <c r="AA6" s="23" t="n">
        <v>1</v>
      </c>
      <c r="AB6" s="2" t="n">
        <f aca="false">IF($D$6=AA6,1,0)</f>
        <v>1</v>
      </c>
      <c r="AC6" s="23" t="n">
        <v>1</v>
      </c>
      <c r="AD6" s="6" t="n">
        <f aca="false">IF($D$6=AC6,1,0)</f>
        <v>1</v>
      </c>
      <c r="AE6" s="23" t="n">
        <v>2</v>
      </c>
      <c r="AF6" s="2" t="n">
        <f aca="false">IF($D$6=AE6,1,0)</f>
        <v>0</v>
      </c>
      <c r="AG6" s="24" t="n">
        <v>1</v>
      </c>
      <c r="AH6" s="24" t="s">
        <v>17</v>
      </c>
      <c r="AI6" s="25" t="n">
        <v>2</v>
      </c>
      <c r="AJ6" s="23"/>
      <c r="AK6" s="26"/>
      <c r="AL6" s="26"/>
      <c r="AM6" s="1" t="n">
        <f aca="false">COUNTIF(AG6:AI6,D6)</f>
        <v>1</v>
      </c>
    </row>
    <row r="7" customFormat="false" ht="12.75" hidden="false" customHeight="false" outlineLevel="0" collapsed="false">
      <c r="A7" s="19" t="s">
        <v>83</v>
      </c>
      <c r="B7" s="20" t="s">
        <v>34</v>
      </c>
      <c r="C7" s="21"/>
      <c r="D7" s="11" t="n">
        <v>2</v>
      </c>
      <c r="E7" s="2"/>
      <c r="F7" s="22" t="n">
        <v>2</v>
      </c>
      <c r="G7" s="6" t="n">
        <f aca="false">IF(D7=F7,1,0)</f>
        <v>1</v>
      </c>
      <c r="H7" s="6"/>
      <c r="I7" s="23" t="n">
        <v>1</v>
      </c>
      <c r="J7" s="6" t="n">
        <f aca="false">IF(D7=I7,1,0)</f>
        <v>0</v>
      </c>
      <c r="K7" s="6"/>
      <c r="L7" s="23" t="n">
        <v>2</v>
      </c>
      <c r="M7" s="6" t="n">
        <f aca="false">IF(D7=L7,1,0)</f>
        <v>1</v>
      </c>
      <c r="N7" s="6"/>
      <c r="O7" s="23" t="n">
        <v>2</v>
      </c>
      <c r="P7" s="6" t="n">
        <f aca="false">IF(D7=O7,1,0)</f>
        <v>1</v>
      </c>
      <c r="Q7" s="6"/>
      <c r="R7" s="23" t="n">
        <v>2</v>
      </c>
      <c r="S7" s="6" t="n">
        <f aca="false">IF(D7=R7,1,0)</f>
        <v>1</v>
      </c>
      <c r="T7" s="6"/>
      <c r="U7" s="23" t="n">
        <v>2</v>
      </c>
      <c r="V7" s="6" t="n">
        <f aca="false">IF(D7=U7,1,0)</f>
        <v>1</v>
      </c>
      <c r="W7" s="6"/>
      <c r="X7" s="23" t="n">
        <v>2</v>
      </c>
      <c r="Y7" s="6" t="n">
        <f aca="false">IF(D7=X7,1,0)</f>
        <v>1</v>
      </c>
      <c r="Z7" s="6"/>
      <c r="AA7" s="23" t="n">
        <v>2</v>
      </c>
      <c r="AB7" s="2" t="n">
        <f aca="false">IF($D$7=AA7,1,0)</f>
        <v>1</v>
      </c>
      <c r="AC7" s="23" t="n">
        <v>2</v>
      </c>
      <c r="AD7" s="6" t="n">
        <f aca="false">IF($D$7=AC7,1,0)</f>
        <v>1</v>
      </c>
      <c r="AE7" s="23" t="n">
        <v>1</v>
      </c>
      <c r="AF7" s="2" t="n">
        <f aca="false">IF($D$7=AE7,1,0)</f>
        <v>0</v>
      </c>
      <c r="AG7" s="24"/>
      <c r="AH7" s="24"/>
      <c r="AI7" s="67" t="n">
        <v>2</v>
      </c>
      <c r="AJ7" s="23" t="s">
        <v>37</v>
      </c>
      <c r="AK7" s="26"/>
      <c r="AL7" s="26"/>
      <c r="AM7" s="1" t="n">
        <f aca="false">COUNTIF(AG7:AI7,D7)</f>
        <v>1</v>
      </c>
    </row>
    <row r="8" customFormat="false" ht="12.75" hidden="false" customHeight="false" outlineLevel="0" collapsed="false">
      <c r="A8" s="27" t="s">
        <v>16</v>
      </c>
      <c r="B8" s="27" t="s">
        <v>29</v>
      </c>
      <c r="C8" s="28"/>
      <c r="D8" s="29" t="n">
        <v>1</v>
      </c>
      <c r="E8" s="2"/>
      <c r="F8" s="30" t="n">
        <v>1</v>
      </c>
      <c r="G8" s="6" t="n">
        <f aca="false">IF(D8=F8,1,0)</f>
        <v>1</v>
      </c>
      <c r="H8" s="6"/>
      <c r="I8" s="31" t="n">
        <v>1</v>
      </c>
      <c r="J8" s="6" t="n">
        <f aca="false">IF(D8=I8,1,0)</f>
        <v>1</v>
      </c>
      <c r="K8" s="6"/>
      <c r="L8" s="31" t="n">
        <v>1</v>
      </c>
      <c r="M8" s="6" t="n">
        <f aca="false">IF(D8=L8,1,0)</f>
        <v>1</v>
      </c>
      <c r="N8" s="6"/>
      <c r="O8" s="31" t="n">
        <v>1</v>
      </c>
      <c r="P8" s="6" t="n">
        <f aca="false">IF(D8=O8,1,0)</f>
        <v>1</v>
      </c>
      <c r="Q8" s="6"/>
      <c r="R8" s="31" t="n">
        <v>1</v>
      </c>
      <c r="S8" s="6" t="n">
        <f aca="false">IF(D8=R8,1,0)</f>
        <v>1</v>
      </c>
      <c r="T8" s="6"/>
      <c r="U8" s="31" t="n">
        <v>1</v>
      </c>
      <c r="V8" s="6" t="n">
        <f aca="false">IF(D8=U8,1,0)</f>
        <v>1</v>
      </c>
      <c r="W8" s="6"/>
      <c r="X8" s="31" t="n">
        <v>1</v>
      </c>
      <c r="Y8" s="6" t="n">
        <f aca="false">IF(D8=X8,1,0)</f>
        <v>1</v>
      </c>
      <c r="Z8" s="6"/>
      <c r="AA8" s="31" t="n">
        <v>1</v>
      </c>
      <c r="AB8" s="2" t="n">
        <f aca="false">IF($D$8=AA8,1,0)</f>
        <v>1</v>
      </c>
      <c r="AC8" s="31" t="n">
        <v>1</v>
      </c>
      <c r="AD8" s="6" t="n">
        <f aca="false">IF($D$8=AC8,1,0)</f>
        <v>1</v>
      </c>
      <c r="AE8" s="31" t="s">
        <v>17</v>
      </c>
      <c r="AF8" s="2" t="n">
        <f aca="false">IF($D$8=AE8,1,0)</f>
        <v>0</v>
      </c>
      <c r="AG8" s="45" t="n">
        <v>1</v>
      </c>
      <c r="AH8" s="32"/>
      <c r="AI8" s="33"/>
      <c r="AJ8" s="34" t="s">
        <v>37</v>
      </c>
      <c r="AK8" s="35"/>
      <c r="AL8" s="36"/>
      <c r="AM8" s="1" t="n">
        <f aca="false">COUNTIF(AG8:AI8,D8)</f>
        <v>1</v>
      </c>
    </row>
    <row r="9" customFormat="false" ht="12.75" hidden="false" customHeight="false" outlineLevel="0" collapsed="false">
      <c r="A9" s="19" t="s">
        <v>86</v>
      </c>
      <c r="B9" s="20" t="s">
        <v>73</v>
      </c>
      <c r="C9" s="37"/>
      <c r="D9" s="11" t="s">
        <v>17</v>
      </c>
      <c r="E9" s="2"/>
      <c r="F9" s="22" t="n">
        <v>2</v>
      </c>
      <c r="G9" s="6" t="n">
        <f aca="false">IF(D9=F9,1,0)</f>
        <v>0</v>
      </c>
      <c r="H9" s="6"/>
      <c r="I9" s="23" t="n">
        <v>2</v>
      </c>
      <c r="J9" s="6" t="n">
        <f aca="false">IF(D9=I9,1,0)</f>
        <v>0</v>
      </c>
      <c r="K9" s="6"/>
      <c r="L9" s="23" t="n">
        <v>2</v>
      </c>
      <c r="M9" s="6" t="n">
        <f aca="false">IF(D9=L9,1,0)</f>
        <v>0</v>
      </c>
      <c r="N9" s="6"/>
      <c r="O9" s="23" t="n">
        <v>2</v>
      </c>
      <c r="P9" s="6" t="n">
        <f aca="false">IF(D9=O9,1,0)</f>
        <v>0</v>
      </c>
      <c r="Q9" s="6"/>
      <c r="R9" s="23" t="n">
        <v>2</v>
      </c>
      <c r="S9" s="6" t="n">
        <f aca="false">IF(D9=R9,1,0)</f>
        <v>0</v>
      </c>
      <c r="T9" s="6"/>
      <c r="U9" s="23" t="n">
        <v>2</v>
      </c>
      <c r="V9" s="6" t="n">
        <f aca="false">IF(D9=U9,1,0)</f>
        <v>0</v>
      </c>
      <c r="W9" s="6"/>
      <c r="X9" s="23" t="n">
        <v>2</v>
      </c>
      <c r="Y9" s="6" t="n">
        <f aca="false">IF(D9=X9,1,0)</f>
        <v>0</v>
      </c>
      <c r="Z9" s="6"/>
      <c r="AA9" s="23" t="n">
        <v>2</v>
      </c>
      <c r="AB9" s="2" t="n">
        <f aca="false">IF($D$9=AA9,1,0)</f>
        <v>0</v>
      </c>
      <c r="AC9" s="23" t="n">
        <v>2</v>
      </c>
      <c r="AD9" s="6" t="n">
        <f aca="false">IF($D$9=AC9,1,0)</f>
        <v>0</v>
      </c>
      <c r="AE9" s="23" t="n">
        <v>1</v>
      </c>
      <c r="AF9" s="2" t="n">
        <f aca="false">IF($D$9=AE9,1,0)</f>
        <v>0</v>
      </c>
      <c r="AG9" s="24"/>
      <c r="AH9" s="24"/>
      <c r="AI9" s="72" t="n">
        <v>2</v>
      </c>
      <c r="AJ9" s="40" t="s">
        <v>37</v>
      </c>
      <c r="AK9" s="41"/>
      <c r="AL9" s="42"/>
      <c r="AM9" s="1" t="n">
        <f aca="false">COUNTIF(AG9:AI9,D9)</f>
        <v>0</v>
      </c>
    </row>
    <row r="10" customFormat="false" ht="12.75" hidden="false" customHeight="false" outlineLevel="0" collapsed="false">
      <c r="A10" s="19" t="s">
        <v>26</v>
      </c>
      <c r="B10" s="20" t="s">
        <v>70</v>
      </c>
      <c r="C10" s="21"/>
      <c r="D10" s="11" t="n">
        <v>2</v>
      </c>
      <c r="E10" s="2"/>
      <c r="F10" s="22" t="s">
        <v>17</v>
      </c>
      <c r="G10" s="6" t="n">
        <f aca="false">IF(D10=F10,1,0)</f>
        <v>0</v>
      </c>
      <c r="H10" s="6"/>
      <c r="I10" s="23" t="n">
        <v>1</v>
      </c>
      <c r="J10" s="6" t="n">
        <f aca="false">IF(D10=I10,1,0)</f>
        <v>0</v>
      </c>
      <c r="K10" s="6"/>
      <c r="L10" s="23" t="s">
        <v>17</v>
      </c>
      <c r="M10" s="6" t="n">
        <f aca="false">IF(D10=L10,1,0)</f>
        <v>0</v>
      </c>
      <c r="N10" s="6"/>
      <c r="O10" s="23" t="s">
        <v>17</v>
      </c>
      <c r="P10" s="6" t="n">
        <f aca="false">IF(D10=O10,1,0)</f>
        <v>0</v>
      </c>
      <c r="Q10" s="6"/>
      <c r="R10" s="23" t="s">
        <v>17</v>
      </c>
      <c r="S10" s="6" t="n">
        <f aca="false">IF(D10=R10,1,0)</f>
        <v>0</v>
      </c>
      <c r="T10" s="6"/>
      <c r="U10" s="23" t="n">
        <v>1</v>
      </c>
      <c r="V10" s="6" t="n">
        <f aca="false">IF(D10=U10,1,0)</f>
        <v>0</v>
      </c>
      <c r="W10" s="6"/>
      <c r="X10" s="23" t="s">
        <v>17</v>
      </c>
      <c r="Y10" s="6" t="n">
        <f aca="false">IF(D10=X10,1,0)</f>
        <v>0</v>
      </c>
      <c r="Z10" s="6"/>
      <c r="AA10" s="23" t="s">
        <v>17</v>
      </c>
      <c r="AB10" s="2" t="n">
        <f aca="false">IF($D$10=AA10,1,0)</f>
        <v>0</v>
      </c>
      <c r="AC10" s="23" t="s">
        <v>17</v>
      </c>
      <c r="AD10" s="6" t="n">
        <f aca="false">IF($D$10=AC10,1,0)</f>
        <v>0</v>
      </c>
      <c r="AE10" s="23" t="n">
        <v>1</v>
      </c>
      <c r="AF10" s="2" t="n">
        <f aca="false">IF($D$10=AE10,1,0)</f>
        <v>0</v>
      </c>
      <c r="AG10" s="24" t="n">
        <v>1</v>
      </c>
      <c r="AH10" s="24" t="s">
        <v>17</v>
      </c>
      <c r="AI10" s="25"/>
      <c r="AJ10" s="23"/>
      <c r="AK10" s="26" t="s">
        <v>72</v>
      </c>
      <c r="AL10" s="26" t="s">
        <v>77</v>
      </c>
      <c r="AM10" s="1" t="n">
        <f aca="false">COUNTIF(AG10:AI10,D10)</f>
        <v>0</v>
      </c>
    </row>
    <row r="11" customFormat="false" ht="12.75" hidden="false" customHeight="false" outlineLevel="0" collapsed="false">
      <c r="A11" s="27" t="s">
        <v>25</v>
      </c>
      <c r="B11" s="27" t="s">
        <v>23</v>
      </c>
      <c r="C11" s="43"/>
      <c r="D11" s="29" t="n">
        <v>1</v>
      </c>
      <c r="E11" s="2"/>
      <c r="F11" s="30" t="n">
        <v>1</v>
      </c>
      <c r="G11" s="6" t="n">
        <f aca="false">IF(D11=F11,1,0)</f>
        <v>1</v>
      </c>
      <c r="H11" s="6"/>
      <c r="I11" s="31" t="s">
        <v>17</v>
      </c>
      <c r="J11" s="6" t="n">
        <f aca="false">IF(D11=I11,1,0)</f>
        <v>0</v>
      </c>
      <c r="K11" s="6"/>
      <c r="L11" s="31" t="n">
        <v>1</v>
      </c>
      <c r="M11" s="6" t="n">
        <f aca="false">IF(D11=L11,1,0)</f>
        <v>1</v>
      </c>
      <c r="N11" s="6"/>
      <c r="O11" s="31" t="s">
        <v>17</v>
      </c>
      <c r="P11" s="6" t="n">
        <f aca="false">IF(D11=O11,1,0)</f>
        <v>0</v>
      </c>
      <c r="Q11" s="6"/>
      <c r="R11" s="31" t="n">
        <v>1</v>
      </c>
      <c r="S11" s="6" t="n">
        <f aca="false">IF(D11=R11,1,0)</f>
        <v>1</v>
      </c>
      <c r="T11" s="6"/>
      <c r="U11" s="31" t="s">
        <v>17</v>
      </c>
      <c r="V11" s="6" t="n">
        <f aca="false">IF(D11=U11,1,0)</f>
        <v>0</v>
      </c>
      <c r="W11" s="6"/>
      <c r="X11" s="31" t="n">
        <v>1</v>
      </c>
      <c r="Y11" s="6" t="n">
        <f aca="false">IF(D11=X11,1,0)</f>
        <v>1</v>
      </c>
      <c r="Z11" s="6"/>
      <c r="AA11" s="31" t="n">
        <v>1</v>
      </c>
      <c r="AB11" s="1" t="n">
        <f aca="false">IF($D$11=AA11,1,0)</f>
        <v>1</v>
      </c>
      <c r="AC11" s="31" t="n">
        <v>1</v>
      </c>
      <c r="AD11" s="44" t="n">
        <f aca="false">IF($D$11=AC11,1,0)</f>
        <v>1</v>
      </c>
      <c r="AE11" s="31" t="n">
        <v>1</v>
      </c>
      <c r="AF11" s="1" t="n">
        <f aca="false">IF($D$11=AE11,1,0)</f>
        <v>1</v>
      </c>
      <c r="AG11" s="32" t="n">
        <v>1</v>
      </c>
      <c r="AH11" s="32"/>
      <c r="AI11" s="33" t="n">
        <v>2</v>
      </c>
      <c r="AJ11" s="40"/>
      <c r="AK11" s="35" t="s">
        <v>27</v>
      </c>
      <c r="AL11" s="36" t="s">
        <v>42</v>
      </c>
      <c r="AM11" s="1" t="n">
        <f aca="false">COUNTIF(AG11:AI11,D11)</f>
        <v>1</v>
      </c>
    </row>
    <row r="12" customFormat="false" ht="12.75" hidden="false" customHeight="false" outlineLevel="0" collapsed="false">
      <c r="A12" s="19" t="s">
        <v>32</v>
      </c>
      <c r="B12" s="20" t="s">
        <v>19</v>
      </c>
      <c r="C12" s="37"/>
      <c r="D12" s="11" t="n">
        <v>1</v>
      </c>
      <c r="E12" s="2"/>
      <c r="F12" s="22" t="n">
        <v>1</v>
      </c>
      <c r="G12" s="6" t="n">
        <f aca="false">IF(D12=F12,1,0)</f>
        <v>1</v>
      </c>
      <c r="H12" s="6"/>
      <c r="I12" s="23" t="n">
        <v>2</v>
      </c>
      <c r="J12" s="6" t="n">
        <f aca="false">IF(D12=I12,1,0)</f>
        <v>0</v>
      </c>
      <c r="K12" s="6"/>
      <c r="L12" s="23" t="n">
        <v>1</v>
      </c>
      <c r="M12" s="6" t="n">
        <f aca="false">IF(D12=L12,1,0)</f>
        <v>1</v>
      </c>
      <c r="N12" s="6"/>
      <c r="O12" s="23" t="n">
        <v>1</v>
      </c>
      <c r="P12" s="6" t="n">
        <f aca="false">IF(D12=O12,1,0)</f>
        <v>1</v>
      </c>
      <c r="Q12" s="6"/>
      <c r="R12" s="23" t="n">
        <v>1</v>
      </c>
      <c r="S12" s="6" t="n">
        <f aca="false">IF(D12=R12,1,0)</f>
        <v>1</v>
      </c>
      <c r="T12" s="6"/>
      <c r="U12" s="23" t="n">
        <v>1</v>
      </c>
      <c r="V12" s="6" t="n">
        <f aca="false">IF(D12=U12,1,0)</f>
        <v>1</v>
      </c>
      <c r="W12" s="6"/>
      <c r="X12" s="23" t="n">
        <v>1</v>
      </c>
      <c r="Y12" s="6" t="n">
        <f aca="false">IF(D12=X12,1,0)</f>
        <v>1</v>
      </c>
      <c r="Z12" s="6"/>
      <c r="AA12" s="23" t="s">
        <v>17</v>
      </c>
      <c r="AB12" s="2" t="n">
        <f aca="false">IF($D$12=AA12,1,0)</f>
        <v>0</v>
      </c>
      <c r="AC12" s="23" t="s">
        <v>17</v>
      </c>
      <c r="AD12" s="6" t="n">
        <f aca="false">IF($D$12=AC12,1,0)</f>
        <v>0</v>
      </c>
      <c r="AE12" s="23" t="n">
        <v>2</v>
      </c>
      <c r="AF12" s="2" t="n">
        <f aca="false">IF($D$12=AE12,1,0)</f>
        <v>0</v>
      </c>
      <c r="AG12" s="24" t="n">
        <v>1</v>
      </c>
      <c r="AH12" s="46" t="s">
        <v>17</v>
      </c>
      <c r="AI12" s="25"/>
      <c r="AJ12" s="40"/>
      <c r="AK12" s="41" t="s">
        <v>21</v>
      </c>
      <c r="AL12" s="26" t="s">
        <v>37</v>
      </c>
      <c r="AM12" s="1" t="n">
        <f aca="false">COUNTIF(AG12:AI12,D12)</f>
        <v>1</v>
      </c>
    </row>
    <row r="13" customFormat="false" ht="12.75" hidden="false" customHeight="false" outlineLevel="0" collapsed="false">
      <c r="A13" s="19" t="s">
        <v>90</v>
      </c>
      <c r="B13" s="20" t="s">
        <v>33</v>
      </c>
      <c r="C13" s="21"/>
      <c r="D13" s="11" t="n">
        <v>1</v>
      </c>
      <c r="E13" s="2"/>
      <c r="F13" s="22" t="s">
        <v>17</v>
      </c>
      <c r="G13" s="6" t="n">
        <f aca="false">IF(D13=F13,1,0)</f>
        <v>0</v>
      </c>
      <c r="H13" s="6"/>
      <c r="I13" s="23" t="s">
        <v>17</v>
      </c>
      <c r="J13" s="6" t="n">
        <f aca="false">IF(D13=I13,1,0)</f>
        <v>0</v>
      </c>
      <c r="K13" s="6"/>
      <c r="L13" s="23" t="s">
        <v>17</v>
      </c>
      <c r="M13" s="6" t="n">
        <f aca="false">IF(D13=L13,1,0)</f>
        <v>0</v>
      </c>
      <c r="N13" s="6"/>
      <c r="O13" s="23" t="s">
        <v>17</v>
      </c>
      <c r="P13" s="6" t="n">
        <f aca="false">IF(D13=O13,1,0)</f>
        <v>0</v>
      </c>
      <c r="Q13" s="6"/>
      <c r="R13" s="23" t="n">
        <v>2</v>
      </c>
      <c r="S13" s="6" t="n">
        <f aca="false">IF(D13=R13,1,0)</f>
        <v>0</v>
      </c>
      <c r="T13" s="6"/>
      <c r="U13" s="23" t="n">
        <v>1</v>
      </c>
      <c r="V13" s="6" t="n">
        <f aca="false">IF(D13=U13,1,0)</f>
        <v>1</v>
      </c>
      <c r="W13" s="6"/>
      <c r="X13" s="23" t="n">
        <v>2</v>
      </c>
      <c r="Y13" s="6" t="n">
        <f aca="false">IF(D13=X13,1,0)</f>
        <v>0</v>
      </c>
      <c r="Z13" s="6"/>
      <c r="AA13" s="23" t="n">
        <v>2</v>
      </c>
      <c r="AB13" s="2" t="n">
        <f aca="false">IF($D$13=AA13,1,0)</f>
        <v>0</v>
      </c>
      <c r="AC13" s="23" t="s">
        <v>17</v>
      </c>
      <c r="AD13" s="6" t="n">
        <f aca="false">IF($D$13=AC13,1,0)</f>
        <v>0</v>
      </c>
      <c r="AE13" s="23" t="n">
        <v>1</v>
      </c>
      <c r="AF13" s="2" t="n">
        <f aca="false">IF($D$13=AE13,1,0)</f>
        <v>1</v>
      </c>
      <c r="AG13" s="24" t="n">
        <v>1</v>
      </c>
      <c r="AH13" s="24" t="s">
        <v>17</v>
      </c>
      <c r="AI13" s="39" t="n">
        <v>2</v>
      </c>
      <c r="AJ13" s="40"/>
      <c r="AK13" s="26"/>
      <c r="AL13" s="26"/>
      <c r="AM13" s="1" t="n">
        <f aca="false">COUNTIF(AG13:AI13,D13)</f>
        <v>1</v>
      </c>
    </row>
    <row r="14" customFormat="false" ht="12.75" hidden="false" customHeight="false" outlineLevel="0" collapsed="false">
      <c r="A14" s="27" t="s">
        <v>18</v>
      </c>
      <c r="B14" s="27" t="s">
        <v>39</v>
      </c>
      <c r="C14" s="43"/>
      <c r="D14" s="29" t="n">
        <v>1</v>
      </c>
      <c r="E14" s="2"/>
      <c r="F14" s="30" t="n">
        <v>2</v>
      </c>
      <c r="G14" s="6" t="n">
        <f aca="false">IF(D14=F14,1,0)</f>
        <v>0</v>
      </c>
      <c r="H14" s="6"/>
      <c r="I14" s="31" t="n">
        <v>2</v>
      </c>
      <c r="J14" s="6" t="n">
        <f aca="false">IF(D14=I14,1,0)</f>
        <v>0</v>
      </c>
      <c r="K14" s="6"/>
      <c r="L14" s="31" t="n">
        <v>1</v>
      </c>
      <c r="M14" s="6" t="n">
        <f aca="false">IF(D14=L14,1,0)</f>
        <v>1</v>
      </c>
      <c r="N14" s="6"/>
      <c r="O14" s="31" t="n">
        <v>1</v>
      </c>
      <c r="P14" s="6" t="n">
        <f aca="false">IF(D14=O14,1,0)</f>
        <v>1</v>
      </c>
      <c r="Q14" s="6"/>
      <c r="R14" s="31" t="s">
        <v>17</v>
      </c>
      <c r="S14" s="6" t="n">
        <f aca="false">IF(D14=R14,1,0)</f>
        <v>0</v>
      </c>
      <c r="T14" s="6"/>
      <c r="U14" s="31" t="n">
        <v>1</v>
      </c>
      <c r="V14" s="6" t="n">
        <f aca="false">IF(D14=U14,1,0)</f>
        <v>1</v>
      </c>
      <c r="W14" s="6"/>
      <c r="X14" s="31" t="s">
        <v>17</v>
      </c>
      <c r="Y14" s="6" t="n">
        <f aca="false">IF(D14=X14,1,0)</f>
        <v>0</v>
      </c>
      <c r="Z14" s="6"/>
      <c r="AA14" s="31" t="s">
        <v>17</v>
      </c>
      <c r="AB14" s="2" t="n">
        <f aca="false">IF($D$14=AA14,1,0)</f>
        <v>0</v>
      </c>
      <c r="AC14" s="31" t="n">
        <v>2</v>
      </c>
      <c r="AD14" s="6" t="n">
        <f aca="false">IF($D$14=AC14,1,0)</f>
        <v>0</v>
      </c>
      <c r="AE14" s="31" t="n">
        <v>2</v>
      </c>
      <c r="AF14" s="2" t="n">
        <f aca="false">IF($D$14=AE14,1,0)</f>
        <v>0</v>
      </c>
      <c r="AG14" s="32" t="n">
        <v>1</v>
      </c>
      <c r="AH14" s="32" t="s">
        <v>17</v>
      </c>
      <c r="AI14" s="33" t="n">
        <v>2</v>
      </c>
      <c r="AJ14" s="23"/>
      <c r="AK14" s="36"/>
      <c r="AL14" s="36"/>
      <c r="AM14" s="1" t="n">
        <f aca="false">COUNTIF(AG14:AI14,D14)</f>
        <v>1</v>
      </c>
    </row>
    <row r="15" customFormat="false" ht="12.75" hidden="false" customHeight="false" outlineLevel="0" collapsed="false">
      <c r="A15" s="19" t="s">
        <v>125</v>
      </c>
      <c r="B15" s="20" t="s">
        <v>48</v>
      </c>
      <c r="C15" s="37"/>
      <c r="D15" s="11" t="s">
        <v>17</v>
      </c>
      <c r="E15" s="2"/>
      <c r="F15" s="22" t="n">
        <v>1</v>
      </c>
      <c r="G15" s="6" t="n">
        <f aca="false">IF(D15=F15,1,0)</f>
        <v>0</v>
      </c>
      <c r="H15" s="6"/>
      <c r="I15" s="23" t="n">
        <v>1</v>
      </c>
      <c r="J15" s="6" t="n">
        <f aca="false">IF(D15=I15,1,0)</f>
        <v>0</v>
      </c>
      <c r="K15" s="6"/>
      <c r="L15" s="23" t="n">
        <v>1</v>
      </c>
      <c r="M15" s="6" t="n">
        <f aca="false">IF(D15=L15,1,0)</f>
        <v>0</v>
      </c>
      <c r="N15" s="6"/>
      <c r="O15" s="23" t="s">
        <v>17</v>
      </c>
      <c r="P15" s="6" t="n">
        <f aca="false">IF(D15=O15,1,0)</f>
        <v>1</v>
      </c>
      <c r="Q15" s="6"/>
      <c r="R15" s="23" t="n">
        <v>1</v>
      </c>
      <c r="S15" s="6" t="n">
        <f aca="false">IF(D15=R15,1,0)</f>
        <v>0</v>
      </c>
      <c r="T15" s="6"/>
      <c r="U15" s="23" t="n">
        <v>2</v>
      </c>
      <c r="V15" s="6" t="n">
        <f aca="false">IF(D15=U15,1,0)</f>
        <v>0</v>
      </c>
      <c r="W15" s="6"/>
      <c r="X15" s="23" t="n">
        <v>1</v>
      </c>
      <c r="Y15" s="6" t="n">
        <f aca="false">IF(D15=X15,1,0)</f>
        <v>0</v>
      </c>
      <c r="Z15" s="6"/>
      <c r="AA15" s="23" t="s">
        <v>17</v>
      </c>
      <c r="AB15" s="2" t="n">
        <f aca="false">IF($D$15=AA15,1,0)</f>
        <v>1</v>
      </c>
      <c r="AC15" s="23" t="s">
        <v>17</v>
      </c>
      <c r="AD15" s="6" t="n">
        <f aca="false">IF($D$15=AC15,1,0)</f>
        <v>1</v>
      </c>
      <c r="AE15" s="23" t="s">
        <v>17</v>
      </c>
      <c r="AF15" s="2" t="n">
        <f aca="false">IF($D$15=AE15,1,0)</f>
        <v>1</v>
      </c>
      <c r="AG15" s="24" t="n">
        <v>1</v>
      </c>
      <c r="AH15" s="24" t="s">
        <v>17</v>
      </c>
      <c r="AI15" s="25"/>
      <c r="AJ15" s="23"/>
      <c r="AK15" s="26" t="s">
        <v>20</v>
      </c>
      <c r="AL15" s="26" t="s">
        <v>21</v>
      </c>
      <c r="AM15" s="1" t="n">
        <f aca="false">COUNTIF(AG15:AI15,D15)</f>
        <v>1</v>
      </c>
    </row>
    <row r="16" customFormat="false" ht="12.75" hidden="false" customHeight="false" outlineLevel="0" collapsed="false">
      <c r="A16" s="19" t="s">
        <v>75</v>
      </c>
      <c r="B16" s="20" t="s">
        <v>95</v>
      </c>
      <c r="C16" s="37"/>
      <c r="D16" s="11" t="n">
        <v>2</v>
      </c>
      <c r="E16" s="2"/>
      <c r="F16" s="22" t="n">
        <v>1</v>
      </c>
      <c r="G16" s="6" t="n">
        <f aca="false">IF(D16=F16,1,0)</f>
        <v>0</v>
      </c>
      <c r="H16" s="6"/>
      <c r="I16" s="23" t="s">
        <v>17</v>
      </c>
      <c r="J16" s="6" t="n">
        <f aca="false">IF(D16=I16,1,0)</f>
        <v>0</v>
      </c>
      <c r="K16" s="6"/>
      <c r="L16" s="23" t="n">
        <v>2</v>
      </c>
      <c r="M16" s="6" t="n">
        <f aca="false">IF(D16=L16,1,0)</f>
        <v>1</v>
      </c>
      <c r="N16" s="6"/>
      <c r="O16" s="23" t="n">
        <v>2</v>
      </c>
      <c r="P16" s="6" t="n">
        <f aca="false">IF(D16=O16,1,0)</f>
        <v>1</v>
      </c>
      <c r="Q16" s="6"/>
      <c r="R16" s="23" t="s">
        <v>17</v>
      </c>
      <c r="S16" s="6" t="n">
        <f aca="false">IF(D16=R16,1,0)</f>
        <v>0</v>
      </c>
      <c r="T16" s="6"/>
      <c r="U16" s="23" t="s">
        <v>17</v>
      </c>
      <c r="V16" s="6" t="n">
        <f aca="false">IF(D16=U16,1,0)</f>
        <v>0</v>
      </c>
      <c r="W16" s="6"/>
      <c r="X16" s="23" t="n">
        <v>2</v>
      </c>
      <c r="Y16" s="6" t="n">
        <f aca="false">IF(D16=X16,1,0)</f>
        <v>1</v>
      </c>
      <c r="Z16" s="6"/>
      <c r="AA16" s="23" t="n">
        <v>2</v>
      </c>
      <c r="AB16" s="2" t="n">
        <f aca="false">IF($D$16=AA16,1,0)</f>
        <v>1</v>
      </c>
      <c r="AC16" s="23" t="n">
        <v>2</v>
      </c>
      <c r="AD16" s="6" t="n">
        <f aca="false">IF($D$16=AC16,1,0)</f>
        <v>1</v>
      </c>
      <c r="AE16" s="23" t="n">
        <v>1</v>
      </c>
      <c r="AF16" s="2" t="n">
        <f aca="false">IF($D$16=AE16,1,0)</f>
        <v>0</v>
      </c>
      <c r="AG16" s="24" t="n">
        <v>1</v>
      </c>
      <c r="AH16" s="24" t="s">
        <v>17</v>
      </c>
      <c r="AI16" s="25"/>
      <c r="AJ16" s="23"/>
      <c r="AK16" s="26" t="s">
        <v>77</v>
      </c>
      <c r="AL16" s="26" t="s">
        <v>27</v>
      </c>
      <c r="AM16" s="1" t="n">
        <f aca="false">COUNTIF(AG16:AI16,D16)</f>
        <v>0</v>
      </c>
    </row>
    <row r="17" customFormat="false" ht="12.75" hidden="false" customHeight="false" outlineLevel="0" collapsed="false">
      <c r="A17" s="19" t="s">
        <v>78</v>
      </c>
      <c r="B17" s="20" t="s">
        <v>46</v>
      </c>
      <c r="C17" s="21"/>
      <c r="D17" s="11" t="s">
        <v>17</v>
      </c>
      <c r="E17" s="2"/>
      <c r="F17" s="22" t="n">
        <v>1</v>
      </c>
      <c r="G17" s="6" t="n">
        <f aca="false">IF(D17=F17,1,0)</f>
        <v>0</v>
      </c>
      <c r="H17" s="6"/>
      <c r="I17" s="23" t="n">
        <v>2</v>
      </c>
      <c r="J17" s="6" t="n">
        <f aca="false">IF(D17=I17,1,0)</f>
        <v>0</v>
      </c>
      <c r="K17" s="6"/>
      <c r="L17" s="23" t="s">
        <v>17</v>
      </c>
      <c r="M17" s="6" t="n">
        <f aca="false">IF(D17=L17,1,0)</f>
        <v>1</v>
      </c>
      <c r="N17" s="6"/>
      <c r="O17" s="23" t="n">
        <v>2</v>
      </c>
      <c r="P17" s="6" t="n">
        <f aca="false">IF(D17=O17,1,0)</f>
        <v>0</v>
      </c>
      <c r="Q17" s="6"/>
      <c r="R17" s="23" t="n">
        <v>1</v>
      </c>
      <c r="S17" s="6" t="n">
        <f aca="false">IF(D17=R17,1,0)</f>
        <v>0</v>
      </c>
      <c r="T17" s="6"/>
      <c r="U17" s="23" t="s">
        <v>17</v>
      </c>
      <c r="V17" s="6" t="n">
        <f aca="false">IF(D17=U17,1,0)</f>
        <v>1</v>
      </c>
      <c r="W17" s="6"/>
      <c r="X17" s="23" t="n">
        <v>1</v>
      </c>
      <c r="Y17" s="6" t="n">
        <f aca="false">IF(D17=X17,1,0)</f>
        <v>0</v>
      </c>
      <c r="Z17" s="6"/>
      <c r="AA17" s="23" t="n">
        <v>1</v>
      </c>
      <c r="AB17" s="2" t="n">
        <f aca="false">IF($D$17=AA17,1,0)</f>
        <v>0</v>
      </c>
      <c r="AC17" s="23" t="n">
        <v>1</v>
      </c>
      <c r="AD17" s="6" t="n">
        <f aca="false">IF($D$17=AC17,1,0)</f>
        <v>0</v>
      </c>
      <c r="AE17" s="23" t="s">
        <v>17</v>
      </c>
      <c r="AF17" s="2" t="n">
        <f aca="false">IF($D$17=AE17,1,0)</f>
        <v>1</v>
      </c>
      <c r="AG17" s="24" t="n">
        <v>1</v>
      </c>
      <c r="AH17" s="46" t="s">
        <v>17</v>
      </c>
      <c r="AI17" s="25"/>
      <c r="AJ17" s="23"/>
      <c r="AK17" s="26" t="s">
        <v>42</v>
      </c>
      <c r="AL17" s="26" t="s">
        <v>72</v>
      </c>
      <c r="AM17" s="1" t="n">
        <f aca="false">COUNTIF(AG17:AI17,D17)</f>
        <v>1</v>
      </c>
    </row>
    <row r="18" customFormat="false" ht="12.75" hidden="false" customHeight="false" outlineLevel="0" collapsed="false">
      <c r="A18" s="19" t="s">
        <v>79</v>
      </c>
      <c r="B18" s="20" t="s">
        <v>85</v>
      </c>
      <c r="C18" s="37"/>
      <c r="D18" s="11" t="n">
        <v>1</v>
      </c>
      <c r="E18" s="2"/>
      <c r="F18" s="30" t="s">
        <v>17</v>
      </c>
      <c r="G18" s="47" t="n">
        <f aca="false">IF(D18=F18,1,0)</f>
        <v>0</v>
      </c>
      <c r="H18" s="47"/>
      <c r="I18" s="31" t="s">
        <v>17</v>
      </c>
      <c r="J18" s="47" t="n">
        <f aca="false">IF(D18=I18,1,0)</f>
        <v>0</v>
      </c>
      <c r="K18" s="47"/>
      <c r="L18" s="31" t="n">
        <v>2</v>
      </c>
      <c r="M18" s="47" t="n">
        <f aca="false">IF(D18=L18,1,0)</f>
        <v>0</v>
      </c>
      <c r="N18" s="47"/>
      <c r="O18" s="31" t="n">
        <v>2</v>
      </c>
      <c r="P18" s="47" t="n">
        <f aca="false">IF(D18=O18,1,0)</f>
        <v>0</v>
      </c>
      <c r="Q18" s="47"/>
      <c r="R18" s="31" t="s">
        <v>17</v>
      </c>
      <c r="S18" s="47" t="n">
        <f aca="false">IF(D18=R18,1,0)</f>
        <v>0</v>
      </c>
      <c r="T18" s="47"/>
      <c r="U18" s="31" t="n">
        <v>2</v>
      </c>
      <c r="V18" s="47" t="n">
        <f aca="false">IF(D18=U18,1,0)</f>
        <v>0</v>
      </c>
      <c r="W18" s="47"/>
      <c r="X18" s="31" t="n">
        <v>2</v>
      </c>
      <c r="Y18" s="47" t="n">
        <f aca="false">IF(D18=X18,1,0)</f>
        <v>0</v>
      </c>
      <c r="Z18" s="47"/>
      <c r="AA18" s="31" t="n">
        <v>2</v>
      </c>
      <c r="AB18" s="48" t="n">
        <f aca="false">IF($D$18=AA18,1,0)</f>
        <v>0</v>
      </c>
      <c r="AC18" s="31" t="n">
        <v>2</v>
      </c>
      <c r="AD18" s="47" t="n">
        <f aca="false">IF($D$18=AC18,1,0)</f>
        <v>0</v>
      </c>
      <c r="AE18" s="31" t="n">
        <v>1</v>
      </c>
      <c r="AF18" s="48" t="n">
        <f aca="false">IF($D$18=AE18,1,0)</f>
        <v>1</v>
      </c>
      <c r="AG18" s="32" t="n">
        <v>1</v>
      </c>
      <c r="AH18" s="32"/>
      <c r="AI18" s="33" t="n">
        <v>2</v>
      </c>
      <c r="AJ18" s="31"/>
      <c r="AK18" s="36" t="s">
        <v>37</v>
      </c>
      <c r="AL18" s="36" t="s">
        <v>20</v>
      </c>
      <c r="AM18" s="1" t="n">
        <f aca="false">COUNTIF(AG18:AI18,D18)</f>
        <v>1</v>
      </c>
    </row>
    <row r="19" customFormat="false" ht="12.75" hidden="false" customHeight="false" outlineLevel="0" collapsed="false">
      <c r="A19" s="1"/>
      <c r="B19" s="2"/>
      <c r="C19" s="49" t="s">
        <v>50</v>
      </c>
      <c r="D19" s="4" t="s">
        <v>51</v>
      </c>
      <c r="E19" s="50"/>
      <c r="F19" s="4" t="s">
        <v>37</v>
      </c>
      <c r="G19" s="4" t="n">
        <f aca="false">IF(D19="*",SUM(G6:G18)," ")</f>
        <v>4</v>
      </c>
      <c r="H19" s="4"/>
      <c r="I19" s="4" t="s">
        <v>52</v>
      </c>
      <c r="J19" s="4" t="n">
        <f aca="false">IF(D19="*",SUM(J6:J18)," ")</f>
        <v>1</v>
      </c>
      <c r="K19" s="4"/>
      <c r="L19" s="4" t="s">
        <v>52</v>
      </c>
      <c r="M19" s="4" t="n">
        <f aca="false">IF(D19="*",SUM(M6:M18)," ")</f>
        <v>8</v>
      </c>
      <c r="N19" s="4"/>
      <c r="O19" s="4" t="s">
        <v>37</v>
      </c>
      <c r="P19" s="4" t="n">
        <f aca="false">IF(D19="*",SUM(P6:P18)," ")</f>
        <v>7</v>
      </c>
      <c r="Q19" s="4"/>
      <c r="R19" s="4" t="s">
        <v>37</v>
      </c>
      <c r="S19" s="4" t="n">
        <f aca="false">IF(D19="*",SUM(S6:S18)," ")</f>
        <v>5</v>
      </c>
      <c r="T19" s="4"/>
      <c r="U19" s="4" t="s">
        <v>37</v>
      </c>
      <c r="V19" s="4" t="n">
        <f aca="false">IF(D19="*",SUM(V6:V18)," ")</f>
        <v>7</v>
      </c>
      <c r="W19" s="4"/>
      <c r="X19" s="4" t="s">
        <v>37</v>
      </c>
      <c r="Y19" s="4" t="n">
        <f aca="false">IF(D19="*",SUM(Y6:Y18)," ")</f>
        <v>6</v>
      </c>
      <c r="Z19" s="4"/>
      <c r="AA19" s="4" t="s">
        <v>37</v>
      </c>
      <c r="AB19" s="51" t="n">
        <f aca="false">IF(D19="*",SUM(AB6:AB18)," ")</f>
        <v>6</v>
      </c>
      <c r="AC19" s="4" t="s">
        <v>37</v>
      </c>
      <c r="AD19" s="4" t="n">
        <f aca="false">IF(D19="*",SUM(AD6:AD18)," ")</f>
        <v>6</v>
      </c>
      <c r="AE19" s="4" t="s">
        <v>52</v>
      </c>
      <c r="AF19" s="4" t="n">
        <f aca="false">IF(D19="*",SUM(AF6:AF18)," ")</f>
        <v>5</v>
      </c>
      <c r="AG19" s="51"/>
      <c r="AH19" s="51"/>
      <c r="AI19" s="4"/>
      <c r="AJ19" s="4"/>
      <c r="AK19" s="52"/>
      <c r="AL19" s="52"/>
      <c r="AM19" s="53" t="n">
        <f aca="false">SUM(AM6:AM18)</f>
        <v>10</v>
      </c>
    </row>
    <row r="20" customFormat="false" ht="12.75" hidden="false" customHeight="false" outlineLevel="0" collapsed="false">
      <c r="A20" s="1"/>
      <c r="B20" s="2"/>
      <c r="C20" s="49" t="s">
        <v>53</v>
      </c>
      <c r="D20" s="4"/>
      <c r="E20" s="2"/>
      <c r="F20" s="5" t="n">
        <v>87.3</v>
      </c>
      <c r="G20" s="5"/>
      <c r="H20" s="5"/>
      <c r="I20" s="5" t="n">
        <v>92</v>
      </c>
      <c r="J20" s="5"/>
      <c r="K20" s="5"/>
      <c r="L20" s="5" t="n">
        <v>95.5</v>
      </c>
      <c r="M20" s="5"/>
      <c r="N20" s="5"/>
      <c r="O20" s="5" t="n">
        <v>88.7</v>
      </c>
      <c r="P20" s="5"/>
      <c r="Q20" s="5"/>
      <c r="R20" s="5" t="n">
        <v>81.6</v>
      </c>
      <c r="S20" s="5"/>
      <c r="T20" s="5"/>
      <c r="U20" s="5" t="n">
        <v>56.2</v>
      </c>
      <c r="V20" s="5"/>
      <c r="W20" s="5"/>
      <c r="X20" s="54" t="n">
        <v>109.8</v>
      </c>
      <c r="Y20" s="5"/>
      <c r="Z20" s="5"/>
      <c r="AA20" s="5" t="n">
        <v>88.3</v>
      </c>
      <c r="AB20" s="55"/>
      <c r="AC20" s="55" t="n">
        <v>82.6</v>
      </c>
      <c r="AD20" s="55"/>
      <c r="AE20" s="55" t="n">
        <v>92.2</v>
      </c>
      <c r="AF20" s="2"/>
      <c r="AG20" s="2"/>
      <c r="AH20" s="2"/>
      <c r="AI20" s="6"/>
      <c r="AJ20" s="6"/>
      <c r="AK20" s="56"/>
      <c r="AL20" s="7"/>
      <c r="AM20" s="1"/>
    </row>
    <row r="21" customFormat="false" ht="12.75" hidden="false" customHeight="false" outlineLevel="0" collapsed="false">
      <c r="A21" s="1"/>
      <c r="B21" s="2"/>
      <c r="C21" s="49" t="s">
        <v>54</v>
      </c>
      <c r="D21" s="4"/>
      <c r="E21" s="2"/>
      <c r="F21" s="5" t="n">
        <v>98</v>
      </c>
      <c r="G21" s="5"/>
      <c r="H21" s="5"/>
      <c r="I21" s="5" t="n">
        <v>98</v>
      </c>
      <c r="J21" s="5"/>
      <c r="K21" s="5"/>
      <c r="L21" s="5" t="n">
        <v>95</v>
      </c>
      <c r="M21" s="5"/>
      <c r="N21" s="5"/>
      <c r="O21" s="5" t="n">
        <v>89</v>
      </c>
      <c r="P21" s="5"/>
      <c r="Q21" s="5"/>
      <c r="R21" s="5" t="n">
        <v>94</v>
      </c>
      <c r="S21" s="5"/>
      <c r="T21" s="5"/>
      <c r="U21" s="5" t="n">
        <v>84</v>
      </c>
      <c r="V21" s="5"/>
      <c r="W21" s="5"/>
      <c r="X21" s="5" t="n">
        <v>117</v>
      </c>
      <c r="Y21" s="5"/>
      <c r="Z21" s="5"/>
      <c r="AA21" s="5" t="n">
        <v>104</v>
      </c>
      <c r="AB21" s="55"/>
      <c r="AC21" s="55" t="n">
        <v>104</v>
      </c>
      <c r="AD21" s="55"/>
      <c r="AE21" s="55" t="n">
        <v>100</v>
      </c>
      <c r="AF21" s="2"/>
      <c r="AG21" s="2"/>
      <c r="AH21" s="2"/>
      <c r="AI21" s="6"/>
      <c r="AJ21" s="6"/>
      <c r="AK21" s="7"/>
      <c r="AL21" s="7"/>
      <c r="AM21" s="1"/>
    </row>
    <row r="22" customFormat="false" ht="12.75" hidden="false" customHeight="false" outlineLevel="0" collapsed="false">
      <c r="A22" s="8" t="s">
        <v>55</v>
      </c>
      <c r="B22" s="57" t="n">
        <v>39186</v>
      </c>
      <c r="C22" s="3"/>
      <c r="D22" s="11"/>
      <c r="E22" s="2"/>
      <c r="F22" s="5"/>
      <c r="G22" s="6"/>
      <c r="H22" s="6"/>
      <c r="I22" s="6"/>
      <c r="J22" s="6"/>
      <c r="K22" s="6"/>
      <c r="L22" s="6"/>
      <c r="M22" s="6"/>
      <c r="N22" s="6"/>
      <c r="O22" s="6"/>
      <c r="P22" s="6"/>
      <c r="Q22" s="6"/>
      <c r="R22" s="6"/>
      <c r="S22" s="6"/>
      <c r="T22" s="6"/>
      <c r="U22" s="6"/>
      <c r="V22" s="6"/>
      <c r="W22" s="6"/>
      <c r="X22" s="6"/>
      <c r="Y22" s="6"/>
      <c r="Z22" s="6"/>
      <c r="AA22" s="6"/>
      <c r="AB22" s="2"/>
      <c r="AC22" s="2"/>
      <c r="AD22" s="2"/>
      <c r="AE22" s="2"/>
      <c r="AF22" s="2"/>
      <c r="AG22" s="2"/>
      <c r="AH22" s="2"/>
      <c r="AI22" s="6"/>
      <c r="AJ22" s="6"/>
      <c r="AK22" s="7"/>
      <c r="AL22" s="7"/>
      <c r="AM22" s="1"/>
    </row>
    <row r="23" customFormat="false" ht="12.75" hidden="false" customHeight="false" outlineLevel="0" collapsed="false">
      <c r="A23" s="19" t="s">
        <v>56</v>
      </c>
      <c r="B23" s="58"/>
      <c r="C23" s="21"/>
      <c r="D23" s="11" t="s">
        <v>57</v>
      </c>
      <c r="E23" s="2"/>
      <c r="F23" s="5"/>
      <c r="G23" s="6"/>
      <c r="H23" s="6"/>
      <c r="I23" s="6"/>
      <c r="J23" s="6"/>
      <c r="K23" s="6"/>
      <c r="L23" s="6"/>
      <c r="M23" s="6"/>
      <c r="N23" s="6"/>
      <c r="O23" s="6"/>
      <c r="P23" s="6"/>
      <c r="Q23" s="6"/>
      <c r="R23" s="6"/>
      <c r="S23" s="6"/>
      <c r="T23" s="6"/>
      <c r="U23" s="6"/>
      <c r="V23" s="6"/>
      <c r="W23" s="6"/>
      <c r="X23" s="6"/>
      <c r="Y23" s="6"/>
      <c r="Z23" s="6"/>
      <c r="AA23" s="6"/>
      <c r="AB23" s="2"/>
      <c r="AC23" s="2"/>
      <c r="AD23" s="2"/>
      <c r="AE23" s="2"/>
      <c r="AF23" s="2"/>
      <c r="AG23" s="2"/>
      <c r="AH23" s="2"/>
      <c r="AI23" s="6"/>
      <c r="AJ23" s="6"/>
      <c r="AK23" s="7"/>
      <c r="AL23" s="7"/>
      <c r="AM23" s="1"/>
    </row>
    <row r="24" customFormat="false" ht="12.75" hidden="false" customHeight="false" outlineLevel="0" collapsed="false">
      <c r="A24" s="19" t="s">
        <v>58</v>
      </c>
      <c r="B24" s="58"/>
      <c r="C24" s="21"/>
      <c r="D24" s="11" t="s">
        <v>59</v>
      </c>
      <c r="E24" s="2"/>
      <c r="F24" s="5"/>
      <c r="G24" s="6"/>
      <c r="H24" s="6"/>
      <c r="I24" s="6"/>
      <c r="J24" s="6"/>
      <c r="K24" s="6"/>
      <c r="L24" s="6"/>
      <c r="M24" s="6"/>
      <c r="N24" s="6"/>
      <c r="O24" s="6"/>
      <c r="P24" s="6"/>
      <c r="Q24" s="6"/>
      <c r="R24" s="6"/>
      <c r="S24" s="6"/>
      <c r="T24" s="6"/>
      <c r="U24" s="6"/>
      <c r="V24" s="6"/>
      <c r="W24" s="6"/>
      <c r="X24" s="6"/>
      <c r="Y24" s="6"/>
      <c r="Z24" s="6"/>
      <c r="AA24" s="6"/>
      <c r="AB24" s="2"/>
      <c r="AC24" s="2"/>
      <c r="AD24" s="2"/>
      <c r="AE24" s="2"/>
      <c r="AF24" s="2"/>
      <c r="AG24" s="2"/>
      <c r="AH24" s="2"/>
      <c r="AI24" s="6"/>
      <c r="AJ24" s="6"/>
      <c r="AK24" s="7"/>
      <c r="AL24" s="7"/>
      <c r="AM24" s="1"/>
    </row>
    <row r="25" customFormat="false" ht="12.75" hidden="false" customHeight="false" outlineLevel="0" collapsed="false">
      <c r="A25" s="19" t="s">
        <v>60</v>
      </c>
      <c r="B25" s="58"/>
      <c r="C25" s="21"/>
      <c r="D25" s="11" t="s">
        <v>61</v>
      </c>
      <c r="E25" s="2"/>
      <c r="F25" s="5"/>
      <c r="G25" s="6"/>
      <c r="H25" s="6"/>
      <c r="I25" s="6"/>
      <c r="J25" s="6"/>
      <c r="K25" s="6"/>
      <c r="L25" s="6"/>
      <c r="M25" s="6"/>
      <c r="N25" s="6"/>
      <c r="O25" s="6"/>
      <c r="P25" s="6"/>
      <c r="Q25" s="6"/>
      <c r="R25" s="6"/>
      <c r="S25" s="6"/>
      <c r="T25" s="6"/>
      <c r="U25" s="6"/>
      <c r="V25" s="6"/>
      <c r="W25" s="6"/>
      <c r="X25" s="6"/>
      <c r="Y25" s="6"/>
      <c r="Z25" s="6"/>
      <c r="AA25" s="6"/>
      <c r="AB25" s="2"/>
      <c r="AC25" s="2"/>
      <c r="AD25" s="2"/>
      <c r="AE25" s="2"/>
      <c r="AF25" s="2"/>
      <c r="AG25" s="2"/>
      <c r="AH25" s="2"/>
      <c r="AI25" s="6"/>
      <c r="AJ25" s="6"/>
      <c r="AK25" s="7"/>
      <c r="AL25" s="7"/>
      <c r="AM25" s="1"/>
    </row>
    <row r="26" customFormat="false" ht="12.75" hidden="false" customHeight="false" outlineLevel="0" collapsed="false">
      <c r="A26" s="19" t="s">
        <v>62</v>
      </c>
      <c r="B26" s="58"/>
      <c r="C26" s="21"/>
      <c r="D26" s="11" t="s">
        <v>30</v>
      </c>
      <c r="E26" s="2"/>
      <c r="F26" s="5"/>
      <c r="G26" s="6"/>
      <c r="H26" s="6"/>
      <c r="I26" s="6"/>
      <c r="J26" s="6"/>
      <c r="K26" s="6"/>
      <c r="L26" s="6"/>
      <c r="M26" s="6"/>
      <c r="N26" s="6"/>
      <c r="O26" s="6"/>
      <c r="P26" s="6"/>
      <c r="Q26" s="6"/>
      <c r="R26" s="6"/>
      <c r="S26" s="6"/>
      <c r="T26" s="6"/>
      <c r="U26" s="6"/>
      <c r="V26" s="6"/>
      <c r="W26" s="6"/>
      <c r="X26" s="6"/>
      <c r="Y26" s="6"/>
      <c r="Z26" s="6"/>
      <c r="AA26" s="6"/>
      <c r="AB26" s="2"/>
      <c r="AC26" s="2"/>
      <c r="AD26" s="2"/>
      <c r="AE26" s="2"/>
      <c r="AF26" s="2"/>
      <c r="AG26" s="2"/>
      <c r="AH26" s="2"/>
      <c r="AI26" s="6"/>
      <c r="AJ26" s="6"/>
      <c r="AK26" s="7"/>
      <c r="AL26" s="7"/>
      <c r="AM26" s="1"/>
    </row>
    <row r="27" customFormat="false" ht="12.75" hidden="false" customHeight="false" outlineLevel="0" collapsed="false">
      <c r="A27" s="8" t="s">
        <v>63</v>
      </c>
      <c r="B27" s="57"/>
      <c r="C27" s="3"/>
      <c r="D27" s="11" t="s">
        <v>57</v>
      </c>
      <c r="E27" s="2"/>
      <c r="F27" s="5"/>
      <c r="G27" s="6"/>
      <c r="H27" s="6"/>
      <c r="I27" s="6"/>
      <c r="J27" s="6"/>
      <c r="K27" s="6"/>
      <c r="L27" s="6"/>
      <c r="M27" s="6"/>
      <c r="N27" s="6"/>
      <c r="O27" s="6"/>
      <c r="P27" s="6"/>
      <c r="Q27" s="6"/>
      <c r="R27" s="6"/>
      <c r="S27" s="6"/>
      <c r="T27" s="6"/>
      <c r="U27" s="6"/>
      <c r="V27" s="6"/>
      <c r="W27" s="6"/>
      <c r="X27" s="6"/>
      <c r="Y27" s="6"/>
      <c r="Z27" s="6"/>
      <c r="AA27" s="6"/>
      <c r="AB27" s="2"/>
      <c r="AC27" s="2"/>
      <c r="AD27" s="2"/>
      <c r="AE27" s="2"/>
      <c r="AF27" s="2"/>
      <c r="AG27" s="2"/>
      <c r="AH27" s="2"/>
      <c r="AI27" s="6"/>
      <c r="AJ27" s="6"/>
      <c r="AK27" s="7"/>
      <c r="AL27" s="7"/>
      <c r="AM27" s="1"/>
    </row>
    <row r="28" customFormat="false" ht="12.75" hidden="false" customHeight="false" outlineLevel="0" collapsed="false">
      <c r="A28" s="19" t="s">
        <v>56</v>
      </c>
      <c r="B28" s="58"/>
      <c r="C28" s="59"/>
      <c r="D28" s="11" t="s">
        <v>49</v>
      </c>
      <c r="E28" s="2"/>
      <c r="F28" s="5"/>
      <c r="G28" s="6"/>
      <c r="H28" s="6"/>
      <c r="I28" s="6"/>
      <c r="J28" s="6"/>
      <c r="K28" s="6"/>
      <c r="L28" s="6"/>
      <c r="M28" s="6"/>
      <c r="N28" s="6"/>
      <c r="O28" s="6"/>
      <c r="P28" s="6"/>
      <c r="Q28" s="6"/>
      <c r="R28" s="6"/>
      <c r="S28" s="6"/>
      <c r="T28" s="6"/>
      <c r="U28" s="6"/>
      <c r="V28" s="6"/>
      <c r="W28" s="6"/>
      <c r="X28" s="6"/>
      <c r="Y28" s="6"/>
      <c r="Z28" s="6"/>
      <c r="AA28" s="6"/>
      <c r="AB28" s="2"/>
      <c r="AC28" s="2"/>
      <c r="AD28" s="2"/>
      <c r="AE28" s="2"/>
      <c r="AF28" s="2"/>
      <c r="AG28" s="2"/>
      <c r="AH28" s="2"/>
      <c r="AI28" s="6"/>
      <c r="AJ28" s="6"/>
      <c r="AK28" s="7"/>
      <c r="AL28" s="7"/>
      <c r="AM28" s="1"/>
    </row>
    <row r="29" customFormat="false" ht="12.75" hidden="false" customHeight="false" outlineLevel="0" collapsed="false">
      <c r="A29" s="19" t="s">
        <v>58</v>
      </c>
      <c r="B29" s="58"/>
      <c r="C29" s="59"/>
      <c r="D29" s="11" t="s">
        <v>59</v>
      </c>
      <c r="E29" s="2"/>
      <c r="F29" s="5"/>
      <c r="G29" s="6"/>
      <c r="H29" s="6"/>
      <c r="I29" s="6"/>
      <c r="J29" s="6"/>
      <c r="K29" s="6"/>
      <c r="L29" s="6"/>
      <c r="M29" s="6"/>
      <c r="N29" s="6"/>
      <c r="O29" s="6"/>
      <c r="P29" s="6"/>
      <c r="Q29" s="6"/>
      <c r="R29" s="6"/>
      <c r="S29" s="6"/>
      <c r="T29" s="6"/>
      <c r="U29" s="6"/>
      <c r="V29" s="6"/>
      <c r="W29" s="6"/>
      <c r="X29" s="6"/>
      <c r="Y29" s="6"/>
      <c r="Z29" s="6"/>
      <c r="AA29" s="6"/>
      <c r="AB29" s="2"/>
      <c r="AC29" s="2"/>
      <c r="AD29" s="2"/>
      <c r="AE29" s="2"/>
      <c r="AF29" s="2"/>
      <c r="AG29" s="2"/>
      <c r="AH29" s="2"/>
      <c r="AI29" s="6"/>
      <c r="AJ29" s="6"/>
      <c r="AK29" s="7"/>
      <c r="AL29" s="7"/>
      <c r="AM29" s="1"/>
    </row>
    <row r="30" customFormat="false" ht="12.75" hidden="false" customHeight="false" outlineLevel="0" collapsed="false">
      <c r="A30" s="19" t="s">
        <v>60</v>
      </c>
      <c r="B30" s="58"/>
      <c r="C30" s="59"/>
      <c r="D30" s="11" t="s">
        <v>64</v>
      </c>
      <c r="E30" s="2"/>
      <c r="F30" s="5"/>
      <c r="G30" s="6"/>
      <c r="H30" s="6"/>
      <c r="I30" s="6"/>
      <c r="J30" s="6"/>
      <c r="K30" s="6"/>
      <c r="L30" s="6"/>
      <c r="M30" s="6"/>
      <c r="N30" s="6"/>
      <c r="O30" s="6"/>
      <c r="P30" s="6"/>
      <c r="Q30" s="6"/>
      <c r="R30" s="6"/>
      <c r="S30" s="6"/>
      <c r="T30" s="6"/>
      <c r="U30" s="6"/>
      <c r="V30" s="6"/>
      <c r="W30" s="6"/>
      <c r="X30" s="6"/>
      <c r="Y30" s="6"/>
      <c r="Z30" s="6"/>
      <c r="AA30" s="6"/>
      <c r="AB30" s="2"/>
      <c r="AC30" s="2"/>
      <c r="AD30" s="2"/>
      <c r="AE30" s="2"/>
      <c r="AF30" s="2"/>
      <c r="AG30" s="2"/>
      <c r="AH30" s="2"/>
      <c r="AI30" s="6"/>
      <c r="AJ30" s="6"/>
      <c r="AK30" s="7"/>
      <c r="AL30" s="7"/>
      <c r="AM30" s="1"/>
    </row>
    <row r="31" customFormat="false" ht="12.75" hidden="false" customHeight="false" outlineLevel="0" collapsed="false">
      <c r="A31" s="19" t="s">
        <v>62</v>
      </c>
      <c r="B31" s="60"/>
      <c r="C31" s="59"/>
      <c r="D31" s="11" t="s">
        <v>65</v>
      </c>
      <c r="E31" s="2"/>
      <c r="F31" s="5"/>
      <c r="G31" s="6"/>
      <c r="H31" s="6"/>
      <c r="I31" s="6"/>
      <c r="J31" s="6"/>
      <c r="K31" s="6"/>
      <c r="L31" s="6"/>
      <c r="M31" s="6"/>
      <c r="N31" s="6"/>
      <c r="O31" s="6"/>
      <c r="P31" s="6"/>
      <c r="Q31" s="6"/>
      <c r="R31" s="6"/>
      <c r="S31" s="6"/>
      <c r="T31" s="6"/>
      <c r="U31" s="6"/>
      <c r="V31" s="6"/>
      <c r="W31" s="6"/>
      <c r="X31" s="6"/>
      <c r="Y31" s="6"/>
      <c r="Z31" s="6"/>
      <c r="AA31" s="6"/>
      <c r="AB31" s="2"/>
      <c r="AC31" s="2"/>
      <c r="AD31" s="2"/>
      <c r="AE31" s="2"/>
      <c r="AF31" s="2"/>
      <c r="AG31" s="2"/>
      <c r="AH31" s="2"/>
      <c r="AI31" s="6"/>
      <c r="AJ31" s="6"/>
      <c r="AK31" s="7"/>
      <c r="AL31" s="7"/>
      <c r="AM31" s="1"/>
    </row>
    <row r="32" customFormat="false" ht="12.75" hidden="false" customHeight="false" outlineLevel="0" collapsed="false">
      <c r="A32" s="20" t="s">
        <v>66</v>
      </c>
      <c r="B32" s="61" t="n">
        <v>80</v>
      </c>
      <c r="C32" s="62" t="s">
        <v>67</v>
      </c>
      <c r="D32" s="11"/>
      <c r="E32" s="2"/>
      <c r="F32" s="5"/>
      <c r="G32" s="6"/>
      <c r="H32" s="6"/>
      <c r="I32" s="6"/>
      <c r="J32" s="6"/>
      <c r="K32" s="6"/>
      <c r="L32" s="6"/>
      <c r="M32" s="6"/>
      <c r="N32" s="6"/>
      <c r="O32" s="6"/>
      <c r="P32" s="6"/>
      <c r="Q32" s="6"/>
      <c r="R32" s="6"/>
      <c r="S32" s="6"/>
      <c r="T32" s="6"/>
      <c r="U32" s="6"/>
      <c r="V32" s="6"/>
      <c r="W32" s="6"/>
      <c r="X32" s="6"/>
      <c r="Y32" s="6"/>
      <c r="Z32" s="6"/>
      <c r="AA32" s="6"/>
      <c r="AB32" s="2"/>
      <c r="AC32" s="2"/>
      <c r="AD32" s="2"/>
      <c r="AE32" s="2"/>
      <c r="AF32" s="2"/>
      <c r="AG32" s="2"/>
      <c r="AH32" s="2"/>
      <c r="AI32" s="6"/>
      <c r="AJ32" s="6"/>
      <c r="AK32" s="7"/>
      <c r="AL32" s="7"/>
      <c r="AM32" s="1"/>
    </row>
    <row r="33" customFormat="false" ht="12.75" hidden="false" customHeight="false" outlineLevel="0" collapsed="false">
      <c r="A33" s="58" t="s">
        <v>68</v>
      </c>
      <c r="B33" s="58" t="n">
        <f aca="false">IF(D19="*",B28+B29+B30+B31+B32," ")</f>
        <v>80</v>
      </c>
      <c r="C33" s="62"/>
      <c r="D33" s="63"/>
      <c r="E33" s="1"/>
      <c r="F33" s="64"/>
      <c r="G33" s="44"/>
      <c r="H33" s="44"/>
      <c r="I33" s="44"/>
      <c r="J33" s="44"/>
      <c r="K33" s="44"/>
      <c r="L33" s="44"/>
      <c r="M33" s="44"/>
      <c r="N33" s="44"/>
      <c r="O33" s="44"/>
      <c r="P33" s="44"/>
      <c r="Q33" s="44"/>
      <c r="R33" s="44"/>
      <c r="S33" s="44"/>
      <c r="T33" s="44"/>
      <c r="U33" s="44"/>
      <c r="V33" s="44"/>
      <c r="W33" s="44"/>
      <c r="X33" s="44"/>
      <c r="Y33" s="44"/>
      <c r="Z33" s="44"/>
      <c r="AA33" s="44"/>
      <c r="AB33" s="1"/>
      <c r="AC33" s="1"/>
      <c r="AD33" s="1"/>
      <c r="AE33" s="1"/>
      <c r="AF33" s="1"/>
      <c r="AG33" s="1"/>
      <c r="AH33" s="1"/>
      <c r="AI33" s="44"/>
      <c r="AJ33" s="44"/>
      <c r="AK33" s="56"/>
      <c r="AL33" s="56"/>
      <c r="AM33" s="1"/>
    </row>
    <row r="34" customFormat="false" ht="12.75" hidden="false" customHeight="false" outlineLevel="0" collapsed="false">
      <c r="A34" s="1"/>
      <c r="B34" s="2"/>
      <c r="C34" s="3"/>
      <c r="D34" s="4"/>
      <c r="E34" s="2"/>
      <c r="F34" s="5"/>
      <c r="G34" s="6"/>
      <c r="H34" s="6"/>
      <c r="I34" s="6"/>
      <c r="J34" s="6"/>
      <c r="K34" s="6"/>
      <c r="L34" s="6"/>
      <c r="M34" s="6"/>
      <c r="N34" s="6"/>
      <c r="O34" s="6"/>
      <c r="P34" s="6"/>
      <c r="Q34" s="6"/>
      <c r="R34" s="6"/>
      <c r="S34" s="6"/>
      <c r="T34" s="6"/>
      <c r="U34" s="6"/>
      <c r="V34" s="6"/>
      <c r="W34" s="6"/>
      <c r="X34" s="6"/>
      <c r="Y34" s="6"/>
      <c r="Z34" s="6"/>
      <c r="AA34" s="6"/>
      <c r="AB34" s="2"/>
      <c r="AC34" s="2"/>
      <c r="AD34" s="2"/>
      <c r="AE34" s="2"/>
      <c r="AF34" s="2"/>
      <c r="AG34" s="2"/>
      <c r="AH34" s="2"/>
      <c r="AI34" s="6"/>
      <c r="AJ34" s="6"/>
      <c r="AK34" s="7"/>
      <c r="AL34" s="7"/>
      <c r="AM34" s="1"/>
    </row>
    <row r="35" customFormat="false" ht="12.75" hidden="false" customHeight="false" outlineLevel="0" collapsed="false">
      <c r="A35" s="2"/>
      <c r="B35" s="2"/>
      <c r="C35" s="3"/>
      <c r="D35" s="4"/>
      <c r="E35" s="2"/>
      <c r="F35" s="5"/>
      <c r="G35" s="6"/>
      <c r="H35" s="6"/>
      <c r="I35" s="6"/>
      <c r="J35" s="6"/>
      <c r="K35" s="6"/>
      <c r="L35" s="6"/>
      <c r="M35" s="6"/>
      <c r="N35" s="6"/>
      <c r="O35" s="6"/>
      <c r="P35" s="6"/>
      <c r="Q35" s="6"/>
      <c r="R35" s="6"/>
      <c r="S35" s="6"/>
      <c r="T35" s="6"/>
      <c r="U35" s="6"/>
      <c r="V35" s="6"/>
      <c r="W35" s="6"/>
      <c r="X35" s="6"/>
      <c r="Y35" s="6"/>
      <c r="Z35" s="6"/>
      <c r="AA35" s="6"/>
      <c r="AB35" s="2"/>
      <c r="AC35" s="2"/>
      <c r="AD35" s="2"/>
      <c r="AE35" s="2"/>
      <c r="AF35" s="2"/>
      <c r="AG35" s="2"/>
      <c r="AH35" s="2"/>
      <c r="AI35" s="6"/>
      <c r="AJ35" s="6"/>
      <c r="AK35" s="7"/>
      <c r="AL35" s="7"/>
      <c r="AM35" s="2"/>
    </row>
    <row r="36" customFormat="false" ht="12.75" hidden="false" customHeight="false" outlineLevel="0" collapsed="false">
      <c r="A36" s="2"/>
      <c r="B36" s="2"/>
      <c r="C36" s="3"/>
      <c r="D36" s="4"/>
      <c r="E36" s="2"/>
      <c r="F36" s="5"/>
      <c r="G36" s="6"/>
      <c r="H36" s="6"/>
      <c r="I36" s="6"/>
      <c r="J36" s="6"/>
      <c r="K36" s="6"/>
      <c r="L36" s="6"/>
      <c r="M36" s="6"/>
      <c r="N36" s="6"/>
      <c r="O36" s="6"/>
      <c r="P36" s="6"/>
      <c r="Q36" s="6"/>
      <c r="R36" s="6"/>
      <c r="S36" s="6"/>
      <c r="T36" s="6"/>
      <c r="U36" s="6"/>
      <c r="V36" s="6"/>
      <c r="W36" s="6"/>
      <c r="X36" s="6"/>
      <c r="Y36" s="6"/>
      <c r="Z36" s="6"/>
      <c r="AA36" s="6"/>
      <c r="AB36" s="2"/>
      <c r="AC36" s="2"/>
      <c r="AD36" s="2"/>
      <c r="AE36" s="2"/>
      <c r="AF36" s="2"/>
      <c r="AG36" s="2"/>
      <c r="AH36" s="2"/>
      <c r="AI36" s="6"/>
      <c r="AJ36" s="6"/>
      <c r="AK36" s="7"/>
      <c r="AL36" s="7"/>
      <c r="AM36" s="2"/>
    </row>
    <row r="37" customFormat="false" ht="12.75" hidden="false" customHeight="false" outlineLevel="0" collapsed="false">
      <c r="A37" s="2"/>
      <c r="B37" s="2"/>
      <c r="C37" s="3"/>
      <c r="D37" s="4"/>
      <c r="E37" s="2"/>
      <c r="F37" s="5"/>
      <c r="G37" s="6"/>
      <c r="H37" s="6"/>
      <c r="I37" s="6"/>
      <c r="J37" s="6"/>
      <c r="K37" s="6"/>
      <c r="L37" s="6"/>
      <c r="M37" s="6"/>
      <c r="N37" s="6"/>
      <c r="O37" s="6"/>
      <c r="P37" s="6"/>
      <c r="Q37" s="6"/>
      <c r="R37" s="6"/>
      <c r="S37" s="6"/>
      <c r="T37" s="6"/>
      <c r="U37" s="6"/>
      <c r="V37" s="6"/>
      <c r="W37" s="6"/>
      <c r="X37" s="6"/>
      <c r="Y37" s="6"/>
      <c r="Z37" s="6"/>
      <c r="AA37" s="6"/>
      <c r="AB37" s="2"/>
      <c r="AC37" s="2"/>
      <c r="AD37" s="2"/>
      <c r="AE37" s="2"/>
      <c r="AF37" s="2"/>
      <c r="AG37" s="2"/>
      <c r="AH37" s="2"/>
      <c r="AI37" s="6"/>
      <c r="AJ37" s="6"/>
      <c r="AK37" s="7"/>
      <c r="AL37" s="7"/>
      <c r="AM37" s="2"/>
    </row>
  </sheetData>
  <mergeCells count="1">
    <mergeCell ref="AG4:AM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15</oddHeader>
    <oddFooter>&amp;CSida &amp;P av &amp;N&amp;R&amp;D</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6" activeCellId="0" sqref="AF6"/>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0" width="6.7"/>
    <col collapsed="false" customWidth="true" hidden="false" outlineLevel="0" max="4" min="4" style="0" width="5.56"/>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5.25" hidden="false" customHeight="true" outlineLevel="0" collapsed="false">
      <c r="A1" s="1"/>
      <c r="B1" s="2"/>
      <c r="C1" s="3"/>
      <c r="D1" s="4"/>
      <c r="E1" s="2"/>
      <c r="F1" s="5"/>
      <c r="G1" s="6"/>
      <c r="H1" s="6"/>
      <c r="I1" s="6"/>
      <c r="J1" s="6"/>
      <c r="K1" s="6"/>
      <c r="L1" s="6"/>
      <c r="M1" s="6"/>
      <c r="N1" s="6"/>
      <c r="O1" s="6"/>
      <c r="P1" s="6"/>
      <c r="Q1" s="6"/>
      <c r="R1" s="6"/>
      <c r="S1" s="6"/>
      <c r="T1" s="6"/>
      <c r="U1" s="6"/>
      <c r="V1" s="6"/>
      <c r="W1" s="6"/>
      <c r="X1" s="6"/>
      <c r="Y1" s="6"/>
      <c r="Z1" s="6"/>
      <c r="AA1" s="6"/>
      <c r="AB1" s="2"/>
      <c r="AC1" s="2"/>
      <c r="AD1" s="2"/>
      <c r="AE1" s="2"/>
      <c r="AF1" s="2"/>
      <c r="AG1" s="2"/>
      <c r="AH1" s="2"/>
      <c r="AI1" s="6"/>
      <c r="AJ1" s="6"/>
      <c r="AK1" s="7"/>
      <c r="AL1" s="7"/>
      <c r="AM1" s="1"/>
    </row>
    <row r="2" customFormat="false" ht="6.75" hidden="false" customHeight="true" outlineLevel="0" collapsed="false">
      <c r="A2" s="1"/>
      <c r="B2" s="2"/>
      <c r="C2" s="3"/>
      <c r="D2" s="4"/>
      <c r="E2" s="2"/>
      <c r="F2" s="5"/>
      <c r="G2" s="6"/>
      <c r="H2" s="6"/>
      <c r="I2" s="6"/>
      <c r="J2" s="6"/>
      <c r="K2" s="6"/>
      <c r="L2" s="6"/>
      <c r="M2" s="6"/>
      <c r="N2" s="6"/>
      <c r="O2" s="6"/>
      <c r="P2" s="6"/>
      <c r="Q2" s="6"/>
      <c r="R2" s="6"/>
      <c r="S2" s="6"/>
      <c r="T2" s="6"/>
      <c r="U2" s="6"/>
      <c r="V2" s="6"/>
      <c r="W2" s="6"/>
      <c r="X2" s="6"/>
      <c r="Y2" s="6"/>
      <c r="Z2" s="6"/>
      <c r="AA2" s="6"/>
      <c r="AB2" s="2"/>
      <c r="AC2" s="2"/>
      <c r="AD2" s="2"/>
      <c r="AE2" s="2"/>
      <c r="AF2" s="2"/>
      <c r="AG2" s="2"/>
      <c r="AH2" s="2"/>
      <c r="AI2" s="6"/>
      <c r="AJ2" s="6"/>
      <c r="AK2" s="7"/>
      <c r="AL2" s="7"/>
      <c r="AM2" s="1"/>
    </row>
    <row r="3" customFormat="false" ht="4.5" hidden="false" customHeight="true" outlineLevel="0" collapsed="false">
      <c r="A3" s="1"/>
      <c r="B3" s="2"/>
      <c r="C3" s="3"/>
      <c r="D3" s="4"/>
      <c r="E3" s="2"/>
      <c r="F3" s="5"/>
      <c r="G3" s="6"/>
      <c r="H3" s="6"/>
      <c r="I3" s="6"/>
      <c r="J3" s="6"/>
      <c r="K3" s="6"/>
      <c r="L3" s="6"/>
      <c r="M3" s="6"/>
      <c r="N3" s="6"/>
      <c r="O3" s="6"/>
      <c r="P3" s="6"/>
      <c r="Q3" s="6"/>
      <c r="R3" s="6"/>
      <c r="S3" s="6"/>
      <c r="T3" s="6"/>
      <c r="U3" s="6"/>
      <c r="V3" s="6"/>
      <c r="W3" s="6"/>
      <c r="X3" s="6"/>
      <c r="Y3" s="6"/>
      <c r="Z3" s="6"/>
      <c r="AA3" s="6"/>
      <c r="AB3" s="2"/>
      <c r="AC3" s="2"/>
      <c r="AD3" s="2"/>
      <c r="AE3" s="2"/>
      <c r="AF3" s="2"/>
      <c r="AG3" s="2"/>
      <c r="AH3" s="2"/>
      <c r="AI3" s="6"/>
      <c r="AJ3" s="6"/>
      <c r="AK3" s="7"/>
      <c r="AL3" s="7"/>
      <c r="AM3" s="1"/>
    </row>
    <row r="4" customFormat="false" ht="42.75" hidden="false" customHeight="true" outlineLevel="0" collapsed="false">
      <c r="A4" s="8" t="s">
        <v>0</v>
      </c>
      <c r="B4" s="9" t="s">
        <v>217</v>
      </c>
      <c r="C4" s="10"/>
      <c r="D4" s="11" t="s">
        <v>2</v>
      </c>
      <c r="E4" s="2"/>
      <c r="F4" s="12" t="s">
        <v>3</v>
      </c>
      <c r="G4" s="13" t="s">
        <v>4</v>
      </c>
      <c r="H4" s="13"/>
      <c r="I4" s="12" t="s">
        <v>5</v>
      </c>
      <c r="J4" s="13" t="s">
        <v>4</v>
      </c>
      <c r="K4" s="13"/>
      <c r="L4" s="12" t="s">
        <v>6</v>
      </c>
      <c r="M4" s="13" t="s">
        <v>4</v>
      </c>
      <c r="N4" s="13"/>
      <c r="O4" s="12" t="s">
        <v>7</v>
      </c>
      <c r="P4" s="13" t="s">
        <v>4</v>
      </c>
      <c r="Q4" s="13"/>
      <c r="R4" s="12" t="s">
        <v>8</v>
      </c>
      <c r="S4" s="13" t="s">
        <v>4</v>
      </c>
      <c r="T4" s="13"/>
      <c r="U4" s="12" t="s">
        <v>9</v>
      </c>
      <c r="V4" s="13" t="s">
        <v>4</v>
      </c>
      <c r="W4" s="13"/>
      <c r="X4" s="12" t="s">
        <v>10</v>
      </c>
      <c r="Y4" s="13" t="s">
        <v>4</v>
      </c>
      <c r="Z4" s="13"/>
      <c r="AA4" s="12" t="s">
        <v>11</v>
      </c>
      <c r="AB4" s="13" t="s">
        <v>4</v>
      </c>
      <c r="AC4" s="12" t="s">
        <v>12</v>
      </c>
      <c r="AD4" s="13" t="s">
        <v>4</v>
      </c>
      <c r="AE4" s="12" t="s">
        <v>13</v>
      </c>
      <c r="AF4" s="13" t="s">
        <v>4</v>
      </c>
      <c r="AG4" s="14" t="s">
        <v>14</v>
      </c>
      <c r="AH4" s="14"/>
      <c r="AI4" s="14"/>
      <c r="AJ4" s="14"/>
      <c r="AK4" s="14"/>
      <c r="AL4" s="14"/>
      <c r="AM4" s="14"/>
    </row>
    <row r="5" customFormat="false" ht="12.75" hidden="false" customHeight="false" outlineLevel="0" collapsed="false">
      <c r="A5" s="1"/>
      <c r="B5" s="15" t="n">
        <v>2007</v>
      </c>
      <c r="C5" s="3"/>
      <c r="D5" s="4"/>
      <c r="E5" s="2"/>
      <c r="F5" s="5"/>
      <c r="G5" s="6"/>
      <c r="H5" s="6"/>
      <c r="I5" s="6"/>
      <c r="J5" s="6"/>
      <c r="K5" s="6"/>
      <c r="L5" s="6"/>
      <c r="M5" s="6"/>
      <c r="N5" s="6"/>
      <c r="O5" s="6"/>
      <c r="P5" s="6"/>
      <c r="Q5" s="6"/>
      <c r="R5" s="6"/>
      <c r="S5" s="6"/>
      <c r="T5" s="6"/>
      <c r="U5" s="6"/>
      <c r="V5" s="6"/>
      <c r="W5" s="6"/>
      <c r="X5" s="6"/>
      <c r="Y5" s="6"/>
      <c r="Z5" s="6"/>
      <c r="AA5" s="6"/>
      <c r="AB5" s="2"/>
      <c r="AC5" s="2"/>
      <c r="AD5" s="2"/>
      <c r="AE5" s="2"/>
      <c r="AF5" s="2"/>
      <c r="AG5" s="2"/>
      <c r="AH5" s="2"/>
      <c r="AI5" s="6"/>
      <c r="AJ5" s="16"/>
      <c r="AK5" s="17"/>
      <c r="AL5" s="17"/>
      <c r="AM5" s="18"/>
    </row>
    <row r="6" customFormat="false" ht="12.75" hidden="false" customHeight="false" outlineLevel="0" collapsed="false">
      <c r="A6" s="19" t="s">
        <v>129</v>
      </c>
      <c r="B6" s="20" t="s">
        <v>146</v>
      </c>
      <c r="C6" s="74" t="s">
        <v>166</v>
      </c>
      <c r="D6" s="11" t="s">
        <v>17</v>
      </c>
      <c r="E6" s="2"/>
      <c r="F6" s="22" t="n">
        <v>2</v>
      </c>
      <c r="G6" s="6" t="n">
        <f aca="false">IF(D6=F6,1,0)</f>
        <v>0</v>
      </c>
      <c r="H6" s="6"/>
      <c r="I6" s="23" t="s">
        <v>17</v>
      </c>
      <c r="J6" s="6" t="n">
        <f aca="false">IF(D6=I6,1,0)</f>
        <v>1</v>
      </c>
      <c r="K6" s="6"/>
      <c r="L6" s="23" t="s">
        <v>17</v>
      </c>
      <c r="M6" s="6" t="n">
        <f aca="false">IF(D6=L6,1,0)</f>
        <v>1</v>
      </c>
      <c r="N6" s="6"/>
      <c r="O6" s="23" t="n">
        <v>1</v>
      </c>
      <c r="P6" s="6" t="n">
        <f aca="false">IF(D6=O6,1,0)</f>
        <v>0</v>
      </c>
      <c r="Q6" s="6"/>
      <c r="R6" s="23" t="s">
        <v>17</v>
      </c>
      <c r="S6" s="6" t="n">
        <f aca="false">IF(D6=R6,1,0)</f>
        <v>1</v>
      </c>
      <c r="T6" s="6"/>
      <c r="U6" s="23" t="s">
        <v>17</v>
      </c>
      <c r="V6" s="6" t="n">
        <f aca="false">IF(D6=U6,1,0)</f>
        <v>1</v>
      </c>
      <c r="W6" s="6"/>
      <c r="X6" s="23" t="n">
        <v>1</v>
      </c>
      <c r="Y6" s="6" t="n">
        <f aca="false">IF(D6=X6,1,0)</f>
        <v>0</v>
      </c>
      <c r="Z6" s="6"/>
      <c r="AA6" s="23" t="s">
        <v>17</v>
      </c>
      <c r="AB6" s="2" t="n">
        <f aca="false">IF($D$6=AA6,1,0)</f>
        <v>1</v>
      </c>
      <c r="AC6" s="23" t="s">
        <v>17</v>
      </c>
      <c r="AD6" s="6" t="n">
        <f aca="false">IF($D$6=AC6,1,0)</f>
        <v>1</v>
      </c>
      <c r="AE6" s="23" t="n">
        <v>1</v>
      </c>
      <c r="AF6" s="2" t="n">
        <f aca="false">IF($D$6=AE6,1,0)</f>
        <v>0</v>
      </c>
      <c r="AG6" s="24" t="n">
        <v>1</v>
      </c>
      <c r="AH6" s="24" t="s">
        <v>17</v>
      </c>
      <c r="AI6" s="25" t="n">
        <v>2</v>
      </c>
      <c r="AJ6" s="23"/>
      <c r="AK6" s="26"/>
      <c r="AL6" s="26"/>
      <c r="AM6" s="1" t="n">
        <f aca="false">COUNTIF(AG6:AI6,D6)</f>
        <v>1</v>
      </c>
    </row>
    <row r="7" customFormat="false" ht="12.75" hidden="false" customHeight="false" outlineLevel="0" collapsed="false">
      <c r="A7" s="19" t="s">
        <v>16</v>
      </c>
      <c r="B7" s="20" t="s">
        <v>33</v>
      </c>
      <c r="C7" s="74" t="s">
        <v>175</v>
      </c>
      <c r="D7" s="11" t="n">
        <v>2</v>
      </c>
      <c r="E7" s="2"/>
      <c r="F7" s="22" t="n">
        <v>2</v>
      </c>
      <c r="G7" s="6" t="n">
        <f aca="false">IF(D7=F7,1,0)</f>
        <v>1</v>
      </c>
      <c r="H7" s="6"/>
      <c r="I7" s="23" t="n">
        <v>1</v>
      </c>
      <c r="J7" s="6" t="n">
        <f aca="false">IF(D7=I7,1,0)</f>
        <v>0</v>
      </c>
      <c r="K7" s="6"/>
      <c r="L7" s="23" t="n">
        <v>1</v>
      </c>
      <c r="M7" s="6" t="n">
        <f aca="false">IF(D7=L7,1,0)</f>
        <v>0</v>
      </c>
      <c r="N7" s="6"/>
      <c r="O7" s="23" t="n">
        <v>1</v>
      </c>
      <c r="P7" s="6" t="n">
        <f aca="false">IF(D7=O7,1,0)</f>
        <v>0</v>
      </c>
      <c r="Q7" s="6"/>
      <c r="R7" s="23" t="n">
        <v>1</v>
      </c>
      <c r="S7" s="6" t="n">
        <f aca="false">IF(D7=R7,1,0)</f>
        <v>0</v>
      </c>
      <c r="T7" s="6"/>
      <c r="U7" s="23" t="n">
        <v>1</v>
      </c>
      <c r="V7" s="6" t="n">
        <f aca="false">IF(D7=U7,1,0)</f>
        <v>0</v>
      </c>
      <c r="W7" s="6"/>
      <c r="X7" s="23" t="n">
        <v>1</v>
      </c>
      <c r="Y7" s="6" t="n">
        <f aca="false">IF(D7=X7,1,0)</f>
        <v>0</v>
      </c>
      <c r="Z7" s="6"/>
      <c r="AA7" s="23" t="s">
        <v>17</v>
      </c>
      <c r="AB7" s="2" t="n">
        <f aca="false">IF($D$7=AA7,1,0)</f>
        <v>0</v>
      </c>
      <c r="AC7" s="23" t="s">
        <v>17</v>
      </c>
      <c r="AD7" s="6" t="n">
        <f aca="false">IF($D$7=AC7,1,0)</f>
        <v>0</v>
      </c>
      <c r="AE7" s="23" t="n">
        <v>1</v>
      </c>
      <c r="AF7" s="2" t="n">
        <f aca="false">IF($D$7=AE7,1,0)</f>
        <v>0</v>
      </c>
      <c r="AG7" s="38" t="n">
        <v>1</v>
      </c>
      <c r="AH7" s="24"/>
      <c r="AI7" s="25"/>
      <c r="AJ7" s="23" t="s">
        <v>30</v>
      </c>
      <c r="AK7" s="26"/>
      <c r="AL7" s="26"/>
      <c r="AM7" s="1" t="n">
        <f aca="false">COUNTIF(AG7:AI7,D7)</f>
        <v>0</v>
      </c>
    </row>
    <row r="8" customFormat="false" ht="12.75" hidden="false" customHeight="false" outlineLevel="0" collapsed="false">
      <c r="A8" s="27" t="s">
        <v>87</v>
      </c>
      <c r="B8" s="27" t="s">
        <v>70</v>
      </c>
      <c r="C8" s="75" t="s">
        <v>170</v>
      </c>
      <c r="D8" s="29" t="n">
        <v>2</v>
      </c>
      <c r="E8" s="2"/>
      <c r="F8" s="30" t="n">
        <v>1</v>
      </c>
      <c r="G8" s="6" t="n">
        <f aca="false">IF(D8=F8,1,0)</f>
        <v>0</v>
      </c>
      <c r="H8" s="6"/>
      <c r="I8" s="31" t="s">
        <v>17</v>
      </c>
      <c r="J8" s="6" t="n">
        <f aca="false">IF(D8=I8,1,0)</f>
        <v>0</v>
      </c>
      <c r="K8" s="6"/>
      <c r="L8" s="31" t="n">
        <v>1</v>
      </c>
      <c r="M8" s="6" t="n">
        <f aca="false">IF(D8=L8,1,0)</f>
        <v>0</v>
      </c>
      <c r="N8" s="6"/>
      <c r="O8" s="31" t="s">
        <v>17</v>
      </c>
      <c r="P8" s="6" t="n">
        <f aca="false">IF(D8=O8,1,0)</f>
        <v>0</v>
      </c>
      <c r="Q8" s="6"/>
      <c r="R8" s="31" t="n">
        <v>1</v>
      </c>
      <c r="S8" s="6" t="n">
        <f aca="false">IF(D8=R8,1,0)</f>
        <v>0</v>
      </c>
      <c r="T8" s="6"/>
      <c r="U8" s="31" t="n">
        <v>1</v>
      </c>
      <c r="V8" s="6" t="n">
        <f aca="false">IF(D8=U8,1,0)</f>
        <v>0</v>
      </c>
      <c r="W8" s="6"/>
      <c r="X8" s="31" t="s">
        <v>17</v>
      </c>
      <c r="Y8" s="6" t="n">
        <f aca="false">IF(D8=X8,1,0)</f>
        <v>0</v>
      </c>
      <c r="Z8" s="6"/>
      <c r="AA8" s="31" t="n">
        <v>1</v>
      </c>
      <c r="AB8" s="2" t="n">
        <f aca="false">IF($D$8=AA8,1,0)</f>
        <v>0</v>
      </c>
      <c r="AC8" s="31" t="n">
        <v>1</v>
      </c>
      <c r="AD8" s="6" t="n">
        <f aca="false">IF($D$8=AC8,1,0)</f>
        <v>0</v>
      </c>
      <c r="AE8" s="31" t="n">
        <v>1</v>
      </c>
      <c r="AF8" s="2" t="n">
        <f aca="false">IF($D$8=AE8,1,0)</f>
        <v>0</v>
      </c>
      <c r="AG8" s="32" t="n">
        <v>1</v>
      </c>
      <c r="AH8" s="32" t="s">
        <v>17</v>
      </c>
      <c r="AI8" s="33"/>
      <c r="AJ8" s="34"/>
      <c r="AK8" s="35"/>
      <c r="AL8" s="36"/>
      <c r="AM8" s="1" t="n">
        <f aca="false">COUNTIF(AG8:AI8,D8)</f>
        <v>0</v>
      </c>
    </row>
    <row r="9" customFormat="false" ht="12.75" hidden="false" customHeight="false" outlineLevel="0" collapsed="false">
      <c r="A9" s="19" t="s">
        <v>26</v>
      </c>
      <c r="B9" s="20" t="s">
        <v>83</v>
      </c>
      <c r="C9" s="74" t="s">
        <v>182</v>
      </c>
      <c r="D9" s="11" t="n">
        <v>1</v>
      </c>
      <c r="E9" s="2"/>
      <c r="F9" s="22" t="n">
        <v>2</v>
      </c>
      <c r="G9" s="6" t="n">
        <f aca="false">IF(D9=F9,1,0)</f>
        <v>0</v>
      </c>
      <c r="H9" s="6"/>
      <c r="I9" s="23" t="n">
        <v>1</v>
      </c>
      <c r="J9" s="6" t="n">
        <f aca="false">IF(D9=I9,1,0)</f>
        <v>1</v>
      </c>
      <c r="K9" s="6"/>
      <c r="L9" s="23" t="n">
        <v>1</v>
      </c>
      <c r="M9" s="6" t="n">
        <f aca="false">IF(D9=L9,1,0)</f>
        <v>1</v>
      </c>
      <c r="N9" s="6"/>
      <c r="O9" s="23" t="n">
        <v>1</v>
      </c>
      <c r="P9" s="6" t="n">
        <f aca="false">IF(D9=O9,1,0)</f>
        <v>1</v>
      </c>
      <c r="Q9" s="6"/>
      <c r="R9" s="23" t="n">
        <v>1</v>
      </c>
      <c r="S9" s="6" t="n">
        <f aca="false">IF(D9=R9,1,0)</f>
        <v>1</v>
      </c>
      <c r="T9" s="6"/>
      <c r="U9" s="23" t="n">
        <v>1</v>
      </c>
      <c r="V9" s="6" t="n">
        <f aca="false">IF(D9=U9,1,0)</f>
        <v>1</v>
      </c>
      <c r="W9" s="6"/>
      <c r="X9" s="23" t="n">
        <v>1</v>
      </c>
      <c r="Y9" s="6" t="n">
        <f aca="false">IF(D9=X9,1,0)</f>
        <v>1</v>
      </c>
      <c r="Z9" s="6"/>
      <c r="AA9" s="23" t="n">
        <v>1</v>
      </c>
      <c r="AB9" s="2" t="n">
        <f aca="false">IF($D$9=AA9,1,0)</f>
        <v>1</v>
      </c>
      <c r="AC9" s="23" t="n">
        <v>1</v>
      </c>
      <c r="AD9" s="6" t="n">
        <f aca="false">IF($D$9=AC9,1,0)</f>
        <v>1</v>
      </c>
      <c r="AE9" s="23" t="s">
        <v>17</v>
      </c>
      <c r="AF9" s="2" t="n">
        <f aca="false">IF($D$9=AE9,1,0)</f>
        <v>0</v>
      </c>
      <c r="AG9" s="38" t="n">
        <v>1</v>
      </c>
      <c r="AH9" s="24"/>
      <c r="AI9" s="39"/>
      <c r="AJ9" s="40" t="s">
        <v>30</v>
      </c>
      <c r="AK9" s="41"/>
      <c r="AL9" s="42"/>
      <c r="AM9" s="1" t="n">
        <f aca="false">COUNTIF(AG9:AI9,D9)</f>
        <v>1</v>
      </c>
    </row>
    <row r="10" customFormat="false" ht="12.75" hidden="false" customHeight="false" outlineLevel="0" collapsed="false">
      <c r="A10" s="19" t="s">
        <v>25</v>
      </c>
      <c r="B10" s="20" t="s">
        <v>34</v>
      </c>
      <c r="C10" s="74" t="s">
        <v>166</v>
      </c>
      <c r="D10" s="11" t="n">
        <v>1</v>
      </c>
      <c r="E10" s="2"/>
      <c r="F10" s="22" t="n">
        <v>1</v>
      </c>
      <c r="G10" s="6" t="n">
        <f aca="false">IF(D10=F10,1,0)</f>
        <v>1</v>
      </c>
      <c r="H10" s="6"/>
      <c r="I10" s="23" t="n">
        <v>2</v>
      </c>
      <c r="J10" s="6" t="n">
        <f aca="false">IF(D10=I10,1,0)</f>
        <v>0</v>
      </c>
      <c r="K10" s="6"/>
      <c r="L10" s="23" t="n">
        <v>2</v>
      </c>
      <c r="M10" s="6" t="n">
        <f aca="false">IF(D10=L10,1,0)</f>
        <v>0</v>
      </c>
      <c r="N10" s="6"/>
      <c r="O10" s="23" t="n">
        <v>2</v>
      </c>
      <c r="P10" s="6" t="n">
        <f aca="false">IF(D10=O10,1,0)</f>
        <v>0</v>
      </c>
      <c r="Q10" s="6"/>
      <c r="R10" s="23" t="n">
        <v>2</v>
      </c>
      <c r="S10" s="6" t="n">
        <f aca="false">IF(D10=R10,1,0)</f>
        <v>0</v>
      </c>
      <c r="T10" s="6"/>
      <c r="U10" s="23" t="n">
        <v>2</v>
      </c>
      <c r="V10" s="6" t="n">
        <f aca="false">IF(D10=U10,1,0)</f>
        <v>0</v>
      </c>
      <c r="W10" s="6"/>
      <c r="X10" s="23" t="n">
        <v>2</v>
      </c>
      <c r="Y10" s="6" t="n">
        <f aca="false">IF(D10=X10,1,0)</f>
        <v>0</v>
      </c>
      <c r="Z10" s="6"/>
      <c r="AA10" s="23" t="n">
        <v>2</v>
      </c>
      <c r="AB10" s="2" t="n">
        <f aca="false">IF($D$10=AA10,1,0)</f>
        <v>0</v>
      </c>
      <c r="AC10" s="23" t="s">
        <v>17</v>
      </c>
      <c r="AD10" s="6" t="n">
        <f aca="false">IF($D$10=AC10,1,0)</f>
        <v>0</v>
      </c>
      <c r="AE10" s="23" t="n">
        <v>2</v>
      </c>
      <c r="AF10" s="2" t="n">
        <f aca="false">IF($D$10=AE10,1,0)</f>
        <v>0</v>
      </c>
      <c r="AG10" s="24"/>
      <c r="AH10" s="24" t="s">
        <v>17</v>
      </c>
      <c r="AI10" s="25" t="n">
        <v>2</v>
      </c>
      <c r="AJ10" s="23"/>
      <c r="AK10" s="26"/>
      <c r="AL10" s="26"/>
      <c r="AM10" s="1" t="n">
        <f aca="false">COUNTIF(AG10:AI10,D10)</f>
        <v>0</v>
      </c>
    </row>
    <row r="11" customFormat="false" ht="12.75" hidden="false" customHeight="false" outlineLevel="0" collapsed="false">
      <c r="A11" s="27" t="s">
        <v>32</v>
      </c>
      <c r="B11" s="27" t="s">
        <v>73</v>
      </c>
      <c r="C11" s="75" t="s">
        <v>170</v>
      </c>
      <c r="D11" s="29" t="n">
        <v>2</v>
      </c>
      <c r="E11" s="2"/>
      <c r="F11" s="30" t="n">
        <v>1</v>
      </c>
      <c r="G11" s="6" t="n">
        <f aca="false">IF(D11=F11,1,0)</f>
        <v>0</v>
      </c>
      <c r="H11" s="6"/>
      <c r="I11" s="31" t="s">
        <v>17</v>
      </c>
      <c r="J11" s="6" t="n">
        <f aca="false">IF(D11=I11,1,0)</f>
        <v>0</v>
      </c>
      <c r="K11" s="6"/>
      <c r="L11" s="31" t="n">
        <v>2</v>
      </c>
      <c r="M11" s="6" t="n">
        <f aca="false">IF(D11=L11,1,0)</f>
        <v>1</v>
      </c>
      <c r="N11" s="6"/>
      <c r="O11" s="31" t="n">
        <v>2</v>
      </c>
      <c r="P11" s="6" t="n">
        <f aca="false">IF(D11=O11,1,0)</f>
        <v>1</v>
      </c>
      <c r="Q11" s="6"/>
      <c r="R11" s="31" t="s">
        <v>17</v>
      </c>
      <c r="S11" s="6" t="n">
        <f aca="false">IF(D11=R11,1,0)</f>
        <v>0</v>
      </c>
      <c r="T11" s="6"/>
      <c r="U11" s="31" t="n">
        <v>2</v>
      </c>
      <c r="V11" s="6" t="n">
        <f aca="false">IF(D11=U11,1,0)</f>
        <v>1</v>
      </c>
      <c r="W11" s="6"/>
      <c r="X11" s="31" t="n">
        <v>2</v>
      </c>
      <c r="Y11" s="6" t="n">
        <f aca="false">IF(D11=X11,1,0)</f>
        <v>1</v>
      </c>
      <c r="Z11" s="6"/>
      <c r="AA11" s="31" t="s">
        <v>17</v>
      </c>
      <c r="AB11" s="1" t="n">
        <f aca="false">IF($D$11=AA11,1,0)</f>
        <v>0</v>
      </c>
      <c r="AC11" s="31" t="s">
        <v>17</v>
      </c>
      <c r="AD11" s="44" t="n">
        <f aca="false">IF($D$11=AC11,1,0)</f>
        <v>0</v>
      </c>
      <c r="AE11" s="31" t="n">
        <v>2</v>
      </c>
      <c r="AF11" s="1" t="n">
        <f aca="false">IF($D$11=AE11,1,0)</f>
        <v>1</v>
      </c>
      <c r="AG11" s="32"/>
      <c r="AH11" s="32" t="s">
        <v>17</v>
      </c>
      <c r="AI11" s="33" t="n">
        <v>2</v>
      </c>
      <c r="AJ11" s="40"/>
      <c r="AK11" s="35"/>
      <c r="AL11" s="36"/>
      <c r="AM11" s="1" t="n">
        <f aca="false">COUNTIF(AG11:AI11,D11)</f>
        <v>1</v>
      </c>
    </row>
    <row r="12" customFormat="false" ht="12.75" hidden="false" customHeight="false" outlineLevel="0" collapsed="false">
      <c r="A12" s="19" t="s">
        <v>90</v>
      </c>
      <c r="B12" s="20" t="s">
        <v>23</v>
      </c>
      <c r="C12" s="74" t="s">
        <v>170</v>
      </c>
      <c r="D12" s="11" t="n">
        <v>2</v>
      </c>
      <c r="E12" s="2"/>
      <c r="F12" s="22" t="n">
        <v>2</v>
      </c>
      <c r="G12" s="6" t="n">
        <f aca="false">IF(D12=F12,1,0)</f>
        <v>1</v>
      </c>
      <c r="H12" s="6"/>
      <c r="I12" s="23" t="n">
        <v>1</v>
      </c>
      <c r="J12" s="6" t="n">
        <f aca="false">IF(D12=I12,1,0)</f>
        <v>0</v>
      </c>
      <c r="K12" s="6"/>
      <c r="L12" s="23" t="s">
        <v>17</v>
      </c>
      <c r="M12" s="6" t="n">
        <f aca="false">IF(D12=L12,1,0)</f>
        <v>0</v>
      </c>
      <c r="N12" s="6"/>
      <c r="O12" s="23" t="n">
        <v>2</v>
      </c>
      <c r="P12" s="6" t="n">
        <f aca="false">IF(D12=O12,1,0)</f>
        <v>1</v>
      </c>
      <c r="Q12" s="6"/>
      <c r="R12" s="23" t="s">
        <v>17</v>
      </c>
      <c r="S12" s="6" t="n">
        <f aca="false">IF(D12=R12,1,0)</f>
        <v>0</v>
      </c>
      <c r="T12" s="6"/>
      <c r="U12" s="23" t="n">
        <v>1</v>
      </c>
      <c r="V12" s="6" t="n">
        <f aca="false">IF(D12=U12,1,0)</f>
        <v>0</v>
      </c>
      <c r="W12" s="6"/>
      <c r="X12" s="23" t="s">
        <v>17</v>
      </c>
      <c r="Y12" s="6" t="n">
        <f aca="false">IF(D12=X12,1,0)</f>
        <v>0</v>
      </c>
      <c r="Z12" s="6"/>
      <c r="AA12" s="23" t="n">
        <v>1</v>
      </c>
      <c r="AB12" s="2" t="n">
        <f aca="false">IF($D$12=AA12,1,0)</f>
        <v>0</v>
      </c>
      <c r="AC12" s="23" t="n">
        <v>1</v>
      </c>
      <c r="AD12" s="6" t="n">
        <f aca="false">IF($D$12=AC12,1,0)</f>
        <v>0</v>
      </c>
      <c r="AE12" s="23" t="n">
        <v>2</v>
      </c>
      <c r="AF12" s="2" t="n">
        <f aca="false">IF($D$12=AE12,1,0)</f>
        <v>1</v>
      </c>
      <c r="AG12" s="24" t="n">
        <v>1</v>
      </c>
      <c r="AH12" s="46" t="s">
        <v>17</v>
      </c>
      <c r="AI12" s="25"/>
      <c r="AJ12" s="40"/>
      <c r="AK12" s="41"/>
      <c r="AL12" s="26"/>
      <c r="AM12" s="1" t="n">
        <f aca="false">COUNTIF(AG12:AI12,D12)</f>
        <v>0</v>
      </c>
    </row>
    <row r="13" customFormat="false" ht="12.75" hidden="false" customHeight="false" outlineLevel="0" collapsed="false">
      <c r="A13" s="19" t="s">
        <v>35</v>
      </c>
      <c r="B13" s="20" t="s">
        <v>29</v>
      </c>
      <c r="C13" s="74" t="s">
        <v>169</v>
      </c>
      <c r="D13" s="11" t="n">
        <v>2</v>
      </c>
      <c r="E13" s="2"/>
      <c r="F13" s="22" t="s">
        <v>17</v>
      </c>
      <c r="G13" s="6" t="n">
        <f aca="false">IF(D13=F13,1,0)</f>
        <v>0</v>
      </c>
      <c r="H13" s="6"/>
      <c r="I13" s="23" t="s">
        <v>17</v>
      </c>
      <c r="J13" s="6" t="n">
        <f aca="false">IF(D13=I13,1,0)</f>
        <v>0</v>
      </c>
      <c r="K13" s="6"/>
      <c r="L13" s="23" t="n">
        <v>1</v>
      </c>
      <c r="M13" s="6" t="n">
        <f aca="false">IF(D13=L13,1,0)</f>
        <v>0</v>
      </c>
      <c r="N13" s="6"/>
      <c r="O13" s="23" t="n">
        <v>2</v>
      </c>
      <c r="P13" s="6" t="n">
        <f aca="false">IF(D13=O13,1,0)</f>
        <v>1</v>
      </c>
      <c r="Q13" s="6"/>
      <c r="R13" s="23" t="n">
        <v>2</v>
      </c>
      <c r="S13" s="6" t="n">
        <f aca="false">IF(D13=R13,1,0)</f>
        <v>1</v>
      </c>
      <c r="T13" s="6"/>
      <c r="U13" s="23" t="n">
        <v>1</v>
      </c>
      <c r="V13" s="6" t="n">
        <f aca="false">IF(D13=U13,1,0)</f>
        <v>0</v>
      </c>
      <c r="W13" s="6"/>
      <c r="X13" s="23" t="n">
        <v>1</v>
      </c>
      <c r="Y13" s="6" t="n">
        <f aca="false">IF(D13=X13,1,0)</f>
        <v>0</v>
      </c>
      <c r="Z13" s="6"/>
      <c r="AA13" s="23" t="s">
        <v>17</v>
      </c>
      <c r="AB13" s="2" t="n">
        <f aca="false">IF($D$13=AA13,1,0)</f>
        <v>0</v>
      </c>
      <c r="AC13" s="23" t="n">
        <v>1</v>
      </c>
      <c r="AD13" s="6" t="n">
        <f aca="false">IF($D$13=AC13,1,0)</f>
        <v>0</v>
      </c>
      <c r="AE13" s="23" t="s">
        <v>17</v>
      </c>
      <c r="AF13" s="2" t="n">
        <f aca="false">IF($D$13=AE13,1,0)</f>
        <v>0</v>
      </c>
      <c r="AG13" s="24" t="n">
        <v>1</v>
      </c>
      <c r="AH13" s="24" t="s">
        <v>17</v>
      </c>
      <c r="AI13" s="39" t="n">
        <v>2</v>
      </c>
      <c r="AJ13" s="40"/>
      <c r="AK13" s="26"/>
      <c r="AL13" s="26"/>
      <c r="AM13" s="1" t="n">
        <f aca="false">COUNTIF(AG13:AI13,D13)</f>
        <v>1</v>
      </c>
    </row>
    <row r="14" customFormat="false" ht="12.75" hidden="false" customHeight="false" outlineLevel="0" collapsed="false">
      <c r="A14" s="27" t="s">
        <v>125</v>
      </c>
      <c r="B14" s="27" t="s">
        <v>82</v>
      </c>
      <c r="C14" s="75" t="s">
        <v>170</v>
      </c>
      <c r="D14" s="29" t="n">
        <v>2</v>
      </c>
      <c r="E14" s="2"/>
      <c r="F14" s="30" t="n">
        <v>2</v>
      </c>
      <c r="G14" s="6" t="n">
        <f aca="false">IF(D14=F14,1,0)</f>
        <v>1</v>
      </c>
      <c r="H14" s="6"/>
      <c r="I14" s="31" t="n">
        <v>1</v>
      </c>
      <c r="J14" s="6" t="n">
        <f aca="false">IF(D14=I14,1,0)</f>
        <v>0</v>
      </c>
      <c r="K14" s="6"/>
      <c r="L14" s="31" t="n">
        <v>1</v>
      </c>
      <c r="M14" s="6" t="n">
        <f aca="false">IF(D14=L14,1,0)</f>
        <v>0</v>
      </c>
      <c r="N14" s="6"/>
      <c r="O14" s="31" t="n">
        <v>1</v>
      </c>
      <c r="P14" s="6" t="n">
        <f aca="false">IF(D14=O14,1,0)</f>
        <v>0</v>
      </c>
      <c r="Q14" s="6"/>
      <c r="R14" s="31" t="n">
        <v>1</v>
      </c>
      <c r="S14" s="6" t="n">
        <f aca="false">IF(D14=R14,1,0)</f>
        <v>0</v>
      </c>
      <c r="T14" s="6"/>
      <c r="U14" s="31" t="s">
        <v>17</v>
      </c>
      <c r="V14" s="6" t="n">
        <f aca="false">IF(D14=U14,1,0)</f>
        <v>0</v>
      </c>
      <c r="W14" s="6"/>
      <c r="X14" s="31" t="n">
        <v>1</v>
      </c>
      <c r="Y14" s="6" t="n">
        <f aca="false">IF(D14=X14,1,0)</f>
        <v>0</v>
      </c>
      <c r="Z14" s="6"/>
      <c r="AA14" s="31" t="s">
        <v>17</v>
      </c>
      <c r="AB14" s="2" t="n">
        <f aca="false">IF($D$14=AA14,1,0)</f>
        <v>0</v>
      </c>
      <c r="AC14" s="31" t="n">
        <v>1</v>
      </c>
      <c r="AD14" s="6" t="n">
        <f aca="false">IF($D$14=AC14,1,0)</f>
        <v>0</v>
      </c>
      <c r="AE14" s="31" t="n">
        <v>1</v>
      </c>
      <c r="AF14" s="2" t="n">
        <f aca="false">IF($D$14=AE14,1,0)</f>
        <v>0</v>
      </c>
      <c r="AG14" s="32" t="n">
        <v>1</v>
      </c>
      <c r="AH14" s="32" t="s">
        <v>17</v>
      </c>
      <c r="AI14" s="33"/>
      <c r="AJ14" s="23"/>
      <c r="AK14" s="36"/>
      <c r="AL14" s="36"/>
      <c r="AM14" s="1" t="n">
        <f aca="false">COUNTIF(AG14:AI14,D14)</f>
        <v>0</v>
      </c>
    </row>
    <row r="15" customFormat="false" ht="12.75" hidden="false" customHeight="false" outlineLevel="0" collapsed="false">
      <c r="A15" s="19" t="s">
        <v>78</v>
      </c>
      <c r="B15" s="20" t="s">
        <v>95</v>
      </c>
      <c r="C15" s="74" t="s">
        <v>191</v>
      </c>
      <c r="D15" s="11" t="n">
        <v>1</v>
      </c>
      <c r="E15" s="2"/>
      <c r="F15" s="22" t="s">
        <v>17</v>
      </c>
      <c r="G15" s="6" t="n">
        <f aca="false">IF(D15=F15,1,0)</f>
        <v>0</v>
      </c>
      <c r="H15" s="6"/>
      <c r="I15" s="23" t="s">
        <v>17</v>
      </c>
      <c r="J15" s="6" t="n">
        <f aca="false">IF(D15=I15,1,0)</f>
        <v>0</v>
      </c>
      <c r="K15" s="6"/>
      <c r="L15" s="23" t="s">
        <v>17</v>
      </c>
      <c r="M15" s="6" t="n">
        <f aca="false">IF(D15=L15,1,0)</f>
        <v>0</v>
      </c>
      <c r="N15" s="6"/>
      <c r="O15" s="23" t="s">
        <v>17</v>
      </c>
      <c r="P15" s="6" t="n">
        <f aca="false">IF(D15=O15,1,0)</f>
        <v>0</v>
      </c>
      <c r="Q15" s="6"/>
      <c r="R15" s="23" t="n">
        <v>1</v>
      </c>
      <c r="S15" s="6" t="n">
        <f aca="false">IF(D15=R15,1,0)</f>
        <v>1</v>
      </c>
      <c r="T15" s="6"/>
      <c r="U15" s="23" t="n">
        <v>2</v>
      </c>
      <c r="V15" s="6" t="n">
        <f aca="false">IF(D15=U15,1,0)</f>
        <v>0</v>
      </c>
      <c r="W15" s="6"/>
      <c r="X15" s="23" t="n">
        <v>2</v>
      </c>
      <c r="Y15" s="6" t="n">
        <f aca="false">IF(D15=X15,1,0)</f>
        <v>0</v>
      </c>
      <c r="Z15" s="6"/>
      <c r="AA15" s="23" t="n">
        <v>1</v>
      </c>
      <c r="AB15" s="2" t="n">
        <f aca="false">IF($D$15=AA15,1,0)</f>
        <v>1</v>
      </c>
      <c r="AC15" s="23" t="s">
        <v>17</v>
      </c>
      <c r="AD15" s="6" t="n">
        <f aca="false">IF($D$15=AC15,1,0)</f>
        <v>0</v>
      </c>
      <c r="AE15" s="23" t="n">
        <v>2</v>
      </c>
      <c r="AF15" s="2" t="n">
        <f aca="false">IF($D$15=AE15,1,0)</f>
        <v>0</v>
      </c>
      <c r="AG15" s="24" t="n">
        <v>1</v>
      </c>
      <c r="AH15" s="24" t="s">
        <v>17</v>
      </c>
      <c r="AI15" s="25" t="n">
        <v>2</v>
      </c>
      <c r="AJ15" s="23"/>
      <c r="AK15" s="26"/>
      <c r="AL15" s="26"/>
      <c r="AM15" s="1" t="n">
        <f aca="false">COUNTIF(AG15:AI15,D15)</f>
        <v>1</v>
      </c>
    </row>
    <row r="16" customFormat="false" ht="12.75" hidden="false" customHeight="false" outlineLevel="0" collapsed="false">
      <c r="A16" s="19" t="s">
        <v>214</v>
      </c>
      <c r="B16" s="20" t="s">
        <v>39</v>
      </c>
      <c r="C16" s="74" t="s">
        <v>167</v>
      </c>
      <c r="D16" s="11" t="n">
        <v>2</v>
      </c>
      <c r="E16" s="2"/>
      <c r="F16" s="22" t="n">
        <v>2</v>
      </c>
      <c r="G16" s="6" t="n">
        <f aca="false">IF(D16=F16,1,0)</f>
        <v>1</v>
      </c>
      <c r="H16" s="6"/>
      <c r="I16" s="23" t="n">
        <v>2</v>
      </c>
      <c r="J16" s="6" t="n">
        <f aca="false">IF(D16=I16,1,0)</f>
        <v>1</v>
      </c>
      <c r="K16" s="6"/>
      <c r="L16" s="23" t="n">
        <v>2</v>
      </c>
      <c r="M16" s="6" t="n">
        <f aca="false">IF(D16=L16,1,0)</f>
        <v>1</v>
      </c>
      <c r="N16" s="6"/>
      <c r="O16" s="23" t="n">
        <v>2</v>
      </c>
      <c r="P16" s="6" t="n">
        <f aca="false">IF(D16=O16,1,0)</f>
        <v>1</v>
      </c>
      <c r="Q16" s="6"/>
      <c r="R16" s="23" t="n">
        <v>2</v>
      </c>
      <c r="S16" s="6" t="n">
        <f aca="false">IF(D16=R16,1,0)</f>
        <v>1</v>
      </c>
      <c r="T16" s="6"/>
      <c r="U16" s="23" t="n">
        <v>2</v>
      </c>
      <c r="V16" s="6" t="n">
        <f aca="false">IF(D16=U16,1,0)</f>
        <v>1</v>
      </c>
      <c r="W16" s="6"/>
      <c r="X16" s="23" t="n">
        <v>2</v>
      </c>
      <c r="Y16" s="6" t="n">
        <f aca="false">IF(D16=X16,1,0)</f>
        <v>1</v>
      </c>
      <c r="Z16" s="6"/>
      <c r="AA16" s="23" t="s">
        <v>17</v>
      </c>
      <c r="AB16" s="2" t="n">
        <f aca="false">IF($D$16=AA16,1,0)</f>
        <v>0</v>
      </c>
      <c r="AC16" s="23" t="n">
        <v>2</v>
      </c>
      <c r="AD16" s="6" t="n">
        <f aca="false">IF($D$16=AC16,1,0)</f>
        <v>1</v>
      </c>
      <c r="AE16" s="23" t="n">
        <v>2</v>
      </c>
      <c r="AF16" s="2" t="n">
        <f aca="false">IF($D$16=AE16,1,0)</f>
        <v>1</v>
      </c>
      <c r="AG16" s="24"/>
      <c r="AH16" s="24" t="s">
        <v>17</v>
      </c>
      <c r="AI16" s="25" t="n">
        <v>2</v>
      </c>
      <c r="AJ16" s="23"/>
      <c r="AK16" s="26"/>
      <c r="AL16" s="26"/>
      <c r="AM16" s="1" t="n">
        <f aca="false">COUNTIF(AG16:AI16,D16)</f>
        <v>1</v>
      </c>
    </row>
    <row r="17" customFormat="false" ht="12.75" hidden="false" customHeight="false" outlineLevel="0" collapsed="false">
      <c r="A17" s="19" t="s">
        <v>28</v>
      </c>
      <c r="B17" s="20" t="s">
        <v>46</v>
      </c>
      <c r="C17" s="74" t="s">
        <v>198</v>
      </c>
      <c r="D17" s="11" t="n">
        <v>1</v>
      </c>
      <c r="E17" s="2"/>
      <c r="F17" s="22" t="n">
        <v>1</v>
      </c>
      <c r="G17" s="6" t="n">
        <f aca="false">IF(D17=F17,1,0)</f>
        <v>1</v>
      </c>
      <c r="H17" s="6"/>
      <c r="I17" s="23" t="s">
        <v>17</v>
      </c>
      <c r="J17" s="6" t="n">
        <f aca="false">IF(D17=I17,1,0)</f>
        <v>0</v>
      </c>
      <c r="K17" s="6"/>
      <c r="L17" s="23" t="n">
        <v>1</v>
      </c>
      <c r="M17" s="6" t="n">
        <f aca="false">IF(D17=L17,1,0)</f>
        <v>1</v>
      </c>
      <c r="N17" s="6"/>
      <c r="O17" s="23" t="n">
        <v>1</v>
      </c>
      <c r="P17" s="6" t="n">
        <f aca="false">IF(D17=O17,1,0)</f>
        <v>1</v>
      </c>
      <c r="Q17" s="6"/>
      <c r="R17" s="23" t="n">
        <v>1</v>
      </c>
      <c r="S17" s="6" t="n">
        <f aca="false">IF(D17=R17,1,0)</f>
        <v>1</v>
      </c>
      <c r="T17" s="6"/>
      <c r="U17" s="23" t="n">
        <v>1</v>
      </c>
      <c r="V17" s="6" t="n">
        <f aca="false">IF(D17=U17,1,0)</f>
        <v>1</v>
      </c>
      <c r="W17" s="6"/>
      <c r="X17" s="23" t="n">
        <v>1</v>
      </c>
      <c r="Y17" s="6" t="n">
        <f aca="false">IF(D17=X17,1,0)</f>
        <v>1</v>
      </c>
      <c r="Z17" s="6"/>
      <c r="AA17" s="23" t="n">
        <v>1</v>
      </c>
      <c r="AB17" s="2" t="n">
        <f aca="false">IF($D$17=AA17,1,0)</f>
        <v>1</v>
      </c>
      <c r="AC17" s="23" t="s">
        <v>17</v>
      </c>
      <c r="AD17" s="6" t="n">
        <f aca="false">IF($D$17=AC17,1,0)</f>
        <v>0</v>
      </c>
      <c r="AE17" s="23" t="n">
        <v>1</v>
      </c>
      <c r="AF17" s="2" t="n">
        <f aca="false">IF($D$17=AE17,1,0)</f>
        <v>1</v>
      </c>
      <c r="AG17" s="24" t="n">
        <v>1</v>
      </c>
      <c r="AH17" s="46" t="s">
        <v>17</v>
      </c>
      <c r="AI17" s="25"/>
      <c r="AJ17" s="23"/>
      <c r="AK17" s="26"/>
      <c r="AL17" s="26"/>
      <c r="AM17" s="1" t="n">
        <f aca="false">COUNTIF(AG17:AI17,D17)</f>
        <v>1</v>
      </c>
    </row>
    <row r="18" customFormat="false" ht="12.75" hidden="false" customHeight="false" outlineLevel="0" collapsed="false">
      <c r="A18" s="19" t="s">
        <v>76</v>
      </c>
      <c r="B18" s="20" t="s">
        <v>48</v>
      </c>
      <c r="C18" s="74" t="s">
        <v>169</v>
      </c>
      <c r="D18" s="11" t="n">
        <v>2</v>
      </c>
      <c r="E18" s="2"/>
      <c r="F18" s="30" t="n">
        <v>1</v>
      </c>
      <c r="G18" s="47" t="n">
        <f aca="false">IF(D18=F18,1,0)</f>
        <v>0</v>
      </c>
      <c r="H18" s="47"/>
      <c r="I18" s="31" t="n">
        <v>1</v>
      </c>
      <c r="J18" s="47" t="n">
        <f aca="false">IF(D18=I18,1,0)</f>
        <v>0</v>
      </c>
      <c r="K18" s="47"/>
      <c r="L18" s="31" t="n">
        <v>1</v>
      </c>
      <c r="M18" s="47" t="n">
        <f aca="false">IF(D18=L18,1,0)</f>
        <v>0</v>
      </c>
      <c r="N18" s="47"/>
      <c r="O18" s="31" t="n">
        <v>1</v>
      </c>
      <c r="P18" s="47" t="n">
        <f aca="false">IF(D18=O18,1,0)</f>
        <v>0</v>
      </c>
      <c r="Q18" s="47"/>
      <c r="R18" s="31" t="n">
        <v>1</v>
      </c>
      <c r="S18" s="47" t="n">
        <f aca="false">IF(D18=R18,1,0)</f>
        <v>0</v>
      </c>
      <c r="T18" s="47"/>
      <c r="U18" s="31" t="n">
        <v>1</v>
      </c>
      <c r="V18" s="47" t="n">
        <f aca="false">IF(D18=U18,1,0)</f>
        <v>0</v>
      </c>
      <c r="W18" s="47"/>
      <c r="X18" s="31" t="n">
        <v>1</v>
      </c>
      <c r="Y18" s="47" t="n">
        <f aca="false">IF(D18=X18,1,0)</f>
        <v>0</v>
      </c>
      <c r="Z18" s="47"/>
      <c r="AA18" s="31" t="n">
        <v>1</v>
      </c>
      <c r="AB18" s="48" t="n">
        <f aca="false">IF($D$18=AA18,1,0)</f>
        <v>0</v>
      </c>
      <c r="AC18" s="31" t="n">
        <v>1</v>
      </c>
      <c r="AD18" s="47" t="n">
        <f aca="false">IF($D$18=AC18,1,0)</f>
        <v>0</v>
      </c>
      <c r="AE18" s="31" t="s">
        <v>17</v>
      </c>
      <c r="AF18" s="48" t="n">
        <f aca="false">IF($D$18=AE18,1,0)</f>
        <v>0</v>
      </c>
      <c r="AG18" s="45" t="n">
        <v>1</v>
      </c>
      <c r="AH18" s="32"/>
      <c r="AI18" s="33"/>
      <c r="AJ18" s="31" t="s">
        <v>30</v>
      </c>
      <c r="AK18" s="36"/>
      <c r="AL18" s="36"/>
      <c r="AM18" s="1" t="n">
        <f aca="false">COUNTIF(AG18:AI18,D18)</f>
        <v>0</v>
      </c>
    </row>
    <row r="19" customFormat="false" ht="12.75" hidden="false" customHeight="false" outlineLevel="0" collapsed="false">
      <c r="A19" s="1"/>
      <c r="B19" s="2"/>
      <c r="C19" s="49" t="s">
        <v>50</v>
      </c>
      <c r="D19" s="4" t="s">
        <v>51</v>
      </c>
      <c r="E19" s="50"/>
      <c r="F19" s="4" t="s">
        <v>52</v>
      </c>
      <c r="G19" s="4" t="n">
        <f aca="false">IF(D19="*",SUM(G6:G18)," ")</f>
        <v>6</v>
      </c>
      <c r="H19" s="4"/>
      <c r="I19" s="4" t="s">
        <v>52</v>
      </c>
      <c r="J19" s="4" t="n">
        <f aca="false">IF(D19="*",SUM(J6:J18)," ")</f>
        <v>3</v>
      </c>
      <c r="K19" s="4"/>
      <c r="L19" s="4" t="s">
        <v>52</v>
      </c>
      <c r="M19" s="4" t="n">
        <f aca="false">IF(D19="*",SUM(M6:M18)," ")</f>
        <v>5</v>
      </c>
      <c r="N19" s="4"/>
      <c r="O19" s="4" t="s">
        <v>52</v>
      </c>
      <c r="P19" s="4" t="n">
        <f aca="false">IF(D19="*",SUM(P6:P18)," ")</f>
        <v>6</v>
      </c>
      <c r="Q19" s="4"/>
      <c r="R19" s="4" t="s">
        <v>52</v>
      </c>
      <c r="S19" s="4" t="n">
        <f aca="false">IF(D19="*",SUM(S6:S18)," ")</f>
        <v>6</v>
      </c>
      <c r="T19" s="4"/>
      <c r="U19" s="4" t="s">
        <v>52</v>
      </c>
      <c r="V19" s="4" t="n">
        <f aca="false">IF(D19="*",SUM(V6:V18)," ")</f>
        <v>5</v>
      </c>
      <c r="W19" s="4"/>
      <c r="X19" s="4" t="s">
        <v>52</v>
      </c>
      <c r="Y19" s="4" t="n">
        <f aca="false">IF(D19="*",SUM(Y6:Y18)," ")</f>
        <v>4</v>
      </c>
      <c r="Z19" s="4"/>
      <c r="AA19" s="4" t="s">
        <v>52</v>
      </c>
      <c r="AB19" s="51" t="n">
        <f aca="false">IF(D19="*",SUM(AB6:AB18)," ")</f>
        <v>4</v>
      </c>
      <c r="AC19" s="4" t="s">
        <v>52</v>
      </c>
      <c r="AD19" s="4" t="n">
        <f aca="false">IF(D19="*",SUM(AD6:AD18)," ")</f>
        <v>3</v>
      </c>
      <c r="AE19" s="4" t="s">
        <v>52</v>
      </c>
      <c r="AF19" s="4" t="n">
        <f aca="false">IF(D19="*",SUM(AF6:AF18)," ")</f>
        <v>4</v>
      </c>
      <c r="AG19" s="51"/>
      <c r="AH19" s="51"/>
      <c r="AI19" s="4"/>
      <c r="AJ19" s="4"/>
      <c r="AK19" s="52"/>
      <c r="AL19" s="52"/>
      <c r="AM19" s="53" t="n">
        <f aca="false">SUM(AM6:AM18)</f>
        <v>7</v>
      </c>
    </row>
    <row r="20" customFormat="false" ht="12.75" hidden="false" customHeight="false" outlineLevel="0" collapsed="false">
      <c r="A20" s="1"/>
      <c r="B20" s="2"/>
      <c r="C20" s="49" t="s">
        <v>53</v>
      </c>
      <c r="D20" s="4"/>
      <c r="E20" s="2"/>
      <c r="F20" s="5" t="n">
        <v>86.7</v>
      </c>
      <c r="G20" s="5"/>
      <c r="H20" s="5"/>
      <c r="I20" s="5" t="n">
        <v>92</v>
      </c>
      <c r="J20" s="5"/>
      <c r="K20" s="5"/>
      <c r="L20" s="5" t="n">
        <v>95.5</v>
      </c>
      <c r="M20" s="5"/>
      <c r="N20" s="5"/>
      <c r="O20" s="5" t="n">
        <v>89</v>
      </c>
      <c r="P20" s="5"/>
      <c r="Q20" s="5"/>
      <c r="R20" s="5" t="n">
        <v>81.6</v>
      </c>
      <c r="S20" s="5"/>
      <c r="T20" s="5"/>
      <c r="U20" s="5" t="n">
        <v>56</v>
      </c>
      <c r="V20" s="5"/>
      <c r="W20" s="5"/>
      <c r="X20" s="54" t="n">
        <v>108.2</v>
      </c>
      <c r="Y20" s="5"/>
      <c r="Z20" s="5"/>
      <c r="AA20" s="5" t="n">
        <v>87.8</v>
      </c>
      <c r="AB20" s="55"/>
      <c r="AC20" s="55" t="n">
        <v>84.5</v>
      </c>
      <c r="AD20" s="55"/>
      <c r="AE20" s="55" t="n">
        <v>92.2</v>
      </c>
      <c r="AF20" s="2"/>
      <c r="AG20" s="2"/>
      <c r="AH20" s="2"/>
      <c r="AI20" s="6"/>
      <c r="AJ20" s="6"/>
      <c r="AK20" s="56"/>
      <c r="AL20" s="7"/>
      <c r="AM20" s="1"/>
    </row>
    <row r="21" customFormat="false" ht="12.75" hidden="false" customHeight="false" outlineLevel="0" collapsed="false">
      <c r="A21" s="1"/>
      <c r="B21" s="2"/>
      <c r="C21" s="49" t="s">
        <v>54</v>
      </c>
      <c r="D21" s="4"/>
      <c r="E21" s="2"/>
      <c r="F21" s="5" t="n">
        <v>98</v>
      </c>
      <c r="G21" s="5"/>
      <c r="H21" s="5"/>
      <c r="I21" s="5" t="n">
        <v>98</v>
      </c>
      <c r="J21" s="5"/>
      <c r="K21" s="5"/>
      <c r="L21" s="5" t="n">
        <v>95</v>
      </c>
      <c r="M21" s="5"/>
      <c r="N21" s="5"/>
      <c r="O21" s="5" t="n">
        <v>89</v>
      </c>
      <c r="P21" s="5"/>
      <c r="Q21" s="5"/>
      <c r="R21" s="5" t="n">
        <v>94</v>
      </c>
      <c r="S21" s="5"/>
      <c r="T21" s="5"/>
      <c r="U21" s="5" t="n">
        <v>84</v>
      </c>
      <c r="V21" s="5"/>
      <c r="W21" s="5"/>
      <c r="X21" s="5" t="n">
        <v>117</v>
      </c>
      <c r="Y21" s="5"/>
      <c r="Z21" s="5"/>
      <c r="AA21" s="5" t="n">
        <v>104</v>
      </c>
      <c r="AB21" s="55"/>
      <c r="AC21" s="55" t="n">
        <v>104</v>
      </c>
      <c r="AD21" s="55"/>
      <c r="AE21" s="55" t="n">
        <v>100</v>
      </c>
      <c r="AF21" s="2"/>
      <c r="AG21" s="2"/>
      <c r="AH21" s="2"/>
      <c r="AI21" s="6"/>
      <c r="AJ21" s="6"/>
      <c r="AK21" s="7"/>
      <c r="AL21" s="7"/>
      <c r="AM21" s="1"/>
    </row>
    <row r="22" customFormat="false" ht="12.75" hidden="false" customHeight="false" outlineLevel="0" collapsed="false">
      <c r="A22" s="8" t="s">
        <v>55</v>
      </c>
      <c r="B22" s="57" t="n">
        <v>39179</v>
      </c>
      <c r="C22" s="3"/>
      <c r="D22" s="11"/>
      <c r="E22" s="2"/>
      <c r="F22" s="5"/>
      <c r="G22" s="6"/>
      <c r="H22" s="6"/>
      <c r="I22" s="6"/>
      <c r="J22" s="6"/>
      <c r="K22" s="6"/>
      <c r="L22" s="6"/>
      <c r="M22" s="6"/>
      <c r="N22" s="6"/>
      <c r="O22" s="6"/>
      <c r="P22" s="6"/>
      <c r="Q22" s="6"/>
      <c r="R22" s="6"/>
      <c r="S22" s="6"/>
      <c r="T22" s="6"/>
      <c r="U22" s="6"/>
      <c r="V22" s="6"/>
      <c r="W22" s="6"/>
      <c r="X22" s="6"/>
      <c r="Y22" s="6"/>
      <c r="Z22" s="6"/>
      <c r="AA22" s="6"/>
      <c r="AB22" s="2"/>
      <c r="AC22" s="2"/>
      <c r="AD22" s="2"/>
      <c r="AE22" s="2"/>
      <c r="AF22" s="2"/>
      <c r="AG22" s="2"/>
      <c r="AH22" s="2"/>
      <c r="AI22" s="6"/>
      <c r="AJ22" s="6"/>
      <c r="AK22" s="7"/>
      <c r="AL22" s="7"/>
      <c r="AM22" s="1"/>
    </row>
    <row r="23" customFormat="false" ht="12.75" hidden="false" customHeight="false" outlineLevel="0" collapsed="false">
      <c r="A23" s="19" t="s">
        <v>56</v>
      </c>
      <c r="B23" s="79" t="n">
        <v>1975466</v>
      </c>
      <c r="C23" s="21"/>
      <c r="D23" s="11" t="s">
        <v>57</v>
      </c>
      <c r="E23" s="2"/>
      <c r="F23" s="5"/>
      <c r="G23" s="6"/>
      <c r="H23" s="6"/>
      <c r="I23" s="6"/>
      <c r="J23" s="6"/>
      <c r="K23" s="6"/>
      <c r="L23" s="6"/>
      <c r="M23" s="6"/>
      <c r="N23" s="6"/>
      <c r="O23" s="6"/>
      <c r="P23" s="6"/>
      <c r="Q23" s="6"/>
      <c r="R23" s="6"/>
      <c r="S23" s="6"/>
      <c r="T23" s="6"/>
      <c r="U23" s="6"/>
      <c r="V23" s="6"/>
      <c r="W23" s="6"/>
      <c r="X23" s="6"/>
      <c r="Y23" s="6"/>
      <c r="Z23" s="6"/>
      <c r="AA23" s="6"/>
      <c r="AB23" s="2"/>
      <c r="AC23" s="2"/>
      <c r="AD23" s="2"/>
      <c r="AE23" s="2"/>
      <c r="AF23" s="2"/>
      <c r="AG23" s="2"/>
      <c r="AH23" s="2"/>
      <c r="AI23" s="6"/>
      <c r="AJ23" s="6"/>
      <c r="AK23" s="7"/>
      <c r="AL23" s="7"/>
      <c r="AM23" s="1"/>
    </row>
    <row r="24" customFormat="false" ht="12.75" hidden="false" customHeight="false" outlineLevel="0" collapsed="false">
      <c r="A24" s="19" t="s">
        <v>58</v>
      </c>
      <c r="B24" s="80" t="n">
        <v>13338</v>
      </c>
      <c r="C24" s="21"/>
      <c r="D24" s="11" t="s">
        <v>59</v>
      </c>
      <c r="E24" s="2"/>
      <c r="F24" s="5"/>
      <c r="G24" s="6"/>
      <c r="H24" s="6"/>
      <c r="I24" s="6"/>
      <c r="J24" s="6"/>
      <c r="K24" s="6"/>
      <c r="L24" s="6"/>
      <c r="M24" s="6"/>
      <c r="N24" s="6"/>
      <c r="O24" s="6"/>
      <c r="P24" s="6"/>
      <c r="Q24" s="6"/>
      <c r="R24" s="6"/>
      <c r="S24" s="6"/>
      <c r="T24" s="6"/>
      <c r="U24" s="6"/>
      <c r="V24" s="6"/>
      <c r="W24" s="6"/>
      <c r="X24" s="6"/>
      <c r="Y24" s="6"/>
      <c r="Z24" s="6"/>
      <c r="AA24" s="6"/>
      <c r="AB24" s="2"/>
      <c r="AC24" s="2"/>
      <c r="AD24" s="2"/>
      <c r="AE24" s="2"/>
      <c r="AF24" s="2"/>
      <c r="AG24" s="2"/>
      <c r="AH24" s="2"/>
      <c r="AI24" s="6"/>
      <c r="AJ24" s="6"/>
      <c r="AK24" s="7"/>
      <c r="AL24" s="7"/>
      <c r="AM24" s="1"/>
    </row>
    <row r="25" customFormat="false" ht="12.75" hidden="false" customHeight="false" outlineLevel="0" collapsed="false">
      <c r="A25" s="19" t="s">
        <v>60</v>
      </c>
      <c r="B25" s="80" t="n">
        <v>1000</v>
      </c>
      <c r="C25" s="21"/>
      <c r="D25" s="11" t="s">
        <v>61</v>
      </c>
      <c r="E25" s="2"/>
      <c r="F25" s="5"/>
      <c r="G25" s="6"/>
      <c r="H25" s="6"/>
      <c r="I25" s="6"/>
      <c r="J25" s="6"/>
      <c r="K25" s="6"/>
      <c r="L25" s="6"/>
      <c r="M25" s="6"/>
      <c r="N25" s="6"/>
      <c r="O25" s="6"/>
      <c r="P25" s="6"/>
      <c r="Q25" s="6"/>
      <c r="R25" s="6"/>
      <c r="S25" s="6"/>
      <c r="T25" s="6"/>
      <c r="U25" s="6"/>
      <c r="V25" s="6"/>
      <c r="W25" s="6"/>
      <c r="X25" s="6"/>
      <c r="Y25" s="6"/>
      <c r="Z25" s="6"/>
      <c r="AA25" s="6"/>
      <c r="AB25" s="2"/>
      <c r="AC25" s="2"/>
      <c r="AD25" s="2"/>
      <c r="AE25" s="2"/>
      <c r="AF25" s="2"/>
      <c r="AG25" s="2"/>
      <c r="AH25" s="2"/>
      <c r="AI25" s="6"/>
      <c r="AJ25" s="6"/>
      <c r="AK25" s="7"/>
      <c r="AL25" s="7"/>
      <c r="AM25" s="1"/>
    </row>
    <row r="26" customFormat="false" ht="12.75" hidden="false" customHeight="false" outlineLevel="0" collapsed="false">
      <c r="A26" s="19" t="s">
        <v>62</v>
      </c>
      <c r="B26" s="80" t="n">
        <v>232</v>
      </c>
      <c r="C26" s="21"/>
      <c r="D26" s="11" t="s">
        <v>30</v>
      </c>
      <c r="E26" s="2"/>
      <c r="F26" s="5"/>
      <c r="G26" s="6"/>
      <c r="H26" s="6"/>
      <c r="I26" s="6"/>
      <c r="J26" s="6"/>
      <c r="K26" s="6"/>
      <c r="L26" s="6"/>
      <c r="M26" s="6"/>
      <c r="N26" s="6"/>
      <c r="O26" s="6"/>
      <c r="P26" s="6"/>
      <c r="Q26" s="6"/>
      <c r="R26" s="6"/>
      <c r="S26" s="6"/>
      <c r="T26" s="6"/>
      <c r="U26" s="6"/>
      <c r="V26" s="6"/>
      <c r="W26" s="6"/>
      <c r="X26" s="6"/>
      <c r="Y26" s="6"/>
      <c r="Z26" s="6"/>
      <c r="AA26" s="6"/>
      <c r="AB26" s="2"/>
      <c r="AC26" s="2"/>
      <c r="AD26" s="2"/>
      <c r="AE26" s="2"/>
      <c r="AF26" s="2"/>
      <c r="AG26" s="2"/>
      <c r="AH26" s="2"/>
      <c r="AI26" s="6"/>
      <c r="AJ26" s="6"/>
      <c r="AK26" s="7"/>
      <c r="AL26" s="7"/>
      <c r="AM26" s="1"/>
    </row>
    <row r="27" customFormat="false" ht="12.75" hidden="false" customHeight="false" outlineLevel="0" collapsed="false">
      <c r="A27" s="8" t="s">
        <v>63</v>
      </c>
      <c r="B27" s="57"/>
      <c r="C27" s="3"/>
      <c r="D27" s="11" t="s">
        <v>57</v>
      </c>
      <c r="E27" s="2"/>
      <c r="F27" s="5"/>
      <c r="G27" s="6"/>
      <c r="H27" s="6"/>
      <c r="I27" s="6"/>
      <c r="J27" s="6"/>
      <c r="K27" s="6"/>
      <c r="L27" s="6"/>
      <c r="M27" s="6"/>
      <c r="N27" s="6"/>
      <c r="O27" s="6"/>
      <c r="P27" s="6"/>
      <c r="Q27" s="6"/>
      <c r="R27" s="6"/>
      <c r="S27" s="6"/>
      <c r="T27" s="6"/>
      <c r="U27" s="6"/>
      <c r="V27" s="6"/>
      <c r="W27" s="6"/>
      <c r="X27" s="6"/>
      <c r="Y27" s="6"/>
      <c r="Z27" s="6"/>
      <c r="AA27" s="6"/>
      <c r="AB27" s="2"/>
      <c r="AC27" s="2"/>
      <c r="AD27" s="2"/>
      <c r="AE27" s="2"/>
      <c r="AF27" s="2"/>
      <c r="AG27" s="2"/>
      <c r="AH27" s="2"/>
      <c r="AI27" s="6"/>
      <c r="AJ27" s="6"/>
      <c r="AK27" s="7"/>
      <c r="AL27" s="7"/>
      <c r="AM27" s="1"/>
    </row>
    <row r="28" customFormat="false" ht="12.75" hidden="false" customHeight="false" outlineLevel="0" collapsed="false">
      <c r="A28" s="19" t="s">
        <v>56</v>
      </c>
      <c r="B28" s="58"/>
      <c r="C28" s="59"/>
      <c r="D28" s="11" t="s">
        <v>49</v>
      </c>
      <c r="E28" s="2"/>
      <c r="F28" s="5"/>
      <c r="G28" s="6"/>
      <c r="H28" s="6"/>
      <c r="I28" s="6"/>
      <c r="J28" s="6"/>
      <c r="K28" s="6"/>
      <c r="L28" s="6"/>
      <c r="M28" s="6"/>
      <c r="N28" s="6"/>
      <c r="O28" s="6"/>
      <c r="P28" s="6"/>
      <c r="Q28" s="6"/>
      <c r="R28" s="6"/>
      <c r="S28" s="6"/>
      <c r="T28" s="6"/>
      <c r="U28" s="6"/>
      <c r="V28" s="6"/>
      <c r="W28" s="6"/>
      <c r="X28" s="6"/>
      <c r="Y28" s="6"/>
      <c r="Z28" s="6"/>
      <c r="AA28" s="6"/>
      <c r="AB28" s="2"/>
      <c r="AC28" s="2"/>
      <c r="AD28" s="2"/>
      <c r="AE28" s="2"/>
      <c r="AF28" s="2"/>
      <c r="AG28" s="2"/>
      <c r="AH28" s="2"/>
      <c r="AI28" s="6"/>
      <c r="AJ28" s="6"/>
      <c r="AK28" s="7"/>
      <c r="AL28" s="7"/>
      <c r="AM28" s="1"/>
    </row>
    <row r="29" customFormat="false" ht="12.75" hidden="false" customHeight="false" outlineLevel="0" collapsed="false">
      <c r="A29" s="19" t="s">
        <v>58</v>
      </c>
      <c r="B29" s="58"/>
      <c r="C29" s="59"/>
      <c r="D29" s="11" t="s">
        <v>59</v>
      </c>
      <c r="E29" s="2"/>
      <c r="F29" s="5"/>
      <c r="G29" s="6"/>
      <c r="H29" s="6"/>
      <c r="I29" s="6"/>
      <c r="J29" s="6"/>
      <c r="K29" s="6"/>
      <c r="L29" s="6"/>
      <c r="M29" s="6"/>
      <c r="N29" s="6"/>
      <c r="O29" s="6"/>
      <c r="P29" s="6"/>
      <c r="Q29" s="6"/>
      <c r="R29" s="6"/>
      <c r="S29" s="6"/>
      <c r="T29" s="6"/>
      <c r="U29" s="6"/>
      <c r="V29" s="6"/>
      <c r="W29" s="6"/>
      <c r="X29" s="6"/>
      <c r="Y29" s="6"/>
      <c r="Z29" s="6"/>
      <c r="AA29" s="6"/>
      <c r="AB29" s="2"/>
      <c r="AC29" s="2"/>
      <c r="AD29" s="2"/>
      <c r="AE29" s="2"/>
      <c r="AF29" s="2"/>
      <c r="AG29" s="2"/>
      <c r="AH29" s="2"/>
      <c r="AI29" s="6"/>
      <c r="AJ29" s="6"/>
      <c r="AK29" s="7"/>
      <c r="AL29" s="7"/>
      <c r="AM29" s="1"/>
    </row>
    <row r="30" customFormat="false" ht="12.75" hidden="false" customHeight="false" outlineLevel="0" collapsed="false">
      <c r="A30" s="19" t="s">
        <v>60</v>
      </c>
      <c r="B30" s="58"/>
      <c r="C30" s="59"/>
      <c r="D30" s="11" t="s">
        <v>64</v>
      </c>
      <c r="E30" s="2"/>
      <c r="F30" s="5"/>
      <c r="G30" s="6"/>
      <c r="H30" s="6"/>
      <c r="I30" s="6"/>
      <c r="J30" s="6"/>
      <c r="K30" s="6"/>
      <c r="L30" s="6"/>
      <c r="M30" s="6"/>
      <c r="N30" s="6"/>
      <c r="O30" s="6"/>
      <c r="P30" s="6"/>
      <c r="Q30" s="6"/>
      <c r="R30" s="6"/>
      <c r="S30" s="6"/>
      <c r="T30" s="6"/>
      <c r="U30" s="6"/>
      <c r="V30" s="6"/>
      <c r="W30" s="6"/>
      <c r="X30" s="6"/>
      <c r="Y30" s="6"/>
      <c r="Z30" s="6"/>
      <c r="AA30" s="6"/>
      <c r="AB30" s="2"/>
      <c r="AC30" s="2"/>
      <c r="AD30" s="2"/>
      <c r="AE30" s="2"/>
      <c r="AF30" s="2"/>
      <c r="AG30" s="2"/>
      <c r="AH30" s="2"/>
      <c r="AI30" s="6"/>
      <c r="AJ30" s="6"/>
      <c r="AK30" s="7"/>
      <c r="AL30" s="7"/>
      <c r="AM30" s="1"/>
    </row>
    <row r="31" customFormat="false" ht="12.75" hidden="false" customHeight="false" outlineLevel="0" collapsed="false">
      <c r="A31" s="19" t="s">
        <v>62</v>
      </c>
      <c r="B31" s="60"/>
      <c r="C31" s="59"/>
      <c r="D31" s="11" t="s">
        <v>65</v>
      </c>
      <c r="E31" s="2"/>
      <c r="F31" s="5"/>
      <c r="G31" s="6"/>
      <c r="H31" s="6"/>
      <c r="I31" s="6"/>
      <c r="J31" s="6"/>
      <c r="K31" s="6"/>
      <c r="L31" s="6"/>
      <c r="M31" s="6"/>
      <c r="N31" s="6"/>
      <c r="O31" s="6"/>
      <c r="P31" s="6"/>
      <c r="Q31" s="6"/>
      <c r="R31" s="6"/>
      <c r="S31" s="6"/>
      <c r="T31" s="6"/>
      <c r="U31" s="6"/>
      <c r="V31" s="6"/>
      <c r="W31" s="6"/>
      <c r="X31" s="6"/>
      <c r="Y31" s="6"/>
      <c r="Z31" s="6"/>
      <c r="AA31" s="6"/>
      <c r="AB31" s="2"/>
      <c r="AC31" s="2"/>
      <c r="AD31" s="2"/>
      <c r="AE31" s="2"/>
      <c r="AF31" s="2"/>
      <c r="AG31" s="2"/>
      <c r="AH31" s="2"/>
      <c r="AI31" s="6"/>
      <c r="AJ31" s="6"/>
      <c r="AK31" s="7"/>
      <c r="AL31" s="7"/>
      <c r="AM31" s="1"/>
    </row>
    <row r="32" customFormat="false" ht="12.75" hidden="false" customHeight="false" outlineLevel="0" collapsed="false">
      <c r="A32" s="20" t="s">
        <v>66</v>
      </c>
      <c r="B32" s="61" t="n">
        <v>80</v>
      </c>
      <c r="C32" s="62" t="s">
        <v>67</v>
      </c>
      <c r="D32" s="11"/>
      <c r="E32" s="2"/>
      <c r="F32" s="5"/>
      <c r="G32" s="6"/>
      <c r="H32" s="6"/>
      <c r="I32" s="6"/>
      <c r="J32" s="6"/>
      <c r="K32" s="6"/>
      <c r="L32" s="6"/>
      <c r="M32" s="6"/>
      <c r="N32" s="6"/>
      <c r="O32" s="6"/>
      <c r="P32" s="6"/>
      <c r="Q32" s="6"/>
      <c r="R32" s="6"/>
      <c r="S32" s="6"/>
      <c r="T32" s="6"/>
      <c r="U32" s="6"/>
      <c r="V32" s="6"/>
      <c r="W32" s="6"/>
      <c r="X32" s="6"/>
      <c r="Y32" s="6"/>
      <c r="Z32" s="6"/>
      <c r="AA32" s="6"/>
      <c r="AB32" s="2"/>
      <c r="AC32" s="2"/>
      <c r="AD32" s="2"/>
      <c r="AE32" s="2"/>
      <c r="AF32" s="2"/>
      <c r="AG32" s="2"/>
      <c r="AH32" s="2"/>
      <c r="AI32" s="6"/>
      <c r="AJ32" s="6"/>
      <c r="AK32" s="7"/>
      <c r="AL32" s="7"/>
      <c r="AM32" s="1"/>
    </row>
    <row r="33" customFormat="false" ht="12.75" hidden="false" customHeight="false" outlineLevel="0" collapsed="false">
      <c r="A33" s="58" t="s">
        <v>68</v>
      </c>
      <c r="B33" s="58" t="n">
        <f aca="false">IF(D19="*",B28+B29+B30+B31+B32," ")</f>
        <v>80</v>
      </c>
      <c r="C33" s="62"/>
      <c r="D33" s="63"/>
      <c r="E33" s="1"/>
      <c r="F33" s="64"/>
      <c r="G33" s="44"/>
      <c r="H33" s="44"/>
      <c r="I33" s="44"/>
      <c r="J33" s="44"/>
      <c r="K33" s="44"/>
      <c r="L33" s="44"/>
      <c r="M33" s="44"/>
      <c r="N33" s="44"/>
      <c r="O33" s="44"/>
      <c r="P33" s="44"/>
      <c r="Q33" s="44"/>
      <c r="R33" s="44"/>
      <c r="S33" s="44"/>
      <c r="T33" s="44"/>
      <c r="U33" s="44"/>
      <c r="V33" s="44"/>
      <c r="W33" s="44"/>
      <c r="X33" s="44"/>
      <c r="Y33" s="44"/>
      <c r="Z33" s="44"/>
      <c r="AA33" s="44"/>
      <c r="AB33" s="1"/>
      <c r="AC33" s="1"/>
      <c r="AD33" s="1"/>
      <c r="AE33" s="1"/>
      <c r="AF33" s="1"/>
      <c r="AG33" s="1"/>
      <c r="AH33" s="1"/>
      <c r="AI33" s="44"/>
      <c r="AJ33" s="44"/>
      <c r="AK33" s="56"/>
      <c r="AL33" s="56"/>
      <c r="AM33" s="1"/>
    </row>
    <row r="34" customFormat="false" ht="12.75" hidden="false" customHeight="false" outlineLevel="0" collapsed="false">
      <c r="A34" s="1"/>
      <c r="B34" s="2"/>
      <c r="C34" s="3"/>
      <c r="D34" s="4"/>
      <c r="E34" s="2"/>
      <c r="F34" s="5"/>
      <c r="G34" s="6"/>
      <c r="H34" s="6"/>
      <c r="I34" s="6"/>
      <c r="J34" s="6"/>
      <c r="K34" s="6"/>
      <c r="L34" s="6"/>
      <c r="M34" s="6"/>
      <c r="N34" s="6"/>
      <c r="O34" s="6"/>
      <c r="P34" s="6"/>
      <c r="Q34" s="6"/>
      <c r="R34" s="6"/>
      <c r="S34" s="6"/>
      <c r="T34" s="6"/>
      <c r="U34" s="6"/>
      <c r="V34" s="6"/>
      <c r="W34" s="6"/>
      <c r="X34" s="6"/>
      <c r="Y34" s="6"/>
      <c r="Z34" s="6"/>
      <c r="AA34" s="6"/>
      <c r="AB34" s="2"/>
      <c r="AC34" s="2"/>
      <c r="AD34" s="2"/>
      <c r="AE34" s="2"/>
      <c r="AF34" s="2"/>
      <c r="AG34" s="2"/>
      <c r="AH34" s="2"/>
      <c r="AI34" s="6"/>
      <c r="AJ34" s="6"/>
      <c r="AK34" s="7"/>
      <c r="AL34" s="7"/>
      <c r="AM34" s="1"/>
    </row>
    <row r="35" customFormat="false" ht="12.75" hidden="false" customHeight="false" outlineLevel="0" collapsed="false">
      <c r="A35" s="2"/>
      <c r="B35" s="2"/>
      <c r="C35" s="3"/>
      <c r="D35" s="4"/>
      <c r="E35" s="2"/>
      <c r="F35" s="5"/>
      <c r="G35" s="6"/>
      <c r="H35" s="6"/>
      <c r="I35" s="6"/>
      <c r="J35" s="6"/>
      <c r="K35" s="6"/>
      <c r="L35" s="6"/>
      <c r="M35" s="6"/>
      <c r="N35" s="6"/>
      <c r="O35" s="6"/>
      <c r="P35" s="6"/>
      <c r="Q35" s="6"/>
      <c r="R35" s="6"/>
      <c r="S35" s="6"/>
      <c r="T35" s="6"/>
      <c r="U35" s="6"/>
      <c r="V35" s="6"/>
      <c r="W35" s="6"/>
      <c r="X35" s="6"/>
      <c r="Y35" s="6"/>
      <c r="Z35" s="6"/>
      <c r="AA35" s="6"/>
      <c r="AB35" s="2"/>
      <c r="AC35" s="2"/>
      <c r="AD35" s="2"/>
      <c r="AE35" s="2"/>
      <c r="AF35" s="2"/>
      <c r="AG35" s="2"/>
      <c r="AH35" s="2"/>
      <c r="AI35" s="6"/>
      <c r="AJ35" s="6"/>
      <c r="AK35" s="7"/>
      <c r="AL35" s="7"/>
      <c r="AM35" s="2"/>
    </row>
    <row r="36" customFormat="false" ht="12.75" hidden="false" customHeight="false" outlineLevel="0" collapsed="false">
      <c r="A36" s="2"/>
      <c r="B36" s="2"/>
      <c r="C36" s="3"/>
      <c r="D36" s="4"/>
      <c r="E36" s="2"/>
      <c r="F36" s="5"/>
      <c r="G36" s="6"/>
      <c r="H36" s="6"/>
      <c r="I36" s="6"/>
      <c r="J36" s="6"/>
      <c r="K36" s="6"/>
      <c r="L36" s="6"/>
      <c r="M36" s="6"/>
      <c r="N36" s="6"/>
      <c r="O36" s="6"/>
      <c r="P36" s="6"/>
      <c r="Q36" s="6"/>
      <c r="R36" s="6"/>
      <c r="S36" s="6"/>
      <c r="T36" s="6"/>
      <c r="U36" s="6"/>
      <c r="V36" s="6"/>
      <c r="W36" s="6"/>
      <c r="X36" s="6"/>
      <c r="Y36" s="6"/>
      <c r="Z36" s="6"/>
      <c r="AA36" s="6"/>
      <c r="AB36" s="2"/>
      <c r="AC36" s="2"/>
      <c r="AD36" s="2"/>
      <c r="AE36" s="2"/>
      <c r="AF36" s="2"/>
      <c r="AG36" s="2"/>
      <c r="AH36" s="2"/>
      <c r="AI36" s="6"/>
      <c r="AJ36" s="6"/>
      <c r="AK36" s="7"/>
      <c r="AL36" s="7"/>
      <c r="AM36" s="2"/>
    </row>
    <row r="37" customFormat="false" ht="12.75" hidden="false" customHeight="false" outlineLevel="0" collapsed="false">
      <c r="A37" s="2"/>
      <c r="B37" s="2"/>
      <c r="C37" s="3"/>
      <c r="D37" s="4"/>
      <c r="E37" s="2"/>
      <c r="F37" s="5"/>
      <c r="G37" s="6"/>
      <c r="H37" s="6"/>
      <c r="I37" s="6"/>
      <c r="J37" s="6"/>
      <c r="K37" s="6"/>
      <c r="L37" s="6"/>
      <c r="M37" s="6"/>
      <c r="N37" s="6"/>
      <c r="O37" s="6"/>
      <c r="P37" s="6"/>
      <c r="Q37" s="6"/>
      <c r="R37" s="6"/>
      <c r="S37" s="6"/>
      <c r="T37" s="6"/>
      <c r="U37" s="6"/>
      <c r="V37" s="6"/>
      <c r="W37" s="6"/>
      <c r="X37" s="6"/>
      <c r="Y37" s="6"/>
      <c r="Z37" s="6"/>
      <c r="AA37" s="6"/>
      <c r="AB37" s="2"/>
      <c r="AC37" s="2"/>
      <c r="AD37" s="2"/>
      <c r="AE37" s="2"/>
      <c r="AF37" s="2"/>
      <c r="AG37" s="2"/>
      <c r="AH37" s="2"/>
      <c r="AI37" s="6"/>
      <c r="AJ37" s="6"/>
      <c r="AK37" s="7"/>
      <c r="AL37" s="7"/>
      <c r="AM37" s="2"/>
    </row>
  </sheetData>
  <mergeCells count="1">
    <mergeCell ref="AG4:AM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14</oddHeader>
    <oddFooter>&amp;CSida &amp;P av &amp;N&amp;R&amp;D</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6" activeCellId="0" sqref="AF6"/>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0" width="6.7"/>
    <col collapsed="false" customWidth="true" hidden="false" outlineLevel="0" max="4" min="4" style="0" width="5.56"/>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4.5" hidden="false" customHeight="true" outlineLevel="0" collapsed="false">
      <c r="A1" s="1"/>
      <c r="B1" s="2"/>
      <c r="C1" s="3"/>
      <c r="D1" s="4"/>
      <c r="E1" s="2"/>
      <c r="F1" s="5"/>
      <c r="G1" s="6"/>
      <c r="H1" s="6"/>
      <c r="I1" s="6"/>
      <c r="J1" s="6"/>
      <c r="K1" s="6"/>
      <c r="L1" s="6"/>
      <c r="M1" s="6"/>
      <c r="N1" s="6"/>
      <c r="O1" s="6"/>
      <c r="P1" s="6"/>
      <c r="Q1" s="6"/>
      <c r="R1" s="6"/>
      <c r="S1" s="6"/>
      <c r="T1" s="6"/>
      <c r="U1" s="6"/>
      <c r="V1" s="6"/>
      <c r="W1" s="6"/>
      <c r="X1" s="6"/>
      <c r="Y1" s="6"/>
      <c r="Z1" s="6"/>
      <c r="AA1" s="6"/>
      <c r="AB1" s="2"/>
      <c r="AC1" s="2"/>
      <c r="AD1" s="2"/>
      <c r="AE1" s="2"/>
      <c r="AF1" s="2"/>
      <c r="AG1" s="2"/>
      <c r="AH1" s="2"/>
      <c r="AI1" s="6"/>
      <c r="AJ1" s="6"/>
      <c r="AK1" s="7"/>
      <c r="AL1" s="7"/>
      <c r="AM1" s="1"/>
    </row>
    <row r="2" customFormat="false" ht="6" hidden="false" customHeight="true" outlineLevel="0" collapsed="false">
      <c r="A2" s="1"/>
      <c r="B2" s="2"/>
      <c r="C2" s="3"/>
      <c r="D2" s="4"/>
      <c r="E2" s="2"/>
      <c r="F2" s="5"/>
      <c r="G2" s="6"/>
      <c r="H2" s="6"/>
      <c r="I2" s="6"/>
      <c r="J2" s="6"/>
      <c r="K2" s="6"/>
      <c r="L2" s="6"/>
      <c r="M2" s="6"/>
      <c r="N2" s="6"/>
      <c r="O2" s="6"/>
      <c r="P2" s="6"/>
      <c r="Q2" s="6"/>
      <c r="R2" s="6"/>
      <c r="S2" s="6"/>
      <c r="T2" s="6"/>
      <c r="U2" s="6"/>
      <c r="V2" s="6"/>
      <c r="W2" s="6"/>
      <c r="X2" s="6"/>
      <c r="Y2" s="6"/>
      <c r="Z2" s="6"/>
      <c r="AA2" s="6"/>
      <c r="AB2" s="2"/>
      <c r="AC2" s="2"/>
      <c r="AD2" s="2"/>
      <c r="AE2" s="2"/>
      <c r="AF2" s="2"/>
      <c r="AG2" s="2"/>
      <c r="AH2" s="2"/>
      <c r="AI2" s="6"/>
      <c r="AJ2" s="6"/>
      <c r="AK2" s="7"/>
      <c r="AL2" s="7"/>
      <c r="AM2" s="1"/>
    </row>
    <row r="3" customFormat="false" ht="5.25" hidden="false" customHeight="true" outlineLevel="0" collapsed="false">
      <c r="A3" s="1"/>
      <c r="B3" s="2"/>
      <c r="C3" s="3"/>
      <c r="D3" s="4"/>
      <c r="E3" s="2"/>
      <c r="F3" s="5"/>
      <c r="G3" s="6"/>
      <c r="H3" s="6"/>
      <c r="I3" s="6"/>
      <c r="J3" s="6"/>
      <c r="K3" s="6"/>
      <c r="L3" s="6"/>
      <c r="M3" s="6"/>
      <c r="N3" s="6"/>
      <c r="O3" s="6"/>
      <c r="P3" s="6"/>
      <c r="Q3" s="6"/>
      <c r="R3" s="6"/>
      <c r="S3" s="6"/>
      <c r="T3" s="6"/>
      <c r="U3" s="6"/>
      <c r="V3" s="6"/>
      <c r="W3" s="6"/>
      <c r="X3" s="6"/>
      <c r="Y3" s="6"/>
      <c r="Z3" s="6"/>
      <c r="AA3" s="6"/>
      <c r="AB3" s="2"/>
      <c r="AC3" s="2"/>
      <c r="AD3" s="2"/>
      <c r="AE3" s="2"/>
      <c r="AF3" s="2"/>
      <c r="AG3" s="2"/>
      <c r="AH3" s="2"/>
      <c r="AI3" s="6"/>
      <c r="AJ3" s="6"/>
      <c r="AK3" s="7"/>
      <c r="AL3" s="7"/>
      <c r="AM3" s="1"/>
    </row>
    <row r="4" customFormat="false" ht="44.25" hidden="false" customHeight="true" outlineLevel="0" collapsed="false">
      <c r="A4" s="8" t="s">
        <v>0</v>
      </c>
      <c r="B4" s="9" t="s">
        <v>218</v>
      </c>
      <c r="C4" s="10"/>
      <c r="D4" s="11" t="s">
        <v>2</v>
      </c>
      <c r="E4" s="2"/>
      <c r="F4" s="12" t="s">
        <v>3</v>
      </c>
      <c r="G4" s="13" t="s">
        <v>4</v>
      </c>
      <c r="H4" s="13"/>
      <c r="I4" s="12" t="s">
        <v>5</v>
      </c>
      <c r="J4" s="13" t="s">
        <v>4</v>
      </c>
      <c r="K4" s="13"/>
      <c r="L4" s="12" t="s">
        <v>6</v>
      </c>
      <c r="M4" s="13" t="s">
        <v>4</v>
      </c>
      <c r="N4" s="13"/>
      <c r="O4" s="12" t="s">
        <v>7</v>
      </c>
      <c r="P4" s="13" t="s">
        <v>4</v>
      </c>
      <c r="Q4" s="13"/>
      <c r="R4" s="12" t="s">
        <v>8</v>
      </c>
      <c r="S4" s="13" t="s">
        <v>4</v>
      </c>
      <c r="T4" s="13"/>
      <c r="U4" s="12" t="s">
        <v>9</v>
      </c>
      <c r="V4" s="13" t="s">
        <v>4</v>
      </c>
      <c r="W4" s="13"/>
      <c r="X4" s="12" t="s">
        <v>10</v>
      </c>
      <c r="Y4" s="13" t="s">
        <v>4</v>
      </c>
      <c r="Z4" s="13"/>
      <c r="AA4" s="12" t="s">
        <v>11</v>
      </c>
      <c r="AB4" s="13" t="s">
        <v>4</v>
      </c>
      <c r="AC4" s="12" t="s">
        <v>12</v>
      </c>
      <c r="AD4" s="13" t="s">
        <v>4</v>
      </c>
      <c r="AE4" s="12" t="s">
        <v>13</v>
      </c>
      <c r="AF4" s="13" t="s">
        <v>4</v>
      </c>
      <c r="AG4" s="14" t="s">
        <v>14</v>
      </c>
      <c r="AH4" s="14"/>
      <c r="AI4" s="14"/>
      <c r="AJ4" s="14"/>
      <c r="AK4" s="14"/>
      <c r="AL4" s="14"/>
      <c r="AM4" s="14"/>
    </row>
    <row r="5" customFormat="false" ht="12.75" hidden="false" customHeight="false" outlineLevel="0" collapsed="false">
      <c r="A5" s="1"/>
      <c r="B5" s="15" t="n">
        <v>2007</v>
      </c>
      <c r="C5" s="3"/>
      <c r="D5" s="4"/>
      <c r="E5" s="2"/>
      <c r="F5" s="5"/>
      <c r="G5" s="6"/>
      <c r="H5" s="6"/>
      <c r="I5" s="6"/>
      <c r="J5" s="6"/>
      <c r="K5" s="6"/>
      <c r="L5" s="6"/>
      <c r="M5" s="6"/>
      <c r="N5" s="6"/>
      <c r="O5" s="6"/>
      <c r="P5" s="6"/>
      <c r="Q5" s="6"/>
      <c r="R5" s="6"/>
      <c r="S5" s="6"/>
      <c r="T5" s="6"/>
      <c r="U5" s="6"/>
      <c r="V5" s="6"/>
      <c r="W5" s="6"/>
      <c r="X5" s="6"/>
      <c r="Y5" s="6"/>
      <c r="Z5" s="6"/>
      <c r="AA5" s="6"/>
      <c r="AB5" s="2"/>
      <c r="AC5" s="2"/>
      <c r="AD5" s="2"/>
      <c r="AE5" s="2"/>
      <c r="AF5" s="2"/>
      <c r="AG5" s="2"/>
      <c r="AH5" s="2"/>
      <c r="AI5" s="6"/>
      <c r="AJ5" s="16"/>
      <c r="AK5" s="17"/>
      <c r="AL5" s="17"/>
      <c r="AM5" s="18"/>
    </row>
    <row r="6" customFormat="false" ht="12.75" hidden="false" customHeight="false" outlineLevel="0" collapsed="false">
      <c r="A6" s="19" t="s">
        <v>129</v>
      </c>
      <c r="B6" s="20" t="s">
        <v>181</v>
      </c>
      <c r="C6" s="74" t="s">
        <v>180</v>
      </c>
      <c r="D6" s="11" t="n">
        <v>1</v>
      </c>
      <c r="E6" s="2"/>
      <c r="F6" s="22" t="s">
        <v>17</v>
      </c>
      <c r="G6" s="6" t="n">
        <f aca="false">IF(D6=F6,1,0)</f>
        <v>0</v>
      </c>
      <c r="H6" s="6"/>
      <c r="I6" s="23" t="s">
        <v>17</v>
      </c>
      <c r="J6" s="6" t="n">
        <f aca="false">IF(D6=I6,1,0)</f>
        <v>0</v>
      </c>
      <c r="K6" s="6"/>
      <c r="L6" s="23" t="n">
        <v>1</v>
      </c>
      <c r="M6" s="6" t="n">
        <f aca="false">IF(D6=L6,1,0)</f>
        <v>1</v>
      </c>
      <c r="N6" s="6"/>
      <c r="O6" s="23" t="n">
        <v>1</v>
      </c>
      <c r="P6" s="6" t="n">
        <f aca="false">IF(D6=O6,1,0)</f>
        <v>1</v>
      </c>
      <c r="Q6" s="6"/>
      <c r="R6" s="23" t="n">
        <v>1</v>
      </c>
      <c r="S6" s="6" t="n">
        <f aca="false">IF(D6=R6,1,0)</f>
        <v>1</v>
      </c>
      <c r="T6" s="6"/>
      <c r="U6" s="23" t="n">
        <v>1</v>
      </c>
      <c r="V6" s="6" t="n">
        <f aca="false">IF(D6=U6,1,0)</f>
        <v>1</v>
      </c>
      <c r="W6" s="6"/>
      <c r="X6" s="23" t="n">
        <v>1</v>
      </c>
      <c r="Y6" s="6" t="n">
        <f aca="false">IF(D6=X6,1,0)</f>
        <v>1</v>
      </c>
      <c r="Z6" s="6"/>
      <c r="AA6" s="23" t="s">
        <v>17</v>
      </c>
      <c r="AB6" s="2" t="n">
        <f aca="false">IF($D$6=AA6,1,0)</f>
        <v>0</v>
      </c>
      <c r="AC6" s="23" t="n">
        <v>1</v>
      </c>
      <c r="AD6" s="6" t="n">
        <f aca="false">IF($D$6=AC6,1,0)</f>
        <v>1</v>
      </c>
      <c r="AE6" s="23" t="n">
        <v>2</v>
      </c>
      <c r="AF6" s="2" t="n">
        <f aca="false">IF($D$6=AE6,1,0)</f>
        <v>0</v>
      </c>
      <c r="AG6" s="24"/>
      <c r="AH6" s="38" t="s">
        <v>17</v>
      </c>
      <c r="AI6" s="25"/>
      <c r="AJ6" s="23" t="s">
        <v>42</v>
      </c>
      <c r="AK6" s="26"/>
      <c r="AL6" s="26"/>
      <c r="AM6" s="1" t="n">
        <f aca="false">COUNTIF(AG6:AI6,D6)</f>
        <v>0</v>
      </c>
    </row>
    <row r="7" customFormat="false" ht="12.75" hidden="false" customHeight="false" outlineLevel="0" collapsed="false">
      <c r="A7" s="19" t="s">
        <v>29</v>
      </c>
      <c r="B7" s="20" t="s">
        <v>90</v>
      </c>
      <c r="C7" s="74" t="s">
        <v>180</v>
      </c>
      <c r="D7" s="11" t="n">
        <v>1</v>
      </c>
      <c r="E7" s="2"/>
      <c r="F7" s="22" t="n">
        <v>1</v>
      </c>
      <c r="G7" s="6" t="n">
        <f aca="false">IF(D7=F7,1,0)</f>
        <v>1</v>
      </c>
      <c r="H7" s="6"/>
      <c r="I7" s="23" t="n">
        <v>1</v>
      </c>
      <c r="J7" s="6" t="n">
        <f aca="false">IF(D7=I7,1,0)</f>
        <v>1</v>
      </c>
      <c r="K7" s="6"/>
      <c r="L7" s="23" t="s">
        <v>17</v>
      </c>
      <c r="M7" s="6" t="n">
        <f aca="false">IF(D7=L7,1,0)</f>
        <v>0</v>
      </c>
      <c r="N7" s="6"/>
      <c r="O7" s="23" t="n">
        <v>2</v>
      </c>
      <c r="P7" s="6" t="n">
        <f aca="false">IF(D7=O7,1,0)</f>
        <v>0</v>
      </c>
      <c r="Q7" s="6"/>
      <c r="R7" s="23" t="n">
        <v>1</v>
      </c>
      <c r="S7" s="6" t="n">
        <f aca="false">IF(D7=R7,1,0)</f>
        <v>1</v>
      </c>
      <c r="T7" s="6"/>
      <c r="U7" s="23" t="n">
        <v>2</v>
      </c>
      <c r="V7" s="6" t="n">
        <f aca="false">IF(D7=U7,1,0)</f>
        <v>0</v>
      </c>
      <c r="W7" s="6"/>
      <c r="X7" s="23" t="n">
        <v>1</v>
      </c>
      <c r="Y7" s="6" t="n">
        <f aca="false">IF(D7=X7,1,0)</f>
        <v>1</v>
      </c>
      <c r="Z7" s="6"/>
      <c r="AA7" s="23" t="n">
        <v>1</v>
      </c>
      <c r="AB7" s="2" t="n">
        <f aca="false">IF($D$7=AA7,1,0)</f>
        <v>1</v>
      </c>
      <c r="AC7" s="23" t="n">
        <v>1</v>
      </c>
      <c r="AD7" s="6" t="n">
        <f aca="false">IF($D$7=AC7,1,0)</f>
        <v>1</v>
      </c>
      <c r="AE7" s="23" t="n">
        <v>1</v>
      </c>
      <c r="AF7" s="2" t="n">
        <f aca="false">IF($D$7=AE7,1,0)</f>
        <v>1</v>
      </c>
      <c r="AG7" s="24" t="n">
        <v>1</v>
      </c>
      <c r="AH7" s="24" t="s">
        <v>17</v>
      </c>
      <c r="AI7" s="25"/>
      <c r="AJ7" s="23"/>
      <c r="AK7" s="26" t="s">
        <v>20</v>
      </c>
      <c r="AL7" s="26" t="s">
        <v>21</v>
      </c>
      <c r="AM7" s="1" t="n">
        <f aca="false">COUNTIF(AG7:AI7,D7)</f>
        <v>1</v>
      </c>
    </row>
    <row r="8" customFormat="false" ht="12.75" hidden="false" customHeight="false" outlineLevel="0" collapsed="false">
      <c r="A8" s="27" t="s">
        <v>44</v>
      </c>
      <c r="B8" s="27" t="s">
        <v>35</v>
      </c>
      <c r="C8" s="75" t="s">
        <v>180</v>
      </c>
      <c r="D8" s="29" t="n">
        <v>1</v>
      </c>
      <c r="E8" s="2"/>
      <c r="F8" s="30" t="n">
        <v>2</v>
      </c>
      <c r="G8" s="6" t="n">
        <f aca="false">IF(D8=F8,1,0)</f>
        <v>0</v>
      </c>
      <c r="H8" s="6"/>
      <c r="I8" s="31" t="n">
        <v>1</v>
      </c>
      <c r="J8" s="6" t="n">
        <f aca="false">IF(D8=I8,1,0)</f>
        <v>1</v>
      </c>
      <c r="K8" s="6"/>
      <c r="L8" s="31" t="n">
        <v>1</v>
      </c>
      <c r="M8" s="6" t="n">
        <f aca="false">IF(D8=L8,1,0)</f>
        <v>1</v>
      </c>
      <c r="N8" s="6"/>
      <c r="O8" s="31" t="n">
        <v>1</v>
      </c>
      <c r="P8" s="6" t="n">
        <f aca="false">IF(D8=O8,1,0)</f>
        <v>1</v>
      </c>
      <c r="Q8" s="6"/>
      <c r="R8" s="31" t="n">
        <v>1</v>
      </c>
      <c r="S8" s="6" t="n">
        <f aca="false">IF(D8=R8,1,0)</f>
        <v>1</v>
      </c>
      <c r="T8" s="6"/>
      <c r="U8" s="31" t="n">
        <v>1</v>
      </c>
      <c r="V8" s="6" t="n">
        <f aca="false">IF(D8=U8,1,0)</f>
        <v>1</v>
      </c>
      <c r="W8" s="6"/>
      <c r="X8" s="31" t="s">
        <v>17</v>
      </c>
      <c r="Y8" s="6" t="n">
        <f aca="false">IF(D8=X8,1,0)</f>
        <v>0</v>
      </c>
      <c r="Z8" s="6"/>
      <c r="AA8" s="31" t="s">
        <v>17</v>
      </c>
      <c r="AB8" s="2" t="n">
        <f aca="false">IF($D$8=AA8,1,0)</f>
        <v>0</v>
      </c>
      <c r="AC8" s="31" t="s">
        <v>17</v>
      </c>
      <c r="AD8" s="6" t="n">
        <f aca="false">IF($D$8=AC8,1,0)</f>
        <v>0</v>
      </c>
      <c r="AE8" s="31" t="s">
        <v>17</v>
      </c>
      <c r="AF8" s="2" t="n">
        <f aca="false">IF($D$8=AE8,1,0)</f>
        <v>0</v>
      </c>
      <c r="AG8" s="32" t="n">
        <v>1</v>
      </c>
      <c r="AH8" s="32" t="s">
        <v>17</v>
      </c>
      <c r="AI8" s="33"/>
      <c r="AJ8" s="34"/>
      <c r="AK8" s="35" t="s">
        <v>30</v>
      </c>
      <c r="AL8" s="36" t="s">
        <v>72</v>
      </c>
      <c r="AM8" s="1" t="n">
        <f aca="false">COUNTIF(AG8:AI8,D8)</f>
        <v>1</v>
      </c>
    </row>
    <row r="9" customFormat="false" ht="12.75" hidden="false" customHeight="false" outlineLevel="0" collapsed="false">
      <c r="A9" s="19" t="s">
        <v>19</v>
      </c>
      <c r="B9" s="20" t="s">
        <v>25</v>
      </c>
      <c r="C9" s="74" t="s">
        <v>166</v>
      </c>
      <c r="D9" s="11" t="s">
        <v>17</v>
      </c>
      <c r="E9" s="2"/>
      <c r="F9" s="22" t="n">
        <v>1</v>
      </c>
      <c r="G9" s="6" t="n">
        <f aca="false">IF(D9=F9,1,0)</f>
        <v>0</v>
      </c>
      <c r="H9" s="6"/>
      <c r="I9" s="23" t="n">
        <v>2</v>
      </c>
      <c r="J9" s="6" t="n">
        <f aca="false">IF(D9=I9,1,0)</f>
        <v>0</v>
      </c>
      <c r="K9" s="6"/>
      <c r="L9" s="23" t="n">
        <v>2</v>
      </c>
      <c r="M9" s="6" t="n">
        <f aca="false">IF(D9=L9,1,0)</f>
        <v>0</v>
      </c>
      <c r="N9" s="6"/>
      <c r="O9" s="23" t="n">
        <v>2</v>
      </c>
      <c r="P9" s="6" t="n">
        <f aca="false">IF(D9=O9,1,0)</f>
        <v>0</v>
      </c>
      <c r="Q9" s="6"/>
      <c r="R9" s="23" t="n">
        <v>1</v>
      </c>
      <c r="S9" s="6" t="n">
        <f aca="false">IF(D9=R9,1,0)</f>
        <v>0</v>
      </c>
      <c r="T9" s="6"/>
      <c r="U9" s="23" t="n">
        <v>2</v>
      </c>
      <c r="V9" s="6" t="n">
        <f aca="false">IF(D9=U9,1,0)</f>
        <v>0</v>
      </c>
      <c r="W9" s="6"/>
      <c r="X9" s="23" t="s">
        <v>17</v>
      </c>
      <c r="Y9" s="6" t="n">
        <f aca="false">IF(D9=X9,1,0)</f>
        <v>1</v>
      </c>
      <c r="Z9" s="6"/>
      <c r="AA9" s="23" t="n">
        <v>1</v>
      </c>
      <c r="AB9" s="2" t="n">
        <f aca="false">IF($D$9=AA9,1,0)</f>
        <v>0</v>
      </c>
      <c r="AC9" s="23" t="n">
        <v>2</v>
      </c>
      <c r="AD9" s="6" t="n">
        <f aca="false">IF($D$9=AC9,1,0)</f>
        <v>0</v>
      </c>
      <c r="AE9" s="23" t="n">
        <v>1</v>
      </c>
      <c r="AF9" s="2" t="n">
        <f aca="false">IF($D$9=AE9,1,0)</f>
        <v>0</v>
      </c>
      <c r="AG9" s="24" t="n">
        <v>1</v>
      </c>
      <c r="AH9" s="24"/>
      <c r="AI9" s="39" t="n">
        <v>2</v>
      </c>
      <c r="AJ9" s="40"/>
      <c r="AK9" s="41" t="s">
        <v>24</v>
      </c>
      <c r="AL9" s="42" t="s">
        <v>20</v>
      </c>
      <c r="AM9" s="1" t="n">
        <f aca="false">COUNTIF(AG9:AI9,D9)</f>
        <v>0</v>
      </c>
    </row>
    <row r="10" customFormat="false" ht="12.75" hidden="false" customHeight="false" outlineLevel="0" collapsed="false">
      <c r="A10" s="19" t="s">
        <v>34</v>
      </c>
      <c r="B10" s="20" t="s">
        <v>87</v>
      </c>
      <c r="C10" s="74" t="s">
        <v>182</v>
      </c>
      <c r="D10" s="11" t="n">
        <v>1</v>
      </c>
      <c r="E10" s="2"/>
      <c r="F10" s="22" t="n">
        <v>1</v>
      </c>
      <c r="G10" s="6" t="n">
        <f aca="false">IF(D10=F10,1,0)</f>
        <v>1</v>
      </c>
      <c r="H10" s="6"/>
      <c r="I10" s="23" t="n">
        <v>1</v>
      </c>
      <c r="J10" s="6" t="n">
        <f aca="false">IF(D10=I10,1,0)</f>
        <v>1</v>
      </c>
      <c r="K10" s="6"/>
      <c r="L10" s="23" t="n">
        <v>1</v>
      </c>
      <c r="M10" s="6" t="n">
        <f aca="false">IF(D10=L10,1,0)</f>
        <v>1</v>
      </c>
      <c r="N10" s="6"/>
      <c r="O10" s="23" t="n">
        <v>1</v>
      </c>
      <c r="P10" s="6" t="n">
        <f aca="false">IF(D10=O10,1,0)</f>
        <v>1</v>
      </c>
      <c r="Q10" s="6"/>
      <c r="R10" s="23" t="n">
        <v>1</v>
      </c>
      <c r="S10" s="6" t="n">
        <f aca="false">IF(D10=R10,1,0)</f>
        <v>1</v>
      </c>
      <c r="T10" s="6"/>
      <c r="U10" s="23" t="s">
        <v>17</v>
      </c>
      <c r="V10" s="6" t="n">
        <f aca="false">IF(D10=U10,1,0)</f>
        <v>0</v>
      </c>
      <c r="W10" s="6"/>
      <c r="X10" s="23" t="n">
        <v>1</v>
      </c>
      <c r="Y10" s="6" t="n">
        <f aca="false">IF(D10=X10,1,0)</f>
        <v>1</v>
      </c>
      <c r="Z10" s="6"/>
      <c r="AA10" s="23" t="n">
        <v>1</v>
      </c>
      <c r="AB10" s="2" t="n">
        <f aca="false">IF($D$10=AA10,1,0)</f>
        <v>1</v>
      </c>
      <c r="AC10" s="23" t="n">
        <v>1</v>
      </c>
      <c r="AD10" s="6" t="n">
        <f aca="false">IF($D$10=AC10,1,0)</f>
        <v>1</v>
      </c>
      <c r="AE10" s="23" t="n">
        <v>1</v>
      </c>
      <c r="AF10" s="2" t="n">
        <f aca="false">IF($D$10=AE10,1,0)</f>
        <v>1</v>
      </c>
      <c r="AG10" s="38" t="n">
        <v>1</v>
      </c>
      <c r="AH10" s="24"/>
      <c r="AI10" s="25"/>
      <c r="AJ10" s="23" t="s">
        <v>42</v>
      </c>
      <c r="AK10" s="26"/>
      <c r="AL10" s="26"/>
      <c r="AM10" s="1" t="n">
        <f aca="false">COUNTIF(AG10:AI10,D10)</f>
        <v>1</v>
      </c>
    </row>
    <row r="11" customFormat="false" ht="12.75" hidden="false" customHeight="false" outlineLevel="0" collapsed="false">
      <c r="A11" s="27" t="s">
        <v>23</v>
      </c>
      <c r="B11" s="27" t="s">
        <v>86</v>
      </c>
      <c r="C11" s="75" t="s">
        <v>175</v>
      </c>
      <c r="D11" s="29" t="n">
        <v>2</v>
      </c>
      <c r="E11" s="2"/>
      <c r="F11" s="30" t="s">
        <v>17</v>
      </c>
      <c r="G11" s="6" t="n">
        <f aca="false">IF(D11=F11,1,0)</f>
        <v>0</v>
      </c>
      <c r="H11" s="6"/>
      <c r="I11" s="31" t="s">
        <v>17</v>
      </c>
      <c r="J11" s="6" t="n">
        <f aca="false">IF(D11=I11,1,0)</f>
        <v>0</v>
      </c>
      <c r="K11" s="6"/>
      <c r="L11" s="31" t="n">
        <v>1</v>
      </c>
      <c r="M11" s="6" t="n">
        <f aca="false">IF(D11=L11,1,0)</f>
        <v>0</v>
      </c>
      <c r="N11" s="6"/>
      <c r="O11" s="31" t="n">
        <v>1</v>
      </c>
      <c r="P11" s="6" t="n">
        <f aca="false">IF(D11=O11,1,0)</f>
        <v>0</v>
      </c>
      <c r="Q11" s="6"/>
      <c r="R11" s="31" t="s">
        <v>17</v>
      </c>
      <c r="S11" s="6" t="n">
        <f aca="false">IF(D11=R11,1,0)</f>
        <v>0</v>
      </c>
      <c r="T11" s="6"/>
      <c r="U11" s="31" t="s">
        <v>17</v>
      </c>
      <c r="V11" s="6" t="n">
        <f aca="false">IF(D11=U11,1,0)</f>
        <v>0</v>
      </c>
      <c r="W11" s="6"/>
      <c r="X11" s="31" t="n">
        <v>2</v>
      </c>
      <c r="Y11" s="6" t="n">
        <f aca="false">IF(D11=X11,1,0)</f>
        <v>1</v>
      </c>
      <c r="Z11" s="6"/>
      <c r="AA11" s="31" t="n">
        <v>1</v>
      </c>
      <c r="AB11" s="1" t="n">
        <f aca="false">IF($D$11=AA11,1,0)</f>
        <v>0</v>
      </c>
      <c r="AC11" s="31" t="n">
        <v>1</v>
      </c>
      <c r="AD11" s="44" t="n">
        <f aca="false">IF($D$11=AC11,1,0)</f>
        <v>0</v>
      </c>
      <c r="AE11" s="31" t="n">
        <v>1</v>
      </c>
      <c r="AF11" s="1" t="n">
        <f aca="false">IF($D$11=AE11,1,0)</f>
        <v>0</v>
      </c>
      <c r="AG11" s="32" t="n">
        <v>1</v>
      </c>
      <c r="AH11" s="32" t="s">
        <v>17</v>
      </c>
      <c r="AI11" s="33" t="n">
        <v>2</v>
      </c>
      <c r="AJ11" s="40"/>
      <c r="AK11" s="35"/>
      <c r="AL11" s="36"/>
      <c r="AM11" s="1" t="n">
        <f aca="false">COUNTIF(AG11:AI11,D11)</f>
        <v>1</v>
      </c>
    </row>
    <row r="12" customFormat="false" ht="12.75" hidden="false" customHeight="false" outlineLevel="0" collapsed="false">
      <c r="A12" s="19" t="s">
        <v>83</v>
      </c>
      <c r="B12" s="20" t="s">
        <v>22</v>
      </c>
      <c r="C12" s="74" t="s">
        <v>175</v>
      </c>
      <c r="D12" s="11" t="n">
        <v>2</v>
      </c>
      <c r="E12" s="2"/>
      <c r="F12" s="22" t="n">
        <v>2</v>
      </c>
      <c r="G12" s="6" t="n">
        <f aca="false">IF(D12=F12,1,0)</f>
        <v>1</v>
      </c>
      <c r="H12" s="6"/>
      <c r="I12" s="23" t="n">
        <v>2</v>
      </c>
      <c r="J12" s="6" t="n">
        <f aca="false">IF(D12=I12,1,0)</f>
        <v>1</v>
      </c>
      <c r="K12" s="6"/>
      <c r="L12" s="23" t="n">
        <v>2</v>
      </c>
      <c r="M12" s="6" t="n">
        <f aca="false">IF(D12=L12,1,0)</f>
        <v>1</v>
      </c>
      <c r="N12" s="6"/>
      <c r="O12" s="23" t="n">
        <v>2</v>
      </c>
      <c r="P12" s="6" t="n">
        <f aca="false">IF(D12=O12,1,0)</f>
        <v>1</v>
      </c>
      <c r="Q12" s="6"/>
      <c r="R12" s="23" t="n">
        <v>2</v>
      </c>
      <c r="S12" s="6" t="n">
        <f aca="false">IF(D12=R12,1,0)</f>
        <v>1</v>
      </c>
      <c r="T12" s="6"/>
      <c r="U12" s="23" t="s">
        <v>17</v>
      </c>
      <c r="V12" s="6" t="n">
        <f aca="false">IF(D12=U12,1,0)</f>
        <v>0</v>
      </c>
      <c r="W12" s="6"/>
      <c r="X12" s="23" t="n">
        <v>2</v>
      </c>
      <c r="Y12" s="6" t="n">
        <f aca="false">IF(D12=X12,1,0)</f>
        <v>1</v>
      </c>
      <c r="Z12" s="6"/>
      <c r="AA12" s="23" t="n">
        <v>2</v>
      </c>
      <c r="AB12" s="2" t="n">
        <f aca="false">IF($D$12=AA12,1,0)</f>
        <v>1</v>
      </c>
      <c r="AC12" s="23" t="n">
        <v>2</v>
      </c>
      <c r="AD12" s="6" t="n">
        <f aca="false">IF($D$12=AC12,1,0)</f>
        <v>1</v>
      </c>
      <c r="AE12" s="23" t="n">
        <v>2</v>
      </c>
      <c r="AF12" s="2" t="n">
        <f aca="false">IF($D$12=AE12,1,0)</f>
        <v>1</v>
      </c>
      <c r="AG12" s="24"/>
      <c r="AH12" s="46"/>
      <c r="AI12" s="67" t="n">
        <v>2</v>
      </c>
      <c r="AJ12" s="40" t="s">
        <v>42</v>
      </c>
      <c r="AK12" s="41"/>
      <c r="AL12" s="26"/>
      <c r="AM12" s="1" t="n">
        <f aca="false">COUNTIF(AG12:AI12,D12)</f>
        <v>1</v>
      </c>
    </row>
    <row r="13" customFormat="false" ht="12.75" hidden="false" customHeight="false" outlineLevel="0" collapsed="false">
      <c r="A13" s="19" t="s">
        <v>33</v>
      </c>
      <c r="B13" s="20" t="s">
        <v>26</v>
      </c>
      <c r="C13" s="74" t="s">
        <v>171</v>
      </c>
      <c r="D13" s="11" t="n">
        <v>1</v>
      </c>
      <c r="E13" s="2"/>
      <c r="F13" s="22" t="n">
        <v>1</v>
      </c>
      <c r="G13" s="6" t="n">
        <f aca="false">IF(D13=F13,1,0)</f>
        <v>1</v>
      </c>
      <c r="H13" s="6"/>
      <c r="I13" s="23" t="s">
        <v>17</v>
      </c>
      <c r="J13" s="6" t="n">
        <f aca="false">IF(D13=I13,1,0)</f>
        <v>0</v>
      </c>
      <c r="K13" s="6"/>
      <c r="L13" s="23" t="s">
        <v>17</v>
      </c>
      <c r="M13" s="6" t="n">
        <f aca="false">IF(D13=L13,1,0)</f>
        <v>0</v>
      </c>
      <c r="N13" s="6"/>
      <c r="O13" s="23" t="n">
        <v>1</v>
      </c>
      <c r="P13" s="6" t="n">
        <f aca="false">IF(D13=O13,1,0)</f>
        <v>1</v>
      </c>
      <c r="Q13" s="6"/>
      <c r="R13" s="23" t="n">
        <v>1</v>
      </c>
      <c r="S13" s="6" t="n">
        <f aca="false">IF(D13=R13,1,0)</f>
        <v>1</v>
      </c>
      <c r="T13" s="6"/>
      <c r="U13" s="23" t="n">
        <v>1</v>
      </c>
      <c r="V13" s="6" t="n">
        <f aca="false">IF(D13=U13,1,0)</f>
        <v>1</v>
      </c>
      <c r="W13" s="6"/>
      <c r="X13" s="23" t="n">
        <v>1</v>
      </c>
      <c r="Y13" s="6" t="n">
        <f aca="false">IF(D13=X13,1,0)</f>
        <v>1</v>
      </c>
      <c r="Z13" s="6"/>
      <c r="AA13" s="23" t="n">
        <v>1</v>
      </c>
      <c r="AB13" s="2" t="n">
        <f aca="false">IF($D$13=AA13,1,0)</f>
        <v>1</v>
      </c>
      <c r="AC13" s="23" t="n">
        <v>1</v>
      </c>
      <c r="AD13" s="6" t="n">
        <f aca="false">IF($D$13=AC13,1,0)</f>
        <v>1</v>
      </c>
      <c r="AE13" s="23" t="n">
        <v>1</v>
      </c>
      <c r="AF13" s="2" t="n">
        <f aca="false">IF($D$13=AE13,1,0)</f>
        <v>1</v>
      </c>
      <c r="AG13" s="24" t="n">
        <v>1</v>
      </c>
      <c r="AH13" s="24"/>
      <c r="AI13" s="39" t="n">
        <v>2</v>
      </c>
      <c r="AJ13" s="40"/>
      <c r="AK13" s="26" t="s">
        <v>72</v>
      </c>
      <c r="AL13" s="26" t="s">
        <v>42</v>
      </c>
      <c r="AM13" s="1" t="n">
        <f aca="false">COUNTIF(AG13:AI13,D13)</f>
        <v>1</v>
      </c>
    </row>
    <row r="14" customFormat="false" ht="12.75" hidden="false" customHeight="false" outlineLevel="0" collapsed="false">
      <c r="A14" s="27" t="s">
        <v>38</v>
      </c>
      <c r="B14" s="27" t="s">
        <v>85</v>
      </c>
      <c r="C14" s="75" t="s">
        <v>170</v>
      </c>
      <c r="D14" s="29" t="n">
        <v>2</v>
      </c>
      <c r="E14" s="2"/>
      <c r="F14" s="30" t="n">
        <v>1</v>
      </c>
      <c r="G14" s="6" t="n">
        <f aca="false">IF(D14=F14,1,0)</f>
        <v>0</v>
      </c>
      <c r="H14" s="6"/>
      <c r="I14" s="31" t="n">
        <v>2</v>
      </c>
      <c r="J14" s="6" t="n">
        <f aca="false">IF(D14=I14,1,0)</f>
        <v>1</v>
      </c>
      <c r="K14" s="6"/>
      <c r="L14" s="31" t="n">
        <v>2</v>
      </c>
      <c r="M14" s="6" t="n">
        <f aca="false">IF(D14=L14,1,0)</f>
        <v>1</v>
      </c>
      <c r="N14" s="6"/>
      <c r="O14" s="31" t="n">
        <v>2</v>
      </c>
      <c r="P14" s="6" t="n">
        <f aca="false">IF(D14=O14,1,0)</f>
        <v>1</v>
      </c>
      <c r="Q14" s="6"/>
      <c r="R14" s="31" t="n">
        <v>2</v>
      </c>
      <c r="S14" s="6" t="n">
        <f aca="false">IF(D14=R14,1,0)</f>
        <v>1</v>
      </c>
      <c r="T14" s="6"/>
      <c r="U14" s="31" t="n">
        <v>1</v>
      </c>
      <c r="V14" s="6" t="n">
        <f aca="false">IF(D14=U14,1,0)</f>
        <v>0</v>
      </c>
      <c r="W14" s="6"/>
      <c r="X14" s="31" t="n">
        <v>2</v>
      </c>
      <c r="Y14" s="6" t="n">
        <f aca="false">IF(D14=X14,1,0)</f>
        <v>1</v>
      </c>
      <c r="Z14" s="6"/>
      <c r="AA14" s="31" t="n">
        <v>2</v>
      </c>
      <c r="AB14" s="2" t="n">
        <f aca="false">IF($D$14=AA14,1,0)</f>
        <v>1</v>
      </c>
      <c r="AC14" s="31" t="n">
        <v>2</v>
      </c>
      <c r="AD14" s="6" t="n">
        <f aca="false">IF($D$14=AC14,1,0)</f>
        <v>1</v>
      </c>
      <c r="AE14" s="31" t="n">
        <v>2</v>
      </c>
      <c r="AF14" s="2" t="n">
        <f aca="false">IF($D$14=AE14,1,0)</f>
        <v>1</v>
      </c>
      <c r="AG14" s="32"/>
      <c r="AH14" s="32" t="s">
        <v>17</v>
      </c>
      <c r="AI14" s="33" t="n">
        <v>2</v>
      </c>
      <c r="AJ14" s="23"/>
      <c r="AK14" s="36" t="s">
        <v>27</v>
      </c>
      <c r="AL14" s="36" t="s">
        <v>30</v>
      </c>
      <c r="AM14" s="1" t="n">
        <f aca="false">COUNTIF(AG14:AI14,D14)</f>
        <v>1</v>
      </c>
    </row>
    <row r="15" customFormat="false" ht="12.75" hidden="false" customHeight="false" outlineLevel="0" collapsed="false">
      <c r="A15" s="19" t="s">
        <v>125</v>
      </c>
      <c r="B15" s="20" t="s">
        <v>28</v>
      </c>
      <c r="C15" s="74" t="s">
        <v>175</v>
      </c>
      <c r="D15" s="11" t="n">
        <v>2</v>
      </c>
      <c r="E15" s="2"/>
      <c r="F15" s="22" t="s">
        <v>17</v>
      </c>
      <c r="G15" s="6" t="n">
        <f aca="false">IF(D15=F15,1,0)</f>
        <v>0</v>
      </c>
      <c r="H15" s="6"/>
      <c r="I15" s="23" t="n">
        <v>1</v>
      </c>
      <c r="J15" s="6" t="n">
        <f aca="false">IF(D15=I15,1,0)</f>
        <v>0</v>
      </c>
      <c r="K15" s="6"/>
      <c r="L15" s="23" t="n">
        <v>2</v>
      </c>
      <c r="M15" s="6" t="n">
        <f aca="false">IF(D15=L15,1,0)</f>
        <v>1</v>
      </c>
      <c r="N15" s="6"/>
      <c r="O15" s="23" t="s">
        <v>17</v>
      </c>
      <c r="P15" s="6" t="n">
        <f aca="false">IF(D15=O15,1,0)</f>
        <v>0</v>
      </c>
      <c r="Q15" s="6"/>
      <c r="R15" s="23" t="n">
        <v>2</v>
      </c>
      <c r="S15" s="6" t="n">
        <f aca="false">IF(D15=R15,1,0)</f>
        <v>1</v>
      </c>
      <c r="T15" s="6"/>
      <c r="U15" s="23" t="n">
        <v>2</v>
      </c>
      <c r="V15" s="6" t="n">
        <f aca="false">IF(D15=U15,1,0)</f>
        <v>1</v>
      </c>
      <c r="W15" s="6"/>
      <c r="X15" s="23" t="n">
        <v>2</v>
      </c>
      <c r="Y15" s="6" t="n">
        <f aca="false">IF(D15=X15,1,0)</f>
        <v>1</v>
      </c>
      <c r="Z15" s="6"/>
      <c r="AA15" s="23" t="s">
        <v>17</v>
      </c>
      <c r="AB15" s="2" t="n">
        <f aca="false">IF($D$15=AA15,1,0)</f>
        <v>0</v>
      </c>
      <c r="AC15" s="23" t="n">
        <v>2</v>
      </c>
      <c r="AD15" s="6" t="n">
        <f aca="false">IF($D$15=AC15,1,0)</f>
        <v>1</v>
      </c>
      <c r="AE15" s="23" t="s">
        <v>17</v>
      </c>
      <c r="AF15" s="2" t="n">
        <f aca="false">IF($D$15=AE15,1,0)</f>
        <v>0</v>
      </c>
      <c r="AG15" s="24"/>
      <c r="AH15" s="24" t="s">
        <v>17</v>
      </c>
      <c r="AI15" s="25" t="n">
        <v>2</v>
      </c>
      <c r="AJ15" s="23"/>
      <c r="AK15" s="26" t="s">
        <v>21</v>
      </c>
      <c r="AL15" s="26" t="s">
        <v>24</v>
      </c>
      <c r="AM15" s="1" t="n">
        <f aca="false">COUNTIF(AG15:AI15,D15)</f>
        <v>1</v>
      </c>
    </row>
    <row r="16" customFormat="false" ht="12.75" hidden="false" customHeight="false" outlineLevel="0" collapsed="false">
      <c r="A16" s="19" t="s">
        <v>208</v>
      </c>
      <c r="B16" s="20" t="s">
        <v>95</v>
      </c>
      <c r="C16" s="74" t="s">
        <v>219</v>
      </c>
      <c r="D16" s="11" t="n">
        <v>2</v>
      </c>
      <c r="E16" s="2"/>
      <c r="F16" s="22" t="s">
        <v>17</v>
      </c>
      <c r="G16" s="6" t="n">
        <f aca="false">IF(D16=F16,1,0)</f>
        <v>0</v>
      </c>
      <c r="H16" s="6"/>
      <c r="I16" s="23" t="s">
        <v>17</v>
      </c>
      <c r="J16" s="6" t="n">
        <f aca="false">IF(D16=I16,1,0)</f>
        <v>0</v>
      </c>
      <c r="K16" s="6"/>
      <c r="L16" s="23" t="n">
        <v>1</v>
      </c>
      <c r="M16" s="6" t="n">
        <f aca="false">IF(D16=L16,1,0)</f>
        <v>0</v>
      </c>
      <c r="N16" s="6"/>
      <c r="O16" s="23" t="n">
        <v>2</v>
      </c>
      <c r="P16" s="6" t="n">
        <f aca="false">IF(D16=O16,1,0)</f>
        <v>1</v>
      </c>
      <c r="Q16" s="6"/>
      <c r="R16" s="23" t="n">
        <v>2</v>
      </c>
      <c r="S16" s="6" t="n">
        <f aca="false">IF(D16=R16,1,0)</f>
        <v>1</v>
      </c>
      <c r="T16" s="6"/>
      <c r="U16" s="23" t="s">
        <v>17</v>
      </c>
      <c r="V16" s="6" t="n">
        <f aca="false">IF(D16=U16,1,0)</f>
        <v>0</v>
      </c>
      <c r="W16" s="6"/>
      <c r="X16" s="23" t="n">
        <v>1</v>
      </c>
      <c r="Y16" s="6" t="n">
        <f aca="false">IF(D16=X16,1,0)</f>
        <v>0</v>
      </c>
      <c r="Z16" s="6"/>
      <c r="AA16" s="23" t="n">
        <v>2</v>
      </c>
      <c r="AB16" s="2" t="n">
        <f aca="false">IF($D$16=AA16,1,0)</f>
        <v>1</v>
      </c>
      <c r="AC16" s="23" t="s">
        <v>17</v>
      </c>
      <c r="AD16" s="6" t="n">
        <f aca="false">IF($D$16=AC16,1,0)</f>
        <v>0</v>
      </c>
      <c r="AE16" s="23" t="n">
        <v>1</v>
      </c>
      <c r="AF16" s="2" t="n">
        <f aca="false">IF($D$16=AE16,1,0)</f>
        <v>0</v>
      </c>
      <c r="AG16" s="24" t="n">
        <v>1</v>
      </c>
      <c r="AH16" s="24" t="s">
        <v>17</v>
      </c>
      <c r="AI16" s="25" t="n">
        <v>2</v>
      </c>
      <c r="AJ16" s="23"/>
      <c r="AK16" s="26"/>
      <c r="AL16" s="26"/>
      <c r="AM16" s="1" t="n">
        <f aca="false">COUNTIF(AG16:AI16,D16)</f>
        <v>1</v>
      </c>
    </row>
    <row r="17" customFormat="false" ht="12.75" hidden="false" customHeight="false" outlineLevel="0" collapsed="false">
      <c r="A17" s="19" t="s">
        <v>80</v>
      </c>
      <c r="B17" s="20" t="s">
        <v>76</v>
      </c>
      <c r="C17" s="74" t="s">
        <v>170</v>
      </c>
      <c r="D17" s="11" t="n">
        <v>2</v>
      </c>
      <c r="E17" s="2"/>
      <c r="F17" s="22" t="n">
        <v>1</v>
      </c>
      <c r="G17" s="6" t="n">
        <f aca="false">IF(D17=F17,1,0)</f>
        <v>0</v>
      </c>
      <c r="H17" s="6"/>
      <c r="I17" s="23" t="n">
        <v>2</v>
      </c>
      <c r="J17" s="6" t="n">
        <f aca="false">IF(D17=I17,1,0)</f>
        <v>1</v>
      </c>
      <c r="K17" s="6"/>
      <c r="L17" s="23" t="n">
        <v>2</v>
      </c>
      <c r="M17" s="6" t="n">
        <f aca="false">IF(D17=L17,1,0)</f>
        <v>1</v>
      </c>
      <c r="N17" s="6"/>
      <c r="O17" s="23" t="n">
        <v>1</v>
      </c>
      <c r="P17" s="6" t="n">
        <f aca="false">IF(D17=O17,1,0)</f>
        <v>0</v>
      </c>
      <c r="Q17" s="6"/>
      <c r="R17" s="23" t="s">
        <v>17</v>
      </c>
      <c r="S17" s="6" t="n">
        <f aca="false">IF(D17=R17,1,0)</f>
        <v>0</v>
      </c>
      <c r="T17" s="6"/>
      <c r="U17" s="23" t="n">
        <v>1</v>
      </c>
      <c r="V17" s="6" t="n">
        <f aca="false">IF(D17=U17,1,0)</f>
        <v>0</v>
      </c>
      <c r="W17" s="6"/>
      <c r="X17" s="23" t="n">
        <v>1</v>
      </c>
      <c r="Y17" s="6" t="n">
        <f aca="false">IF(D17=X17,1,0)</f>
        <v>0</v>
      </c>
      <c r="Z17" s="6"/>
      <c r="AA17" s="23" t="n">
        <v>1</v>
      </c>
      <c r="AB17" s="2" t="n">
        <f aca="false">IF($D$17=AA17,1,0)</f>
        <v>0</v>
      </c>
      <c r="AC17" s="23" t="n">
        <v>1</v>
      </c>
      <c r="AD17" s="6" t="n">
        <f aca="false">IF($D$17=AC17,1,0)</f>
        <v>0</v>
      </c>
      <c r="AE17" s="23" t="s">
        <v>17</v>
      </c>
      <c r="AF17" s="2" t="n">
        <f aca="false">IF($D$17=AE17,1,0)</f>
        <v>0</v>
      </c>
      <c r="AG17" s="24" t="n">
        <v>1</v>
      </c>
      <c r="AH17" s="46"/>
      <c r="AI17" s="25" t="n">
        <v>2</v>
      </c>
      <c r="AJ17" s="23"/>
      <c r="AK17" s="26" t="s">
        <v>42</v>
      </c>
      <c r="AL17" s="26" t="s">
        <v>27</v>
      </c>
      <c r="AM17" s="1" t="n">
        <f aca="false">COUNTIF(AG17:AI17,D17)</f>
        <v>1</v>
      </c>
    </row>
    <row r="18" customFormat="false" ht="12.75" hidden="false" customHeight="false" outlineLevel="0" collapsed="false">
      <c r="A18" s="19" t="s">
        <v>46</v>
      </c>
      <c r="B18" s="20" t="s">
        <v>39</v>
      </c>
      <c r="C18" s="74" t="s">
        <v>220</v>
      </c>
      <c r="D18" s="11" t="n">
        <v>2</v>
      </c>
      <c r="E18" s="2"/>
      <c r="F18" s="30" t="n">
        <v>1</v>
      </c>
      <c r="G18" s="47" t="n">
        <f aca="false">IF(D18=F18,1,0)</f>
        <v>0</v>
      </c>
      <c r="H18" s="47"/>
      <c r="I18" s="31" t="s">
        <v>17</v>
      </c>
      <c r="J18" s="47" t="n">
        <f aca="false">IF(D18=I18,1,0)</f>
        <v>0</v>
      </c>
      <c r="K18" s="47"/>
      <c r="L18" s="31" t="s">
        <v>17</v>
      </c>
      <c r="M18" s="47" t="n">
        <f aca="false">IF(D18=L18,1,0)</f>
        <v>0</v>
      </c>
      <c r="N18" s="47"/>
      <c r="O18" s="31" t="n">
        <v>1</v>
      </c>
      <c r="P18" s="47" t="n">
        <f aca="false">IF(D18=O18,1,0)</f>
        <v>0</v>
      </c>
      <c r="Q18" s="47"/>
      <c r="R18" s="31" t="n">
        <v>1</v>
      </c>
      <c r="S18" s="47" t="n">
        <f aca="false">IF(D18=R18,1,0)</f>
        <v>0</v>
      </c>
      <c r="T18" s="47"/>
      <c r="U18" s="31" t="n">
        <v>1</v>
      </c>
      <c r="V18" s="47" t="n">
        <f aca="false">IF(D18=U18,1,0)</f>
        <v>0</v>
      </c>
      <c r="W18" s="47"/>
      <c r="X18" s="31" t="n">
        <v>1</v>
      </c>
      <c r="Y18" s="47" t="n">
        <f aca="false">IF(D18=X18,1,0)</f>
        <v>0</v>
      </c>
      <c r="Z18" s="47"/>
      <c r="AA18" s="31" t="n">
        <v>1</v>
      </c>
      <c r="AB18" s="48" t="n">
        <f aca="false">IF($D$18=AA18,1,0)</f>
        <v>0</v>
      </c>
      <c r="AC18" s="31" t="s">
        <v>17</v>
      </c>
      <c r="AD18" s="47" t="n">
        <f aca="false">IF($D$18=AC18,1,0)</f>
        <v>0</v>
      </c>
      <c r="AE18" s="31" t="n">
        <v>1</v>
      </c>
      <c r="AF18" s="48" t="n">
        <f aca="false">IF($D$18=AE18,1,0)</f>
        <v>0</v>
      </c>
      <c r="AG18" s="32" t="n">
        <v>1</v>
      </c>
      <c r="AH18" s="32" t="s">
        <v>17</v>
      </c>
      <c r="AI18" s="33" t="n">
        <v>2</v>
      </c>
      <c r="AJ18" s="31"/>
      <c r="AK18" s="36"/>
      <c r="AL18" s="36"/>
      <c r="AM18" s="1" t="n">
        <f aca="false">COUNTIF(AG18:AI18,D18)</f>
        <v>1</v>
      </c>
    </row>
    <row r="19" customFormat="false" ht="12.75" hidden="false" customHeight="false" outlineLevel="0" collapsed="false">
      <c r="A19" s="1"/>
      <c r="B19" s="2"/>
      <c r="C19" s="49" t="s">
        <v>50</v>
      </c>
      <c r="D19" s="4" t="s">
        <v>51</v>
      </c>
      <c r="E19" s="50"/>
      <c r="F19" s="4" t="s">
        <v>37</v>
      </c>
      <c r="G19" s="4" t="n">
        <f aca="false">IF(D19="*",SUM(G6:G18)," ")</f>
        <v>4</v>
      </c>
      <c r="H19" s="4"/>
      <c r="I19" s="4" t="s">
        <v>37</v>
      </c>
      <c r="J19" s="4" t="n">
        <f aca="false">IF(D19="*",SUM(J6:J18)," ")</f>
        <v>6</v>
      </c>
      <c r="K19" s="4"/>
      <c r="L19" s="4" t="s">
        <v>52</v>
      </c>
      <c r="M19" s="4" t="n">
        <f aca="false">IF(D19="*",SUM(M6:M18)," ")</f>
        <v>7</v>
      </c>
      <c r="N19" s="4"/>
      <c r="O19" s="4" t="s">
        <v>52</v>
      </c>
      <c r="P19" s="4" t="n">
        <f aca="false">IF(D19="*",SUM(P6:P18)," ")</f>
        <v>7</v>
      </c>
      <c r="Q19" s="4"/>
      <c r="R19" s="4" t="s">
        <v>37</v>
      </c>
      <c r="S19" s="4" t="n">
        <f aca="false">IF(D19="*",SUM(S6:S18)," ")</f>
        <v>9</v>
      </c>
      <c r="T19" s="4"/>
      <c r="U19" s="4" t="s">
        <v>52</v>
      </c>
      <c r="V19" s="4" t="n">
        <f aca="false">IF(D19="*",SUM(V6:V18)," ")</f>
        <v>4</v>
      </c>
      <c r="W19" s="4"/>
      <c r="X19" s="4" t="s">
        <v>37</v>
      </c>
      <c r="Y19" s="4" t="n">
        <f aca="false">IF(D19="*",SUM(Y6:Y18)," ")</f>
        <v>9</v>
      </c>
      <c r="Z19" s="4"/>
      <c r="AA19" s="4" t="s">
        <v>37</v>
      </c>
      <c r="AB19" s="51" t="n">
        <f aca="false">IF(D19="*",SUM(AB6:AB18)," ")</f>
        <v>6</v>
      </c>
      <c r="AC19" s="4" t="s">
        <v>37</v>
      </c>
      <c r="AD19" s="4" t="n">
        <f aca="false">IF(D19="*",SUM(AD6:AD18)," ")</f>
        <v>7</v>
      </c>
      <c r="AE19" s="4" t="s">
        <v>37</v>
      </c>
      <c r="AF19" s="4" t="n">
        <f aca="false">IF(D19="*",SUM(AF6:AF18)," ")</f>
        <v>5</v>
      </c>
      <c r="AG19" s="51"/>
      <c r="AH19" s="51"/>
      <c r="AI19" s="4"/>
      <c r="AJ19" s="4"/>
      <c r="AK19" s="52"/>
      <c r="AL19" s="52"/>
      <c r="AM19" s="53" t="n">
        <f aca="false">SUM(AM6:AM18)</f>
        <v>11</v>
      </c>
    </row>
    <row r="20" customFormat="false" ht="12.75" hidden="false" customHeight="false" outlineLevel="0" collapsed="false">
      <c r="A20" s="1"/>
      <c r="B20" s="2"/>
      <c r="C20" s="49" t="s">
        <v>53</v>
      </c>
      <c r="D20" s="4"/>
      <c r="E20" s="2"/>
      <c r="F20" s="5" t="n">
        <v>86.7</v>
      </c>
      <c r="G20" s="5"/>
      <c r="H20" s="5"/>
      <c r="I20" s="5" t="n">
        <v>92</v>
      </c>
      <c r="J20" s="5"/>
      <c r="K20" s="5"/>
      <c r="L20" s="5" t="n">
        <v>95.5</v>
      </c>
      <c r="M20" s="5"/>
      <c r="N20" s="5"/>
      <c r="O20" s="5" t="n">
        <v>89</v>
      </c>
      <c r="P20" s="5"/>
      <c r="Q20" s="5"/>
      <c r="R20" s="5" t="n">
        <v>81.6</v>
      </c>
      <c r="S20" s="5"/>
      <c r="T20" s="5"/>
      <c r="U20" s="5" t="n">
        <v>56</v>
      </c>
      <c r="V20" s="5"/>
      <c r="W20" s="5"/>
      <c r="X20" s="54" t="n">
        <v>108.2</v>
      </c>
      <c r="Y20" s="5"/>
      <c r="Z20" s="5"/>
      <c r="AA20" s="5" t="n">
        <v>87.8</v>
      </c>
      <c r="AB20" s="55"/>
      <c r="AC20" s="55" t="n">
        <v>84.5</v>
      </c>
      <c r="AD20" s="55"/>
      <c r="AE20" s="55" t="n">
        <v>92.2</v>
      </c>
      <c r="AF20" s="2"/>
      <c r="AG20" s="2"/>
      <c r="AH20" s="2"/>
      <c r="AI20" s="6"/>
      <c r="AJ20" s="6"/>
      <c r="AK20" s="56"/>
      <c r="AL20" s="7"/>
      <c r="AM20" s="1"/>
    </row>
    <row r="21" customFormat="false" ht="12.75" hidden="false" customHeight="false" outlineLevel="0" collapsed="false">
      <c r="A21" s="1"/>
      <c r="B21" s="2"/>
      <c r="C21" s="49" t="s">
        <v>54</v>
      </c>
      <c r="D21" s="4"/>
      <c r="E21" s="2"/>
      <c r="F21" s="5" t="n">
        <v>98</v>
      </c>
      <c r="G21" s="5"/>
      <c r="H21" s="5"/>
      <c r="I21" s="5" t="n">
        <v>98</v>
      </c>
      <c r="J21" s="5"/>
      <c r="K21" s="5"/>
      <c r="L21" s="5" t="n">
        <v>95</v>
      </c>
      <c r="M21" s="5"/>
      <c r="N21" s="5"/>
      <c r="O21" s="5" t="n">
        <v>89</v>
      </c>
      <c r="P21" s="5"/>
      <c r="Q21" s="5"/>
      <c r="R21" s="5" t="n">
        <v>94</v>
      </c>
      <c r="S21" s="5"/>
      <c r="T21" s="5"/>
      <c r="U21" s="5" t="n">
        <v>84</v>
      </c>
      <c r="V21" s="5"/>
      <c r="W21" s="5"/>
      <c r="X21" s="5" t="n">
        <v>117</v>
      </c>
      <c r="Y21" s="5"/>
      <c r="Z21" s="5"/>
      <c r="AA21" s="5" t="n">
        <v>104</v>
      </c>
      <c r="AB21" s="55"/>
      <c r="AC21" s="55" t="n">
        <v>104</v>
      </c>
      <c r="AD21" s="55"/>
      <c r="AE21" s="55" t="n">
        <v>100</v>
      </c>
      <c r="AF21" s="2"/>
      <c r="AG21" s="2"/>
      <c r="AH21" s="2"/>
      <c r="AI21" s="6"/>
      <c r="AJ21" s="6"/>
      <c r="AK21" s="7"/>
      <c r="AL21" s="7"/>
      <c r="AM21" s="1"/>
    </row>
    <row r="22" customFormat="false" ht="12.75" hidden="false" customHeight="false" outlineLevel="0" collapsed="false">
      <c r="A22" s="8" t="s">
        <v>55</v>
      </c>
      <c r="B22" s="57" t="n">
        <v>39172</v>
      </c>
      <c r="C22" s="3"/>
      <c r="D22" s="11"/>
      <c r="E22" s="2"/>
      <c r="F22" s="5"/>
      <c r="G22" s="6"/>
      <c r="H22" s="6"/>
      <c r="I22" s="6"/>
      <c r="J22" s="6"/>
      <c r="K22" s="6"/>
      <c r="L22" s="6"/>
      <c r="M22" s="6"/>
      <c r="N22" s="6"/>
      <c r="O22" s="6"/>
      <c r="P22" s="6"/>
      <c r="Q22" s="6"/>
      <c r="R22" s="6"/>
      <c r="S22" s="6"/>
      <c r="T22" s="6"/>
      <c r="U22" s="6"/>
      <c r="V22" s="6"/>
      <c r="W22" s="6"/>
      <c r="X22" s="6"/>
      <c r="Y22" s="6"/>
      <c r="Z22" s="6"/>
      <c r="AA22" s="6"/>
      <c r="AB22" s="2"/>
      <c r="AC22" s="2"/>
      <c r="AD22" s="2"/>
      <c r="AE22" s="2"/>
      <c r="AF22" s="2"/>
      <c r="AG22" s="2"/>
      <c r="AH22" s="2"/>
      <c r="AI22" s="6"/>
      <c r="AJ22" s="6"/>
      <c r="AK22" s="7"/>
      <c r="AL22" s="7"/>
      <c r="AM22" s="1"/>
    </row>
    <row r="23" customFormat="false" ht="12.75" hidden="false" customHeight="false" outlineLevel="0" collapsed="false">
      <c r="A23" s="19" t="s">
        <v>56</v>
      </c>
      <c r="B23" s="62" t="n">
        <v>14294</v>
      </c>
      <c r="C23" s="21"/>
      <c r="D23" s="11" t="s">
        <v>57</v>
      </c>
      <c r="E23" s="2"/>
      <c r="F23" s="5"/>
      <c r="G23" s="6"/>
      <c r="H23" s="6"/>
      <c r="I23" s="6"/>
      <c r="J23" s="6"/>
      <c r="K23" s="6"/>
      <c r="L23" s="6"/>
      <c r="M23" s="6"/>
      <c r="N23" s="6"/>
      <c r="O23" s="6"/>
      <c r="P23" s="6"/>
      <c r="Q23" s="6"/>
      <c r="R23" s="6"/>
      <c r="S23" s="6"/>
      <c r="T23" s="6"/>
      <c r="U23" s="6"/>
      <c r="V23" s="6"/>
      <c r="W23" s="6"/>
      <c r="X23" s="6"/>
      <c r="Y23" s="6"/>
      <c r="Z23" s="6"/>
      <c r="AA23" s="6"/>
      <c r="AB23" s="2"/>
      <c r="AC23" s="2"/>
      <c r="AD23" s="2"/>
      <c r="AE23" s="2"/>
      <c r="AF23" s="2"/>
      <c r="AG23" s="2"/>
      <c r="AH23" s="2"/>
      <c r="AI23" s="6"/>
      <c r="AJ23" s="6"/>
      <c r="AK23" s="7"/>
      <c r="AL23" s="7"/>
      <c r="AM23" s="1"/>
    </row>
    <row r="24" customFormat="false" ht="12.75" hidden="false" customHeight="false" outlineLevel="0" collapsed="false">
      <c r="A24" s="19" t="s">
        <v>58</v>
      </c>
      <c r="B24" s="62" t="n">
        <v>157</v>
      </c>
      <c r="C24" s="21"/>
      <c r="D24" s="11" t="s">
        <v>59</v>
      </c>
      <c r="E24" s="2"/>
      <c r="F24" s="5"/>
      <c r="G24" s="6"/>
      <c r="H24" s="6"/>
      <c r="I24" s="6"/>
      <c r="J24" s="6"/>
      <c r="K24" s="6"/>
      <c r="L24" s="6"/>
      <c r="M24" s="6"/>
      <c r="N24" s="6"/>
      <c r="O24" s="6"/>
      <c r="P24" s="6"/>
      <c r="Q24" s="6"/>
      <c r="R24" s="6"/>
      <c r="S24" s="6"/>
      <c r="T24" s="6"/>
      <c r="U24" s="6"/>
      <c r="V24" s="6"/>
      <c r="W24" s="6"/>
      <c r="X24" s="6"/>
      <c r="Y24" s="6"/>
      <c r="Z24" s="6"/>
      <c r="AA24" s="6"/>
      <c r="AB24" s="2"/>
      <c r="AC24" s="2"/>
      <c r="AD24" s="2"/>
      <c r="AE24" s="2"/>
      <c r="AF24" s="2"/>
      <c r="AG24" s="2"/>
      <c r="AH24" s="2"/>
      <c r="AI24" s="6"/>
      <c r="AJ24" s="6"/>
      <c r="AK24" s="7"/>
      <c r="AL24" s="7"/>
      <c r="AM24" s="1"/>
    </row>
    <row r="25" customFormat="false" ht="12.75" hidden="false" customHeight="false" outlineLevel="0" collapsed="false">
      <c r="A25" s="19" t="s">
        <v>60</v>
      </c>
      <c r="B25" s="62" t="n">
        <v>16</v>
      </c>
      <c r="C25" s="21"/>
      <c r="D25" s="11" t="s">
        <v>61</v>
      </c>
      <c r="E25" s="2"/>
      <c r="F25" s="5"/>
      <c r="G25" s="6"/>
      <c r="H25" s="6"/>
      <c r="I25" s="6"/>
      <c r="J25" s="6"/>
      <c r="K25" s="6"/>
      <c r="L25" s="6"/>
      <c r="M25" s="6"/>
      <c r="N25" s="6"/>
      <c r="O25" s="6"/>
      <c r="P25" s="6"/>
      <c r="Q25" s="6"/>
      <c r="R25" s="6"/>
      <c r="S25" s="6"/>
      <c r="T25" s="6"/>
      <c r="U25" s="6"/>
      <c r="V25" s="6"/>
      <c r="W25" s="6"/>
      <c r="X25" s="6"/>
      <c r="Y25" s="6"/>
      <c r="Z25" s="6"/>
      <c r="AA25" s="6"/>
      <c r="AB25" s="2"/>
      <c r="AC25" s="2"/>
      <c r="AD25" s="2"/>
      <c r="AE25" s="2"/>
      <c r="AF25" s="2"/>
      <c r="AG25" s="2"/>
      <c r="AH25" s="2"/>
      <c r="AI25" s="6"/>
      <c r="AJ25" s="6"/>
      <c r="AK25" s="7"/>
      <c r="AL25" s="7"/>
      <c r="AM25" s="1"/>
    </row>
    <row r="26" customFormat="false" ht="12.75" hidden="false" customHeight="false" outlineLevel="0" collapsed="false">
      <c r="A26" s="19" t="s">
        <v>62</v>
      </c>
      <c r="B26" s="58" t="s">
        <v>176</v>
      </c>
      <c r="C26" s="21"/>
      <c r="D26" s="11" t="s">
        <v>30</v>
      </c>
      <c r="E26" s="2"/>
      <c r="F26" s="5"/>
      <c r="G26" s="6"/>
      <c r="H26" s="6"/>
      <c r="I26" s="6"/>
      <c r="J26" s="6"/>
      <c r="K26" s="6"/>
      <c r="L26" s="6"/>
      <c r="M26" s="6"/>
      <c r="N26" s="6"/>
      <c r="O26" s="6"/>
      <c r="P26" s="6"/>
      <c r="Q26" s="6"/>
      <c r="R26" s="6"/>
      <c r="S26" s="6"/>
      <c r="T26" s="6"/>
      <c r="U26" s="6"/>
      <c r="V26" s="6"/>
      <c r="W26" s="6"/>
      <c r="X26" s="6"/>
      <c r="Y26" s="6"/>
      <c r="Z26" s="6"/>
      <c r="AA26" s="6"/>
      <c r="AB26" s="2"/>
      <c r="AC26" s="2"/>
      <c r="AD26" s="2"/>
      <c r="AE26" s="2"/>
      <c r="AF26" s="2"/>
      <c r="AG26" s="2"/>
      <c r="AH26" s="2"/>
      <c r="AI26" s="6"/>
      <c r="AJ26" s="6"/>
      <c r="AK26" s="7"/>
      <c r="AL26" s="7"/>
      <c r="AM26" s="1"/>
    </row>
    <row r="27" customFormat="false" ht="12.75" hidden="false" customHeight="false" outlineLevel="0" collapsed="false">
      <c r="A27" s="8" t="s">
        <v>63</v>
      </c>
      <c r="B27" s="57"/>
      <c r="C27" s="3"/>
      <c r="D27" s="11" t="s">
        <v>57</v>
      </c>
      <c r="E27" s="2"/>
      <c r="F27" s="5"/>
      <c r="G27" s="6"/>
      <c r="H27" s="6"/>
      <c r="I27" s="6"/>
      <c r="J27" s="6"/>
      <c r="K27" s="6"/>
      <c r="L27" s="6"/>
      <c r="M27" s="6"/>
      <c r="N27" s="6"/>
      <c r="O27" s="6"/>
      <c r="P27" s="6"/>
      <c r="Q27" s="6"/>
      <c r="R27" s="6"/>
      <c r="S27" s="6"/>
      <c r="T27" s="6"/>
      <c r="U27" s="6"/>
      <c r="V27" s="6"/>
      <c r="W27" s="6"/>
      <c r="X27" s="6"/>
      <c r="Y27" s="6"/>
      <c r="Z27" s="6"/>
      <c r="AA27" s="6"/>
      <c r="AB27" s="2"/>
      <c r="AC27" s="2"/>
      <c r="AD27" s="2"/>
      <c r="AE27" s="2"/>
      <c r="AF27" s="2"/>
      <c r="AG27" s="2"/>
      <c r="AH27" s="2"/>
      <c r="AI27" s="6"/>
      <c r="AJ27" s="6"/>
      <c r="AK27" s="7"/>
      <c r="AL27" s="7"/>
      <c r="AM27" s="1"/>
    </row>
    <row r="28" customFormat="false" ht="12.75" hidden="false" customHeight="false" outlineLevel="0" collapsed="false">
      <c r="A28" s="19" t="s">
        <v>56</v>
      </c>
      <c r="B28" s="58"/>
      <c r="C28" s="59"/>
      <c r="D28" s="11" t="s">
        <v>49</v>
      </c>
      <c r="E28" s="2"/>
      <c r="F28" s="5"/>
      <c r="G28" s="6"/>
      <c r="H28" s="6"/>
      <c r="I28" s="6"/>
      <c r="J28" s="6"/>
      <c r="K28" s="6"/>
      <c r="L28" s="6"/>
      <c r="M28" s="6"/>
      <c r="N28" s="6"/>
      <c r="O28" s="6"/>
      <c r="P28" s="6"/>
      <c r="Q28" s="6"/>
      <c r="R28" s="6"/>
      <c r="S28" s="6"/>
      <c r="T28" s="6"/>
      <c r="U28" s="6"/>
      <c r="V28" s="6"/>
      <c r="W28" s="6"/>
      <c r="X28" s="6"/>
      <c r="Y28" s="6"/>
      <c r="Z28" s="6"/>
      <c r="AA28" s="6"/>
      <c r="AB28" s="2"/>
      <c r="AC28" s="2"/>
      <c r="AD28" s="2"/>
      <c r="AE28" s="2"/>
      <c r="AF28" s="2"/>
      <c r="AG28" s="2"/>
      <c r="AH28" s="2"/>
      <c r="AI28" s="6"/>
      <c r="AJ28" s="6"/>
      <c r="AK28" s="7"/>
      <c r="AL28" s="7"/>
      <c r="AM28" s="1"/>
    </row>
    <row r="29" customFormat="false" ht="12.75" hidden="false" customHeight="false" outlineLevel="0" collapsed="false">
      <c r="A29" s="19" t="s">
        <v>58</v>
      </c>
      <c r="B29" s="58"/>
      <c r="C29" s="59"/>
      <c r="D29" s="11" t="s">
        <v>59</v>
      </c>
      <c r="E29" s="2"/>
      <c r="F29" s="5"/>
      <c r="G29" s="6"/>
      <c r="H29" s="6"/>
      <c r="I29" s="6"/>
      <c r="J29" s="6"/>
      <c r="K29" s="6"/>
      <c r="L29" s="6"/>
      <c r="M29" s="6"/>
      <c r="N29" s="6"/>
      <c r="O29" s="6"/>
      <c r="P29" s="6"/>
      <c r="Q29" s="6"/>
      <c r="R29" s="6"/>
      <c r="S29" s="6"/>
      <c r="T29" s="6"/>
      <c r="U29" s="6"/>
      <c r="V29" s="6"/>
      <c r="W29" s="6"/>
      <c r="X29" s="6"/>
      <c r="Y29" s="6"/>
      <c r="Z29" s="6"/>
      <c r="AA29" s="6"/>
      <c r="AB29" s="2"/>
      <c r="AC29" s="2"/>
      <c r="AD29" s="2"/>
      <c r="AE29" s="2"/>
      <c r="AF29" s="2"/>
      <c r="AG29" s="2"/>
      <c r="AH29" s="2"/>
      <c r="AI29" s="6"/>
      <c r="AJ29" s="6"/>
      <c r="AK29" s="7"/>
      <c r="AL29" s="7"/>
      <c r="AM29" s="1"/>
    </row>
    <row r="30" customFormat="false" ht="12.75" hidden="false" customHeight="false" outlineLevel="0" collapsed="false">
      <c r="A30" s="19" t="s">
        <v>60</v>
      </c>
      <c r="B30" s="58"/>
      <c r="C30" s="59"/>
      <c r="D30" s="11" t="s">
        <v>64</v>
      </c>
      <c r="E30" s="2"/>
      <c r="F30" s="5"/>
      <c r="G30" s="6"/>
      <c r="H30" s="6"/>
      <c r="I30" s="6"/>
      <c r="J30" s="6"/>
      <c r="K30" s="6"/>
      <c r="L30" s="6"/>
      <c r="M30" s="6"/>
      <c r="N30" s="6"/>
      <c r="O30" s="6"/>
      <c r="P30" s="6"/>
      <c r="Q30" s="6"/>
      <c r="R30" s="6"/>
      <c r="S30" s="6"/>
      <c r="T30" s="6"/>
      <c r="U30" s="6"/>
      <c r="V30" s="6"/>
      <c r="W30" s="6"/>
      <c r="X30" s="6"/>
      <c r="Y30" s="6"/>
      <c r="Z30" s="6"/>
      <c r="AA30" s="6"/>
      <c r="AB30" s="2"/>
      <c r="AC30" s="2"/>
      <c r="AD30" s="2"/>
      <c r="AE30" s="2"/>
      <c r="AF30" s="2"/>
      <c r="AG30" s="2"/>
      <c r="AH30" s="2"/>
      <c r="AI30" s="6"/>
      <c r="AJ30" s="6"/>
      <c r="AK30" s="7"/>
      <c r="AL30" s="7"/>
      <c r="AM30" s="1"/>
    </row>
    <row r="31" customFormat="false" ht="12.75" hidden="false" customHeight="false" outlineLevel="0" collapsed="false">
      <c r="A31" s="19" t="s">
        <v>62</v>
      </c>
      <c r="B31" s="60"/>
      <c r="C31" s="59"/>
      <c r="D31" s="11" t="s">
        <v>65</v>
      </c>
      <c r="E31" s="2"/>
      <c r="F31" s="5"/>
      <c r="G31" s="6"/>
      <c r="H31" s="6"/>
      <c r="I31" s="6"/>
      <c r="J31" s="6"/>
      <c r="K31" s="6"/>
      <c r="L31" s="6"/>
      <c r="M31" s="6"/>
      <c r="N31" s="6"/>
      <c r="O31" s="6"/>
      <c r="P31" s="6"/>
      <c r="Q31" s="6"/>
      <c r="R31" s="6"/>
      <c r="S31" s="6"/>
      <c r="T31" s="6"/>
      <c r="U31" s="6"/>
      <c r="V31" s="6"/>
      <c r="W31" s="6"/>
      <c r="X31" s="6"/>
      <c r="Y31" s="6"/>
      <c r="Z31" s="6"/>
      <c r="AA31" s="6"/>
      <c r="AB31" s="2"/>
      <c r="AC31" s="2"/>
      <c r="AD31" s="2"/>
      <c r="AE31" s="2"/>
      <c r="AF31" s="2"/>
      <c r="AG31" s="2"/>
      <c r="AH31" s="2"/>
      <c r="AI31" s="6"/>
      <c r="AJ31" s="6"/>
      <c r="AK31" s="7"/>
      <c r="AL31" s="7"/>
      <c r="AM31" s="1"/>
    </row>
    <row r="32" customFormat="false" ht="12.75" hidden="false" customHeight="false" outlineLevel="0" collapsed="false">
      <c r="A32" s="20" t="s">
        <v>66</v>
      </c>
      <c r="B32" s="61" t="n">
        <v>80</v>
      </c>
      <c r="C32" s="62" t="s">
        <v>67</v>
      </c>
      <c r="D32" s="11"/>
      <c r="E32" s="2"/>
      <c r="F32" s="5"/>
      <c r="G32" s="6"/>
      <c r="H32" s="6"/>
      <c r="I32" s="6"/>
      <c r="J32" s="6"/>
      <c r="K32" s="6"/>
      <c r="L32" s="6"/>
      <c r="M32" s="6"/>
      <c r="N32" s="6"/>
      <c r="O32" s="6"/>
      <c r="P32" s="6"/>
      <c r="Q32" s="6"/>
      <c r="R32" s="6"/>
      <c r="S32" s="6"/>
      <c r="T32" s="6"/>
      <c r="U32" s="6"/>
      <c r="V32" s="6"/>
      <c r="W32" s="6"/>
      <c r="X32" s="6"/>
      <c r="Y32" s="6"/>
      <c r="Z32" s="6"/>
      <c r="AA32" s="6"/>
      <c r="AB32" s="2"/>
      <c r="AC32" s="2"/>
      <c r="AD32" s="2"/>
      <c r="AE32" s="2"/>
      <c r="AF32" s="2"/>
      <c r="AG32" s="2"/>
      <c r="AH32" s="2"/>
      <c r="AI32" s="6"/>
      <c r="AJ32" s="6"/>
      <c r="AK32" s="7"/>
      <c r="AL32" s="7"/>
      <c r="AM32" s="1"/>
    </row>
    <row r="33" customFormat="false" ht="12.75" hidden="false" customHeight="false" outlineLevel="0" collapsed="false">
      <c r="A33" s="58" t="s">
        <v>68</v>
      </c>
      <c r="B33" s="58" t="n">
        <f aca="false">IF(D19="*",B28+B29+B30+B31+B32," ")</f>
        <v>80</v>
      </c>
      <c r="C33" s="62"/>
      <c r="D33" s="63"/>
      <c r="E33" s="1"/>
      <c r="F33" s="64"/>
      <c r="G33" s="44"/>
      <c r="H33" s="44"/>
      <c r="I33" s="44"/>
      <c r="J33" s="44"/>
      <c r="K33" s="44"/>
      <c r="L33" s="44"/>
      <c r="M33" s="44"/>
      <c r="N33" s="44"/>
      <c r="O33" s="44"/>
      <c r="P33" s="44"/>
      <c r="Q33" s="44"/>
      <c r="R33" s="44"/>
      <c r="S33" s="44"/>
      <c r="T33" s="44"/>
      <c r="U33" s="44"/>
      <c r="V33" s="44"/>
      <c r="W33" s="44"/>
      <c r="X33" s="44"/>
      <c r="Y33" s="44"/>
      <c r="Z33" s="44"/>
      <c r="AA33" s="44"/>
      <c r="AB33" s="1"/>
      <c r="AC33" s="1"/>
      <c r="AD33" s="1"/>
      <c r="AE33" s="1"/>
      <c r="AF33" s="1"/>
      <c r="AG33" s="1"/>
      <c r="AH33" s="1"/>
      <c r="AI33" s="44"/>
      <c r="AJ33" s="44"/>
      <c r="AK33" s="56"/>
      <c r="AL33" s="56"/>
      <c r="AM33" s="1"/>
    </row>
    <row r="34" customFormat="false" ht="12.75" hidden="false" customHeight="false" outlineLevel="0" collapsed="false">
      <c r="A34" s="1"/>
      <c r="B34" s="2"/>
      <c r="C34" s="3"/>
      <c r="D34" s="4"/>
      <c r="E34" s="2"/>
      <c r="F34" s="5"/>
      <c r="G34" s="6"/>
      <c r="H34" s="6"/>
      <c r="I34" s="6"/>
      <c r="J34" s="6"/>
      <c r="K34" s="6"/>
      <c r="L34" s="6"/>
      <c r="M34" s="6"/>
      <c r="N34" s="6"/>
      <c r="O34" s="6"/>
      <c r="P34" s="6"/>
      <c r="Q34" s="6"/>
      <c r="R34" s="6"/>
      <c r="S34" s="6"/>
      <c r="T34" s="6"/>
      <c r="U34" s="6"/>
      <c r="V34" s="6"/>
      <c r="W34" s="6"/>
      <c r="X34" s="6"/>
      <c r="Y34" s="6"/>
      <c r="Z34" s="6"/>
      <c r="AA34" s="6"/>
      <c r="AB34" s="2"/>
      <c r="AC34" s="2"/>
      <c r="AD34" s="2"/>
      <c r="AE34" s="2"/>
      <c r="AF34" s="2"/>
      <c r="AG34" s="2"/>
      <c r="AH34" s="2"/>
      <c r="AI34" s="6"/>
      <c r="AJ34" s="6"/>
      <c r="AK34" s="7"/>
      <c r="AL34" s="7"/>
      <c r="AM34" s="1"/>
    </row>
    <row r="35" customFormat="false" ht="12.75" hidden="false" customHeight="false" outlineLevel="0" collapsed="false">
      <c r="A35" s="2"/>
      <c r="B35" s="2"/>
      <c r="C35" s="3"/>
      <c r="D35" s="4"/>
      <c r="E35" s="2"/>
      <c r="F35" s="5"/>
      <c r="G35" s="6"/>
      <c r="H35" s="6"/>
      <c r="I35" s="6"/>
      <c r="J35" s="6"/>
      <c r="K35" s="6"/>
      <c r="L35" s="6"/>
      <c r="M35" s="6"/>
      <c r="N35" s="6"/>
      <c r="O35" s="6"/>
      <c r="P35" s="6"/>
      <c r="Q35" s="6"/>
      <c r="R35" s="6"/>
      <c r="S35" s="6"/>
      <c r="T35" s="6"/>
      <c r="U35" s="6"/>
      <c r="V35" s="6"/>
      <c r="W35" s="6"/>
      <c r="X35" s="6"/>
      <c r="Y35" s="6"/>
      <c r="Z35" s="6"/>
      <c r="AA35" s="6"/>
      <c r="AB35" s="2"/>
      <c r="AC35" s="2"/>
      <c r="AD35" s="2"/>
      <c r="AE35" s="2"/>
      <c r="AF35" s="2"/>
      <c r="AG35" s="2"/>
      <c r="AH35" s="2"/>
      <c r="AI35" s="6"/>
      <c r="AJ35" s="6"/>
      <c r="AK35" s="7"/>
      <c r="AL35" s="7"/>
      <c r="AM35" s="2"/>
    </row>
    <row r="36" customFormat="false" ht="12.75" hidden="false" customHeight="false" outlineLevel="0" collapsed="false">
      <c r="A36" s="2"/>
      <c r="B36" s="2"/>
      <c r="C36" s="3"/>
      <c r="D36" s="4"/>
      <c r="E36" s="2"/>
      <c r="F36" s="5"/>
      <c r="G36" s="6"/>
      <c r="H36" s="6"/>
      <c r="I36" s="6"/>
      <c r="J36" s="6"/>
      <c r="K36" s="6"/>
      <c r="L36" s="6"/>
      <c r="M36" s="6"/>
      <c r="N36" s="6"/>
      <c r="O36" s="6"/>
      <c r="P36" s="6"/>
      <c r="Q36" s="6"/>
      <c r="R36" s="6"/>
      <c r="S36" s="6"/>
      <c r="T36" s="6"/>
      <c r="U36" s="6"/>
      <c r="V36" s="6"/>
      <c r="W36" s="6"/>
      <c r="X36" s="6"/>
      <c r="Y36" s="6"/>
      <c r="Z36" s="6"/>
      <c r="AA36" s="6"/>
      <c r="AB36" s="2"/>
      <c r="AC36" s="2"/>
      <c r="AD36" s="2"/>
      <c r="AE36" s="2"/>
      <c r="AF36" s="2"/>
      <c r="AG36" s="2"/>
      <c r="AH36" s="2"/>
      <c r="AI36" s="6"/>
      <c r="AJ36" s="6"/>
      <c r="AK36" s="7"/>
      <c r="AL36" s="7"/>
      <c r="AM36" s="2"/>
    </row>
    <row r="37" customFormat="false" ht="12.75" hidden="false" customHeight="false" outlineLevel="0" collapsed="false">
      <c r="A37" s="2"/>
      <c r="B37" s="2"/>
      <c r="C37" s="3"/>
      <c r="D37" s="4"/>
      <c r="E37" s="2"/>
      <c r="F37" s="5"/>
      <c r="G37" s="6"/>
      <c r="H37" s="6"/>
      <c r="I37" s="6"/>
      <c r="J37" s="6"/>
      <c r="K37" s="6"/>
      <c r="L37" s="6"/>
      <c r="M37" s="6"/>
      <c r="N37" s="6"/>
      <c r="O37" s="6"/>
      <c r="P37" s="6"/>
      <c r="Q37" s="6"/>
      <c r="R37" s="6"/>
      <c r="S37" s="6"/>
      <c r="T37" s="6"/>
      <c r="U37" s="6"/>
      <c r="V37" s="6"/>
      <c r="W37" s="6"/>
      <c r="X37" s="6"/>
      <c r="Y37" s="6"/>
      <c r="Z37" s="6"/>
      <c r="AA37" s="6"/>
      <c r="AB37" s="2"/>
      <c r="AC37" s="2"/>
      <c r="AD37" s="2"/>
      <c r="AE37" s="2"/>
      <c r="AF37" s="2"/>
      <c r="AG37" s="2"/>
      <c r="AH37" s="2"/>
      <c r="AI37" s="6"/>
      <c r="AJ37" s="6"/>
      <c r="AK37" s="7"/>
      <c r="AL37" s="7"/>
      <c r="AM37" s="2"/>
    </row>
  </sheetData>
  <mergeCells count="1">
    <mergeCell ref="AG4:AM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13</oddHeader>
    <oddFooter>&amp;CSida &amp;P av &amp;N&amp;R&amp;D</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F6" activeCellId="0" sqref="AF6"/>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0" width="6.7"/>
    <col collapsed="false" customWidth="true" hidden="false" outlineLevel="0" max="4" min="4" style="0" width="5.56"/>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4.5" hidden="false" customHeight="true" outlineLevel="0" collapsed="false">
      <c r="A1" s="1"/>
      <c r="B1" s="2"/>
      <c r="C1" s="3"/>
      <c r="D1" s="4"/>
      <c r="E1" s="2"/>
      <c r="F1" s="5"/>
      <c r="G1" s="6"/>
      <c r="H1" s="6"/>
      <c r="I1" s="6"/>
      <c r="J1" s="6"/>
      <c r="K1" s="6"/>
      <c r="L1" s="6"/>
      <c r="M1" s="6"/>
      <c r="N1" s="6"/>
      <c r="O1" s="6"/>
      <c r="P1" s="6"/>
      <c r="Q1" s="6"/>
      <c r="R1" s="6"/>
      <c r="S1" s="6"/>
      <c r="T1" s="6"/>
      <c r="U1" s="6"/>
      <c r="V1" s="6"/>
      <c r="W1" s="6"/>
      <c r="X1" s="6"/>
      <c r="Y1" s="6"/>
      <c r="Z1" s="6"/>
      <c r="AA1" s="6"/>
      <c r="AB1" s="2"/>
      <c r="AC1" s="2"/>
      <c r="AD1" s="2"/>
      <c r="AE1" s="2"/>
      <c r="AF1" s="2"/>
      <c r="AG1" s="2"/>
      <c r="AH1" s="2"/>
      <c r="AI1" s="6"/>
      <c r="AJ1" s="6"/>
      <c r="AK1" s="7"/>
      <c r="AL1" s="7"/>
      <c r="AM1" s="1"/>
    </row>
    <row r="2" customFormat="false" ht="5.25" hidden="false" customHeight="true" outlineLevel="0" collapsed="false">
      <c r="A2" s="1"/>
      <c r="B2" s="2"/>
      <c r="C2" s="3"/>
      <c r="D2" s="4"/>
      <c r="E2" s="2"/>
      <c r="F2" s="5"/>
      <c r="G2" s="6"/>
      <c r="H2" s="6"/>
      <c r="I2" s="6"/>
      <c r="J2" s="6"/>
      <c r="K2" s="6"/>
      <c r="L2" s="6"/>
      <c r="M2" s="6"/>
      <c r="N2" s="6"/>
      <c r="O2" s="6"/>
      <c r="P2" s="6"/>
      <c r="Q2" s="6"/>
      <c r="R2" s="6"/>
      <c r="S2" s="6"/>
      <c r="T2" s="6"/>
      <c r="U2" s="6"/>
      <c r="V2" s="6"/>
      <c r="W2" s="6"/>
      <c r="X2" s="6"/>
      <c r="Y2" s="6"/>
      <c r="Z2" s="6"/>
      <c r="AA2" s="6"/>
      <c r="AB2" s="2"/>
      <c r="AC2" s="2"/>
      <c r="AD2" s="2"/>
      <c r="AE2" s="2"/>
      <c r="AF2" s="2"/>
      <c r="AG2" s="2"/>
      <c r="AH2" s="2"/>
      <c r="AI2" s="6"/>
      <c r="AJ2" s="6"/>
      <c r="AK2" s="7"/>
      <c r="AL2" s="7"/>
      <c r="AM2" s="1"/>
    </row>
    <row r="3" customFormat="false" ht="6.75" hidden="false" customHeight="true" outlineLevel="0" collapsed="false">
      <c r="A3" s="1"/>
      <c r="B3" s="2"/>
      <c r="C3" s="3"/>
      <c r="D3" s="4"/>
      <c r="E3" s="2"/>
      <c r="F3" s="5"/>
      <c r="G3" s="6"/>
      <c r="H3" s="6"/>
      <c r="I3" s="6"/>
      <c r="J3" s="6"/>
      <c r="K3" s="6"/>
      <c r="L3" s="6"/>
      <c r="M3" s="6"/>
      <c r="N3" s="6"/>
      <c r="O3" s="6"/>
      <c r="P3" s="6"/>
      <c r="Q3" s="6"/>
      <c r="R3" s="6"/>
      <c r="S3" s="6"/>
      <c r="T3" s="6"/>
      <c r="U3" s="6"/>
      <c r="V3" s="6"/>
      <c r="W3" s="6"/>
      <c r="X3" s="6"/>
      <c r="Y3" s="6"/>
      <c r="Z3" s="6"/>
      <c r="AA3" s="6"/>
      <c r="AB3" s="2"/>
      <c r="AC3" s="2"/>
      <c r="AD3" s="2"/>
      <c r="AE3" s="2"/>
      <c r="AF3" s="2"/>
      <c r="AG3" s="2"/>
      <c r="AH3" s="2"/>
      <c r="AI3" s="6"/>
      <c r="AJ3" s="6"/>
      <c r="AK3" s="7"/>
      <c r="AL3" s="7"/>
      <c r="AM3" s="1"/>
    </row>
    <row r="4" customFormat="false" ht="42.75" hidden="false" customHeight="true" outlineLevel="0" collapsed="false">
      <c r="A4" s="8" t="s">
        <v>0</v>
      </c>
      <c r="B4" s="9" t="s">
        <v>221</v>
      </c>
      <c r="C4" s="10"/>
      <c r="D4" s="11" t="s">
        <v>2</v>
      </c>
      <c r="E4" s="2"/>
      <c r="F4" s="12" t="s">
        <v>3</v>
      </c>
      <c r="G4" s="13" t="s">
        <v>4</v>
      </c>
      <c r="H4" s="13"/>
      <c r="I4" s="12" t="s">
        <v>5</v>
      </c>
      <c r="J4" s="13" t="s">
        <v>4</v>
      </c>
      <c r="K4" s="13"/>
      <c r="L4" s="12" t="s">
        <v>6</v>
      </c>
      <c r="M4" s="13" t="s">
        <v>4</v>
      </c>
      <c r="N4" s="13"/>
      <c r="O4" s="12" t="s">
        <v>7</v>
      </c>
      <c r="P4" s="13" t="s">
        <v>4</v>
      </c>
      <c r="Q4" s="13"/>
      <c r="R4" s="12" t="s">
        <v>8</v>
      </c>
      <c r="S4" s="13" t="s">
        <v>4</v>
      </c>
      <c r="T4" s="13"/>
      <c r="U4" s="12" t="s">
        <v>9</v>
      </c>
      <c r="V4" s="13" t="s">
        <v>4</v>
      </c>
      <c r="W4" s="13"/>
      <c r="X4" s="12" t="s">
        <v>10</v>
      </c>
      <c r="Y4" s="13" t="s">
        <v>4</v>
      </c>
      <c r="Z4" s="13"/>
      <c r="AA4" s="12" t="s">
        <v>11</v>
      </c>
      <c r="AB4" s="13" t="s">
        <v>4</v>
      </c>
      <c r="AC4" s="12" t="s">
        <v>12</v>
      </c>
      <c r="AD4" s="13" t="s">
        <v>4</v>
      </c>
      <c r="AE4" s="12" t="s">
        <v>13</v>
      </c>
      <c r="AF4" s="13" t="s">
        <v>4</v>
      </c>
      <c r="AG4" s="14" t="s">
        <v>14</v>
      </c>
      <c r="AH4" s="14"/>
      <c r="AI4" s="14"/>
      <c r="AJ4" s="14"/>
      <c r="AK4" s="14"/>
      <c r="AL4" s="14"/>
      <c r="AM4" s="14"/>
    </row>
    <row r="5" customFormat="false" ht="12.75" hidden="false" customHeight="false" outlineLevel="0" collapsed="false">
      <c r="A5" s="1"/>
      <c r="B5" s="15" t="n">
        <v>2007</v>
      </c>
      <c r="C5" s="3"/>
      <c r="D5" s="4"/>
      <c r="E5" s="2"/>
      <c r="F5" s="5"/>
      <c r="G5" s="6"/>
      <c r="H5" s="6"/>
      <c r="I5" s="6"/>
      <c r="J5" s="6"/>
      <c r="K5" s="6"/>
      <c r="L5" s="6"/>
      <c r="M5" s="6"/>
      <c r="N5" s="6"/>
      <c r="O5" s="6"/>
      <c r="P5" s="6"/>
      <c r="Q5" s="6"/>
      <c r="R5" s="6"/>
      <c r="S5" s="6"/>
      <c r="T5" s="6"/>
      <c r="U5" s="6"/>
      <c r="V5" s="6"/>
      <c r="W5" s="6"/>
      <c r="X5" s="6"/>
      <c r="Y5" s="6"/>
      <c r="Z5" s="6"/>
      <c r="AA5" s="6"/>
      <c r="AB5" s="2"/>
      <c r="AC5" s="2"/>
      <c r="AD5" s="2"/>
      <c r="AE5" s="2"/>
      <c r="AF5" s="2"/>
      <c r="AG5" s="2"/>
      <c r="AH5" s="2"/>
      <c r="AI5" s="6"/>
      <c r="AJ5" s="16"/>
      <c r="AK5" s="17"/>
      <c r="AL5" s="17"/>
      <c r="AM5" s="18"/>
    </row>
    <row r="6" customFormat="false" ht="12.75" hidden="false" customHeight="false" outlineLevel="0" collapsed="false">
      <c r="A6" s="19" t="s">
        <v>97</v>
      </c>
      <c r="B6" s="20" t="s">
        <v>100</v>
      </c>
      <c r="C6" s="21"/>
      <c r="D6" s="11" t="n">
        <v>1</v>
      </c>
      <c r="E6" s="2"/>
      <c r="F6" s="22" t="n">
        <v>2</v>
      </c>
      <c r="G6" s="6" t="n">
        <f aca="false">IF(D6=F6,1,0)</f>
        <v>0</v>
      </c>
      <c r="H6" s="6"/>
      <c r="I6" s="23" t="s">
        <v>17</v>
      </c>
      <c r="J6" s="6" t="n">
        <f aca="false">IF(D6=I6,1,0)</f>
        <v>0</v>
      </c>
      <c r="K6" s="6"/>
      <c r="L6" s="23" t="n">
        <v>1</v>
      </c>
      <c r="M6" s="6" t="n">
        <f aca="false">IF(D6=L6,1,0)</f>
        <v>1</v>
      </c>
      <c r="N6" s="6"/>
      <c r="O6" s="23" t="n">
        <v>1</v>
      </c>
      <c r="P6" s="6" t="n">
        <f aca="false">IF(D6=O6,1,0)</f>
        <v>1</v>
      </c>
      <c r="Q6" s="6"/>
      <c r="R6" s="23" t="n">
        <v>1</v>
      </c>
      <c r="S6" s="6" t="n">
        <f aca="false">IF(D6=R6,1,0)</f>
        <v>1</v>
      </c>
      <c r="T6" s="6"/>
      <c r="U6" s="23" t="n">
        <v>1</v>
      </c>
      <c r="V6" s="6" t="n">
        <f aca="false">IF(D6=U6,1,0)</f>
        <v>1</v>
      </c>
      <c r="W6" s="6"/>
      <c r="X6" s="23" t="s">
        <v>17</v>
      </c>
      <c r="Y6" s="6" t="n">
        <f aca="false">IF(D6=X6,1,0)</f>
        <v>0</v>
      </c>
      <c r="Z6" s="6"/>
      <c r="AA6" s="23" t="n">
        <v>1</v>
      </c>
      <c r="AB6" s="2" t="n">
        <f aca="false">IF($D$6=AA6,1,0)</f>
        <v>1</v>
      </c>
      <c r="AC6" s="23" t="n">
        <v>1</v>
      </c>
      <c r="AD6" s="6" t="n">
        <f aca="false">IF($D$6=AC6,1,0)</f>
        <v>1</v>
      </c>
      <c r="AE6" s="23" t="n">
        <v>1</v>
      </c>
      <c r="AF6" s="2" t="n">
        <f aca="false">IF($D$6=AE6,1,0)</f>
        <v>1</v>
      </c>
      <c r="AG6" s="24" t="n">
        <v>1</v>
      </c>
      <c r="AH6" s="24" t="s">
        <v>17</v>
      </c>
      <c r="AI6" s="25" t="n">
        <v>2</v>
      </c>
      <c r="AJ6" s="23"/>
      <c r="AK6" s="26"/>
      <c r="AL6" s="26"/>
      <c r="AM6" s="1" t="n">
        <f aca="false">COUNTIF(AG6:AI6,D6)</f>
        <v>1</v>
      </c>
    </row>
    <row r="7" customFormat="false" ht="12.75" hidden="false" customHeight="false" outlineLevel="0" collapsed="false">
      <c r="A7" s="19" t="s">
        <v>122</v>
      </c>
      <c r="B7" s="20" t="s">
        <v>99</v>
      </c>
      <c r="C7" s="21"/>
      <c r="D7" s="11" t="n">
        <v>2</v>
      </c>
      <c r="E7" s="2"/>
      <c r="F7" s="22" t="n">
        <v>2</v>
      </c>
      <c r="G7" s="6" t="n">
        <f aca="false">IF(D7=F7,1,0)</f>
        <v>1</v>
      </c>
      <c r="H7" s="6"/>
      <c r="I7" s="23" t="n">
        <v>2</v>
      </c>
      <c r="J7" s="6" t="n">
        <f aca="false">IF(D7=I7,1,0)</f>
        <v>1</v>
      </c>
      <c r="K7" s="6"/>
      <c r="L7" s="23" t="n">
        <v>2</v>
      </c>
      <c r="M7" s="6" t="n">
        <f aca="false">IF(D7=L7,1,0)</f>
        <v>1</v>
      </c>
      <c r="N7" s="6"/>
      <c r="O7" s="23" t="n">
        <v>2</v>
      </c>
      <c r="P7" s="6" t="n">
        <f aca="false">IF(D7=O7,1,0)</f>
        <v>1</v>
      </c>
      <c r="Q7" s="6"/>
      <c r="R7" s="23" t="n">
        <v>2</v>
      </c>
      <c r="S7" s="6" t="n">
        <f aca="false">IF(D7=R7,1,0)</f>
        <v>1</v>
      </c>
      <c r="T7" s="6"/>
      <c r="U7" s="23" t="n">
        <v>2</v>
      </c>
      <c r="V7" s="6" t="n">
        <f aca="false">IF(D7=U7,1,0)</f>
        <v>1</v>
      </c>
      <c r="W7" s="6"/>
      <c r="X7" s="23" t="n">
        <v>2</v>
      </c>
      <c r="Y7" s="6" t="n">
        <f aca="false">IF(D7=X7,1,0)</f>
        <v>1</v>
      </c>
      <c r="Z7" s="6"/>
      <c r="AA7" s="23" t="n">
        <v>2</v>
      </c>
      <c r="AB7" s="2" t="n">
        <f aca="false">IF($D$7=AA7,1,0)</f>
        <v>1</v>
      </c>
      <c r="AC7" s="23" t="n">
        <v>2</v>
      </c>
      <c r="AD7" s="6" t="n">
        <f aca="false">IF($D$7=AC7,1,0)</f>
        <v>1</v>
      </c>
      <c r="AE7" s="23" t="n">
        <v>2</v>
      </c>
      <c r="AF7" s="2" t="n">
        <f aca="false">IF($D$7=AE7,1,0)</f>
        <v>1</v>
      </c>
      <c r="AG7" s="24"/>
      <c r="AH7" s="24" t="s">
        <v>17</v>
      </c>
      <c r="AI7" s="25" t="n">
        <v>2</v>
      </c>
      <c r="AJ7" s="23"/>
      <c r="AK7" s="26" t="s">
        <v>30</v>
      </c>
      <c r="AL7" s="26" t="s">
        <v>37</v>
      </c>
      <c r="AM7" s="1" t="n">
        <f aca="false">COUNTIF(AG7:AI7,D7)</f>
        <v>1</v>
      </c>
    </row>
    <row r="8" customFormat="false" ht="12.75" hidden="false" customHeight="false" outlineLevel="0" collapsed="false">
      <c r="A8" s="27" t="s">
        <v>160</v>
      </c>
      <c r="B8" s="27" t="s">
        <v>102</v>
      </c>
      <c r="C8" s="28"/>
      <c r="D8" s="29" t="n">
        <v>1</v>
      </c>
      <c r="E8" s="2"/>
      <c r="F8" s="30" t="n">
        <v>1</v>
      </c>
      <c r="G8" s="6" t="n">
        <f aca="false">IF(D8=F8,1,0)</f>
        <v>1</v>
      </c>
      <c r="H8" s="6"/>
      <c r="I8" s="31" t="n">
        <v>1</v>
      </c>
      <c r="J8" s="6" t="n">
        <f aca="false">IF(D8=I8,1,0)</f>
        <v>1</v>
      </c>
      <c r="K8" s="6"/>
      <c r="L8" s="31" t="n">
        <v>1</v>
      </c>
      <c r="M8" s="6" t="n">
        <f aca="false">IF(D8=L8,1,0)</f>
        <v>1</v>
      </c>
      <c r="N8" s="6"/>
      <c r="O8" s="31" t="n">
        <v>1</v>
      </c>
      <c r="P8" s="6" t="n">
        <f aca="false">IF(D8=O8,1,0)</f>
        <v>1</v>
      </c>
      <c r="Q8" s="6"/>
      <c r="R8" s="31" t="n">
        <v>1</v>
      </c>
      <c r="S8" s="6" t="n">
        <f aca="false">IF(D8=R8,1,0)</f>
        <v>1</v>
      </c>
      <c r="T8" s="6"/>
      <c r="U8" s="31" t="n">
        <v>1</v>
      </c>
      <c r="V8" s="6" t="n">
        <f aca="false">IF(D8=U8,1,0)</f>
        <v>1</v>
      </c>
      <c r="W8" s="6"/>
      <c r="X8" s="31" t="n">
        <v>1</v>
      </c>
      <c r="Y8" s="6" t="n">
        <f aca="false">IF(D8=X8,1,0)</f>
        <v>1</v>
      </c>
      <c r="Z8" s="6"/>
      <c r="AA8" s="31" t="n">
        <v>1</v>
      </c>
      <c r="AB8" s="2" t="n">
        <f aca="false">IF($D$8=AA8,1,0)</f>
        <v>1</v>
      </c>
      <c r="AC8" s="31" t="n">
        <v>1</v>
      </c>
      <c r="AD8" s="6" t="n">
        <f aca="false">IF($D$8=AC8,1,0)</f>
        <v>1</v>
      </c>
      <c r="AE8" s="31" t="s">
        <v>17</v>
      </c>
      <c r="AF8" s="2" t="n">
        <f aca="false">IF($D$8=AE8,1,0)</f>
        <v>0</v>
      </c>
      <c r="AG8" s="45" t="n">
        <v>1</v>
      </c>
      <c r="AH8" s="32"/>
      <c r="AI8" s="33"/>
      <c r="AJ8" s="34" t="s">
        <v>20</v>
      </c>
      <c r="AK8" s="35"/>
      <c r="AL8" s="36"/>
      <c r="AM8" s="1" t="n">
        <f aca="false">COUNTIF(AG8:AI8,D8)</f>
        <v>1</v>
      </c>
    </row>
    <row r="9" customFormat="false" ht="12.75" hidden="false" customHeight="false" outlineLevel="0" collapsed="false">
      <c r="A9" s="19" t="s">
        <v>115</v>
      </c>
      <c r="B9" s="20" t="s">
        <v>161</v>
      </c>
      <c r="C9" s="37"/>
      <c r="D9" s="11" t="n">
        <v>2</v>
      </c>
      <c r="E9" s="2"/>
      <c r="F9" s="22" t="n">
        <v>2</v>
      </c>
      <c r="G9" s="6" t="n">
        <f aca="false">IF(D9=F9,1,0)</f>
        <v>1</v>
      </c>
      <c r="H9" s="6"/>
      <c r="I9" s="23" t="n">
        <v>2</v>
      </c>
      <c r="J9" s="6" t="n">
        <f aca="false">IF(D9=I9,1,0)</f>
        <v>1</v>
      </c>
      <c r="K9" s="6"/>
      <c r="L9" s="23" t="n">
        <v>2</v>
      </c>
      <c r="M9" s="6" t="n">
        <f aca="false">IF(D9=L9,1,0)</f>
        <v>1</v>
      </c>
      <c r="N9" s="6"/>
      <c r="O9" s="23" t="n">
        <v>2</v>
      </c>
      <c r="P9" s="6" t="n">
        <f aca="false">IF(D9=O9,1,0)</f>
        <v>1</v>
      </c>
      <c r="Q9" s="6"/>
      <c r="R9" s="23" t="s">
        <v>17</v>
      </c>
      <c r="S9" s="6" t="n">
        <f aca="false">IF(D9=R9,1,0)</f>
        <v>0</v>
      </c>
      <c r="T9" s="6"/>
      <c r="U9" s="23" t="n">
        <v>2</v>
      </c>
      <c r="V9" s="6" t="n">
        <f aca="false">IF(D9=U9,1,0)</f>
        <v>1</v>
      </c>
      <c r="W9" s="6"/>
      <c r="X9" s="23" t="n">
        <v>2</v>
      </c>
      <c r="Y9" s="6" t="n">
        <f aca="false">IF(D9=X9,1,0)</f>
        <v>1</v>
      </c>
      <c r="Z9" s="6"/>
      <c r="AA9" s="23" t="n">
        <v>2</v>
      </c>
      <c r="AB9" s="2" t="n">
        <f aca="false">IF($D$9=AA9,1,0)</f>
        <v>1</v>
      </c>
      <c r="AC9" s="23" t="n">
        <v>2</v>
      </c>
      <c r="AD9" s="6" t="n">
        <f aca="false">IF($D$9=AC9,1,0)</f>
        <v>1</v>
      </c>
      <c r="AE9" s="23" t="n">
        <v>2</v>
      </c>
      <c r="AF9" s="2" t="n">
        <f aca="false">IF($D$9=AE9,1,0)</f>
        <v>1</v>
      </c>
      <c r="AG9" s="24"/>
      <c r="AH9" s="24"/>
      <c r="AI9" s="72" t="n">
        <v>2</v>
      </c>
      <c r="AJ9" s="40" t="s">
        <v>20</v>
      </c>
      <c r="AK9" s="41"/>
      <c r="AL9" s="42"/>
      <c r="AM9" s="1" t="n">
        <f aca="false">COUNTIF(AG9:AI9,D9)</f>
        <v>1</v>
      </c>
    </row>
    <row r="10" customFormat="false" ht="12.75" hidden="false" customHeight="false" outlineLevel="0" collapsed="false">
      <c r="A10" s="19" t="s">
        <v>135</v>
      </c>
      <c r="B10" s="20" t="s">
        <v>106</v>
      </c>
      <c r="C10" s="21"/>
      <c r="D10" s="11" t="n">
        <v>2</v>
      </c>
      <c r="E10" s="2"/>
      <c r="F10" s="22" t="n">
        <v>1</v>
      </c>
      <c r="G10" s="6" t="n">
        <f aca="false">IF(D10=F10,1,0)</f>
        <v>0</v>
      </c>
      <c r="H10" s="6"/>
      <c r="I10" s="23" t="s">
        <v>17</v>
      </c>
      <c r="J10" s="6" t="n">
        <f aca="false">IF(D10=I10,1,0)</f>
        <v>0</v>
      </c>
      <c r="K10" s="6"/>
      <c r="L10" s="23" t="s">
        <v>17</v>
      </c>
      <c r="M10" s="6" t="n">
        <f aca="false">IF(D10=L10,1,0)</f>
        <v>0</v>
      </c>
      <c r="N10" s="6"/>
      <c r="O10" s="23" t="n">
        <v>1</v>
      </c>
      <c r="P10" s="6" t="n">
        <f aca="false">IF(D10=O10,1,0)</f>
        <v>0</v>
      </c>
      <c r="Q10" s="6"/>
      <c r="R10" s="23" t="s">
        <v>17</v>
      </c>
      <c r="S10" s="6" t="n">
        <f aca="false">IF(D10=R10,1,0)</f>
        <v>0</v>
      </c>
      <c r="T10" s="6"/>
      <c r="U10" s="23" t="s">
        <v>17</v>
      </c>
      <c r="V10" s="6" t="n">
        <f aca="false">IF(D10=U10,1,0)</f>
        <v>0</v>
      </c>
      <c r="W10" s="6"/>
      <c r="X10" s="23" t="s">
        <v>17</v>
      </c>
      <c r="Y10" s="6" t="n">
        <f aca="false">IF(D10=X10,1,0)</f>
        <v>0</v>
      </c>
      <c r="Z10" s="6"/>
      <c r="AA10" s="23" t="s">
        <v>17</v>
      </c>
      <c r="AB10" s="2" t="n">
        <f aca="false">IF($D$10=AA10,1,0)</f>
        <v>0</v>
      </c>
      <c r="AC10" s="23" t="s">
        <v>17</v>
      </c>
      <c r="AD10" s="6" t="n">
        <f aca="false">IF($D$10=AC10,1,0)</f>
        <v>0</v>
      </c>
      <c r="AE10" s="23" t="n">
        <v>1</v>
      </c>
      <c r="AF10" s="2" t="n">
        <f aca="false">IF($D$10=AE10,1,0)</f>
        <v>0</v>
      </c>
      <c r="AG10" s="24" t="n">
        <v>1</v>
      </c>
      <c r="AH10" s="24"/>
      <c r="AI10" s="25" t="n">
        <v>2</v>
      </c>
      <c r="AJ10" s="23"/>
      <c r="AK10" s="26" t="s">
        <v>24</v>
      </c>
      <c r="AL10" s="26" t="s">
        <v>42</v>
      </c>
      <c r="AM10" s="1" t="n">
        <f aca="false">COUNTIF(AG10:AI10,D10)</f>
        <v>1</v>
      </c>
    </row>
    <row r="11" customFormat="false" ht="12.75" hidden="false" customHeight="false" outlineLevel="0" collapsed="false">
      <c r="A11" s="27" t="s">
        <v>105</v>
      </c>
      <c r="B11" s="27" t="s">
        <v>222</v>
      </c>
      <c r="C11" s="43"/>
      <c r="D11" s="29" t="n">
        <v>2</v>
      </c>
      <c r="E11" s="2"/>
      <c r="F11" s="30" t="n">
        <v>1</v>
      </c>
      <c r="G11" s="6" t="n">
        <f aca="false">IF(D11=F11,1,0)</f>
        <v>0</v>
      </c>
      <c r="H11" s="6"/>
      <c r="I11" s="31" t="n">
        <v>1</v>
      </c>
      <c r="J11" s="6" t="n">
        <f aca="false">IF(D11=I11,1,0)</f>
        <v>0</v>
      </c>
      <c r="K11" s="6"/>
      <c r="L11" s="31" t="n">
        <v>1</v>
      </c>
      <c r="M11" s="6" t="n">
        <f aca="false">IF(D11=L11,1,0)</f>
        <v>0</v>
      </c>
      <c r="N11" s="6"/>
      <c r="O11" s="31" t="n">
        <v>1</v>
      </c>
      <c r="P11" s="6" t="n">
        <f aca="false">IF(D11=O11,1,0)</f>
        <v>0</v>
      </c>
      <c r="Q11" s="6"/>
      <c r="R11" s="31" t="n">
        <v>1</v>
      </c>
      <c r="S11" s="6" t="n">
        <f aca="false">IF(D11=R11,1,0)</f>
        <v>0</v>
      </c>
      <c r="T11" s="6"/>
      <c r="U11" s="31" t="s">
        <v>17</v>
      </c>
      <c r="V11" s="6" t="n">
        <f aca="false">IF(D11=U11,1,0)</f>
        <v>0</v>
      </c>
      <c r="W11" s="6"/>
      <c r="X11" s="31" t="n">
        <v>1</v>
      </c>
      <c r="Y11" s="6" t="n">
        <f aca="false">IF(D11=X11,1,0)</f>
        <v>0</v>
      </c>
      <c r="Z11" s="6"/>
      <c r="AA11" s="31" t="n">
        <v>1</v>
      </c>
      <c r="AB11" s="1" t="n">
        <f aca="false">IF($D$11=AA11,1,0)</f>
        <v>0</v>
      </c>
      <c r="AC11" s="31" t="n">
        <v>1</v>
      </c>
      <c r="AD11" s="44" t="n">
        <f aca="false">IF($D$11=AC11,1,0)</f>
        <v>0</v>
      </c>
      <c r="AE11" s="31" t="n">
        <v>1</v>
      </c>
      <c r="AF11" s="1" t="n">
        <f aca="false">IF($D$11=AE11,1,0)</f>
        <v>0</v>
      </c>
      <c r="AG11" s="32" t="n">
        <v>1</v>
      </c>
      <c r="AH11" s="32" t="s">
        <v>17</v>
      </c>
      <c r="AI11" s="33"/>
      <c r="AJ11" s="40"/>
      <c r="AK11" s="35" t="s">
        <v>42</v>
      </c>
      <c r="AL11" s="36" t="s">
        <v>24</v>
      </c>
      <c r="AM11" s="1" t="n">
        <f aca="false">COUNTIF(AG11:AI11,D11)</f>
        <v>0</v>
      </c>
    </row>
    <row r="12" customFormat="false" ht="12.75" hidden="false" customHeight="false" outlineLevel="0" collapsed="false">
      <c r="A12" s="19" t="s">
        <v>138</v>
      </c>
      <c r="B12" s="20" t="s">
        <v>118</v>
      </c>
      <c r="C12" s="37"/>
      <c r="D12" s="11" t="n">
        <v>2</v>
      </c>
      <c r="E12" s="2"/>
      <c r="F12" s="22" t="n">
        <v>2</v>
      </c>
      <c r="G12" s="6" t="n">
        <f aca="false">IF(D12=F12,1,0)</f>
        <v>1</v>
      </c>
      <c r="H12" s="6"/>
      <c r="I12" s="23" t="s">
        <v>17</v>
      </c>
      <c r="J12" s="6" t="n">
        <f aca="false">IF(D12=I12,1,0)</f>
        <v>0</v>
      </c>
      <c r="K12" s="6"/>
      <c r="L12" s="23" t="n">
        <v>2</v>
      </c>
      <c r="M12" s="6" t="n">
        <f aca="false">IF(D12=L12,1,0)</f>
        <v>1</v>
      </c>
      <c r="N12" s="6"/>
      <c r="O12" s="23" t="n">
        <v>2</v>
      </c>
      <c r="P12" s="6" t="n">
        <f aca="false">IF(D12=O12,1,0)</f>
        <v>1</v>
      </c>
      <c r="Q12" s="6"/>
      <c r="R12" s="23" t="n">
        <v>2</v>
      </c>
      <c r="S12" s="6" t="n">
        <f aca="false">IF(D12=R12,1,0)</f>
        <v>1</v>
      </c>
      <c r="T12" s="6"/>
      <c r="U12" s="23" t="s">
        <v>17</v>
      </c>
      <c r="V12" s="6" t="n">
        <f aca="false">IF(D12=U12,1,0)</f>
        <v>0</v>
      </c>
      <c r="W12" s="6"/>
      <c r="X12" s="23" t="s">
        <v>17</v>
      </c>
      <c r="Y12" s="6" t="n">
        <f aca="false">IF(D12=X12,1,0)</f>
        <v>0</v>
      </c>
      <c r="Z12" s="6"/>
      <c r="AA12" s="23" t="n">
        <v>1</v>
      </c>
      <c r="AB12" s="2" t="n">
        <f aca="false">IF($D$12=AA12,1,0)</f>
        <v>0</v>
      </c>
      <c r="AC12" s="23" t="n">
        <v>2</v>
      </c>
      <c r="AD12" s="6" t="n">
        <f aca="false">IF($D$12=AC12,1,0)</f>
        <v>1</v>
      </c>
      <c r="AE12" s="23" t="s">
        <v>17</v>
      </c>
      <c r="AF12" s="2" t="n">
        <f aca="false">IF($D$12=AE12,1,0)</f>
        <v>0</v>
      </c>
      <c r="AG12" s="24"/>
      <c r="AH12" s="46" t="s">
        <v>17</v>
      </c>
      <c r="AI12" s="25" t="n">
        <v>2</v>
      </c>
      <c r="AJ12" s="40"/>
      <c r="AK12" s="41" t="s">
        <v>37</v>
      </c>
      <c r="AL12" s="26" t="s">
        <v>20</v>
      </c>
      <c r="AM12" s="1" t="n">
        <f aca="false">COUNTIF(AG12:AI12,D12)</f>
        <v>1</v>
      </c>
    </row>
    <row r="13" customFormat="false" ht="12.75" hidden="false" customHeight="false" outlineLevel="0" collapsed="false">
      <c r="A13" s="19" t="s">
        <v>120</v>
      </c>
      <c r="B13" s="20" t="s">
        <v>119</v>
      </c>
      <c r="C13" s="21"/>
      <c r="D13" s="11" t="n">
        <v>1</v>
      </c>
      <c r="E13" s="2"/>
      <c r="F13" s="22" t="s">
        <v>17</v>
      </c>
      <c r="G13" s="6" t="n">
        <f aca="false">IF(D13=F13,1,0)</f>
        <v>0</v>
      </c>
      <c r="H13" s="6"/>
      <c r="I13" s="23" t="n">
        <v>1</v>
      </c>
      <c r="J13" s="6" t="n">
        <f aca="false">IF(D13=I13,1,0)</f>
        <v>1</v>
      </c>
      <c r="K13" s="6"/>
      <c r="L13" s="23" t="n">
        <v>1</v>
      </c>
      <c r="M13" s="6" t="n">
        <f aca="false">IF(D13=L13,1,0)</f>
        <v>1</v>
      </c>
      <c r="N13" s="6"/>
      <c r="O13" s="23" t="n">
        <v>1</v>
      </c>
      <c r="P13" s="6" t="n">
        <f aca="false">IF(D13=O13,1,0)</f>
        <v>1</v>
      </c>
      <c r="Q13" s="6"/>
      <c r="R13" s="23" t="n">
        <v>1</v>
      </c>
      <c r="S13" s="6" t="n">
        <f aca="false">IF(D13=R13,1,0)</f>
        <v>1</v>
      </c>
      <c r="T13" s="6"/>
      <c r="U13" s="23" t="n">
        <v>1</v>
      </c>
      <c r="V13" s="6" t="n">
        <f aca="false">IF(D13=U13,1,0)</f>
        <v>1</v>
      </c>
      <c r="W13" s="6"/>
      <c r="X13" s="23" t="s">
        <v>17</v>
      </c>
      <c r="Y13" s="6" t="n">
        <f aca="false">IF(D13=X13,1,0)</f>
        <v>0</v>
      </c>
      <c r="Z13" s="6"/>
      <c r="AA13" s="23" t="s">
        <v>17</v>
      </c>
      <c r="AB13" s="2" t="n">
        <f aca="false">IF($D$13=AA13,1,0)</f>
        <v>0</v>
      </c>
      <c r="AC13" s="23" t="s">
        <v>17</v>
      </c>
      <c r="AD13" s="6" t="n">
        <f aca="false">IF($D$13=AC13,1,0)</f>
        <v>0</v>
      </c>
      <c r="AE13" s="23" t="n">
        <v>1</v>
      </c>
      <c r="AF13" s="2" t="n">
        <f aca="false">IF($D$13=AE13,1,0)</f>
        <v>1</v>
      </c>
      <c r="AG13" s="24" t="n">
        <v>1</v>
      </c>
      <c r="AH13" s="24" t="s">
        <v>17</v>
      </c>
      <c r="AI13" s="39"/>
      <c r="AJ13" s="40"/>
      <c r="AK13" s="26" t="s">
        <v>49</v>
      </c>
      <c r="AL13" s="26" t="s">
        <v>223</v>
      </c>
      <c r="AM13" s="1" t="n">
        <f aca="false">COUNTIF(AG13:AI13,D13)</f>
        <v>1</v>
      </c>
    </row>
    <row r="14" customFormat="false" ht="12.75" hidden="false" customHeight="false" outlineLevel="0" collapsed="false">
      <c r="A14" s="27" t="s">
        <v>117</v>
      </c>
      <c r="B14" s="27" t="s">
        <v>139</v>
      </c>
      <c r="C14" s="43"/>
      <c r="D14" s="29" t="n">
        <v>2</v>
      </c>
      <c r="E14" s="2"/>
      <c r="F14" s="30" t="n">
        <v>2</v>
      </c>
      <c r="G14" s="6" t="n">
        <f aca="false">IF(D14=F14,1,0)</f>
        <v>1</v>
      </c>
      <c r="H14" s="6"/>
      <c r="I14" s="31" t="n">
        <v>1</v>
      </c>
      <c r="J14" s="6" t="n">
        <f aca="false">IF(D14=I14,1,0)</f>
        <v>0</v>
      </c>
      <c r="K14" s="6"/>
      <c r="L14" s="31" t="s">
        <v>17</v>
      </c>
      <c r="M14" s="6" t="n">
        <f aca="false">IF(D14=L14,1,0)</f>
        <v>0</v>
      </c>
      <c r="N14" s="6"/>
      <c r="O14" s="31" t="n">
        <v>2</v>
      </c>
      <c r="P14" s="6" t="n">
        <f aca="false">IF(D14=O14,1,0)</f>
        <v>1</v>
      </c>
      <c r="Q14" s="6"/>
      <c r="R14" s="31" t="s">
        <v>17</v>
      </c>
      <c r="S14" s="6" t="n">
        <f aca="false">IF(D14=R14,1,0)</f>
        <v>0</v>
      </c>
      <c r="T14" s="6"/>
      <c r="U14" s="31" t="n">
        <v>1</v>
      </c>
      <c r="V14" s="6" t="n">
        <f aca="false">IF(D14=U14,1,0)</f>
        <v>0</v>
      </c>
      <c r="W14" s="6"/>
      <c r="X14" s="31" t="s">
        <v>17</v>
      </c>
      <c r="Y14" s="6" t="n">
        <f aca="false">IF(D14=X14,1,0)</f>
        <v>0</v>
      </c>
      <c r="Z14" s="6"/>
      <c r="AA14" s="31" t="s">
        <v>17</v>
      </c>
      <c r="AB14" s="2" t="n">
        <f aca="false">IF($D$14=AA14,1,0)</f>
        <v>0</v>
      </c>
      <c r="AC14" s="31" t="s">
        <v>17</v>
      </c>
      <c r="AD14" s="6" t="n">
        <f aca="false">IF($D$14=AC14,1,0)</f>
        <v>0</v>
      </c>
      <c r="AE14" s="31" t="n">
        <v>2</v>
      </c>
      <c r="AF14" s="2" t="n">
        <f aca="false">IF($D$14=AE14,1,0)</f>
        <v>1</v>
      </c>
      <c r="AG14" s="32" t="n">
        <v>1</v>
      </c>
      <c r="AH14" s="32" t="s">
        <v>17</v>
      </c>
      <c r="AI14" s="33" t="n">
        <v>2</v>
      </c>
      <c r="AJ14" s="23"/>
      <c r="AK14" s="36"/>
      <c r="AL14" s="36"/>
      <c r="AM14" s="1" t="n">
        <f aca="false">COUNTIF(AG14:AI14,D14)</f>
        <v>1</v>
      </c>
    </row>
    <row r="15" customFormat="false" ht="12.75" hidden="false" customHeight="false" outlineLevel="0" collapsed="false">
      <c r="A15" s="19" t="s">
        <v>141</v>
      </c>
      <c r="B15" s="20" t="s">
        <v>110</v>
      </c>
      <c r="C15" s="37"/>
      <c r="D15" s="11" t="n">
        <v>2</v>
      </c>
      <c r="E15" s="2"/>
      <c r="F15" s="22" t="s">
        <v>17</v>
      </c>
      <c r="G15" s="6" t="n">
        <f aca="false">IF(D15=F15,1,0)</f>
        <v>0</v>
      </c>
      <c r="H15" s="6"/>
      <c r="I15" s="23" t="n">
        <v>2</v>
      </c>
      <c r="J15" s="6" t="n">
        <f aca="false">IF(D15=I15,1,0)</f>
        <v>1</v>
      </c>
      <c r="K15" s="6"/>
      <c r="L15" s="23" t="n">
        <v>2</v>
      </c>
      <c r="M15" s="6" t="n">
        <f aca="false">IF(D15=L15,1,0)</f>
        <v>1</v>
      </c>
      <c r="N15" s="6"/>
      <c r="O15" s="23" t="s">
        <v>17</v>
      </c>
      <c r="P15" s="6" t="n">
        <f aca="false">IF(D15=O15,1,0)</f>
        <v>0</v>
      </c>
      <c r="Q15" s="6"/>
      <c r="R15" s="23" t="n">
        <v>2</v>
      </c>
      <c r="S15" s="6" t="n">
        <f aca="false">IF(D15=R15,1,0)</f>
        <v>1</v>
      </c>
      <c r="T15" s="6"/>
      <c r="U15" s="23" t="n">
        <v>2</v>
      </c>
      <c r="V15" s="6" t="n">
        <f aca="false">IF(D15=U15,1,0)</f>
        <v>1</v>
      </c>
      <c r="W15" s="6"/>
      <c r="X15" s="23" t="n">
        <v>2</v>
      </c>
      <c r="Y15" s="6" t="n">
        <f aca="false">IF(D15=X15,1,0)</f>
        <v>1</v>
      </c>
      <c r="Z15" s="6"/>
      <c r="AA15" s="23" t="n">
        <v>2</v>
      </c>
      <c r="AB15" s="2" t="n">
        <f aca="false">IF($D$15=AA15,1,0)</f>
        <v>1</v>
      </c>
      <c r="AC15" s="23" t="n">
        <v>2</v>
      </c>
      <c r="AD15" s="6" t="n">
        <f aca="false">IF($D$15=AC15,1,0)</f>
        <v>1</v>
      </c>
      <c r="AE15" s="23" t="n">
        <v>2</v>
      </c>
      <c r="AF15" s="2" t="n">
        <f aca="false">IF($D$15=AE15,1,0)</f>
        <v>1</v>
      </c>
      <c r="AG15" s="24"/>
      <c r="AH15" s="24" t="s">
        <v>17</v>
      </c>
      <c r="AI15" s="25" t="n">
        <v>2</v>
      </c>
      <c r="AJ15" s="23"/>
      <c r="AK15" s="26" t="s">
        <v>27</v>
      </c>
      <c r="AL15" s="26" t="s">
        <v>30</v>
      </c>
      <c r="AM15" s="1" t="n">
        <f aca="false">COUNTIF(AG15:AI15,D15)</f>
        <v>1</v>
      </c>
    </row>
    <row r="16" customFormat="false" ht="12.75" hidden="false" customHeight="false" outlineLevel="0" collapsed="false">
      <c r="A16" s="19" t="s">
        <v>109</v>
      </c>
      <c r="B16" s="20" t="s">
        <v>140</v>
      </c>
      <c r="C16" s="37"/>
      <c r="D16" s="11" t="s">
        <v>17</v>
      </c>
      <c r="E16" s="2"/>
      <c r="F16" s="22" t="n">
        <v>2</v>
      </c>
      <c r="G16" s="6" t="n">
        <f aca="false">IF(D16=F16,1,0)</f>
        <v>0</v>
      </c>
      <c r="H16" s="6"/>
      <c r="I16" s="23" t="n">
        <v>2</v>
      </c>
      <c r="J16" s="6" t="n">
        <f aca="false">IF(D16=I16,1,0)</f>
        <v>0</v>
      </c>
      <c r="K16" s="6"/>
      <c r="L16" s="23" t="s">
        <v>17</v>
      </c>
      <c r="M16" s="6" t="n">
        <f aca="false">IF(D16=L16,1,0)</f>
        <v>1</v>
      </c>
      <c r="N16" s="6"/>
      <c r="O16" s="23" t="n">
        <v>2</v>
      </c>
      <c r="P16" s="6" t="n">
        <f aca="false">IF(D16=O16,1,0)</f>
        <v>0</v>
      </c>
      <c r="Q16" s="6"/>
      <c r="R16" s="23" t="n">
        <v>2</v>
      </c>
      <c r="S16" s="6" t="n">
        <f aca="false">IF(D16=R16,1,0)</f>
        <v>0</v>
      </c>
      <c r="T16" s="6"/>
      <c r="U16" s="23" t="s">
        <v>17</v>
      </c>
      <c r="V16" s="6" t="n">
        <f aca="false">IF(D16=U16,1,0)</f>
        <v>1</v>
      </c>
      <c r="W16" s="6"/>
      <c r="X16" s="23" t="n">
        <v>2</v>
      </c>
      <c r="Y16" s="6" t="n">
        <f aca="false">IF(D16=X16,1,0)</f>
        <v>0</v>
      </c>
      <c r="Z16" s="6"/>
      <c r="AA16" s="23" t="s">
        <v>17</v>
      </c>
      <c r="AB16" s="2" t="n">
        <f aca="false">IF($D$16=AA16,1,0)</f>
        <v>1</v>
      </c>
      <c r="AC16" s="23" t="n">
        <v>2</v>
      </c>
      <c r="AD16" s="6" t="n">
        <f aca="false">IF($D$16=AC16,1,0)</f>
        <v>0</v>
      </c>
      <c r="AE16" s="23" t="n">
        <v>2</v>
      </c>
      <c r="AF16" s="2" t="n">
        <f aca="false">IF($D$16=AE16,1,0)</f>
        <v>0</v>
      </c>
      <c r="AG16" s="24" t="n">
        <v>1</v>
      </c>
      <c r="AH16" s="24" t="s">
        <v>17</v>
      </c>
      <c r="AI16" s="25" t="n">
        <v>2</v>
      </c>
      <c r="AJ16" s="23"/>
      <c r="AK16" s="26"/>
      <c r="AL16" s="26"/>
      <c r="AM16" s="1" t="n">
        <f aca="false">COUNTIF(AG16:AI16,D16)</f>
        <v>1</v>
      </c>
    </row>
    <row r="17" customFormat="false" ht="12.75" hidden="false" customHeight="false" outlineLevel="0" collapsed="false">
      <c r="A17" s="19" t="s">
        <v>108</v>
      </c>
      <c r="B17" s="20" t="s">
        <v>107</v>
      </c>
      <c r="C17" s="21"/>
      <c r="D17" s="11" t="n">
        <v>1</v>
      </c>
      <c r="E17" s="2"/>
      <c r="F17" s="22" t="n">
        <v>1</v>
      </c>
      <c r="G17" s="6" t="n">
        <f aca="false">IF(D17=F17,1,0)</f>
        <v>1</v>
      </c>
      <c r="H17" s="6"/>
      <c r="I17" s="23" t="n">
        <v>1</v>
      </c>
      <c r="J17" s="6" t="n">
        <f aca="false">IF(D17=I17,1,0)</f>
        <v>1</v>
      </c>
      <c r="K17" s="6"/>
      <c r="L17" s="23" t="n">
        <v>1</v>
      </c>
      <c r="M17" s="6" t="n">
        <f aca="false">IF(D17=L17,1,0)</f>
        <v>1</v>
      </c>
      <c r="N17" s="6"/>
      <c r="O17" s="23" t="n">
        <v>1</v>
      </c>
      <c r="P17" s="6" t="n">
        <f aca="false">IF(D17=O17,1,0)</f>
        <v>1</v>
      </c>
      <c r="Q17" s="6"/>
      <c r="R17" s="23" t="n">
        <v>1</v>
      </c>
      <c r="S17" s="6" t="n">
        <f aca="false">IF(D17=R17,1,0)</f>
        <v>1</v>
      </c>
      <c r="T17" s="6"/>
      <c r="U17" s="23" t="n">
        <v>1</v>
      </c>
      <c r="V17" s="6" t="n">
        <f aca="false">IF(D17=U17,1,0)</f>
        <v>1</v>
      </c>
      <c r="W17" s="6"/>
      <c r="X17" s="23" t="n">
        <v>1</v>
      </c>
      <c r="Y17" s="6" t="n">
        <f aca="false">IF(D17=X17,1,0)</f>
        <v>1</v>
      </c>
      <c r="Z17" s="6"/>
      <c r="AA17" s="23" t="n">
        <v>1</v>
      </c>
      <c r="AB17" s="2" t="n">
        <f aca="false">IF($D$17=AA17,1,0)</f>
        <v>1</v>
      </c>
      <c r="AC17" s="23" t="n">
        <v>1</v>
      </c>
      <c r="AD17" s="6" t="n">
        <f aca="false">IF($D$17=AC17,1,0)</f>
        <v>1</v>
      </c>
      <c r="AE17" s="23" t="n">
        <v>1</v>
      </c>
      <c r="AF17" s="2" t="n">
        <f aca="false">IF($D$17=AE17,1,0)</f>
        <v>1</v>
      </c>
      <c r="AG17" s="24" t="n">
        <v>1</v>
      </c>
      <c r="AH17" s="46" t="s">
        <v>17</v>
      </c>
      <c r="AI17" s="25"/>
      <c r="AJ17" s="23"/>
      <c r="AK17" s="26" t="s">
        <v>72</v>
      </c>
      <c r="AL17" s="26" t="s">
        <v>49</v>
      </c>
      <c r="AM17" s="1" t="n">
        <f aca="false">COUNTIF(AG17:AI17,D17)</f>
        <v>1</v>
      </c>
    </row>
    <row r="18" customFormat="false" ht="12.75" hidden="false" customHeight="false" outlineLevel="0" collapsed="false">
      <c r="A18" s="19" t="s">
        <v>142</v>
      </c>
      <c r="B18" s="20" t="s">
        <v>112</v>
      </c>
      <c r="C18" s="37"/>
      <c r="D18" s="11" t="s">
        <v>17</v>
      </c>
      <c r="E18" s="2"/>
      <c r="F18" s="30" t="n">
        <v>1</v>
      </c>
      <c r="G18" s="47" t="n">
        <f aca="false">IF(D18=F18,1,0)</f>
        <v>0</v>
      </c>
      <c r="H18" s="47"/>
      <c r="I18" s="31" t="n">
        <v>1</v>
      </c>
      <c r="J18" s="47" t="n">
        <f aca="false">IF(D18=I18,1,0)</f>
        <v>0</v>
      </c>
      <c r="K18" s="47"/>
      <c r="L18" s="31" t="n">
        <v>1</v>
      </c>
      <c r="M18" s="47" t="n">
        <f aca="false">IF(D18=L18,1,0)</f>
        <v>0</v>
      </c>
      <c r="N18" s="47"/>
      <c r="O18" s="31" t="n">
        <v>1</v>
      </c>
      <c r="P18" s="47" t="n">
        <f aca="false">IF(D18=O18,1,0)</f>
        <v>0</v>
      </c>
      <c r="Q18" s="47"/>
      <c r="R18" s="31" t="n">
        <v>1</v>
      </c>
      <c r="S18" s="47" t="n">
        <f aca="false">IF(D18=R18,1,0)</f>
        <v>0</v>
      </c>
      <c r="T18" s="47"/>
      <c r="U18" s="31" t="n">
        <v>1</v>
      </c>
      <c r="V18" s="47" t="n">
        <f aca="false">IF(D18=U18,1,0)</f>
        <v>0</v>
      </c>
      <c r="W18" s="47"/>
      <c r="X18" s="31" t="n">
        <v>1</v>
      </c>
      <c r="Y18" s="47" t="n">
        <f aca="false">IF(D18=X18,1,0)</f>
        <v>0</v>
      </c>
      <c r="Z18" s="47"/>
      <c r="AA18" s="31" t="n">
        <v>1</v>
      </c>
      <c r="AB18" s="48" t="n">
        <f aca="false">IF($D$18=AA18,1,0)</f>
        <v>0</v>
      </c>
      <c r="AC18" s="31" t="n">
        <v>1</v>
      </c>
      <c r="AD18" s="47" t="n">
        <f aca="false">IF($D$18=AC18,1,0)</f>
        <v>0</v>
      </c>
      <c r="AE18" s="31" t="n">
        <v>1</v>
      </c>
      <c r="AF18" s="48" t="n">
        <f aca="false">IF($D$18=AE18,1,0)</f>
        <v>0</v>
      </c>
      <c r="AG18" s="45" t="n">
        <v>1</v>
      </c>
      <c r="AH18" s="32"/>
      <c r="AI18" s="33"/>
      <c r="AJ18" s="31" t="s">
        <v>20</v>
      </c>
      <c r="AK18" s="36"/>
      <c r="AL18" s="36"/>
      <c r="AM18" s="1" t="n">
        <f aca="false">COUNTIF(AG18:AI18,D18)</f>
        <v>0</v>
      </c>
    </row>
    <row r="19" customFormat="false" ht="12.75" hidden="false" customHeight="false" outlineLevel="0" collapsed="false">
      <c r="A19" s="1"/>
      <c r="B19" s="2"/>
      <c r="C19" s="49" t="s">
        <v>50</v>
      </c>
      <c r="D19" s="4" t="s">
        <v>51</v>
      </c>
      <c r="E19" s="50"/>
      <c r="F19" s="4" t="s">
        <v>37</v>
      </c>
      <c r="G19" s="4" t="n">
        <f aca="false">IF(D19="*",SUM(G6:G18)," ")</f>
        <v>6</v>
      </c>
      <c r="H19" s="4"/>
      <c r="I19" s="4" t="s">
        <v>37</v>
      </c>
      <c r="J19" s="4" t="n">
        <f aca="false">IF(D19="*",SUM(J6:J18)," ")</f>
        <v>6</v>
      </c>
      <c r="K19" s="4"/>
      <c r="L19" s="4" t="s">
        <v>37</v>
      </c>
      <c r="M19" s="4" t="n">
        <f aca="false">IF(D19="*",SUM(M6:M18)," ")</f>
        <v>9</v>
      </c>
      <c r="N19" s="4"/>
      <c r="O19" s="4" t="s">
        <v>37</v>
      </c>
      <c r="P19" s="4" t="n">
        <f aca="false">IF(D19="*",SUM(P6:P18)," ")</f>
        <v>8</v>
      </c>
      <c r="Q19" s="4"/>
      <c r="R19" s="4" t="s">
        <v>37</v>
      </c>
      <c r="S19" s="4" t="n">
        <f aca="false">IF(D19="*",SUM(S6:S18)," ")</f>
        <v>7</v>
      </c>
      <c r="T19" s="4"/>
      <c r="U19" s="4" t="s">
        <v>52</v>
      </c>
      <c r="V19" s="4" t="n">
        <f aca="false">IF(D19="*",SUM(V6:V18)," ")</f>
        <v>8</v>
      </c>
      <c r="W19" s="4"/>
      <c r="X19" s="4" t="s">
        <v>37</v>
      </c>
      <c r="Y19" s="4" t="n">
        <f aca="false">IF(D19="*",SUM(Y6:Y18)," ")</f>
        <v>5</v>
      </c>
      <c r="Z19" s="4"/>
      <c r="AA19" s="4" t="s">
        <v>37</v>
      </c>
      <c r="AB19" s="51" t="n">
        <f aca="false">IF(D19="*",SUM(AB6:AB18)," ")</f>
        <v>7</v>
      </c>
      <c r="AC19" s="4" t="s">
        <v>37</v>
      </c>
      <c r="AD19" s="4" t="n">
        <f aca="false">IF(D19="*",SUM(AD6:AD18)," ")</f>
        <v>7</v>
      </c>
      <c r="AE19" s="4" t="s">
        <v>37</v>
      </c>
      <c r="AF19" s="4" t="n">
        <f aca="false">IF(D19="*",SUM(AF6:AF18)," ")</f>
        <v>7</v>
      </c>
      <c r="AG19" s="51"/>
      <c r="AH19" s="51"/>
      <c r="AI19" s="4"/>
      <c r="AJ19" s="4"/>
      <c r="AK19" s="52"/>
      <c r="AL19" s="52"/>
      <c r="AM19" s="53" t="n">
        <f aca="false">SUM(AM6:AM18)</f>
        <v>11</v>
      </c>
    </row>
    <row r="20" customFormat="false" ht="12.75" hidden="false" customHeight="false" outlineLevel="0" collapsed="false">
      <c r="A20" s="1"/>
      <c r="B20" s="2"/>
      <c r="C20" s="49" t="s">
        <v>53</v>
      </c>
      <c r="D20" s="4"/>
      <c r="E20" s="2"/>
      <c r="F20" s="5" t="n">
        <v>86.7</v>
      </c>
      <c r="G20" s="5"/>
      <c r="H20" s="5"/>
      <c r="I20" s="5" t="n">
        <v>92</v>
      </c>
      <c r="J20" s="5"/>
      <c r="K20" s="5"/>
      <c r="L20" s="5" t="n">
        <v>95.5</v>
      </c>
      <c r="M20" s="5"/>
      <c r="N20" s="5"/>
      <c r="O20" s="5" t="n">
        <v>89</v>
      </c>
      <c r="P20" s="5"/>
      <c r="Q20" s="5"/>
      <c r="R20" s="5" t="n">
        <v>81.6</v>
      </c>
      <c r="S20" s="5"/>
      <c r="T20" s="5"/>
      <c r="U20" s="5" t="n">
        <v>56</v>
      </c>
      <c r="V20" s="5"/>
      <c r="W20" s="5"/>
      <c r="X20" s="54" t="n">
        <v>108.2</v>
      </c>
      <c r="Y20" s="5"/>
      <c r="Z20" s="5"/>
      <c r="AA20" s="5" t="n">
        <v>87.8</v>
      </c>
      <c r="AB20" s="55"/>
      <c r="AC20" s="55" t="n">
        <v>84.5</v>
      </c>
      <c r="AD20" s="55"/>
      <c r="AE20" s="55" t="n">
        <v>92.2</v>
      </c>
      <c r="AF20" s="2"/>
      <c r="AG20" s="2"/>
      <c r="AH20" s="2"/>
      <c r="AI20" s="6"/>
      <c r="AJ20" s="6"/>
      <c r="AK20" s="56"/>
      <c r="AL20" s="7"/>
      <c r="AM20" s="1"/>
    </row>
    <row r="21" customFormat="false" ht="12.75" hidden="false" customHeight="false" outlineLevel="0" collapsed="false">
      <c r="A21" s="1"/>
      <c r="B21" s="2"/>
      <c r="C21" s="49" t="s">
        <v>54</v>
      </c>
      <c r="D21" s="4"/>
      <c r="E21" s="2"/>
      <c r="F21" s="5" t="n">
        <v>98</v>
      </c>
      <c r="G21" s="5"/>
      <c r="H21" s="5"/>
      <c r="I21" s="5" t="n">
        <v>98</v>
      </c>
      <c r="J21" s="5"/>
      <c r="K21" s="5"/>
      <c r="L21" s="5" t="n">
        <v>95</v>
      </c>
      <c r="M21" s="5"/>
      <c r="N21" s="5"/>
      <c r="O21" s="5" t="n">
        <v>89</v>
      </c>
      <c r="P21" s="5"/>
      <c r="Q21" s="5"/>
      <c r="R21" s="5" t="n">
        <v>94</v>
      </c>
      <c r="S21" s="5"/>
      <c r="T21" s="5"/>
      <c r="U21" s="5" t="n">
        <v>84</v>
      </c>
      <c r="V21" s="5"/>
      <c r="W21" s="5"/>
      <c r="X21" s="5" t="n">
        <v>117</v>
      </c>
      <c r="Y21" s="5"/>
      <c r="Z21" s="5"/>
      <c r="AA21" s="5" t="n">
        <v>104</v>
      </c>
      <c r="AB21" s="55"/>
      <c r="AC21" s="55" t="n">
        <v>104</v>
      </c>
      <c r="AD21" s="55"/>
      <c r="AE21" s="55" t="n">
        <v>100</v>
      </c>
      <c r="AF21" s="2"/>
      <c r="AG21" s="2"/>
      <c r="AH21" s="2"/>
      <c r="AI21" s="6"/>
      <c r="AJ21" s="6"/>
      <c r="AK21" s="7"/>
      <c r="AL21" s="7"/>
      <c r="AM21" s="1"/>
    </row>
    <row r="22" customFormat="false" ht="12.75" hidden="false" customHeight="false" outlineLevel="0" collapsed="false">
      <c r="A22" s="8" t="s">
        <v>55</v>
      </c>
      <c r="B22" s="57" t="n">
        <v>39165</v>
      </c>
      <c r="C22" s="3"/>
      <c r="D22" s="11"/>
      <c r="E22" s="2"/>
      <c r="F22" s="5"/>
      <c r="G22" s="6"/>
      <c r="H22" s="6"/>
      <c r="I22" s="6"/>
      <c r="J22" s="6"/>
      <c r="K22" s="6"/>
      <c r="L22" s="6"/>
      <c r="M22" s="6"/>
      <c r="N22" s="6"/>
      <c r="O22" s="6"/>
      <c r="P22" s="6"/>
      <c r="Q22" s="6"/>
      <c r="R22" s="6"/>
      <c r="S22" s="6"/>
      <c r="T22" s="6"/>
      <c r="U22" s="6"/>
      <c r="V22" s="6"/>
      <c r="W22" s="6"/>
      <c r="X22" s="6"/>
      <c r="Y22" s="6"/>
      <c r="Z22" s="6"/>
      <c r="AA22" s="6"/>
      <c r="AB22" s="2"/>
      <c r="AC22" s="2"/>
      <c r="AD22" s="2"/>
      <c r="AE22" s="2"/>
      <c r="AF22" s="2"/>
      <c r="AG22" s="2"/>
      <c r="AH22" s="2"/>
      <c r="AI22" s="6"/>
      <c r="AJ22" s="6"/>
      <c r="AK22" s="7"/>
      <c r="AL22" s="7"/>
      <c r="AM22" s="1"/>
    </row>
    <row r="23" customFormat="false" ht="12.75" hidden="false" customHeight="false" outlineLevel="0" collapsed="false">
      <c r="A23" s="19" t="s">
        <v>56</v>
      </c>
      <c r="B23" s="58" t="n">
        <v>10089</v>
      </c>
      <c r="C23" s="21"/>
      <c r="D23" s="11" t="s">
        <v>57</v>
      </c>
      <c r="E23" s="2"/>
      <c r="F23" s="5"/>
      <c r="G23" s="6"/>
      <c r="H23" s="6"/>
      <c r="I23" s="6"/>
      <c r="J23" s="6"/>
      <c r="K23" s="6"/>
      <c r="L23" s="6"/>
      <c r="M23" s="6"/>
      <c r="N23" s="6"/>
      <c r="O23" s="6"/>
      <c r="P23" s="6"/>
      <c r="Q23" s="6"/>
      <c r="R23" s="6"/>
      <c r="S23" s="6"/>
      <c r="T23" s="6"/>
      <c r="U23" s="6"/>
      <c r="V23" s="6"/>
      <c r="W23" s="6"/>
      <c r="X23" s="6"/>
      <c r="Y23" s="6"/>
      <c r="Z23" s="6"/>
      <c r="AA23" s="6"/>
      <c r="AB23" s="2"/>
      <c r="AC23" s="2"/>
      <c r="AD23" s="2"/>
      <c r="AE23" s="2"/>
      <c r="AF23" s="2"/>
      <c r="AG23" s="2"/>
      <c r="AH23" s="2"/>
      <c r="AI23" s="6"/>
      <c r="AJ23" s="6"/>
      <c r="AK23" s="7"/>
      <c r="AL23" s="7"/>
      <c r="AM23" s="1"/>
    </row>
    <row r="24" customFormat="false" ht="12.75" hidden="false" customHeight="false" outlineLevel="0" collapsed="false">
      <c r="A24" s="19" t="s">
        <v>58</v>
      </c>
      <c r="B24" s="58" t="n">
        <v>184</v>
      </c>
      <c r="C24" s="21"/>
      <c r="D24" s="11" t="s">
        <v>59</v>
      </c>
      <c r="E24" s="2"/>
      <c r="F24" s="5"/>
      <c r="G24" s="6"/>
      <c r="H24" s="6"/>
      <c r="I24" s="6"/>
      <c r="J24" s="6"/>
      <c r="K24" s="6"/>
      <c r="L24" s="6"/>
      <c r="M24" s="6"/>
      <c r="N24" s="6"/>
      <c r="O24" s="6"/>
      <c r="P24" s="6"/>
      <c r="Q24" s="6"/>
      <c r="R24" s="6"/>
      <c r="S24" s="6"/>
      <c r="T24" s="6"/>
      <c r="U24" s="6"/>
      <c r="V24" s="6"/>
      <c r="W24" s="6"/>
      <c r="X24" s="6"/>
      <c r="Y24" s="6"/>
      <c r="Z24" s="6"/>
      <c r="AA24" s="6"/>
      <c r="AB24" s="2"/>
      <c r="AC24" s="2"/>
      <c r="AD24" s="2"/>
      <c r="AE24" s="2"/>
      <c r="AF24" s="2"/>
      <c r="AG24" s="2"/>
      <c r="AH24" s="2"/>
      <c r="AI24" s="6"/>
      <c r="AJ24" s="6"/>
      <c r="AK24" s="7"/>
      <c r="AL24" s="7"/>
      <c r="AM24" s="1"/>
    </row>
    <row r="25" customFormat="false" ht="12.75" hidden="false" customHeight="false" outlineLevel="0" collapsed="false">
      <c r="A25" s="19" t="s">
        <v>60</v>
      </c>
      <c r="B25" s="58" t="n">
        <v>17</v>
      </c>
      <c r="C25" s="21"/>
      <c r="D25" s="11" t="s">
        <v>61</v>
      </c>
      <c r="E25" s="2"/>
      <c r="F25" s="5"/>
      <c r="G25" s="6"/>
      <c r="H25" s="6"/>
      <c r="I25" s="6"/>
      <c r="J25" s="6"/>
      <c r="K25" s="6"/>
      <c r="L25" s="6"/>
      <c r="M25" s="6"/>
      <c r="N25" s="6"/>
      <c r="O25" s="6"/>
      <c r="P25" s="6"/>
      <c r="Q25" s="6"/>
      <c r="R25" s="6"/>
      <c r="S25" s="6"/>
      <c r="T25" s="6"/>
      <c r="U25" s="6"/>
      <c r="V25" s="6"/>
      <c r="W25" s="6"/>
      <c r="X25" s="6"/>
      <c r="Y25" s="6"/>
      <c r="Z25" s="6"/>
      <c r="AA25" s="6"/>
      <c r="AB25" s="2"/>
      <c r="AC25" s="2"/>
      <c r="AD25" s="2"/>
      <c r="AE25" s="2"/>
      <c r="AF25" s="2"/>
      <c r="AG25" s="2"/>
      <c r="AH25" s="2"/>
      <c r="AI25" s="6"/>
      <c r="AJ25" s="6"/>
      <c r="AK25" s="7"/>
      <c r="AL25" s="7"/>
      <c r="AM25" s="1"/>
    </row>
    <row r="26" customFormat="false" ht="12.75" hidden="false" customHeight="false" outlineLevel="0" collapsed="false">
      <c r="A26" s="19" t="s">
        <v>62</v>
      </c>
      <c r="B26" s="58" t="s">
        <v>176</v>
      </c>
      <c r="C26" s="21"/>
      <c r="D26" s="11" t="s">
        <v>30</v>
      </c>
      <c r="E26" s="2"/>
      <c r="F26" s="5"/>
      <c r="G26" s="6"/>
      <c r="H26" s="6"/>
      <c r="I26" s="6"/>
      <c r="J26" s="6"/>
      <c r="K26" s="6"/>
      <c r="L26" s="6"/>
      <c r="M26" s="6"/>
      <c r="N26" s="6"/>
      <c r="O26" s="6"/>
      <c r="P26" s="6"/>
      <c r="Q26" s="6"/>
      <c r="R26" s="6"/>
      <c r="S26" s="6"/>
      <c r="T26" s="6"/>
      <c r="U26" s="6"/>
      <c r="V26" s="6"/>
      <c r="W26" s="6"/>
      <c r="X26" s="6"/>
      <c r="Y26" s="6"/>
      <c r="Z26" s="6"/>
      <c r="AA26" s="6"/>
      <c r="AB26" s="2"/>
      <c r="AC26" s="2"/>
      <c r="AD26" s="2"/>
      <c r="AE26" s="2"/>
      <c r="AF26" s="2"/>
      <c r="AG26" s="2"/>
      <c r="AH26" s="2"/>
      <c r="AI26" s="6"/>
      <c r="AJ26" s="6"/>
      <c r="AK26" s="7"/>
      <c r="AL26" s="7"/>
      <c r="AM26" s="1"/>
    </row>
    <row r="27" customFormat="false" ht="12.75" hidden="false" customHeight="false" outlineLevel="0" collapsed="false">
      <c r="A27" s="8" t="s">
        <v>63</v>
      </c>
      <c r="B27" s="57"/>
      <c r="C27" s="3"/>
      <c r="D27" s="11" t="s">
        <v>57</v>
      </c>
      <c r="E27" s="2"/>
      <c r="F27" s="5"/>
      <c r="G27" s="6"/>
      <c r="H27" s="6"/>
      <c r="I27" s="6"/>
      <c r="J27" s="6"/>
      <c r="K27" s="6"/>
      <c r="L27" s="6"/>
      <c r="M27" s="6"/>
      <c r="N27" s="6"/>
      <c r="O27" s="6"/>
      <c r="P27" s="6"/>
      <c r="Q27" s="6"/>
      <c r="R27" s="6"/>
      <c r="S27" s="6"/>
      <c r="T27" s="6"/>
      <c r="U27" s="6"/>
      <c r="V27" s="6"/>
      <c r="W27" s="6"/>
      <c r="X27" s="6"/>
      <c r="Y27" s="6"/>
      <c r="Z27" s="6"/>
      <c r="AA27" s="6"/>
      <c r="AB27" s="2"/>
      <c r="AC27" s="2"/>
      <c r="AD27" s="2"/>
      <c r="AE27" s="2"/>
      <c r="AF27" s="2"/>
      <c r="AG27" s="2"/>
      <c r="AH27" s="2"/>
      <c r="AI27" s="6"/>
      <c r="AJ27" s="6"/>
      <c r="AK27" s="7"/>
      <c r="AL27" s="7"/>
      <c r="AM27" s="1"/>
    </row>
    <row r="28" customFormat="false" ht="12.75" hidden="false" customHeight="false" outlineLevel="0" collapsed="false">
      <c r="A28" s="19" t="s">
        <v>56</v>
      </c>
      <c r="B28" s="58"/>
      <c r="C28" s="59"/>
      <c r="D28" s="11" t="s">
        <v>49</v>
      </c>
      <c r="E28" s="2"/>
      <c r="F28" s="5"/>
      <c r="G28" s="6"/>
      <c r="H28" s="6"/>
      <c r="I28" s="6"/>
      <c r="J28" s="6"/>
      <c r="K28" s="6"/>
      <c r="L28" s="6"/>
      <c r="M28" s="6"/>
      <c r="N28" s="6"/>
      <c r="O28" s="6"/>
      <c r="P28" s="6"/>
      <c r="Q28" s="6"/>
      <c r="R28" s="6"/>
      <c r="S28" s="6"/>
      <c r="T28" s="6"/>
      <c r="U28" s="6"/>
      <c r="V28" s="6"/>
      <c r="W28" s="6"/>
      <c r="X28" s="6"/>
      <c r="Y28" s="6"/>
      <c r="Z28" s="6"/>
      <c r="AA28" s="6"/>
      <c r="AB28" s="2"/>
      <c r="AC28" s="2"/>
      <c r="AD28" s="2"/>
      <c r="AE28" s="2"/>
      <c r="AF28" s="2"/>
      <c r="AG28" s="2"/>
      <c r="AH28" s="2"/>
      <c r="AI28" s="6"/>
      <c r="AJ28" s="6"/>
      <c r="AK28" s="7"/>
      <c r="AL28" s="7"/>
      <c r="AM28" s="1"/>
    </row>
    <row r="29" customFormat="false" ht="12.75" hidden="false" customHeight="false" outlineLevel="0" collapsed="false">
      <c r="A29" s="19" t="s">
        <v>58</v>
      </c>
      <c r="B29" s="58"/>
      <c r="C29" s="59"/>
      <c r="D29" s="11" t="s">
        <v>59</v>
      </c>
      <c r="E29" s="2"/>
      <c r="F29" s="5"/>
      <c r="G29" s="6"/>
      <c r="H29" s="6"/>
      <c r="I29" s="6"/>
      <c r="J29" s="6"/>
      <c r="K29" s="6"/>
      <c r="L29" s="6"/>
      <c r="M29" s="6"/>
      <c r="N29" s="6"/>
      <c r="O29" s="6"/>
      <c r="P29" s="6"/>
      <c r="Q29" s="6"/>
      <c r="R29" s="6"/>
      <c r="S29" s="6"/>
      <c r="T29" s="6"/>
      <c r="U29" s="6"/>
      <c r="V29" s="6"/>
      <c r="W29" s="6"/>
      <c r="X29" s="6"/>
      <c r="Y29" s="6"/>
      <c r="Z29" s="6"/>
      <c r="AA29" s="6"/>
      <c r="AB29" s="2"/>
      <c r="AC29" s="2"/>
      <c r="AD29" s="2"/>
      <c r="AE29" s="2"/>
      <c r="AF29" s="2"/>
      <c r="AG29" s="2"/>
      <c r="AH29" s="2"/>
      <c r="AI29" s="6"/>
      <c r="AJ29" s="6"/>
      <c r="AK29" s="7"/>
      <c r="AL29" s="7"/>
      <c r="AM29" s="1"/>
    </row>
    <row r="30" customFormat="false" ht="12.75" hidden="false" customHeight="false" outlineLevel="0" collapsed="false">
      <c r="A30" s="19" t="s">
        <v>60</v>
      </c>
      <c r="B30" s="58"/>
      <c r="C30" s="59"/>
      <c r="D30" s="11" t="s">
        <v>64</v>
      </c>
      <c r="E30" s="2"/>
      <c r="F30" s="5"/>
      <c r="G30" s="6"/>
      <c r="H30" s="6"/>
      <c r="I30" s="6"/>
      <c r="J30" s="6"/>
      <c r="K30" s="6"/>
      <c r="L30" s="6"/>
      <c r="M30" s="6"/>
      <c r="N30" s="6"/>
      <c r="O30" s="6"/>
      <c r="P30" s="6"/>
      <c r="Q30" s="6"/>
      <c r="R30" s="6"/>
      <c r="S30" s="6"/>
      <c r="T30" s="6"/>
      <c r="U30" s="6"/>
      <c r="V30" s="6"/>
      <c r="W30" s="6"/>
      <c r="X30" s="6"/>
      <c r="Y30" s="6"/>
      <c r="Z30" s="6"/>
      <c r="AA30" s="6"/>
      <c r="AB30" s="2"/>
      <c r="AC30" s="2"/>
      <c r="AD30" s="2"/>
      <c r="AE30" s="2"/>
      <c r="AF30" s="2"/>
      <c r="AG30" s="2"/>
      <c r="AH30" s="2"/>
      <c r="AI30" s="6"/>
      <c r="AJ30" s="6"/>
      <c r="AK30" s="7"/>
      <c r="AL30" s="7"/>
      <c r="AM30" s="1"/>
    </row>
    <row r="31" customFormat="false" ht="12.75" hidden="false" customHeight="false" outlineLevel="0" collapsed="false">
      <c r="A31" s="19" t="s">
        <v>62</v>
      </c>
      <c r="B31" s="60"/>
      <c r="C31" s="59"/>
      <c r="D31" s="11" t="s">
        <v>65</v>
      </c>
      <c r="E31" s="2"/>
      <c r="F31" s="5"/>
      <c r="G31" s="6"/>
      <c r="H31" s="6"/>
      <c r="I31" s="6"/>
      <c r="J31" s="6"/>
      <c r="K31" s="6"/>
      <c r="L31" s="6"/>
      <c r="M31" s="6"/>
      <c r="N31" s="6"/>
      <c r="O31" s="6"/>
      <c r="P31" s="6"/>
      <c r="Q31" s="6"/>
      <c r="R31" s="6"/>
      <c r="S31" s="6"/>
      <c r="T31" s="6"/>
      <c r="U31" s="6"/>
      <c r="V31" s="6"/>
      <c r="W31" s="6"/>
      <c r="X31" s="6"/>
      <c r="Y31" s="6"/>
      <c r="Z31" s="6"/>
      <c r="AA31" s="6"/>
      <c r="AB31" s="2"/>
      <c r="AC31" s="2"/>
      <c r="AD31" s="2"/>
      <c r="AE31" s="2"/>
      <c r="AF31" s="2"/>
      <c r="AG31" s="2"/>
      <c r="AH31" s="2"/>
      <c r="AI31" s="6"/>
      <c r="AJ31" s="6"/>
      <c r="AK31" s="7"/>
      <c r="AL31" s="7"/>
      <c r="AM31" s="1"/>
    </row>
    <row r="32" customFormat="false" ht="12.75" hidden="false" customHeight="false" outlineLevel="0" collapsed="false">
      <c r="A32" s="20" t="s">
        <v>66</v>
      </c>
      <c r="B32" s="61" t="n">
        <v>80</v>
      </c>
      <c r="C32" s="62" t="s">
        <v>67</v>
      </c>
      <c r="D32" s="11"/>
      <c r="E32" s="2"/>
      <c r="F32" s="5"/>
      <c r="G32" s="6"/>
      <c r="H32" s="6"/>
      <c r="I32" s="6"/>
      <c r="J32" s="6"/>
      <c r="K32" s="6"/>
      <c r="L32" s="6"/>
      <c r="M32" s="6"/>
      <c r="N32" s="6"/>
      <c r="O32" s="6"/>
      <c r="P32" s="6"/>
      <c r="Q32" s="6"/>
      <c r="R32" s="6"/>
      <c r="S32" s="6"/>
      <c r="T32" s="6"/>
      <c r="U32" s="6"/>
      <c r="V32" s="6"/>
      <c r="W32" s="6"/>
      <c r="X32" s="6"/>
      <c r="Y32" s="6"/>
      <c r="Z32" s="6"/>
      <c r="AA32" s="6"/>
      <c r="AB32" s="2"/>
      <c r="AC32" s="2"/>
      <c r="AD32" s="2"/>
      <c r="AE32" s="2"/>
      <c r="AF32" s="2"/>
      <c r="AG32" s="2"/>
      <c r="AH32" s="2"/>
      <c r="AI32" s="6"/>
      <c r="AJ32" s="6"/>
      <c r="AK32" s="7"/>
      <c r="AL32" s="7"/>
      <c r="AM32" s="1"/>
    </row>
    <row r="33" customFormat="false" ht="12.75" hidden="false" customHeight="false" outlineLevel="0" collapsed="false">
      <c r="A33" s="58" t="s">
        <v>68</v>
      </c>
      <c r="B33" s="58" t="n">
        <f aca="false">IF(D19="*",B28+B29+B30+B31+B32," ")</f>
        <v>80</v>
      </c>
      <c r="C33" s="62"/>
      <c r="D33" s="63"/>
      <c r="E33" s="1"/>
      <c r="F33" s="64"/>
      <c r="G33" s="44"/>
      <c r="H33" s="44"/>
      <c r="I33" s="44"/>
      <c r="J33" s="44"/>
      <c r="K33" s="44"/>
      <c r="L33" s="44"/>
      <c r="M33" s="44"/>
      <c r="N33" s="44"/>
      <c r="O33" s="44"/>
      <c r="P33" s="44"/>
      <c r="Q33" s="44"/>
      <c r="R33" s="44"/>
      <c r="S33" s="44"/>
      <c r="T33" s="44"/>
      <c r="U33" s="44"/>
      <c r="V33" s="44"/>
      <c r="W33" s="44"/>
      <c r="X33" s="44"/>
      <c r="Y33" s="44"/>
      <c r="Z33" s="44"/>
      <c r="AA33" s="44"/>
      <c r="AB33" s="1"/>
      <c r="AC33" s="1"/>
      <c r="AD33" s="1"/>
      <c r="AE33" s="1"/>
      <c r="AF33" s="1"/>
      <c r="AG33" s="1"/>
      <c r="AH33" s="1"/>
      <c r="AI33" s="44"/>
      <c r="AJ33" s="44"/>
      <c r="AK33" s="56"/>
      <c r="AL33" s="56"/>
      <c r="AM33" s="1"/>
    </row>
    <row r="34" customFormat="false" ht="12.75" hidden="false" customHeight="false" outlineLevel="0" collapsed="false">
      <c r="A34" s="1"/>
      <c r="B34" s="2"/>
      <c r="C34" s="3"/>
      <c r="D34" s="4"/>
      <c r="E34" s="2"/>
      <c r="F34" s="5"/>
      <c r="G34" s="6"/>
      <c r="H34" s="6"/>
      <c r="I34" s="6"/>
      <c r="J34" s="6"/>
      <c r="K34" s="6"/>
      <c r="L34" s="6"/>
      <c r="M34" s="6"/>
      <c r="N34" s="6"/>
      <c r="O34" s="6"/>
      <c r="P34" s="6"/>
      <c r="Q34" s="6"/>
      <c r="R34" s="6"/>
      <c r="S34" s="6"/>
      <c r="T34" s="6"/>
      <c r="U34" s="6"/>
      <c r="V34" s="6"/>
      <c r="W34" s="6"/>
      <c r="X34" s="6"/>
      <c r="Y34" s="6"/>
      <c r="Z34" s="6"/>
      <c r="AA34" s="6"/>
      <c r="AB34" s="2"/>
      <c r="AC34" s="2"/>
      <c r="AD34" s="2"/>
      <c r="AE34" s="2"/>
      <c r="AF34" s="2"/>
      <c r="AG34" s="2"/>
      <c r="AH34" s="2"/>
      <c r="AI34" s="6"/>
      <c r="AJ34" s="6"/>
      <c r="AK34" s="7"/>
      <c r="AL34" s="7"/>
      <c r="AM34" s="1"/>
    </row>
    <row r="35" customFormat="false" ht="12.75" hidden="false" customHeight="false" outlineLevel="0" collapsed="false">
      <c r="A35" s="2"/>
      <c r="B35" s="2"/>
      <c r="C35" s="3"/>
      <c r="D35" s="4"/>
      <c r="E35" s="2"/>
      <c r="F35" s="5"/>
      <c r="G35" s="6"/>
      <c r="H35" s="6"/>
      <c r="I35" s="6"/>
      <c r="J35" s="6"/>
      <c r="K35" s="6"/>
      <c r="L35" s="6"/>
      <c r="M35" s="6"/>
      <c r="N35" s="6"/>
      <c r="O35" s="6"/>
      <c r="P35" s="6"/>
      <c r="Q35" s="6"/>
      <c r="R35" s="6"/>
      <c r="S35" s="6"/>
      <c r="T35" s="6"/>
      <c r="U35" s="6"/>
      <c r="V35" s="6"/>
      <c r="W35" s="6"/>
      <c r="X35" s="6"/>
      <c r="Y35" s="6"/>
      <c r="Z35" s="6"/>
      <c r="AA35" s="6"/>
      <c r="AB35" s="2"/>
      <c r="AC35" s="2"/>
      <c r="AD35" s="2"/>
      <c r="AE35" s="2"/>
      <c r="AF35" s="2"/>
      <c r="AG35" s="2"/>
      <c r="AH35" s="2"/>
      <c r="AI35" s="6"/>
      <c r="AJ35" s="6"/>
      <c r="AK35" s="7"/>
      <c r="AL35" s="7"/>
      <c r="AM35" s="2"/>
    </row>
    <row r="36" customFormat="false" ht="12.75" hidden="false" customHeight="false" outlineLevel="0" collapsed="false">
      <c r="A36" s="2"/>
      <c r="B36" s="2"/>
      <c r="C36" s="3"/>
      <c r="D36" s="4"/>
      <c r="E36" s="2"/>
      <c r="F36" s="5"/>
      <c r="G36" s="6"/>
      <c r="H36" s="6"/>
      <c r="I36" s="6"/>
      <c r="J36" s="6"/>
      <c r="K36" s="6"/>
      <c r="L36" s="6"/>
      <c r="M36" s="6"/>
      <c r="N36" s="6"/>
      <c r="O36" s="6"/>
      <c r="P36" s="6"/>
      <c r="Q36" s="6"/>
      <c r="R36" s="6"/>
      <c r="S36" s="6"/>
      <c r="T36" s="6"/>
      <c r="U36" s="6"/>
      <c r="V36" s="6"/>
      <c r="W36" s="6"/>
      <c r="X36" s="6"/>
      <c r="Y36" s="6"/>
      <c r="Z36" s="6"/>
      <c r="AA36" s="6"/>
      <c r="AB36" s="2"/>
      <c r="AC36" s="2"/>
      <c r="AD36" s="2"/>
      <c r="AE36" s="2"/>
      <c r="AF36" s="2"/>
      <c r="AG36" s="2"/>
      <c r="AH36" s="2"/>
      <c r="AI36" s="6"/>
      <c r="AJ36" s="6"/>
      <c r="AK36" s="7"/>
      <c r="AL36" s="7"/>
      <c r="AM36" s="2"/>
    </row>
    <row r="37" customFormat="false" ht="12.7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row>
  </sheetData>
  <mergeCells count="1">
    <mergeCell ref="AG4:AM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12</oddHeader>
    <oddFooter>&amp;CSida &amp;P av &amp;N&amp;R&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F6" activeCellId="0" sqref="AF6"/>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0" width="6.7"/>
    <col collapsed="false" customWidth="true" hidden="false" outlineLevel="0" max="4" min="4" style="0" width="5.56"/>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3.75" hidden="false" customHeight="true" outlineLevel="0" collapsed="false">
      <c r="A1" s="1"/>
      <c r="B1" s="2"/>
      <c r="C1" s="3"/>
      <c r="D1" s="4"/>
      <c r="E1" s="2"/>
      <c r="F1" s="5"/>
      <c r="G1" s="6"/>
      <c r="H1" s="6"/>
      <c r="I1" s="6"/>
      <c r="J1" s="6"/>
      <c r="K1" s="6"/>
      <c r="L1" s="6"/>
      <c r="M1" s="6"/>
      <c r="N1" s="6"/>
      <c r="O1" s="6"/>
      <c r="P1" s="6"/>
      <c r="Q1" s="6"/>
      <c r="R1" s="6"/>
      <c r="S1" s="6"/>
      <c r="T1" s="6"/>
      <c r="U1" s="6"/>
      <c r="V1" s="6"/>
      <c r="W1" s="6"/>
      <c r="X1" s="6"/>
      <c r="Y1" s="6"/>
      <c r="Z1" s="6"/>
      <c r="AA1" s="6"/>
      <c r="AB1" s="2"/>
      <c r="AC1" s="2"/>
      <c r="AD1" s="2"/>
      <c r="AE1" s="2"/>
      <c r="AF1" s="2"/>
      <c r="AG1" s="2"/>
      <c r="AH1" s="2"/>
      <c r="AI1" s="6"/>
      <c r="AJ1" s="6"/>
      <c r="AK1" s="7"/>
      <c r="AL1" s="7"/>
      <c r="AM1" s="1"/>
    </row>
    <row r="2" customFormat="false" ht="3.75" hidden="false" customHeight="true" outlineLevel="0" collapsed="false">
      <c r="A2" s="1"/>
      <c r="B2" s="2"/>
      <c r="C2" s="3"/>
      <c r="D2" s="4"/>
      <c r="E2" s="2"/>
      <c r="F2" s="5"/>
      <c r="G2" s="6"/>
      <c r="H2" s="6"/>
      <c r="I2" s="6"/>
      <c r="J2" s="6"/>
      <c r="K2" s="6"/>
      <c r="L2" s="6"/>
      <c r="M2" s="6"/>
      <c r="N2" s="6"/>
      <c r="O2" s="6"/>
      <c r="P2" s="6"/>
      <c r="Q2" s="6"/>
      <c r="R2" s="6"/>
      <c r="S2" s="6"/>
      <c r="T2" s="6"/>
      <c r="U2" s="6"/>
      <c r="V2" s="6"/>
      <c r="W2" s="6"/>
      <c r="X2" s="6"/>
      <c r="Y2" s="6"/>
      <c r="Z2" s="6"/>
      <c r="AA2" s="6"/>
      <c r="AB2" s="2"/>
      <c r="AC2" s="2"/>
      <c r="AD2" s="2"/>
      <c r="AE2" s="2"/>
      <c r="AF2" s="2"/>
      <c r="AG2" s="2"/>
      <c r="AH2" s="2"/>
      <c r="AI2" s="6"/>
      <c r="AJ2" s="6"/>
      <c r="AK2" s="7"/>
      <c r="AL2" s="7"/>
      <c r="AM2" s="1"/>
    </row>
    <row r="3" customFormat="false" ht="3.75" hidden="false" customHeight="true" outlineLevel="0" collapsed="false">
      <c r="A3" s="1"/>
      <c r="B3" s="2"/>
      <c r="C3" s="3"/>
      <c r="D3" s="4"/>
      <c r="E3" s="2"/>
      <c r="F3" s="5"/>
      <c r="G3" s="6"/>
      <c r="H3" s="6"/>
      <c r="I3" s="6"/>
      <c r="J3" s="6"/>
      <c r="K3" s="6"/>
      <c r="L3" s="6"/>
      <c r="M3" s="6"/>
      <c r="N3" s="6"/>
      <c r="O3" s="6"/>
      <c r="P3" s="6"/>
      <c r="Q3" s="6"/>
      <c r="R3" s="6"/>
      <c r="S3" s="6"/>
      <c r="T3" s="6"/>
      <c r="U3" s="6"/>
      <c r="V3" s="6"/>
      <c r="W3" s="6"/>
      <c r="X3" s="6"/>
      <c r="Y3" s="6"/>
      <c r="Z3" s="6"/>
      <c r="AA3" s="6"/>
      <c r="AB3" s="2"/>
      <c r="AC3" s="2"/>
      <c r="AD3" s="2"/>
      <c r="AE3" s="2"/>
      <c r="AF3" s="2"/>
      <c r="AG3" s="2"/>
      <c r="AH3" s="2"/>
      <c r="AI3" s="6"/>
      <c r="AJ3" s="6"/>
      <c r="AK3" s="7"/>
      <c r="AL3" s="7"/>
      <c r="AM3" s="1"/>
    </row>
    <row r="4" customFormat="false" ht="46.5" hidden="false" customHeight="true" outlineLevel="0" collapsed="false">
      <c r="A4" s="8" t="s">
        <v>0</v>
      </c>
      <c r="B4" s="9" t="s">
        <v>84</v>
      </c>
      <c r="C4" s="10"/>
      <c r="D4" s="11" t="s">
        <v>2</v>
      </c>
      <c r="E4" s="2"/>
      <c r="F4" s="12" t="s">
        <v>3</v>
      </c>
      <c r="G4" s="13" t="s">
        <v>4</v>
      </c>
      <c r="H4" s="13"/>
      <c r="I4" s="12" t="s">
        <v>5</v>
      </c>
      <c r="J4" s="13" t="s">
        <v>4</v>
      </c>
      <c r="K4" s="13"/>
      <c r="L4" s="12" t="s">
        <v>6</v>
      </c>
      <c r="M4" s="13" t="s">
        <v>4</v>
      </c>
      <c r="N4" s="13"/>
      <c r="O4" s="12" t="s">
        <v>7</v>
      </c>
      <c r="P4" s="13" t="s">
        <v>4</v>
      </c>
      <c r="Q4" s="13"/>
      <c r="R4" s="12" t="s">
        <v>8</v>
      </c>
      <c r="S4" s="13" t="s">
        <v>4</v>
      </c>
      <c r="T4" s="13"/>
      <c r="U4" s="12" t="s">
        <v>9</v>
      </c>
      <c r="V4" s="13" t="s">
        <v>4</v>
      </c>
      <c r="W4" s="13"/>
      <c r="X4" s="12" t="s">
        <v>10</v>
      </c>
      <c r="Y4" s="13" t="s">
        <v>4</v>
      </c>
      <c r="Z4" s="13"/>
      <c r="AA4" s="12" t="s">
        <v>11</v>
      </c>
      <c r="AB4" s="13" t="s">
        <v>4</v>
      </c>
      <c r="AC4" s="12" t="s">
        <v>12</v>
      </c>
      <c r="AD4" s="13" t="s">
        <v>4</v>
      </c>
      <c r="AE4" s="12" t="s">
        <v>13</v>
      </c>
      <c r="AF4" s="13" t="s">
        <v>4</v>
      </c>
      <c r="AG4" s="14" t="s">
        <v>14</v>
      </c>
      <c r="AH4" s="14"/>
      <c r="AI4" s="14"/>
      <c r="AJ4" s="14"/>
      <c r="AK4" s="14"/>
      <c r="AL4" s="14"/>
      <c r="AM4" s="14"/>
    </row>
    <row r="5" customFormat="false" ht="12.75" hidden="false" customHeight="false" outlineLevel="0" collapsed="false">
      <c r="A5" s="1"/>
      <c r="B5" s="15" t="n">
        <v>2007</v>
      </c>
      <c r="C5" s="3"/>
      <c r="D5" s="4"/>
      <c r="E5" s="2"/>
      <c r="F5" s="5"/>
      <c r="G5" s="6"/>
      <c r="H5" s="6"/>
      <c r="I5" s="6"/>
      <c r="J5" s="6"/>
      <c r="K5" s="6"/>
      <c r="L5" s="6"/>
      <c r="M5" s="6"/>
      <c r="N5" s="6"/>
      <c r="O5" s="6"/>
      <c r="P5" s="6"/>
      <c r="Q5" s="6"/>
      <c r="R5" s="6"/>
      <c r="S5" s="6"/>
      <c r="T5" s="6"/>
      <c r="U5" s="6"/>
      <c r="V5" s="6"/>
      <c r="W5" s="6"/>
      <c r="X5" s="6"/>
      <c r="Y5" s="6"/>
      <c r="Z5" s="6"/>
      <c r="AA5" s="6"/>
      <c r="AB5" s="2"/>
      <c r="AC5" s="2"/>
      <c r="AD5" s="2"/>
      <c r="AE5" s="2"/>
      <c r="AF5" s="2"/>
      <c r="AG5" s="2"/>
      <c r="AH5" s="2"/>
      <c r="AI5" s="6"/>
      <c r="AJ5" s="16"/>
      <c r="AK5" s="17"/>
      <c r="AL5" s="17"/>
      <c r="AM5" s="18"/>
    </row>
    <row r="6" customFormat="false" ht="12.75" hidden="false" customHeight="false" outlineLevel="0" collapsed="false">
      <c r="A6" s="19" t="s">
        <v>19</v>
      </c>
      <c r="B6" s="20" t="s">
        <v>23</v>
      </c>
      <c r="C6" s="21"/>
      <c r="D6" s="11" t="n">
        <v>2</v>
      </c>
      <c r="E6" s="2"/>
      <c r="F6" s="22" t="n">
        <v>1</v>
      </c>
      <c r="G6" s="6" t="n">
        <f aca="false">IF(D6=F6,1,0)</f>
        <v>0</v>
      </c>
      <c r="H6" s="6"/>
      <c r="I6" s="23" t="n">
        <v>1</v>
      </c>
      <c r="J6" s="6" t="n">
        <f aca="false">IF(D6=I6,1,0)</f>
        <v>0</v>
      </c>
      <c r="K6" s="6"/>
      <c r="L6" s="23" t="s">
        <v>17</v>
      </c>
      <c r="M6" s="6" t="n">
        <f aca="false">IF(D6=L6,1,0)</f>
        <v>0</v>
      </c>
      <c r="N6" s="6"/>
      <c r="O6" s="23" t="n">
        <v>2</v>
      </c>
      <c r="P6" s="6" t="n">
        <f aca="false">IF(D6=O6,1,0)</f>
        <v>1</v>
      </c>
      <c r="Q6" s="6"/>
      <c r="R6" s="23" t="s">
        <v>17</v>
      </c>
      <c r="S6" s="6" t="n">
        <f aca="false">IF(D6=R6,1,0)</f>
        <v>0</v>
      </c>
      <c r="T6" s="6"/>
      <c r="U6" s="23" t="n">
        <v>2</v>
      </c>
      <c r="V6" s="6" t="n">
        <f aca="false">IF(D6=U6,1,0)</f>
        <v>1</v>
      </c>
      <c r="W6" s="6"/>
      <c r="X6" s="23" t="n">
        <v>2</v>
      </c>
      <c r="Y6" s="6" t="n">
        <f aca="false">IF(D6=X6,1,0)</f>
        <v>1</v>
      </c>
      <c r="Z6" s="6"/>
      <c r="AA6" s="23" t="s">
        <v>17</v>
      </c>
      <c r="AB6" s="2" t="n">
        <f aca="false">IF($D$6=AA6,1,0)</f>
        <v>0</v>
      </c>
      <c r="AC6" s="23" t="n">
        <v>2</v>
      </c>
      <c r="AD6" s="6" t="n">
        <f aca="false">IF($D$6=AC6,1,0)</f>
        <v>1</v>
      </c>
      <c r="AE6" s="23" t="s">
        <v>17</v>
      </c>
      <c r="AF6" s="2" t="n">
        <f aca="false">IF($D$6=AE6,1,0)</f>
        <v>0</v>
      </c>
      <c r="AG6" s="24" t="n">
        <v>1</v>
      </c>
      <c r="AH6" s="24" t="s">
        <v>17</v>
      </c>
      <c r="AI6" s="25" t="n">
        <v>2</v>
      </c>
      <c r="AJ6" s="23"/>
      <c r="AK6" s="26"/>
      <c r="AL6" s="26"/>
      <c r="AM6" s="1" t="n">
        <f aca="false">COUNTIF(AG6:AI6,D6)</f>
        <v>1</v>
      </c>
    </row>
    <row r="7" customFormat="false" ht="12.75" hidden="false" customHeight="false" outlineLevel="0" collapsed="false">
      <c r="A7" s="19" t="s">
        <v>18</v>
      </c>
      <c r="B7" s="20" t="s">
        <v>32</v>
      </c>
      <c r="C7" s="21"/>
      <c r="D7" s="11" t="s">
        <v>17</v>
      </c>
      <c r="E7" s="2"/>
      <c r="F7" s="22" t="s">
        <v>17</v>
      </c>
      <c r="G7" s="6" t="n">
        <f aca="false">IF(D7=F7,1,0)</f>
        <v>1</v>
      </c>
      <c r="H7" s="6"/>
      <c r="I7" s="23" t="n">
        <v>1</v>
      </c>
      <c r="J7" s="6" t="n">
        <f aca="false">IF(D7=I7,1,0)</f>
        <v>0</v>
      </c>
      <c r="K7" s="6"/>
      <c r="L7" s="23" t="n">
        <v>2</v>
      </c>
      <c r="M7" s="6" t="n">
        <f aca="false">IF(D7=L7,1,0)</f>
        <v>0</v>
      </c>
      <c r="N7" s="6"/>
      <c r="O7" s="23" t="s">
        <v>17</v>
      </c>
      <c r="P7" s="6" t="n">
        <f aca="false">IF(D7=O7,1,0)</f>
        <v>1</v>
      </c>
      <c r="Q7" s="6"/>
      <c r="R7" s="23" t="n">
        <v>1</v>
      </c>
      <c r="S7" s="6" t="n">
        <f aca="false">IF(D7=R7,1,0)</f>
        <v>0</v>
      </c>
      <c r="T7" s="6"/>
      <c r="U7" s="23" t="n">
        <v>1</v>
      </c>
      <c r="V7" s="6" t="n">
        <f aca="false">IF(D7=U7,1,0)</f>
        <v>0</v>
      </c>
      <c r="W7" s="6"/>
      <c r="X7" s="23" t="n">
        <v>1</v>
      </c>
      <c r="Y7" s="6" t="n">
        <f aca="false">IF(D7=X7,1,0)</f>
        <v>0</v>
      </c>
      <c r="Z7" s="6"/>
      <c r="AA7" s="23" t="n">
        <v>1</v>
      </c>
      <c r="AB7" s="2" t="n">
        <f aca="false">IF($D$7=AA7,1,0)</f>
        <v>0</v>
      </c>
      <c r="AC7" s="23" t="n">
        <v>1</v>
      </c>
      <c r="AD7" s="6" t="n">
        <f aca="false">IF($D$7=AC7,1,0)</f>
        <v>0</v>
      </c>
      <c r="AE7" s="23" t="n">
        <v>1</v>
      </c>
      <c r="AF7" s="2" t="n">
        <f aca="false">IF($D$7=AE7,1,0)</f>
        <v>0</v>
      </c>
      <c r="AG7" s="24" t="n">
        <v>1</v>
      </c>
      <c r="AH7" s="24" t="s">
        <v>17</v>
      </c>
      <c r="AI7" s="25"/>
      <c r="AJ7" s="23"/>
      <c r="AK7" s="26" t="s">
        <v>24</v>
      </c>
      <c r="AL7" s="26" t="s">
        <v>72</v>
      </c>
      <c r="AM7" s="1" t="n">
        <f aca="false">COUNTIF(AG7:AI7,D7)</f>
        <v>1</v>
      </c>
    </row>
    <row r="8" customFormat="false" ht="12.75" hidden="false" customHeight="false" outlineLevel="0" collapsed="false">
      <c r="A8" s="27" t="s">
        <v>85</v>
      </c>
      <c r="B8" s="27" t="s">
        <v>26</v>
      </c>
      <c r="C8" s="28"/>
      <c r="D8" s="29" t="n">
        <v>2</v>
      </c>
      <c r="E8" s="2"/>
      <c r="F8" s="30" t="n">
        <v>1</v>
      </c>
      <c r="G8" s="6" t="n">
        <f aca="false">IF(D8=F8,1,0)</f>
        <v>0</v>
      </c>
      <c r="H8" s="6"/>
      <c r="I8" s="31" t="n">
        <v>2</v>
      </c>
      <c r="J8" s="6" t="n">
        <f aca="false">IF(D8=I8,1,0)</f>
        <v>1</v>
      </c>
      <c r="K8" s="6"/>
      <c r="L8" s="31" t="n">
        <v>2</v>
      </c>
      <c r="M8" s="6" t="n">
        <f aca="false">IF(D8=L8,1,0)</f>
        <v>1</v>
      </c>
      <c r="N8" s="6"/>
      <c r="O8" s="31" t="s">
        <v>17</v>
      </c>
      <c r="P8" s="6" t="n">
        <f aca="false">IF(D8=O8,1,0)</f>
        <v>0</v>
      </c>
      <c r="Q8" s="6"/>
      <c r="R8" s="31" t="n">
        <v>2</v>
      </c>
      <c r="S8" s="6" t="n">
        <f aca="false">IF(D8=R8,1,0)</f>
        <v>1</v>
      </c>
      <c r="T8" s="6"/>
      <c r="U8" s="31" t="s">
        <v>17</v>
      </c>
      <c r="V8" s="6" t="n">
        <f aca="false">IF(D8=U8,1,0)</f>
        <v>0</v>
      </c>
      <c r="W8" s="6"/>
      <c r="X8" s="31" t="s">
        <v>17</v>
      </c>
      <c r="Y8" s="6" t="n">
        <f aca="false">IF(D8=X8,1,0)</f>
        <v>0</v>
      </c>
      <c r="Z8" s="6"/>
      <c r="AA8" s="31" t="n">
        <v>2</v>
      </c>
      <c r="AB8" s="2" t="n">
        <f aca="false">IF($D$8=AA8,1,0)</f>
        <v>1</v>
      </c>
      <c r="AC8" s="31" t="s">
        <v>17</v>
      </c>
      <c r="AD8" s="6" t="n">
        <f aca="false">IF($D$8=AC8,1,0)</f>
        <v>0</v>
      </c>
      <c r="AE8" s="31" t="s">
        <v>17</v>
      </c>
      <c r="AF8" s="2" t="n">
        <f aca="false">IF($D$8=AE8,1,0)</f>
        <v>0</v>
      </c>
      <c r="AG8" s="32"/>
      <c r="AH8" s="32" t="s">
        <v>17</v>
      </c>
      <c r="AI8" s="33" t="n">
        <v>2</v>
      </c>
      <c r="AJ8" s="34"/>
      <c r="AK8" s="35" t="s">
        <v>37</v>
      </c>
      <c r="AL8" s="36" t="s">
        <v>27</v>
      </c>
      <c r="AM8" s="1" t="n">
        <f aca="false">COUNTIF(AG8:AI8,D8)</f>
        <v>1</v>
      </c>
    </row>
    <row r="9" customFormat="false" ht="12.75" hidden="false" customHeight="false" outlineLevel="0" collapsed="false">
      <c r="A9" s="19" t="s">
        <v>86</v>
      </c>
      <c r="B9" s="20" t="s">
        <v>29</v>
      </c>
      <c r="C9" s="37"/>
      <c r="D9" s="11" t="n">
        <v>1</v>
      </c>
      <c r="E9" s="2"/>
      <c r="F9" s="22" t="n">
        <v>1</v>
      </c>
      <c r="G9" s="6" t="n">
        <f aca="false">IF(D9=F9,1,0)</f>
        <v>1</v>
      </c>
      <c r="H9" s="6"/>
      <c r="I9" s="23" t="s">
        <v>17</v>
      </c>
      <c r="J9" s="6" t="n">
        <f aca="false">IF(D9=I9,1,0)</f>
        <v>0</v>
      </c>
      <c r="K9" s="6"/>
      <c r="L9" s="23" t="n">
        <v>1</v>
      </c>
      <c r="M9" s="6" t="n">
        <f aca="false">IF(D9=L9,1,0)</f>
        <v>1</v>
      </c>
      <c r="N9" s="6"/>
      <c r="O9" s="23" t="n">
        <v>1</v>
      </c>
      <c r="P9" s="6" t="n">
        <f aca="false">IF(D9=O9,1,0)</f>
        <v>1</v>
      </c>
      <c r="Q9" s="6"/>
      <c r="R9" s="23" t="n">
        <v>1</v>
      </c>
      <c r="S9" s="6" t="n">
        <f aca="false">IF(D9=R9,1,0)</f>
        <v>1</v>
      </c>
      <c r="T9" s="6"/>
      <c r="U9" s="23" t="n">
        <v>1</v>
      </c>
      <c r="V9" s="6" t="n">
        <f aca="false">IF(D9=U9,1,0)</f>
        <v>1</v>
      </c>
      <c r="W9" s="6"/>
      <c r="X9" s="23" t="n">
        <v>1</v>
      </c>
      <c r="Y9" s="6" t="n">
        <f aca="false">IF(D9=X9,1,0)</f>
        <v>1</v>
      </c>
      <c r="Z9" s="6"/>
      <c r="AA9" s="23" t="s">
        <v>17</v>
      </c>
      <c r="AB9" s="2" t="n">
        <f aca="false">IF($D$9=AA9,1,0)</f>
        <v>0</v>
      </c>
      <c r="AC9" s="23" t="n">
        <v>1</v>
      </c>
      <c r="AD9" s="6" t="n">
        <f aca="false">IF($D$9=AC9,1,0)</f>
        <v>1</v>
      </c>
      <c r="AE9" s="23" t="n">
        <v>1</v>
      </c>
      <c r="AF9" s="2" t="n">
        <f aca="false">IF($D$9=AE9,1,0)</f>
        <v>1</v>
      </c>
      <c r="AG9" s="38" t="n">
        <v>1</v>
      </c>
      <c r="AH9" s="24"/>
      <c r="AI9" s="39"/>
      <c r="AJ9" s="40" t="s">
        <v>77</v>
      </c>
      <c r="AK9" s="41"/>
      <c r="AL9" s="42"/>
      <c r="AM9" s="1" t="n">
        <f aca="false">COUNTIF(AG9:AI9,D9)</f>
        <v>1</v>
      </c>
    </row>
    <row r="10" customFormat="false" ht="12.75" hidden="false" customHeight="false" outlineLevel="0" collapsed="false">
      <c r="A10" s="19" t="s">
        <v>25</v>
      </c>
      <c r="B10" s="20" t="s">
        <v>31</v>
      </c>
      <c r="C10" s="21"/>
      <c r="D10" s="11" t="n">
        <v>2</v>
      </c>
      <c r="E10" s="2"/>
      <c r="F10" s="22" t="n">
        <v>2</v>
      </c>
      <c r="G10" s="6" t="n">
        <f aca="false">IF(D10=F10,1,0)</f>
        <v>1</v>
      </c>
      <c r="H10" s="6"/>
      <c r="I10" s="23" t="n">
        <v>1</v>
      </c>
      <c r="J10" s="6" t="n">
        <f aca="false">IF(D10=I10,1,0)</f>
        <v>0</v>
      </c>
      <c r="K10" s="6"/>
      <c r="L10" s="23" t="n">
        <v>1</v>
      </c>
      <c r="M10" s="6" t="n">
        <f aca="false">IF(D10=L10,1,0)</f>
        <v>0</v>
      </c>
      <c r="N10" s="6"/>
      <c r="O10" s="23" t="n">
        <v>1</v>
      </c>
      <c r="P10" s="6" t="n">
        <f aca="false">IF(D10=O10,1,0)</f>
        <v>0</v>
      </c>
      <c r="Q10" s="6"/>
      <c r="R10" s="23" t="n">
        <v>1</v>
      </c>
      <c r="S10" s="6" t="n">
        <f aca="false">IF(D10=R10,1,0)</f>
        <v>0</v>
      </c>
      <c r="T10" s="6"/>
      <c r="U10" s="23" t="n">
        <v>1</v>
      </c>
      <c r="V10" s="6" t="n">
        <f aca="false">IF(D10=U10,1,0)</f>
        <v>0</v>
      </c>
      <c r="W10" s="6"/>
      <c r="X10" s="23" t="n">
        <v>1</v>
      </c>
      <c r="Y10" s="6" t="n">
        <f aca="false">IF(D10=X10,1,0)</f>
        <v>0</v>
      </c>
      <c r="Z10" s="6"/>
      <c r="AA10" s="23" t="n">
        <v>1</v>
      </c>
      <c r="AB10" s="2" t="n">
        <f aca="false">IF($D$10=AA10,1,0)</f>
        <v>0</v>
      </c>
      <c r="AC10" s="23" t="n">
        <v>1</v>
      </c>
      <c r="AD10" s="6" t="n">
        <f aca="false">IF($D$10=AC10,1,0)</f>
        <v>0</v>
      </c>
      <c r="AE10" s="23" t="n">
        <v>1</v>
      </c>
      <c r="AF10" s="2" t="n">
        <f aca="false">IF($D$10=AE10,1,0)</f>
        <v>0</v>
      </c>
      <c r="AG10" s="24" t="n">
        <v>1</v>
      </c>
      <c r="AH10" s="24" t="s">
        <v>17</v>
      </c>
      <c r="AI10" s="25"/>
      <c r="AJ10" s="23"/>
      <c r="AK10" s="26" t="s">
        <v>49</v>
      </c>
      <c r="AL10" s="26" t="s">
        <v>24</v>
      </c>
      <c r="AM10" s="1" t="n">
        <f aca="false">COUNTIF(AG10:AI10,D10)</f>
        <v>0</v>
      </c>
    </row>
    <row r="11" customFormat="false" ht="12.75" hidden="false" customHeight="false" outlineLevel="0" collapsed="false">
      <c r="A11" s="27" t="s">
        <v>28</v>
      </c>
      <c r="B11" s="27" t="s">
        <v>70</v>
      </c>
      <c r="C11" s="43"/>
      <c r="D11" s="29" t="s">
        <v>17</v>
      </c>
      <c r="E11" s="2"/>
      <c r="F11" s="30" t="s">
        <v>17</v>
      </c>
      <c r="G11" s="6" t="n">
        <f aca="false">IF(D11=F11,1,0)</f>
        <v>1</v>
      </c>
      <c r="H11" s="6"/>
      <c r="I11" s="31" t="n">
        <v>2</v>
      </c>
      <c r="J11" s="6" t="n">
        <f aca="false">IF(D11=I11,1,0)</f>
        <v>0</v>
      </c>
      <c r="K11" s="6"/>
      <c r="L11" s="31" t="s">
        <v>17</v>
      </c>
      <c r="M11" s="6" t="n">
        <f aca="false">IF(D11=L11,1,0)</f>
        <v>1</v>
      </c>
      <c r="N11" s="6"/>
      <c r="O11" s="31" t="n">
        <v>2</v>
      </c>
      <c r="P11" s="6" t="n">
        <f aca="false">IF(D11=O11,1,0)</f>
        <v>0</v>
      </c>
      <c r="Q11" s="6"/>
      <c r="R11" s="31" t="n">
        <v>2</v>
      </c>
      <c r="S11" s="6" t="n">
        <f aca="false">IF(D11=R11,1,0)</f>
        <v>0</v>
      </c>
      <c r="T11" s="6"/>
      <c r="U11" s="31" t="n">
        <v>2</v>
      </c>
      <c r="V11" s="6" t="n">
        <f aca="false">IF(D11=U11,1,0)</f>
        <v>0</v>
      </c>
      <c r="W11" s="6"/>
      <c r="X11" s="31" t="n">
        <v>2</v>
      </c>
      <c r="Y11" s="6" t="n">
        <f aca="false">IF(D11=X11,1,0)</f>
        <v>0</v>
      </c>
      <c r="Z11" s="6"/>
      <c r="AA11" s="31" t="n">
        <v>2</v>
      </c>
      <c r="AB11" s="1" t="n">
        <f aca="false">IF($D$11=AA11,1,0)</f>
        <v>0</v>
      </c>
      <c r="AC11" s="31" t="n">
        <v>2</v>
      </c>
      <c r="AD11" s="44" t="n">
        <f aca="false">IF($D$11=AC11,1,0)</f>
        <v>0</v>
      </c>
      <c r="AE11" s="31" t="n">
        <v>1</v>
      </c>
      <c r="AF11" s="1" t="n">
        <f aca="false">IF($D$11=AE11,1,0)</f>
        <v>0</v>
      </c>
      <c r="AG11" s="32"/>
      <c r="AH11" s="32" t="s">
        <v>17</v>
      </c>
      <c r="AI11" s="33" t="n">
        <v>2</v>
      </c>
      <c r="AJ11" s="40"/>
      <c r="AK11" s="35" t="s">
        <v>27</v>
      </c>
      <c r="AL11" s="36" t="s">
        <v>49</v>
      </c>
      <c r="AM11" s="1" t="n">
        <f aca="false">COUNTIF(AG11:AI11,D11)</f>
        <v>1</v>
      </c>
    </row>
    <row r="12" customFormat="false" ht="12.75" hidden="false" customHeight="false" outlineLevel="0" collapsed="false">
      <c r="A12" s="19" t="s">
        <v>33</v>
      </c>
      <c r="B12" s="20" t="s">
        <v>15</v>
      </c>
      <c r="C12" s="37"/>
      <c r="D12" s="11" t="n">
        <v>2</v>
      </c>
      <c r="E12" s="2"/>
      <c r="F12" s="22" t="s">
        <v>17</v>
      </c>
      <c r="G12" s="6" t="n">
        <f aca="false">IF(D12=F12,1,0)</f>
        <v>0</v>
      </c>
      <c r="H12" s="6"/>
      <c r="I12" s="23" t="n">
        <v>1</v>
      </c>
      <c r="J12" s="6" t="n">
        <f aca="false">IF(D12=I12,1,0)</f>
        <v>0</v>
      </c>
      <c r="K12" s="6"/>
      <c r="L12" s="23" t="n">
        <v>1</v>
      </c>
      <c r="M12" s="6" t="n">
        <f aca="false">IF(D12=L12,1,0)</f>
        <v>0</v>
      </c>
      <c r="N12" s="6"/>
      <c r="O12" s="23" t="n">
        <v>1</v>
      </c>
      <c r="P12" s="6" t="n">
        <f aca="false">IF(D12=O12,1,0)</f>
        <v>0</v>
      </c>
      <c r="Q12" s="6"/>
      <c r="R12" s="23" t="n">
        <v>1</v>
      </c>
      <c r="S12" s="6" t="n">
        <f aca="false">IF(D12=R12,1,0)</f>
        <v>0</v>
      </c>
      <c r="T12" s="6"/>
      <c r="U12" s="23" t="s">
        <v>17</v>
      </c>
      <c r="V12" s="6" t="n">
        <f aca="false">IF(D12=U12,1,0)</f>
        <v>0</v>
      </c>
      <c r="W12" s="6"/>
      <c r="X12" s="23" t="s">
        <v>17</v>
      </c>
      <c r="Y12" s="6" t="n">
        <f aca="false">IF(D12=X12,1,0)</f>
        <v>0</v>
      </c>
      <c r="Z12" s="6"/>
      <c r="AA12" s="23" t="s">
        <v>17</v>
      </c>
      <c r="AB12" s="2" t="n">
        <f aca="false">IF($D$12=AA12,1,0)</f>
        <v>0</v>
      </c>
      <c r="AC12" s="23" t="s">
        <v>17</v>
      </c>
      <c r="AD12" s="6" t="n">
        <f aca="false">IF($D$12=AC12,1,0)</f>
        <v>0</v>
      </c>
      <c r="AE12" s="23" t="s">
        <v>17</v>
      </c>
      <c r="AF12" s="2" t="n">
        <f aca="false">IF($D$12=AE12,1,0)</f>
        <v>0</v>
      </c>
      <c r="AG12" s="24"/>
      <c r="AH12" s="65" t="s">
        <v>17</v>
      </c>
      <c r="AI12" s="25"/>
      <c r="AJ12" s="40" t="s">
        <v>77</v>
      </c>
      <c r="AK12" s="41"/>
      <c r="AL12" s="26"/>
      <c r="AM12" s="1" t="n">
        <f aca="false">COUNTIF(AG12:AI12,D12)</f>
        <v>0</v>
      </c>
    </row>
    <row r="13" customFormat="false" ht="12.75" hidden="false" customHeight="false" outlineLevel="0" collapsed="false">
      <c r="A13" s="19" t="s">
        <v>35</v>
      </c>
      <c r="B13" s="20" t="s">
        <v>87</v>
      </c>
      <c r="C13" s="21"/>
      <c r="D13" s="11" t="n">
        <v>1</v>
      </c>
      <c r="E13" s="2"/>
      <c r="F13" s="22" t="n">
        <v>1</v>
      </c>
      <c r="G13" s="6" t="n">
        <f aca="false">IF(D13=F13,1,0)</f>
        <v>1</v>
      </c>
      <c r="H13" s="6"/>
      <c r="I13" s="23" t="s">
        <v>17</v>
      </c>
      <c r="J13" s="6" t="n">
        <f aca="false">IF(D13=I13,1,0)</f>
        <v>0</v>
      </c>
      <c r="K13" s="6"/>
      <c r="L13" s="23" t="n">
        <v>2</v>
      </c>
      <c r="M13" s="6" t="n">
        <f aca="false">IF(D13=L13,1,0)</f>
        <v>0</v>
      </c>
      <c r="N13" s="6"/>
      <c r="O13" s="23" t="n">
        <v>2</v>
      </c>
      <c r="P13" s="6" t="n">
        <f aca="false">IF(D13=O13,1,0)</f>
        <v>0</v>
      </c>
      <c r="Q13" s="6"/>
      <c r="R13" s="23" t="n">
        <v>2</v>
      </c>
      <c r="S13" s="6" t="n">
        <f aca="false">IF(D13=R13,1,0)</f>
        <v>0</v>
      </c>
      <c r="T13" s="6"/>
      <c r="U13" s="23" t="s">
        <v>17</v>
      </c>
      <c r="V13" s="6" t="n">
        <f aca="false">IF(D13=U13,1,0)</f>
        <v>0</v>
      </c>
      <c r="W13" s="6"/>
      <c r="X13" s="23" t="s">
        <v>17</v>
      </c>
      <c r="Y13" s="6" t="n">
        <f aca="false">IF(D13=X13,1,0)</f>
        <v>0</v>
      </c>
      <c r="Z13" s="6"/>
      <c r="AA13" s="23" t="n">
        <v>2</v>
      </c>
      <c r="AB13" s="2" t="n">
        <f aca="false">IF($D$13=AA13,1,0)</f>
        <v>0</v>
      </c>
      <c r="AC13" s="23" t="n">
        <v>2</v>
      </c>
      <c r="AD13" s="6" t="n">
        <f aca="false">IF($D$13=AC13,1,0)</f>
        <v>0</v>
      </c>
      <c r="AE13" s="23" t="n">
        <v>2</v>
      </c>
      <c r="AF13" s="2" t="n">
        <f aca="false">IF($D$13=AE13,1,0)</f>
        <v>0</v>
      </c>
      <c r="AG13" s="24" t="n">
        <v>1</v>
      </c>
      <c r="AH13" s="24" t="s">
        <v>17</v>
      </c>
      <c r="AI13" s="39" t="n">
        <v>2</v>
      </c>
      <c r="AJ13" s="40"/>
      <c r="AK13" s="26"/>
      <c r="AL13" s="26"/>
      <c r="AM13" s="1" t="n">
        <f aca="false">COUNTIF(AG13:AI13,D13)</f>
        <v>1</v>
      </c>
    </row>
    <row r="14" customFormat="false" ht="12.75" hidden="false" customHeight="false" outlineLevel="0" collapsed="false">
      <c r="A14" s="27" t="s">
        <v>75</v>
      </c>
      <c r="B14" s="27" t="s">
        <v>39</v>
      </c>
      <c r="C14" s="43"/>
      <c r="D14" s="29" t="s">
        <v>17</v>
      </c>
      <c r="E14" s="2"/>
      <c r="F14" s="30" t="n">
        <v>1</v>
      </c>
      <c r="G14" s="6" t="n">
        <f aca="false">IF(D14=F14,1,0)</f>
        <v>0</v>
      </c>
      <c r="H14" s="6"/>
      <c r="I14" s="31" t="s">
        <v>17</v>
      </c>
      <c r="J14" s="6" t="n">
        <f aca="false">IF(D14=I14,1,0)</f>
        <v>1</v>
      </c>
      <c r="K14" s="6"/>
      <c r="L14" s="31" t="n">
        <v>2</v>
      </c>
      <c r="M14" s="6" t="n">
        <f aca="false">IF(D14=L14,1,0)</f>
        <v>0</v>
      </c>
      <c r="N14" s="6"/>
      <c r="O14" s="31" t="s">
        <v>17</v>
      </c>
      <c r="P14" s="6" t="n">
        <f aca="false">IF(D14=O14,1,0)</f>
        <v>1</v>
      </c>
      <c r="Q14" s="6"/>
      <c r="R14" s="31" t="s">
        <v>17</v>
      </c>
      <c r="S14" s="6" t="n">
        <f aca="false">IF(D14=R14,1,0)</f>
        <v>1</v>
      </c>
      <c r="T14" s="6"/>
      <c r="U14" s="31" t="n">
        <v>2</v>
      </c>
      <c r="V14" s="6" t="n">
        <f aca="false">IF(D14=U14,1,0)</f>
        <v>0</v>
      </c>
      <c r="W14" s="6"/>
      <c r="X14" s="31" t="n">
        <v>2</v>
      </c>
      <c r="Y14" s="6" t="n">
        <f aca="false">IF(D14=X14,1,0)</f>
        <v>0</v>
      </c>
      <c r="Z14" s="6"/>
      <c r="AA14" s="31" t="n">
        <v>1</v>
      </c>
      <c r="AB14" s="2" t="n">
        <f aca="false">IF($D$14=AA14,1,0)</f>
        <v>0</v>
      </c>
      <c r="AC14" s="31" t="s">
        <v>17</v>
      </c>
      <c r="AD14" s="6" t="n">
        <f aca="false">IF($D$14=AC14,1,0)</f>
        <v>1</v>
      </c>
      <c r="AE14" s="31" t="s">
        <v>17</v>
      </c>
      <c r="AF14" s="2" t="n">
        <f aca="false">IF($D$14=AE14,1,0)</f>
        <v>1</v>
      </c>
      <c r="AG14" s="32"/>
      <c r="AH14" s="32"/>
      <c r="AI14" s="66" t="n">
        <v>2</v>
      </c>
      <c r="AJ14" s="23" t="s">
        <v>77</v>
      </c>
      <c r="AK14" s="36"/>
      <c r="AL14" s="36"/>
      <c r="AM14" s="1" t="n">
        <f aca="false">COUNTIF(AG14:AI14,D14)</f>
        <v>0</v>
      </c>
    </row>
    <row r="15" customFormat="false" ht="12.75" hidden="false" customHeight="false" outlineLevel="0" collapsed="false">
      <c r="A15" s="19" t="s">
        <v>80</v>
      </c>
      <c r="B15" s="20" t="s">
        <v>46</v>
      </c>
      <c r="C15" s="37"/>
      <c r="D15" s="11" t="s">
        <v>17</v>
      </c>
      <c r="E15" s="2"/>
      <c r="F15" s="22" t="n">
        <v>1</v>
      </c>
      <c r="G15" s="6" t="n">
        <f aca="false">IF(D15=F15,1,0)</f>
        <v>0</v>
      </c>
      <c r="H15" s="6"/>
      <c r="I15" s="23" t="n">
        <v>1</v>
      </c>
      <c r="J15" s="6" t="n">
        <f aca="false">IF(D15=I15,1,0)</f>
        <v>0</v>
      </c>
      <c r="K15" s="6"/>
      <c r="L15" s="23" t="n">
        <v>2</v>
      </c>
      <c r="M15" s="6" t="n">
        <f aca="false">IF(D15=L15,1,0)</f>
        <v>0</v>
      </c>
      <c r="N15" s="6"/>
      <c r="O15" s="23" t="n">
        <v>2</v>
      </c>
      <c r="P15" s="6" t="n">
        <f aca="false">IF(D15=O15,1,0)</f>
        <v>0</v>
      </c>
      <c r="Q15" s="6"/>
      <c r="R15" s="23" t="n">
        <v>2</v>
      </c>
      <c r="S15" s="6" t="n">
        <f aca="false">IF(D15=R15,1,0)</f>
        <v>0</v>
      </c>
      <c r="T15" s="6"/>
      <c r="U15" s="23" t="s">
        <v>17</v>
      </c>
      <c r="V15" s="6" t="n">
        <f aca="false">IF(D15=U15,1,0)</f>
        <v>1</v>
      </c>
      <c r="W15" s="6"/>
      <c r="X15" s="23" t="n">
        <v>1</v>
      </c>
      <c r="Y15" s="6" t="n">
        <f aca="false">IF(D15=X15,1,0)</f>
        <v>0</v>
      </c>
      <c r="Z15" s="6"/>
      <c r="AA15" s="23" t="n">
        <v>2</v>
      </c>
      <c r="AB15" s="2" t="n">
        <f aca="false">IF($D$15=AA15,1,0)</f>
        <v>0</v>
      </c>
      <c r="AC15" s="23" t="s">
        <v>17</v>
      </c>
      <c r="AD15" s="6" t="n">
        <f aca="false">IF($D$15=AC15,1,0)</f>
        <v>1</v>
      </c>
      <c r="AE15" s="23" t="n">
        <v>2</v>
      </c>
      <c r="AF15" s="2" t="n">
        <f aca="false">IF($D$15=AE15,1,0)</f>
        <v>0</v>
      </c>
      <c r="AG15" s="24"/>
      <c r="AH15" s="24" t="s">
        <v>17</v>
      </c>
      <c r="AI15" s="25" t="n">
        <v>2</v>
      </c>
      <c r="AJ15" s="23"/>
      <c r="AK15" s="26" t="s">
        <v>72</v>
      </c>
      <c r="AL15" s="26" t="s">
        <v>20</v>
      </c>
      <c r="AM15" s="1" t="n">
        <f aca="false">COUNTIF(AG15:AI15,D15)</f>
        <v>1</v>
      </c>
    </row>
    <row r="16" customFormat="false" ht="12.75" hidden="false" customHeight="false" outlineLevel="0" collapsed="false">
      <c r="A16" s="19" t="s">
        <v>83</v>
      </c>
      <c r="B16" s="20" t="s">
        <v>47</v>
      </c>
      <c r="C16" s="37"/>
      <c r="D16" s="11" t="n">
        <v>2</v>
      </c>
      <c r="E16" s="2"/>
      <c r="F16" s="22" t="n">
        <v>2</v>
      </c>
      <c r="G16" s="6" t="n">
        <f aca="false">IF(D16=F16,1,0)</f>
        <v>1</v>
      </c>
      <c r="H16" s="6"/>
      <c r="I16" s="23" t="n">
        <v>1</v>
      </c>
      <c r="J16" s="6" t="n">
        <f aca="false">IF(D16=I16,1,0)</f>
        <v>0</v>
      </c>
      <c r="K16" s="6"/>
      <c r="L16" s="23" t="n">
        <v>1</v>
      </c>
      <c r="M16" s="6" t="n">
        <f aca="false">IF(D16=L16,1,0)</f>
        <v>0</v>
      </c>
      <c r="N16" s="6"/>
      <c r="O16" s="23" t="n">
        <v>1</v>
      </c>
      <c r="P16" s="6" t="n">
        <f aca="false">IF(D16=O16,1,0)</f>
        <v>0</v>
      </c>
      <c r="Q16" s="6"/>
      <c r="R16" s="23" t="n">
        <v>1</v>
      </c>
      <c r="S16" s="6" t="n">
        <f aca="false">IF(D16=R16,1,0)</f>
        <v>0</v>
      </c>
      <c r="T16" s="6"/>
      <c r="U16" s="23" t="s">
        <v>17</v>
      </c>
      <c r="V16" s="6" t="n">
        <f aca="false">IF(D16=U16,1,0)</f>
        <v>0</v>
      </c>
      <c r="W16" s="6"/>
      <c r="X16" s="23" t="n">
        <v>1</v>
      </c>
      <c r="Y16" s="6" t="n">
        <f aca="false">IF(D16=X16,1,0)</f>
        <v>0</v>
      </c>
      <c r="Z16" s="6"/>
      <c r="AA16" s="23" t="s">
        <v>17</v>
      </c>
      <c r="AB16" s="2" t="n">
        <f aca="false">IF($D$16=AA16,1,0)</f>
        <v>0</v>
      </c>
      <c r="AC16" s="23" t="n">
        <v>1</v>
      </c>
      <c r="AD16" s="6" t="n">
        <f aca="false">IF($D$16=AC16,1,0)</f>
        <v>0</v>
      </c>
      <c r="AE16" s="23" t="n">
        <v>1</v>
      </c>
      <c r="AF16" s="2" t="n">
        <f aca="false">IF($D$16=AE16,1,0)</f>
        <v>0</v>
      </c>
      <c r="AG16" s="24" t="n">
        <v>1</v>
      </c>
      <c r="AH16" s="24"/>
      <c r="AI16" s="25" t="n">
        <v>2</v>
      </c>
      <c r="AJ16" s="23"/>
      <c r="AK16" s="26" t="s">
        <v>20</v>
      </c>
      <c r="AL16" s="26" t="s">
        <v>77</v>
      </c>
      <c r="AM16" s="1" t="n">
        <f aca="false">COUNTIF(AG16:AI16,D16)</f>
        <v>1</v>
      </c>
    </row>
    <row r="17" customFormat="false" ht="12.75" hidden="false" customHeight="false" outlineLevel="0" collapsed="false">
      <c r="A17" s="19" t="s">
        <v>73</v>
      </c>
      <c r="B17" s="20" t="s">
        <v>34</v>
      </c>
      <c r="C17" s="21"/>
      <c r="D17" s="11" t="n">
        <v>2</v>
      </c>
      <c r="E17" s="2"/>
      <c r="F17" s="22" t="n">
        <v>2</v>
      </c>
      <c r="G17" s="6" t="n">
        <f aca="false">IF(D17=F17,1,0)</f>
        <v>1</v>
      </c>
      <c r="H17" s="6"/>
      <c r="I17" s="23" t="n">
        <v>1</v>
      </c>
      <c r="J17" s="6" t="n">
        <f aca="false">IF(D17=I17,1,0)</f>
        <v>0</v>
      </c>
      <c r="K17" s="6"/>
      <c r="L17" s="23" t="n">
        <v>1</v>
      </c>
      <c r="M17" s="6" t="n">
        <f aca="false">IF(D17=L17,1,0)</f>
        <v>0</v>
      </c>
      <c r="N17" s="6"/>
      <c r="O17" s="23" t="s">
        <v>17</v>
      </c>
      <c r="P17" s="6" t="n">
        <f aca="false">IF(D17=O17,1,0)</f>
        <v>0</v>
      </c>
      <c r="Q17" s="6"/>
      <c r="R17" s="23" t="s">
        <v>17</v>
      </c>
      <c r="S17" s="6" t="n">
        <f aca="false">IF(D17=R17,1,0)</f>
        <v>0</v>
      </c>
      <c r="T17" s="6"/>
      <c r="U17" s="23" t="n">
        <v>1</v>
      </c>
      <c r="V17" s="6" t="n">
        <f aca="false">IF(D17=U17,1,0)</f>
        <v>0</v>
      </c>
      <c r="W17" s="6"/>
      <c r="X17" s="23" t="n">
        <v>1</v>
      </c>
      <c r="Y17" s="6" t="n">
        <f aca="false">IF(D17=X17,1,0)</f>
        <v>0</v>
      </c>
      <c r="Z17" s="6"/>
      <c r="AA17" s="23" t="s">
        <v>17</v>
      </c>
      <c r="AB17" s="2" t="n">
        <f aca="false">IF($D$17=AA17,1,0)</f>
        <v>0</v>
      </c>
      <c r="AC17" s="23" t="s">
        <v>17</v>
      </c>
      <c r="AD17" s="6" t="n">
        <f aca="false">IF($D$17=AC17,1,0)</f>
        <v>0</v>
      </c>
      <c r="AE17" s="23" t="n">
        <v>1</v>
      </c>
      <c r="AF17" s="2" t="n">
        <f aca="false">IF($D$17=AE17,1,0)</f>
        <v>0</v>
      </c>
      <c r="AG17" s="24" t="n">
        <v>1</v>
      </c>
      <c r="AH17" s="46" t="s">
        <v>17</v>
      </c>
      <c r="AI17" s="25"/>
      <c r="AJ17" s="23"/>
      <c r="AK17" s="26" t="s">
        <v>30</v>
      </c>
      <c r="AL17" s="26" t="s">
        <v>37</v>
      </c>
      <c r="AM17" s="1" t="n">
        <f aca="false">COUNTIF(AG17:AI17,D17)</f>
        <v>0</v>
      </c>
    </row>
    <row r="18" customFormat="false" ht="12.75" hidden="false" customHeight="false" outlineLevel="0" collapsed="false">
      <c r="A18" s="19" t="s">
        <v>16</v>
      </c>
      <c r="B18" s="20" t="s">
        <v>22</v>
      </c>
      <c r="C18" s="37"/>
      <c r="D18" s="11" t="n">
        <v>1</v>
      </c>
      <c r="E18" s="2"/>
      <c r="F18" s="30" t="n">
        <v>1</v>
      </c>
      <c r="G18" s="47" t="n">
        <f aca="false">IF(D18=F18,1,0)</f>
        <v>1</v>
      </c>
      <c r="H18" s="47"/>
      <c r="I18" s="31" t="s">
        <v>17</v>
      </c>
      <c r="J18" s="47" t="n">
        <f aca="false">IF(D18=I18,1,0)</f>
        <v>0</v>
      </c>
      <c r="K18" s="47"/>
      <c r="L18" s="31" t="n">
        <v>2</v>
      </c>
      <c r="M18" s="47" t="n">
        <f aca="false">IF(D18=L18,1,0)</f>
        <v>0</v>
      </c>
      <c r="N18" s="47"/>
      <c r="O18" s="31" t="n">
        <v>1</v>
      </c>
      <c r="P18" s="47" t="n">
        <f aca="false">IF(D18=O18,1,0)</f>
        <v>1</v>
      </c>
      <c r="Q18" s="47"/>
      <c r="R18" s="31" t="s">
        <v>17</v>
      </c>
      <c r="S18" s="47" t="n">
        <f aca="false">IF(D18=R18,1,0)</f>
        <v>0</v>
      </c>
      <c r="T18" s="47"/>
      <c r="U18" s="31" t="n">
        <v>1</v>
      </c>
      <c r="V18" s="47" t="n">
        <f aca="false">IF(D18=U18,1,0)</f>
        <v>1</v>
      </c>
      <c r="W18" s="47"/>
      <c r="X18" s="31" t="n">
        <v>1</v>
      </c>
      <c r="Y18" s="47" t="n">
        <f aca="false">IF(D18=X18,1,0)</f>
        <v>1</v>
      </c>
      <c r="Z18" s="47"/>
      <c r="AA18" s="31" t="s">
        <v>17</v>
      </c>
      <c r="AB18" s="48" t="n">
        <f aca="false">IF($D$18=AA18,1,0)</f>
        <v>0</v>
      </c>
      <c r="AC18" s="31" t="s">
        <v>17</v>
      </c>
      <c r="AD18" s="47" t="n">
        <f aca="false">IF($D$18=AC18,1,0)</f>
        <v>0</v>
      </c>
      <c r="AE18" s="31" t="n">
        <v>1</v>
      </c>
      <c r="AF18" s="48" t="n">
        <f aca="false">IF($D$18=AE18,1,0)</f>
        <v>1</v>
      </c>
      <c r="AG18" s="32" t="n">
        <v>1</v>
      </c>
      <c r="AH18" s="32" t="s">
        <v>17</v>
      </c>
      <c r="AI18" s="33" t="n">
        <v>2</v>
      </c>
      <c r="AJ18" s="31"/>
      <c r="AK18" s="36"/>
      <c r="AL18" s="36"/>
      <c r="AM18" s="1" t="n">
        <f aca="false">COUNTIF(AG18:AI18,D18)</f>
        <v>1</v>
      </c>
    </row>
    <row r="19" customFormat="false" ht="12.75" hidden="false" customHeight="false" outlineLevel="0" collapsed="false">
      <c r="A19" s="1"/>
      <c r="B19" s="2"/>
      <c r="C19" s="49" t="s">
        <v>50</v>
      </c>
      <c r="D19" s="4" t="s">
        <v>51</v>
      </c>
      <c r="E19" s="50"/>
      <c r="F19" s="4" t="s">
        <v>52</v>
      </c>
      <c r="G19" s="4" t="n">
        <f aca="false">IF(D19="*",SUM(G6:G18)," ")</f>
        <v>8</v>
      </c>
      <c r="H19" s="4"/>
      <c r="I19" s="4" t="s">
        <v>37</v>
      </c>
      <c r="J19" s="4" t="n">
        <f aca="false">IF(D19="*",SUM(J6:J18)," ")</f>
        <v>2</v>
      </c>
      <c r="K19" s="4"/>
      <c r="L19" s="4" t="s">
        <v>37</v>
      </c>
      <c r="M19" s="4" t="n">
        <f aca="false">IF(D19="*",SUM(M6:M18)," ")</f>
        <v>3</v>
      </c>
      <c r="N19" s="4"/>
      <c r="O19" s="4" t="s">
        <v>37</v>
      </c>
      <c r="P19" s="4" t="n">
        <f aca="false">IF(D19="*",SUM(P6:P18)," ")</f>
        <v>5</v>
      </c>
      <c r="Q19" s="4"/>
      <c r="R19" s="4" t="s">
        <v>37</v>
      </c>
      <c r="S19" s="4" t="n">
        <f aca="false">IF(D19="*",SUM(S6:S18)," ")</f>
        <v>3</v>
      </c>
      <c r="T19" s="4"/>
      <c r="U19" s="4" t="s">
        <v>37</v>
      </c>
      <c r="V19" s="4" t="n">
        <f aca="false">IF(D19="*",SUM(V6:V18)," ")</f>
        <v>4</v>
      </c>
      <c r="W19" s="4"/>
      <c r="X19" s="4" t="s">
        <v>52</v>
      </c>
      <c r="Y19" s="4" t="n">
        <f aca="false">IF(D19="*",SUM(Y6:Y18)," ")</f>
        <v>3</v>
      </c>
      <c r="Z19" s="4"/>
      <c r="AA19" s="4" t="s">
        <v>37</v>
      </c>
      <c r="AB19" s="51" t="n">
        <f aca="false">IF(D19="*",SUM(AB6:AB18)," ")</f>
        <v>1</v>
      </c>
      <c r="AC19" s="4" t="s">
        <v>37</v>
      </c>
      <c r="AD19" s="4" t="n">
        <f aca="false">IF(D19="*",SUM(AD6:AD18)," ")</f>
        <v>4</v>
      </c>
      <c r="AE19" s="4" t="s">
        <v>37</v>
      </c>
      <c r="AF19" s="4" t="n">
        <f aca="false">IF(D19="*",SUM(AF6:AF18)," ")</f>
        <v>3</v>
      </c>
      <c r="AG19" s="51"/>
      <c r="AH19" s="51"/>
      <c r="AI19" s="4"/>
      <c r="AJ19" s="4"/>
      <c r="AK19" s="52"/>
      <c r="AL19" s="52"/>
      <c r="AM19" s="53" t="n">
        <f aca="false">SUM(AM6:AM18)</f>
        <v>9</v>
      </c>
    </row>
    <row r="20" customFormat="false" ht="12.75" hidden="false" customHeight="false" outlineLevel="0" collapsed="false">
      <c r="A20" s="1"/>
      <c r="B20" s="2"/>
      <c r="C20" s="49" t="s">
        <v>53</v>
      </c>
      <c r="D20" s="4"/>
      <c r="E20" s="2"/>
      <c r="F20" s="5" t="n">
        <v>86.5</v>
      </c>
      <c r="G20" s="5"/>
      <c r="H20" s="5"/>
      <c r="I20" s="5" t="n">
        <v>92</v>
      </c>
      <c r="J20" s="5"/>
      <c r="K20" s="5"/>
      <c r="L20" s="5" t="n">
        <v>95.5</v>
      </c>
      <c r="M20" s="5"/>
      <c r="N20" s="5"/>
      <c r="O20" s="5" t="n">
        <v>87.9</v>
      </c>
      <c r="P20" s="5"/>
      <c r="Q20" s="5"/>
      <c r="R20" s="5" t="n">
        <v>84.6</v>
      </c>
      <c r="S20" s="5"/>
      <c r="T20" s="5"/>
      <c r="U20" s="5" t="n">
        <v>57.4</v>
      </c>
      <c r="V20" s="5"/>
      <c r="W20" s="5"/>
      <c r="X20" s="54" t="n">
        <v>109.8</v>
      </c>
      <c r="Y20" s="5"/>
      <c r="Z20" s="5"/>
      <c r="AA20" s="5" t="n">
        <v>89.2</v>
      </c>
      <c r="AB20" s="55"/>
      <c r="AC20" s="55" t="n">
        <v>88.1</v>
      </c>
      <c r="AD20" s="55"/>
      <c r="AE20" s="55" t="n">
        <v>93.8</v>
      </c>
      <c r="AF20" s="2"/>
      <c r="AG20" s="2"/>
      <c r="AH20" s="2"/>
      <c r="AI20" s="6"/>
      <c r="AJ20" s="6"/>
      <c r="AK20" s="56"/>
      <c r="AL20" s="7"/>
      <c r="AM20" s="1"/>
    </row>
    <row r="21" customFormat="false" ht="12.75" hidden="false" customHeight="false" outlineLevel="0" collapsed="false">
      <c r="A21" s="1"/>
      <c r="B21" s="2"/>
      <c r="C21" s="49" t="s">
        <v>54</v>
      </c>
      <c r="D21" s="4"/>
      <c r="E21" s="2"/>
      <c r="F21" s="5" t="n">
        <v>98</v>
      </c>
      <c r="G21" s="5"/>
      <c r="H21" s="5"/>
      <c r="I21" s="5" t="n">
        <v>98</v>
      </c>
      <c r="J21" s="5"/>
      <c r="K21" s="5"/>
      <c r="L21" s="5" t="n">
        <v>95</v>
      </c>
      <c r="M21" s="5"/>
      <c r="N21" s="5"/>
      <c r="O21" s="5" t="n">
        <v>89</v>
      </c>
      <c r="P21" s="5"/>
      <c r="Q21" s="5"/>
      <c r="R21" s="5" t="n">
        <v>94</v>
      </c>
      <c r="S21" s="5"/>
      <c r="T21" s="5"/>
      <c r="U21" s="5" t="n">
        <v>84</v>
      </c>
      <c r="V21" s="5"/>
      <c r="W21" s="5"/>
      <c r="X21" s="5" t="n">
        <v>110</v>
      </c>
      <c r="Y21" s="5"/>
      <c r="Z21" s="5"/>
      <c r="AA21" s="5" t="n">
        <v>104</v>
      </c>
      <c r="AB21" s="55"/>
      <c r="AC21" s="55" t="n">
        <v>104</v>
      </c>
      <c r="AD21" s="55"/>
      <c r="AE21" s="55" t="n">
        <v>100</v>
      </c>
      <c r="AF21" s="2"/>
      <c r="AG21" s="2"/>
      <c r="AH21" s="2"/>
      <c r="AI21" s="6"/>
      <c r="AJ21" s="6"/>
      <c r="AK21" s="7"/>
      <c r="AL21" s="7"/>
      <c r="AM21" s="1"/>
    </row>
    <row r="22" customFormat="false" ht="12.75" hidden="false" customHeight="false" outlineLevel="0" collapsed="false">
      <c r="A22" s="8" t="s">
        <v>55</v>
      </c>
      <c r="B22" s="57" t="n">
        <v>39432</v>
      </c>
      <c r="C22" s="3"/>
      <c r="D22" s="11"/>
      <c r="E22" s="2"/>
      <c r="F22" s="5"/>
      <c r="G22" s="6"/>
      <c r="H22" s="6"/>
      <c r="I22" s="6"/>
      <c r="J22" s="6"/>
      <c r="K22" s="6"/>
      <c r="L22" s="6"/>
      <c r="M22" s="6"/>
      <c r="N22" s="6"/>
      <c r="O22" s="6"/>
      <c r="P22" s="6"/>
      <c r="Q22" s="6"/>
      <c r="R22" s="6"/>
      <c r="S22" s="6"/>
      <c r="T22" s="6"/>
      <c r="U22" s="6"/>
      <c r="V22" s="6"/>
      <c r="W22" s="6"/>
      <c r="X22" s="6"/>
      <c r="Y22" s="6"/>
      <c r="Z22" s="6"/>
      <c r="AA22" s="6"/>
      <c r="AB22" s="2"/>
      <c r="AC22" s="2"/>
      <c r="AD22" s="2"/>
      <c r="AE22" s="2"/>
      <c r="AF22" s="2"/>
      <c r="AG22" s="2"/>
      <c r="AH22" s="2"/>
      <c r="AI22" s="6"/>
      <c r="AJ22" s="6"/>
      <c r="AK22" s="7"/>
      <c r="AL22" s="7"/>
      <c r="AM22" s="1"/>
    </row>
    <row r="23" customFormat="false" ht="12.75" hidden="false" customHeight="false" outlineLevel="0" collapsed="false">
      <c r="A23" s="19" t="s">
        <v>56</v>
      </c>
      <c r="B23" s="58" t="n">
        <v>598786</v>
      </c>
      <c r="C23" s="21"/>
      <c r="D23" s="11" t="s">
        <v>57</v>
      </c>
      <c r="E23" s="2"/>
      <c r="F23" s="5"/>
      <c r="G23" s="6"/>
      <c r="H23" s="6"/>
      <c r="I23" s="6"/>
      <c r="J23" s="6"/>
      <c r="K23" s="6"/>
      <c r="L23" s="6"/>
      <c r="M23" s="6"/>
      <c r="N23" s="6"/>
      <c r="O23" s="6"/>
      <c r="P23" s="6"/>
      <c r="Q23" s="6"/>
      <c r="R23" s="6"/>
      <c r="S23" s="6"/>
      <c r="T23" s="6"/>
      <c r="U23" s="6"/>
      <c r="V23" s="6"/>
      <c r="W23" s="6"/>
      <c r="X23" s="6"/>
      <c r="Y23" s="6"/>
      <c r="Z23" s="6"/>
      <c r="AA23" s="6"/>
      <c r="AB23" s="2"/>
      <c r="AC23" s="2"/>
      <c r="AD23" s="2"/>
      <c r="AE23" s="2"/>
      <c r="AF23" s="2"/>
      <c r="AG23" s="2"/>
      <c r="AH23" s="2"/>
      <c r="AI23" s="6"/>
      <c r="AJ23" s="6"/>
      <c r="AK23" s="7"/>
      <c r="AL23" s="7"/>
      <c r="AM23" s="1"/>
    </row>
    <row r="24" customFormat="false" ht="12.75" hidden="false" customHeight="false" outlineLevel="0" collapsed="false">
      <c r="A24" s="19" t="s">
        <v>58</v>
      </c>
      <c r="B24" s="58" t="n">
        <v>18169</v>
      </c>
      <c r="C24" s="21"/>
      <c r="D24" s="11" t="s">
        <v>59</v>
      </c>
      <c r="E24" s="2"/>
      <c r="F24" s="5"/>
      <c r="G24" s="6"/>
      <c r="H24" s="6"/>
      <c r="I24" s="6"/>
      <c r="J24" s="6"/>
      <c r="K24" s="6"/>
      <c r="L24" s="6"/>
      <c r="M24" s="6"/>
      <c r="N24" s="6"/>
      <c r="O24" s="6"/>
      <c r="P24" s="6"/>
      <c r="Q24" s="6"/>
      <c r="R24" s="6"/>
      <c r="S24" s="6"/>
      <c r="T24" s="6"/>
      <c r="U24" s="6"/>
      <c r="V24" s="6"/>
      <c r="W24" s="6"/>
      <c r="X24" s="6"/>
      <c r="Y24" s="6"/>
      <c r="Z24" s="6"/>
      <c r="AA24" s="6"/>
      <c r="AB24" s="2"/>
      <c r="AC24" s="2"/>
      <c r="AD24" s="2"/>
      <c r="AE24" s="2"/>
      <c r="AF24" s="2"/>
      <c r="AG24" s="2"/>
      <c r="AH24" s="2"/>
      <c r="AI24" s="6"/>
      <c r="AJ24" s="6"/>
      <c r="AK24" s="7"/>
      <c r="AL24" s="7"/>
      <c r="AM24" s="1"/>
    </row>
    <row r="25" customFormat="false" ht="12.75" hidden="false" customHeight="false" outlineLevel="0" collapsed="false">
      <c r="A25" s="19" t="s">
        <v>60</v>
      </c>
      <c r="B25" s="58" t="n">
        <v>1705</v>
      </c>
      <c r="C25" s="21"/>
      <c r="D25" s="11" t="s">
        <v>61</v>
      </c>
      <c r="E25" s="2"/>
      <c r="F25" s="5"/>
      <c r="G25" s="6"/>
      <c r="H25" s="6"/>
      <c r="I25" s="6"/>
      <c r="J25" s="6"/>
      <c r="K25" s="6"/>
      <c r="L25" s="6"/>
      <c r="M25" s="6"/>
      <c r="N25" s="6"/>
      <c r="O25" s="6"/>
      <c r="P25" s="6"/>
      <c r="Q25" s="6"/>
      <c r="R25" s="6"/>
      <c r="S25" s="6"/>
      <c r="T25" s="6"/>
      <c r="U25" s="6"/>
      <c r="V25" s="6"/>
      <c r="W25" s="6"/>
      <c r="X25" s="6"/>
      <c r="Y25" s="6"/>
      <c r="Z25" s="6"/>
      <c r="AA25" s="6"/>
      <c r="AB25" s="2"/>
      <c r="AC25" s="2"/>
      <c r="AD25" s="2"/>
      <c r="AE25" s="2"/>
      <c r="AF25" s="2"/>
      <c r="AG25" s="2"/>
      <c r="AH25" s="2"/>
      <c r="AI25" s="6"/>
      <c r="AJ25" s="6"/>
      <c r="AK25" s="7"/>
      <c r="AL25" s="7"/>
      <c r="AM25" s="1"/>
    </row>
    <row r="26" customFormat="false" ht="12.75" hidden="false" customHeight="false" outlineLevel="0" collapsed="false">
      <c r="A26" s="19" t="s">
        <v>62</v>
      </c>
      <c r="B26" s="58" t="n">
        <v>382</v>
      </c>
      <c r="C26" s="21"/>
      <c r="D26" s="11" t="s">
        <v>30</v>
      </c>
      <c r="E26" s="2"/>
      <c r="F26" s="5"/>
      <c r="G26" s="6"/>
      <c r="H26" s="6"/>
      <c r="I26" s="6"/>
      <c r="J26" s="6"/>
      <c r="K26" s="6"/>
      <c r="L26" s="6"/>
      <c r="M26" s="6"/>
      <c r="N26" s="6"/>
      <c r="O26" s="6"/>
      <c r="P26" s="6"/>
      <c r="Q26" s="6"/>
      <c r="R26" s="6"/>
      <c r="S26" s="6"/>
      <c r="T26" s="6"/>
      <c r="U26" s="6"/>
      <c r="V26" s="6"/>
      <c r="W26" s="6"/>
      <c r="X26" s="6"/>
      <c r="Y26" s="6"/>
      <c r="Z26" s="6"/>
      <c r="AA26" s="6"/>
      <c r="AB26" s="2"/>
      <c r="AC26" s="2"/>
      <c r="AD26" s="2"/>
      <c r="AE26" s="2"/>
      <c r="AF26" s="2"/>
      <c r="AG26" s="2"/>
      <c r="AH26" s="2"/>
      <c r="AI26" s="6"/>
      <c r="AJ26" s="6"/>
      <c r="AK26" s="7"/>
      <c r="AL26" s="7"/>
      <c r="AM26" s="1"/>
    </row>
    <row r="27" customFormat="false" ht="12.75" hidden="false" customHeight="false" outlineLevel="0" collapsed="false">
      <c r="A27" s="8" t="s">
        <v>63</v>
      </c>
      <c r="B27" s="57"/>
      <c r="C27" s="3"/>
      <c r="D27" s="11" t="s">
        <v>57</v>
      </c>
      <c r="E27" s="2"/>
      <c r="F27" s="5"/>
      <c r="G27" s="6"/>
      <c r="H27" s="6"/>
      <c r="I27" s="6"/>
      <c r="J27" s="6"/>
      <c r="K27" s="6"/>
      <c r="L27" s="6"/>
      <c r="M27" s="6"/>
      <c r="N27" s="6"/>
      <c r="O27" s="6"/>
      <c r="P27" s="6"/>
      <c r="Q27" s="6"/>
      <c r="R27" s="6"/>
      <c r="S27" s="6"/>
      <c r="T27" s="6"/>
      <c r="U27" s="6"/>
      <c r="V27" s="6"/>
      <c r="W27" s="6"/>
      <c r="X27" s="6"/>
      <c r="Y27" s="6"/>
      <c r="Z27" s="6"/>
      <c r="AA27" s="6"/>
      <c r="AB27" s="2"/>
      <c r="AC27" s="2"/>
      <c r="AD27" s="2"/>
      <c r="AE27" s="2"/>
      <c r="AF27" s="2"/>
      <c r="AG27" s="2"/>
      <c r="AH27" s="2"/>
      <c r="AI27" s="6"/>
      <c r="AJ27" s="6"/>
      <c r="AK27" s="7"/>
      <c r="AL27" s="7"/>
      <c r="AM27" s="1"/>
    </row>
    <row r="28" customFormat="false" ht="12.75" hidden="false" customHeight="false" outlineLevel="0" collapsed="false">
      <c r="A28" s="19" t="s">
        <v>56</v>
      </c>
      <c r="B28" s="58"/>
      <c r="C28" s="59"/>
      <c r="D28" s="11" t="s">
        <v>49</v>
      </c>
      <c r="E28" s="2"/>
      <c r="F28" s="5"/>
      <c r="G28" s="6"/>
      <c r="H28" s="6"/>
      <c r="I28" s="6"/>
      <c r="J28" s="6"/>
      <c r="K28" s="6"/>
      <c r="L28" s="6"/>
      <c r="M28" s="6"/>
      <c r="N28" s="6"/>
      <c r="O28" s="6"/>
      <c r="P28" s="6"/>
      <c r="Q28" s="6"/>
      <c r="R28" s="6"/>
      <c r="S28" s="6"/>
      <c r="T28" s="6"/>
      <c r="U28" s="6"/>
      <c r="V28" s="6"/>
      <c r="W28" s="6"/>
      <c r="X28" s="6"/>
      <c r="Y28" s="6"/>
      <c r="Z28" s="6"/>
      <c r="AA28" s="6"/>
      <c r="AB28" s="2"/>
      <c r="AC28" s="2"/>
      <c r="AD28" s="2"/>
      <c r="AE28" s="2"/>
      <c r="AF28" s="2"/>
      <c r="AG28" s="2"/>
      <c r="AH28" s="2"/>
      <c r="AI28" s="6"/>
      <c r="AJ28" s="6"/>
      <c r="AK28" s="7"/>
      <c r="AL28" s="7"/>
      <c r="AM28" s="1"/>
    </row>
    <row r="29" customFormat="false" ht="12.75" hidden="false" customHeight="false" outlineLevel="0" collapsed="false">
      <c r="A29" s="19" t="s">
        <v>58</v>
      </c>
      <c r="B29" s="58"/>
      <c r="C29" s="59"/>
      <c r="D29" s="11" t="s">
        <v>59</v>
      </c>
      <c r="E29" s="2"/>
      <c r="F29" s="5"/>
      <c r="G29" s="6"/>
      <c r="H29" s="6"/>
      <c r="I29" s="6"/>
      <c r="J29" s="6"/>
      <c r="K29" s="6"/>
      <c r="L29" s="6"/>
      <c r="M29" s="6"/>
      <c r="N29" s="6"/>
      <c r="O29" s="6"/>
      <c r="P29" s="6"/>
      <c r="Q29" s="6"/>
      <c r="R29" s="6"/>
      <c r="S29" s="6"/>
      <c r="T29" s="6"/>
      <c r="U29" s="6"/>
      <c r="V29" s="6"/>
      <c r="W29" s="6"/>
      <c r="X29" s="6"/>
      <c r="Y29" s="6"/>
      <c r="Z29" s="6"/>
      <c r="AA29" s="6"/>
      <c r="AB29" s="2"/>
      <c r="AC29" s="2"/>
      <c r="AD29" s="2"/>
      <c r="AE29" s="2"/>
      <c r="AF29" s="2"/>
      <c r="AG29" s="2"/>
      <c r="AH29" s="2"/>
      <c r="AI29" s="6"/>
      <c r="AJ29" s="6"/>
      <c r="AK29" s="7"/>
      <c r="AL29" s="7"/>
      <c r="AM29" s="1"/>
    </row>
    <row r="30" customFormat="false" ht="12.75" hidden="false" customHeight="false" outlineLevel="0" collapsed="false">
      <c r="A30" s="19" t="s">
        <v>60</v>
      </c>
      <c r="B30" s="58"/>
      <c r="C30" s="59"/>
      <c r="D30" s="11" t="s">
        <v>64</v>
      </c>
      <c r="E30" s="2"/>
      <c r="F30" s="5"/>
      <c r="G30" s="6"/>
      <c r="H30" s="6"/>
      <c r="I30" s="6"/>
      <c r="J30" s="6"/>
      <c r="K30" s="6"/>
      <c r="L30" s="6"/>
      <c r="M30" s="6"/>
      <c r="N30" s="6"/>
      <c r="O30" s="6"/>
      <c r="P30" s="6"/>
      <c r="Q30" s="6"/>
      <c r="R30" s="6"/>
      <c r="S30" s="6"/>
      <c r="T30" s="6"/>
      <c r="U30" s="6"/>
      <c r="V30" s="6"/>
      <c r="W30" s="6"/>
      <c r="X30" s="6"/>
      <c r="Y30" s="6"/>
      <c r="Z30" s="6"/>
      <c r="AA30" s="6"/>
      <c r="AB30" s="2"/>
      <c r="AC30" s="2"/>
      <c r="AD30" s="2"/>
      <c r="AE30" s="2"/>
      <c r="AF30" s="2"/>
      <c r="AG30" s="2"/>
      <c r="AH30" s="2"/>
      <c r="AI30" s="6"/>
      <c r="AJ30" s="6"/>
      <c r="AK30" s="7"/>
      <c r="AL30" s="7"/>
      <c r="AM30" s="1"/>
    </row>
    <row r="31" customFormat="false" ht="12.75" hidden="false" customHeight="false" outlineLevel="0" collapsed="false">
      <c r="A31" s="19" t="s">
        <v>62</v>
      </c>
      <c r="B31" s="60"/>
      <c r="C31" s="59"/>
      <c r="D31" s="11" t="s">
        <v>65</v>
      </c>
      <c r="E31" s="2"/>
      <c r="F31" s="5"/>
      <c r="G31" s="6"/>
      <c r="H31" s="6"/>
      <c r="I31" s="6"/>
      <c r="J31" s="6"/>
      <c r="K31" s="6"/>
      <c r="L31" s="6"/>
      <c r="M31" s="6"/>
      <c r="N31" s="6"/>
      <c r="O31" s="6"/>
      <c r="P31" s="6"/>
      <c r="Q31" s="6"/>
      <c r="R31" s="6"/>
      <c r="S31" s="6"/>
      <c r="T31" s="6"/>
      <c r="U31" s="6"/>
      <c r="V31" s="6"/>
      <c r="W31" s="6"/>
      <c r="X31" s="6"/>
      <c r="Y31" s="6"/>
      <c r="Z31" s="6"/>
      <c r="AA31" s="6"/>
      <c r="AB31" s="2"/>
      <c r="AC31" s="2"/>
      <c r="AD31" s="2"/>
      <c r="AE31" s="2"/>
      <c r="AF31" s="2"/>
      <c r="AG31" s="2"/>
      <c r="AH31" s="2"/>
      <c r="AI31" s="6"/>
      <c r="AJ31" s="6"/>
      <c r="AK31" s="7"/>
      <c r="AL31" s="7"/>
      <c r="AM31" s="1"/>
    </row>
    <row r="32" customFormat="false" ht="12.75" hidden="false" customHeight="false" outlineLevel="0" collapsed="false">
      <c r="A32" s="20" t="s">
        <v>66</v>
      </c>
      <c r="B32" s="61" t="n">
        <v>65</v>
      </c>
      <c r="C32" s="62" t="s">
        <v>88</v>
      </c>
      <c r="D32" s="11"/>
      <c r="E32" s="2"/>
      <c r="F32" s="5"/>
      <c r="G32" s="6"/>
      <c r="H32" s="6"/>
      <c r="I32" s="6"/>
      <c r="J32" s="6"/>
      <c r="K32" s="6"/>
      <c r="L32" s="6"/>
      <c r="M32" s="6"/>
      <c r="N32" s="6"/>
      <c r="O32" s="6"/>
      <c r="P32" s="6"/>
      <c r="Q32" s="6"/>
      <c r="R32" s="6"/>
      <c r="S32" s="6"/>
      <c r="T32" s="6"/>
      <c r="U32" s="6"/>
      <c r="V32" s="6"/>
      <c r="W32" s="6"/>
      <c r="X32" s="6"/>
      <c r="Y32" s="6"/>
      <c r="Z32" s="6"/>
      <c r="AA32" s="6"/>
      <c r="AB32" s="2"/>
      <c r="AC32" s="2"/>
      <c r="AD32" s="2"/>
      <c r="AE32" s="2"/>
      <c r="AF32" s="2"/>
      <c r="AG32" s="2"/>
      <c r="AH32" s="2"/>
      <c r="AI32" s="6"/>
      <c r="AJ32" s="6"/>
      <c r="AK32" s="7"/>
      <c r="AL32" s="7"/>
      <c r="AM32" s="1"/>
    </row>
    <row r="33" customFormat="false" ht="12.75" hidden="false" customHeight="false" outlineLevel="0" collapsed="false">
      <c r="A33" s="58" t="s">
        <v>68</v>
      </c>
      <c r="B33" s="58" t="n">
        <f aca="false">IF(D19="*",B28+B29+B30+B31+B32," ")</f>
        <v>65</v>
      </c>
      <c r="C33" s="62"/>
      <c r="D33" s="63"/>
      <c r="E33" s="1"/>
      <c r="F33" s="64"/>
      <c r="G33" s="44"/>
      <c r="H33" s="44"/>
      <c r="I33" s="44"/>
      <c r="J33" s="44"/>
      <c r="K33" s="44"/>
      <c r="L33" s="44"/>
      <c r="M33" s="44"/>
      <c r="N33" s="44"/>
      <c r="O33" s="44"/>
      <c r="P33" s="44"/>
      <c r="Q33" s="44"/>
      <c r="R33" s="44"/>
      <c r="S33" s="44"/>
      <c r="T33" s="44"/>
      <c r="U33" s="44"/>
      <c r="V33" s="44"/>
      <c r="W33" s="44"/>
      <c r="X33" s="44"/>
      <c r="Y33" s="44"/>
      <c r="Z33" s="44"/>
      <c r="AA33" s="44"/>
      <c r="AB33" s="1"/>
      <c r="AC33" s="1"/>
      <c r="AD33" s="1"/>
      <c r="AE33" s="1"/>
      <c r="AF33" s="1"/>
      <c r="AG33" s="1"/>
      <c r="AH33" s="1"/>
      <c r="AI33" s="44"/>
      <c r="AJ33" s="44"/>
      <c r="AK33" s="56"/>
      <c r="AL33" s="56"/>
      <c r="AM33" s="1"/>
    </row>
    <row r="34" customFormat="false" ht="12.75" hidden="false" customHeight="false" outlineLevel="0" collapsed="false">
      <c r="A34" s="1"/>
      <c r="B34" s="2"/>
      <c r="C34" s="3"/>
      <c r="D34" s="4"/>
      <c r="E34" s="2"/>
      <c r="F34" s="5"/>
      <c r="G34" s="6"/>
      <c r="H34" s="6"/>
      <c r="I34" s="6"/>
      <c r="J34" s="6"/>
      <c r="K34" s="6"/>
      <c r="L34" s="6"/>
      <c r="M34" s="6"/>
      <c r="N34" s="6"/>
      <c r="O34" s="6"/>
      <c r="P34" s="6"/>
      <c r="Q34" s="6"/>
      <c r="R34" s="6"/>
      <c r="S34" s="6"/>
      <c r="T34" s="6"/>
      <c r="U34" s="6"/>
      <c r="V34" s="6"/>
      <c r="W34" s="6"/>
      <c r="X34" s="6"/>
      <c r="Y34" s="6"/>
      <c r="Z34" s="6"/>
      <c r="AA34" s="6"/>
      <c r="AB34" s="2"/>
      <c r="AC34" s="2"/>
      <c r="AD34" s="2"/>
      <c r="AE34" s="2"/>
      <c r="AF34" s="2"/>
      <c r="AG34" s="2"/>
      <c r="AH34" s="2"/>
      <c r="AI34" s="6"/>
      <c r="AJ34" s="6"/>
      <c r="AK34" s="7"/>
      <c r="AL34" s="7"/>
      <c r="AM34" s="1"/>
    </row>
    <row r="35" customFormat="false" ht="12.75" hidden="false" customHeight="false" outlineLevel="0" collapsed="false">
      <c r="A35" s="2"/>
      <c r="B35" s="2"/>
      <c r="C35" s="3"/>
      <c r="D35" s="4"/>
      <c r="E35" s="2"/>
      <c r="F35" s="5"/>
      <c r="G35" s="6"/>
      <c r="H35" s="6"/>
      <c r="I35" s="6"/>
      <c r="J35" s="6"/>
      <c r="K35" s="6"/>
      <c r="L35" s="6"/>
      <c r="M35" s="6"/>
      <c r="N35" s="6"/>
      <c r="O35" s="6"/>
      <c r="P35" s="6"/>
      <c r="Q35" s="6"/>
      <c r="R35" s="6"/>
      <c r="S35" s="6"/>
      <c r="T35" s="6"/>
      <c r="U35" s="6"/>
      <c r="V35" s="6"/>
      <c r="W35" s="6"/>
      <c r="X35" s="6"/>
      <c r="Y35" s="6"/>
      <c r="Z35" s="6"/>
      <c r="AA35" s="6"/>
      <c r="AB35" s="2"/>
      <c r="AC35" s="2"/>
      <c r="AD35" s="2"/>
      <c r="AE35" s="2"/>
      <c r="AF35" s="2"/>
      <c r="AG35" s="2"/>
      <c r="AH35" s="2"/>
      <c r="AI35" s="6"/>
      <c r="AJ35" s="6"/>
      <c r="AK35" s="7"/>
      <c r="AL35" s="7"/>
      <c r="AM35" s="2"/>
    </row>
    <row r="36" customFormat="false" ht="12.75" hidden="false" customHeight="false" outlineLevel="0" collapsed="false">
      <c r="A36" s="2"/>
      <c r="B36" s="2"/>
      <c r="C36" s="3"/>
      <c r="D36" s="4"/>
      <c r="E36" s="2"/>
      <c r="F36" s="5"/>
      <c r="G36" s="6"/>
      <c r="H36" s="6"/>
      <c r="I36" s="6"/>
      <c r="J36" s="6"/>
      <c r="K36" s="6"/>
      <c r="L36" s="6"/>
      <c r="M36" s="6"/>
      <c r="N36" s="6"/>
      <c r="O36" s="6"/>
      <c r="P36" s="6"/>
      <c r="Q36" s="6"/>
      <c r="R36" s="6"/>
      <c r="S36" s="6"/>
      <c r="T36" s="6"/>
      <c r="U36" s="6"/>
      <c r="V36" s="6"/>
      <c r="W36" s="6"/>
      <c r="X36" s="6"/>
      <c r="Y36" s="6"/>
      <c r="Z36" s="6"/>
      <c r="AA36" s="6"/>
      <c r="AB36" s="2"/>
      <c r="AC36" s="2"/>
      <c r="AD36" s="2"/>
      <c r="AE36" s="2"/>
      <c r="AF36" s="2"/>
      <c r="AG36" s="2"/>
      <c r="AH36" s="2"/>
      <c r="AI36" s="6"/>
      <c r="AJ36" s="6"/>
      <c r="AK36" s="7"/>
      <c r="AL36" s="7"/>
      <c r="AM36" s="2"/>
    </row>
    <row r="37" customFormat="false" ht="12.75" hidden="false" customHeight="false" outlineLevel="0" collapsed="false">
      <c r="A37" s="2"/>
      <c r="B37" s="2"/>
      <c r="C37" s="3"/>
      <c r="D37" s="4"/>
      <c r="E37" s="2"/>
      <c r="F37" s="5"/>
      <c r="G37" s="6"/>
      <c r="H37" s="6"/>
      <c r="I37" s="6"/>
      <c r="J37" s="6"/>
      <c r="K37" s="6"/>
      <c r="L37" s="6"/>
      <c r="M37" s="6"/>
      <c r="N37" s="6"/>
      <c r="O37" s="6"/>
      <c r="P37" s="6"/>
      <c r="Q37" s="6"/>
      <c r="R37" s="6"/>
      <c r="S37" s="6"/>
      <c r="T37" s="6"/>
      <c r="U37" s="6"/>
      <c r="V37" s="6"/>
      <c r="W37" s="6"/>
      <c r="X37" s="6"/>
      <c r="Y37" s="6"/>
      <c r="Z37" s="6"/>
      <c r="AA37" s="6"/>
      <c r="AB37" s="2"/>
      <c r="AC37" s="2"/>
      <c r="AD37" s="2"/>
      <c r="AE37" s="2"/>
      <c r="AF37" s="2"/>
      <c r="AG37" s="2"/>
      <c r="AH37" s="2"/>
      <c r="AI37" s="6"/>
      <c r="AJ37" s="6"/>
      <c r="AK37" s="7"/>
      <c r="AL37" s="7"/>
      <c r="AM37" s="2"/>
    </row>
  </sheetData>
  <mergeCells count="1">
    <mergeCell ref="AG4:AM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38</oddHeader>
    <oddFooter>&amp;CSida &amp;P av &amp;N&amp;R&amp;D</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6" activeCellId="0" sqref="AF6"/>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77" width="6.7"/>
    <col collapsed="false" customWidth="true" hidden="false" outlineLevel="0" max="4" min="4" style="0" width="5.56"/>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6" hidden="false" customHeight="true" outlineLevel="0" collapsed="false">
      <c r="A1" s="1"/>
      <c r="B1" s="2"/>
      <c r="C1" s="3"/>
      <c r="D1" s="4"/>
      <c r="E1" s="2"/>
      <c r="F1" s="5"/>
      <c r="G1" s="6"/>
      <c r="H1" s="6"/>
      <c r="I1" s="6"/>
      <c r="J1" s="6"/>
      <c r="K1" s="6"/>
      <c r="L1" s="6"/>
      <c r="M1" s="6"/>
      <c r="N1" s="6"/>
      <c r="O1" s="6"/>
      <c r="P1" s="6"/>
      <c r="Q1" s="6"/>
      <c r="R1" s="6"/>
      <c r="S1" s="6"/>
      <c r="T1" s="6"/>
      <c r="U1" s="6"/>
      <c r="V1" s="6"/>
      <c r="W1" s="6"/>
      <c r="X1" s="6"/>
      <c r="Y1" s="6"/>
      <c r="Z1" s="6"/>
      <c r="AA1" s="6"/>
      <c r="AB1" s="2"/>
      <c r="AC1" s="2"/>
      <c r="AD1" s="2"/>
      <c r="AE1" s="2"/>
      <c r="AF1" s="2"/>
      <c r="AG1" s="2"/>
      <c r="AH1" s="2"/>
      <c r="AI1" s="6"/>
      <c r="AJ1" s="6"/>
      <c r="AK1" s="7"/>
      <c r="AL1" s="7"/>
      <c r="AM1" s="1"/>
    </row>
    <row r="2" customFormat="false" ht="5.25" hidden="false" customHeight="true" outlineLevel="0" collapsed="false">
      <c r="A2" s="1"/>
      <c r="B2" s="2"/>
      <c r="C2" s="3"/>
      <c r="D2" s="4"/>
      <c r="E2" s="2"/>
      <c r="F2" s="5"/>
      <c r="G2" s="6"/>
      <c r="H2" s="6"/>
      <c r="I2" s="6"/>
      <c r="J2" s="6"/>
      <c r="K2" s="6"/>
      <c r="L2" s="6"/>
      <c r="M2" s="6"/>
      <c r="N2" s="6"/>
      <c r="O2" s="6"/>
      <c r="P2" s="6"/>
      <c r="Q2" s="6"/>
      <c r="R2" s="6"/>
      <c r="S2" s="6"/>
      <c r="T2" s="6"/>
      <c r="U2" s="6"/>
      <c r="V2" s="6"/>
      <c r="W2" s="6"/>
      <c r="X2" s="6"/>
      <c r="Y2" s="6"/>
      <c r="Z2" s="6"/>
      <c r="AA2" s="6"/>
      <c r="AB2" s="2"/>
      <c r="AC2" s="2"/>
      <c r="AD2" s="2"/>
      <c r="AE2" s="2"/>
      <c r="AF2" s="2"/>
      <c r="AG2" s="2"/>
      <c r="AH2" s="2"/>
      <c r="AI2" s="6"/>
      <c r="AJ2" s="6"/>
      <c r="AK2" s="7"/>
      <c r="AL2" s="7"/>
      <c r="AM2" s="1"/>
    </row>
    <row r="3" customFormat="false" ht="6" hidden="false" customHeight="true" outlineLevel="0" collapsed="false">
      <c r="A3" s="1"/>
      <c r="B3" s="2"/>
      <c r="C3" s="3"/>
      <c r="D3" s="4"/>
      <c r="E3" s="2"/>
      <c r="F3" s="5"/>
      <c r="G3" s="6"/>
      <c r="H3" s="6"/>
      <c r="I3" s="6"/>
      <c r="J3" s="6"/>
      <c r="K3" s="6"/>
      <c r="L3" s="6"/>
      <c r="M3" s="6"/>
      <c r="N3" s="6"/>
      <c r="O3" s="6"/>
      <c r="P3" s="6"/>
      <c r="Q3" s="6"/>
      <c r="R3" s="6"/>
      <c r="S3" s="6"/>
      <c r="T3" s="6"/>
      <c r="U3" s="6"/>
      <c r="V3" s="6"/>
      <c r="W3" s="6"/>
      <c r="X3" s="6"/>
      <c r="Y3" s="6"/>
      <c r="Z3" s="6"/>
      <c r="AA3" s="6"/>
      <c r="AB3" s="2"/>
      <c r="AC3" s="2"/>
      <c r="AD3" s="2"/>
      <c r="AE3" s="2"/>
      <c r="AF3" s="2"/>
      <c r="AG3" s="2"/>
      <c r="AH3" s="2"/>
      <c r="AI3" s="6"/>
      <c r="AJ3" s="6"/>
      <c r="AK3" s="7"/>
      <c r="AL3" s="7"/>
      <c r="AM3" s="1"/>
    </row>
    <row r="4" customFormat="false" ht="42.75" hidden="false" customHeight="true" outlineLevel="0" collapsed="false">
      <c r="A4" s="8" t="s">
        <v>0</v>
      </c>
      <c r="B4" s="9" t="s">
        <v>224</v>
      </c>
      <c r="C4" s="10"/>
      <c r="D4" s="11" t="s">
        <v>2</v>
      </c>
      <c r="E4" s="2"/>
      <c r="F4" s="12" t="s">
        <v>3</v>
      </c>
      <c r="G4" s="13" t="s">
        <v>4</v>
      </c>
      <c r="H4" s="13"/>
      <c r="I4" s="12" t="s">
        <v>5</v>
      </c>
      <c r="J4" s="13" t="s">
        <v>4</v>
      </c>
      <c r="K4" s="13"/>
      <c r="L4" s="12" t="s">
        <v>6</v>
      </c>
      <c r="M4" s="13" t="s">
        <v>4</v>
      </c>
      <c r="N4" s="13"/>
      <c r="O4" s="12" t="s">
        <v>7</v>
      </c>
      <c r="P4" s="13" t="s">
        <v>4</v>
      </c>
      <c r="Q4" s="13"/>
      <c r="R4" s="12" t="s">
        <v>8</v>
      </c>
      <c r="S4" s="13" t="s">
        <v>4</v>
      </c>
      <c r="T4" s="13"/>
      <c r="U4" s="12" t="s">
        <v>9</v>
      </c>
      <c r="V4" s="13" t="s">
        <v>4</v>
      </c>
      <c r="W4" s="13"/>
      <c r="X4" s="12" t="s">
        <v>10</v>
      </c>
      <c r="Y4" s="13" t="s">
        <v>4</v>
      </c>
      <c r="Z4" s="13"/>
      <c r="AA4" s="12" t="s">
        <v>11</v>
      </c>
      <c r="AB4" s="13" t="s">
        <v>4</v>
      </c>
      <c r="AC4" s="12" t="s">
        <v>12</v>
      </c>
      <c r="AD4" s="13" t="s">
        <v>4</v>
      </c>
      <c r="AE4" s="12" t="s">
        <v>13</v>
      </c>
      <c r="AF4" s="13" t="s">
        <v>4</v>
      </c>
      <c r="AG4" s="14" t="s">
        <v>14</v>
      </c>
      <c r="AH4" s="14"/>
      <c r="AI4" s="14"/>
      <c r="AJ4" s="14"/>
      <c r="AK4" s="14"/>
      <c r="AL4" s="14"/>
      <c r="AM4" s="14"/>
    </row>
    <row r="5" customFormat="false" ht="12.75" hidden="false" customHeight="false" outlineLevel="0" collapsed="false">
      <c r="A5" s="1"/>
      <c r="B5" s="15" t="n">
        <v>2007</v>
      </c>
      <c r="C5" s="3"/>
      <c r="D5" s="4"/>
      <c r="E5" s="2"/>
      <c r="F5" s="5"/>
      <c r="G5" s="6"/>
      <c r="H5" s="6"/>
      <c r="I5" s="6"/>
      <c r="J5" s="6"/>
      <c r="K5" s="6"/>
      <c r="L5" s="6"/>
      <c r="M5" s="6"/>
      <c r="N5" s="6"/>
      <c r="O5" s="6"/>
      <c r="P5" s="6"/>
      <c r="Q5" s="6"/>
      <c r="R5" s="6"/>
      <c r="S5" s="6"/>
      <c r="T5" s="6"/>
      <c r="U5" s="6"/>
      <c r="V5" s="6"/>
      <c r="W5" s="6"/>
      <c r="X5" s="6"/>
      <c r="Y5" s="6"/>
      <c r="Z5" s="6"/>
      <c r="AA5" s="6"/>
      <c r="AB5" s="2"/>
      <c r="AC5" s="2"/>
      <c r="AD5" s="2"/>
      <c r="AE5" s="2"/>
      <c r="AF5" s="2"/>
      <c r="AG5" s="2"/>
      <c r="AH5" s="2"/>
      <c r="AI5" s="6"/>
      <c r="AJ5" s="16"/>
      <c r="AK5" s="17"/>
      <c r="AL5" s="17"/>
      <c r="AM5" s="18"/>
    </row>
    <row r="6" customFormat="false" ht="12.75" hidden="false" customHeight="false" outlineLevel="0" collapsed="false">
      <c r="A6" s="19" t="s">
        <v>31</v>
      </c>
      <c r="B6" s="20" t="s">
        <v>83</v>
      </c>
      <c r="C6" s="74" t="s">
        <v>179</v>
      </c>
      <c r="D6" s="11" t="n">
        <v>1</v>
      </c>
      <c r="E6" s="2"/>
      <c r="F6" s="22" t="n">
        <v>2</v>
      </c>
      <c r="G6" s="6" t="n">
        <f aca="false">IF(D6=F6,1,0)</f>
        <v>0</v>
      </c>
      <c r="H6" s="6"/>
      <c r="I6" s="23" t="n">
        <v>1</v>
      </c>
      <c r="J6" s="6" t="n">
        <f aca="false">IF(D6=I6,1,0)</f>
        <v>1</v>
      </c>
      <c r="K6" s="6"/>
      <c r="L6" s="23" t="n">
        <v>1</v>
      </c>
      <c r="M6" s="6" t="n">
        <f aca="false">IF(D6=L6,1,0)</f>
        <v>1</v>
      </c>
      <c r="N6" s="6"/>
      <c r="O6" s="23" t="n">
        <v>1</v>
      </c>
      <c r="P6" s="6" t="n">
        <f aca="false">IF(D6=O6,1,0)</f>
        <v>1</v>
      </c>
      <c r="Q6" s="6"/>
      <c r="R6" s="23" t="n">
        <v>1</v>
      </c>
      <c r="S6" s="6" t="n">
        <f aca="false">IF(D6=R6,1,0)</f>
        <v>1</v>
      </c>
      <c r="T6" s="6"/>
      <c r="U6" s="23" t="n">
        <v>1</v>
      </c>
      <c r="V6" s="6" t="n">
        <f aca="false">IF(D6=U6,1,0)</f>
        <v>1</v>
      </c>
      <c r="W6" s="6"/>
      <c r="X6" s="23" t="n">
        <v>1</v>
      </c>
      <c r="Y6" s="6" t="n">
        <f aca="false">IF(D6=X6,1,0)</f>
        <v>1</v>
      </c>
      <c r="Z6" s="6"/>
      <c r="AA6" s="23" t="n">
        <v>1</v>
      </c>
      <c r="AB6" s="2" t="n">
        <f aca="false">IF($D$6=AA6,1,0)</f>
        <v>1</v>
      </c>
      <c r="AC6" s="23" t="n">
        <v>1</v>
      </c>
      <c r="AD6" s="6" t="n">
        <f aca="false">IF($D$6=AC6,1,0)</f>
        <v>1</v>
      </c>
      <c r="AE6" s="23" t="n">
        <v>1</v>
      </c>
      <c r="AF6" s="2" t="n">
        <f aca="false">IF($D$6=AE6,1,0)</f>
        <v>1</v>
      </c>
      <c r="AG6" s="24" t="n">
        <v>1</v>
      </c>
      <c r="AH6" s="24"/>
      <c r="AI6" s="25" t="n">
        <v>2</v>
      </c>
      <c r="AJ6" s="23"/>
      <c r="AK6" s="26"/>
      <c r="AL6" s="26"/>
      <c r="AM6" s="1" t="n">
        <f aca="false">COUNTIF(AG6:AI6,D6)</f>
        <v>1</v>
      </c>
    </row>
    <row r="7" customFormat="false" ht="12.75" hidden="false" customHeight="false" outlineLevel="0" collapsed="false">
      <c r="A7" s="19" t="s">
        <v>87</v>
      </c>
      <c r="B7" s="20" t="s">
        <v>33</v>
      </c>
      <c r="C7" s="74" t="s">
        <v>170</v>
      </c>
      <c r="D7" s="11" t="n">
        <v>2</v>
      </c>
      <c r="E7" s="2"/>
      <c r="F7" s="22" t="s">
        <v>17</v>
      </c>
      <c r="G7" s="6" t="n">
        <f aca="false">IF(D7=F7,1,0)</f>
        <v>0</v>
      </c>
      <c r="H7" s="6"/>
      <c r="I7" s="23" t="n">
        <v>1</v>
      </c>
      <c r="J7" s="6" t="n">
        <f aca="false">IF(D7=I7,1,0)</f>
        <v>0</v>
      </c>
      <c r="K7" s="6"/>
      <c r="L7" s="23" t="n">
        <v>1</v>
      </c>
      <c r="M7" s="6" t="n">
        <f aca="false">IF(D7=L7,1,0)</f>
        <v>0</v>
      </c>
      <c r="N7" s="6"/>
      <c r="O7" s="23" t="s">
        <v>17</v>
      </c>
      <c r="P7" s="6" t="n">
        <f aca="false">IF(D7=O7,1,0)</f>
        <v>0</v>
      </c>
      <c r="Q7" s="6"/>
      <c r="R7" s="23" t="n">
        <v>1</v>
      </c>
      <c r="S7" s="6" t="n">
        <f aca="false">IF(D7=R7,1,0)</f>
        <v>0</v>
      </c>
      <c r="T7" s="6"/>
      <c r="U7" s="23" t="n">
        <v>1</v>
      </c>
      <c r="V7" s="6" t="n">
        <f aca="false">IF(D7=U7,1,0)</f>
        <v>0</v>
      </c>
      <c r="W7" s="6"/>
      <c r="X7" s="23" t="n">
        <v>2</v>
      </c>
      <c r="Y7" s="6" t="n">
        <f aca="false">IF(D7=X7,1,0)</f>
        <v>1</v>
      </c>
      <c r="Z7" s="6"/>
      <c r="AA7" s="23" t="n">
        <v>1</v>
      </c>
      <c r="AB7" s="2" t="n">
        <f aca="false">IF($D$7=AA7,1,0)</f>
        <v>0</v>
      </c>
      <c r="AC7" s="23" t="n">
        <v>1</v>
      </c>
      <c r="AD7" s="6" t="n">
        <f aca="false">IF($D$7=AC7,1,0)</f>
        <v>0</v>
      </c>
      <c r="AE7" s="23" t="n">
        <v>1</v>
      </c>
      <c r="AF7" s="2" t="n">
        <f aca="false">IF($D$7=AE7,1,0)</f>
        <v>0</v>
      </c>
      <c r="AG7" s="38" t="n">
        <v>1</v>
      </c>
      <c r="AH7" s="24"/>
      <c r="AI7" s="25"/>
      <c r="AJ7" s="23" t="s">
        <v>24</v>
      </c>
      <c r="AK7" s="26"/>
      <c r="AL7" s="26"/>
      <c r="AM7" s="1" t="n">
        <f aca="false">COUNTIF(AG7:AI7,D7)</f>
        <v>0</v>
      </c>
    </row>
    <row r="8" customFormat="false" ht="12.75" hidden="false" customHeight="false" outlineLevel="0" collapsed="false">
      <c r="A8" s="27" t="s">
        <v>22</v>
      </c>
      <c r="B8" s="27" t="s">
        <v>90</v>
      </c>
      <c r="C8" s="75" t="s">
        <v>191</v>
      </c>
      <c r="D8" s="29" t="n">
        <v>1</v>
      </c>
      <c r="E8" s="2"/>
      <c r="F8" s="30" t="n">
        <v>1</v>
      </c>
      <c r="G8" s="6" t="n">
        <f aca="false">IF(D8=F8,1,0)</f>
        <v>1</v>
      </c>
      <c r="H8" s="6"/>
      <c r="I8" s="31" t="n">
        <v>1</v>
      </c>
      <c r="J8" s="6" t="n">
        <f aca="false">IF(D8=I8,1,0)</f>
        <v>1</v>
      </c>
      <c r="K8" s="6"/>
      <c r="L8" s="31" t="n">
        <v>1</v>
      </c>
      <c r="M8" s="6" t="n">
        <f aca="false">IF(D8=L8,1,0)</f>
        <v>1</v>
      </c>
      <c r="N8" s="6"/>
      <c r="O8" s="31" t="n">
        <v>1</v>
      </c>
      <c r="P8" s="6" t="n">
        <f aca="false">IF(D8=O8,1,0)</f>
        <v>1</v>
      </c>
      <c r="Q8" s="6"/>
      <c r="R8" s="31" t="n">
        <v>1</v>
      </c>
      <c r="S8" s="6" t="n">
        <f aca="false">IF(D8=R8,1,0)</f>
        <v>1</v>
      </c>
      <c r="T8" s="6"/>
      <c r="U8" s="31" t="n">
        <v>1</v>
      </c>
      <c r="V8" s="6" t="n">
        <f aca="false">IF(D8=U8,1,0)</f>
        <v>1</v>
      </c>
      <c r="W8" s="6"/>
      <c r="X8" s="31" t="n">
        <v>1</v>
      </c>
      <c r="Y8" s="6" t="n">
        <f aca="false">IF(D8=X8,1,0)</f>
        <v>1</v>
      </c>
      <c r="Z8" s="6"/>
      <c r="AA8" s="31" t="n">
        <v>1</v>
      </c>
      <c r="AB8" s="2" t="n">
        <f aca="false">IF($D$8=AA8,1,0)</f>
        <v>1</v>
      </c>
      <c r="AC8" s="31" t="n">
        <v>1</v>
      </c>
      <c r="AD8" s="6" t="n">
        <f aca="false">IF($D$8=AC8,1,0)</f>
        <v>1</v>
      </c>
      <c r="AE8" s="31" t="n">
        <v>1</v>
      </c>
      <c r="AF8" s="2" t="n">
        <f aca="false">IF($D$8=AE8,1,0)</f>
        <v>1</v>
      </c>
      <c r="AG8" s="32" t="n">
        <v>1</v>
      </c>
      <c r="AH8" s="32" t="s">
        <v>17</v>
      </c>
      <c r="AI8" s="33"/>
      <c r="AJ8" s="34"/>
      <c r="AK8" s="35"/>
      <c r="AL8" s="36"/>
      <c r="AM8" s="1" t="n">
        <f aca="false">COUNTIF(AG8:AI8,D8)</f>
        <v>1</v>
      </c>
    </row>
    <row r="9" customFormat="false" ht="12.75" hidden="false" customHeight="false" outlineLevel="0" collapsed="false">
      <c r="A9" s="19" t="s">
        <v>26</v>
      </c>
      <c r="B9" s="20" t="s">
        <v>86</v>
      </c>
      <c r="C9" s="74" t="s">
        <v>167</v>
      </c>
      <c r="D9" s="11" t="n">
        <v>2</v>
      </c>
      <c r="E9" s="2"/>
      <c r="F9" s="22" t="s">
        <v>17</v>
      </c>
      <c r="G9" s="6" t="n">
        <f aca="false">IF(D9=F9,1,0)</f>
        <v>0</v>
      </c>
      <c r="H9" s="6"/>
      <c r="I9" s="23" t="s">
        <v>17</v>
      </c>
      <c r="J9" s="6" t="n">
        <f aca="false">IF(D9=I9,1,0)</f>
        <v>0</v>
      </c>
      <c r="K9" s="6"/>
      <c r="L9" s="23" t="n">
        <v>1</v>
      </c>
      <c r="M9" s="6" t="n">
        <f aca="false">IF(D9=L9,1,0)</f>
        <v>0</v>
      </c>
      <c r="N9" s="6"/>
      <c r="O9" s="23" t="s">
        <v>17</v>
      </c>
      <c r="P9" s="6" t="n">
        <f aca="false">IF(D9=O9,1,0)</f>
        <v>0</v>
      </c>
      <c r="Q9" s="6"/>
      <c r="R9" s="23" t="n">
        <v>1</v>
      </c>
      <c r="S9" s="6" t="n">
        <f aca="false">IF(D9=R9,1,0)</f>
        <v>0</v>
      </c>
      <c r="T9" s="6"/>
      <c r="U9" s="23" t="n">
        <v>1</v>
      </c>
      <c r="V9" s="6" t="n">
        <f aca="false">IF(D9=U9,1,0)</f>
        <v>0</v>
      </c>
      <c r="W9" s="6"/>
      <c r="X9" s="23" t="n">
        <v>1</v>
      </c>
      <c r="Y9" s="6" t="n">
        <f aca="false">IF(D9=X9,1,0)</f>
        <v>0</v>
      </c>
      <c r="Z9" s="6"/>
      <c r="AA9" s="23" t="n">
        <v>1</v>
      </c>
      <c r="AB9" s="2" t="n">
        <f aca="false">IF($D$9=AA9,1,0)</f>
        <v>0</v>
      </c>
      <c r="AC9" s="23" t="s">
        <v>17</v>
      </c>
      <c r="AD9" s="6" t="n">
        <f aca="false">IF($D$9=AC9,1,0)</f>
        <v>0</v>
      </c>
      <c r="AE9" s="23" t="n">
        <v>2</v>
      </c>
      <c r="AF9" s="2" t="n">
        <f aca="false">IF($D$9=AE9,1,0)</f>
        <v>1</v>
      </c>
      <c r="AG9" s="24" t="n">
        <v>1</v>
      </c>
      <c r="AH9" s="24" t="s">
        <v>17</v>
      </c>
      <c r="AI9" s="39"/>
      <c r="AJ9" s="40"/>
      <c r="AK9" s="41"/>
      <c r="AL9" s="42"/>
      <c r="AM9" s="1" t="n">
        <f aca="false">COUNTIF(AG9:AI9,D9)</f>
        <v>0</v>
      </c>
    </row>
    <row r="10" customFormat="false" ht="12.75" hidden="false" customHeight="false" outlineLevel="0" collapsed="false">
      <c r="A10" s="19" t="s">
        <v>32</v>
      </c>
      <c r="B10" s="20" t="s">
        <v>25</v>
      </c>
      <c r="C10" s="74" t="s">
        <v>174</v>
      </c>
      <c r="D10" s="11" t="s">
        <v>17</v>
      </c>
      <c r="E10" s="2"/>
      <c r="F10" s="22" t="n">
        <v>1</v>
      </c>
      <c r="G10" s="6" t="n">
        <f aca="false">IF(D10=F10,1,0)</f>
        <v>0</v>
      </c>
      <c r="H10" s="6"/>
      <c r="I10" s="23" t="n">
        <v>1</v>
      </c>
      <c r="J10" s="6" t="n">
        <f aca="false">IF(D10=I10,1,0)</f>
        <v>0</v>
      </c>
      <c r="K10" s="6"/>
      <c r="L10" s="23" t="s">
        <v>17</v>
      </c>
      <c r="M10" s="6" t="n">
        <f aca="false">IF(D10=L10,1,0)</f>
        <v>1</v>
      </c>
      <c r="N10" s="6"/>
      <c r="O10" s="23" t="n">
        <v>1</v>
      </c>
      <c r="P10" s="6" t="n">
        <f aca="false">IF(D10=O10,1,0)</f>
        <v>0</v>
      </c>
      <c r="Q10" s="6"/>
      <c r="R10" s="23" t="n">
        <v>1</v>
      </c>
      <c r="S10" s="6" t="n">
        <f aca="false">IF(D10=R10,1,0)</f>
        <v>0</v>
      </c>
      <c r="T10" s="6"/>
      <c r="U10" s="23" t="s">
        <v>17</v>
      </c>
      <c r="V10" s="6" t="n">
        <f aca="false">IF(D10=U10,1,0)</f>
        <v>1</v>
      </c>
      <c r="W10" s="6"/>
      <c r="X10" s="23" t="n">
        <v>1</v>
      </c>
      <c r="Y10" s="6" t="n">
        <f aca="false">IF(D10=X10,1,0)</f>
        <v>0</v>
      </c>
      <c r="Z10" s="6"/>
      <c r="AA10" s="23" t="n">
        <v>1</v>
      </c>
      <c r="AB10" s="2" t="n">
        <f aca="false">IF($D$10=AA10,1,0)</f>
        <v>0</v>
      </c>
      <c r="AC10" s="23" t="s">
        <v>17</v>
      </c>
      <c r="AD10" s="6" t="n">
        <f aca="false">IF($D$10=AC10,1,0)</f>
        <v>1</v>
      </c>
      <c r="AE10" s="23" t="n">
        <v>1</v>
      </c>
      <c r="AF10" s="2" t="n">
        <f aca="false">IF($D$10=AE10,1,0)</f>
        <v>0</v>
      </c>
      <c r="AG10" s="38" t="n">
        <v>1</v>
      </c>
      <c r="AH10" s="24"/>
      <c r="AI10" s="25"/>
      <c r="AJ10" s="23" t="s">
        <v>24</v>
      </c>
      <c r="AK10" s="26"/>
      <c r="AL10" s="26"/>
      <c r="AM10" s="1" t="n">
        <f aca="false">COUNTIF(AG10:AI10,D10)</f>
        <v>0</v>
      </c>
    </row>
    <row r="11" customFormat="false" ht="12.75" hidden="false" customHeight="false" outlineLevel="0" collapsed="false">
      <c r="A11" s="27" t="s">
        <v>35</v>
      </c>
      <c r="B11" s="27" t="s">
        <v>19</v>
      </c>
      <c r="C11" s="75" t="s">
        <v>174</v>
      </c>
      <c r="D11" s="29" t="s">
        <v>17</v>
      </c>
      <c r="E11" s="2"/>
      <c r="F11" s="30" t="n">
        <v>1</v>
      </c>
      <c r="G11" s="6" t="n">
        <f aca="false">IF(D11=F11,1,0)</f>
        <v>0</v>
      </c>
      <c r="H11" s="6"/>
      <c r="I11" s="31" t="s">
        <v>17</v>
      </c>
      <c r="J11" s="6" t="n">
        <f aca="false">IF(D11=I11,1,0)</f>
        <v>1</v>
      </c>
      <c r="K11" s="6"/>
      <c r="L11" s="31" t="n">
        <v>2</v>
      </c>
      <c r="M11" s="6" t="n">
        <f aca="false">IF(D11=L11,1,0)</f>
        <v>0</v>
      </c>
      <c r="N11" s="6"/>
      <c r="O11" s="31" t="n">
        <v>1</v>
      </c>
      <c r="P11" s="6" t="n">
        <f aca="false">IF(D11=O11,1,0)</f>
        <v>0</v>
      </c>
      <c r="Q11" s="6"/>
      <c r="R11" s="31" t="s">
        <v>17</v>
      </c>
      <c r="S11" s="6" t="n">
        <f aca="false">IF(D11=R11,1,0)</f>
        <v>1</v>
      </c>
      <c r="T11" s="6"/>
      <c r="U11" s="31" t="s">
        <v>17</v>
      </c>
      <c r="V11" s="6" t="n">
        <f aca="false">IF(D11=U11,1,0)</f>
        <v>1</v>
      </c>
      <c r="W11" s="6"/>
      <c r="X11" s="31" t="s">
        <v>17</v>
      </c>
      <c r="Y11" s="6" t="n">
        <f aca="false">IF(D11=X11,1,0)</f>
        <v>1</v>
      </c>
      <c r="Z11" s="6"/>
      <c r="AA11" s="31" t="n">
        <v>2</v>
      </c>
      <c r="AB11" s="1" t="n">
        <f aca="false">IF($D$11=AA11,1,0)</f>
        <v>0</v>
      </c>
      <c r="AC11" s="31" t="s">
        <v>17</v>
      </c>
      <c r="AD11" s="44" t="n">
        <f aca="false">IF($D$11=AC11,1,0)</f>
        <v>1</v>
      </c>
      <c r="AE11" s="31" t="s">
        <v>17</v>
      </c>
      <c r="AF11" s="1" t="n">
        <f aca="false">IF($D$11=AE11,1,0)</f>
        <v>1</v>
      </c>
      <c r="AG11" s="32" t="n">
        <v>1</v>
      </c>
      <c r="AH11" s="32" t="s">
        <v>17</v>
      </c>
      <c r="AI11" s="33" t="n">
        <v>2</v>
      </c>
      <c r="AJ11" s="40"/>
      <c r="AK11" s="35"/>
      <c r="AL11" s="36"/>
      <c r="AM11" s="1" t="n">
        <f aca="false">COUNTIF(AG11:AI11,D11)</f>
        <v>1</v>
      </c>
    </row>
    <row r="12" customFormat="false" ht="12.75" hidden="false" customHeight="false" outlineLevel="0" collapsed="false">
      <c r="A12" s="19" t="s">
        <v>85</v>
      </c>
      <c r="B12" s="20" t="s">
        <v>125</v>
      </c>
      <c r="C12" s="74" t="s">
        <v>179</v>
      </c>
      <c r="D12" s="11" t="n">
        <v>1</v>
      </c>
      <c r="E12" s="2"/>
      <c r="F12" s="22" t="n">
        <v>1</v>
      </c>
      <c r="G12" s="6" t="n">
        <f aca="false">IF(D12=F12,1,0)</f>
        <v>1</v>
      </c>
      <c r="H12" s="6"/>
      <c r="I12" s="23" t="s">
        <v>17</v>
      </c>
      <c r="J12" s="6" t="n">
        <f aca="false">IF(D12=I12,1,0)</f>
        <v>0</v>
      </c>
      <c r="K12" s="6"/>
      <c r="L12" s="23" t="n">
        <v>1</v>
      </c>
      <c r="M12" s="6" t="n">
        <f aca="false">IF(D12=L12,1,0)</f>
        <v>1</v>
      </c>
      <c r="N12" s="6"/>
      <c r="O12" s="23" t="s">
        <v>17</v>
      </c>
      <c r="P12" s="6" t="n">
        <f aca="false">IF(D12=O12,1,0)</f>
        <v>0</v>
      </c>
      <c r="Q12" s="6"/>
      <c r="R12" s="23" t="s">
        <v>17</v>
      </c>
      <c r="S12" s="6" t="n">
        <f aca="false">IF(D12=R12,1,0)</f>
        <v>0</v>
      </c>
      <c r="T12" s="6"/>
      <c r="U12" s="23" t="s">
        <v>17</v>
      </c>
      <c r="V12" s="6" t="n">
        <f aca="false">IF(D12=U12,1,0)</f>
        <v>0</v>
      </c>
      <c r="W12" s="6"/>
      <c r="X12" s="23" t="n">
        <v>1</v>
      </c>
      <c r="Y12" s="6" t="n">
        <f aca="false">IF(D12=X12,1,0)</f>
        <v>1</v>
      </c>
      <c r="Z12" s="6"/>
      <c r="AA12" s="23" t="n">
        <v>2</v>
      </c>
      <c r="AB12" s="2" t="n">
        <f aca="false">IF($D$12=AA12,1,0)</f>
        <v>0</v>
      </c>
      <c r="AC12" s="23" t="n">
        <v>1</v>
      </c>
      <c r="AD12" s="6" t="n">
        <f aca="false">IF($D$12=AC12,1,0)</f>
        <v>1</v>
      </c>
      <c r="AE12" s="23" t="n">
        <v>1</v>
      </c>
      <c r="AF12" s="2" t="n">
        <f aca="false">IF($D$12=AE12,1,0)</f>
        <v>1</v>
      </c>
      <c r="AG12" s="24" t="n">
        <v>1</v>
      </c>
      <c r="AH12" s="46"/>
      <c r="AI12" s="25" t="n">
        <v>2</v>
      </c>
      <c r="AJ12" s="40"/>
      <c r="AK12" s="41"/>
      <c r="AL12" s="26"/>
      <c r="AM12" s="1" t="n">
        <f aca="false">COUNTIF(AG12:AI12,D12)</f>
        <v>1</v>
      </c>
    </row>
    <row r="13" customFormat="false" ht="12.75" hidden="false" customHeight="false" outlineLevel="0" collapsed="false">
      <c r="A13" s="19" t="s">
        <v>214</v>
      </c>
      <c r="B13" s="20" t="s">
        <v>79</v>
      </c>
      <c r="C13" s="74" t="s">
        <v>167</v>
      </c>
      <c r="D13" s="11" t="n">
        <v>2</v>
      </c>
      <c r="E13" s="2"/>
      <c r="F13" s="22" t="n">
        <v>2</v>
      </c>
      <c r="G13" s="6" t="n">
        <f aca="false">IF(D13=F13,1,0)</f>
        <v>1</v>
      </c>
      <c r="H13" s="6"/>
      <c r="I13" s="23" t="n">
        <v>1</v>
      </c>
      <c r="J13" s="6" t="n">
        <f aca="false">IF(D13=I13,1,0)</f>
        <v>0</v>
      </c>
      <c r="K13" s="6"/>
      <c r="L13" s="23" t="n">
        <v>1</v>
      </c>
      <c r="M13" s="6" t="n">
        <f aca="false">IF(D13=L13,1,0)</f>
        <v>0</v>
      </c>
      <c r="N13" s="6"/>
      <c r="O13" s="23" t="s">
        <v>17</v>
      </c>
      <c r="P13" s="6" t="n">
        <f aca="false">IF(D13=O13,1,0)</f>
        <v>0</v>
      </c>
      <c r="Q13" s="6"/>
      <c r="R13" s="23" t="s">
        <v>17</v>
      </c>
      <c r="S13" s="6" t="n">
        <f aca="false">IF(D13=R13,1,0)</f>
        <v>0</v>
      </c>
      <c r="T13" s="6"/>
      <c r="U13" s="23" t="n">
        <v>1</v>
      </c>
      <c r="V13" s="6" t="n">
        <f aca="false">IF(D13=U13,1,0)</f>
        <v>0</v>
      </c>
      <c r="W13" s="6"/>
      <c r="X13" s="23" t="n">
        <v>1</v>
      </c>
      <c r="Y13" s="6" t="n">
        <f aca="false">IF(D13=X13,1,0)</f>
        <v>0</v>
      </c>
      <c r="Z13" s="6"/>
      <c r="AA13" s="23" t="s">
        <v>17</v>
      </c>
      <c r="AB13" s="2" t="n">
        <f aca="false">IF($D$13=AA13,1,0)</f>
        <v>0</v>
      </c>
      <c r="AC13" s="23" t="n">
        <v>1</v>
      </c>
      <c r="AD13" s="6" t="n">
        <f aca="false">IF($D$13=AC13,1,0)</f>
        <v>0</v>
      </c>
      <c r="AE13" s="23" t="s">
        <v>17</v>
      </c>
      <c r="AF13" s="2" t="n">
        <f aca="false">IF($D$13=AE13,1,0)</f>
        <v>0</v>
      </c>
      <c r="AG13" s="24" t="n">
        <v>1</v>
      </c>
      <c r="AH13" s="24" t="s">
        <v>17</v>
      </c>
      <c r="AI13" s="39"/>
      <c r="AJ13" s="40"/>
      <c r="AK13" s="26"/>
      <c r="AL13" s="26"/>
      <c r="AM13" s="1" t="n">
        <f aca="false">COUNTIF(AG13:AI13,D13)</f>
        <v>0</v>
      </c>
    </row>
    <row r="14" customFormat="false" ht="12.75" hidden="false" customHeight="false" outlineLevel="0" collapsed="false">
      <c r="A14" s="27" t="s">
        <v>45</v>
      </c>
      <c r="B14" s="27" t="s">
        <v>48</v>
      </c>
      <c r="C14" s="75" t="s">
        <v>180</v>
      </c>
      <c r="D14" s="29" t="n">
        <v>1</v>
      </c>
      <c r="E14" s="2"/>
      <c r="F14" s="30" t="n">
        <v>1</v>
      </c>
      <c r="G14" s="6" t="n">
        <f aca="false">IF(D14=F14,1,0)</f>
        <v>1</v>
      </c>
      <c r="H14" s="6"/>
      <c r="I14" s="31" t="n">
        <v>2</v>
      </c>
      <c r="J14" s="6" t="n">
        <f aca="false">IF(D14=I14,1,0)</f>
        <v>0</v>
      </c>
      <c r="K14" s="6"/>
      <c r="L14" s="31" t="s">
        <v>17</v>
      </c>
      <c r="M14" s="6" t="n">
        <f aca="false">IF(D14=L14,1,0)</f>
        <v>0</v>
      </c>
      <c r="N14" s="6"/>
      <c r="O14" s="31" t="n">
        <v>2</v>
      </c>
      <c r="P14" s="6" t="n">
        <f aca="false">IF(D14=O14,1,0)</f>
        <v>0</v>
      </c>
      <c r="Q14" s="6"/>
      <c r="R14" s="31" t="n">
        <v>2</v>
      </c>
      <c r="S14" s="6" t="n">
        <f aca="false">IF(D14=R14,1,0)</f>
        <v>0</v>
      </c>
      <c r="T14" s="6"/>
      <c r="U14" s="31" t="n">
        <v>2</v>
      </c>
      <c r="V14" s="6" t="n">
        <f aca="false">IF(D14=U14,1,0)</f>
        <v>0</v>
      </c>
      <c r="W14" s="6"/>
      <c r="X14" s="31" t="s">
        <v>17</v>
      </c>
      <c r="Y14" s="6" t="n">
        <f aca="false">IF(D14=X14,1,0)</f>
        <v>0</v>
      </c>
      <c r="Z14" s="6"/>
      <c r="AA14" s="31" t="n">
        <v>2</v>
      </c>
      <c r="AB14" s="2" t="n">
        <f aca="false">IF($D$14=AA14,1,0)</f>
        <v>0</v>
      </c>
      <c r="AC14" s="31" t="s">
        <v>17</v>
      </c>
      <c r="AD14" s="6" t="n">
        <f aca="false">IF($D$14=AC14,1,0)</f>
        <v>0</v>
      </c>
      <c r="AE14" s="31" t="s">
        <v>17</v>
      </c>
      <c r="AF14" s="2" t="n">
        <f aca="false">IF($D$14=AE14,1,0)</f>
        <v>0</v>
      </c>
      <c r="AG14" s="32" t="n">
        <v>1</v>
      </c>
      <c r="AH14" s="32" t="s">
        <v>17</v>
      </c>
      <c r="AI14" s="33" t="n">
        <v>2</v>
      </c>
      <c r="AJ14" s="23"/>
      <c r="AK14" s="36"/>
      <c r="AL14" s="36"/>
      <c r="AM14" s="1" t="n">
        <f aca="false">COUNTIF(AG14:AI14,D14)</f>
        <v>1</v>
      </c>
    </row>
    <row r="15" customFormat="false" ht="12.75" hidden="false" customHeight="false" outlineLevel="0" collapsed="false">
      <c r="A15" s="19" t="s">
        <v>47</v>
      </c>
      <c r="B15" s="20" t="s">
        <v>78</v>
      </c>
      <c r="C15" s="74" t="s">
        <v>180</v>
      </c>
      <c r="D15" s="11" t="n">
        <v>1</v>
      </c>
      <c r="E15" s="2"/>
      <c r="F15" s="22" t="s">
        <v>17</v>
      </c>
      <c r="G15" s="6" t="n">
        <f aca="false">IF(D15=F15,1,0)</f>
        <v>0</v>
      </c>
      <c r="H15" s="6"/>
      <c r="I15" s="23" t="s">
        <v>17</v>
      </c>
      <c r="J15" s="6" t="n">
        <f aca="false">IF(D15=I15,1,0)</f>
        <v>0</v>
      </c>
      <c r="K15" s="6"/>
      <c r="L15" s="23" t="n">
        <v>2</v>
      </c>
      <c r="M15" s="6" t="n">
        <f aca="false">IF(D15=L15,1,0)</f>
        <v>0</v>
      </c>
      <c r="N15" s="6"/>
      <c r="O15" s="23" t="n">
        <v>1</v>
      </c>
      <c r="P15" s="6" t="n">
        <f aca="false">IF(D15=O15,1,0)</f>
        <v>1</v>
      </c>
      <c r="Q15" s="6"/>
      <c r="R15" s="23" t="n">
        <v>2</v>
      </c>
      <c r="S15" s="6" t="n">
        <f aca="false">IF(D15=R15,1,0)</f>
        <v>0</v>
      </c>
      <c r="T15" s="6"/>
      <c r="U15" s="23" t="s">
        <v>17</v>
      </c>
      <c r="V15" s="6" t="n">
        <f aca="false">IF(D15=U15,1,0)</f>
        <v>0</v>
      </c>
      <c r="W15" s="6"/>
      <c r="X15" s="23" t="s">
        <v>17</v>
      </c>
      <c r="Y15" s="6" t="n">
        <f aca="false">IF(D15=X15,1,0)</f>
        <v>0</v>
      </c>
      <c r="Z15" s="6"/>
      <c r="AA15" s="23" t="s">
        <v>17</v>
      </c>
      <c r="AB15" s="2" t="n">
        <f aca="false">IF($D$15=AA15,1,0)</f>
        <v>0</v>
      </c>
      <c r="AC15" s="23" t="s">
        <v>17</v>
      </c>
      <c r="AD15" s="6" t="n">
        <f aca="false">IF($D$15=AC15,1,0)</f>
        <v>0</v>
      </c>
      <c r="AE15" s="23" t="s">
        <v>17</v>
      </c>
      <c r="AF15" s="2" t="n">
        <f aca="false">IF($D$15=AE15,1,0)</f>
        <v>0</v>
      </c>
      <c r="AG15" s="24" t="n">
        <v>1</v>
      </c>
      <c r="AH15" s="24" t="s">
        <v>17</v>
      </c>
      <c r="AI15" s="25"/>
      <c r="AJ15" s="23"/>
      <c r="AK15" s="26"/>
      <c r="AL15" s="26"/>
      <c r="AM15" s="1" t="n">
        <f aca="false">COUNTIF(AG15:AI15,D15)</f>
        <v>1</v>
      </c>
    </row>
    <row r="16" customFormat="false" ht="12.75" hidden="false" customHeight="false" outlineLevel="0" collapsed="false">
      <c r="A16" s="19" t="s">
        <v>82</v>
      </c>
      <c r="B16" s="20" t="s">
        <v>46</v>
      </c>
      <c r="C16" s="74" t="s">
        <v>205</v>
      </c>
      <c r="D16" s="11" t="s">
        <v>17</v>
      </c>
      <c r="E16" s="2"/>
      <c r="F16" s="22" t="n">
        <v>1</v>
      </c>
      <c r="G16" s="6" t="n">
        <f aca="false">IF(D16=F16,1,0)</f>
        <v>0</v>
      </c>
      <c r="H16" s="6"/>
      <c r="I16" s="23" t="n">
        <v>2</v>
      </c>
      <c r="J16" s="6" t="n">
        <f aca="false">IF(D16=I16,1,0)</f>
        <v>0</v>
      </c>
      <c r="K16" s="6"/>
      <c r="L16" s="23" t="n">
        <v>2</v>
      </c>
      <c r="M16" s="6" t="n">
        <f aca="false">IF(D16=L16,1,0)</f>
        <v>0</v>
      </c>
      <c r="N16" s="6"/>
      <c r="O16" s="23" t="s">
        <v>17</v>
      </c>
      <c r="P16" s="6" t="n">
        <f aca="false">IF(D16=O16,1,0)</f>
        <v>1</v>
      </c>
      <c r="Q16" s="6"/>
      <c r="R16" s="23" t="n">
        <v>2</v>
      </c>
      <c r="S16" s="6" t="n">
        <f aca="false">IF(D16=R16,1,0)</f>
        <v>0</v>
      </c>
      <c r="T16" s="6"/>
      <c r="U16" s="23" t="n">
        <v>2</v>
      </c>
      <c r="V16" s="6" t="n">
        <f aca="false">IF(D16=U16,1,0)</f>
        <v>0</v>
      </c>
      <c r="W16" s="6"/>
      <c r="X16" s="23" t="n">
        <v>2</v>
      </c>
      <c r="Y16" s="6" t="n">
        <f aca="false">IF(D16=X16,1,0)</f>
        <v>0</v>
      </c>
      <c r="Z16" s="6"/>
      <c r="AA16" s="23" t="n">
        <v>2</v>
      </c>
      <c r="AB16" s="2" t="n">
        <f aca="false">IF($D$16=AA16,1,0)</f>
        <v>0</v>
      </c>
      <c r="AC16" s="23" t="n">
        <v>2</v>
      </c>
      <c r="AD16" s="6" t="n">
        <f aca="false">IF($D$16=AC16,1,0)</f>
        <v>0</v>
      </c>
      <c r="AE16" s="23" t="n">
        <v>2</v>
      </c>
      <c r="AF16" s="2" t="n">
        <f aca="false">IF($D$16=AE16,1,0)</f>
        <v>0</v>
      </c>
      <c r="AG16" s="24"/>
      <c r="AH16" s="24"/>
      <c r="AI16" s="67" t="n">
        <v>2</v>
      </c>
      <c r="AJ16" s="23" t="s">
        <v>24</v>
      </c>
      <c r="AK16" s="26"/>
      <c r="AL16" s="26"/>
      <c r="AM16" s="1" t="n">
        <f aca="false">COUNTIF(AG16:AI16,D16)</f>
        <v>0</v>
      </c>
    </row>
    <row r="17" customFormat="false" ht="12.75" hidden="false" customHeight="false" outlineLevel="0" collapsed="false">
      <c r="A17" s="19" t="s">
        <v>213</v>
      </c>
      <c r="B17" s="20" t="s">
        <v>208</v>
      </c>
      <c r="C17" s="74" t="s">
        <v>166</v>
      </c>
      <c r="D17" s="11" t="s">
        <v>17</v>
      </c>
      <c r="E17" s="2"/>
      <c r="F17" s="22" t="n">
        <v>1</v>
      </c>
      <c r="G17" s="6" t="n">
        <f aca="false">IF(D17=F17,1,0)</f>
        <v>0</v>
      </c>
      <c r="H17" s="6"/>
      <c r="I17" s="23" t="s">
        <v>17</v>
      </c>
      <c r="J17" s="6" t="n">
        <f aca="false">IF(D17=I17,1,0)</f>
        <v>1</v>
      </c>
      <c r="K17" s="6"/>
      <c r="L17" s="23" t="s">
        <v>17</v>
      </c>
      <c r="M17" s="6" t="n">
        <f aca="false">IF(D17=L17,1,0)</f>
        <v>1</v>
      </c>
      <c r="N17" s="6"/>
      <c r="O17" s="23" t="n">
        <v>1</v>
      </c>
      <c r="P17" s="6" t="n">
        <f aca="false">IF(D17=O17,1,0)</f>
        <v>0</v>
      </c>
      <c r="Q17" s="6"/>
      <c r="R17" s="23" t="n">
        <v>1</v>
      </c>
      <c r="S17" s="6" t="n">
        <f aca="false">IF(D17=R17,1,0)</f>
        <v>0</v>
      </c>
      <c r="T17" s="6"/>
      <c r="U17" s="23" t="n">
        <v>1</v>
      </c>
      <c r="V17" s="6" t="n">
        <f aca="false">IF(D17=U17,1,0)</f>
        <v>0</v>
      </c>
      <c r="W17" s="6"/>
      <c r="X17" s="23" t="n">
        <v>2</v>
      </c>
      <c r="Y17" s="6" t="n">
        <f aca="false">IF(D17=X17,1,0)</f>
        <v>0</v>
      </c>
      <c r="Z17" s="6"/>
      <c r="AA17" s="23" t="s">
        <v>17</v>
      </c>
      <c r="AB17" s="2" t="n">
        <f aca="false">IF($D$17=AA17,1,0)</f>
        <v>1</v>
      </c>
      <c r="AC17" s="23" t="s">
        <v>17</v>
      </c>
      <c r="AD17" s="6" t="n">
        <f aca="false">IF($D$17=AC17,1,0)</f>
        <v>1</v>
      </c>
      <c r="AE17" s="23" t="n">
        <v>2</v>
      </c>
      <c r="AF17" s="2" t="n">
        <f aca="false">IF($D$17=AE17,1,0)</f>
        <v>0</v>
      </c>
      <c r="AG17" s="24" t="n">
        <v>1</v>
      </c>
      <c r="AH17" s="46" t="s">
        <v>17</v>
      </c>
      <c r="AI17" s="25" t="n">
        <v>2</v>
      </c>
      <c r="AJ17" s="23"/>
      <c r="AK17" s="26"/>
      <c r="AL17" s="26"/>
      <c r="AM17" s="1" t="n">
        <f aca="false">COUNTIF(AG17:AI17,D17)</f>
        <v>1</v>
      </c>
    </row>
    <row r="18" customFormat="false" ht="12.75" hidden="false" customHeight="false" outlineLevel="0" collapsed="false">
      <c r="A18" s="19" t="s">
        <v>28</v>
      </c>
      <c r="B18" s="20" t="s">
        <v>92</v>
      </c>
      <c r="C18" s="74" t="s">
        <v>171</v>
      </c>
      <c r="D18" s="11" t="n">
        <v>1</v>
      </c>
      <c r="E18" s="2"/>
      <c r="F18" s="30" t="n">
        <v>2</v>
      </c>
      <c r="G18" s="47" t="n">
        <f aca="false">IF(D18=F18,1,0)</f>
        <v>0</v>
      </c>
      <c r="H18" s="47"/>
      <c r="I18" s="31" t="n">
        <v>1</v>
      </c>
      <c r="J18" s="47" t="n">
        <f aca="false">IF(D18=I18,1,0)</f>
        <v>1</v>
      </c>
      <c r="K18" s="47"/>
      <c r="L18" s="31" t="n">
        <v>1</v>
      </c>
      <c r="M18" s="47" t="n">
        <f aca="false">IF(D18=L18,1,0)</f>
        <v>1</v>
      </c>
      <c r="N18" s="47"/>
      <c r="O18" s="31" t="n">
        <v>1</v>
      </c>
      <c r="P18" s="47" t="n">
        <f aca="false">IF(D18=O18,1,0)</f>
        <v>1</v>
      </c>
      <c r="Q18" s="47"/>
      <c r="R18" s="31" t="n">
        <v>1</v>
      </c>
      <c r="S18" s="47" t="n">
        <f aca="false">IF(D18=R18,1,0)</f>
        <v>1</v>
      </c>
      <c r="T18" s="47"/>
      <c r="U18" s="31" t="n">
        <v>1</v>
      </c>
      <c r="V18" s="47" t="n">
        <f aca="false">IF(D18=U18,1,0)</f>
        <v>1</v>
      </c>
      <c r="W18" s="47"/>
      <c r="X18" s="31" t="n">
        <v>1</v>
      </c>
      <c r="Y18" s="47" t="n">
        <f aca="false">IF(D18=X18,1,0)</f>
        <v>1</v>
      </c>
      <c r="Z18" s="47"/>
      <c r="AA18" s="31" t="n">
        <v>1</v>
      </c>
      <c r="AB18" s="48" t="n">
        <f aca="false">IF($D$18=AA18,1,0)</f>
        <v>1</v>
      </c>
      <c r="AC18" s="31" t="n">
        <v>1</v>
      </c>
      <c r="AD18" s="47" t="n">
        <f aca="false">IF($D$18=AC18,1,0)</f>
        <v>1</v>
      </c>
      <c r="AE18" s="31" t="n">
        <v>1</v>
      </c>
      <c r="AF18" s="48" t="n">
        <f aca="false">IF($D$18=AE18,1,0)</f>
        <v>1</v>
      </c>
      <c r="AG18" s="32" t="n">
        <v>1</v>
      </c>
      <c r="AH18" s="32" t="s">
        <v>17</v>
      </c>
      <c r="AI18" s="33"/>
      <c r="AJ18" s="31"/>
      <c r="AK18" s="36"/>
      <c r="AL18" s="36"/>
      <c r="AM18" s="1" t="n">
        <f aca="false">COUNTIF(AG18:AI18,D18)</f>
        <v>1</v>
      </c>
    </row>
    <row r="19" customFormat="false" ht="12.75" hidden="false" customHeight="false" outlineLevel="0" collapsed="false">
      <c r="A19" s="1"/>
      <c r="B19" s="2"/>
      <c r="C19" s="49" t="s">
        <v>50</v>
      </c>
      <c r="D19" s="4" t="s">
        <v>51</v>
      </c>
      <c r="E19" s="50"/>
      <c r="F19" s="4" t="s">
        <v>37</v>
      </c>
      <c r="G19" s="4" t="n">
        <f aca="false">IF(D19="*",SUM(G6:G18)," ")</f>
        <v>4</v>
      </c>
      <c r="H19" s="4"/>
      <c r="I19" s="4" t="s">
        <v>37</v>
      </c>
      <c r="J19" s="4" t="n">
        <f aca="false">IF(D19="*",SUM(J6:J18)," ")</f>
        <v>5</v>
      </c>
      <c r="K19" s="4"/>
      <c r="L19" s="4" t="s">
        <v>37</v>
      </c>
      <c r="M19" s="4" t="n">
        <f aca="false">IF(D19="*",SUM(M6:M18)," ")</f>
        <v>6</v>
      </c>
      <c r="N19" s="4"/>
      <c r="O19" s="4" t="s">
        <v>37</v>
      </c>
      <c r="P19" s="4" t="n">
        <f aca="false">IF(D19="*",SUM(P6:P18)," ")</f>
        <v>5</v>
      </c>
      <c r="Q19" s="4"/>
      <c r="R19" s="4" t="s">
        <v>37</v>
      </c>
      <c r="S19" s="4" t="n">
        <f aca="false">IF(D19="*",SUM(S6:S18)," ")</f>
        <v>4</v>
      </c>
      <c r="T19" s="4"/>
      <c r="U19" s="4" t="s">
        <v>37</v>
      </c>
      <c r="V19" s="4" t="n">
        <f aca="false">IF(D19="*",SUM(V6:V18)," ")</f>
        <v>5</v>
      </c>
      <c r="W19" s="4"/>
      <c r="X19" s="4" t="s">
        <v>37</v>
      </c>
      <c r="Y19" s="4" t="n">
        <f aca="false">IF(D19="*",SUM(Y6:Y18)," ")</f>
        <v>6</v>
      </c>
      <c r="Z19" s="4"/>
      <c r="AA19" s="4" t="s">
        <v>37</v>
      </c>
      <c r="AB19" s="51" t="n">
        <f aca="false">IF(D19="*",SUM(AB6:AB18)," ")</f>
        <v>4</v>
      </c>
      <c r="AC19" s="4" t="s">
        <v>37</v>
      </c>
      <c r="AD19" s="4" t="n">
        <f aca="false">IF(D19="*",SUM(AD6:AD18)," ")</f>
        <v>7</v>
      </c>
      <c r="AE19" s="4" t="s">
        <v>52</v>
      </c>
      <c r="AF19" s="4" t="n">
        <f aca="false">IF(D19="*",SUM(AF6:AF18)," ")</f>
        <v>6</v>
      </c>
      <c r="AG19" s="51"/>
      <c r="AH19" s="51"/>
      <c r="AI19" s="4"/>
      <c r="AJ19" s="4"/>
      <c r="AK19" s="52"/>
      <c r="AL19" s="52"/>
      <c r="AM19" s="53" t="n">
        <f aca="false">SUM(AM6:AM18)</f>
        <v>8</v>
      </c>
    </row>
    <row r="20" customFormat="false" ht="12.75" hidden="false" customHeight="false" outlineLevel="0" collapsed="false">
      <c r="A20" s="1"/>
      <c r="B20" s="2"/>
      <c r="C20" s="49" t="s">
        <v>53</v>
      </c>
      <c r="D20" s="4"/>
      <c r="E20" s="2"/>
      <c r="F20" s="5" t="n">
        <v>86.7</v>
      </c>
      <c r="G20" s="5"/>
      <c r="H20" s="5"/>
      <c r="I20" s="5" t="n">
        <v>92</v>
      </c>
      <c r="J20" s="5"/>
      <c r="K20" s="5"/>
      <c r="L20" s="5" t="n">
        <v>95.5</v>
      </c>
      <c r="M20" s="5"/>
      <c r="N20" s="5"/>
      <c r="O20" s="5" t="n">
        <v>89</v>
      </c>
      <c r="P20" s="5"/>
      <c r="Q20" s="5"/>
      <c r="R20" s="5" t="n">
        <v>81.6</v>
      </c>
      <c r="S20" s="5"/>
      <c r="T20" s="5"/>
      <c r="U20" s="5" t="n">
        <v>56</v>
      </c>
      <c r="V20" s="5"/>
      <c r="W20" s="5"/>
      <c r="X20" s="54" t="n">
        <v>108.2</v>
      </c>
      <c r="Y20" s="5"/>
      <c r="Z20" s="5"/>
      <c r="AA20" s="5" t="n">
        <v>87.8</v>
      </c>
      <c r="AB20" s="55"/>
      <c r="AC20" s="55" t="n">
        <v>84.5</v>
      </c>
      <c r="AD20" s="55"/>
      <c r="AE20" s="55" t="n">
        <v>92.2</v>
      </c>
      <c r="AF20" s="2"/>
      <c r="AG20" s="2"/>
      <c r="AH20" s="2"/>
      <c r="AI20" s="6"/>
      <c r="AJ20" s="6"/>
      <c r="AK20" s="56"/>
      <c r="AL20" s="7"/>
      <c r="AM20" s="1"/>
    </row>
    <row r="21" customFormat="false" ht="12.75" hidden="false" customHeight="false" outlineLevel="0" collapsed="false">
      <c r="A21" s="1"/>
      <c r="B21" s="2"/>
      <c r="C21" s="49" t="s">
        <v>54</v>
      </c>
      <c r="D21" s="4"/>
      <c r="E21" s="2"/>
      <c r="F21" s="5" t="n">
        <v>98</v>
      </c>
      <c r="G21" s="5"/>
      <c r="H21" s="5"/>
      <c r="I21" s="5" t="n">
        <v>98</v>
      </c>
      <c r="J21" s="5"/>
      <c r="K21" s="5"/>
      <c r="L21" s="5" t="n">
        <v>95</v>
      </c>
      <c r="M21" s="5"/>
      <c r="N21" s="5"/>
      <c r="O21" s="5" t="n">
        <v>89</v>
      </c>
      <c r="P21" s="5"/>
      <c r="Q21" s="5"/>
      <c r="R21" s="5" t="n">
        <v>94</v>
      </c>
      <c r="S21" s="5"/>
      <c r="T21" s="5"/>
      <c r="U21" s="5" t="n">
        <v>84</v>
      </c>
      <c r="V21" s="5"/>
      <c r="W21" s="5"/>
      <c r="X21" s="5" t="n">
        <v>117</v>
      </c>
      <c r="Y21" s="5"/>
      <c r="Z21" s="5"/>
      <c r="AA21" s="5" t="n">
        <v>104</v>
      </c>
      <c r="AB21" s="55"/>
      <c r="AC21" s="55" t="n">
        <v>104</v>
      </c>
      <c r="AD21" s="55"/>
      <c r="AE21" s="55" t="n">
        <v>100</v>
      </c>
      <c r="AF21" s="2"/>
      <c r="AG21" s="2"/>
      <c r="AH21" s="2"/>
      <c r="AI21" s="6"/>
      <c r="AJ21" s="6"/>
      <c r="AK21" s="7"/>
      <c r="AL21" s="7"/>
      <c r="AM21" s="1"/>
    </row>
    <row r="22" customFormat="false" ht="12.75" hidden="false" customHeight="false" outlineLevel="0" collapsed="false">
      <c r="A22" s="8" t="s">
        <v>55</v>
      </c>
      <c r="B22" s="57" t="n">
        <v>39158</v>
      </c>
      <c r="C22" s="3"/>
      <c r="D22" s="11"/>
      <c r="E22" s="2"/>
      <c r="F22" s="5"/>
      <c r="G22" s="6"/>
      <c r="H22" s="6"/>
      <c r="I22" s="6"/>
      <c r="J22" s="6"/>
      <c r="K22" s="6"/>
      <c r="L22" s="6"/>
      <c r="M22" s="6"/>
      <c r="N22" s="6"/>
      <c r="O22" s="6"/>
      <c r="P22" s="6"/>
      <c r="Q22" s="6"/>
      <c r="R22" s="6"/>
      <c r="S22" s="6"/>
      <c r="T22" s="6"/>
      <c r="U22" s="6"/>
      <c r="V22" s="6"/>
      <c r="W22" s="6"/>
      <c r="X22" s="6"/>
      <c r="Y22" s="6"/>
      <c r="Z22" s="6"/>
      <c r="AA22" s="6"/>
      <c r="AB22" s="2"/>
      <c r="AC22" s="2"/>
      <c r="AD22" s="2"/>
      <c r="AE22" s="2"/>
      <c r="AF22" s="2"/>
      <c r="AG22" s="2"/>
      <c r="AH22" s="2"/>
      <c r="AI22" s="6"/>
      <c r="AJ22" s="6"/>
      <c r="AK22" s="7"/>
      <c r="AL22" s="7"/>
      <c r="AM22" s="1"/>
    </row>
    <row r="23" customFormat="false" ht="12.75" hidden="false" customHeight="false" outlineLevel="0" collapsed="false">
      <c r="A23" s="19" t="s">
        <v>56</v>
      </c>
      <c r="B23" s="58" t="n">
        <v>60577</v>
      </c>
      <c r="C23" s="21"/>
      <c r="D23" s="11" t="s">
        <v>57</v>
      </c>
      <c r="E23" s="2"/>
      <c r="F23" s="5"/>
      <c r="G23" s="6"/>
      <c r="H23" s="6"/>
      <c r="I23" s="6"/>
      <c r="J23" s="6"/>
      <c r="K23" s="6"/>
      <c r="L23" s="6"/>
      <c r="M23" s="6"/>
      <c r="N23" s="6"/>
      <c r="O23" s="6"/>
      <c r="P23" s="6"/>
      <c r="Q23" s="6"/>
      <c r="R23" s="6"/>
      <c r="S23" s="6"/>
      <c r="T23" s="6"/>
      <c r="U23" s="6"/>
      <c r="V23" s="6"/>
      <c r="W23" s="6"/>
      <c r="X23" s="6"/>
      <c r="Y23" s="6"/>
      <c r="Z23" s="6"/>
      <c r="AA23" s="6"/>
      <c r="AB23" s="2"/>
      <c r="AC23" s="2"/>
      <c r="AD23" s="2"/>
      <c r="AE23" s="2"/>
      <c r="AF23" s="2"/>
      <c r="AG23" s="2"/>
      <c r="AH23" s="2"/>
      <c r="AI23" s="6"/>
      <c r="AJ23" s="6"/>
      <c r="AK23" s="7"/>
      <c r="AL23" s="7"/>
      <c r="AM23" s="1"/>
    </row>
    <row r="24" customFormat="false" ht="12.75" hidden="false" customHeight="false" outlineLevel="0" collapsed="false">
      <c r="A24" s="19" t="s">
        <v>58</v>
      </c>
      <c r="B24" s="58" t="n">
        <v>1446</v>
      </c>
      <c r="C24" s="21"/>
      <c r="D24" s="11" t="s">
        <v>59</v>
      </c>
      <c r="E24" s="2"/>
      <c r="F24" s="5"/>
      <c r="G24" s="6"/>
      <c r="H24" s="6"/>
      <c r="I24" s="6"/>
      <c r="J24" s="6"/>
      <c r="K24" s="6"/>
      <c r="L24" s="6"/>
      <c r="M24" s="6"/>
      <c r="N24" s="6"/>
      <c r="O24" s="6"/>
      <c r="P24" s="6"/>
      <c r="Q24" s="6"/>
      <c r="R24" s="6"/>
      <c r="S24" s="6"/>
      <c r="T24" s="6"/>
      <c r="U24" s="6"/>
      <c r="V24" s="6"/>
      <c r="W24" s="6"/>
      <c r="X24" s="6"/>
      <c r="Y24" s="6"/>
      <c r="Z24" s="6"/>
      <c r="AA24" s="6"/>
      <c r="AB24" s="2"/>
      <c r="AC24" s="2"/>
      <c r="AD24" s="2"/>
      <c r="AE24" s="2"/>
      <c r="AF24" s="2"/>
      <c r="AG24" s="2"/>
      <c r="AH24" s="2"/>
      <c r="AI24" s="6"/>
      <c r="AJ24" s="6"/>
      <c r="AK24" s="7"/>
      <c r="AL24" s="7"/>
      <c r="AM24" s="1"/>
    </row>
    <row r="25" customFormat="false" ht="12.75" hidden="false" customHeight="false" outlineLevel="0" collapsed="false">
      <c r="A25" s="19" t="s">
        <v>60</v>
      </c>
      <c r="B25" s="58" t="n">
        <v>131</v>
      </c>
      <c r="C25" s="21"/>
      <c r="D25" s="11" t="s">
        <v>61</v>
      </c>
      <c r="E25" s="2"/>
      <c r="F25" s="5"/>
      <c r="G25" s="6"/>
      <c r="H25" s="6"/>
      <c r="I25" s="6"/>
      <c r="J25" s="6"/>
      <c r="K25" s="6"/>
      <c r="L25" s="6"/>
      <c r="M25" s="6"/>
      <c r="N25" s="6"/>
      <c r="O25" s="6"/>
      <c r="P25" s="6"/>
      <c r="Q25" s="6"/>
      <c r="R25" s="6"/>
      <c r="S25" s="6"/>
      <c r="T25" s="6"/>
      <c r="U25" s="6"/>
      <c r="V25" s="6"/>
      <c r="W25" s="6"/>
      <c r="X25" s="6"/>
      <c r="Y25" s="6"/>
      <c r="Z25" s="6"/>
      <c r="AA25" s="6"/>
      <c r="AB25" s="2"/>
      <c r="AC25" s="2"/>
      <c r="AD25" s="2"/>
      <c r="AE25" s="2"/>
      <c r="AF25" s="2"/>
      <c r="AG25" s="2"/>
      <c r="AH25" s="2"/>
      <c r="AI25" s="6"/>
      <c r="AJ25" s="6"/>
      <c r="AK25" s="7"/>
      <c r="AL25" s="7"/>
      <c r="AM25" s="1"/>
    </row>
    <row r="26" customFormat="false" ht="12.75" hidden="false" customHeight="false" outlineLevel="0" collapsed="false">
      <c r="A26" s="19" t="s">
        <v>62</v>
      </c>
      <c r="B26" s="58" t="n">
        <v>36</v>
      </c>
      <c r="C26" s="21"/>
      <c r="D26" s="11" t="s">
        <v>30</v>
      </c>
      <c r="E26" s="2"/>
      <c r="F26" s="5"/>
      <c r="G26" s="6"/>
      <c r="H26" s="6"/>
      <c r="I26" s="6"/>
      <c r="J26" s="6"/>
      <c r="K26" s="6"/>
      <c r="L26" s="6"/>
      <c r="M26" s="6"/>
      <c r="N26" s="6"/>
      <c r="O26" s="6"/>
      <c r="P26" s="6"/>
      <c r="Q26" s="6"/>
      <c r="R26" s="6"/>
      <c r="S26" s="6"/>
      <c r="T26" s="6"/>
      <c r="U26" s="6"/>
      <c r="V26" s="6"/>
      <c r="W26" s="6"/>
      <c r="X26" s="6"/>
      <c r="Y26" s="6"/>
      <c r="Z26" s="6"/>
      <c r="AA26" s="6"/>
      <c r="AB26" s="2"/>
      <c r="AC26" s="2"/>
      <c r="AD26" s="2"/>
      <c r="AE26" s="2"/>
      <c r="AF26" s="2"/>
      <c r="AG26" s="2"/>
      <c r="AH26" s="2"/>
      <c r="AI26" s="6"/>
      <c r="AJ26" s="6"/>
      <c r="AK26" s="7"/>
      <c r="AL26" s="7"/>
      <c r="AM26" s="1"/>
    </row>
    <row r="27" customFormat="false" ht="12.75" hidden="false" customHeight="false" outlineLevel="0" collapsed="false">
      <c r="A27" s="8" t="s">
        <v>63</v>
      </c>
      <c r="B27" s="57"/>
      <c r="C27" s="3"/>
      <c r="D27" s="11" t="s">
        <v>57</v>
      </c>
      <c r="E27" s="2"/>
      <c r="F27" s="5"/>
      <c r="G27" s="6"/>
      <c r="H27" s="6"/>
      <c r="I27" s="6"/>
      <c r="J27" s="6"/>
      <c r="K27" s="6"/>
      <c r="L27" s="6"/>
      <c r="M27" s="6"/>
      <c r="N27" s="6"/>
      <c r="O27" s="6"/>
      <c r="P27" s="6"/>
      <c r="Q27" s="6"/>
      <c r="R27" s="6"/>
      <c r="S27" s="6"/>
      <c r="T27" s="6"/>
      <c r="U27" s="6"/>
      <c r="V27" s="6"/>
      <c r="W27" s="6"/>
      <c r="X27" s="6"/>
      <c r="Y27" s="6"/>
      <c r="Z27" s="6"/>
      <c r="AA27" s="6"/>
      <c r="AB27" s="2"/>
      <c r="AC27" s="2"/>
      <c r="AD27" s="2"/>
      <c r="AE27" s="2"/>
      <c r="AF27" s="2"/>
      <c r="AG27" s="2"/>
      <c r="AH27" s="2"/>
      <c r="AI27" s="6"/>
      <c r="AJ27" s="6"/>
      <c r="AK27" s="7"/>
      <c r="AL27" s="7"/>
      <c r="AM27" s="1"/>
    </row>
    <row r="28" customFormat="false" ht="12.75" hidden="false" customHeight="false" outlineLevel="0" collapsed="false">
      <c r="A28" s="19" t="s">
        <v>56</v>
      </c>
      <c r="B28" s="58"/>
      <c r="C28" s="59"/>
      <c r="D28" s="11" t="s">
        <v>49</v>
      </c>
      <c r="E28" s="2"/>
      <c r="F28" s="5"/>
      <c r="G28" s="6"/>
      <c r="H28" s="6"/>
      <c r="I28" s="6"/>
      <c r="J28" s="6"/>
      <c r="K28" s="6"/>
      <c r="L28" s="6"/>
      <c r="M28" s="6"/>
      <c r="N28" s="6"/>
      <c r="O28" s="6"/>
      <c r="P28" s="6"/>
      <c r="Q28" s="6"/>
      <c r="R28" s="6"/>
      <c r="S28" s="6"/>
      <c r="T28" s="6"/>
      <c r="U28" s="6"/>
      <c r="V28" s="6"/>
      <c r="W28" s="6"/>
      <c r="X28" s="6"/>
      <c r="Y28" s="6"/>
      <c r="Z28" s="6"/>
      <c r="AA28" s="6"/>
      <c r="AB28" s="2"/>
      <c r="AC28" s="2"/>
      <c r="AD28" s="2"/>
      <c r="AE28" s="2"/>
      <c r="AF28" s="2"/>
      <c r="AG28" s="2"/>
      <c r="AH28" s="2"/>
      <c r="AI28" s="6"/>
      <c r="AJ28" s="6"/>
      <c r="AK28" s="7"/>
      <c r="AL28" s="7"/>
      <c r="AM28" s="1"/>
    </row>
    <row r="29" customFormat="false" ht="12.75" hidden="false" customHeight="false" outlineLevel="0" collapsed="false">
      <c r="A29" s="19" t="s">
        <v>58</v>
      </c>
      <c r="B29" s="58"/>
      <c r="C29" s="59"/>
      <c r="D29" s="11" t="s">
        <v>59</v>
      </c>
      <c r="E29" s="2"/>
      <c r="F29" s="5"/>
      <c r="G29" s="6"/>
      <c r="H29" s="6"/>
      <c r="I29" s="6"/>
      <c r="J29" s="6"/>
      <c r="K29" s="6"/>
      <c r="L29" s="6"/>
      <c r="M29" s="6"/>
      <c r="N29" s="6"/>
      <c r="O29" s="6"/>
      <c r="P29" s="6"/>
      <c r="Q29" s="6"/>
      <c r="R29" s="6"/>
      <c r="S29" s="6"/>
      <c r="T29" s="6"/>
      <c r="U29" s="6"/>
      <c r="V29" s="6"/>
      <c r="W29" s="6"/>
      <c r="X29" s="6"/>
      <c r="Y29" s="6"/>
      <c r="Z29" s="6"/>
      <c r="AA29" s="6"/>
      <c r="AB29" s="2"/>
      <c r="AC29" s="2"/>
      <c r="AD29" s="2"/>
      <c r="AE29" s="2"/>
      <c r="AF29" s="2"/>
      <c r="AG29" s="2"/>
      <c r="AH29" s="2"/>
      <c r="AI29" s="6"/>
      <c r="AJ29" s="6"/>
      <c r="AK29" s="7"/>
      <c r="AL29" s="7"/>
      <c r="AM29" s="1"/>
    </row>
    <row r="30" customFormat="false" ht="12.75" hidden="false" customHeight="false" outlineLevel="0" collapsed="false">
      <c r="A30" s="19" t="s">
        <v>60</v>
      </c>
      <c r="B30" s="58"/>
      <c r="C30" s="59"/>
      <c r="D30" s="11" t="s">
        <v>64</v>
      </c>
      <c r="E30" s="2"/>
      <c r="F30" s="5"/>
      <c r="G30" s="6"/>
      <c r="H30" s="6"/>
      <c r="I30" s="6"/>
      <c r="J30" s="6"/>
      <c r="K30" s="6"/>
      <c r="L30" s="6"/>
      <c r="M30" s="6"/>
      <c r="N30" s="6"/>
      <c r="O30" s="6"/>
      <c r="P30" s="6"/>
      <c r="Q30" s="6"/>
      <c r="R30" s="6"/>
      <c r="S30" s="6"/>
      <c r="T30" s="6"/>
      <c r="U30" s="6"/>
      <c r="V30" s="6"/>
      <c r="W30" s="6"/>
      <c r="X30" s="6"/>
      <c r="Y30" s="6"/>
      <c r="Z30" s="6"/>
      <c r="AA30" s="6"/>
      <c r="AB30" s="2"/>
      <c r="AC30" s="2"/>
      <c r="AD30" s="2"/>
      <c r="AE30" s="2"/>
      <c r="AF30" s="2"/>
      <c r="AG30" s="2"/>
      <c r="AH30" s="2"/>
      <c r="AI30" s="6"/>
      <c r="AJ30" s="6"/>
      <c r="AK30" s="7"/>
      <c r="AL30" s="7"/>
      <c r="AM30" s="1"/>
    </row>
    <row r="31" customFormat="false" ht="12.75" hidden="false" customHeight="false" outlineLevel="0" collapsed="false">
      <c r="A31" s="19" t="s">
        <v>62</v>
      </c>
      <c r="B31" s="60"/>
      <c r="C31" s="59"/>
      <c r="D31" s="11" t="s">
        <v>65</v>
      </c>
      <c r="E31" s="2"/>
      <c r="F31" s="5"/>
      <c r="G31" s="6"/>
      <c r="H31" s="6"/>
      <c r="I31" s="6"/>
      <c r="J31" s="6"/>
      <c r="K31" s="6"/>
      <c r="L31" s="6"/>
      <c r="M31" s="6"/>
      <c r="N31" s="6"/>
      <c r="O31" s="6"/>
      <c r="P31" s="6"/>
      <c r="Q31" s="6"/>
      <c r="R31" s="6"/>
      <c r="S31" s="6"/>
      <c r="T31" s="6"/>
      <c r="U31" s="6"/>
      <c r="V31" s="6"/>
      <c r="W31" s="6"/>
      <c r="X31" s="6"/>
      <c r="Y31" s="6"/>
      <c r="Z31" s="6"/>
      <c r="AA31" s="6"/>
      <c r="AB31" s="2"/>
      <c r="AC31" s="2"/>
      <c r="AD31" s="2"/>
      <c r="AE31" s="2"/>
      <c r="AF31" s="2"/>
      <c r="AG31" s="2"/>
      <c r="AH31" s="2"/>
      <c r="AI31" s="6"/>
      <c r="AJ31" s="6"/>
      <c r="AK31" s="7"/>
      <c r="AL31" s="7"/>
      <c r="AM31" s="1"/>
    </row>
    <row r="32" customFormat="false" ht="12.75" hidden="false" customHeight="false" outlineLevel="0" collapsed="false">
      <c r="A32" s="20" t="s">
        <v>66</v>
      </c>
      <c r="B32" s="61" t="n">
        <v>80</v>
      </c>
      <c r="C32" s="62" t="s">
        <v>67</v>
      </c>
      <c r="D32" s="11"/>
      <c r="E32" s="2"/>
      <c r="F32" s="5"/>
      <c r="G32" s="6"/>
      <c r="H32" s="6"/>
      <c r="I32" s="6"/>
      <c r="J32" s="6"/>
      <c r="K32" s="6"/>
      <c r="L32" s="6"/>
      <c r="M32" s="6"/>
      <c r="N32" s="6"/>
      <c r="O32" s="6"/>
      <c r="P32" s="6"/>
      <c r="Q32" s="6"/>
      <c r="R32" s="6"/>
      <c r="S32" s="6"/>
      <c r="T32" s="6"/>
      <c r="U32" s="6"/>
      <c r="V32" s="6"/>
      <c r="W32" s="6"/>
      <c r="X32" s="6"/>
      <c r="Y32" s="6"/>
      <c r="Z32" s="6"/>
      <c r="AA32" s="6"/>
      <c r="AB32" s="2"/>
      <c r="AC32" s="2"/>
      <c r="AD32" s="2"/>
      <c r="AE32" s="2"/>
      <c r="AF32" s="2"/>
      <c r="AG32" s="2"/>
      <c r="AH32" s="2"/>
      <c r="AI32" s="6"/>
      <c r="AJ32" s="6"/>
      <c r="AK32" s="7"/>
      <c r="AL32" s="7"/>
      <c r="AM32" s="1"/>
    </row>
    <row r="33" customFormat="false" ht="12.75" hidden="false" customHeight="false" outlineLevel="0" collapsed="false">
      <c r="A33" s="58" t="s">
        <v>68</v>
      </c>
      <c r="B33" s="58" t="n">
        <f aca="false">IF(D19="*",B28+B29+B30+B31+B32," ")</f>
        <v>80</v>
      </c>
      <c r="C33" s="62"/>
      <c r="D33" s="63"/>
      <c r="E33" s="1"/>
      <c r="F33" s="64"/>
      <c r="G33" s="44"/>
      <c r="H33" s="44"/>
      <c r="I33" s="44"/>
      <c r="J33" s="44"/>
      <c r="K33" s="44"/>
      <c r="L33" s="44"/>
      <c r="M33" s="44"/>
      <c r="N33" s="44"/>
      <c r="O33" s="44"/>
      <c r="P33" s="44"/>
      <c r="Q33" s="44"/>
      <c r="R33" s="44"/>
      <c r="S33" s="44"/>
      <c r="T33" s="44"/>
      <c r="U33" s="44"/>
      <c r="V33" s="44"/>
      <c r="W33" s="44"/>
      <c r="X33" s="44"/>
      <c r="Y33" s="44"/>
      <c r="Z33" s="44"/>
      <c r="AA33" s="44"/>
      <c r="AB33" s="1"/>
      <c r="AC33" s="1"/>
      <c r="AD33" s="1"/>
      <c r="AE33" s="1"/>
      <c r="AF33" s="1"/>
      <c r="AG33" s="1"/>
      <c r="AH33" s="1"/>
      <c r="AI33" s="44"/>
      <c r="AJ33" s="44"/>
      <c r="AK33" s="56"/>
      <c r="AL33" s="56"/>
      <c r="AM33" s="1"/>
    </row>
    <row r="34" customFormat="false" ht="12.75" hidden="false" customHeight="false" outlineLevel="0" collapsed="false">
      <c r="A34" s="1"/>
      <c r="B34" s="2"/>
      <c r="C34" s="3"/>
      <c r="D34" s="4"/>
      <c r="E34" s="2"/>
      <c r="F34" s="5"/>
      <c r="G34" s="6"/>
      <c r="H34" s="6"/>
      <c r="I34" s="6"/>
      <c r="J34" s="6"/>
      <c r="K34" s="6"/>
      <c r="L34" s="6"/>
      <c r="M34" s="6"/>
      <c r="N34" s="6"/>
      <c r="O34" s="6"/>
      <c r="P34" s="6"/>
      <c r="Q34" s="6"/>
      <c r="R34" s="6"/>
      <c r="S34" s="6"/>
      <c r="T34" s="6"/>
      <c r="U34" s="6"/>
      <c r="V34" s="6"/>
      <c r="W34" s="6"/>
      <c r="X34" s="6"/>
      <c r="Y34" s="6"/>
      <c r="Z34" s="6"/>
      <c r="AA34" s="6"/>
      <c r="AB34" s="2"/>
      <c r="AC34" s="2"/>
      <c r="AD34" s="2"/>
      <c r="AE34" s="2"/>
      <c r="AF34" s="2"/>
      <c r="AG34" s="2"/>
      <c r="AH34" s="2"/>
      <c r="AI34" s="6"/>
      <c r="AJ34" s="6"/>
      <c r="AK34" s="7"/>
      <c r="AL34" s="7"/>
      <c r="AM34" s="1"/>
    </row>
    <row r="35" customFormat="false" ht="12.75" hidden="false" customHeight="false" outlineLevel="0" collapsed="false">
      <c r="A35" s="2"/>
      <c r="B35" s="2"/>
      <c r="C35" s="3"/>
      <c r="D35" s="4"/>
      <c r="E35" s="2"/>
      <c r="F35" s="5"/>
      <c r="G35" s="6"/>
      <c r="H35" s="6"/>
      <c r="I35" s="6"/>
      <c r="J35" s="6"/>
      <c r="K35" s="6"/>
      <c r="L35" s="6"/>
      <c r="M35" s="6"/>
      <c r="N35" s="6"/>
      <c r="O35" s="6"/>
      <c r="P35" s="6"/>
      <c r="Q35" s="6"/>
      <c r="R35" s="6"/>
      <c r="S35" s="6"/>
      <c r="T35" s="6"/>
      <c r="U35" s="6"/>
      <c r="V35" s="6"/>
      <c r="W35" s="6"/>
      <c r="X35" s="6"/>
      <c r="Y35" s="6"/>
      <c r="Z35" s="6"/>
      <c r="AA35" s="6"/>
      <c r="AB35" s="2"/>
      <c r="AC35" s="2"/>
      <c r="AD35" s="2"/>
      <c r="AE35" s="2"/>
      <c r="AF35" s="2"/>
      <c r="AG35" s="2"/>
      <c r="AH35" s="2"/>
      <c r="AI35" s="6"/>
      <c r="AJ35" s="6"/>
      <c r="AK35" s="7"/>
      <c r="AL35" s="7"/>
      <c r="AM35" s="2"/>
    </row>
    <row r="36" customFormat="false" ht="12.75" hidden="false" customHeight="false" outlineLevel="0" collapsed="false">
      <c r="A36" s="2"/>
      <c r="B36" s="2"/>
      <c r="C36" s="3"/>
      <c r="D36" s="4"/>
      <c r="E36" s="2"/>
      <c r="F36" s="5"/>
      <c r="G36" s="6"/>
      <c r="H36" s="6"/>
      <c r="I36" s="6"/>
      <c r="J36" s="6"/>
      <c r="K36" s="6"/>
      <c r="L36" s="6"/>
      <c r="M36" s="6"/>
      <c r="N36" s="6"/>
      <c r="O36" s="6"/>
      <c r="P36" s="6"/>
      <c r="Q36" s="6"/>
      <c r="R36" s="6"/>
      <c r="S36" s="6"/>
      <c r="T36" s="6"/>
      <c r="U36" s="6"/>
      <c r="V36" s="6"/>
      <c r="W36" s="6"/>
      <c r="X36" s="6"/>
      <c r="Y36" s="6"/>
      <c r="Z36" s="6"/>
      <c r="AA36" s="6"/>
      <c r="AB36" s="2"/>
      <c r="AC36" s="2"/>
      <c r="AD36" s="2"/>
      <c r="AE36" s="2"/>
      <c r="AF36" s="2"/>
      <c r="AG36" s="2"/>
      <c r="AH36" s="2"/>
      <c r="AI36" s="6"/>
      <c r="AJ36" s="6"/>
      <c r="AK36" s="7"/>
      <c r="AL36" s="7"/>
      <c r="AM36" s="2"/>
    </row>
  </sheetData>
  <mergeCells count="1">
    <mergeCell ref="AG4:AM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11</oddHeader>
    <oddFooter>&amp;CSida &amp;P av &amp;N&amp;R&amp;D</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F6" activeCellId="0" sqref="AF6"/>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77" width="6.7"/>
    <col collapsed="false" customWidth="true" hidden="false" outlineLevel="0" max="4" min="4" style="0" width="5.56"/>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5.25" hidden="false" customHeight="true" outlineLevel="0" collapsed="false">
      <c r="A1" s="1"/>
      <c r="B1" s="2"/>
      <c r="C1" s="3"/>
      <c r="D1" s="4"/>
      <c r="E1" s="2"/>
      <c r="F1" s="5"/>
      <c r="G1" s="6"/>
      <c r="H1" s="6"/>
      <c r="I1" s="6"/>
      <c r="J1" s="6"/>
      <c r="K1" s="6"/>
      <c r="L1" s="6"/>
      <c r="M1" s="6"/>
      <c r="N1" s="6"/>
      <c r="O1" s="6"/>
      <c r="P1" s="6"/>
      <c r="Q1" s="6"/>
      <c r="R1" s="6"/>
      <c r="S1" s="6"/>
      <c r="T1" s="6"/>
      <c r="U1" s="6"/>
      <c r="V1" s="6"/>
      <c r="W1" s="6"/>
      <c r="X1" s="6"/>
      <c r="Y1" s="6"/>
      <c r="Z1" s="6"/>
      <c r="AA1" s="6"/>
      <c r="AB1" s="2"/>
      <c r="AC1" s="2"/>
      <c r="AD1" s="2"/>
      <c r="AE1" s="2"/>
      <c r="AF1" s="2"/>
      <c r="AG1" s="2"/>
      <c r="AH1" s="2"/>
      <c r="AI1" s="6"/>
      <c r="AJ1" s="6"/>
      <c r="AK1" s="7"/>
      <c r="AL1" s="7"/>
      <c r="AM1" s="1"/>
    </row>
    <row r="2" customFormat="false" ht="5.25" hidden="false" customHeight="true" outlineLevel="0" collapsed="false">
      <c r="A2" s="1"/>
      <c r="B2" s="2"/>
      <c r="C2" s="3"/>
      <c r="D2" s="4"/>
      <c r="E2" s="2"/>
      <c r="F2" s="5"/>
      <c r="G2" s="6"/>
      <c r="H2" s="6"/>
      <c r="I2" s="6"/>
      <c r="J2" s="6"/>
      <c r="K2" s="6"/>
      <c r="L2" s="6"/>
      <c r="M2" s="6"/>
      <c r="N2" s="6"/>
      <c r="O2" s="6"/>
      <c r="P2" s="6"/>
      <c r="Q2" s="6"/>
      <c r="R2" s="6"/>
      <c r="S2" s="6"/>
      <c r="T2" s="6"/>
      <c r="U2" s="6"/>
      <c r="V2" s="6"/>
      <c r="W2" s="6"/>
      <c r="X2" s="6"/>
      <c r="Y2" s="6"/>
      <c r="Z2" s="6"/>
      <c r="AA2" s="6"/>
      <c r="AB2" s="2"/>
      <c r="AC2" s="2"/>
      <c r="AD2" s="2"/>
      <c r="AE2" s="2"/>
      <c r="AF2" s="2"/>
      <c r="AG2" s="2"/>
      <c r="AH2" s="2"/>
      <c r="AI2" s="6"/>
      <c r="AJ2" s="6"/>
      <c r="AK2" s="7"/>
      <c r="AL2" s="7"/>
      <c r="AM2" s="1"/>
    </row>
    <row r="3" customFormat="false" ht="6" hidden="false" customHeight="true" outlineLevel="0" collapsed="false">
      <c r="A3" s="1"/>
      <c r="B3" s="2"/>
      <c r="C3" s="3"/>
      <c r="D3" s="4"/>
      <c r="E3" s="2"/>
      <c r="F3" s="5"/>
      <c r="G3" s="6"/>
      <c r="H3" s="6"/>
      <c r="I3" s="6"/>
      <c r="J3" s="6"/>
      <c r="K3" s="6"/>
      <c r="L3" s="6"/>
      <c r="M3" s="6"/>
      <c r="N3" s="6"/>
      <c r="O3" s="6"/>
      <c r="P3" s="6"/>
      <c r="Q3" s="6"/>
      <c r="R3" s="6"/>
      <c r="S3" s="6"/>
      <c r="T3" s="6"/>
      <c r="U3" s="6"/>
      <c r="V3" s="6"/>
      <c r="W3" s="6"/>
      <c r="X3" s="6"/>
      <c r="Y3" s="6"/>
      <c r="Z3" s="6"/>
      <c r="AA3" s="6"/>
      <c r="AB3" s="2"/>
      <c r="AC3" s="2"/>
      <c r="AD3" s="2"/>
      <c r="AE3" s="2"/>
      <c r="AF3" s="2"/>
      <c r="AG3" s="2"/>
      <c r="AH3" s="2"/>
      <c r="AI3" s="6"/>
      <c r="AJ3" s="6"/>
      <c r="AK3" s="7"/>
      <c r="AL3" s="7"/>
      <c r="AM3" s="1"/>
    </row>
    <row r="4" customFormat="false" ht="43.5" hidden="false" customHeight="true" outlineLevel="0" collapsed="false">
      <c r="A4" s="8" t="s">
        <v>0</v>
      </c>
      <c r="B4" s="9" t="s">
        <v>225</v>
      </c>
      <c r="C4" s="10"/>
      <c r="D4" s="11" t="s">
        <v>2</v>
      </c>
      <c r="E4" s="2"/>
      <c r="F4" s="12" t="s">
        <v>3</v>
      </c>
      <c r="G4" s="13" t="s">
        <v>4</v>
      </c>
      <c r="H4" s="13"/>
      <c r="I4" s="12" t="s">
        <v>5</v>
      </c>
      <c r="J4" s="13" t="s">
        <v>4</v>
      </c>
      <c r="K4" s="13"/>
      <c r="L4" s="12" t="s">
        <v>6</v>
      </c>
      <c r="M4" s="13" t="s">
        <v>4</v>
      </c>
      <c r="N4" s="13"/>
      <c r="O4" s="12" t="s">
        <v>7</v>
      </c>
      <c r="P4" s="13" t="s">
        <v>4</v>
      </c>
      <c r="Q4" s="13"/>
      <c r="R4" s="12" t="s">
        <v>8</v>
      </c>
      <c r="S4" s="13" t="s">
        <v>4</v>
      </c>
      <c r="T4" s="13"/>
      <c r="U4" s="12" t="s">
        <v>9</v>
      </c>
      <c r="V4" s="13" t="s">
        <v>4</v>
      </c>
      <c r="W4" s="13"/>
      <c r="X4" s="12" t="s">
        <v>10</v>
      </c>
      <c r="Y4" s="13" t="s">
        <v>4</v>
      </c>
      <c r="Z4" s="13"/>
      <c r="AA4" s="12" t="s">
        <v>11</v>
      </c>
      <c r="AB4" s="13" t="s">
        <v>4</v>
      </c>
      <c r="AC4" s="12" t="s">
        <v>12</v>
      </c>
      <c r="AD4" s="13" t="s">
        <v>4</v>
      </c>
      <c r="AE4" s="12" t="s">
        <v>13</v>
      </c>
      <c r="AF4" s="13" t="s">
        <v>4</v>
      </c>
      <c r="AG4" s="14" t="s">
        <v>14</v>
      </c>
      <c r="AH4" s="14"/>
      <c r="AI4" s="14"/>
      <c r="AJ4" s="14"/>
      <c r="AK4" s="14"/>
      <c r="AL4" s="14"/>
      <c r="AM4" s="14"/>
    </row>
    <row r="5" customFormat="false" ht="12.75" hidden="false" customHeight="false" outlineLevel="0" collapsed="false">
      <c r="A5" s="1"/>
      <c r="B5" s="15" t="n">
        <v>2007</v>
      </c>
      <c r="C5" s="3"/>
      <c r="D5" s="4"/>
      <c r="E5" s="2"/>
      <c r="F5" s="5"/>
      <c r="G5" s="6"/>
      <c r="H5" s="6"/>
      <c r="I5" s="6"/>
      <c r="J5" s="6"/>
      <c r="K5" s="6"/>
      <c r="L5" s="6"/>
      <c r="M5" s="6"/>
      <c r="N5" s="6"/>
      <c r="O5" s="6"/>
      <c r="P5" s="6"/>
      <c r="Q5" s="6"/>
      <c r="R5" s="6"/>
      <c r="S5" s="6"/>
      <c r="T5" s="6"/>
      <c r="U5" s="6"/>
      <c r="V5" s="6"/>
      <c r="W5" s="6"/>
      <c r="X5" s="6"/>
      <c r="Y5" s="6"/>
      <c r="Z5" s="6"/>
      <c r="AA5" s="6"/>
      <c r="AB5" s="2"/>
      <c r="AC5" s="2"/>
      <c r="AD5" s="2"/>
      <c r="AE5" s="2"/>
      <c r="AF5" s="2"/>
      <c r="AG5" s="2"/>
      <c r="AH5" s="2"/>
      <c r="AI5" s="6"/>
      <c r="AJ5" s="16"/>
      <c r="AK5" s="17"/>
      <c r="AL5" s="17"/>
      <c r="AM5" s="18"/>
    </row>
    <row r="6" customFormat="false" ht="12.75" hidden="false" customHeight="false" outlineLevel="0" collapsed="false">
      <c r="A6" s="19" t="s">
        <v>26</v>
      </c>
      <c r="B6" s="20" t="s">
        <v>34</v>
      </c>
      <c r="C6" s="74" t="s">
        <v>205</v>
      </c>
      <c r="D6" s="11" t="s">
        <v>17</v>
      </c>
      <c r="E6" s="2"/>
      <c r="F6" s="22" t="n">
        <v>2</v>
      </c>
      <c r="G6" s="6" t="n">
        <f aca="false">IF(D6=F6,1,0)</f>
        <v>0</v>
      </c>
      <c r="H6" s="6"/>
      <c r="I6" s="23" t="n">
        <v>2</v>
      </c>
      <c r="J6" s="6" t="n">
        <f aca="false">IF(D6=I6,1,0)</f>
        <v>0</v>
      </c>
      <c r="K6" s="6"/>
      <c r="L6" s="23" t="n">
        <v>2</v>
      </c>
      <c r="M6" s="6" t="n">
        <f aca="false">IF(D6=L6,1,0)</f>
        <v>0</v>
      </c>
      <c r="N6" s="6"/>
      <c r="O6" s="23" t="n">
        <v>2</v>
      </c>
      <c r="P6" s="6" t="n">
        <f aca="false">IF(D6=O6,1,0)</f>
        <v>0</v>
      </c>
      <c r="Q6" s="6"/>
      <c r="R6" s="23" t="s">
        <v>17</v>
      </c>
      <c r="S6" s="6" t="n">
        <f aca="false">IF(D6=R6,1,0)</f>
        <v>1</v>
      </c>
      <c r="T6" s="6"/>
      <c r="U6" s="23" t="n">
        <v>2</v>
      </c>
      <c r="V6" s="6" t="n">
        <f aca="false">IF(D6=U6,1,0)</f>
        <v>0</v>
      </c>
      <c r="W6" s="6"/>
      <c r="X6" s="23" t="n">
        <v>2</v>
      </c>
      <c r="Y6" s="6" t="n">
        <f aca="false">IF(D6=X6,1,0)</f>
        <v>0</v>
      </c>
      <c r="Z6" s="6"/>
      <c r="AA6" s="23" t="n">
        <v>2</v>
      </c>
      <c r="AB6" s="2" t="n">
        <f aca="false">IF($D$6=AA6,1,0)</f>
        <v>0</v>
      </c>
      <c r="AC6" s="23" t="s">
        <v>17</v>
      </c>
      <c r="AD6" s="6" t="n">
        <f aca="false">IF($D$6=AC6,1,0)</f>
        <v>1</v>
      </c>
      <c r="AE6" s="23" t="n">
        <v>2</v>
      </c>
      <c r="AF6" s="2" t="n">
        <f aca="false">IF($D$6=AE6,1,0)</f>
        <v>0</v>
      </c>
      <c r="AG6" s="38"/>
      <c r="AH6" s="38"/>
      <c r="AI6" s="67" t="n">
        <v>2</v>
      </c>
      <c r="AJ6" s="23" t="s">
        <v>21</v>
      </c>
      <c r="AK6" s="26"/>
      <c r="AL6" s="26"/>
      <c r="AM6" s="1" t="n">
        <f aca="false">COUNTIF(AG6:AI6,D6)</f>
        <v>0</v>
      </c>
    </row>
    <row r="7" customFormat="false" ht="12.75" hidden="false" customHeight="false" outlineLevel="0" collapsed="false">
      <c r="A7" s="19" t="s">
        <v>87</v>
      </c>
      <c r="B7" s="20" t="s">
        <v>86</v>
      </c>
      <c r="C7" s="74" t="s">
        <v>198</v>
      </c>
      <c r="D7" s="11" t="n">
        <v>1</v>
      </c>
      <c r="E7" s="2"/>
      <c r="F7" s="22" t="n">
        <v>1</v>
      </c>
      <c r="G7" s="6" t="n">
        <f aca="false">IF(D7=F7,1,0)</f>
        <v>1</v>
      </c>
      <c r="H7" s="6"/>
      <c r="I7" s="23" t="n">
        <v>1</v>
      </c>
      <c r="J7" s="6" t="n">
        <f aca="false">IF(D7=I7,1,0)</f>
        <v>1</v>
      </c>
      <c r="K7" s="6"/>
      <c r="L7" s="23" t="n">
        <v>1</v>
      </c>
      <c r="M7" s="6" t="n">
        <f aca="false">IF(D7=L7,1,0)</f>
        <v>1</v>
      </c>
      <c r="N7" s="6"/>
      <c r="O7" s="23" t="n">
        <v>1</v>
      </c>
      <c r="P7" s="6" t="n">
        <f aca="false">IF(D7=O7,1,0)</f>
        <v>1</v>
      </c>
      <c r="Q7" s="6"/>
      <c r="R7" s="23" t="n">
        <v>1</v>
      </c>
      <c r="S7" s="6" t="n">
        <f aca="false">IF(D7=R7,1,0)</f>
        <v>1</v>
      </c>
      <c r="T7" s="6"/>
      <c r="U7" s="23" t="n">
        <v>1</v>
      </c>
      <c r="V7" s="6" t="n">
        <f aca="false">IF(D7=U7,1,0)</f>
        <v>1</v>
      </c>
      <c r="W7" s="6"/>
      <c r="X7" s="23" t="n">
        <v>1</v>
      </c>
      <c r="Y7" s="6" t="n">
        <f aca="false">IF(D7=X7,1,0)</f>
        <v>1</v>
      </c>
      <c r="Z7" s="6"/>
      <c r="AA7" s="23" t="n">
        <v>1</v>
      </c>
      <c r="AB7" s="2" t="n">
        <f aca="false">IF($D$7=AA7,1,0)</f>
        <v>1</v>
      </c>
      <c r="AC7" s="23" t="n">
        <v>1</v>
      </c>
      <c r="AD7" s="6" t="n">
        <f aca="false">IF($D$7=AC7,1,0)</f>
        <v>1</v>
      </c>
      <c r="AE7" s="23" t="n">
        <v>1</v>
      </c>
      <c r="AF7" s="2" t="n">
        <f aca="false">IF($D$7=AE7,1,0)</f>
        <v>1</v>
      </c>
      <c r="AG7" s="38" t="n">
        <v>1</v>
      </c>
      <c r="AH7" s="38"/>
      <c r="AI7" s="67"/>
      <c r="AJ7" s="23" t="s">
        <v>21</v>
      </c>
      <c r="AK7" s="26"/>
      <c r="AL7" s="26"/>
      <c r="AM7" s="1" t="n">
        <f aca="false">COUNTIF(AG7:AI7,D7)</f>
        <v>1</v>
      </c>
    </row>
    <row r="8" customFormat="false" ht="12.75" hidden="false" customHeight="false" outlineLevel="0" collapsed="false">
      <c r="A8" s="27" t="s">
        <v>22</v>
      </c>
      <c r="B8" s="27" t="s">
        <v>31</v>
      </c>
      <c r="C8" s="75" t="s">
        <v>165</v>
      </c>
      <c r="D8" s="29" t="s">
        <v>17</v>
      </c>
      <c r="E8" s="2"/>
      <c r="F8" s="30" t="n">
        <v>1</v>
      </c>
      <c r="G8" s="6" t="n">
        <f aca="false">IF(D8=F8,1,0)</f>
        <v>0</v>
      </c>
      <c r="H8" s="6"/>
      <c r="I8" s="31" t="n">
        <v>1</v>
      </c>
      <c r="J8" s="6" t="n">
        <f aca="false">IF(D8=I8,1,0)</f>
        <v>0</v>
      </c>
      <c r="K8" s="6"/>
      <c r="L8" s="31" t="n">
        <v>1</v>
      </c>
      <c r="M8" s="6" t="n">
        <f aca="false">IF(D8=L8,1,0)</f>
        <v>0</v>
      </c>
      <c r="N8" s="6"/>
      <c r="O8" s="31" t="n">
        <v>1</v>
      </c>
      <c r="P8" s="6" t="n">
        <f aca="false">IF(D8=O8,1,0)</f>
        <v>0</v>
      </c>
      <c r="Q8" s="6"/>
      <c r="R8" s="31" t="n">
        <v>1</v>
      </c>
      <c r="S8" s="6" t="n">
        <f aca="false">IF(D8=R8,1,0)</f>
        <v>0</v>
      </c>
      <c r="T8" s="6"/>
      <c r="U8" s="31" t="n">
        <v>1</v>
      </c>
      <c r="V8" s="6" t="n">
        <f aca="false">IF(D8=U8,1,0)</f>
        <v>0</v>
      </c>
      <c r="W8" s="6"/>
      <c r="X8" s="31" t="n">
        <v>1</v>
      </c>
      <c r="Y8" s="6" t="n">
        <f aca="false">IF(D8=X8,1,0)</f>
        <v>0</v>
      </c>
      <c r="Z8" s="6"/>
      <c r="AA8" s="31" t="n">
        <v>1</v>
      </c>
      <c r="AB8" s="2" t="n">
        <f aca="false">IF($D$8=AA8,1,0)</f>
        <v>0</v>
      </c>
      <c r="AC8" s="31" t="n">
        <v>1</v>
      </c>
      <c r="AD8" s="6" t="n">
        <f aca="false">IF($D$8=AC8,1,0)</f>
        <v>0</v>
      </c>
      <c r="AE8" s="31" t="n">
        <v>1</v>
      </c>
      <c r="AF8" s="2" t="n">
        <f aca="false">IF($D$8=AE8,1,0)</f>
        <v>0</v>
      </c>
      <c r="AG8" s="45" t="n">
        <v>1</v>
      </c>
      <c r="AH8" s="45"/>
      <c r="AI8" s="66"/>
      <c r="AJ8" s="34" t="s">
        <v>21</v>
      </c>
      <c r="AK8" s="35"/>
      <c r="AL8" s="36"/>
      <c r="AM8" s="1" t="n">
        <f aca="false">COUNTIF(AG8:AI8,D8)</f>
        <v>0</v>
      </c>
    </row>
    <row r="9" customFormat="false" ht="12.75" hidden="false" customHeight="false" outlineLevel="0" collapsed="false">
      <c r="A9" s="19" t="s">
        <v>47</v>
      </c>
      <c r="B9" s="20" t="s">
        <v>83</v>
      </c>
      <c r="C9" s="74" t="s">
        <v>175</v>
      </c>
      <c r="D9" s="11" t="n">
        <v>2</v>
      </c>
      <c r="E9" s="2"/>
      <c r="F9" s="22" t="n">
        <v>2</v>
      </c>
      <c r="G9" s="6" t="n">
        <f aca="false">IF(D9=F9,1,0)</f>
        <v>1</v>
      </c>
      <c r="H9" s="6"/>
      <c r="I9" s="23" t="s">
        <v>17</v>
      </c>
      <c r="J9" s="6" t="n">
        <f aca="false">IF(D9=I9,1,0)</f>
        <v>0</v>
      </c>
      <c r="K9" s="6"/>
      <c r="L9" s="23" t="n">
        <v>1</v>
      </c>
      <c r="M9" s="6" t="n">
        <f aca="false">IF(D9=L9,1,0)</f>
        <v>0</v>
      </c>
      <c r="N9" s="6"/>
      <c r="O9" s="23" t="s">
        <v>17</v>
      </c>
      <c r="P9" s="6" t="n">
        <f aca="false">IF(D9=O9,1,0)</f>
        <v>0</v>
      </c>
      <c r="Q9" s="6"/>
      <c r="R9" s="23" t="s">
        <v>17</v>
      </c>
      <c r="S9" s="6" t="n">
        <f aca="false">IF(D9=R9,1,0)</f>
        <v>0</v>
      </c>
      <c r="T9" s="6"/>
      <c r="U9" s="23" t="n">
        <v>1</v>
      </c>
      <c r="V9" s="6" t="n">
        <f aca="false">IF(D9=U9,1,0)</f>
        <v>0</v>
      </c>
      <c r="W9" s="6"/>
      <c r="X9" s="23" t="n">
        <v>2</v>
      </c>
      <c r="Y9" s="6" t="n">
        <f aca="false">IF(D9=X9,1,0)</f>
        <v>1</v>
      </c>
      <c r="Z9" s="6"/>
      <c r="AA9" s="23" t="n">
        <v>1</v>
      </c>
      <c r="AB9" s="2" t="n">
        <f aca="false">IF($D$9=AA9,1,0)</f>
        <v>0</v>
      </c>
      <c r="AC9" s="23" t="s">
        <v>17</v>
      </c>
      <c r="AD9" s="6" t="n">
        <f aca="false">IF($D$9=AC9,1,0)</f>
        <v>0</v>
      </c>
      <c r="AE9" s="23" t="s">
        <v>17</v>
      </c>
      <c r="AF9" s="2" t="n">
        <f aca="false">IF($D$9=AE9,1,0)</f>
        <v>0</v>
      </c>
      <c r="AG9" s="24" t="n">
        <v>1</v>
      </c>
      <c r="AH9" s="24" t="s">
        <v>17</v>
      </c>
      <c r="AI9" s="39" t="n">
        <v>2</v>
      </c>
      <c r="AJ9" s="40"/>
      <c r="AK9" s="41"/>
      <c r="AL9" s="42"/>
      <c r="AM9" s="1" t="n">
        <f aca="false">COUNTIF(AG9:AI9,D9)</f>
        <v>1</v>
      </c>
    </row>
    <row r="10" customFormat="false" ht="12.75" hidden="false" customHeight="false" outlineLevel="0" collapsed="false">
      <c r="A10" s="19" t="s">
        <v>125</v>
      </c>
      <c r="B10" s="20" t="s">
        <v>45</v>
      </c>
      <c r="C10" s="74" t="s">
        <v>180</v>
      </c>
      <c r="D10" s="11" t="n">
        <v>1</v>
      </c>
      <c r="E10" s="2"/>
      <c r="F10" s="22" t="s">
        <v>17</v>
      </c>
      <c r="G10" s="6" t="n">
        <f aca="false">IF(D10=F10,1,0)</f>
        <v>0</v>
      </c>
      <c r="H10" s="6"/>
      <c r="I10" s="23" t="n">
        <v>1</v>
      </c>
      <c r="J10" s="6" t="n">
        <f aca="false">IF(D10=I10,1,0)</f>
        <v>1</v>
      </c>
      <c r="K10" s="6"/>
      <c r="L10" s="23" t="n">
        <v>1</v>
      </c>
      <c r="M10" s="6" t="n">
        <f aca="false">IF(D10=L10,1,0)</f>
        <v>1</v>
      </c>
      <c r="N10" s="6"/>
      <c r="O10" s="23" t="n">
        <v>1</v>
      </c>
      <c r="P10" s="6" t="n">
        <f aca="false">IF(D10=O10,1,0)</f>
        <v>1</v>
      </c>
      <c r="Q10" s="6"/>
      <c r="R10" s="23" t="n">
        <v>1</v>
      </c>
      <c r="S10" s="6" t="n">
        <f aca="false">IF(D10=R10,1,0)</f>
        <v>1</v>
      </c>
      <c r="T10" s="6"/>
      <c r="U10" s="23" t="n">
        <v>1</v>
      </c>
      <c r="V10" s="6" t="n">
        <f aca="false">IF(D10=U10,1,0)</f>
        <v>1</v>
      </c>
      <c r="W10" s="6"/>
      <c r="X10" s="23" t="n">
        <v>1</v>
      </c>
      <c r="Y10" s="6" t="n">
        <f aca="false">IF(D10=X10,1,0)</f>
        <v>1</v>
      </c>
      <c r="Z10" s="6"/>
      <c r="AA10" s="23" t="n">
        <v>1</v>
      </c>
      <c r="AB10" s="2" t="n">
        <f aca="false">IF($D$10=AA10,1,0)</f>
        <v>1</v>
      </c>
      <c r="AC10" s="23" t="n">
        <v>1</v>
      </c>
      <c r="AD10" s="6" t="n">
        <f aca="false">IF($D$10=AC10,1,0)</f>
        <v>1</v>
      </c>
      <c r="AE10" s="23" t="n">
        <v>1</v>
      </c>
      <c r="AF10" s="2" t="n">
        <f aca="false">IF($D$10=AE10,1,0)</f>
        <v>1</v>
      </c>
      <c r="AG10" s="24" t="n">
        <v>1</v>
      </c>
      <c r="AH10" s="24" t="s">
        <v>17</v>
      </c>
      <c r="AI10" s="25"/>
      <c r="AJ10" s="23"/>
      <c r="AK10" s="26" t="s">
        <v>30</v>
      </c>
      <c r="AL10" s="26" t="s">
        <v>49</v>
      </c>
      <c r="AM10" s="1" t="n">
        <f aca="false">COUNTIF(AG10:AI10,D10)</f>
        <v>1</v>
      </c>
    </row>
    <row r="11" customFormat="false" ht="12.75" hidden="false" customHeight="false" outlineLevel="0" collapsed="false">
      <c r="A11" s="27" t="s">
        <v>81</v>
      </c>
      <c r="B11" s="27" t="s">
        <v>75</v>
      </c>
      <c r="C11" s="75" t="s">
        <v>174</v>
      </c>
      <c r="D11" s="29" t="s">
        <v>17</v>
      </c>
      <c r="E11" s="2"/>
      <c r="F11" s="30" t="n">
        <v>1</v>
      </c>
      <c r="G11" s="6" t="n">
        <f aca="false">IF(D11=F11,1,0)</f>
        <v>0</v>
      </c>
      <c r="H11" s="6"/>
      <c r="I11" s="31" t="s">
        <v>17</v>
      </c>
      <c r="J11" s="6" t="n">
        <f aca="false">IF(D11=I11,1,0)</f>
        <v>1</v>
      </c>
      <c r="K11" s="6"/>
      <c r="L11" s="31" t="s">
        <v>17</v>
      </c>
      <c r="M11" s="6" t="n">
        <f aca="false">IF(D11=L11,1,0)</f>
        <v>1</v>
      </c>
      <c r="N11" s="6"/>
      <c r="O11" s="31" t="n">
        <v>1</v>
      </c>
      <c r="P11" s="6" t="n">
        <f aca="false">IF(D11=O11,1,0)</f>
        <v>0</v>
      </c>
      <c r="Q11" s="6"/>
      <c r="R11" s="31" t="n">
        <v>1</v>
      </c>
      <c r="S11" s="6" t="n">
        <f aca="false">IF(D11=R11,1,0)</f>
        <v>0</v>
      </c>
      <c r="T11" s="6"/>
      <c r="U11" s="31" t="s">
        <v>17</v>
      </c>
      <c r="V11" s="6" t="n">
        <f aca="false">IF(D11=U11,1,0)</f>
        <v>1</v>
      </c>
      <c r="W11" s="6"/>
      <c r="X11" s="31" t="s">
        <v>17</v>
      </c>
      <c r="Y11" s="6" t="n">
        <f aca="false">IF(D11=X11,1,0)</f>
        <v>1</v>
      </c>
      <c r="Z11" s="6"/>
      <c r="AA11" s="31" t="s">
        <v>17</v>
      </c>
      <c r="AB11" s="1" t="n">
        <f aca="false">IF($D$11=AA11,1,0)</f>
        <v>1</v>
      </c>
      <c r="AC11" s="31" t="s">
        <v>17</v>
      </c>
      <c r="AD11" s="44" t="n">
        <f aca="false">IF($D$11=AC11,1,0)</f>
        <v>1</v>
      </c>
      <c r="AE11" s="31" t="n">
        <v>1</v>
      </c>
      <c r="AF11" s="1" t="n">
        <f aca="false">IF($D$11=AE11,1,0)</f>
        <v>0</v>
      </c>
      <c r="AG11" s="32" t="n">
        <v>1</v>
      </c>
      <c r="AH11" s="32" t="s">
        <v>17</v>
      </c>
      <c r="AI11" s="33"/>
      <c r="AJ11" s="40"/>
      <c r="AK11" s="35" t="s">
        <v>24</v>
      </c>
      <c r="AL11" s="36" t="s">
        <v>77</v>
      </c>
      <c r="AM11" s="1" t="n">
        <f aca="false">COUNTIF(AG11:AI11,D11)</f>
        <v>1</v>
      </c>
    </row>
    <row r="12" customFormat="false" ht="12.75" hidden="false" customHeight="false" outlineLevel="0" collapsed="false">
      <c r="A12" s="19" t="s">
        <v>78</v>
      </c>
      <c r="B12" s="20" t="s">
        <v>43</v>
      </c>
      <c r="C12" s="74" t="s">
        <v>171</v>
      </c>
      <c r="D12" s="11" t="n">
        <v>1</v>
      </c>
      <c r="E12" s="2"/>
      <c r="F12" s="22" t="n">
        <v>1</v>
      </c>
      <c r="G12" s="6" t="n">
        <f aca="false">IF(D12=F12,1,0)</f>
        <v>1</v>
      </c>
      <c r="H12" s="6"/>
      <c r="I12" s="23" t="n">
        <v>2</v>
      </c>
      <c r="J12" s="6" t="n">
        <f aca="false">IF(D12=I12,1,0)</f>
        <v>0</v>
      </c>
      <c r="K12" s="6"/>
      <c r="L12" s="23" t="s">
        <v>17</v>
      </c>
      <c r="M12" s="6" t="n">
        <f aca="false">IF(D12=L12,1,0)</f>
        <v>0</v>
      </c>
      <c r="N12" s="6"/>
      <c r="O12" s="23" t="s">
        <v>17</v>
      </c>
      <c r="P12" s="6" t="n">
        <f aca="false">IF(D12=O12,1,0)</f>
        <v>0</v>
      </c>
      <c r="Q12" s="6"/>
      <c r="R12" s="23" t="n">
        <v>1</v>
      </c>
      <c r="S12" s="6" t="n">
        <f aca="false">IF(D12=R12,1,0)</f>
        <v>1</v>
      </c>
      <c r="T12" s="6"/>
      <c r="U12" s="23" t="n">
        <v>2</v>
      </c>
      <c r="V12" s="6" t="n">
        <f aca="false">IF(D12=U12,1,0)</f>
        <v>0</v>
      </c>
      <c r="W12" s="6"/>
      <c r="X12" s="23" t="s">
        <v>17</v>
      </c>
      <c r="Y12" s="6" t="n">
        <f aca="false">IF(D12=X12,1,0)</f>
        <v>0</v>
      </c>
      <c r="Z12" s="6"/>
      <c r="AA12" s="23" t="n">
        <v>2</v>
      </c>
      <c r="AB12" s="2" t="n">
        <f aca="false">IF($D$12=AA12,1,0)</f>
        <v>0</v>
      </c>
      <c r="AC12" s="23" t="n">
        <v>1</v>
      </c>
      <c r="AD12" s="6" t="n">
        <f aca="false">IF($D$12=AC12,1,0)</f>
        <v>1</v>
      </c>
      <c r="AE12" s="23" t="s">
        <v>17</v>
      </c>
      <c r="AF12" s="2" t="n">
        <f aca="false">IF($D$12=AE12,1,0)</f>
        <v>0</v>
      </c>
      <c r="AG12" s="24" t="n">
        <v>1</v>
      </c>
      <c r="AH12" s="46"/>
      <c r="AI12" s="25" t="n">
        <v>2</v>
      </c>
      <c r="AJ12" s="40"/>
      <c r="AK12" s="41" t="s">
        <v>42</v>
      </c>
      <c r="AL12" s="26" t="s">
        <v>77</v>
      </c>
      <c r="AM12" s="1" t="n">
        <f aca="false">COUNTIF(AG12:AI12,D12)</f>
        <v>1</v>
      </c>
    </row>
    <row r="13" customFormat="false" ht="12.75" hidden="false" customHeight="false" outlineLevel="0" collapsed="false">
      <c r="A13" s="19" t="s">
        <v>92</v>
      </c>
      <c r="B13" s="20" t="s">
        <v>95</v>
      </c>
      <c r="C13" s="74" t="s">
        <v>171</v>
      </c>
      <c r="D13" s="11" t="n">
        <v>1</v>
      </c>
      <c r="E13" s="2"/>
      <c r="F13" s="22" t="n">
        <v>1</v>
      </c>
      <c r="G13" s="6" t="n">
        <f aca="false">IF(D13=F13,1,0)</f>
        <v>1</v>
      </c>
      <c r="H13" s="6"/>
      <c r="I13" s="23" t="n">
        <v>2</v>
      </c>
      <c r="J13" s="6" t="n">
        <f aca="false">IF(D13=I13,1,0)</f>
        <v>0</v>
      </c>
      <c r="K13" s="6"/>
      <c r="L13" s="23" t="n">
        <v>2</v>
      </c>
      <c r="M13" s="6" t="n">
        <f aca="false">IF(D13=L13,1,0)</f>
        <v>0</v>
      </c>
      <c r="N13" s="6"/>
      <c r="O13" s="23" t="n">
        <v>2</v>
      </c>
      <c r="P13" s="6" t="n">
        <f aca="false">IF(D13=O13,1,0)</f>
        <v>0</v>
      </c>
      <c r="Q13" s="6"/>
      <c r="R13" s="23" t="n">
        <v>2</v>
      </c>
      <c r="S13" s="6" t="n">
        <f aca="false">IF(D13=R13,1,0)</f>
        <v>0</v>
      </c>
      <c r="T13" s="6"/>
      <c r="U13" s="23" t="n">
        <v>2</v>
      </c>
      <c r="V13" s="6" t="n">
        <f aca="false">IF(D13=U13,1,0)</f>
        <v>0</v>
      </c>
      <c r="W13" s="6"/>
      <c r="X13" s="23" t="n">
        <v>2</v>
      </c>
      <c r="Y13" s="6" t="n">
        <f aca="false">IF(D13=X13,1,0)</f>
        <v>0</v>
      </c>
      <c r="Z13" s="6"/>
      <c r="AA13" s="23" t="n">
        <v>2</v>
      </c>
      <c r="AB13" s="2" t="n">
        <f aca="false">IF($D$13=AA13,1,0)</f>
        <v>0</v>
      </c>
      <c r="AC13" s="23" t="n">
        <v>2</v>
      </c>
      <c r="AD13" s="6" t="n">
        <f aca="false">IF($D$13=AC13,1,0)</f>
        <v>0</v>
      </c>
      <c r="AE13" s="23" t="n">
        <v>2</v>
      </c>
      <c r="AF13" s="2" t="n">
        <f aca="false">IF($D$13=AE13,1,0)</f>
        <v>0</v>
      </c>
      <c r="AG13" s="24"/>
      <c r="AH13" s="24" t="s">
        <v>17</v>
      </c>
      <c r="AI13" s="39" t="n">
        <v>2</v>
      </c>
      <c r="AJ13" s="40"/>
      <c r="AK13" s="26" t="s">
        <v>21</v>
      </c>
      <c r="AL13" s="26" t="s">
        <v>37</v>
      </c>
      <c r="AM13" s="1" t="n">
        <f aca="false">COUNTIF(AG13:AI13,D13)</f>
        <v>0</v>
      </c>
    </row>
    <row r="14" customFormat="false" ht="12.75" hidden="false" customHeight="false" outlineLevel="0" collapsed="false">
      <c r="A14" s="27" t="s">
        <v>79</v>
      </c>
      <c r="B14" s="27" t="s">
        <v>213</v>
      </c>
      <c r="C14" s="75" t="s">
        <v>167</v>
      </c>
      <c r="D14" s="29" t="n">
        <v>2</v>
      </c>
      <c r="E14" s="2"/>
      <c r="F14" s="30" t="n">
        <v>2</v>
      </c>
      <c r="G14" s="6" t="n">
        <f aca="false">IF(D14=F14,1,0)</f>
        <v>1</v>
      </c>
      <c r="H14" s="6"/>
      <c r="I14" s="31" t="n">
        <v>1</v>
      </c>
      <c r="J14" s="6" t="n">
        <f aca="false">IF(D14=I14,1,0)</f>
        <v>0</v>
      </c>
      <c r="K14" s="6"/>
      <c r="L14" s="31" t="n">
        <v>1</v>
      </c>
      <c r="M14" s="6" t="n">
        <f aca="false">IF(D14=L14,1,0)</f>
        <v>0</v>
      </c>
      <c r="N14" s="6"/>
      <c r="O14" s="31" t="n">
        <v>1</v>
      </c>
      <c r="P14" s="6" t="n">
        <f aca="false">IF(D14=O14,1,0)</f>
        <v>0</v>
      </c>
      <c r="Q14" s="6"/>
      <c r="R14" s="31" t="s">
        <v>17</v>
      </c>
      <c r="S14" s="6" t="n">
        <f aca="false">IF(D14=R14,1,0)</f>
        <v>0</v>
      </c>
      <c r="T14" s="6"/>
      <c r="U14" s="31" t="n">
        <v>1</v>
      </c>
      <c r="V14" s="6" t="n">
        <f aca="false">IF(D14=U14,1,0)</f>
        <v>0</v>
      </c>
      <c r="W14" s="6"/>
      <c r="X14" s="31" t="n">
        <v>1</v>
      </c>
      <c r="Y14" s="6" t="n">
        <f aca="false">IF(D14=X14,1,0)</f>
        <v>0</v>
      </c>
      <c r="Z14" s="6"/>
      <c r="AA14" s="31" t="n">
        <v>1</v>
      </c>
      <c r="AB14" s="2" t="n">
        <f aca="false">IF($D$14=AA14,1,0)</f>
        <v>0</v>
      </c>
      <c r="AC14" s="31" t="n">
        <v>1</v>
      </c>
      <c r="AD14" s="6" t="n">
        <f aca="false">IF($D$14=AC14,1,0)</f>
        <v>0</v>
      </c>
      <c r="AE14" s="31" t="n">
        <v>1</v>
      </c>
      <c r="AF14" s="2" t="n">
        <f aca="false">IF($D$14=AE14,1,0)</f>
        <v>0</v>
      </c>
      <c r="AG14" s="32" t="n">
        <v>1</v>
      </c>
      <c r="AH14" s="32" t="s">
        <v>17</v>
      </c>
      <c r="AI14" s="33"/>
      <c r="AJ14" s="23"/>
      <c r="AK14" s="36" t="s">
        <v>49</v>
      </c>
      <c r="AL14" s="36" t="s">
        <v>37</v>
      </c>
      <c r="AM14" s="1" t="n">
        <f aca="false">COUNTIF(AG14:AI14,D14)</f>
        <v>0</v>
      </c>
    </row>
    <row r="15" customFormat="false" ht="12.75" hidden="false" customHeight="false" outlineLevel="0" collapsed="false">
      <c r="A15" s="19" t="s">
        <v>208</v>
      </c>
      <c r="B15" s="20" t="s">
        <v>214</v>
      </c>
      <c r="C15" s="74" t="s">
        <v>180</v>
      </c>
      <c r="D15" s="11" t="n">
        <v>1</v>
      </c>
      <c r="E15" s="2"/>
      <c r="F15" s="22" t="n">
        <v>2</v>
      </c>
      <c r="G15" s="6" t="n">
        <f aca="false">IF(D15=F15,1,0)</f>
        <v>0</v>
      </c>
      <c r="H15" s="6"/>
      <c r="I15" s="23" t="n">
        <v>1</v>
      </c>
      <c r="J15" s="6" t="n">
        <f aca="false">IF(D15=I15,1,0)</f>
        <v>1</v>
      </c>
      <c r="K15" s="6"/>
      <c r="L15" s="23" t="n">
        <v>1</v>
      </c>
      <c r="M15" s="6" t="n">
        <f aca="false">IF(D15=L15,1,0)</f>
        <v>1</v>
      </c>
      <c r="N15" s="6"/>
      <c r="O15" s="23" t="s">
        <v>17</v>
      </c>
      <c r="P15" s="6" t="n">
        <f aca="false">IF(D15=O15,1,0)</f>
        <v>0</v>
      </c>
      <c r="Q15" s="6"/>
      <c r="R15" s="23" t="s">
        <v>17</v>
      </c>
      <c r="S15" s="6" t="n">
        <f aca="false">IF(D15=R15,1,0)</f>
        <v>0</v>
      </c>
      <c r="T15" s="6"/>
      <c r="U15" s="23" t="n">
        <v>1</v>
      </c>
      <c r="V15" s="6" t="n">
        <f aca="false">IF(D15=U15,1,0)</f>
        <v>1</v>
      </c>
      <c r="W15" s="6"/>
      <c r="X15" s="23" t="n">
        <v>1</v>
      </c>
      <c r="Y15" s="6" t="n">
        <f aca="false">IF(D15=X15,1,0)</f>
        <v>1</v>
      </c>
      <c r="Z15" s="6"/>
      <c r="AA15" s="23" t="s">
        <v>17</v>
      </c>
      <c r="AB15" s="2" t="n">
        <f aca="false">IF($D$15=AA15,1,0)</f>
        <v>0</v>
      </c>
      <c r="AC15" s="23" t="s">
        <v>17</v>
      </c>
      <c r="AD15" s="6" t="n">
        <f aca="false">IF($D$15=AC15,1,0)</f>
        <v>0</v>
      </c>
      <c r="AE15" s="23" t="s">
        <v>17</v>
      </c>
      <c r="AF15" s="2" t="n">
        <f aca="false">IF($D$15=AE15,1,0)</f>
        <v>0</v>
      </c>
      <c r="AG15" s="24" t="n">
        <v>1</v>
      </c>
      <c r="AH15" s="24" t="s">
        <v>17</v>
      </c>
      <c r="AI15" s="25"/>
      <c r="AJ15" s="23"/>
      <c r="AK15" s="26" t="s">
        <v>42</v>
      </c>
      <c r="AL15" s="26" t="s">
        <v>20</v>
      </c>
      <c r="AM15" s="1" t="n">
        <f aca="false">COUNTIF(AG15:AI15,D15)</f>
        <v>1</v>
      </c>
    </row>
    <row r="16" customFormat="false" ht="12.75" hidden="false" customHeight="false" outlineLevel="0" collapsed="false">
      <c r="A16" s="19" t="s">
        <v>80</v>
      </c>
      <c r="B16" s="20" t="s">
        <v>82</v>
      </c>
      <c r="C16" s="74" t="s">
        <v>166</v>
      </c>
      <c r="D16" s="11" t="s">
        <v>17</v>
      </c>
      <c r="E16" s="2"/>
      <c r="F16" s="22" t="s">
        <v>17</v>
      </c>
      <c r="G16" s="6" t="n">
        <f aca="false">IF(D16=F16,1,0)</f>
        <v>1</v>
      </c>
      <c r="H16" s="6"/>
      <c r="I16" s="23" t="n">
        <v>1</v>
      </c>
      <c r="J16" s="6" t="n">
        <f aca="false">IF(D16=I16,1,0)</f>
        <v>0</v>
      </c>
      <c r="K16" s="6"/>
      <c r="L16" s="23" t="n">
        <v>1</v>
      </c>
      <c r="M16" s="6" t="n">
        <f aca="false">IF(D16=L16,1,0)</f>
        <v>0</v>
      </c>
      <c r="N16" s="6"/>
      <c r="O16" s="23" t="n">
        <v>2</v>
      </c>
      <c r="P16" s="6" t="n">
        <f aca="false">IF(D16=O16,1,0)</f>
        <v>0</v>
      </c>
      <c r="Q16" s="6"/>
      <c r="R16" s="23" t="n">
        <v>1</v>
      </c>
      <c r="S16" s="6" t="n">
        <f aca="false">IF(D16=R16,1,0)</f>
        <v>0</v>
      </c>
      <c r="T16" s="6"/>
      <c r="U16" s="23" t="s">
        <v>17</v>
      </c>
      <c r="V16" s="6" t="n">
        <f aca="false">IF(D16=U16,1,0)</f>
        <v>1</v>
      </c>
      <c r="W16" s="6"/>
      <c r="X16" s="23" t="n">
        <v>1</v>
      </c>
      <c r="Y16" s="6" t="n">
        <f aca="false">IF(D16=X16,1,0)</f>
        <v>0</v>
      </c>
      <c r="Z16" s="6"/>
      <c r="AA16" s="23" t="n">
        <v>1</v>
      </c>
      <c r="AB16" s="2" t="n">
        <f aca="false">IF($D$16=AA16,1,0)</f>
        <v>0</v>
      </c>
      <c r="AC16" s="23" t="n">
        <v>1</v>
      </c>
      <c r="AD16" s="6" t="n">
        <f aca="false">IF($D$16=AC16,1,0)</f>
        <v>0</v>
      </c>
      <c r="AE16" s="23" t="n">
        <v>2</v>
      </c>
      <c r="AF16" s="2" t="n">
        <f aca="false">IF($D$16=AE16,1,0)</f>
        <v>0</v>
      </c>
      <c r="AG16" s="24" t="n">
        <v>1</v>
      </c>
      <c r="AH16" s="24"/>
      <c r="AI16" s="25" t="n">
        <v>2</v>
      </c>
      <c r="AJ16" s="23"/>
      <c r="AK16" s="26" t="s">
        <v>72</v>
      </c>
      <c r="AL16" s="26" t="s">
        <v>30</v>
      </c>
      <c r="AM16" s="1" t="n">
        <f aca="false">COUNTIF(AG16:AI16,D16)</f>
        <v>0</v>
      </c>
    </row>
    <row r="17" customFormat="false" ht="12.75" hidden="false" customHeight="false" outlineLevel="0" collapsed="false">
      <c r="A17" s="19" t="s">
        <v>48</v>
      </c>
      <c r="B17" s="20" t="s">
        <v>39</v>
      </c>
      <c r="C17" s="74" t="s">
        <v>198</v>
      </c>
      <c r="D17" s="11" t="n">
        <v>1</v>
      </c>
      <c r="E17" s="2"/>
      <c r="F17" s="22" t="n">
        <v>1</v>
      </c>
      <c r="G17" s="6" t="n">
        <f aca="false">IF(D17=F17,1,0)</f>
        <v>1</v>
      </c>
      <c r="H17" s="6"/>
      <c r="I17" s="23" t="s">
        <v>17</v>
      </c>
      <c r="J17" s="6" t="n">
        <f aca="false">IF(D17=I17,1,0)</f>
        <v>0</v>
      </c>
      <c r="K17" s="6"/>
      <c r="L17" s="23" t="n">
        <v>2</v>
      </c>
      <c r="M17" s="6" t="n">
        <f aca="false">IF(D17=L17,1,0)</f>
        <v>0</v>
      </c>
      <c r="N17" s="6"/>
      <c r="O17" s="23" t="s">
        <v>17</v>
      </c>
      <c r="P17" s="6" t="n">
        <f aca="false">IF(D17=O17,1,0)</f>
        <v>0</v>
      </c>
      <c r="Q17" s="6"/>
      <c r="R17" s="23" t="s">
        <v>17</v>
      </c>
      <c r="S17" s="6" t="n">
        <f aca="false">IF(D17=R17,1,0)</f>
        <v>0</v>
      </c>
      <c r="T17" s="6"/>
      <c r="U17" s="23" t="n">
        <v>2</v>
      </c>
      <c r="V17" s="6" t="n">
        <f aca="false">IF(D17=U17,1,0)</f>
        <v>0</v>
      </c>
      <c r="W17" s="6"/>
      <c r="X17" s="23" t="n">
        <v>2</v>
      </c>
      <c r="Y17" s="6" t="n">
        <f aca="false">IF(D17=X17,1,0)</f>
        <v>0</v>
      </c>
      <c r="Z17" s="6"/>
      <c r="AA17" s="23" t="n">
        <v>2</v>
      </c>
      <c r="AB17" s="2" t="n">
        <f aca="false">IF($D$17=AA17,1,0)</f>
        <v>0</v>
      </c>
      <c r="AC17" s="23" t="n">
        <v>2</v>
      </c>
      <c r="AD17" s="6" t="n">
        <f aca="false">IF($D$17=AC17,1,0)</f>
        <v>0</v>
      </c>
      <c r="AE17" s="23" t="s">
        <v>17</v>
      </c>
      <c r="AF17" s="2" t="n">
        <f aca="false">IF($D$17=AE17,1,0)</f>
        <v>0</v>
      </c>
      <c r="AG17" s="24" t="n">
        <v>1</v>
      </c>
      <c r="AH17" s="46" t="s">
        <v>17</v>
      </c>
      <c r="AI17" s="25" t="n">
        <v>2</v>
      </c>
      <c r="AJ17" s="23"/>
      <c r="AK17" s="26"/>
      <c r="AL17" s="26"/>
      <c r="AM17" s="1" t="n">
        <f aca="false">COUNTIF(AG17:AI17,D17)</f>
        <v>1</v>
      </c>
    </row>
    <row r="18" customFormat="false" ht="12.75" hidden="false" customHeight="false" outlineLevel="0" collapsed="false">
      <c r="A18" s="19" t="s">
        <v>226</v>
      </c>
      <c r="B18" s="20" t="s">
        <v>76</v>
      </c>
      <c r="C18" s="74"/>
      <c r="D18" s="11" t="n">
        <v>1</v>
      </c>
      <c r="E18" s="2"/>
      <c r="F18" s="30" t="n">
        <v>1</v>
      </c>
      <c r="G18" s="47" t="n">
        <f aca="false">IF(D18=F18,1,0)</f>
        <v>1</v>
      </c>
      <c r="H18" s="47"/>
      <c r="I18" s="31" t="n">
        <v>1</v>
      </c>
      <c r="J18" s="47" t="n">
        <f aca="false">IF(D18=I18,1,0)</f>
        <v>1</v>
      </c>
      <c r="K18" s="47"/>
      <c r="L18" s="31" t="n">
        <v>2</v>
      </c>
      <c r="M18" s="47" t="n">
        <f aca="false">IF(D18=L18,1,0)</f>
        <v>0</v>
      </c>
      <c r="N18" s="47"/>
      <c r="O18" s="31" t="n">
        <v>1</v>
      </c>
      <c r="P18" s="47" t="n">
        <f aca="false">IF(D18=O18,1,0)</f>
        <v>1</v>
      </c>
      <c r="Q18" s="47"/>
      <c r="R18" s="31" t="n">
        <v>1</v>
      </c>
      <c r="S18" s="47" t="n">
        <f aca="false">IF(D18=R18,1,0)</f>
        <v>1</v>
      </c>
      <c r="T18" s="47"/>
      <c r="U18" s="31" t="n">
        <v>1</v>
      </c>
      <c r="V18" s="47" t="n">
        <f aca="false">IF(D18=U18,1,0)</f>
        <v>1</v>
      </c>
      <c r="W18" s="47"/>
      <c r="X18" s="31" t="s">
        <v>17</v>
      </c>
      <c r="Y18" s="47" t="n">
        <f aca="false">IF(D18=X18,1,0)</f>
        <v>0</v>
      </c>
      <c r="Z18" s="47"/>
      <c r="AA18" s="31" t="s">
        <v>17</v>
      </c>
      <c r="AB18" s="48" t="n">
        <f aca="false">IF($D$18=AA18,1,0)</f>
        <v>0</v>
      </c>
      <c r="AC18" s="31" t="s">
        <v>17</v>
      </c>
      <c r="AD18" s="47" t="n">
        <f aca="false">IF($D$18=AC18,1,0)</f>
        <v>0</v>
      </c>
      <c r="AE18" s="31" t="n">
        <v>2</v>
      </c>
      <c r="AF18" s="48" t="n">
        <f aca="false">IF($D$18=AE18,1,0)</f>
        <v>0</v>
      </c>
      <c r="AG18" s="32" t="n">
        <v>1</v>
      </c>
      <c r="AH18" s="32" t="s">
        <v>17</v>
      </c>
      <c r="AI18" s="33" t="n">
        <v>2</v>
      </c>
      <c r="AJ18" s="31"/>
      <c r="AK18" s="36"/>
      <c r="AL18" s="36"/>
      <c r="AM18" s="1" t="n">
        <f aca="false">COUNTIF(AG18:AI18,D18)</f>
        <v>1</v>
      </c>
    </row>
    <row r="19" customFormat="false" ht="12.75" hidden="false" customHeight="false" outlineLevel="0" collapsed="false">
      <c r="A19" s="1"/>
      <c r="B19" s="2"/>
      <c r="C19" s="49" t="s">
        <v>50</v>
      </c>
      <c r="D19" s="4" t="s">
        <v>51</v>
      </c>
      <c r="E19" s="50"/>
      <c r="F19" s="4" t="s">
        <v>37</v>
      </c>
      <c r="G19" s="4" t="n">
        <f aca="false">IF(D19="*",SUM(G6:G18)," ")</f>
        <v>8</v>
      </c>
      <c r="H19" s="4"/>
      <c r="I19" s="4" t="s">
        <v>37</v>
      </c>
      <c r="J19" s="4" t="n">
        <f aca="false">IF(D19="*",SUM(J6:J18)," ")</f>
        <v>5</v>
      </c>
      <c r="K19" s="4"/>
      <c r="L19" s="4" t="s">
        <v>37</v>
      </c>
      <c r="M19" s="4" t="n">
        <f aca="false">IF(D19="*",SUM(M6:M18)," ")</f>
        <v>4</v>
      </c>
      <c r="N19" s="4"/>
      <c r="O19" s="4" t="s">
        <v>37</v>
      </c>
      <c r="P19" s="4" t="n">
        <f aca="false">IF(D19="*",SUM(P6:P18)," ")</f>
        <v>3</v>
      </c>
      <c r="Q19" s="4"/>
      <c r="R19" s="4" t="s">
        <v>37</v>
      </c>
      <c r="S19" s="4" t="n">
        <f aca="false">IF(D19="*",SUM(S6:S18)," ")</f>
        <v>5</v>
      </c>
      <c r="T19" s="4"/>
      <c r="U19" s="4" t="s">
        <v>37</v>
      </c>
      <c r="V19" s="4" t="n">
        <f aca="false">IF(D19="*",SUM(V6:V18)," ")</f>
        <v>6</v>
      </c>
      <c r="W19" s="4"/>
      <c r="X19" s="4" t="s">
        <v>37</v>
      </c>
      <c r="Y19" s="4" t="n">
        <f aca="false">IF(D19="*",SUM(Y6:Y18)," ")</f>
        <v>5</v>
      </c>
      <c r="Z19" s="4"/>
      <c r="AA19" s="4" t="s">
        <v>52</v>
      </c>
      <c r="AB19" s="51" t="n">
        <f aca="false">IF(D19="*",SUM(AB6:AB18)," ")</f>
        <v>3</v>
      </c>
      <c r="AC19" s="4" t="s">
        <v>37</v>
      </c>
      <c r="AD19" s="4" t="n">
        <f aca="false">IF(D19="*",SUM(AD6:AD18)," ")</f>
        <v>5</v>
      </c>
      <c r="AE19" s="4" t="s">
        <v>37</v>
      </c>
      <c r="AF19" s="4" t="n">
        <f aca="false">IF(D19="*",SUM(AF6:AF18)," ")</f>
        <v>2</v>
      </c>
      <c r="AG19" s="51"/>
      <c r="AH19" s="51"/>
      <c r="AI19" s="4"/>
      <c r="AJ19" s="4"/>
      <c r="AK19" s="52"/>
      <c r="AL19" s="52"/>
      <c r="AM19" s="53" t="n">
        <f aca="false">SUM(AM6:AM18)</f>
        <v>8</v>
      </c>
    </row>
    <row r="20" customFormat="false" ht="12.75" hidden="false" customHeight="false" outlineLevel="0" collapsed="false">
      <c r="A20" s="1"/>
      <c r="B20" s="2"/>
      <c r="C20" s="49" t="s">
        <v>53</v>
      </c>
      <c r="D20" s="4"/>
      <c r="E20" s="2"/>
      <c r="F20" s="5" t="n">
        <v>86.7</v>
      </c>
      <c r="G20" s="5"/>
      <c r="H20" s="5"/>
      <c r="I20" s="5" t="n">
        <v>92</v>
      </c>
      <c r="J20" s="5"/>
      <c r="K20" s="5"/>
      <c r="L20" s="5" t="n">
        <v>95.5</v>
      </c>
      <c r="M20" s="5"/>
      <c r="N20" s="5"/>
      <c r="O20" s="5" t="n">
        <v>89</v>
      </c>
      <c r="P20" s="5"/>
      <c r="Q20" s="5"/>
      <c r="R20" s="5" t="n">
        <v>81.6</v>
      </c>
      <c r="S20" s="5"/>
      <c r="T20" s="5"/>
      <c r="U20" s="5" t="n">
        <v>56</v>
      </c>
      <c r="V20" s="5"/>
      <c r="W20" s="5"/>
      <c r="X20" s="54" t="n">
        <v>108.2</v>
      </c>
      <c r="Y20" s="5"/>
      <c r="Z20" s="5"/>
      <c r="AA20" s="5" t="n">
        <v>87.8</v>
      </c>
      <c r="AB20" s="55"/>
      <c r="AC20" s="55" t="n">
        <v>84.5</v>
      </c>
      <c r="AD20" s="55"/>
      <c r="AE20" s="55" t="n">
        <v>92.2</v>
      </c>
      <c r="AF20" s="2"/>
      <c r="AG20" s="2"/>
      <c r="AH20" s="2"/>
      <c r="AI20" s="6"/>
      <c r="AJ20" s="6"/>
      <c r="AK20" s="56"/>
      <c r="AL20" s="7"/>
      <c r="AM20" s="1"/>
    </row>
    <row r="21" customFormat="false" ht="12.75" hidden="false" customHeight="false" outlineLevel="0" collapsed="false">
      <c r="A21" s="1"/>
      <c r="B21" s="2"/>
      <c r="C21" s="49" t="s">
        <v>54</v>
      </c>
      <c r="D21" s="4"/>
      <c r="E21" s="2"/>
      <c r="F21" s="5" t="n">
        <v>98</v>
      </c>
      <c r="G21" s="5"/>
      <c r="H21" s="5"/>
      <c r="I21" s="5" t="n">
        <v>98</v>
      </c>
      <c r="J21" s="5"/>
      <c r="K21" s="5"/>
      <c r="L21" s="5" t="n">
        <v>95</v>
      </c>
      <c r="M21" s="5"/>
      <c r="N21" s="5"/>
      <c r="O21" s="5" t="n">
        <v>89</v>
      </c>
      <c r="P21" s="5"/>
      <c r="Q21" s="5"/>
      <c r="R21" s="5" t="n">
        <v>94</v>
      </c>
      <c r="S21" s="5"/>
      <c r="T21" s="5"/>
      <c r="U21" s="5" t="n">
        <v>84</v>
      </c>
      <c r="V21" s="5"/>
      <c r="W21" s="5"/>
      <c r="X21" s="5" t="n">
        <v>117</v>
      </c>
      <c r="Y21" s="5"/>
      <c r="Z21" s="5"/>
      <c r="AA21" s="5" t="n">
        <v>104</v>
      </c>
      <c r="AB21" s="55"/>
      <c r="AC21" s="55" t="n">
        <v>104</v>
      </c>
      <c r="AD21" s="55"/>
      <c r="AE21" s="55" t="n">
        <v>100</v>
      </c>
      <c r="AF21" s="2"/>
      <c r="AG21" s="2"/>
      <c r="AH21" s="2"/>
      <c r="AI21" s="6"/>
      <c r="AJ21" s="6"/>
      <c r="AK21" s="7"/>
      <c r="AL21" s="7"/>
      <c r="AM21" s="1"/>
    </row>
    <row r="22" customFormat="false" ht="12.75" hidden="false" customHeight="false" outlineLevel="0" collapsed="false">
      <c r="A22" s="8" t="s">
        <v>55</v>
      </c>
      <c r="B22" s="57" t="n">
        <v>39151</v>
      </c>
      <c r="C22" s="3"/>
      <c r="D22" s="11"/>
      <c r="E22" s="2"/>
      <c r="F22" s="5"/>
      <c r="G22" s="6"/>
      <c r="H22" s="6"/>
      <c r="I22" s="6"/>
      <c r="J22" s="6"/>
      <c r="K22" s="6"/>
      <c r="L22" s="6"/>
      <c r="M22" s="6"/>
      <c r="N22" s="6"/>
      <c r="O22" s="6"/>
      <c r="P22" s="6"/>
      <c r="Q22" s="6"/>
      <c r="R22" s="6"/>
      <c r="S22" s="6"/>
      <c r="T22" s="6"/>
      <c r="U22" s="6"/>
      <c r="V22" s="6"/>
      <c r="W22" s="6"/>
      <c r="X22" s="6"/>
      <c r="Y22" s="6"/>
      <c r="Z22" s="6"/>
      <c r="AA22" s="6"/>
      <c r="AB22" s="2"/>
      <c r="AC22" s="2"/>
      <c r="AD22" s="2"/>
      <c r="AE22" s="2"/>
      <c r="AF22" s="2"/>
      <c r="AG22" s="2"/>
      <c r="AH22" s="2"/>
      <c r="AI22" s="6"/>
      <c r="AJ22" s="6"/>
      <c r="AK22" s="7"/>
      <c r="AL22" s="7"/>
      <c r="AM22" s="1"/>
    </row>
    <row r="23" customFormat="false" ht="12.75" hidden="false" customHeight="false" outlineLevel="0" collapsed="false">
      <c r="A23" s="19" t="s">
        <v>56</v>
      </c>
      <c r="B23" s="76" t="n">
        <v>270623</v>
      </c>
      <c r="C23" s="21"/>
      <c r="D23" s="11" t="s">
        <v>57</v>
      </c>
      <c r="E23" s="2"/>
      <c r="F23" s="5"/>
      <c r="G23" s="6"/>
      <c r="H23" s="6"/>
      <c r="I23" s="6"/>
      <c r="J23" s="6"/>
      <c r="K23" s="6"/>
      <c r="L23" s="6"/>
      <c r="M23" s="6"/>
      <c r="N23" s="6"/>
      <c r="O23" s="6"/>
      <c r="P23" s="6"/>
      <c r="Q23" s="6"/>
      <c r="R23" s="6"/>
      <c r="S23" s="6"/>
      <c r="T23" s="6"/>
      <c r="U23" s="6"/>
      <c r="V23" s="6"/>
      <c r="W23" s="6"/>
      <c r="X23" s="6"/>
      <c r="Y23" s="6"/>
      <c r="Z23" s="6"/>
      <c r="AA23" s="6"/>
      <c r="AB23" s="2"/>
      <c r="AC23" s="2"/>
      <c r="AD23" s="2"/>
      <c r="AE23" s="2"/>
      <c r="AF23" s="2"/>
      <c r="AG23" s="2"/>
      <c r="AH23" s="2"/>
      <c r="AI23" s="6"/>
      <c r="AJ23" s="6"/>
      <c r="AK23" s="7"/>
      <c r="AL23" s="7"/>
      <c r="AM23" s="1"/>
    </row>
    <row r="24" customFormat="false" ht="12.75" hidden="false" customHeight="false" outlineLevel="0" collapsed="false">
      <c r="A24" s="19" t="s">
        <v>58</v>
      </c>
      <c r="B24" s="76" t="n">
        <v>6610</v>
      </c>
      <c r="C24" s="21"/>
      <c r="D24" s="11" t="s">
        <v>59</v>
      </c>
      <c r="E24" s="2"/>
      <c r="F24" s="5"/>
      <c r="G24" s="6"/>
      <c r="H24" s="6"/>
      <c r="I24" s="6"/>
      <c r="J24" s="6"/>
      <c r="K24" s="6"/>
      <c r="L24" s="6"/>
      <c r="M24" s="6"/>
      <c r="N24" s="6"/>
      <c r="O24" s="6"/>
      <c r="P24" s="6"/>
      <c r="Q24" s="6"/>
      <c r="R24" s="6"/>
      <c r="S24" s="6"/>
      <c r="T24" s="6"/>
      <c r="U24" s="6"/>
      <c r="V24" s="6"/>
      <c r="W24" s="6"/>
      <c r="X24" s="6"/>
      <c r="Y24" s="6"/>
      <c r="Z24" s="6"/>
      <c r="AA24" s="6"/>
      <c r="AB24" s="2"/>
      <c r="AC24" s="2"/>
      <c r="AD24" s="2"/>
      <c r="AE24" s="2"/>
      <c r="AF24" s="2"/>
      <c r="AG24" s="2"/>
      <c r="AH24" s="2"/>
      <c r="AI24" s="6"/>
      <c r="AJ24" s="6"/>
      <c r="AK24" s="7"/>
      <c r="AL24" s="7"/>
      <c r="AM24" s="1"/>
    </row>
    <row r="25" customFormat="false" ht="12.75" hidden="false" customHeight="false" outlineLevel="0" collapsed="false">
      <c r="A25" s="19" t="s">
        <v>60</v>
      </c>
      <c r="B25" s="76" t="n">
        <v>476</v>
      </c>
      <c r="C25" s="21"/>
      <c r="D25" s="11" t="s">
        <v>61</v>
      </c>
      <c r="E25" s="2"/>
      <c r="F25" s="5"/>
      <c r="G25" s="6"/>
      <c r="H25" s="6"/>
      <c r="I25" s="6"/>
      <c r="J25" s="6"/>
      <c r="K25" s="6"/>
      <c r="L25" s="6"/>
      <c r="M25" s="6"/>
      <c r="N25" s="6"/>
      <c r="O25" s="6"/>
      <c r="P25" s="6"/>
      <c r="Q25" s="6"/>
      <c r="R25" s="6"/>
      <c r="S25" s="6"/>
      <c r="T25" s="6"/>
      <c r="U25" s="6"/>
      <c r="V25" s="6"/>
      <c r="W25" s="6"/>
      <c r="X25" s="6"/>
      <c r="Y25" s="6"/>
      <c r="Z25" s="6"/>
      <c r="AA25" s="6"/>
      <c r="AB25" s="2"/>
      <c r="AC25" s="2"/>
      <c r="AD25" s="2"/>
      <c r="AE25" s="2"/>
      <c r="AF25" s="2"/>
      <c r="AG25" s="2"/>
      <c r="AH25" s="2"/>
      <c r="AI25" s="6"/>
      <c r="AJ25" s="6"/>
      <c r="AK25" s="7"/>
      <c r="AL25" s="7"/>
      <c r="AM25" s="1"/>
    </row>
    <row r="26" customFormat="false" ht="12.75" hidden="false" customHeight="false" outlineLevel="0" collapsed="false">
      <c r="A26" s="19" t="s">
        <v>62</v>
      </c>
      <c r="B26" s="76" t="n">
        <v>118</v>
      </c>
      <c r="C26" s="21"/>
      <c r="D26" s="11" t="s">
        <v>30</v>
      </c>
      <c r="E26" s="2"/>
      <c r="F26" s="5"/>
      <c r="G26" s="6"/>
      <c r="H26" s="6"/>
      <c r="I26" s="6"/>
      <c r="J26" s="6"/>
      <c r="K26" s="6"/>
      <c r="L26" s="6"/>
      <c r="M26" s="6"/>
      <c r="N26" s="6"/>
      <c r="O26" s="6"/>
      <c r="P26" s="6"/>
      <c r="Q26" s="6"/>
      <c r="R26" s="6"/>
      <c r="S26" s="6"/>
      <c r="T26" s="6"/>
      <c r="U26" s="6"/>
      <c r="V26" s="6"/>
      <c r="W26" s="6"/>
      <c r="X26" s="6"/>
      <c r="Y26" s="6"/>
      <c r="Z26" s="6"/>
      <c r="AA26" s="6"/>
      <c r="AB26" s="2"/>
      <c r="AC26" s="2"/>
      <c r="AD26" s="2"/>
      <c r="AE26" s="2"/>
      <c r="AF26" s="2"/>
      <c r="AG26" s="2"/>
      <c r="AH26" s="2"/>
      <c r="AI26" s="6"/>
      <c r="AJ26" s="6"/>
      <c r="AK26" s="7"/>
      <c r="AL26" s="7"/>
      <c r="AM26" s="1"/>
    </row>
    <row r="27" customFormat="false" ht="12.75" hidden="false" customHeight="false" outlineLevel="0" collapsed="false">
      <c r="A27" s="8" t="s">
        <v>63</v>
      </c>
      <c r="B27" s="57"/>
      <c r="C27" s="3"/>
      <c r="D27" s="11" t="s">
        <v>57</v>
      </c>
      <c r="E27" s="2"/>
      <c r="F27" s="5"/>
      <c r="G27" s="6"/>
      <c r="H27" s="6"/>
      <c r="I27" s="6"/>
      <c r="J27" s="6"/>
      <c r="K27" s="6"/>
      <c r="L27" s="6"/>
      <c r="M27" s="6"/>
      <c r="N27" s="6"/>
      <c r="O27" s="6"/>
      <c r="P27" s="6"/>
      <c r="Q27" s="6"/>
      <c r="R27" s="6"/>
      <c r="S27" s="6"/>
      <c r="T27" s="6"/>
      <c r="U27" s="6"/>
      <c r="V27" s="6"/>
      <c r="W27" s="6"/>
      <c r="X27" s="6"/>
      <c r="Y27" s="6"/>
      <c r="Z27" s="6"/>
      <c r="AA27" s="6"/>
      <c r="AB27" s="2"/>
      <c r="AC27" s="2"/>
      <c r="AD27" s="2"/>
      <c r="AE27" s="2"/>
      <c r="AF27" s="2"/>
      <c r="AG27" s="2"/>
      <c r="AH27" s="2"/>
      <c r="AI27" s="6"/>
      <c r="AJ27" s="6"/>
      <c r="AK27" s="7"/>
      <c r="AL27" s="7"/>
      <c r="AM27" s="1"/>
    </row>
    <row r="28" customFormat="false" ht="12.75" hidden="false" customHeight="false" outlineLevel="0" collapsed="false">
      <c r="A28" s="19" t="s">
        <v>56</v>
      </c>
      <c r="B28" s="58"/>
      <c r="C28" s="59"/>
      <c r="D28" s="11" t="s">
        <v>49</v>
      </c>
      <c r="E28" s="2"/>
      <c r="F28" s="5"/>
      <c r="G28" s="6"/>
      <c r="H28" s="6"/>
      <c r="I28" s="6"/>
      <c r="J28" s="6"/>
      <c r="K28" s="6"/>
      <c r="L28" s="6"/>
      <c r="M28" s="6"/>
      <c r="N28" s="6"/>
      <c r="O28" s="6"/>
      <c r="P28" s="6"/>
      <c r="Q28" s="6"/>
      <c r="R28" s="6"/>
      <c r="S28" s="6"/>
      <c r="T28" s="6"/>
      <c r="U28" s="6"/>
      <c r="V28" s="6"/>
      <c r="W28" s="6"/>
      <c r="X28" s="6"/>
      <c r="Y28" s="6"/>
      <c r="Z28" s="6"/>
      <c r="AA28" s="6"/>
      <c r="AB28" s="2"/>
      <c r="AC28" s="2"/>
      <c r="AD28" s="2"/>
      <c r="AE28" s="2"/>
      <c r="AF28" s="2"/>
      <c r="AG28" s="2"/>
      <c r="AH28" s="2"/>
      <c r="AI28" s="6"/>
      <c r="AJ28" s="6"/>
      <c r="AK28" s="7"/>
      <c r="AL28" s="7"/>
      <c r="AM28" s="1"/>
    </row>
    <row r="29" customFormat="false" ht="12.75" hidden="false" customHeight="false" outlineLevel="0" collapsed="false">
      <c r="A29" s="19" t="s">
        <v>58</v>
      </c>
      <c r="B29" s="58"/>
      <c r="C29" s="59"/>
      <c r="D29" s="11" t="s">
        <v>59</v>
      </c>
      <c r="E29" s="2"/>
      <c r="F29" s="5"/>
      <c r="G29" s="6"/>
      <c r="H29" s="6"/>
      <c r="I29" s="6"/>
      <c r="J29" s="6"/>
      <c r="K29" s="6"/>
      <c r="L29" s="6"/>
      <c r="M29" s="6"/>
      <c r="N29" s="6"/>
      <c r="O29" s="6"/>
      <c r="P29" s="6"/>
      <c r="Q29" s="6"/>
      <c r="R29" s="6"/>
      <c r="S29" s="6"/>
      <c r="T29" s="6"/>
      <c r="U29" s="6"/>
      <c r="V29" s="6"/>
      <c r="W29" s="6"/>
      <c r="X29" s="6"/>
      <c r="Y29" s="6"/>
      <c r="Z29" s="6"/>
      <c r="AA29" s="6"/>
      <c r="AB29" s="2"/>
      <c r="AC29" s="2"/>
      <c r="AD29" s="2"/>
      <c r="AE29" s="2"/>
      <c r="AF29" s="2"/>
      <c r="AG29" s="2"/>
      <c r="AH29" s="2"/>
      <c r="AI29" s="6"/>
      <c r="AJ29" s="6"/>
      <c r="AK29" s="7"/>
      <c r="AL29" s="7"/>
      <c r="AM29" s="1"/>
    </row>
    <row r="30" customFormat="false" ht="12.75" hidden="false" customHeight="false" outlineLevel="0" collapsed="false">
      <c r="A30" s="19" t="s">
        <v>60</v>
      </c>
      <c r="B30" s="58"/>
      <c r="C30" s="59"/>
      <c r="D30" s="11" t="s">
        <v>64</v>
      </c>
      <c r="E30" s="2"/>
      <c r="F30" s="5"/>
      <c r="G30" s="6"/>
      <c r="H30" s="6"/>
      <c r="I30" s="6"/>
      <c r="J30" s="6"/>
      <c r="K30" s="6"/>
      <c r="L30" s="6"/>
      <c r="M30" s="6"/>
      <c r="N30" s="6"/>
      <c r="O30" s="6"/>
      <c r="P30" s="6"/>
      <c r="Q30" s="6"/>
      <c r="R30" s="6"/>
      <c r="S30" s="6"/>
      <c r="T30" s="6"/>
      <c r="U30" s="6"/>
      <c r="V30" s="6"/>
      <c r="W30" s="6"/>
      <c r="X30" s="6"/>
      <c r="Y30" s="6"/>
      <c r="Z30" s="6"/>
      <c r="AA30" s="6"/>
      <c r="AB30" s="2"/>
      <c r="AC30" s="2"/>
      <c r="AD30" s="2"/>
      <c r="AE30" s="2"/>
      <c r="AF30" s="2"/>
      <c r="AG30" s="2"/>
      <c r="AH30" s="2"/>
      <c r="AI30" s="6"/>
      <c r="AJ30" s="6"/>
      <c r="AK30" s="7"/>
      <c r="AL30" s="7"/>
      <c r="AM30" s="1"/>
    </row>
    <row r="31" customFormat="false" ht="12.75" hidden="false" customHeight="false" outlineLevel="0" collapsed="false">
      <c r="A31" s="19" t="s">
        <v>62</v>
      </c>
      <c r="B31" s="60"/>
      <c r="C31" s="59"/>
      <c r="D31" s="11" t="s">
        <v>65</v>
      </c>
      <c r="E31" s="2"/>
      <c r="F31" s="5"/>
      <c r="G31" s="6"/>
      <c r="H31" s="6"/>
      <c r="I31" s="6"/>
      <c r="J31" s="6"/>
      <c r="K31" s="6"/>
      <c r="L31" s="6"/>
      <c r="M31" s="6"/>
      <c r="N31" s="6"/>
      <c r="O31" s="6"/>
      <c r="P31" s="6"/>
      <c r="Q31" s="6"/>
      <c r="R31" s="6"/>
      <c r="S31" s="6"/>
      <c r="T31" s="6"/>
      <c r="U31" s="6"/>
      <c r="V31" s="6"/>
      <c r="W31" s="6"/>
      <c r="X31" s="6"/>
      <c r="Y31" s="6"/>
      <c r="Z31" s="6"/>
      <c r="AA31" s="6"/>
      <c r="AB31" s="2"/>
      <c r="AC31" s="2"/>
      <c r="AD31" s="2"/>
      <c r="AE31" s="2"/>
      <c r="AF31" s="2"/>
      <c r="AG31" s="2"/>
      <c r="AH31" s="2"/>
      <c r="AI31" s="6"/>
      <c r="AJ31" s="6"/>
      <c r="AK31" s="7"/>
      <c r="AL31" s="7"/>
      <c r="AM31" s="1"/>
    </row>
    <row r="32" customFormat="false" ht="12.75" hidden="false" customHeight="false" outlineLevel="0" collapsed="false">
      <c r="A32" s="20" t="s">
        <v>66</v>
      </c>
      <c r="B32" s="61" t="n">
        <v>80</v>
      </c>
      <c r="C32" s="62" t="s">
        <v>88</v>
      </c>
      <c r="D32" s="11"/>
      <c r="E32" s="2"/>
      <c r="F32" s="5"/>
      <c r="G32" s="6"/>
      <c r="H32" s="6"/>
      <c r="I32" s="6"/>
      <c r="J32" s="6"/>
      <c r="K32" s="6"/>
      <c r="L32" s="6"/>
      <c r="M32" s="6"/>
      <c r="N32" s="6"/>
      <c r="O32" s="6"/>
      <c r="P32" s="6"/>
      <c r="Q32" s="6"/>
      <c r="R32" s="6"/>
      <c r="S32" s="6"/>
      <c r="T32" s="6"/>
      <c r="U32" s="6"/>
      <c r="V32" s="6"/>
      <c r="W32" s="6"/>
      <c r="X32" s="6"/>
      <c r="Y32" s="6"/>
      <c r="Z32" s="6"/>
      <c r="AA32" s="6"/>
      <c r="AB32" s="2"/>
      <c r="AC32" s="2"/>
      <c r="AD32" s="2"/>
      <c r="AE32" s="2"/>
      <c r="AF32" s="2"/>
      <c r="AG32" s="2"/>
      <c r="AH32" s="2"/>
      <c r="AI32" s="6"/>
      <c r="AJ32" s="6"/>
      <c r="AK32" s="7"/>
      <c r="AL32" s="7"/>
      <c r="AM32" s="1"/>
    </row>
    <row r="33" customFormat="false" ht="12.75" hidden="false" customHeight="false" outlineLevel="0" collapsed="false">
      <c r="A33" s="58" t="s">
        <v>68</v>
      </c>
      <c r="B33" s="58" t="n">
        <f aca="false">IF(D19="*",B28+B29+B30+B31+B32," ")</f>
        <v>80</v>
      </c>
      <c r="C33" s="62"/>
      <c r="D33" s="63"/>
      <c r="E33" s="1"/>
      <c r="F33" s="64"/>
      <c r="G33" s="44"/>
      <c r="H33" s="44"/>
      <c r="I33" s="44"/>
      <c r="J33" s="44"/>
      <c r="K33" s="44"/>
      <c r="L33" s="44"/>
      <c r="M33" s="44"/>
      <c r="N33" s="44"/>
      <c r="O33" s="44"/>
      <c r="P33" s="44"/>
      <c r="Q33" s="44"/>
      <c r="R33" s="44"/>
      <c r="S33" s="44"/>
      <c r="T33" s="44"/>
      <c r="U33" s="44"/>
      <c r="V33" s="44"/>
      <c r="W33" s="44"/>
      <c r="X33" s="44"/>
      <c r="Y33" s="44"/>
      <c r="Z33" s="44"/>
      <c r="AA33" s="44"/>
      <c r="AB33" s="1"/>
      <c r="AC33" s="1"/>
      <c r="AD33" s="1"/>
      <c r="AE33" s="1"/>
      <c r="AF33" s="1"/>
      <c r="AG33" s="1"/>
      <c r="AH33" s="1"/>
      <c r="AI33" s="44"/>
      <c r="AJ33" s="44"/>
      <c r="AK33" s="56"/>
      <c r="AL33" s="56"/>
      <c r="AM33" s="1"/>
    </row>
    <row r="34" customFormat="false" ht="12.75" hidden="false" customHeight="false" outlineLevel="0" collapsed="false">
      <c r="A34" s="1"/>
      <c r="B34" s="2"/>
      <c r="C34" s="3"/>
      <c r="D34" s="4"/>
      <c r="E34" s="2"/>
      <c r="F34" s="5"/>
      <c r="G34" s="6"/>
      <c r="H34" s="6"/>
      <c r="I34" s="6"/>
      <c r="J34" s="6"/>
      <c r="K34" s="6"/>
      <c r="L34" s="6"/>
      <c r="M34" s="6"/>
      <c r="N34" s="6"/>
      <c r="O34" s="6"/>
      <c r="P34" s="6"/>
      <c r="Q34" s="6"/>
      <c r="R34" s="6"/>
      <c r="S34" s="6"/>
      <c r="T34" s="6"/>
      <c r="U34" s="6"/>
      <c r="V34" s="6"/>
      <c r="W34" s="6"/>
      <c r="X34" s="6"/>
      <c r="Y34" s="6"/>
      <c r="Z34" s="6"/>
      <c r="AA34" s="6"/>
      <c r="AB34" s="2"/>
      <c r="AC34" s="2"/>
      <c r="AD34" s="2"/>
      <c r="AE34" s="2"/>
      <c r="AF34" s="2"/>
      <c r="AG34" s="2"/>
      <c r="AH34" s="2"/>
      <c r="AI34" s="6"/>
      <c r="AJ34" s="6"/>
      <c r="AK34" s="7"/>
      <c r="AL34" s="7"/>
      <c r="AM34" s="1"/>
    </row>
    <row r="35" customFormat="false" ht="12.75" hidden="false" customHeight="false" outlineLevel="0" collapsed="false">
      <c r="A35" s="2"/>
      <c r="B35" s="2"/>
      <c r="C35" s="3"/>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row>
    <row r="36" customFormat="false" ht="12.75" hidden="false" customHeight="false" outlineLevel="0" collapsed="false">
      <c r="A36" s="2"/>
      <c r="B36" s="2"/>
      <c r="C36" s="3"/>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row>
    <row r="37" customFormat="false" ht="12.75" hidden="false" customHeight="false" outlineLevel="0" collapsed="false">
      <c r="A37" s="2"/>
      <c r="B37" s="2"/>
      <c r="C37" s="3"/>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row>
  </sheetData>
  <mergeCells count="1">
    <mergeCell ref="AG4:AM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10</oddHeader>
    <oddFooter>&amp;CSida &amp;P av &amp;N&amp;R&amp;D</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F6" activeCellId="0" sqref="AF6"/>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0" width="6.7"/>
    <col collapsed="false" customWidth="true" hidden="false" outlineLevel="0" max="4" min="4" style="0" width="5.56"/>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5.25" hidden="false" customHeight="true" outlineLevel="0" collapsed="false">
      <c r="A1" s="1"/>
      <c r="B1" s="2"/>
      <c r="C1" s="3"/>
      <c r="D1" s="4"/>
      <c r="E1" s="2"/>
      <c r="F1" s="5"/>
      <c r="G1" s="6"/>
      <c r="H1" s="6"/>
      <c r="I1" s="6"/>
      <c r="J1" s="6"/>
      <c r="K1" s="6"/>
      <c r="L1" s="6"/>
      <c r="M1" s="6"/>
      <c r="N1" s="6"/>
      <c r="O1" s="6"/>
      <c r="P1" s="6"/>
      <c r="Q1" s="6"/>
      <c r="R1" s="6"/>
      <c r="S1" s="6"/>
      <c r="T1" s="6"/>
      <c r="U1" s="6"/>
      <c r="V1" s="6"/>
      <c r="W1" s="6"/>
      <c r="X1" s="6"/>
      <c r="Y1" s="6"/>
      <c r="Z1" s="6"/>
      <c r="AA1" s="6"/>
      <c r="AB1" s="2"/>
      <c r="AC1" s="2"/>
      <c r="AD1" s="2"/>
      <c r="AE1" s="2"/>
      <c r="AF1" s="2"/>
      <c r="AG1" s="2"/>
      <c r="AH1" s="2"/>
      <c r="AI1" s="6"/>
      <c r="AJ1" s="6"/>
      <c r="AK1" s="7"/>
      <c r="AL1" s="7"/>
      <c r="AM1" s="1"/>
    </row>
    <row r="2" customFormat="false" ht="6" hidden="true" customHeight="true" outlineLevel="0" collapsed="false">
      <c r="A2" s="1"/>
      <c r="B2" s="2"/>
      <c r="C2" s="3"/>
      <c r="D2" s="4"/>
      <c r="E2" s="2"/>
      <c r="F2" s="5"/>
      <c r="G2" s="6"/>
      <c r="H2" s="6"/>
      <c r="I2" s="6"/>
      <c r="J2" s="6"/>
      <c r="K2" s="6"/>
      <c r="L2" s="6"/>
      <c r="M2" s="6"/>
      <c r="N2" s="6"/>
      <c r="O2" s="6"/>
      <c r="P2" s="6"/>
      <c r="Q2" s="6"/>
      <c r="R2" s="6"/>
      <c r="S2" s="6"/>
      <c r="T2" s="6"/>
      <c r="U2" s="6"/>
      <c r="V2" s="6"/>
      <c r="W2" s="6"/>
      <c r="X2" s="6"/>
      <c r="Y2" s="6"/>
      <c r="Z2" s="6"/>
      <c r="AA2" s="6"/>
      <c r="AB2" s="2"/>
      <c r="AC2" s="2"/>
      <c r="AD2" s="2"/>
      <c r="AE2" s="2"/>
      <c r="AF2" s="2"/>
      <c r="AG2" s="2"/>
      <c r="AH2" s="2"/>
      <c r="AI2" s="6"/>
      <c r="AJ2" s="6"/>
      <c r="AK2" s="7"/>
      <c r="AL2" s="7"/>
      <c r="AM2" s="1"/>
    </row>
    <row r="3" customFormat="false" ht="12.75" hidden="true" customHeight="true" outlineLevel="0" collapsed="false">
      <c r="A3" s="1"/>
      <c r="B3" s="2"/>
      <c r="C3" s="3"/>
      <c r="D3" s="4"/>
      <c r="E3" s="2"/>
      <c r="F3" s="5"/>
      <c r="G3" s="6"/>
      <c r="H3" s="6"/>
      <c r="I3" s="6"/>
      <c r="J3" s="6"/>
      <c r="K3" s="6"/>
      <c r="L3" s="6"/>
      <c r="M3" s="6"/>
      <c r="N3" s="6"/>
      <c r="O3" s="6"/>
      <c r="P3" s="6"/>
      <c r="Q3" s="6"/>
      <c r="R3" s="6"/>
      <c r="S3" s="6"/>
      <c r="T3" s="6"/>
      <c r="U3" s="6"/>
      <c r="V3" s="6"/>
      <c r="W3" s="6"/>
      <c r="X3" s="6"/>
      <c r="Y3" s="6"/>
      <c r="Z3" s="6"/>
      <c r="AA3" s="6"/>
      <c r="AB3" s="2"/>
      <c r="AC3" s="2"/>
      <c r="AD3" s="2"/>
      <c r="AE3" s="2"/>
      <c r="AF3" s="2"/>
      <c r="AG3" s="2"/>
      <c r="AH3" s="2"/>
      <c r="AI3" s="6"/>
      <c r="AJ3" s="6"/>
      <c r="AK3" s="7"/>
      <c r="AL3" s="7"/>
      <c r="AM3" s="1"/>
    </row>
    <row r="4" customFormat="false" ht="51.75" hidden="false" customHeight="false" outlineLevel="0" collapsed="false">
      <c r="A4" s="8" t="s">
        <v>0</v>
      </c>
      <c r="B4" s="9" t="s">
        <v>227</v>
      </c>
      <c r="C4" s="10"/>
      <c r="D4" s="11" t="s">
        <v>2</v>
      </c>
      <c r="E4" s="2"/>
      <c r="F4" s="12" t="s">
        <v>3</v>
      </c>
      <c r="G4" s="13" t="s">
        <v>4</v>
      </c>
      <c r="H4" s="13"/>
      <c r="I4" s="12" t="s">
        <v>5</v>
      </c>
      <c r="J4" s="13" t="s">
        <v>4</v>
      </c>
      <c r="K4" s="13"/>
      <c r="L4" s="12" t="s">
        <v>6</v>
      </c>
      <c r="M4" s="13" t="s">
        <v>4</v>
      </c>
      <c r="N4" s="13"/>
      <c r="O4" s="12" t="s">
        <v>7</v>
      </c>
      <c r="P4" s="13" t="s">
        <v>4</v>
      </c>
      <c r="Q4" s="13"/>
      <c r="R4" s="12" t="s">
        <v>8</v>
      </c>
      <c r="S4" s="13" t="s">
        <v>4</v>
      </c>
      <c r="T4" s="13"/>
      <c r="U4" s="12" t="s">
        <v>9</v>
      </c>
      <c r="V4" s="13" t="s">
        <v>4</v>
      </c>
      <c r="W4" s="13"/>
      <c r="X4" s="12" t="s">
        <v>10</v>
      </c>
      <c r="Y4" s="13" t="s">
        <v>4</v>
      </c>
      <c r="Z4" s="13"/>
      <c r="AA4" s="12" t="s">
        <v>11</v>
      </c>
      <c r="AB4" s="13" t="s">
        <v>4</v>
      </c>
      <c r="AC4" s="12" t="s">
        <v>12</v>
      </c>
      <c r="AD4" s="13" t="s">
        <v>4</v>
      </c>
      <c r="AE4" s="12" t="s">
        <v>13</v>
      </c>
      <c r="AF4" s="13" t="s">
        <v>4</v>
      </c>
      <c r="AG4" s="14" t="s">
        <v>14</v>
      </c>
      <c r="AH4" s="14"/>
      <c r="AI4" s="14"/>
      <c r="AJ4" s="14"/>
      <c r="AK4" s="14"/>
      <c r="AL4" s="14"/>
      <c r="AM4" s="14"/>
    </row>
    <row r="5" customFormat="false" ht="12.75" hidden="false" customHeight="false" outlineLevel="0" collapsed="false">
      <c r="A5" s="1"/>
      <c r="B5" s="15" t="n">
        <v>2007</v>
      </c>
      <c r="C5" s="3"/>
      <c r="D5" s="4"/>
      <c r="E5" s="2"/>
      <c r="F5" s="5"/>
      <c r="G5" s="6"/>
      <c r="H5" s="6"/>
      <c r="I5" s="6"/>
      <c r="J5" s="6"/>
      <c r="K5" s="6"/>
      <c r="L5" s="6"/>
      <c r="M5" s="6"/>
      <c r="N5" s="6"/>
      <c r="O5" s="6"/>
      <c r="P5" s="6"/>
      <c r="Q5" s="6"/>
      <c r="R5" s="6"/>
      <c r="S5" s="6"/>
      <c r="T5" s="6"/>
      <c r="U5" s="6"/>
      <c r="V5" s="6"/>
      <c r="W5" s="6"/>
      <c r="X5" s="6"/>
      <c r="Y5" s="6"/>
      <c r="Z5" s="6"/>
      <c r="AA5" s="6"/>
      <c r="AB5" s="2"/>
      <c r="AC5" s="2"/>
      <c r="AD5" s="2"/>
      <c r="AE5" s="2"/>
      <c r="AF5" s="2"/>
      <c r="AG5" s="2"/>
      <c r="AH5" s="2"/>
      <c r="AI5" s="6"/>
      <c r="AJ5" s="16"/>
      <c r="AK5" s="17"/>
      <c r="AL5" s="17"/>
      <c r="AM5" s="18"/>
    </row>
    <row r="6" customFormat="false" ht="12.75" hidden="false" customHeight="false" outlineLevel="0" collapsed="false">
      <c r="A6" s="19" t="s">
        <v>86</v>
      </c>
      <c r="B6" s="20" t="s">
        <v>35</v>
      </c>
      <c r="C6" s="21"/>
      <c r="D6" s="11" t="n">
        <v>2</v>
      </c>
      <c r="E6" s="2"/>
      <c r="F6" s="22" t="s">
        <v>17</v>
      </c>
      <c r="G6" s="6" t="n">
        <f aca="false">IF(D6=F6,1,0)</f>
        <v>0</v>
      </c>
      <c r="H6" s="6"/>
      <c r="I6" s="23" t="n">
        <v>1</v>
      </c>
      <c r="J6" s="6" t="n">
        <f aca="false">IF(D6=I6,1,0)</f>
        <v>0</v>
      </c>
      <c r="K6" s="6"/>
      <c r="L6" s="23" t="n">
        <v>1</v>
      </c>
      <c r="M6" s="6" t="n">
        <f aca="false">IF(D6=L6,1,0)</f>
        <v>0</v>
      </c>
      <c r="N6" s="6"/>
      <c r="O6" s="23" t="n">
        <v>1</v>
      </c>
      <c r="P6" s="6" t="n">
        <f aca="false">IF(D6=O6,1,0)</f>
        <v>0</v>
      </c>
      <c r="Q6" s="6"/>
      <c r="R6" s="23" t="n">
        <v>1</v>
      </c>
      <c r="S6" s="6" t="n">
        <f aca="false">IF(D6=R6,1,0)</f>
        <v>0</v>
      </c>
      <c r="T6" s="6"/>
      <c r="U6" s="23" t="s">
        <v>17</v>
      </c>
      <c r="V6" s="6" t="n">
        <f aca="false">IF(D6=U6,1,0)</f>
        <v>0</v>
      </c>
      <c r="W6" s="6"/>
      <c r="X6" s="23" t="n">
        <v>1</v>
      </c>
      <c r="Y6" s="6" t="n">
        <f aca="false">IF(D6=X6,1,0)</f>
        <v>0</v>
      </c>
      <c r="Z6" s="6"/>
      <c r="AA6" s="23" t="s">
        <v>17</v>
      </c>
      <c r="AB6" s="2" t="n">
        <f aca="false">IF($D$6=AA6,1,0)</f>
        <v>0</v>
      </c>
      <c r="AC6" s="23" t="n">
        <v>1</v>
      </c>
      <c r="AD6" s="6" t="n">
        <f aca="false">IF($D$6=AC6,1,0)</f>
        <v>0</v>
      </c>
      <c r="AE6" s="23" t="n">
        <v>2</v>
      </c>
      <c r="AF6" s="2" t="n">
        <f aca="false">IF($D$6=AE6,1,0)</f>
        <v>1</v>
      </c>
      <c r="AG6" s="24" t="n">
        <v>1</v>
      </c>
      <c r="AH6" s="24" t="s">
        <v>17</v>
      </c>
      <c r="AI6" s="25"/>
      <c r="AJ6" s="23"/>
      <c r="AK6" s="26" t="s">
        <v>21</v>
      </c>
      <c r="AL6" s="26" t="s">
        <v>30</v>
      </c>
      <c r="AM6" s="1" t="n">
        <f aca="false">COUNTIF(AG6:AI6,D6)</f>
        <v>0</v>
      </c>
    </row>
    <row r="7" customFormat="false" ht="12.75" hidden="false" customHeight="false" outlineLevel="0" collapsed="false">
      <c r="A7" s="19" t="s">
        <v>16</v>
      </c>
      <c r="B7" s="20" t="s">
        <v>32</v>
      </c>
      <c r="C7" s="21"/>
      <c r="D7" s="11" t="n">
        <v>1</v>
      </c>
      <c r="E7" s="2"/>
      <c r="F7" s="22" t="n">
        <v>1</v>
      </c>
      <c r="G7" s="6" t="n">
        <f aca="false">IF(D7=F7,1,0)</f>
        <v>1</v>
      </c>
      <c r="H7" s="6"/>
      <c r="I7" s="23" t="n">
        <v>1</v>
      </c>
      <c r="J7" s="6" t="n">
        <f aca="false">IF(D7=I7,1,0)</f>
        <v>1</v>
      </c>
      <c r="K7" s="6"/>
      <c r="L7" s="23" t="n">
        <v>1</v>
      </c>
      <c r="M7" s="6" t="n">
        <f aca="false">IF(D7=L7,1,0)</f>
        <v>1</v>
      </c>
      <c r="N7" s="6"/>
      <c r="O7" s="23" t="n">
        <v>1</v>
      </c>
      <c r="P7" s="6" t="n">
        <f aca="false">IF(D7=O7,1,0)</f>
        <v>1</v>
      </c>
      <c r="Q7" s="6"/>
      <c r="R7" s="23" t="n">
        <v>1</v>
      </c>
      <c r="S7" s="6" t="n">
        <f aca="false">IF(D7=R7,1,0)</f>
        <v>1</v>
      </c>
      <c r="T7" s="6"/>
      <c r="U7" s="23" t="n">
        <v>1</v>
      </c>
      <c r="V7" s="6" t="n">
        <f aca="false">IF(D7=U7,1,0)</f>
        <v>1</v>
      </c>
      <c r="W7" s="6"/>
      <c r="X7" s="23" t="n">
        <v>1</v>
      </c>
      <c r="Y7" s="6" t="n">
        <f aca="false">IF(D7=X7,1,0)</f>
        <v>1</v>
      </c>
      <c r="Z7" s="6"/>
      <c r="AA7" s="23" t="s">
        <v>17</v>
      </c>
      <c r="AB7" s="2" t="n">
        <f aca="false">IF($D$7=AA7,1,0)</f>
        <v>0</v>
      </c>
      <c r="AC7" s="23" t="s">
        <v>17</v>
      </c>
      <c r="AD7" s="6" t="n">
        <f aca="false">IF($D$7=AC7,1,0)</f>
        <v>0</v>
      </c>
      <c r="AE7" s="23" t="n">
        <v>1</v>
      </c>
      <c r="AF7" s="2" t="n">
        <f aca="false">IF($D$7=AE7,1,0)</f>
        <v>1</v>
      </c>
      <c r="AG7" s="24" t="n">
        <v>1</v>
      </c>
      <c r="AH7" s="24"/>
      <c r="AI7" s="25" t="n">
        <v>2</v>
      </c>
      <c r="AJ7" s="23"/>
      <c r="AK7" s="26" t="s">
        <v>30</v>
      </c>
      <c r="AL7" s="26" t="s">
        <v>21</v>
      </c>
      <c r="AM7" s="1" t="n">
        <f aca="false">COUNTIF(AG7:AI7,D7)</f>
        <v>1</v>
      </c>
    </row>
    <row r="8" customFormat="false" ht="12.75" hidden="false" customHeight="false" outlineLevel="0" collapsed="false">
      <c r="A8" s="27" t="s">
        <v>19</v>
      </c>
      <c r="B8" s="27" t="s">
        <v>70</v>
      </c>
      <c r="C8" s="28"/>
      <c r="D8" s="29" t="s">
        <v>17</v>
      </c>
      <c r="E8" s="2"/>
      <c r="F8" s="30" t="n">
        <v>2</v>
      </c>
      <c r="G8" s="6" t="n">
        <f aca="false">IF(D8=F8,1,0)</f>
        <v>0</v>
      </c>
      <c r="H8" s="6"/>
      <c r="I8" s="31" t="s">
        <v>17</v>
      </c>
      <c r="J8" s="6" t="n">
        <f aca="false">IF(D8=I8,1,0)</f>
        <v>1</v>
      </c>
      <c r="K8" s="6"/>
      <c r="L8" s="31" t="s">
        <v>17</v>
      </c>
      <c r="M8" s="6" t="n">
        <f aca="false">IF(D8=L8,1,0)</f>
        <v>1</v>
      </c>
      <c r="N8" s="6"/>
      <c r="O8" s="31" t="s">
        <v>17</v>
      </c>
      <c r="P8" s="6" t="n">
        <f aca="false">IF(D8=O8,1,0)</f>
        <v>1</v>
      </c>
      <c r="Q8" s="6"/>
      <c r="R8" s="31" t="s">
        <v>17</v>
      </c>
      <c r="S8" s="6" t="n">
        <f aca="false">IF(D8=R8,1,0)</f>
        <v>1</v>
      </c>
      <c r="T8" s="6"/>
      <c r="U8" s="31" t="n">
        <v>1</v>
      </c>
      <c r="V8" s="6" t="n">
        <f aca="false">IF(D8=U8,1,0)</f>
        <v>0</v>
      </c>
      <c r="W8" s="6"/>
      <c r="X8" s="31" t="n">
        <v>2</v>
      </c>
      <c r="Y8" s="6" t="n">
        <f aca="false">IF(D8=X8,1,0)</f>
        <v>0</v>
      </c>
      <c r="Z8" s="6"/>
      <c r="AA8" s="31" t="n">
        <v>1</v>
      </c>
      <c r="AB8" s="2" t="n">
        <f aca="false">IF($D$8=AA8,1,0)</f>
        <v>0</v>
      </c>
      <c r="AC8" s="31" t="s">
        <v>17</v>
      </c>
      <c r="AD8" s="6" t="n">
        <f aca="false">IF($D$8=AC8,1,0)</f>
        <v>1</v>
      </c>
      <c r="AE8" s="31" t="s">
        <v>17</v>
      </c>
      <c r="AF8" s="2" t="n">
        <f aca="false">IF($D$8=AE8,1,0)</f>
        <v>1</v>
      </c>
      <c r="AG8" s="45" t="n">
        <v>1</v>
      </c>
      <c r="AH8" s="32"/>
      <c r="AI8" s="33"/>
      <c r="AJ8" s="34" t="s">
        <v>27</v>
      </c>
      <c r="AK8" s="35"/>
      <c r="AL8" s="36"/>
      <c r="AM8" s="1" t="n">
        <f aca="false">COUNTIF(AG8:AI8,D8)</f>
        <v>0</v>
      </c>
    </row>
    <row r="9" customFormat="false" ht="12.75" hidden="false" customHeight="false" outlineLevel="0" collapsed="false">
      <c r="A9" s="19" t="s">
        <v>23</v>
      </c>
      <c r="B9" s="20" t="s">
        <v>26</v>
      </c>
      <c r="C9" s="37"/>
      <c r="D9" s="11" t="s">
        <v>17</v>
      </c>
      <c r="E9" s="2"/>
      <c r="F9" s="22" t="n">
        <v>1</v>
      </c>
      <c r="G9" s="6" t="n">
        <f aca="false">IF(D9=F9,1,0)</f>
        <v>0</v>
      </c>
      <c r="H9" s="6"/>
      <c r="I9" s="23" t="s">
        <v>17</v>
      </c>
      <c r="J9" s="6" t="n">
        <f aca="false">IF(D9=I9,1,0)</f>
        <v>1</v>
      </c>
      <c r="K9" s="6"/>
      <c r="L9" s="23" t="n">
        <v>1</v>
      </c>
      <c r="M9" s="6" t="n">
        <f aca="false">IF(D9=L9,1,0)</f>
        <v>0</v>
      </c>
      <c r="N9" s="6"/>
      <c r="O9" s="23" t="s">
        <v>17</v>
      </c>
      <c r="P9" s="6" t="n">
        <f aca="false">IF(D9=O9,1,0)</f>
        <v>1</v>
      </c>
      <c r="Q9" s="6"/>
      <c r="R9" s="23" t="n">
        <v>2</v>
      </c>
      <c r="S9" s="6" t="n">
        <f aca="false">IF(D9=R9,1,0)</f>
        <v>0</v>
      </c>
      <c r="T9" s="6"/>
      <c r="U9" s="23" t="s">
        <v>17</v>
      </c>
      <c r="V9" s="6" t="n">
        <f aca="false">IF(D9=U9,1,0)</f>
        <v>1</v>
      </c>
      <c r="W9" s="6"/>
      <c r="X9" s="23" t="s">
        <v>17</v>
      </c>
      <c r="Y9" s="6" t="n">
        <f aca="false">IF(D9=X9,1,0)</f>
        <v>1</v>
      </c>
      <c r="Z9" s="6"/>
      <c r="AA9" s="23" t="n">
        <v>1</v>
      </c>
      <c r="AB9" s="2" t="n">
        <f aca="false">IF($D$9=AA9,1,0)</f>
        <v>0</v>
      </c>
      <c r="AC9" s="23" t="n">
        <v>1</v>
      </c>
      <c r="AD9" s="6" t="n">
        <f aca="false">IF($D$9=AC9,1,0)</f>
        <v>0</v>
      </c>
      <c r="AE9" s="23" t="n">
        <v>1</v>
      </c>
      <c r="AF9" s="2" t="n">
        <f aca="false">IF($D$9=AE9,1,0)</f>
        <v>0</v>
      </c>
      <c r="AG9" s="38" t="n">
        <v>1</v>
      </c>
      <c r="AH9" s="24"/>
      <c r="AI9" s="39"/>
      <c r="AJ9" s="40" t="s">
        <v>27</v>
      </c>
      <c r="AK9" s="41"/>
      <c r="AL9" s="42"/>
      <c r="AM9" s="1" t="n">
        <f aca="false">COUNTIF(AG9:AI9,D9)</f>
        <v>0</v>
      </c>
    </row>
    <row r="10" customFormat="false" ht="12.75" hidden="false" customHeight="false" outlineLevel="0" collapsed="false">
      <c r="A10" s="19" t="s">
        <v>25</v>
      </c>
      <c r="B10" s="20" t="s">
        <v>22</v>
      </c>
      <c r="C10" s="21"/>
      <c r="D10" s="11" t="n">
        <v>2</v>
      </c>
      <c r="E10" s="2"/>
      <c r="F10" s="22" t="n">
        <v>2</v>
      </c>
      <c r="G10" s="6" t="n">
        <f aca="false">IF(D10=F10,1,0)</f>
        <v>1</v>
      </c>
      <c r="H10" s="6"/>
      <c r="I10" s="23" t="n">
        <v>2</v>
      </c>
      <c r="J10" s="6" t="n">
        <f aca="false">IF(D10=I10,1,0)</f>
        <v>1</v>
      </c>
      <c r="K10" s="6"/>
      <c r="L10" s="23" t="n">
        <v>2</v>
      </c>
      <c r="M10" s="6" t="n">
        <f aca="false">IF(D10=L10,1,0)</f>
        <v>1</v>
      </c>
      <c r="N10" s="6"/>
      <c r="O10" s="23" t="n">
        <v>2</v>
      </c>
      <c r="P10" s="6" t="n">
        <f aca="false">IF(D10=O10,1,0)</f>
        <v>1</v>
      </c>
      <c r="Q10" s="6"/>
      <c r="R10" s="23" t="n">
        <v>1</v>
      </c>
      <c r="S10" s="6" t="n">
        <f aca="false">IF(D10=R10,1,0)</f>
        <v>0</v>
      </c>
      <c r="T10" s="6"/>
      <c r="U10" s="23" t="n">
        <v>2</v>
      </c>
      <c r="V10" s="6" t="n">
        <f aca="false">IF(D10=U10,1,0)</f>
        <v>1</v>
      </c>
      <c r="W10" s="6"/>
      <c r="X10" s="23" t="n">
        <v>2</v>
      </c>
      <c r="Y10" s="6" t="n">
        <f aca="false">IF(D10=X10,1,0)</f>
        <v>1</v>
      </c>
      <c r="Z10" s="6"/>
      <c r="AA10" s="23" t="n">
        <v>2</v>
      </c>
      <c r="AB10" s="2" t="n">
        <f aca="false">IF($D$10=AA10,1,0)</f>
        <v>1</v>
      </c>
      <c r="AC10" s="23" t="n">
        <v>2</v>
      </c>
      <c r="AD10" s="6" t="n">
        <f aca="false">IF($D$10=AC10,1,0)</f>
        <v>1</v>
      </c>
      <c r="AE10" s="23" t="n">
        <v>1</v>
      </c>
      <c r="AF10" s="2" t="n">
        <f aca="false">IF($D$10=AE10,1,0)</f>
        <v>0</v>
      </c>
      <c r="AG10" s="24" t="n">
        <v>1</v>
      </c>
      <c r="AH10" s="24" t="s">
        <v>17</v>
      </c>
      <c r="AI10" s="25" t="n">
        <v>2</v>
      </c>
      <c r="AJ10" s="23"/>
      <c r="AK10" s="26"/>
      <c r="AL10" s="26"/>
      <c r="AM10" s="1" t="n">
        <f aca="false">COUNTIF(AG10:AI10,D10)</f>
        <v>1</v>
      </c>
    </row>
    <row r="11" customFormat="false" ht="12.75" hidden="false" customHeight="false" outlineLevel="0" collapsed="false">
      <c r="A11" s="27" t="s">
        <v>90</v>
      </c>
      <c r="B11" s="27" t="s">
        <v>15</v>
      </c>
      <c r="C11" s="43"/>
      <c r="D11" s="29" t="s">
        <v>17</v>
      </c>
      <c r="E11" s="2"/>
      <c r="F11" s="30" t="n">
        <v>1</v>
      </c>
      <c r="G11" s="6" t="n">
        <f aca="false">IF(D11=F11,1,0)</f>
        <v>0</v>
      </c>
      <c r="H11" s="6"/>
      <c r="I11" s="31" t="n">
        <v>2</v>
      </c>
      <c r="J11" s="6" t="n">
        <f aca="false">IF(D11=I11,1,0)</f>
        <v>0</v>
      </c>
      <c r="K11" s="6"/>
      <c r="L11" s="31" t="s">
        <v>17</v>
      </c>
      <c r="M11" s="6" t="n">
        <f aca="false">IF(D11=L11,1,0)</f>
        <v>1</v>
      </c>
      <c r="N11" s="6"/>
      <c r="O11" s="31" t="n">
        <v>2</v>
      </c>
      <c r="P11" s="6" t="n">
        <f aca="false">IF(D11=O11,1,0)</f>
        <v>0</v>
      </c>
      <c r="Q11" s="6"/>
      <c r="R11" s="31" t="n">
        <v>1</v>
      </c>
      <c r="S11" s="6" t="n">
        <f aca="false">IF(D11=R11,1,0)</f>
        <v>0</v>
      </c>
      <c r="T11" s="6"/>
      <c r="U11" s="31" t="n">
        <v>2</v>
      </c>
      <c r="V11" s="6" t="n">
        <f aca="false">IF(D11=U11,1,0)</f>
        <v>0</v>
      </c>
      <c r="W11" s="6"/>
      <c r="X11" s="31" t="n">
        <v>1</v>
      </c>
      <c r="Y11" s="6" t="n">
        <f aca="false">IF(D11=X11,1,0)</f>
        <v>0</v>
      </c>
      <c r="Z11" s="6"/>
      <c r="AA11" s="31" t="n">
        <v>2</v>
      </c>
      <c r="AB11" s="1" t="n">
        <f aca="false">IF($D$11=AA11,1,0)</f>
        <v>0</v>
      </c>
      <c r="AC11" s="31" t="n">
        <v>2</v>
      </c>
      <c r="AD11" s="44" t="n">
        <f aca="false">IF($D$11=AC11,1,0)</f>
        <v>0</v>
      </c>
      <c r="AE11" s="31" t="n">
        <v>2</v>
      </c>
      <c r="AF11" s="1" t="n">
        <f aca="false">IF($D$11=AE11,1,0)</f>
        <v>0</v>
      </c>
      <c r="AG11" s="32"/>
      <c r="AH11" s="32" t="s">
        <v>17</v>
      </c>
      <c r="AI11" s="33" t="n">
        <v>2</v>
      </c>
      <c r="AJ11" s="40"/>
      <c r="AK11" s="35" t="s">
        <v>77</v>
      </c>
      <c r="AL11" s="36" t="s">
        <v>20</v>
      </c>
      <c r="AM11" s="1" t="n">
        <f aca="false">COUNTIF(AG11:AI11,D11)</f>
        <v>1</v>
      </c>
    </row>
    <row r="12" customFormat="false" ht="12.75" hidden="false" customHeight="false" outlineLevel="0" collapsed="false">
      <c r="A12" s="19" t="s">
        <v>83</v>
      </c>
      <c r="B12" s="20" t="s">
        <v>44</v>
      </c>
      <c r="C12" s="37"/>
      <c r="D12" s="11" t="s">
        <v>17</v>
      </c>
      <c r="E12" s="2"/>
      <c r="F12" s="22" t="n">
        <v>1</v>
      </c>
      <c r="G12" s="6" t="n">
        <f aca="false">IF(D12=F12,1,0)</f>
        <v>0</v>
      </c>
      <c r="H12" s="6"/>
      <c r="I12" s="23" t="n">
        <v>1</v>
      </c>
      <c r="J12" s="6" t="n">
        <f aca="false">IF(D12=I12,1,0)</f>
        <v>0</v>
      </c>
      <c r="K12" s="6"/>
      <c r="L12" s="23" t="n">
        <v>2</v>
      </c>
      <c r="M12" s="6" t="n">
        <f aca="false">IF(D12=L12,1,0)</f>
        <v>0</v>
      </c>
      <c r="N12" s="6"/>
      <c r="O12" s="23" t="n">
        <v>2</v>
      </c>
      <c r="P12" s="6" t="n">
        <f aca="false">IF(D12=O12,1,0)</f>
        <v>0</v>
      </c>
      <c r="Q12" s="6"/>
      <c r="R12" s="23" t="n">
        <v>2</v>
      </c>
      <c r="S12" s="6" t="n">
        <f aca="false">IF(D12=R12,1,0)</f>
        <v>0</v>
      </c>
      <c r="T12" s="6"/>
      <c r="U12" s="23" t="n">
        <v>2</v>
      </c>
      <c r="V12" s="6" t="n">
        <f aca="false">IF(D12=U12,1,0)</f>
        <v>0</v>
      </c>
      <c r="W12" s="6"/>
      <c r="X12" s="23" t="n">
        <v>2</v>
      </c>
      <c r="Y12" s="6" t="n">
        <f aca="false">IF(D12=X12,1,0)</f>
        <v>0</v>
      </c>
      <c r="Z12" s="6"/>
      <c r="AA12" s="23" t="s">
        <v>17</v>
      </c>
      <c r="AB12" s="2" t="n">
        <f aca="false">IF($D$12=AA12,1,0)</f>
        <v>1</v>
      </c>
      <c r="AC12" s="23" t="s">
        <v>17</v>
      </c>
      <c r="AD12" s="6" t="n">
        <f aca="false">IF($D$12=AC12,1,0)</f>
        <v>1</v>
      </c>
      <c r="AE12" s="23" t="n">
        <v>1</v>
      </c>
      <c r="AF12" s="2" t="n">
        <f aca="false">IF($D$12=AE12,1,0)</f>
        <v>0</v>
      </c>
      <c r="AG12" s="24" t="n">
        <v>1</v>
      </c>
      <c r="AH12" s="46" t="s">
        <v>17</v>
      </c>
      <c r="AI12" s="25" t="n">
        <v>2</v>
      </c>
      <c r="AJ12" s="40"/>
      <c r="AK12" s="41"/>
      <c r="AL12" s="26"/>
      <c r="AM12" s="1" t="n">
        <f aca="false">COUNTIF(AG12:AI12,D12)</f>
        <v>1</v>
      </c>
    </row>
    <row r="13" customFormat="false" ht="12.75" hidden="false" customHeight="false" outlineLevel="0" collapsed="false">
      <c r="A13" s="19" t="s">
        <v>40</v>
      </c>
      <c r="B13" s="20" t="s">
        <v>78</v>
      </c>
      <c r="C13" s="21"/>
      <c r="D13" s="11" t="s">
        <v>17</v>
      </c>
      <c r="E13" s="2"/>
      <c r="F13" s="22" t="s">
        <v>17</v>
      </c>
      <c r="G13" s="6" t="n">
        <f aca="false">IF(D13=F13,1,0)</f>
        <v>1</v>
      </c>
      <c r="H13" s="6"/>
      <c r="I13" s="23" t="s">
        <v>17</v>
      </c>
      <c r="J13" s="6" t="n">
        <f aca="false">IF(D13=I13,1,0)</f>
        <v>1</v>
      </c>
      <c r="K13" s="6"/>
      <c r="L13" s="23" t="n">
        <v>2</v>
      </c>
      <c r="M13" s="6" t="n">
        <f aca="false">IF(D13=L13,1,0)</f>
        <v>0</v>
      </c>
      <c r="N13" s="6"/>
      <c r="O13" s="23" t="s">
        <v>17</v>
      </c>
      <c r="P13" s="6" t="n">
        <f aca="false">IF(D13=O13,1,0)</f>
        <v>1</v>
      </c>
      <c r="Q13" s="6"/>
      <c r="R13" s="23" t="n">
        <v>2</v>
      </c>
      <c r="S13" s="6" t="n">
        <f aca="false">IF(D13=R13,1,0)</f>
        <v>0</v>
      </c>
      <c r="T13" s="6"/>
      <c r="U13" s="23" t="n">
        <v>1</v>
      </c>
      <c r="V13" s="6" t="n">
        <f aca="false">IF(D13=U13,1,0)</f>
        <v>0</v>
      </c>
      <c r="W13" s="6"/>
      <c r="X13" s="23" t="s">
        <v>17</v>
      </c>
      <c r="Y13" s="6" t="n">
        <f aca="false">IF(D13=X13,1,0)</f>
        <v>1</v>
      </c>
      <c r="Z13" s="6"/>
      <c r="AA13" s="23" t="n">
        <v>2</v>
      </c>
      <c r="AB13" s="2" t="n">
        <f aca="false">IF($D$13=AA13,1,0)</f>
        <v>0</v>
      </c>
      <c r="AC13" s="23" t="n">
        <v>1</v>
      </c>
      <c r="AD13" s="6" t="n">
        <f aca="false">IF($D$13=AC13,1,0)</f>
        <v>0</v>
      </c>
      <c r="AE13" s="23" t="s">
        <v>17</v>
      </c>
      <c r="AF13" s="2" t="n">
        <f aca="false">IF($D$13=AE13,1,0)</f>
        <v>1</v>
      </c>
      <c r="AG13" s="24" t="n">
        <v>1</v>
      </c>
      <c r="AH13" s="24" t="s">
        <v>17</v>
      </c>
      <c r="AI13" s="39"/>
      <c r="AJ13" s="40"/>
      <c r="AK13" s="26" t="s">
        <v>20</v>
      </c>
      <c r="AL13" s="26" t="s">
        <v>37</v>
      </c>
      <c r="AM13" s="1" t="n">
        <f aca="false">COUNTIF(AG13:AI13,D13)</f>
        <v>1</v>
      </c>
    </row>
    <row r="14" customFormat="false" ht="12.75" hidden="false" customHeight="false" outlineLevel="0" collapsed="false">
      <c r="A14" s="27" t="s">
        <v>79</v>
      </c>
      <c r="B14" s="27" t="s">
        <v>80</v>
      </c>
      <c r="C14" s="43"/>
      <c r="D14" s="29" t="n">
        <v>1</v>
      </c>
      <c r="E14" s="2"/>
      <c r="F14" s="30" t="n">
        <v>2</v>
      </c>
      <c r="G14" s="6" t="n">
        <f aca="false">IF(D14=F14,1,0)</f>
        <v>0</v>
      </c>
      <c r="H14" s="6"/>
      <c r="I14" s="31" t="n">
        <v>1</v>
      </c>
      <c r="J14" s="6" t="n">
        <f aca="false">IF(D14=I14,1,0)</f>
        <v>1</v>
      </c>
      <c r="K14" s="6"/>
      <c r="L14" s="31" t="n">
        <v>1</v>
      </c>
      <c r="M14" s="6" t="n">
        <f aca="false">IF(D14=L14,1,0)</f>
        <v>1</v>
      </c>
      <c r="N14" s="6"/>
      <c r="O14" s="31" t="n">
        <v>1</v>
      </c>
      <c r="P14" s="6" t="n">
        <f aca="false">IF(D14=O14,1,0)</f>
        <v>1</v>
      </c>
      <c r="Q14" s="6"/>
      <c r="R14" s="31" t="n">
        <v>1</v>
      </c>
      <c r="S14" s="6" t="n">
        <f aca="false">IF(D14=R14,1,0)</f>
        <v>1</v>
      </c>
      <c r="T14" s="6"/>
      <c r="U14" s="31" t="n">
        <v>1</v>
      </c>
      <c r="V14" s="6" t="n">
        <f aca="false">IF(D14=U14,1,0)</f>
        <v>1</v>
      </c>
      <c r="W14" s="6"/>
      <c r="X14" s="31" t="n">
        <v>1</v>
      </c>
      <c r="Y14" s="6" t="n">
        <f aca="false">IF(D14=X14,1,0)</f>
        <v>1</v>
      </c>
      <c r="Z14" s="6"/>
      <c r="AA14" s="31" t="n">
        <v>1</v>
      </c>
      <c r="AB14" s="2" t="n">
        <f aca="false">IF($D$14=AA14,1,0)</f>
        <v>1</v>
      </c>
      <c r="AC14" s="31" t="n">
        <v>1</v>
      </c>
      <c r="AD14" s="6" t="n">
        <f aca="false">IF($D$14=AC14,1,0)</f>
        <v>1</v>
      </c>
      <c r="AE14" s="31" t="n">
        <v>1</v>
      </c>
      <c r="AF14" s="2" t="n">
        <f aca="false">IF($D$14=AE14,1,0)</f>
        <v>1</v>
      </c>
      <c r="AG14" s="45" t="n">
        <v>1</v>
      </c>
      <c r="AH14" s="32"/>
      <c r="AI14" s="33"/>
      <c r="AJ14" s="23" t="s">
        <v>27</v>
      </c>
      <c r="AK14" s="36"/>
      <c r="AL14" s="36"/>
      <c r="AM14" s="1" t="n">
        <f aca="false">COUNTIF(AG14:AI14,D14)</f>
        <v>1</v>
      </c>
    </row>
    <row r="15" customFormat="false" ht="12.75" hidden="false" customHeight="false" outlineLevel="0" collapsed="false">
      <c r="A15" s="19" t="s">
        <v>208</v>
      </c>
      <c r="B15" s="20" t="s">
        <v>82</v>
      </c>
      <c r="C15" s="37"/>
      <c r="D15" s="11" t="n">
        <v>2</v>
      </c>
      <c r="E15" s="2"/>
      <c r="F15" s="22" t="n">
        <v>1</v>
      </c>
      <c r="G15" s="6" t="n">
        <f aca="false">IF(D15=F15,1,0)</f>
        <v>0</v>
      </c>
      <c r="H15" s="6"/>
      <c r="I15" s="23" t="n">
        <v>1</v>
      </c>
      <c r="J15" s="6" t="n">
        <f aca="false">IF(D15=I15,1,0)</f>
        <v>0</v>
      </c>
      <c r="K15" s="6"/>
      <c r="L15" s="23" t="n">
        <v>1</v>
      </c>
      <c r="M15" s="6" t="n">
        <f aca="false">IF(D15=L15,1,0)</f>
        <v>0</v>
      </c>
      <c r="N15" s="6"/>
      <c r="O15" s="23" t="n">
        <v>2</v>
      </c>
      <c r="P15" s="6" t="n">
        <f aca="false">IF(D15=O15,1,0)</f>
        <v>1</v>
      </c>
      <c r="Q15" s="6"/>
      <c r="R15" s="23" t="s">
        <v>17</v>
      </c>
      <c r="S15" s="6" t="n">
        <f aca="false">IF(D15=R15,1,0)</f>
        <v>0</v>
      </c>
      <c r="T15" s="6"/>
      <c r="U15" s="23" t="s">
        <v>17</v>
      </c>
      <c r="V15" s="6" t="n">
        <f aca="false">IF(D15=U15,1,0)</f>
        <v>0</v>
      </c>
      <c r="W15" s="6"/>
      <c r="X15" s="23" t="n">
        <v>1</v>
      </c>
      <c r="Y15" s="6" t="n">
        <f aca="false">IF(D15=X15,1,0)</f>
        <v>0</v>
      </c>
      <c r="Z15" s="6"/>
      <c r="AA15" s="23" t="n">
        <v>1</v>
      </c>
      <c r="AB15" s="2" t="n">
        <f aca="false">IF($D$15=AA15,1,0)</f>
        <v>0</v>
      </c>
      <c r="AC15" s="23" t="n">
        <v>1</v>
      </c>
      <c r="AD15" s="6" t="n">
        <f aca="false">IF($D$15=AC15,1,0)</f>
        <v>0</v>
      </c>
      <c r="AE15" s="23" t="s">
        <v>17</v>
      </c>
      <c r="AF15" s="2" t="n">
        <f aca="false">IF($D$15=AE15,1,0)</f>
        <v>0</v>
      </c>
      <c r="AG15" s="24"/>
      <c r="AH15" s="24" t="s">
        <v>17</v>
      </c>
      <c r="AI15" s="25" t="n">
        <v>2</v>
      </c>
      <c r="AJ15" s="23"/>
      <c r="AK15" s="26" t="s">
        <v>37</v>
      </c>
      <c r="AL15" s="26" t="s">
        <v>77</v>
      </c>
      <c r="AM15" s="1" t="n">
        <f aca="false">COUNTIF(AG15:AI15,D15)</f>
        <v>1</v>
      </c>
    </row>
    <row r="16" customFormat="false" ht="12.75" hidden="false" customHeight="false" outlineLevel="0" collapsed="false">
      <c r="A16" s="19" t="s">
        <v>214</v>
      </c>
      <c r="B16" s="20" t="s">
        <v>46</v>
      </c>
      <c r="C16" s="37"/>
      <c r="D16" s="11" t="n">
        <v>2</v>
      </c>
      <c r="E16" s="2"/>
      <c r="F16" s="22" t="n">
        <v>1</v>
      </c>
      <c r="G16" s="6" t="n">
        <f aca="false">IF(D16=F16,1,0)</f>
        <v>0</v>
      </c>
      <c r="H16" s="6"/>
      <c r="I16" s="23" t="n">
        <v>2</v>
      </c>
      <c r="J16" s="6" t="n">
        <f aca="false">IF(D16=I16,1,0)</f>
        <v>1</v>
      </c>
      <c r="K16" s="6"/>
      <c r="L16" s="23" t="n">
        <v>2</v>
      </c>
      <c r="M16" s="6" t="n">
        <f aca="false">IF(D16=L16,1,0)</f>
        <v>1</v>
      </c>
      <c r="N16" s="6"/>
      <c r="O16" s="23" t="n">
        <v>2</v>
      </c>
      <c r="P16" s="6" t="n">
        <f aca="false">IF(D16=O16,1,0)</f>
        <v>1</v>
      </c>
      <c r="Q16" s="6"/>
      <c r="R16" s="23" t="n">
        <v>1</v>
      </c>
      <c r="S16" s="6" t="n">
        <f aca="false">IF(D16=R16,1,0)</f>
        <v>0</v>
      </c>
      <c r="T16" s="6"/>
      <c r="U16" s="23" t="n">
        <v>2</v>
      </c>
      <c r="V16" s="6" t="n">
        <f aca="false">IF(D16=U16,1,0)</f>
        <v>1</v>
      </c>
      <c r="W16" s="6"/>
      <c r="X16" s="23" t="n">
        <v>2</v>
      </c>
      <c r="Y16" s="6" t="n">
        <f aca="false">IF(D16=X16,1,0)</f>
        <v>1</v>
      </c>
      <c r="Z16" s="6"/>
      <c r="AA16" s="23" t="n">
        <v>2</v>
      </c>
      <c r="AB16" s="2" t="n">
        <f aca="false">IF($D$16=AA16,1,0)</f>
        <v>1</v>
      </c>
      <c r="AC16" s="23" t="n">
        <v>2</v>
      </c>
      <c r="AD16" s="6" t="n">
        <f aca="false">IF($D$16=AC16,1,0)</f>
        <v>1</v>
      </c>
      <c r="AE16" s="23" t="n">
        <v>2</v>
      </c>
      <c r="AF16" s="2" t="n">
        <f aca="false">IF($D$16=AE16,1,0)</f>
        <v>1</v>
      </c>
      <c r="AG16" s="24"/>
      <c r="AH16" s="24" t="s">
        <v>17</v>
      </c>
      <c r="AI16" s="25" t="n">
        <v>2</v>
      </c>
      <c r="AJ16" s="23"/>
      <c r="AK16" s="26" t="s">
        <v>49</v>
      </c>
      <c r="AL16" s="26" t="s">
        <v>27</v>
      </c>
      <c r="AM16" s="1" t="n">
        <f aca="false">COUNTIF(AG16:AI16,D16)</f>
        <v>1</v>
      </c>
    </row>
    <row r="17" customFormat="false" ht="12.75" hidden="false" customHeight="false" outlineLevel="0" collapsed="false">
      <c r="A17" s="19" t="s">
        <v>47</v>
      </c>
      <c r="B17" s="20" t="s">
        <v>48</v>
      </c>
      <c r="C17" s="21"/>
      <c r="D17" s="11" t="s">
        <v>17</v>
      </c>
      <c r="E17" s="2"/>
      <c r="F17" s="22" t="s">
        <v>17</v>
      </c>
      <c r="G17" s="6" t="n">
        <f aca="false">IF(D17=F17,1,0)</f>
        <v>1</v>
      </c>
      <c r="H17" s="6"/>
      <c r="I17" s="23" t="n">
        <v>1</v>
      </c>
      <c r="J17" s="6" t="n">
        <f aca="false">IF(D17=I17,1,0)</f>
        <v>0</v>
      </c>
      <c r="K17" s="6"/>
      <c r="L17" s="23" t="n">
        <v>1</v>
      </c>
      <c r="M17" s="6" t="n">
        <f aca="false">IF(D17=L17,1,0)</f>
        <v>0</v>
      </c>
      <c r="N17" s="6"/>
      <c r="O17" s="23" t="n">
        <v>1</v>
      </c>
      <c r="P17" s="6" t="n">
        <f aca="false">IF(D17=O17,1,0)</f>
        <v>0</v>
      </c>
      <c r="Q17" s="6"/>
      <c r="R17" s="23" t="n">
        <v>2</v>
      </c>
      <c r="S17" s="6" t="n">
        <f aca="false">IF(D17=R17,1,0)</f>
        <v>0</v>
      </c>
      <c r="T17" s="6"/>
      <c r="U17" s="23" t="n">
        <v>1</v>
      </c>
      <c r="V17" s="6" t="n">
        <f aca="false">IF(D17=U17,1,0)</f>
        <v>0</v>
      </c>
      <c r="W17" s="6"/>
      <c r="X17" s="23" t="n">
        <v>1</v>
      </c>
      <c r="Y17" s="6" t="n">
        <f aca="false">IF(D17=X17,1,0)</f>
        <v>0</v>
      </c>
      <c r="Z17" s="6"/>
      <c r="AA17" s="23" t="n">
        <v>1</v>
      </c>
      <c r="AB17" s="2" t="n">
        <f aca="false">IF($D$17=AA17,1,0)</f>
        <v>0</v>
      </c>
      <c r="AC17" s="23" t="s">
        <v>17</v>
      </c>
      <c r="AD17" s="6" t="n">
        <f aca="false">IF($D$17=AC17,1,0)</f>
        <v>1</v>
      </c>
      <c r="AE17" s="23" t="n">
        <v>1</v>
      </c>
      <c r="AF17" s="2" t="n">
        <f aca="false">IF($D$17=AE17,1,0)</f>
        <v>0</v>
      </c>
      <c r="AG17" s="24" t="n">
        <v>1</v>
      </c>
      <c r="AH17" s="46" t="s">
        <v>17</v>
      </c>
      <c r="AI17" s="25"/>
      <c r="AJ17" s="23"/>
      <c r="AK17" s="26" t="s">
        <v>27</v>
      </c>
      <c r="AL17" s="26" t="s">
        <v>49</v>
      </c>
      <c r="AM17" s="1" t="n">
        <f aca="false">COUNTIF(AG17:AI17,D17)</f>
        <v>1</v>
      </c>
    </row>
    <row r="18" customFormat="false" ht="12.75" hidden="false" customHeight="false" outlineLevel="0" collapsed="false">
      <c r="A18" s="19" t="s">
        <v>76</v>
      </c>
      <c r="B18" s="20" t="s">
        <v>28</v>
      </c>
      <c r="C18" s="37"/>
      <c r="D18" s="11" t="n">
        <v>2</v>
      </c>
      <c r="E18" s="2"/>
      <c r="F18" s="30" t="n">
        <v>1</v>
      </c>
      <c r="G18" s="47" t="n">
        <f aca="false">IF(D18=F18,1,0)</f>
        <v>0</v>
      </c>
      <c r="H18" s="47"/>
      <c r="I18" s="31" t="s">
        <v>17</v>
      </c>
      <c r="J18" s="47" t="n">
        <f aca="false">IF(D18=I18,1,0)</f>
        <v>0</v>
      </c>
      <c r="K18" s="47"/>
      <c r="L18" s="31" t="n">
        <v>1</v>
      </c>
      <c r="M18" s="47" t="n">
        <f aca="false">IF(D18=L18,1,0)</f>
        <v>0</v>
      </c>
      <c r="N18" s="47"/>
      <c r="O18" s="31" t="n">
        <v>1</v>
      </c>
      <c r="P18" s="47" t="n">
        <f aca="false">IF(D18=O18,1,0)</f>
        <v>0</v>
      </c>
      <c r="Q18" s="47"/>
      <c r="R18" s="31" t="n">
        <v>1</v>
      </c>
      <c r="S18" s="47" t="n">
        <f aca="false">IF(D18=R18,1,0)</f>
        <v>0</v>
      </c>
      <c r="T18" s="47"/>
      <c r="U18" s="31" t="n">
        <v>1</v>
      </c>
      <c r="V18" s="47" t="n">
        <f aca="false">IF(D18=U18,1,0)</f>
        <v>0</v>
      </c>
      <c r="W18" s="47"/>
      <c r="X18" s="31" t="n">
        <v>2</v>
      </c>
      <c r="Y18" s="47" t="n">
        <f aca="false">IF(D18=X18,1,0)</f>
        <v>1</v>
      </c>
      <c r="Z18" s="47"/>
      <c r="AA18" s="31" t="s">
        <v>17</v>
      </c>
      <c r="AB18" s="48" t="n">
        <f aca="false">IF($D$18=AA18,1,0)</f>
        <v>0</v>
      </c>
      <c r="AC18" s="31" t="s">
        <v>17</v>
      </c>
      <c r="AD18" s="47" t="n">
        <f aca="false">IF($D$18=AC18,1,0)</f>
        <v>0</v>
      </c>
      <c r="AE18" s="31" t="n">
        <v>1</v>
      </c>
      <c r="AF18" s="48" t="n">
        <f aca="false">IF($D$18=AE18,1,0)</f>
        <v>0</v>
      </c>
      <c r="AG18" s="32" t="n">
        <v>1</v>
      </c>
      <c r="AH18" s="32" t="s">
        <v>17</v>
      </c>
      <c r="AI18" s="33" t="n">
        <v>2</v>
      </c>
      <c r="AJ18" s="31"/>
      <c r="AK18" s="36"/>
      <c r="AL18" s="36"/>
      <c r="AM18" s="1" t="n">
        <f aca="false">COUNTIF(AG18:AI18,D18)</f>
        <v>1</v>
      </c>
    </row>
    <row r="19" customFormat="false" ht="12.75" hidden="false" customHeight="false" outlineLevel="0" collapsed="false">
      <c r="A19" s="1"/>
      <c r="B19" s="2"/>
      <c r="C19" s="49" t="s">
        <v>50</v>
      </c>
      <c r="D19" s="4" t="s">
        <v>51</v>
      </c>
      <c r="E19" s="50"/>
      <c r="F19" s="4" t="s">
        <v>52</v>
      </c>
      <c r="G19" s="4" t="n">
        <f aca="false">IF(D19="*",SUM(G6:G18)," ")</f>
        <v>4</v>
      </c>
      <c r="H19" s="4"/>
      <c r="I19" s="4" t="s">
        <v>37</v>
      </c>
      <c r="J19" s="4" t="n">
        <f aca="false">IF(D19="*",SUM(J6:J18)," ")</f>
        <v>7</v>
      </c>
      <c r="K19" s="4"/>
      <c r="L19" s="4" t="s">
        <v>37</v>
      </c>
      <c r="M19" s="4" t="n">
        <f aca="false">IF(D19="*",SUM(M6:M18)," ")</f>
        <v>6</v>
      </c>
      <c r="N19" s="4"/>
      <c r="O19" s="4" t="s">
        <v>37</v>
      </c>
      <c r="P19" s="4" t="n">
        <f aca="false">IF(D19="*",SUM(P6:P18)," ")</f>
        <v>8</v>
      </c>
      <c r="Q19" s="4"/>
      <c r="R19" s="4" t="s">
        <v>52</v>
      </c>
      <c r="S19" s="4" t="n">
        <f aca="false">IF(D19="*",SUM(S6:S18)," ")</f>
        <v>3</v>
      </c>
      <c r="T19" s="4"/>
      <c r="U19" s="4" t="s">
        <v>37</v>
      </c>
      <c r="V19" s="4" t="n">
        <f aca="false">IF(D19="*",SUM(V6:V18)," ")</f>
        <v>5</v>
      </c>
      <c r="W19" s="4"/>
      <c r="X19" s="4" t="s">
        <v>37</v>
      </c>
      <c r="Y19" s="4" t="n">
        <f aca="false">IF(D19="*",SUM(Y6:Y18)," ")</f>
        <v>7</v>
      </c>
      <c r="Z19" s="4"/>
      <c r="AA19" s="4" t="s">
        <v>37</v>
      </c>
      <c r="AB19" s="51" t="n">
        <f aca="false">IF(D19="*",SUM(AB6:AB18)," ")</f>
        <v>4</v>
      </c>
      <c r="AC19" s="4" t="s">
        <v>37</v>
      </c>
      <c r="AD19" s="4" t="n">
        <f aca="false">IF(D19="*",SUM(AD6:AD18)," ")</f>
        <v>6</v>
      </c>
      <c r="AE19" s="4" t="s">
        <v>52</v>
      </c>
      <c r="AF19" s="4" t="n">
        <f aca="false">IF(D19="*",SUM(AF6:AF18)," ")</f>
        <v>6</v>
      </c>
      <c r="AG19" s="51"/>
      <c r="AH19" s="51"/>
      <c r="AI19" s="4"/>
      <c r="AJ19" s="4"/>
      <c r="AK19" s="52"/>
      <c r="AL19" s="52"/>
      <c r="AM19" s="53" t="n">
        <f aca="false">SUM(AM6:AM18)</f>
        <v>10</v>
      </c>
    </row>
    <row r="20" customFormat="false" ht="12.75" hidden="false" customHeight="false" outlineLevel="0" collapsed="false">
      <c r="A20" s="1"/>
      <c r="B20" s="2"/>
      <c r="C20" s="49" t="s">
        <v>53</v>
      </c>
      <c r="D20" s="4"/>
      <c r="E20" s="2"/>
      <c r="F20" s="5" t="n">
        <v>86.7</v>
      </c>
      <c r="G20" s="5"/>
      <c r="H20" s="5"/>
      <c r="I20" s="5" t="n">
        <v>92</v>
      </c>
      <c r="J20" s="5"/>
      <c r="K20" s="5"/>
      <c r="L20" s="5" t="n">
        <v>95.5</v>
      </c>
      <c r="M20" s="5"/>
      <c r="N20" s="5"/>
      <c r="O20" s="5" t="n">
        <v>89</v>
      </c>
      <c r="P20" s="5"/>
      <c r="Q20" s="5"/>
      <c r="R20" s="5" t="n">
        <v>81.6</v>
      </c>
      <c r="S20" s="5"/>
      <c r="T20" s="5"/>
      <c r="U20" s="5" t="n">
        <v>56</v>
      </c>
      <c r="V20" s="5"/>
      <c r="W20" s="5"/>
      <c r="X20" s="54" t="n">
        <v>108.2</v>
      </c>
      <c r="Y20" s="5"/>
      <c r="Z20" s="5"/>
      <c r="AA20" s="5" t="n">
        <v>87.8</v>
      </c>
      <c r="AB20" s="55"/>
      <c r="AC20" s="55" t="n">
        <v>84.5</v>
      </c>
      <c r="AD20" s="55"/>
      <c r="AE20" s="55" t="n">
        <v>92.2</v>
      </c>
      <c r="AF20" s="2"/>
      <c r="AG20" s="2"/>
      <c r="AH20" s="2"/>
      <c r="AI20" s="6"/>
      <c r="AJ20" s="6"/>
      <c r="AK20" s="56"/>
      <c r="AL20" s="7"/>
      <c r="AM20" s="1"/>
    </row>
    <row r="21" customFormat="false" ht="12.75" hidden="false" customHeight="false" outlineLevel="0" collapsed="false">
      <c r="A21" s="1"/>
      <c r="B21" s="2"/>
      <c r="C21" s="49" t="s">
        <v>54</v>
      </c>
      <c r="D21" s="4"/>
      <c r="E21" s="2"/>
      <c r="F21" s="5" t="n">
        <v>98</v>
      </c>
      <c r="G21" s="5"/>
      <c r="H21" s="5"/>
      <c r="I21" s="5" t="n">
        <v>98</v>
      </c>
      <c r="J21" s="5"/>
      <c r="K21" s="5"/>
      <c r="L21" s="5" t="n">
        <v>95</v>
      </c>
      <c r="M21" s="5"/>
      <c r="N21" s="5"/>
      <c r="O21" s="5" t="n">
        <v>89</v>
      </c>
      <c r="P21" s="5"/>
      <c r="Q21" s="5"/>
      <c r="R21" s="5" t="n">
        <v>94</v>
      </c>
      <c r="S21" s="5"/>
      <c r="T21" s="5"/>
      <c r="U21" s="5" t="n">
        <v>84</v>
      </c>
      <c r="V21" s="5"/>
      <c r="W21" s="5"/>
      <c r="X21" s="5" t="n">
        <v>117</v>
      </c>
      <c r="Y21" s="5"/>
      <c r="Z21" s="5"/>
      <c r="AA21" s="5" t="n">
        <v>104</v>
      </c>
      <c r="AB21" s="55"/>
      <c r="AC21" s="55" t="n">
        <v>104</v>
      </c>
      <c r="AD21" s="55"/>
      <c r="AE21" s="55" t="n">
        <v>100</v>
      </c>
      <c r="AF21" s="2"/>
      <c r="AG21" s="2"/>
      <c r="AH21" s="2"/>
      <c r="AI21" s="6"/>
      <c r="AJ21" s="6"/>
      <c r="AK21" s="7"/>
      <c r="AL21" s="7"/>
      <c r="AM21" s="1"/>
    </row>
    <row r="22" customFormat="false" ht="12.75" hidden="false" customHeight="false" outlineLevel="0" collapsed="false">
      <c r="A22" s="8" t="s">
        <v>55</v>
      </c>
      <c r="B22" s="57" t="n">
        <v>39144</v>
      </c>
      <c r="C22" s="3"/>
      <c r="D22" s="11"/>
      <c r="E22" s="2"/>
      <c r="F22" s="5"/>
      <c r="G22" s="6"/>
      <c r="H22" s="6"/>
      <c r="I22" s="6"/>
      <c r="J22" s="6"/>
      <c r="K22" s="6"/>
      <c r="L22" s="6"/>
      <c r="M22" s="6"/>
      <c r="N22" s="6"/>
      <c r="O22" s="6"/>
      <c r="P22" s="6"/>
      <c r="Q22" s="6"/>
      <c r="R22" s="6"/>
      <c r="S22" s="6"/>
      <c r="T22" s="6"/>
      <c r="U22" s="6"/>
      <c r="V22" s="6"/>
      <c r="W22" s="6"/>
      <c r="X22" s="6"/>
      <c r="Y22" s="6"/>
      <c r="Z22" s="6"/>
      <c r="AA22" s="6"/>
      <c r="AB22" s="2"/>
      <c r="AC22" s="2"/>
      <c r="AD22" s="2"/>
      <c r="AE22" s="2"/>
      <c r="AF22" s="2"/>
      <c r="AG22" s="2"/>
      <c r="AH22" s="2"/>
      <c r="AI22" s="6"/>
      <c r="AJ22" s="6"/>
      <c r="AK22" s="7"/>
      <c r="AL22" s="7"/>
      <c r="AM22" s="1"/>
    </row>
    <row r="23" customFormat="false" ht="12.75" hidden="false" customHeight="false" outlineLevel="0" collapsed="false">
      <c r="A23" s="19" t="s">
        <v>56</v>
      </c>
      <c r="B23" s="76" t="n">
        <v>128427</v>
      </c>
      <c r="C23" s="21"/>
      <c r="D23" s="11" t="s">
        <v>57</v>
      </c>
      <c r="E23" s="2"/>
      <c r="F23" s="5"/>
      <c r="G23" s="6"/>
      <c r="H23" s="6"/>
      <c r="I23" s="6"/>
      <c r="J23" s="6"/>
      <c r="K23" s="6"/>
      <c r="L23" s="6"/>
      <c r="M23" s="6"/>
      <c r="N23" s="6"/>
      <c r="O23" s="6"/>
      <c r="P23" s="6"/>
      <c r="Q23" s="6"/>
      <c r="R23" s="6"/>
      <c r="S23" s="6"/>
      <c r="T23" s="6"/>
      <c r="U23" s="6"/>
      <c r="V23" s="6"/>
      <c r="W23" s="6"/>
      <c r="X23" s="6"/>
      <c r="Y23" s="6"/>
      <c r="Z23" s="6"/>
      <c r="AA23" s="6"/>
      <c r="AB23" s="2"/>
      <c r="AC23" s="2"/>
      <c r="AD23" s="2"/>
      <c r="AE23" s="2"/>
      <c r="AF23" s="2"/>
      <c r="AG23" s="2"/>
      <c r="AH23" s="2"/>
      <c r="AI23" s="6"/>
      <c r="AJ23" s="6"/>
      <c r="AK23" s="7"/>
      <c r="AL23" s="7"/>
      <c r="AM23" s="1"/>
    </row>
    <row r="24" customFormat="false" ht="12.75" hidden="false" customHeight="false" outlineLevel="0" collapsed="false">
      <c r="A24" s="19" t="s">
        <v>58</v>
      </c>
      <c r="B24" s="76" t="n">
        <v>2802</v>
      </c>
      <c r="C24" s="21"/>
      <c r="D24" s="11" t="s">
        <v>59</v>
      </c>
      <c r="E24" s="2"/>
      <c r="F24" s="5"/>
      <c r="G24" s="6"/>
      <c r="H24" s="6"/>
      <c r="I24" s="6"/>
      <c r="J24" s="6"/>
      <c r="K24" s="6"/>
      <c r="L24" s="6"/>
      <c r="M24" s="6"/>
      <c r="N24" s="6"/>
      <c r="O24" s="6"/>
      <c r="P24" s="6"/>
      <c r="Q24" s="6"/>
      <c r="R24" s="6"/>
      <c r="S24" s="6"/>
      <c r="T24" s="6"/>
      <c r="U24" s="6"/>
      <c r="V24" s="6"/>
      <c r="W24" s="6"/>
      <c r="X24" s="6"/>
      <c r="Y24" s="6"/>
      <c r="Z24" s="6"/>
      <c r="AA24" s="6"/>
      <c r="AB24" s="2"/>
      <c r="AC24" s="2"/>
      <c r="AD24" s="2"/>
      <c r="AE24" s="2"/>
      <c r="AF24" s="2"/>
      <c r="AG24" s="2"/>
      <c r="AH24" s="2"/>
      <c r="AI24" s="6"/>
      <c r="AJ24" s="6"/>
      <c r="AK24" s="7"/>
      <c r="AL24" s="7"/>
      <c r="AM24" s="1"/>
    </row>
    <row r="25" customFormat="false" ht="12.75" hidden="false" customHeight="false" outlineLevel="0" collapsed="false">
      <c r="A25" s="19" t="s">
        <v>60</v>
      </c>
      <c r="B25" s="76" t="n">
        <v>252</v>
      </c>
      <c r="C25" s="21"/>
      <c r="D25" s="11" t="s">
        <v>61</v>
      </c>
      <c r="E25" s="2"/>
      <c r="F25" s="5"/>
      <c r="G25" s="6"/>
      <c r="H25" s="6"/>
      <c r="I25" s="6"/>
      <c r="J25" s="6"/>
      <c r="K25" s="6"/>
      <c r="L25" s="6"/>
      <c r="M25" s="6"/>
      <c r="N25" s="6"/>
      <c r="O25" s="6"/>
      <c r="P25" s="6"/>
      <c r="Q25" s="6"/>
      <c r="R25" s="6"/>
      <c r="S25" s="6"/>
      <c r="T25" s="6"/>
      <c r="U25" s="6"/>
      <c r="V25" s="6"/>
      <c r="W25" s="6"/>
      <c r="X25" s="6"/>
      <c r="Y25" s="6"/>
      <c r="Z25" s="6"/>
      <c r="AA25" s="6"/>
      <c r="AB25" s="2"/>
      <c r="AC25" s="2"/>
      <c r="AD25" s="2"/>
      <c r="AE25" s="2"/>
      <c r="AF25" s="2"/>
      <c r="AG25" s="2"/>
      <c r="AH25" s="2"/>
      <c r="AI25" s="6"/>
      <c r="AJ25" s="6"/>
      <c r="AK25" s="7"/>
      <c r="AL25" s="7"/>
      <c r="AM25" s="1"/>
    </row>
    <row r="26" customFormat="false" ht="12.75" hidden="false" customHeight="false" outlineLevel="0" collapsed="false">
      <c r="A26" s="19" t="s">
        <v>62</v>
      </c>
      <c r="B26" s="76" t="n">
        <v>70</v>
      </c>
      <c r="C26" s="21"/>
      <c r="D26" s="11" t="s">
        <v>30</v>
      </c>
      <c r="E26" s="2"/>
      <c r="F26" s="5"/>
      <c r="G26" s="6"/>
      <c r="H26" s="6"/>
      <c r="I26" s="6"/>
      <c r="J26" s="6"/>
      <c r="K26" s="6"/>
      <c r="L26" s="6"/>
      <c r="M26" s="6"/>
      <c r="N26" s="6"/>
      <c r="O26" s="6"/>
      <c r="P26" s="6"/>
      <c r="Q26" s="6"/>
      <c r="R26" s="6"/>
      <c r="S26" s="6"/>
      <c r="T26" s="6"/>
      <c r="U26" s="6"/>
      <c r="V26" s="6"/>
      <c r="W26" s="6"/>
      <c r="X26" s="6"/>
      <c r="Y26" s="6"/>
      <c r="Z26" s="6"/>
      <c r="AA26" s="6"/>
      <c r="AB26" s="2"/>
      <c r="AC26" s="2"/>
      <c r="AD26" s="2"/>
      <c r="AE26" s="2"/>
      <c r="AF26" s="2"/>
      <c r="AG26" s="2"/>
      <c r="AH26" s="2"/>
      <c r="AI26" s="6"/>
      <c r="AJ26" s="6"/>
      <c r="AK26" s="7"/>
      <c r="AL26" s="7"/>
      <c r="AM26" s="1"/>
    </row>
    <row r="27" customFormat="false" ht="12.75" hidden="false" customHeight="false" outlineLevel="0" collapsed="false">
      <c r="A27" s="8" t="s">
        <v>63</v>
      </c>
      <c r="B27" s="57"/>
      <c r="C27" s="3"/>
      <c r="D27" s="11" t="s">
        <v>57</v>
      </c>
      <c r="E27" s="2"/>
      <c r="F27" s="5"/>
      <c r="G27" s="6"/>
      <c r="H27" s="6"/>
      <c r="I27" s="6"/>
      <c r="J27" s="6"/>
      <c r="K27" s="6"/>
      <c r="L27" s="6"/>
      <c r="M27" s="6"/>
      <c r="N27" s="6"/>
      <c r="O27" s="6"/>
      <c r="P27" s="6"/>
      <c r="Q27" s="6"/>
      <c r="R27" s="6"/>
      <c r="S27" s="6"/>
      <c r="T27" s="6"/>
      <c r="U27" s="6"/>
      <c r="V27" s="6"/>
      <c r="W27" s="6"/>
      <c r="X27" s="6"/>
      <c r="Y27" s="6"/>
      <c r="Z27" s="6"/>
      <c r="AA27" s="6"/>
      <c r="AB27" s="2"/>
      <c r="AC27" s="2"/>
      <c r="AD27" s="2"/>
      <c r="AE27" s="2"/>
      <c r="AF27" s="2"/>
      <c r="AG27" s="2"/>
      <c r="AH27" s="2"/>
      <c r="AI27" s="6"/>
      <c r="AJ27" s="6"/>
      <c r="AK27" s="7"/>
      <c r="AL27" s="7"/>
      <c r="AM27" s="1"/>
    </row>
    <row r="28" customFormat="false" ht="12.75" hidden="false" customHeight="false" outlineLevel="0" collapsed="false">
      <c r="A28" s="19" t="s">
        <v>56</v>
      </c>
      <c r="B28" s="58"/>
      <c r="C28" s="59"/>
      <c r="D28" s="11" t="s">
        <v>49</v>
      </c>
      <c r="E28" s="2"/>
      <c r="F28" s="5"/>
      <c r="G28" s="6"/>
      <c r="H28" s="6"/>
      <c r="I28" s="6"/>
      <c r="J28" s="6"/>
      <c r="K28" s="6"/>
      <c r="L28" s="6"/>
      <c r="M28" s="6"/>
      <c r="N28" s="6"/>
      <c r="O28" s="6"/>
      <c r="P28" s="6"/>
      <c r="Q28" s="6"/>
      <c r="R28" s="6"/>
      <c r="S28" s="6"/>
      <c r="T28" s="6"/>
      <c r="U28" s="6"/>
      <c r="V28" s="6"/>
      <c r="W28" s="6"/>
      <c r="X28" s="6"/>
      <c r="Y28" s="6"/>
      <c r="Z28" s="6"/>
      <c r="AA28" s="6"/>
      <c r="AB28" s="2"/>
      <c r="AC28" s="2"/>
      <c r="AD28" s="2"/>
      <c r="AE28" s="2"/>
      <c r="AF28" s="2"/>
      <c r="AG28" s="2"/>
      <c r="AH28" s="2"/>
      <c r="AI28" s="6"/>
      <c r="AJ28" s="6"/>
      <c r="AK28" s="7"/>
      <c r="AL28" s="7"/>
      <c r="AM28" s="1"/>
    </row>
    <row r="29" customFormat="false" ht="12.75" hidden="false" customHeight="false" outlineLevel="0" collapsed="false">
      <c r="A29" s="19" t="s">
        <v>58</v>
      </c>
      <c r="B29" s="58"/>
      <c r="C29" s="59"/>
      <c r="D29" s="11" t="s">
        <v>59</v>
      </c>
      <c r="E29" s="2"/>
      <c r="F29" s="5"/>
      <c r="G29" s="6"/>
      <c r="H29" s="6"/>
      <c r="I29" s="6"/>
      <c r="J29" s="6"/>
      <c r="K29" s="6"/>
      <c r="L29" s="6"/>
      <c r="M29" s="6"/>
      <c r="N29" s="6"/>
      <c r="O29" s="6"/>
      <c r="P29" s="6"/>
      <c r="Q29" s="6"/>
      <c r="R29" s="6"/>
      <c r="S29" s="6"/>
      <c r="T29" s="6"/>
      <c r="U29" s="6"/>
      <c r="V29" s="6"/>
      <c r="W29" s="6"/>
      <c r="X29" s="6"/>
      <c r="Y29" s="6"/>
      <c r="Z29" s="6"/>
      <c r="AA29" s="6"/>
      <c r="AB29" s="2"/>
      <c r="AC29" s="2"/>
      <c r="AD29" s="2"/>
      <c r="AE29" s="2"/>
      <c r="AF29" s="2"/>
      <c r="AG29" s="2"/>
      <c r="AH29" s="2"/>
      <c r="AI29" s="6"/>
      <c r="AJ29" s="6"/>
      <c r="AK29" s="7"/>
      <c r="AL29" s="7"/>
      <c r="AM29" s="1"/>
    </row>
    <row r="30" customFormat="false" ht="12.75" hidden="false" customHeight="false" outlineLevel="0" collapsed="false">
      <c r="A30" s="19" t="s">
        <v>60</v>
      </c>
      <c r="B30" s="58"/>
      <c r="C30" s="59"/>
      <c r="D30" s="11" t="s">
        <v>64</v>
      </c>
      <c r="E30" s="2"/>
      <c r="F30" s="5"/>
      <c r="G30" s="6"/>
      <c r="H30" s="6"/>
      <c r="I30" s="6"/>
      <c r="J30" s="6"/>
      <c r="K30" s="6"/>
      <c r="L30" s="6"/>
      <c r="M30" s="6"/>
      <c r="N30" s="6"/>
      <c r="O30" s="6"/>
      <c r="P30" s="6"/>
      <c r="Q30" s="6"/>
      <c r="R30" s="6"/>
      <c r="S30" s="6"/>
      <c r="T30" s="6"/>
      <c r="U30" s="6"/>
      <c r="V30" s="6"/>
      <c r="W30" s="6"/>
      <c r="X30" s="6"/>
      <c r="Y30" s="6"/>
      <c r="Z30" s="6"/>
      <c r="AA30" s="6"/>
      <c r="AB30" s="2"/>
      <c r="AC30" s="2"/>
      <c r="AD30" s="2"/>
      <c r="AE30" s="2"/>
      <c r="AF30" s="2"/>
      <c r="AG30" s="2"/>
      <c r="AH30" s="2"/>
      <c r="AI30" s="6"/>
      <c r="AJ30" s="6"/>
      <c r="AK30" s="7"/>
      <c r="AL30" s="7"/>
      <c r="AM30" s="1"/>
    </row>
    <row r="31" customFormat="false" ht="12.75" hidden="false" customHeight="false" outlineLevel="0" collapsed="false">
      <c r="A31" s="19" t="s">
        <v>62</v>
      </c>
      <c r="B31" s="60"/>
      <c r="C31" s="59"/>
      <c r="D31" s="11" t="s">
        <v>65</v>
      </c>
      <c r="E31" s="2"/>
      <c r="F31" s="5"/>
      <c r="G31" s="6"/>
      <c r="H31" s="6"/>
      <c r="I31" s="6"/>
      <c r="J31" s="6"/>
      <c r="K31" s="6"/>
      <c r="L31" s="6"/>
      <c r="M31" s="6"/>
      <c r="N31" s="6"/>
      <c r="O31" s="6"/>
      <c r="P31" s="6"/>
      <c r="Q31" s="6"/>
      <c r="R31" s="6"/>
      <c r="S31" s="6"/>
      <c r="T31" s="6"/>
      <c r="U31" s="6"/>
      <c r="V31" s="6"/>
      <c r="W31" s="6"/>
      <c r="X31" s="6"/>
      <c r="Y31" s="6"/>
      <c r="Z31" s="6"/>
      <c r="AA31" s="6"/>
      <c r="AB31" s="2"/>
      <c r="AC31" s="2"/>
      <c r="AD31" s="2"/>
      <c r="AE31" s="2"/>
      <c r="AF31" s="2"/>
      <c r="AG31" s="2"/>
      <c r="AH31" s="2"/>
      <c r="AI31" s="6"/>
      <c r="AJ31" s="6"/>
      <c r="AK31" s="7"/>
      <c r="AL31" s="7"/>
      <c r="AM31" s="1"/>
    </row>
    <row r="32" customFormat="false" ht="12.75" hidden="false" customHeight="false" outlineLevel="0" collapsed="false">
      <c r="A32" s="20" t="s">
        <v>66</v>
      </c>
      <c r="B32" s="61" t="n">
        <v>80</v>
      </c>
      <c r="C32" s="62" t="s">
        <v>67</v>
      </c>
      <c r="D32" s="11"/>
      <c r="E32" s="2"/>
      <c r="F32" s="5"/>
      <c r="G32" s="6"/>
      <c r="H32" s="6"/>
      <c r="I32" s="6"/>
      <c r="J32" s="6"/>
      <c r="K32" s="6"/>
      <c r="L32" s="6"/>
      <c r="M32" s="6"/>
      <c r="N32" s="6"/>
      <c r="O32" s="6"/>
      <c r="P32" s="6"/>
      <c r="Q32" s="6"/>
      <c r="R32" s="6"/>
      <c r="S32" s="6"/>
      <c r="T32" s="6"/>
      <c r="U32" s="6"/>
      <c r="V32" s="6"/>
      <c r="W32" s="6"/>
      <c r="X32" s="6"/>
      <c r="Y32" s="6"/>
      <c r="Z32" s="6"/>
      <c r="AA32" s="6"/>
      <c r="AB32" s="2"/>
      <c r="AC32" s="2"/>
      <c r="AD32" s="2"/>
      <c r="AE32" s="2"/>
      <c r="AF32" s="2"/>
      <c r="AG32" s="2"/>
      <c r="AH32" s="2"/>
      <c r="AI32" s="6"/>
      <c r="AJ32" s="6"/>
      <c r="AK32" s="7"/>
      <c r="AL32" s="7"/>
      <c r="AM32" s="1"/>
    </row>
    <row r="33" customFormat="false" ht="12.75" hidden="false" customHeight="false" outlineLevel="0" collapsed="false">
      <c r="A33" s="58" t="s">
        <v>68</v>
      </c>
      <c r="B33" s="58" t="n">
        <f aca="false">IF(D19="*",B28+B29+B30+B31+B32," ")</f>
        <v>80</v>
      </c>
      <c r="C33" s="62"/>
      <c r="D33" s="63"/>
      <c r="E33" s="1"/>
      <c r="F33" s="64"/>
      <c r="G33" s="44"/>
      <c r="H33" s="44"/>
      <c r="I33" s="44"/>
      <c r="J33" s="44"/>
      <c r="K33" s="44"/>
      <c r="L33" s="44"/>
      <c r="M33" s="44"/>
      <c r="N33" s="44"/>
      <c r="O33" s="44"/>
      <c r="P33" s="44"/>
      <c r="Q33" s="44"/>
      <c r="R33" s="44"/>
      <c r="S33" s="44"/>
      <c r="T33" s="44"/>
      <c r="U33" s="44"/>
      <c r="V33" s="44"/>
      <c r="W33" s="44"/>
      <c r="X33" s="44"/>
      <c r="Y33" s="44"/>
      <c r="Z33" s="44"/>
      <c r="AA33" s="44"/>
      <c r="AB33" s="1"/>
      <c r="AC33" s="1"/>
      <c r="AD33" s="1"/>
      <c r="AE33" s="1"/>
      <c r="AF33" s="1"/>
      <c r="AG33" s="1"/>
      <c r="AH33" s="1"/>
      <c r="AI33" s="44"/>
      <c r="AJ33" s="44"/>
      <c r="AK33" s="56"/>
      <c r="AL33" s="56"/>
      <c r="AM33" s="1"/>
    </row>
    <row r="34" customFormat="false" ht="12.75" hidden="false" customHeight="false" outlineLevel="0" collapsed="false">
      <c r="A34" s="1"/>
      <c r="B34" s="2"/>
      <c r="C34" s="3"/>
      <c r="D34" s="4"/>
      <c r="E34" s="2"/>
      <c r="F34" s="5"/>
      <c r="G34" s="6"/>
      <c r="H34" s="6"/>
      <c r="I34" s="6"/>
      <c r="J34" s="6"/>
      <c r="K34" s="6"/>
      <c r="L34" s="6"/>
      <c r="M34" s="6"/>
      <c r="N34" s="6"/>
      <c r="O34" s="6"/>
      <c r="P34" s="6"/>
      <c r="Q34" s="6"/>
      <c r="R34" s="6"/>
      <c r="S34" s="6"/>
      <c r="T34" s="6"/>
      <c r="U34" s="6"/>
      <c r="V34" s="6"/>
      <c r="W34" s="6"/>
      <c r="X34" s="6"/>
      <c r="Y34" s="6"/>
      <c r="Z34" s="6"/>
      <c r="AA34" s="6"/>
      <c r="AB34" s="2"/>
      <c r="AC34" s="2"/>
      <c r="AD34" s="2"/>
      <c r="AE34" s="2"/>
      <c r="AF34" s="2"/>
      <c r="AG34" s="2"/>
      <c r="AH34" s="2"/>
      <c r="AI34" s="6"/>
      <c r="AJ34" s="6"/>
      <c r="AK34" s="7"/>
      <c r="AL34" s="7"/>
      <c r="AM34" s="1"/>
    </row>
    <row r="35" customFormat="false" ht="12.7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row>
    <row r="36" customFormat="false" ht="12.7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row>
    <row r="37" customFormat="false" ht="12.7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row>
  </sheetData>
  <mergeCells count="1">
    <mergeCell ref="AG4:AM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9</oddHeader>
    <oddFooter>&amp;CSida &amp;P av &amp;N&amp;R&amp;D</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6"/>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F6" activeCellId="0" sqref="AF6"/>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77" width="6.7"/>
    <col collapsed="false" customWidth="true" hidden="false" outlineLevel="0" max="4" min="4" style="0" width="5.56"/>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4.5" hidden="false" customHeight="true" outlineLevel="0" collapsed="false">
      <c r="A1" s="1"/>
      <c r="B1" s="2"/>
      <c r="C1" s="3"/>
      <c r="D1" s="4"/>
      <c r="E1" s="2"/>
      <c r="F1" s="5"/>
      <c r="G1" s="6"/>
      <c r="H1" s="6"/>
      <c r="I1" s="6"/>
      <c r="J1" s="6"/>
      <c r="K1" s="6"/>
      <c r="L1" s="6"/>
      <c r="M1" s="6"/>
      <c r="N1" s="6"/>
      <c r="O1" s="6"/>
      <c r="P1" s="6"/>
      <c r="Q1" s="6"/>
      <c r="R1" s="6"/>
      <c r="S1" s="6"/>
      <c r="T1" s="6"/>
      <c r="U1" s="6"/>
      <c r="V1" s="6"/>
      <c r="W1" s="6"/>
      <c r="X1" s="6"/>
      <c r="Y1" s="6"/>
      <c r="Z1" s="6"/>
      <c r="AA1" s="6"/>
      <c r="AB1" s="2"/>
      <c r="AC1" s="2"/>
      <c r="AD1" s="2"/>
      <c r="AE1" s="2"/>
      <c r="AF1" s="2"/>
      <c r="AG1" s="2"/>
      <c r="AH1" s="2"/>
      <c r="AI1" s="6"/>
      <c r="AJ1" s="6"/>
      <c r="AK1" s="7"/>
      <c r="AL1" s="7"/>
      <c r="AM1" s="1"/>
    </row>
    <row r="2" customFormat="false" ht="5.25" hidden="false" customHeight="true" outlineLevel="0" collapsed="false">
      <c r="A2" s="1"/>
      <c r="B2" s="2"/>
      <c r="C2" s="3"/>
      <c r="D2" s="4"/>
      <c r="E2" s="2"/>
      <c r="F2" s="5"/>
      <c r="G2" s="6"/>
      <c r="H2" s="6"/>
      <c r="I2" s="6"/>
      <c r="J2" s="6"/>
      <c r="K2" s="6"/>
      <c r="L2" s="6"/>
      <c r="M2" s="6"/>
      <c r="N2" s="6"/>
      <c r="O2" s="6"/>
      <c r="P2" s="6"/>
      <c r="Q2" s="6"/>
      <c r="R2" s="6"/>
      <c r="S2" s="6"/>
      <c r="T2" s="6"/>
      <c r="U2" s="6"/>
      <c r="V2" s="6"/>
      <c r="W2" s="6"/>
      <c r="X2" s="6"/>
      <c r="Y2" s="6"/>
      <c r="Z2" s="6"/>
      <c r="AA2" s="6"/>
      <c r="AB2" s="2"/>
      <c r="AC2" s="2"/>
      <c r="AD2" s="2"/>
      <c r="AE2" s="2"/>
      <c r="AF2" s="2"/>
      <c r="AG2" s="2"/>
      <c r="AH2" s="2"/>
      <c r="AI2" s="6"/>
      <c r="AJ2" s="6"/>
      <c r="AK2" s="7"/>
      <c r="AL2" s="7"/>
      <c r="AM2" s="1"/>
    </row>
    <row r="3" customFormat="false" ht="6" hidden="false" customHeight="true" outlineLevel="0" collapsed="false">
      <c r="A3" s="1"/>
      <c r="B3" s="2"/>
      <c r="C3" s="3"/>
      <c r="D3" s="4"/>
      <c r="E3" s="2"/>
      <c r="F3" s="5"/>
      <c r="G3" s="6"/>
      <c r="H3" s="6"/>
      <c r="I3" s="6"/>
      <c r="J3" s="6"/>
      <c r="K3" s="6"/>
      <c r="L3" s="6"/>
      <c r="M3" s="6"/>
      <c r="N3" s="6"/>
      <c r="O3" s="6"/>
      <c r="P3" s="6"/>
      <c r="Q3" s="6"/>
      <c r="R3" s="6"/>
      <c r="S3" s="6"/>
      <c r="T3" s="6"/>
      <c r="U3" s="6"/>
      <c r="V3" s="6"/>
      <c r="W3" s="6"/>
      <c r="X3" s="6"/>
      <c r="Y3" s="6"/>
      <c r="Z3" s="6"/>
      <c r="AA3" s="6"/>
      <c r="AB3" s="2"/>
      <c r="AC3" s="2"/>
      <c r="AD3" s="2"/>
      <c r="AE3" s="2"/>
      <c r="AF3" s="2"/>
      <c r="AG3" s="2"/>
      <c r="AH3" s="2"/>
      <c r="AI3" s="6"/>
      <c r="AJ3" s="6"/>
      <c r="AK3" s="7"/>
      <c r="AL3" s="7"/>
      <c r="AM3" s="1"/>
    </row>
    <row r="4" customFormat="false" ht="42.75" hidden="false" customHeight="true" outlineLevel="0" collapsed="false">
      <c r="A4" s="8" t="s">
        <v>0</v>
      </c>
      <c r="B4" s="9" t="s">
        <v>228</v>
      </c>
      <c r="C4" s="10"/>
      <c r="D4" s="11" t="s">
        <v>2</v>
      </c>
      <c r="E4" s="2"/>
      <c r="F4" s="12" t="s">
        <v>3</v>
      </c>
      <c r="G4" s="13" t="s">
        <v>4</v>
      </c>
      <c r="H4" s="13"/>
      <c r="I4" s="12" t="s">
        <v>5</v>
      </c>
      <c r="J4" s="13" t="s">
        <v>4</v>
      </c>
      <c r="K4" s="13"/>
      <c r="L4" s="12" t="s">
        <v>6</v>
      </c>
      <c r="M4" s="13" t="s">
        <v>4</v>
      </c>
      <c r="N4" s="13"/>
      <c r="O4" s="12" t="s">
        <v>7</v>
      </c>
      <c r="P4" s="13" t="s">
        <v>4</v>
      </c>
      <c r="Q4" s="13"/>
      <c r="R4" s="12" t="s">
        <v>8</v>
      </c>
      <c r="S4" s="13" t="s">
        <v>4</v>
      </c>
      <c r="T4" s="13"/>
      <c r="U4" s="12" t="s">
        <v>9</v>
      </c>
      <c r="V4" s="13" t="s">
        <v>4</v>
      </c>
      <c r="W4" s="13"/>
      <c r="X4" s="12" t="s">
        <v>10</v>
      </c>
      <c r="Y4" s="13" t="s">
        <v>4</v>
      </c>
      <c r="Z4" s="13"/>
      <c r="AA4" s="12" t="s">
        <v>11</v>
      </c>
      <c r="AB4" s="13" t="s">
        <v>4</v>
      </c>
      <c r="AC4" s="12" t="s">
        <v>12</v>
      </c>
      <c r="AD4" s="13" t="s">
        <v>4</v>
      </c>
      <c r="AE4" s="12" t="s">
        <v>13</v>
      </c>
      <c r="AF4" s="13" t="s">
        <v>4</v>
      </c>
      <c r="AG4" s="14" t="s">
        <v>14</v>
      </c>
      <c r="AH4" s="14"/>
      <c r="AI4" s="14"/>
      <c r="AJ4" s="14"/>
      <c r="AK4" s="14"/>
      <c r="AL4" s="14"/>
      <c r="AM4" s="14"/>
    </row>
    <row r="5" customFormat="false" ht="12.75" hidden="false" customHeight="false" outlineLevel="0" collapsed="false">
      <c r="A5" s="1"/>
      <c r="B5" s="15" t="n">
        <v>2007</v>
      </c>
      <c r="C5" s="3"/>
      <c r="D5" s="4"/>
      <c r="E5" s="2"/>
      <c r="F5" s="5"/>
      <c r="G5" s="6"/>
      <c r="H5" s="6"/>
      <c r="I5" s="6"/>
      <c r="J5" s="6"/>
      <c r="K5" s="6"/>
      <c r="L5" s="6"/>
      <c r="M5" s="6"/>
      <c r="N5" s="6"/>
      <c r="O5" s="6"/>
      <c r="P5" s="6"/>
      <c r="Q5" s="6"/>
      <c r="R5" s="6"/>
      <c r="S5" s="6"/>
      <c r="T5" s="6"/>
      <c r="U5" s="6"/>
      <c r="V5" s="6"/>
      <c r="W5" s="6"/>
      <c r="X5" s="6"/>
      <c r="Y5" s="6"/>
      <c r="Z5" s="6"/>
      <c r="AA5" s="6"/>
      <c r="AB5" s="2"/>
      <c r="AC5" s="2"/>
      <c r="AD5" s="2"/>
      <c r="AE5" s="2"/>
      <c r="AF5" s="2"/>
      <c r="AG5" s="2"/>
      <c r="AH5" s="2"/>
      <c r="AI5" s="6"/>
      <c r="AJ5" s="16"/>
      <c r="AK5" s="17"/>
      <c r="AL5" s="17"/>
      <c r="AM5" s="18"/>
    </row>
    <row r="6" customFormat="false" ht="12.75" hidden="false" customHeight="false" outlineLevel="0" collapsed="false">
      <c r="A6" s="19" t="s">
        <v>44</v>
      </c>
      <c r="B6" s="20" t="s">
        <v>33</v>
      </c>
      <c r="C6" s="74" t="s">
        <v>210</v>
      </c>
      <c r="D6" s="11" t="n">
        <v>1</v>
      </c>
      <c r="E6" s="2"/>
      <c r="F6" s="22" t="s">
        <v>17</v>
      </c>
      <c r="G6" s="6" t="n">
        <f aca="false">IF(D6=F6,1,0)</f>
        <v>0</v>
      </c>
      <c r="H6" s="6"/>
      <c r="I6" s="23" t="n">
        <v>1</v>
      </c>
      <c r="J6" s="6" t="n">
        <f aca="false">IF(D6=I6,1,0)</f>
        <v>1</v>
      </c>
      <c r="K6" s="6"/>
      <c r="L6" s="23" t="n">
        <v>1</v>
      </c>
      <c r="M6" s="6" t="n">
        <f aca="false">IF(D6=L6,1,0)</f>
        <v>1</v>
      </c>
      <c r="N6" s="6"/>
      <c r="O6" s="23" t="s">
        <v>17</v>
      </c>
      <c r="P6" s="6" t="n">
        <f aca="false">IF(D6=O6,1,0)</f>
        <v>0</v>
      </c>
      <c r="Q6" s="6"/>
      <c r="R6" s="23" t="s">
        <v>17</v>
      </c>
      <c r="S6" s="6" t="n">
        <f aca="false">IF(D6=R6,1,0)</f>
        <v>0</v>
      </c>
      <c r="T6" s="6"/>
      <c r="U6" s="23" t="s">
        <v>17</v>
      </c>
      <c r="V6" s="6" t="n">
        <f aca="false">IF(D6=U6,1,0)</f>
        <v>0</v>
      </c>
      <c r="W6" s="6"/>
      <c r="X6" s="23" t="n">
        <v>1</v>
      </c>
      <c r="Y6" s="6" t="n">
        <f aca="false">IF(D6=X6,1,0)</f>
        <v>1</v>
      </c>
      <c r="Z6" s="6"/>
      <c r="AA6" s="23" t="n">
        <v>1</v>
      </c>
      <c r="AB6" s="2" t="n">
        <f aca="false">IF($D$6=AA6,1,0)</f>
        <v>1</v>
      </c>
      <c r="AC6" s="23" t="s">
        <v>17</v>
      </c>
      <c r="AD6" s="6" t="n">
        <f aca="false">IF($D$6=AC6,1,0)</f>
        <v>0</v>
      </c>
      <c r="AE6" s="23" t="n">
        <v>2</v>
      </c>
      <c r="AF6" s="2" t="n">
        <f aca="false">IF($D$6=AE6,1,0)</f>
        <v>0</v>
      </c>
      <c r="AG6" s="24" t="n">
        <v>1</v>
      </c>
      <c r="AH6" s="24" t="s">
        <v>17</v>
      </c>
      <c r="AI6" s="25"/>
      <c r="AJ6" s="23"/>
      <c r="AK6" s="26" t="s">
        <v>27</v>
      </c>
      <c r="AL6" s="26" t="s">
        <v>37</v>
      </c>
      <c r="AM6" s="1" t="n">
        <f aca="false">COUNTIF(AG6:AI6,D6)</f>
        <v>1</v>
      </c>
    </row>
    <row r="7" customFormat="false" ht="12.75" hidden="false" customHeight="false" outlineLevel="0" collapsed="false">
      <c r="A7" s="19" t="s">
        <v>73</v>
      </c>
      <c r="B7" s="20" t="s">
        <v>90</v>
      </c>
      <c r="C7" s="74" t="s">
        <v>210</v>
      </c>
      <c r="D7" s="11" t="n">
        <v>1</v>
      </c>
      <c r="E7" s="2"/>
      <c r="F7" s="22" t="n">
        <v>1</v>
      </c>
      <c r="G7" s="6" t="n">
        <f aca="false">IF(D7=F7,1,0)</f>
        <v>1</v>
      </c>
      <c r="H7" s="6"/>
      <c r="I7" s="23" t="n">
        <v>1</v>
      </c>
      <c r="J7" s="6" t="n">
        <f aca="false">IF(D7=I7,1,0)</f>
        <v>1</v>
      </c>
      <c r="K7" s="6"/>
      <c r="L7" s="23" t="n">
        <v>1</v>
      </c>
      <c r="M7" s="6" t="n">
        <f aca="false">IF(D7=L7,1,0)</f>
        <v>1</v>
      </c>
      <c r="N7" s="6"/>
      <c r="O7" s="23" t="n">
        <v>1</v>
      </c>
      <c r="P7" s="6" t="n">
        <f aca="false">IF(D7=O7,1,0)</f>
        <v>1</v>
      </c>
      <c r="Q7" s="6"/>
      <c r="R7" s="23" t="n">
        <v>1</v>
      </c>
      <c r="S7" s="6" t="n">
        <f aca="false">IF(D7=R7,1,0)</f>
        <v>1</v>
      </c>
      <c r="T7" s="6"/>
      <c r="U7" s="23" t="n">
        <v>1</v>
      </c>
      <c r="V7" s="6" t="n">
        <f aca="false">IF(D7=U7,1,0)</f>
        <v>1</v>
      </c>
      <c r="W7" s="6"/>
      <c r="X7" s="23" t="n">
        <v>1</v>
      </c>
      <c r="Y7" s="6" t="n">
        <f aca="false">IF(D7=X7,1,0)</f>
        <v>1</v>
      </c>
      <c r="Z7" s="6"/>
      <c r="AA7" s="23" t="n">
        <v>1</v>
      </c>
      <c r="AB7" s="2" t="n">
        <f aca="false">IF($D$7=AA7,1,0)</f>
        <v>1</v>
      </c>
      <c r="AC7" s="23" t="n">
        <v>1</v>
      </c>
      <c r="AD7" s="6" t="n">
        <f aca="false">IF($D$7=AC7,1,0)</f>
        <v>1</v>
      </c>
      <c r="AE7" s="23" t="n">
        <v>1</v>
      </c>
      <c r="AF7" s="2" t="n">
        <f aca="false">IF($D$7=AE7,1,0)</f>
        <v>1</v>
      </c>
      <c r="AG7" s="38" t="n">
        <v>1</v>
      </c>
      <c r="AH7" s="24"/>
      <c r="AI7" s="25"/>
      <c r="AJ7" s="23" t="s">
        <v>42</v>
      </c>
      <c r="AK7" s="26"/>
      <c r="AL7" s="26"/>
      <c r="AM7" s="1" t="n">
        <f aca="false">COUNTIF(AG7:AI7,D7)</f>
        <v>1</v>
      </c>
    </row>
    <row r="8" customFormat="false" ht="12.75" hidden="false" customHeight="false" outlineLevel="0" collapsed="false">
      <c r="A8" s="27" t="s">
        <v>26</v>
      </c>
      <c r="B8" s="27" t="s">
        <v>32</v>
      </c>
      <c r="C8" s="75" t="s">
        <v>198</v>
      </c>
      <c r="D8" s="29" t="n">
        <v>1</v>
      </c>
      <c r="E8" s="2"/>
      <c r="F8" s="30" t="n">
        <v>2</v>
      </c>
      <c r="G8" s="6" t="n">
        <f aca="false">IF(D8=F8,1,0)</f>
        <v>0</v>
      </c>
      <c r="H8" s="6"/>
      <c r="I8" s="31" t="s">
        <v>17</v>
      </c>
      <c r="J8" s="6" t="n">
        <f aca="false">IF(D8=I8,1,0)</f>
        <v>0</v>
      </c>
      <c r="K8" s="6"/>
      <c r="L8" s="31" t="s">
        <v>17</v>
      </c>
      <c r="M8" s="6" t="n">
        <f aca="false">IF(D8=L8,1,0)</f>
        <v>0</v>
      </c>
      <c r="N8" s="6"/>
      <c r="O8" s="31" t="n">
        <v>2</v>
      </c>
      <c r="P8" s="6" t="n">
        <f aca="false">IF(D8=O8,1,0)</f>
        <v>0</v>
      </c>
      <c r="Q8" s="6"/>
      <c r="R8" s="31" t="s">
        <v>17</v>
      </c>
      <c r="S8" s="6" t="n">
        <f aca="false">IF(D8=R8,1,0)</f>
        <v>0</v>
      </c>
      <c r="T8" s="6"/>
      <c r="U8" s="31" t="s">
        <v>17</v>
      </c>
      <c r="V8" s="6" t="n">
        <f aca="false">IF(D8=U8,1,0)</f>
        <v>0</v>
      </c>
      <c r="W8" s="6"/>
      <c r="X8" s="31" t="s">
        <v>17</v>
      </c>
      <c r="Y8" s="6" t="n">
        <f aca="false">IF(D8=X8,1,0)</f>
        <v>0</v>
      </c>
      <c r="Z8" s="6"/>
      <c r="AA8" s="31" t="s">
        <v>17</v>
      </c>
      <c r="AB8" s="2" t="n">
        <f aca="false">IF($D$8=AA8,1,0)</f>
        <v>0</v>
      </c>
      <c r="AC8" s="31" t="s">
        <v>17</v>
      </c>
      <c r="AD8" s="6" t="n">
        <f aca="false">IF($D$8=AC8,1,0)</f>
        <v>0</v>
      </c>
      <c r="AE8" s="31" t="s">
        <v>17</v>
      </c>
      <c r="AF8" s="2" t="n">
        <f aca="false">IF($D$8=AE8,1,0)</f>
        <v>0</v>
      </c>
      <c r="AG8" s="32" t="n">
        <v>1</v>
      </c>
      <c r="AH8" s="32" t="s">
        <v>17</v>
      </c>
      <c r="AI8" s="33" t="n">
        <v>2</v>
      </c>
      <c r="AJ8" s="34"/>
      <c r="AK8" s="35"/>
      <c r="AL8" s="36"/>
      <c r="AM8" s="1" t="n">
        <f aca="false">COUNTIF(AG8:AI8,D8)</f>
        <v>1</v>
      </c>
    </row>
    <row r="9" customFormat="false" ht="12.75" hidden="false" customHeight="false" outlineLevel="0" collapsed="false">
      <c r="A9" s="19" t="s">
        <v>83</v>
      </c>
      <c r="B9" s="20" t="s">
        <v>15</v>
      </c>
      <c r="C9" s="74" t="s">
        <v>212</v>
      </c>
      <c r="D9" s="11" t="n">
        <v>2</v>
      </c>
      <c r="E9" s="2"/>
      <c r="F9" s="22" t="n">
        <v>1</v>
      </c>
      <c r="G9" s="6" t="n">
        <f aca="false">IF(D9=F9,1,0)</f>
        <v>0</v>
      </c>
      <c r="H9" s="6"/>
      <c r="I9" s="23" t="n">
        <v>2</v>
      </c>
      <c r="J9" s="6" t="n">
        <f aca="false">IF(D9=I9,1,0)</f>
        <v>1</v>
      </c>
      <c r="K9" s="6"/>
      <c r="L9" s="23" t="n">
        <v>1</v>
      </c>
      <c r="M9" s="6" t="n">
        <f aca="false">IF(D9=L9,1,0)</f>
        <v>0</v>
      </c>
      <c r="N9" s="6"/>
      <c r="O9" s="23" t="n">
        <v>2</v>
      </c>
      <c r="P9" s="6" t="n">
        <f aca="false">IF(D9=O9,1,0)</f>
        <v>1</v>
      </c>
      <c r="Q9" s="6"/>
      <c r="R9" s="23" t="n">
        <v>2</v>
      </c>
      <c r="S9" s="6" t="n">
        <f aca="false">IF(D9=R9,1,0)</f>
        <v>1</v>
      </c>
      <c r="T9" s="6"/>
      <c r="U9" s="23" t="n">
        <v>1</v>
      </c>
      <c r="V9" s="6" t="n">
        <f aca="false">IF(D9=U9,1,0)</f>
        <v>0</v>
      </c>
      <c r="W9" s="6"/>
      <c r="X9" s="23" t="n">
        <v>2</v>
      </c>
      <c r="Y9" s="6" t="n">
        <f aca="false">IF(D9=X9,1,0)</f>
        <v>1</v>
      </c>
      <c r="Z9" s="6"/>
      <c r="AA9" s="23" t="s">
        <v>17</v>
      </c>
      <c r="AB9" s="2" t="n">
        <f aca="false">IF($D$9=AA9,1,0)</f>
        <v>0</v>
      </c>
      <c r="AC9" s="23" t="n">
        <v>1</v>
      </c>
      <c r="AD9" s="6" t="n">
        <f aca="false">IF($D$9=AC9,1,0)</f>
        <v>0</v>
      </c>
      <c r="AE9" s="23" t="n">
        <v>1</v>
      </c>
      <c r="AF9" s="2" t="n">
        <f aca="false">IF($D$9=AE9,1,0)</f>
        <v>0</v>
      </c>
      <c r="AG9" s="24" t="n">
        <v>1</v>
      </c>
      <c r="AH9" s="24"/>
      <c r="AI9" s="39" t="n">
        <v>2</v>
      </c>
      <c r="AJ9" s="40"/>
      <c r="AK9" s="41" t="s">
        <v>20</v>
      </c>
      <c r="AL9" s="42" t="s">
        <v>72</v>
      </c>
      <c r="AM9" s="1" t="n">
        <f aca="false">COUNTIF(AG9:AI9,D9)</f>
        <v>1</v>
      </c>
    </row>
    <row r="10" customFormat="false" ht="12.75" hidden="false" customHeight="false" outlineLevel="0" collapsed="false">
      <c r="A10" s="19" t="s">
        <v>81</v>
      </c>
      <c r="B10" s="20" t="s">
        <v>40</v>
      </c>
      <c r="C10" s="74" t="s">
        <v>174</v>
      </c>
      <c r="D10" s="11" t="s">
        <v>17</v>
      </c>
      <c r="E10" s="2"/>
      <c r="F10" s="22" t="n">
        <v>2</v>
      </c>
      <c r="G10" s="6" t="n">
        <f aca="false">IF(D10=F10,1,0)</f>
        <v>0</v>
      </c>
      <c r="H10" s="6"/>
      <c r="I10" s="23" t="n">
        <v>1</v>
      </c>
      <c r="J10" s="6" t="n">
        <f aca="false">IF(D10=I10,1,0)</f>
        <v>0</v>
      </c>
      <c r="K10" s="6"/>
      <c r="L10" s="23" t="n">
        <v>1</v>
      </c>
      <c r="M10" s="6" t="n">
        <f aca="false">IF(D10=L10,1,0)</f>
        <v>0</v>
      </c>
      <c r="N10" s="6"/>
      <c r="O10" s="23" t="n">
        <v>1</v>
      </c>
      <c r="P10" s="6" t="n">
        <f aca="false">IF(D10=O10,1,0)</f>
        <v>0</v>
      </c>
      <c r="Q10" s="6"/>
      <c r="R10" s="23" t="n">
        <v>1</v>
      </c>
      <c r="S10" s="6" t="n">
        <f aca="false">IF(D10=R10,1,0)</f>
        <v>0</v>
      </c>
      <c r="T10" s="6"/>
      <c r="U10" s="23" t="n">
        <v>1</v>
      </c>
      <c r="V10" s="6" t="n">
        <f aca="false">IF(D10=U10,1,0)</f>
        <v>0</v>
      </c>
      <c r="W10" s="6"/>
      <c r="X10" s="23" t="n">
        <v>1</v>
      </c>
      <c r="Y10" s="6" t="n">
        <f aca="false">IF(D10=X10,1,0)</f>
        <v>0</v>
      </c>
      <c r="Z10" s="6"/>
      <c r="AA10" s="23" t="n">
        <v>1</v>
      </c>
      <c r="AB10" s="2" t="n">
        <f aca="false">IF($D$10=AA10,1,0)</f>
        <v>0</v>
      </c>
      <c r="AC10" s="23" t="s">
        <v>17</v>
      </c>
      <c r="AD10" s="6" t="n">
        <f aca="false">IF($D$10=AC10,1,0)</f>
        <v>1</v>
      </c>
      <c r="AE10" s="23" t="n">
        <v>1</v>
      </c>
      <c r="AF10" s="2" t="n">
        <f aca="false">IF($D$10=AE10,1,0)</f>
        <v>0</v>
      </c>
      <c r="AG10" s="24" t="n">
        <v>1</v>
      </c>
      <c r="AH10" s="24" t="s">
        <v>17</v>
      </c>
      <c r="AI10" s="25"/>
      <c r="AJ10" s="23"/>
      <c r="AK10" s="26" t="s">
        <v>37</v>
      </c>
      <c r="AL10" s="26" t="s">
        <v>30</v>
      </c>
      <c r="AM10" s="1" t="n">
        <f aca="false">COUNTIF(AG10:AI10,D10)</f>
        <v>1</v>
      </c>
    </row>
    <row r="11" customFormat="false" ht="12.75" hidden="false" customHeight="false" outlineLevel="0" collapsed="false">
      <c r="A11" s="27" t="s">
        <v>78</v>
      </c>
      <c r="B11" s="27" t="s">
        <v>214</v>
      </c>
      <c r="C11" s="75" t="s">
        <v>198</v>
      </c>
      <c r="D11" s="29" t="n">
        <v>1</v>
      </c>
      <c r="E11" s="2"/>
      <c r="F11" s="30" t="n">
        <v>1</v>
      </c>
      <c r="G11" s="6" t="n">
        <f aca="false">IF(D11=F11,1,0)</f>
        <v>1</v>
      </c>
      <c r="H11" s="6"/>
      <c r="I11" s="31" t="n">
        <v>1</v>
      </c>
      <c r="J11" s="6" t="n">
        <f aca="false">IF(D11=I11,1,0)</f>
        <v>1</v>
      </c>
      <c r="K11" s="6"/>
      <c r="L11" s="31" t="s">
        <v>17</v>
      </c>
      <c r="M11" s="6" t="n">
        <f aca="false">IF(D11=L11,1,0)</f>
        <v>0</v>
      </c>
      <c r="N11" s="6"/>
      <c r="O11" s="31" t="n">
        <v>1</v>
      </c>
      <c r="P11" s="6" t="n">
        <f aca="false">IF(D11=O11,1,0)</f>
        <v>1</v>
      </c>
      <c r="Q11" s="6"/>
      <c r="R11" s="31" t="n">
        <v>1</v>
      </c>
      <c r="S11" s="6" t="n">
        <f aca="false">IF(D11=R11,1,0)</f>
        <v>1</v>
      </c>
      <c r="T11" s="6"/>
      <c r="U11" s="31" t="s">
        <v>17</v>
      </c>
      <c r="V11" s="6" t="n">
        <f aca="false">IF(D11=U11,1,0)</f>
        <v>0</v>
      </c>
      <c r="W11" s="6"/>
      <c r="X11" s="31" t="n">
        <v>1</v>
      </c>
      <c r="Y11" s="6" t="n">
        <f aca="false">IF(D11=X11,1,0)</f>
        <v>1</v>
      </c>
      <c r="Z11" s="6"/>
      <c r="AA11" s="31" t="n">
        <v>1</v>
      </c>
      <c r="AB11" s="1" t="n">
        <f aca="false">IF($D$11=AA11,1,0)</f>
        <v>1</v>
      </c>
      <c r="AC11" s="31" t="n">
        <v>1</v>
      </c>
      <c r="AD11" s="44" t="n">
        <f aca="false">IF($D$11=AC11,1,0)</f>
        <v>1</v>
      </c>
      <c r="AE11" s="31" t="n">
        <v>2</v>
      </c>
      <c r="AF11" s="1" t="n">
        <f aca="false">IF($D$11=AE11,1,0)</f>
        <v>0</v>
      </c>
      <c r="AG11" s="32" t="n">
        <v>1</v>
      </c>
      <c r="AH11" s="32" t="s">
        <v>17</v>
      </c>
      <c r="AI11" s="33"/>
      <c r="AJ11" s="40"/>
      <c r="AK11" s="35" t="s">
        <v>30</v>
      </c>
      <c r="AL11" s="36" t="s">
        <v>42</v>
      </c>
      <c r="AM11" s="1" t="n">
        <f aca="false">COUNTIF(AG11:AI11,D11)</f>
        <v>1</v>
      </c>
    </row>
    <row r="12" customFormat="false" ht="12.75" hidden="false" customHeight="false" outlineLevel="0" collapsed="false">
      <c r="A12" s="19" t="s">
        <v>92</v>
      </c>
      <c r="B12" s="20" t="s">
        <v>18</v>
      </c>
      <c r="C12" s="74" t="s">
        <v>171</v>
      </c>
      <c r="D12" s="11" t="n">
        <v>1</v>
      </c>
      <c r="E12" s="2"/>
      <c r="F12" s="22" t="n">
        <v>1</v>
      </c>
      <c r="G12" s="6" t="n">
        <f aca="false">IF(D12=F12,1,0)</f>
        <v>1</v>
      </c>
      <c r="H12" s="6"/>
      <c r="I12" s="23" t="n">
        <v>2</v>
      </c>
      <c r="J12" s="6" t="n">
        <f aca="false">IF(D12=I12,1,0)</f>
        <v>0</v>
      </c>
      <c r="K12" s="6"/>
      <c r="L12" s="23" t="n">
        <v>2</v>
      </c>
      <c r="M12" s="6" t="n">
        <f aca="false">IF(D12=L12,1,0)</f>
        <v>0</v>
      </c>
      <c r="N12" s="6"/>
      <c r="O12" s="23" t="n">
        <v>2</v>
      </c>
      <c r="P12" s="6" t="n">
        <f aca="false">IF(D12=O12,1,0)</f>
        <v>0</v>
      </c>
      <c r="Q12" s="6"/>
      <c r="R12" s="23" t="n">
        <v>2</v>
      </c>
      <c r="S12" s="6" t="n">
        <f aca="false">IF(D12=R12,1,0)</f>
        <v>0</v>
      </c>
      <c r="T12" s="6"/>
      <c r="U12" s="23" t="n">
        <v>2</v>
      </c>
      <c r="V12" s="6" t="n">
        <f aca="false">IF(D12=U12,1,0)</f>
        <v>0</v>
      </c>
      <c r="W12" s="6"/>
      <c r="X12" s="23" t="n">
        <v>2</v>
      </c>
      <c r="Y12" s="6" t="n">
        <f aca="false">IF(D12=X12,1,0)</f>
        <v>0</v>
      </c>
      <c r="Z12" s="6"/>
      <c r="AA12" s="23" t="n">
        <v>2</v>
      </c>
      <c r="AB12" s="2" t="n">
        <f aca="false">IF($D$12=AA12,1,0)</f>
        <v>0</v>
      </c>
      <c r="AC12" s="23" t="n">
        <v>2</v>
      </c>
      <c r="AD12" s="6" t="n">
        <f aca="false">IF($D$12=AC12,1,0)</f>
        <v>0</v>
      </c>
      <c r="AE12" s="23" t="n">
        <v>1</v>
      </c>
      <c r="AF12" s="2" t="n">
        <f aca="false">IF($D$12=AE12,1,0)</f>
        <v>1</v>
      </c>
      <c r="AG12" s="24" t="n">
        <v>1</v>
      </c>
      <c r="AH12" s="46" t="s">
        <v>17</v>
      </c>
      <c r="AI12" s="25" t="n">
        <v>2</v>
      </c>
      <c r="AJ12" s="40"/>
      <c r="AK12" s="41"/>
      <c r="AL12" s="26"/>
      <c r="AM12" s="1" t="n">
        <f aca="false">COUNTIF(AG12:AI12,D12)</f>
        <v>1</v>
      </c>
    </row>
    <row r="13" customFormat="false" ht="12.75" hidden="false" customHeight="false" outlineLevel="0" collapsed="false">
      <c r="A13" s="19" t="s">
        <v>43</v>
      </c>
      <c r="B13" s="20" t="s">
        <v>76</v>
      </c>
      <c r="C13" s="74" t="s">
        <v>166</v>
      </c>
      <c r="D13" s="11" t="s">
        <v>17</v>
      </c>
      <c r="E13" s="2"/>
      <c r="F13" s="22" t="s">
        <v>17</v>
      </c>
      <c r="G13" s="6" t="n">
        <f aca="false">IF(D13=F13,1,0)</f>
        <v>1</v>
      </c>
      <c r="H13" s="6"/>
      <c r="I13" s="23" t="s">
        <v>17</v>
      </c>
      <c r="J13" s="6" t="n">
        <f aca="false">IF(D13=I13,1,0)</f>
        <v>1</v>
      </c>
      <c r="K13" s="6"/>
      <c r="L13" s="23" t="n">
        <v>2</v>
      </c>
      <c r="M13" s="6" t="n">
        <f aca="false">IF(D13=L13,1,0)</f>
        <v>0</v>
      </c>
      <c r="N13" s="6"/>
      <c r="O13" s="23" t="n">
        <v>2</v>
      </c>
      <c r="P13" s="6" t="n">
        <f aca="false">IF(D13=O13,1,0)</f>
        <v>0</v>
      </c>
      <c r="Q13" s="6"/>
      <c r="R13" s="23" t="n">
        <v>2</v>
      </c>
      <c r="S13" s="6" t="n">
        <f aca="false">IF(D13=R13,1,0)</f>
        <v>0</v>
      </c>
      <c r="T13" s="6"/>
      <c r="U13" s="23" t="n">
        <v>2</v>
      </c>
      <c r="V13" s="6" t="n">
        <f aca="false">IF(D13=U13,1,0)</f>
        <v>0</v>
      </c>
      <c r="W13" s="6"/>
      <c r="X13" s="23" t="n">
        <v>2</v>
      </c>
      <c r="Y13" s="6" t="n">
        <f aca="false">IF(D13=X13,1,0)</f>
        <v>0</v>
      </c>
      <c r="Z13" s="6"/>
      <c r="AA13" s="23" t="s">
        <v>17</v>
      </c>
      <c r="AB13" s="2" t="n">
        <f aca="false">IF($D$13=AA13,1,0)</f>
        <v>1</v>
      </c>
      <c r="AC13" s="23" t="s">
        <v>17</v>
      </c>
      <c r="AD13" s="6" t="n">
        <f aca="false">IF($D$13=AC13,1,0)</f>
        <v>1</v>
      </c>
      <c r="AE13" s="23" t="s">
        <v>17</v>
      </c>
      <c r="AF13" s="2" t="n">
        <f aca="false">IF($D$13=AE13,1,0)</f>
        <v>1</v>
      </c>
      <c r="AG13" s="24"/>
      <c r="AH13" s="24" t="s">
        <v>17</v>
      </c>
      <c r="AI13" s="39" t="n">
        <v>2</v>
      </c>
      <c r="AJ13" s="40"/>
      <c r="AK13" s="26" t="s">
        <v>72</v>
      </c>
      <c r="AL13" s="26" t="s">
        <v>27</v>
      </c>
      <c r="AM13" s="1" t="n">
        <f aca="false">COUNTIF(AG13:AI13,D13)</f>
        <v>1</v>
      </c>
    </row>
    <row r="14" customFormat="false" ht="12.75" hidden="false" customHeight="false" outlineLevel="0" collapsed="false">
      <c r="A14" s="27" t="s">
        <v>45</v>
      </c>
      <c r="B14" s="27" t="s">
        <v>75</v>
      </c>
      <c r="C14" s="75" t="s">
        <v>166</v>
      </c>
      <c r="D14" s="29" t="s">
        <v>17</v>
      </c>
      <c r="E14" s="2"/>
      <c r="F14" s="30" t="n">
        <v>2</v>
      </c>
      <c r="G14" s="6" t="n">
        <f aca="false">IF(D14=F14,1,0)</f>
        <v>0</v>
      </c>
      <c r="H14" s="6"/>
      <c r="I14" s="31" t="n">
        <v>1</v>
      </c>
      <c r="J14" s="6" t="n">
        <f aca="false">IF(D14=I14,1,0)</f>
        <v>0</v>
      </c>
      <c r="K14" s="6"/>
      <c r="L14" s="31" t="n">
        <v>1</v>
      </c>
      <c r="M14" s="6" t="n">
        <f aca="false">IF(D14=L14,1,0)</f>
        <v>0</v>
      </c>
      <c r="N14" s="6"/>
      <c r="O14" s="31" t="s">
        <v>17</v>
      </c>
      <c r="P14" s="6" t="n">
        <f aca="false">IF(D14=O14,1,0)</f>
        <v>1</v>
      </c>
      <c r="Q14" s="6"/>
      <c r="R14" s="31" t="n">
        <v>1</v>
      </c>
      <c r="S14" s="6" t="n">
        <f aca="false">IF(D14=R14,1,0)</f>
        <v>0</v>
      </c>
      <c r="T14" s="6"/>
      <c r="U14" s="31" t="n">
        <v>1</v>
      </c>
      <c r="V14" s="6" t="n">
        <f aca="false">IF(D14=U14,1,0)</f>
        <v>0</v>
      </c>
      <c r="W14" s="6"/>
      <c r="X14" s="31" t="n">
        <v>1</v>
      </c>
      <c r="Y14" s="6" t="n">
        <f aca="false">IF(D14=X14,1,0)</f>
        <v>0</v>
      </c>
      <c r="Z14" s="6"/>
      <c r="AA14" s="31" t="n">
        <v>1</v>
      </c>
      <c r="AB14" s="2" t="n">
        <f aca="false">IF($D$14=AA14,1,0)</f>
        <v>0</v>
      </c>
      <c r="AC14" s="31" t="s">
        <v>17</v>
      </c>
      <c r="AD14" s="6" t="n">
        <f aca="false">IF($D$14=AC14,1,0)</f>
        <v>1</v>
      </c>
      <c r="AE14" s="31" t="n">
        <v>1</v>
      </c>
      <c r="AF14" s="2" t="n">
        <f aca="false">IF($D$14=AE14,1,0)</f>
        <v>0</v>
      </c>
      <c r="AG14" s="32" t="n">
        <v>1</v>
      </c>
      <c r="AH14" s="32"/>
      <c r="AI14" s="33" t="n">
        <v>2</v>
      </c>
      <c r="AJ14" s="23"/>
      <c r="AK14" s="36" t="s">
        <v>77</v>
      </c>
      <c r="AL14" s="36" t="s">
        <v>20</v>
      </c>
      <c r="AM14" s="1" t="n">
        <f aca="false">COUNTIF(AG14:AI14,D14)</f>
        <v>0</v>
      </c>
    </row>
    <row r="15" customFormat="false" ht="12.75" hidden="false" customHeight="false" outlineLevel="0" collapsed="false">
      <c r="A15" s="19" t="s">
        <v>80</v>
      </c>
      <c r="B15" s="20" t="s">
        <v>47</v>
      </c>
      <c r="C15" s="74" t="s">
        <v>166</v>
      </c>
      <c r="D15" s="11" t="s">
        <v>17</v>
      </c>
      <c r="E15" s="2"/>
      <c r="F15" s="22" t="n">
        <v>1</v>
      </c>
      <c r="G15" s="6" t="n">
        <f aca="false">IF(D15=F15,1,0)</f>
        <v>0</v>
      </c>
      <c r="H15" s="6"/>
      <c r="I15" s="23" t="n">
        <v>2</v>
      </c>
      <c r="J15" s="6" t="n">
        <f aca="false">IF(D15=I15,1,0)</f>
        <v>0</v>
      </c>
      <c r="K15" s="6"/>
      <c r="L15" s="23" t="s">
        <v>17</v>
      </c>
      <c r="M15" s="6" t="n">
        <f aca="false">IF(D15=L15,1,0)</f>
        <v>1</v>
      </c>
      <c r="N15" s="6"/>
      <c r="O15" s="23" t="n">
        <v>2</v>
      </c>
      <c r="P15" s="6" t="n">
        <f aca="false">IF(D15=O15,1,0)</f>
        <v>0</v>
      </c>
      <c r="Q15" s="6"/>
      <c r="R15" s="23" t="s">
        <v>17</v>
      </c>
      <c r="S15" s="6" t="n">
        <f aca="false">IF(D15=R15,1,0)</f>
        <v>1</v>
      </c>
      <c r="T15" s="6"/>
      <c r="U15" s="23" t="n">
        <v>2</v>
      </c>
      <c r="V15" s="6" t="n">
        <f aca="false">IF(D15=U15,1,0)</f>
        <v>0</v>
      </c>
      <c r="W15" s="6"/>
      <c r="X15" s="23" t="s">
        <v>17</v>
      </c>
      <c r="Y15" s="6" t="n">
        <f aca="false">IF(D15=X15,1,0)</f>
        <v>1</v>
      </c>
      <c r="Z15" s="6"/>
      <c r="AA15" s="23" t="n">
        <v>2</v>
      </c>
      <c r="AB15" s="2" t="n">
        <f aca="false">IF($D$15=AA15,1,0)</f>
        <v>0</v>
      </c>
      <c r="AC15" s="23" t="n">
        <v>1</v>
      </c>
      <c r="AD15" s="6" t="n">
        <f aca="false">IF($D$15=AC15,1,0)</f>
        <v>0</v>
      </c>
      <c r="AE15" s="23" t="s">
        <v>17</v>
      </c>
      <c r="AF15" s="2" t="n">
        <f aca="false">IF($D$15=AE15,1,0)</f>
        <v>1</v>
      </c>
      <c r="AG15" s="24" t="n">
        <v>1</v>
      </c>
      <c r="AH15" s="24"/>
      <c r="AI15" s="25" t="n">
        <v>2</v>
      </c>
      <c r="AJ15" s="23"/>
      <c r="AK15" s="26" t="s">
        <v>42</v>
      </c>
      <c r="AL15" s="26" t="s">
        <v>77</v>
      </c>
      <c r="AM15" s="1" t="n">
        <f aca="false">COUNTIF(AG15:AI15,D15)</f>
        <v>0</v>
      </c>
    </row>
    <row r="16" customFormat="false" ht="12.75" hidden="false" customHeight="false" outlineLevel="0" collapsed="false">
      <c r="A16" s="19" t="s">
        <v>39</v>
      </c>
      <c r="B16" s="20" t="s">
        <v>79</v>
      </c>
      <c r="C16" s="74" t="s">
        <v>180</v>
      </c>
      <c r="D16" s="11" t="n">
        <v>1</v>
      </c>
      <c r="E16" s="2"/>
      <c r="F16" s="22" t="n">
        <v>1</v>
      </c>
      <c r="G16" s="6" t="n">
        <f aca="false">IF(D16=F16,1,0)</f>
        <v>1</v>
      </c>
      <c r="H16" s="6"/>
      <c r="I16" s="23" t="n">
        <v>1</v>
      </c>
      <c r="J16" s="6" t="n">
        <f aca="false">IF(D16=I16,1,0)</f>
        <v>1</v>
      </c>
      <c r="K16" s="6"/>
      <c r="L16" s="23" t="n">
        <v>1</v>
      </c>
      <c r="M16" s="6" t="n">
        <f aca="false">IF(D16=L16,1,0)</f>
        <v>1</v>
      </c>
      <c r="N16" s="6"/>
      <c r="O16" s="23" t="n">
        <v>1</v>
      </c>
      <c r="P16" s="6" t="n">
        <f aca="false">IF(D16=O16,1,0)</f>
        <v>1</v>
      </c>
      <c r="Q16" s="6"/>
      <c r="R16" s="23" t="n">
        <v>1</v>
      </c>
      <c r="S16" s="6" t="n">
        <f aca="false">IF(D16=R16,1,0)</f>
        <v>1</v>
      </c>
      <c r="T16" s="6"/>
      <c r="U16" s="23" t="n">
        <v>1</v>
      </c>
      <c r="V16" s="6" t="n">
        <f aca="false">IF(D16=U16,1,0)</f>
        <v>1</v>
      </c>
      <c r="W16" s="6"/>
      <c r="X16" s="23" t="n">
        <v>1</v>
      </c>
      <c r="Y16" s="6" t="n">
        <f aca="false">IF(D16=X16,1,0)</f>
        <v>1</v>
      </c>
      <c r="Z16" s="6"/>
      <c r="AA16" s="23" t="n">
        <v>1</v>
      </c>
      <c r="AB16" s="2" t="n">
        <f aca="false">IF($D$16=AA16,1,0)</f>
        <v>1</v>
      </c>
      <c r="AC16" s="23" t="n">
        <v>1</v>
      </c>
      <c r="AD16" s="6" t="n">
        <f aca="false">IF($D$16=AC16,1,0)</f>
        <v>1</v>
      </c>
      <c r="AE16" s="23" t="n">
        <v>2</v>
      </c>
      <c r="AF16" s="2" t="n">
        <f aca="false">IF($D$16=AE16,1,0)</f>
        <v>0</v>
      </c>
      <c r="AG16" s="38" t="n">
        <v>1</v>
      </c>
      <c r="AH16" s="24"/>
      <c r="AI16" s="25"/>
      <c r="AJ16" s="23" t="s">
        <v>42</v>
      </c>
      <c r="AK16" s="26"/>
      <c r="AL16" s="26"/>
      <c r="AM16" s="1" t="n">
        <f aca="false">COUNTIF(AG16:AI16,D16)</f>
        <v>1</v>
      </c>
    </row>
    <row r="17" customFormat="false" ht="12.75" hidden="false" customHeight="false" outlineLevel="0" collapsed="false">
      <c r="A17" s="19" t="s">
        <v>28</v>
      </c>
      <c r="B17" s="20" t="s">
        <v>85</v>
      </c>
      <c r="C17" s="74" t="s">
        <v>198</v>
      </c>
      <c r="D17" s="11" t="n">
        <v>1</v>
      </c>
      <c r="E17" s="2"/>
      <c r="F17" s="22" t="s">
        <v>17</v>
      </c>
      <c r="G17" s="6" t="n">
        <f aca="false">IF(D17=F17,1,0)</f>
        <v>0</v>
      </c>
      <c r="H17" s="6"/>
      <c r="I17" s="23" t="s">
        <v>17</v>
      </c>
      <c r="J17" s="6" t="n">
        <f aca="false">IF(D17=I17,1,0)</f>
        <v>0</v>
      </c>
      <c r="K17" s="6"/>
      <c r="L17" s="23" t="s">
        <v>17</v>
      </c>
      <c r="M17" s="6" t="n">
        <f aca="false">IF(D17=L17,1,0)</f>
        <v>0</v>
      </c>
      <c r="N17" s="6"/>
      <c r="O17" s="23" t="n">
        <v>1</v>
      </c>
      <c r="P17" s="6" t="n">
        <f aca="false">IF(D17=O17,1,0)</f>
        <v>1</v>
      </c>
      <c r="Q17" s="6"/>
      <c r="R17" s="23" t="s">
        <v>17</v>
      </c>
      <c r="S17" s="6" t="n">
        <f aca="false">IF(D17=R17,1,0)</f>
        <v>0</v>
      </c>
      <c r="T17" s="6"/>
      <c r="U17" s="23" t="s">
        <v>17</v>
      </c>
      <c r="V17" s="6" t="n">
        <f aca="false">IF(D17=U17,1,0)</f>
        <v>0</v>
      </c>
      <c r="W17" s="6"/>
      <c r="X17" s="23" t="n">
        <v>2</v>
      </c>
      <c r="Y17" s="6" t="n">
        <f aca="false">IF(D17=X17,1,0)</f>
        <v>0</v>
      </c>
      <c r="Z17" s="6"/>
      <c r="AA17" s="23" t="s">
        <v>17</v>
      </c>
      <c r="AB17" s="2" t="n">
        <f aca="false">IF($D$17=AA17,1,0)</f>
        <v>0</v>
      </c>
      <c r="AC17" s="23" t="s">
        <v>17</v>
      </c>
      <c r="AD17" s="6" t="n">
        <f aca="false">IF($D$17=AC17,1,0)</f>
        <v>0</v>
      </c>
      <c r="AE17" s="23" t="n">
        <v>1</v>
      </c>
      <c r="AF17" s="2" t="n">
        <f aca="false">IF($D$17=AE17,1,0)</f>
        <v>1</v>
      </c>
      <c r="AG17" s="24" t="n">
        <v>1</v>
      </c>
      <c r="AH17" s="46" t="s">
        <v>17</v>
      </c>
      <c r="AI17" s="25" t="n">
        <v>2</v>
      </c>
      <c r="AJ17" s="23"/>
      <c r="AK17" s="26"/>
      <c r="AL17" s="26"/>
      <c r="AM17" s="1" t="n">
        <f aca="false">COUNTIF(AG17:AI17,D17)</f>
        <v>1</v>
      </c>
    </row>
    <row r="18" customFormat="false" ht="12.75" hidden="false" customHeight="false" outlineLevel="0" collapsed="false">
      <c r="A18" s="19" t="s">
        <v>46</v>
      </c>
      <c r="B18" s="20" t="s">
        <v>208</v>
      </c>
      <c r="C18" s="74" t="s">
        <v>180</v>
      </c>
      <c r="D18" s="11" t="n">
        <v>1</v>
      </c>
      <c r="E18" s="2"/>
      <c r="F18" s="30" t="n">
        <v>1</v>
      </c>
      <c r="G18" s="47" t="n">
        <f aca="false">IF(D18=F18,1,0)</f>
        <v>1</v>
      </c>
      <c r="H18" s="47"/>
      <c r="I18" s="31" t="n">
        <v>1</v>
      </c>
      <c r="J18" s="47" t="n">
        <f aca="false">IF(D18=I18,1,0)</f>
        <v>1</v>
      </c>
      <c r="K18" s="47"/>
      <c r="L18" s="31" t="n">
        <v>1</v>
      </c>
      <c r="M18" s="47" t="n">
        <f aca="false">IF(D18=L18,1,0)</f>
        <v>1</v>
      </c>
      <c r="N18" s="47"/>
      <c r="O18" s="31" t="n">
        <v>1</v>
      </c>
      <c r="P18" s="47" t="n">
        <f aca="false">IF(D18=O18,1,0)</f>
        <v>1</v>
      </c>
      <c r="Q18" s="47"/>
      <c r="R18" s="31" t="n">
        <v>1</v>
      </c>
      <c r="S18" s="47" t="n">
        <f aca="false">IF(D18=R18,1,0)</f>
        <v>1</v>
      </c>
      <c r="T18" s="47"/>
      <c r="U18" s="31" t="n">
        <v>1</v>
      </c>
      <c r="V18" s="47" t="n">
        <f aca="false">IF(D18=U18,1,0)</f>
        <v>1</v>
      </c>
      <c r="W18" s="47"/>
      <c r="X18" s="31" t="n">
        <v>1</v>
      </c>
      <c r="Y18" s="47" t="n">
        <f aca="false">IF(D18=X18,1,0)</f>
        <v>1</v>
      </c>
      <c r="Z18" s="47"/>
      <c r="AA18" s="31" t="n">
        <v>1</v>
      </c>
      <c r="AB18" s="48" t="n">
        <f aca="false">IF($D$18=AA18,1,0)</f>
        <v>1</v>
      </c>
      <c r="AC18" s="31" t="s">
        <v>17</v>
      </c>
      <c r="AD18" s="47" t="n">
        <f aca="false">IF($D$18=AC18,1,0)</f>
        <v>0</v>
      </c>
      <c r="AE18" s="31" t="n">
        <v>1</v>
      </c>
      <c r="AF18" s="48" t="n">
        <f aca="false">IF($D$18=AE18,1,0)</f>
        <v>1</v>
      </c>
      <c r="AG18" s="45" t="n">
        <v>1</v>
      </c>
      <c r="AH18" s="32"/>
      <c r="AI18" s="33"/>
      <c r="AJ18" s="31" t="s">
        <v>42</v>
      </c>
      <c r="AK18" s="36"/>
      <c r="AL18" s="36"/>
      <c r="AM18" s="1" t="n">
        <f aca="false">COUNTIF(AG18:AI18,D18)</f>
        <v>1</v>
      </c>
    </row>
    <row r="19" customFormat="false" ht="12.75" hidden="false" customHeight="false" outlineLevel="0" collapsed="false">
      <c r="A19" s="1"/>
      <c r="B19" s="2"/>
      <c r="C19" s="49" t="s">
        <v>50</v>
      </c>
      <c r="D19" s="4" t="s">
        <v>51</v>
      </c>
      <c r="E19" s="50"/>
      <c r="F19" s="4" t="s">
        <v>37</v>
      </c>
      <c r="G19" s="4" t="n">
        <f aca="false">IF(D19="*",SUM(G6:G18)," ")</f>
        <v>6</v>
      </c>
      <c r="H19" s="4"/>
      <c r="I19" s="4" t="s">
        <v>37</v>
      </c>
      <c r="J19" s="4" t="n">
        <f aca="false">IF(D19="*",SUM(J6:J18)," ")</f>
        <v>7</v>
      </c>
      <c r="K19" s="4"/>
      <c r="L19" s="4" t="s">
        <v>52</v>
      </c>
      <c r="M19" s="4" t="n">
        <f aca="false">IF(D19="*",SUM(M6:M18)," ")</f>
        <v>5</v>
      </c>
      <c r="N19" s="4"/>
      <c r="O19" s="4" t="s">
        <v>37</v>
      </c>
      <c r="P19" s="4" t="n">
        <f aca="false">IF(D19="*",SUM(P6:P18)," ")</f>
        <v>7</v>
      </c>
      <c r="Q19" s="4"/>
      <c r="R19" s="4" t="s">
        <v>37</v>
      </c>
      <c r="S19" s="4" t="n">
        <f aca="false">IF(D19="*",SUM(S6:S18)," ")</f>
        <v>6</v>
      </c>
      <c r="T19" s="4"/>
      <c r="U19" s="4" t="s">
        <v>37</v>
      </c>
      <c r="V19" s="4" t="n">
        <f aca="false">IF(D19="*",SUM(V6:V18)," ")</f>
        <v>3</v>
      </c>
      <c r="W19" s="4"/>
      <c r="X19" s="4" t="s">
        <v>52</v>
      </c>
      <c r="Y19" s="4" t="n">
        <f aca="false">IF(D19="*",SUM(Y6:Y18)," ")</f>
        <v>7</v>
      </c>
      <c r="Z19" s="4"/>
      <c r="AA19" s="4" t="s">
        <v>37</v>
      </c>
      <c r="AB19" s="51" t="n">
        <f aca="false">IF(D19="*",SUM(AB6:AB18)," ")</f>
        <v>6</v>
      </c>
      <c r="AC19" s="4" t="s">
        <v>37</v>
      </c>
      <c r="AD19" s="4" t="n">
        <f aca="false">IF(D19="*",SUM(AD6:AD18)," ")</f>
        <v>6</v>
      </c>
      <c r="AE19" s="4" t="s">
        <v>52</v>
      </c>
      <c r="AF19" s="4" t="n">
        <f aca="false">IF(D19="*",SUM(AF6:AF18)," ")</f>
        <v>6</v>
      </c>
      <c r="AG19" s="51"/>
      <c r="AH19" s="51"/>
      <c r="AI19" s="4"/>
      <c r="AJ19" s="4"/>
      <c r="AK19" s="52"/>
      <c r="AL19" s="52"/>
      <c r="AM19" s="53" t="n">
        <f aca="false">SUM(AM6:AM18)</f>
        <v>11</v>
      </c>
    </row>
    <row r="20" customFormat="false" ht="12.75" hidden="false" customHeight="false" outlineLevel="0" collapsed="false">
      <c r="A20" s="1"/>
      <c r="B20" s="2"/>
      <c r="C20" s="49" t="s">
        <v>53</v>
      </c>
      <c r="D20" s="4"/>
      <c r="E20" s="2"/>
      <c r="F20" s="5" t="n">
        <v>86.7</v>
      </c>
      <c r="G20" s="5"/>
      <c r="H20" s="5"/>
      <c r="I20" s="5" t="n">
        <v>92</v>
      </c>
      <c r="J20" s="5"/>
      <c r="K20" s="5"/>
      <c r="L20" s="5" t="n">
        <v>96.7</v>
      </c>
      <c r="M20" s="5"/>
      <c r="N20" s="5"/>
      <c r="O20" s="5" t="n">
        <v>87.6</v>
      </c>
      <c r="P20" s="5"/>
      <c r="Q20" s="5"/>
      <c r="R20" s="5" t="n">
        <v>81.6</v>
      </c>
      <c r="S20" s="5"/>
      <c r="T20" s="5"/>
      <c r="U20" s="5" t="n">
        <v>55</v>
      </c>
      <c r="V20" s="5"/>
      <c r="W20" s="5"/>
      <c r="X20" s="54" t="n">
        <v>108.8</v>
      </c>
      <c r="Y20" s="5"/>
      <c r="Z20" s="5"/>
      <c r="AA20" s="5" t="n">
        <v>87.5</v>
      </c>
      <c r="AB20" s="55"/>
      <c r="AC20" s="55" t="n">
        <v>83.2</v>
      </c>
      <c r="AD20" s="55"/>
      <c r="AE20" s="55" t="n">
        <v>92.2</v>
      </c>
      <c r="AF20" s="2"/>
      <c r="AG20" s="2"/>
      <c r="AH20" s="2"/>
      <c r="AI20" s="6"/>
      <c r="AJ20" s="6"/>
      <c r="AK20" s="56"/>
      <c r="AL20" s="7"/>
      <c r="AM20" s="1"/>
    </row>
    <row r="21" customFormat="false" ht="12.75" hidden="false" customHeight="false" outlineLevel="0" collapsed="false">
      <c r="A21" s="1"/>
      <c r="B21" s="2"/>
      <c r="C21" s="49" t="s">
        <v>54</v>
      </c>
      <c r="D21" s="4"/>
      <c r="E21" s="2"/>
      <c r="F21" s="5" t="n">
        <v>98</v>
      </c>
      <c r="G21" s="5"/>
      <c r="H21" s="5"/>
      <c r="I21" s="5" t="n">
        <v>98</v>
      </c>
      <c r="J21" s="5"/>
      <c r="K21" s="5"/>
      <c r="L21" s="5" t="n">
        <v>95</v>
      </c>
      <c r="M21" s="5"/>
      <c r="N21" s="5"/>
      <c r="O21" s="5" t="n">
        <v>89</v>
      </c>
      <c r="P21" s="5"/>
      <c r="Q21" s="5"/>
      <c r="R21" s="5" t="n">
        <v>94</v>
      </c>
      <c r="S21" s="5"/>
      <c r="T21" s="5"/>
      <c r="U21" s="5" t="n">
        <v>84</v>
      </c>
      <c r="V21" s="5"/>
      <c r="W21" s="5"/>
      <c r="X21" s="5" t="n">
        <v>117</v>
      </c>
      <c r="Y21" s="5"/>
      <c r="Z21" s="5"/>
      <c r="AA21" s="5" t="n">
        <v>104</v>
      </c>
      <c r="AB21" s="55"/>
      <c r="AC21" s="55" t="n">
        <v>104</v>
      </c>
      <c r="AD21" s="55"/>
      <c r="AE21" s="55" t="n">
        <v>100</v>
      </c>
      <c r="AF21" s="2"/>
      <c r="AG21" s="2"/>
      <c r="AH21" s="2"/>
      <c r="AI21" s="6"/>
      <c r="AJ21" s="6"/>
      <c r="AK21" s="7"/>
      <c r="AL21" s="7"/>
      <c r="AM21" s="1"/>
    </row>
    <row r="22" customFormat="false" ht="12.75" hidden="false" customHeight="false" outlineLevel="0" collapsed="false">
      <c r="A22" s="8" t="s">
        <v>55</v>
      </c>
      <c r="B22" s="57" t="n">
        <v>39137</v>
      </c>
      <c r="C22" s="3"/>
      <c r="D22" s="11"/>
      <c r="E22" s="2"/>
      <c r="F22" s="5"/>
      <c r="G22" s="6"/>
      <c r="H22" s="6"/>
      <c r="I22" s="6"/>
      <c r="J22" s="6"/>
      <c r="K22" s="6"/>
      <c r="L22" s="6"/>
      <c r="M22" s="6"/>
      <c r="N22" s="6"/>
      <c r="O22" s="6"/>
      <c r="P22" s="6"/>
      <c r="Q22" s="6"/>
      <c r="R22" s="6"/>
      <c r="S22" s="6"/>
      <c r="T22" s="6"/>
      <c r="U22" s="6"/>
      <c r="V22" s="6"/>
      <c r="W22" s="6"/>
      <c r="X22" s="6"/>
      <c r="Y22" s="6"/>
      <c r="Z22" s="6"/>
      <c r="AA22" s="6"/>
      <c r="AB22" s="2"/>
      <c r="AC22" s="2"/>
      <c r="AD22" s="2"/>
      <c r="AE22" s="2"/>
      <c r="AF22" s="2"/>
      <c r="AG22" s="2"/>
      <c r="AH22" s="2"/>
      <c r="AI22" s="6"/>
      <c r="AJ22" s="6"/>
      <c r="AK22" s="7"/>
      <c r="AL22" s="7"/>
      <c r="AM22" s="1"/>
    </row>
    <row r="23" customFormat="false" ht="12.75" hidden="false" customHeight="false" outlineLevel="0" collapsed="false">
      <c r="A23" s="19" t="s">
        <v>56</v>
      </c>
      <c r="B23" s="76" t="n">
        <v>27734</v>
      </c>
      <c r="C23" s="21"/>
      <c r="D23" s="11" t="s">
        <v>57</v>
      </c>
      <c r="E23" s="2"/>
      <c r="F23" s="5"/>
      <c r="G23" s="6"/>
      <c r="H23" s="6"/>
      <c r="I23" s="6"/>
      <c r="J23" s="6"/>
      <c r="K23" s="6"/>
      <c r="L23" s="6"/>
      <c r="M23" s="6"/>
      <c r="N23" s="6"/>
      <c r="O23" s="6"/>
      <c r="P23" s="6"/>
      <c r="Q23" s="6"/>
      <c r="R23" s="6"/>
      <c r="S23" s="6"/>
      <c r="T23" s="6"/>
      <c r="U23" s="6"/>
      <c r="V23" s="6"/>
      <c r="W23" s="6"/>
      <c r="X23" s="6"/>
      <c r="Y23" s="6"/>
      <c r="Z23" s="6"/>
      <c r="AA23" s="6"/>
      <c r="AB23" s="2"/>
      <c r="AC23" s="2"/>
      <c r="AD23" s="2"/>
      <c r="AE23" s="2"/>
      <c r="AF23" s="2"/>
      <c r="AG23" s="2"/>
      <c r="AH23" s="2"/>
      <c r="AI23" s="6"/>
      <c r="AJ23" s="6"/>
      <c r="AK23" s="7"/>
      <c r="AL23" s="7"/>
      <c r="AM23" s="1"/>
    </row>
    <row r="24" customFormat="false" ht="12.75" hidden="false" customHeight="false" outlineLevel="0" collapsed="false">
      <c r="A24" s="19" t="s">
        <v>58</v>
      </c>
      <c r="B24" s="76" t="n">
        <v>484</v>
      </c>
      <c r="C24" s="21"/>
      <c r="D24" s="11" t="s">
        <v>59</v>
      </c>
      <c r="E24" s="2"/>
      <c r="F24" s="5"/>
      <c r="G24" s="6"/>
      <c r="H24" s="6"/>
      <c r="I24" s="6"/>
      <c r="J24" s="6"/>
      <c r="K24" s="6"/>
      <c r="L24" s="6"/>
      <c r="M24" s="6"/>
      <c r="N24" s="6"/>
      <c r="O24" s="6"/>
      <c r="P24" s="6"/>
      <c r="Q24" s="6"/>
      <c r="R24" s="6"/>
      <c r="S24" s="6"/>
      <c r="T24" s="6"/>
      <c r="U24" s="6"/>
      <c r="V24" s="6"/>
      <c r="W24" s="6"/>
      <c r="X24" s="6"/>
      <c r="Y24" s="6"/>
      <c r="Z24" s="6"/>
      <c r="AA24" s="6"/>
      <c r="AB24" s="2"/>
      <c r="AC24" s="2"/>
      <c r="AD24" s="2"/>
      <c r="AE24" s="2"/>
      <c r="AF24" s="2"/>
      <c r="AG24" s="2"/>
      <c r="AH24" s="2"/>
      <c r="AI24" s="6"/>
      <c r="AJ24" s="6"/>
      <c r="AK24" s="7"/>
      <c r="AL24" s="7"/>
      <c r="AM24" s="1"/>
    </row>
    <row r="25" customFormat="false" ht="12.75" hidden="false" customHeight="false" outlineLevel="0" collapsed="false">
      <c r="A25" s="19" t="s">
        <v>60</v>
      </c>
      <c r="B25" s="76" t="n">
        <v>40</v>
      </c>
      <c r="C25" s="21"/>
      <c r="D25" s="11" t="s">
        <v>61</v>
      </c>
      <c r="E25" s="2"/>
      <c r="F25" s="5"/>
      <c r="G25" s="6"/>
      <c r="H25" s="6"/>
      <c r="I25" s="6"/>
      <c r="J25" s="6"/>
      <c r="K25" s="6"/>
      <c r="L25" s="6"/>
      <c r="M25" s="6"/>
      <c r="N25" s="6"/>
      <c r="O25" s="6"/>
      <c r="P25" s="6"/>
      <c r="Q25" s="6"/>
      <c r="R25" s="6"/>
      <c r="S25" s="6"/>
      <c r="T25" s="6"/>
      <c r="U25" s="6"/>
      <c r="V25" s="6"/>
      <c r="W25" s="6"/>
      <c r="X25" s="6"/>
      <c r="Y25" s="6"/>
      <c r="Z25" s="6"/>
      <c r="AA25" s="6"/>
      <c r="AB25" s="2"/>
      <c r="AC25" s="2"/>
      <c r="AD25" s="2"/>
      <c r="AE25" s="2"/>
      <c r="AF25" s="2"/>
      <c r="AG25" s="2"/>
      <c r="AH25" s="2"/>
      <c r="AI25" s="6"/>
      <c r="AJ25" s="6"/>
      <c r="AK25" s="7"/>
      <c r="AL25" s="7"/>
      <c r="AM25" s="1"/>
    </row>
    <row r="26" customFormat="false" ht="12.75" hidden="false" customHeight="false" outlineLevel="0" collapsed="false">
      <c r="A26" s="19" t="s">
        <v>62</v>
      </c>
      <c r="B26" s="76" t="n">
        <v>12</v>
      </c>
      <c r="C26" s="21"/>
      <c r="D26" s="11" t="s">
        <v>30</v>
      </c>
      <c r="E26" s="2"/>
      <c r="F26" s="5"/>
      <c r="G26" s="6"/>
      <c r="H26" s="6"/>
      <c r="I26" s="6"/>
      <c r="J26" s="6"/>
      <c r="K26" s="6"/>
      <c r="L26" s="6"/>
      <c r="M26" s="6"/>
      <c r="N26" s="6"/>
      <c r="O26" s="6"/>
      <c r="P26" s="6"/>
      <c r="Q26" s="6"/>
      <c r="R26" s="6"/>
      <c r="S26" s="6"/>
      <c r="T26" s="6"/>
      <c r="U26" s="6"/>
      <c r="V26" s="6"/>
      <c r="W26" s="6"/>
      <c r="X26" s="6"/>
      <c r="Y26" s="6"/>
      <c r="Z26" s="6"/>
      <c r="AA26" s="6"/>
      <c r="AB26" s="2"/>
      <c r="AC26" s="2"/>
      <c r="AD26" s="2"/>
      <c r="AE26" s="2"/>
      <c r="AF26" s="2"/>
      <c r="AG26" s="2"/>
      <c r="AH26" s="2"/>
      <c r="AI26" s="6"/>
      <c r="AJ26" s="6"/>
      <c r="AK26" s="7"/>
      <c r="AL26" s="7"/>
      <c r="AM26" s="1"/>
    </row>
    <row r="27" customFormat="false" ht="12.75" hidden="false" customHeight="false" outlineLevel="0" collapsed="false">
      <c r="A27" s="8" t="s">
        <v>63</v>
      </c>
      <c r="B27" s="57"/>
      <c r="C27" s="3"/>
      <c r="D27" s="11" t="s">
        <v>57</v>
      </c>
      <c r="E27" s="2"/>
      <c r="F27" s="5"/>
      <c r="G27" s="6"/>
      <c r="H27" s="6"/>
      <c r="I27" s="6"/>
      <c r="J27" s="6"/>
      <c r="K27" s="6"/>
      <c r="L27" s="6"/>
      <c r="M27" s="6"/>
      <c r="N27" s="6"/>
      <c r="O27" s="6"/>
      <c r="P27" s="6"/>
      <c r="Q27" s="6"/>
      <c r="R27" s="6"/>
      <c r="S27" s="6"/>
      <c r="T27" s="6"/>
      <c r="U27" s="6"/>
      <c r="V27" s="6"/>
      <c r="W27" s="6"/>
      <c r="X27" s="6"/>
      <c r="Y27" s="6"/>
      <c r="Z27" s="6"/>
      <c r="AA27" s="6"/>
      <c r="AB27" s="2"/>
      <c r="AC27" s="2"/>
      <c r="AD27" s="2"/>
      <c r="AE27" s="2"/>
      <c r="AF27" s="2"/>
      <c r="AG27" s="2"/>
      <c r="AH27" s="2"/>
      <c r="AI27" s="6"/>
      <c r="AJ27" s="6"/>
      <c r="AK27" s="7"/>
      <c r="AL27" s="7"/>
      <c r="AM27" s="1"/>
    </row>
    <row r="28" customFormat="false" ht="12.75" hidden="false" customHeight="false" outlineLevel="0" collapsed="false">
      <c r="A28" s="19" t="s">
        <v>56</v>
      </c>
      <c r="B28" s="58"/>
      <c r="C28" s="59"/>
      <c r="D28" s="11" t="s">
        <v>49</v>
      </c>
      <c r="E28" s="2"/>
      <c r="F28" s="5"/>
      <c r="G28" s="6"/>
      <c r="H28" s="6"/>
      <c r="I28" s="6"/>
      <c r="J28" s="6"/>
      <c r="K28" s="6"/>
      <c r="L28" s="6"/>
      <c r="M28" s="6"/>
      <c r="N28" s="6"/>
      <c r="O28" s="6"/>
      <c r="P28" s="6"/>
      <c r="Q28" s="6"/>
      <c r="R28" s="6"/>
      <c r="S28" s="6"/>
      <c r="T28" s="6"/>
      <c r="U28" s="6"/>
      <c r="V28" s="6"/>
      <c r="W28" s="6"/>
      <c r="X28" s="6"/>
      <c r="Y28" s="6"/>
      <c r="Z28" s="6"/>
      <c r="AA28" s="6"/>
      <c r="AB28" s="2"/>
      <c r="AC28" s="2"/>
      <c r="AD28" s="2"/>
      <c r="AE28" s="2"/>
      <c r="AF28" s="2"/>
      <c r="AG28" s="2"/>
      <c r="AH28" s="2"/>
      <c r="AI28" s="6"/>
      <c r="AJ28" s="6"/>
      <c r="AK28" s="7"/>
      <c r="AL28" s="7"/>
      <c r="AM28" s="1"/>
    </row>
    <row r="29" customFormat="false" ht="12.75" hidden="false" customHeight="false" outlineLevel="0" collapsed="false">
      <c r="A29" s="19" t="s">
        <v>58</v>
      </c>
      <c r="B29" s="58"/>
      <c r="C29" s="59"/>
      <c r="D29" s="11" t="s">
        <v>59</v>
      </c>
      <c r="E29" s="2"/>
      <c r="F29" s="5"/>
      <c r="G29" s="6"/>
      <c r="H29" s="6"/>
      <c r="I29" s="6"/>
      <c r="J29" s="6"/>
      <c r="K29" s="6"/>
      <c r="L29" s="6"/>
      <c r="M29" s="6"/>
      <c r="N29" s="6"/>
      <c r="O29" s="6"/>
      <c r="P29" s="6"/>
      <c r="Q29" s="6"/>
      <c r="R29" s="6"/>
      <c r="S29" s="6"/>
      <c r="T29" s="6"/>
      <c r="U29" s="6"/>
      <c r="V29" s="6"/>
      <c r="W29" s="6"/>
      <c r="X29" s="6"/>
      <c r="Y29" s="6"/>
      <c r="Z29" s="6"/>
      <c r="AA29" s="6"/>
      <c r="AB29" s="2"/>
      <c r="AC29" s="2"/>
      <c r="AD29" s="2"/>
      <c r="AE29" s="2"/>
      <c r="AF29" s="2"/>
      <c r="AG29" s="2"/>
      <c r="AH29" s="2"/>
      <c r="AI29" s="6"/>
      <c r="AJ29" s="6"/>
      <c r="AK29" s="7"/>
      <c r="AL29" s="7"/>
      <c r="AM29" s="1"/>
    </row>
    <row r="30" customFormat="false" ht="12.75" hidden="false" customHeight="false" outlineLevel="0" collapsed="false">
      <c r="A30" s="19" t="s">
        <v>60</v>
      </c>
      <c r="B30" s="58"/>
      <c r="C30" s="59"/>
      <c r="D30" s="11" t="s">
        <v>64</v>
      </c>
      <c r="E30" s="2"/>
      <c r="F30" s="5"/>
      <c r="G30" s="6"/>
      <c r="H30" s="6"/>
      <c r="I30" s="6"/>
      <c r="J30" s="6"/>
      <c r="K30" s="6"/>
      <c r="L30" s="6"/>
      <c r="M30" s="6"/>
      <c r="N30" s="6"/>
      <c r="O30" s="6"/>
      <c r="P30" s="6"/>
      <c r="Q30" s="6"/>
      <c r="R30" s="6"/>
      <c r="S30" s="6"/>
      <c r="T30" s="6"/>
      <c r="U30" s="6"/>
      <c r="V30" s="6"/>
      <c r="W30" s="6"/>
      <c r="X30" s="6"/>
      <c r="Y30" s="6"/>
      <c r="Z30" s="6"/>
      <c r="AA30" s="6"/>
      <c r="AB30" s="2"/>
      <c r="AC30" s="2"/>
      <c r="AD30" s="2"/>
      <c r="AE30" s="2"/>
      <c r="AF30" s="2"/>
      <c r="AG30" s="2"/>
      <c r="AH30" s="2"/>
      <c r="AI30" s="6"/>
      <c r="AJ30" s="6"/>
      <c r="AK30" s="7"/>
      <c r="AL30" s="7"/>
      <c r="AM30" s="1"/>
    </row>
    <row r="31" customFormat="false" ht="12.75" hidden="false" customHeight="false" outlineLevel="0" collapsed="false">
      <c r="A31" s="19" t="s">
        <v>62</v>
      </c>
      <c r="B31" s="60" t="n">
        <v>48</v>
      </c>
      <c r="C31" s="59" t="n">
        <v>4</v>
      </c>
      <c r="D31" s="11" t="s">
        <v>65</v>
      </c>
      <c r="E31" s="2"/>
      <c r="F31" s="5"/>
      <c r="G31" s="6"/>
      <c r="H31" s="6"/>
      <c r="I31" s="6"/>
      <c r="J31" s="6"/>
      <c r="K31" s="6"/>
      <c r="L31" s="6"/>
      <c r="M31" s="6"/>
      <c r="N31" s="6"/>
      <c r="O31" s="6"/>
      <c r="P31" s="6"/>
      <c r="Q31" s="6"/>
      <c r="R31" s="6"/>
      <c r="S31" s="6"/>
      <c r="T31" s="6"/>
      <c r="U31" s="6"/>
      <c r="V31" s="6"/>
      <c r="W31" s="6"/>
      <c r="X31" s="6"/>
      <c r="Y31" s="6"/>
      <c r="Z31" s="6"/>
      <c r="AA31" s="6"/>
      <c r="AB31" s="2"/>
      <c r="AC31" s="2"/>
      <c r="AD31" s="2"/>
      <c r="AE31" s="2"/>
      <c r="AF31" s="2"/>
      <c r="AG31" s="2"/>
      <c r="AH31" s="2"/>
      <c r="AI31" s="6"/>
      <c r="AJ31" s="6"/>
      <c r="AK31" s="7"/>
      <c r="AL31" s="7"/>
      <c r="AM31" s="1"/>
    </row>
    <row r="32" customFormat="false" ht="12.75" hidden="false" customHeight="false" outlineLevel="0" collapsed="false">
      <c r="A32" s="20" t="s">
        <v>66</v>
      </c>
      <c r="B32" s="61" t="n">
        <v>80</v>
      </c>
      <c r="C32" s="62" t="s">
        <v>67</v>
      </c>
      <c r="D32" s="11"/>
      <c r="E32" s="2"/>
      <c r="F32" s="5"/>
      <c r="G32" s="6"/>
      <c r="H32" s="6"/>
      <c r="I32" s="6"/>
      <c r="J32" s="6"/>
      <c r="K32" s="6"/>
      <c r="L32" s="6"/>
      <c r="M32" s="6"/>
      <c r="N32" s="6"/>
      <c r="O32" s="6"/>
      <c r="P32" s="6"/>
      <c r="Q32" s="6"/>
      <c r="R32" s="6"/>
      <c r="S32" s="6"/>
      <c r="T32" s="6"/>
      <c r="U32" s="6"/>
      <c r="V32" s="6"/>
      <c r="W32" s="6"/>
      <c r="X32" s="6"/>
      <c r="Y32" s="6"/>
      <c r="Z32" s="6"/>
      <c r="AA32" s="6"/>
      <c r="AB32" s="2"/>
      <c r="AC32" s="2"/>
      <c r="AD32" s="2"/>
      <c r="AE32" s="2"/>
      <c r="AF32" s="2"/>
      <c r="AG32" s="2"/>
      <c r="AH32" s="2"/>
      <c r="AI32" s="6"/>
      <c r="AJ32" s="6"/>
      <c r="AK32" s="7"/>
      <c r="AL32" s="7"/>
      <c r="AM32" s="1"/>
    </row>
    <row r="33" customFormat="false" ht="12.75" hidden="false" customHeight="false" outlineLevel="0" collapsed="false">
      <c r="A33" s="58" t="s">
        <v>68</v>
      </c>
      <c r="B33" s="58" t="n">
        <f aca="false">IF(D19="*",B28+B29+B30+B31+B32," ")</f>
        <v>128</v>
      </c>
      <c r="C33" s="62"/>
      <c r="D33" s="63"/>
      <c r="E33" s="1"/>
      <c r="F33" s="64"/>
      <c r="G33" s="44"/>
      <c r="H33" s="44"/>
      <c r="I33" s="44"/>
      <c r="J33" s="44"/>
      <c r="K33" s="44"/>
      <c r="L33" s="44"/>
      <c r="M33" s="44"/>
      <c r="N33" s="44"/>
      <c r="O33" s="44"/>
      <c r="P33" s="44"/>
      <c r="Q33" s="44"/>
      <c r="R33" s="44"/>
      <c r="S33" s="44"/>
      <c r="T33" s="44"/>
      <c r="U33" s="44"/>
      <c r="V33" s="44"/>
      <c r="W33" s="44"/>
      <c r="X33" s="44"/>
      <c r="Y33" s="44"/>
      <c r="Z33" s="44"/>
      <c r="AA33" s="44"/>
      <c r="AB33" s="1"/>
      <c r="AC33" s="1"/>
      <c r="AD33" s="1"/>
      <c r="AE33" s="1"/>
      <c r="AF33" s="1"/>
      <c r="AG33" s="1"/>
      <c r="AH33" s="1"/>
      <c r="AI33" s="44"/>
      <c r="AJ33" s="44"/>
      <c r="AK33" s="56"/>
      <c r="AL33" s="56"/>
      <c r="AM33" s="1"/>
    </row>
    <row r="34" customFormat="false" ht="12.75" hidden="false" customHeight="false" outlineLevel="0" collapsed="false">
      <c r="A34" s="1"/>
      <c r="B34" s="2"/>
      <c r="C34" s="3"/>
      <c r="D34" s="4"/>
      <c r="E34" s="2"/>
      <c r="F34" s="5"/>
      <c r="G34" s="6"/>
      <c r="H34" s="6"/>
      <c r="I34" s="6"/>
      <c r="J34" s="6"/>
      <c r="K34" s="6"/>
      <c r="L34" s="6"/>
      <c r="M34" s="6"/>
      <c r="N34" s="6"/>
      <c r="O34" s="6"/>
      <c r="P34" s="6"/>
      <c r="Q34" s="6"/>
      <c r="R34" s="6"/>
      <c r="S34" s="6"/>
      <c r="T34" s="6"/>
      <c r="U34" s="6"/>
      <c r="V34" s="6"/>
      <c r="W34" s="6"/>
      <c r="X34" s="6"/>
      <c r="Y34" s="6"/>
      <c r="Z34" s="6"/>
      <c r="AA34" s="6"/>
      <c r="AB34" s="2"/>
      <c r="AC34" s="2"/>
      <c r="AD34" s="2"/>
      <c r="AE34" s="2"/>
      <c r="AF34" s="2"/>
      <c r="AG34" s="2"/>
      <c r="AH34" s="2"/>
      <c r="AI34" s="6"/>
      <c r="AJ34" s="6"/>
      <c r="AK34" s="7"/>
      <c r="AL34" s="7"/>
      <c r="AM34" s="1"/>
    </row>
    <row r="35" customFormat="false" ht="12.75" hidden="false" customHeight="false" outlineLevel="0" collapsed="false">
      <c r="A35" s="2"/>
      <c r="B35" s="2"/>
      <c r="C35" s="3"/>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row>
    <row r="36" customFormat="false" ht="12.75" hidden="false" customHeight="false" outlineLevel="0" collapsed="false">
      <c r="A36" s="2"/>
      <c r="B36" s="2"/>
      <c r="C36" s="3"/>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row>
  </sheetData>
  <mergeCells count="1">
    <mergeCell ref="AG4:AM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8</oddHeader>
    <oddFooter>&amp;CSida &amp;P av &amp;N&amp;R&amp;D</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F6" activeCellId="0" sqref="AF6"/>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77" width="6.7"/>
    <col collapsed="false" customWidth="true" hidden="false" outlineLevel="0" max="4" min="4" style="0" width="5.56"/>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4.5" hidden="false" customHeight="true" outlineLevel="0" collapsed="false">
      <c r="A1" s="1"/>
      <c r="B1" s="2"/>
      <c r="C1" s="3"/>
      <c r="D1" s="4"/>
      <c r="E1" s="2"/>
      <c r="F1" s="5"/>
      <c r="G1" s="6"/>
      <c r="H1" s="6"/>
      <c r="I1" s="6"/>
      <c r="J1" s="6"/>
      <c r="K1" s="6"/>
      <c r="L1" s="6"/>
      <c r="M1" s="6"/>
      <c r="N1" s="6"/>
      <c r="O1" s="6"/>
      <c r="P1" s="6"/>
      <c r="Q1" s="6"/>
      <c r="R1" s="6"/>
      <c r="S1" s="6"/>
      <c r="T1" s="6"/>
      <c r="U1" s="6"/>
      <c r="V1" s="6"/>
      <c r="W1" s="6"/>
      <c r="X1" s="6"/>
      <c r="Y1" s="6"/>
      <c r="Z1" s="6"/>
      <c r="AA1" s="6"/>
      <c r="AB1" s="2"/>
      <c r="AC1" s="2"/>
      <c r="AD1" s="2"/>
      <c r="AE1" s="2"/>
      <c r="AF1" s="2"/>
      <c r="AG1" s="2"/>
      <c r="AH1" s="2"/>
      <c r="AI1" s="6"/>
      <c r="AJ1" s="6"/>
      <c r="AK1" s="7"/>
      <c r="AL1" s="7"/>
      <c r="AM1" s="1"/>
    </row>
    <row r="2" customFormat="false" ht="5.25" hidden="false" customHeight="true" outlineLevel="0" collapsed="false">
      <c r="A2" s="1"/>
      <c r="B2" s="2"/>
      <c r="C2" s="3"/>
      <c r="D2" s="4"/>
      <c r="E2" s="2"/>
      <c r="F2" s="5"/>
      <c r="G2" s="6"/>
      <c r="H2" s="6"/>
      <c r="I2" s="6"/>
      <c r="J2" s="6"/>
      <c r="K2" s="6"/>
      <c r="L2" s="6"/>
      <c r="M2" s="6"/>
      <c r="N2" s="6"/>
      <c r="O2" s="6"/>
      <c r="P2" s="6"/>
      <c r="Q2" s="6"/>
      <c r="R2" s="6"/>
      <c r="S2" s="6"/>
      <c r="T2" s="6"/>
      <c r="U2" s="6"/>
      <c r="V2" s="6"/>
      <c r="W2" s="6"/>
      <c r="X2" s="6"/>
      <c r="Y2" s="6"/>
      <c r="Z2" s="6"/>
      <c r="AA2" s="6"/>
      <c r="AB2" s="2"/>
      <c r="AC2" s="2"/>
      <c r="AD2" s="2"/>
      <c r="AE2" s="2"/>
      <c r="AF2" s="2"/>
      <c r="AG2" s="2"/>
      <c r="AH2" s="2"/>
      <c r="AI2" s="6"/>
      <c r="AJ2" s="6"/>
      <c r="AK2" s="7"/>
      <c r="AL2" s="7"/>
      <c r="AM2" s="1"/>
    </row>
    <row r="3" customFormat="false" ht="7.5" hidden="false" customHeight="true" outlineLevel="0" collapsed="false">
      <c r="A3" s="1"/>
      <c r="B3" s="2"/>
      <c r="C3" s="3"/>
      <c r="D3" s="4"/>
      <c r="E3" s="2"/>
      <c r="F3" s="5"/>
      <c r="G3" s="6"/>
      <c r="H3" s="6"/>
      <c r="I3" s="6"/>
      <c r="J3" s="6"/>
      <c r="K3" s="6"/>
      <c r="L3" s="6"/>
      <c r="M3" s="6"/>
      <c r="N3" s="6"/>
      <c r="O3" s="6"/>
      <c r="P3" s="6"/>
      <c r="Q3" s="6"/>
      <c r="R3" s="6"/>
      <c r="S3" s="6"/>
      <c r="T3" s="6"/>
      <c r="U3" s="6"/>
      <c r="V3" s="6"/>
      <c r="W3" s="6"/>
      <c r="X3" s="6"/>
      <c r="Y3" s="6"/>
      <c r="Z3" s="6"/>
      <c r="AA3" s="6"/>
      <c r="AB3" s="2"/>
      <c r="AC3" s="2"/>
      <c r="AD3" s="2"/>
      <c r="AE3" s="2"/>
      <c r="AF3" s="2"/>
      <c r="AG3" s="2"/>
      <c r="AH3" s="2"/>
      <c r="AI3" s="6"/>
      <c r="AJ3" s="6"/>
      <c r="AK3" s="7"/>
      <c r="AL3" s="7"/>
      <c r="AM3" s="1"/>
    </row>
    <row r="4" customFormat="false" ht="42" hidden="false" customHeight="true" outlineLevel="0" collapsed="false">
      <c r="A4" s="8" t="s">
        <v>0</v>
      </c>
      <c r="B4" s="9" t="s">
        <v>229</v>
      </c>
      <c r="C4" s="10"/>
      <c r="D4" s="11" t="s">
        <v>2</v>
      </c>
      <c r="E4" s="2"/>
      <c r="F4" s="12" t="s">
        <v>3</v>
      </c>
      <c r="G4" s="13" t="s">
        <v>4</v>
      </c>
      <c r="H4" s="13"/>
      <c r="I4" s="12" t="s">
        <v>5</v>
      </c>
      <c r="J4" s="13" t="s">
        <v>4</v>
      </c>
      <c r="K4" s="13"/>
      <c r="L4" s="12" t="s">
        <v>6</v>
      </c>
      <c r="M4" s="13" t="s">
        <v>4</v>
      </c>
      <c r="N4" s="13"/>
      <c r="O4" s="12" t="s">
        <v>7</v>
      </c>
      <c r="P4" s="13" t="s">
        <v>4</v>
      </c>
      <c r="Q4" s="13"/>
      <c r="R4" s="12" t="s">
        <v>8</v>
      </c>
      <c r="S4" s="13" t="s">
        <v>4</v>
      </c>
      <c r="T4" s="13"/>
      <c r="U4" s="12" t="s">
        <v>9</v>
      </c>
      <c r="V4" s="13" t="s">
        <v>4</v>
      </c>
      <c r="W4" s="13"/>
      <c r="X4" s="12" t="s">
        <v>10</v>
      </c>
      <c r="Y4" s="13" t="s">
        <v>4</v>
      </c>
      <c r="Z4" s="13"/>
      <c r="AA4" s="12" t="s">
        <v>11</v>
      </c>
      <c r="AB4" s="13" t="s">
        <v>4</v>
      </c>
      <c r="AC4" s="12" t="s">
        <v>12</v>
      </c>
      <c r="AD4" s="13" t="s">
        <v>4</v>
      </c>
      <c r="AE4" s="12" t="s">
        <v>13</v>
      </c>
      <c r="AF4" s="13" t="s">
        <v>4</v>
      </c>
      <c r="AG4" s="14" t="s">
        <v>14</v>
      </c>
      <c r="AH4" s="14"/>
      <c r="AI4" s="14"/>
      <c r="AJ4" s="14"/>
      <c r="AK4" s="14"/>
      <c r="AL4" s="14"/>
      <c r="AM4" s="14"/>
    </row>
    <row r="5" customFormat="false" ht="12.75" hidden="false" customHeight="false" outlineLevel="0" collapsed="false">
      <c r="A5" s="1"/>
      <c r="B5" s="15" t="n">
        <v>2007</v>
      </c>
      <c r="C5" s="3"/>
      <c r="D5" s="4"/>
      <c r="E5" s="2"/>
      <c r="F5" s="5"/>
      <c r="G5" s="6"/>
      <c r="H5" s="6"/>
      <c r="I5" s="6"/>
      <c r="J5" s="6"/>
      <c r="K5" s="6"/>
      <c r="L5" s="6"/>
      <c r="M5" s="6"/>
      <c r="N5" s="6"/>
      <c r="O5" s="6"/>
      <c r="P5" s="6"/>
      <c r="Q5" s="6"/>
      <c r="R5" s="6"/>
      <c r="S5" s="6"/>
      <c r="T5" s="6"/>
      <c r="U5" s="6"/>
      <c r="V5" s="6"/>
      <c r="W5" s="6"/>
      <c r="X5" s="6"/>
      <c r="Y5" s="6"/>
      <c r="Z5" s="6"/>
      <c r="AA5" s="6"/>
      <c r="AB5" s="2"/>
      <c r="AC5" s="2"/>
      <c r="AD5" s="2"/>
      <c r="AE5" s="2"/>
      <c r="AF5" s="2"/>
      <c r="AG5" s="2"/>
      <c r="AH5" s="2"/>
      <c r="AI5" s="6"/>
      <c r="AJ5" s="16"/>
      <c r="AK5" s="17"/>
      <c r="AL5" s="17"/>
      <c r="AM5" s="18"/>
    </row>
    <row r="6" customFormat="false" ht="12.75" hidden="false" customHeight="false" outlineLevel="0" collapsed="false">
      <c r="A6" s="19" t="s">
        <v>34</v>
      </c>
      <c r="B6" s="20" t="s">
        <v>32</v>
      </c>
      <c r="C6" s="74" t="s">
        <v>166</v>
      </c>
      <c r="D6" s="11" t="s">
        <v>17</v>
      </c>
      <c r="E6" s="2"/>
      <c r="F6" s="22" t="n">
        <v>1</v>
      </c>
      <c r="G6" s="6" t="n">
        <f aca="false">IF(D6=F6,1,0)</f>
        <v>0</v>
      </c>
      <c r="H6" s="6"/>
      <c r="I6" s="23" t="n">
        <v>1</v>
      </c>
      <c r="J6" s="6" t="n">
        <f aca="false">IF(D6=I6,1,0)</f>
        <v>0</v>
      </c>
      <c r="K6" s="6"/>
      <c r="L6" s="23" t="n">
        <v>1</v>
      </c>
      <c r="M6" s="6" t="n">
        <f aca="false">IF(D6=L6,1,0)</f>
        <v>0</v>
      </c>
      <c r="N6" s="6"/>
      <c r="O6" s="23" t="n">
        <v>1</v>
      </c>
      <c r="P6" s="6" t="n">
        <f aca="false">IF(D6=O6,1,0)</f>
        <v>0</v>
      </c>
      <c r="Q6" s="6"/>
      <c r="R6" s="23" t="n">
        <v>1</v>
      </c>
      <c r="S6" s="6" t="n">
        <f aca="false">IF(D6=R6,1,0)</f>
        <v>0</v>
      </c>
      <c r="T6" s="6"/>
      <c r="U6" s="23" t="n">
        <v>1</v>
      </c>
      <c r="V6" s="6" t="n">
        <f aca="false">IF(D6=U6,1,0)</f>
        <v>0</v>
      </c>
      <c r="W6" s="6"/>
      <c r="X6" s="23" t="n">
        <v>1</v>
      </c>
      <c r="Y6" s="6" t="n">
        <f aca="false">IF(D6=X6,1,0)</f>
        <v>0</v>
      </c>
      <c r="Z6" s="6"/>
      <c r="AA6" s="23" t="n">
        <v>1</v>
      </c>
      <c r="AB6" s="2" t="n">
        <f aca="false">IF($D$6=AA6,1,0)</f>
        <v>0</v>
      </c>
      <c r="AC6" s="23" t="n">
        <v>1</v>
      </c>
      <c r="AD6" s="6" t="n">
        <f aca="false">IF($D$6=AC6,1,0)</f>
        <v>0</v>
      </c>
      <c r="AE6" s="23" t="n">
        <v>2</v>
      </c>
      <c r="AF6" s="2" t="n">
        <f aca="false">IF($D$6=AE6,1,0)</f>
        <v>0</v>
      </c>
      <c r="AG6" s="24" t="n">
        <v>1</v>
      </c>
      <c r="AH6" s="24" t="s">
        <v>17</v>
      </c>
      <c r="AI6" s="25" t="n">
        <v>2</v>
      </c>
      <c r="AJ6" s="23"/>
      <c r="AK6" s="26"/>
      <c r="AL6" s="26"/>
      <c r="AM6" s="1" t="n">
        <f aca="false">COUNTIF(AG6:AI6,D6)</f>
        <v>1</v>
      </c>
    </row>
    <row r="7" customFormat="false" ht="12.75" hidden="false" customHeight="false" outlineLevel="0" collapsed="false">
      <c r="A7" s="19" t="s">
        <v>47</v>
      </c>
      <c r="B7" s="20" t="s">
        <v>85</v>
      </c>
      <c r="C7" s="74" t="s">
        <v>171</v>
      </c>
      <c r="D7" s="11" t="n">
        <v>1</v>
      </c>
      <c r="E7" s="2"/>
      <c r="F7" s="22" t="n">
        <v>2</v>
      </c>
      <c r="G7" s="6" t="n">
        <f aca="false">IF(D7=F7,1,0)</f>
        <v>0</v>
      </c>
      <c r="H7" s="6"/>
      <c r="I7" s="23" t="s">
        <v>17</v>
      </c>
      <c r="J7" s="6" t="n">
        <f aca="false">IF(D7=I7,1,0)</f>
        <v>0</v>
      </c>
      <c r="K7" s="6"/>
      <c r="L7" s="23" t="n">
        <v>2</v>
      </c>
      <c r="M7" s="6" t="n">
        <f aca="false">IF(D7=L7,1,0)</f>
        <v>0</v>
      </c>
      <c r="N7" s="6"/>
      <c r="O7" s="23" t="n">
        <v>2</v>
      </c>
      <c r="P7" s="6" t="n">
        <f aca="false">IF(D7=O7,1,0)</f>
        <v>0</v>
      </c>
      <c r="Q7" s="6"/>
      <c r="R7" s="23" t="s">
        <v>17</v>
      </c>
      <c r="S7" s="6" t="n">
        <f aca="false">IF(D7=R7,1,0)</f>
        <v>0</v>
      </c>
      <c r="T7" s="6"/>
      <c r="U7" s="23" t="n">
        <v>1</v>
      </c>
      <c r="V7" s="6" t="n">
        <f aca="false">IF(D7=U7,1,0)</f>
        <v>1</v>
      </c>
      <c r="W7" s="6"/>
      <c r="X7" s="23" t="n">
        <v>2</v>
      </c>
      <c r="Y7" s="6" t="n">
        <f aca="false">IF(D7=X7,1,0)</f>
        <v>0</v>
      </c>
      <c r="Z7" s="6"/>
      <c r="AA7" s="23" t="n">
        <v>2</v>
      </c>
      <c r="AB7" s="2" t="n">
        <f aca="false">IF($D$7=AA7,1,0)</f>
        <v>0</v>
      </c>
      <c r="AC7" s="23" t="s">
        <v>17</v>
      </c>
      <c r="AD7" s="6" t="n">
        <f aca="false">IF($D$7=AC7,1,0)</f>
        <v>0</v>
      </c>
      <c r="AE7" s="23" t="n">
        <v>1</v>
      </c>
      <c r="AF7" s="2" t="n">
        <f aca="false">IF($D$7=AE7,1,0)</f>
        <v>1</v>
      </c>
      <c r="AG7" s="24" t="n">
        <v>1</v>
      </c>
      <c r="AH7" s="24" t="s">
        <v>17</v>
      </c>
      <c r="AI7" s="25"/>
      <c r="AJ7" s="23"/>
      <c r="AK7" s="26" t="s">
        <v>72</v>
      </c>
      <c r="AL7" s="26" t="s">
        <v>77</v>
      </c>
      <c r="AM7" s="1" t="n">
        <f aca="false">COUNTIF(AG7:AI7,D7)</f>
        <v>1</v>
      </c>
    </row>
    <row r="8" customFormat="false" ht="12.75" hidden="false" customHeight="false" outlineLevel="0" collapsed="false">
      <c r="A8" s="27" t="s">
        <v>83</v>
      </c>
      <c r="B8" s="27" t="s">
        <v>79</v>
      </c>
      <c r="C8" s="75" t="s">
        <v>180</v>
      </c>
      <c r="D8" s="29" t="n">
        <v>1</v>
      </c>
      <c r="E8" s="2"/>
      <c r="F8" s="30" t="n">
        <v>1</v>
      </c>
      <c r="G8" s="6" t="n">
        <f aca="false">IF(D8=F8,1,0)</f>
        <v>1</v>
      </c>
      <c r="H8" s="6"/>
      <c r="I8" s="31" t="n">
        <v>1</v>
      </c>
      <c r="J8" s="6" t="n">
        <f aca="false">IF(D8=I8,1,0)</f>
        <v>1</v>
      </c>
      <c r="K8" s="6"/>
      <c r="L8" s="31" t="n">
        <v>1</v>
      </c>
      <c r="M8" s="6" t="n">
        <f aca="false">IF(D8=L8,1,0)</f>
        <v>1</v>
      </c>
      <c r="N8" s="6"/>
      <c r="O8" s="31" t="n">
        <v>1</v>
      </c>
      <c r="P8" s="6" t="n">
        <f aca="false">IF(D8=O8,1,0)</f>
        <v>1</v>
      </c>
      <c r="Q8" s="6"/>
      <c r="R8" s="31" t="s">
        <v>17</v>
      </c>
      <c r="S8" s="6" t="n">
        <f aca="false">IF(D8=R8,1,0)</f>
        <v>0</v>
      </c>
      <c r="T8" s="6"/>
      <c r="U8" s="31" t="s">
        <v>17</v>
      </c>
      <c r="V8" s="6" t="n">
        <f aca="false">IF(D8=U8,1,0)</f>
        <v>0</v>
      </c>
      <c r="W8" s="6"/>
      <c r="X8" s="31" t="s">
        <v>17</v>
      </c>
      <c r="Y8" s="6" t="n">
        <f aca="false">IF(D8=X8,1,0)</f>
        <v>0</v>
      </c>
      <c r="Z8" s="6"/>
      <c r="AA8" s="31" t="s">
        <v>17</v>
      </c>
      <c r="AB8" s="2" t="n">
        <f aca="false">IF($D$8=AA8,1,0)</f>
        <v>0</v>
      </c>
      <c r="AC8" s="31" t="n">
        <v>1</v>
      </c>
      <c r="AD8" s="6" t="n">
        <f aca="false">IF($D$8=AC8,1,0)</f>
        <v>1</v>
      </c>
      <c r="AE8" s="31" t="s">
        <v>17</v>
      </c>
      <c r="AF8" s="2" t="n">
        <f aca="false">IF($D$8=AE8,1,0)</f>
        <v>0</v>
      </c>
      <c r="AG8" s="32" t="n">
        <v>1</v>
      </c>
      <c r="AH8" s="32" t="s">
        <v>17</v>
      </c>
      <c r="AI8" s="33"/>
      <c r="AJ8" s="34"/>
      <c r="AK8" s="35" t="s">
        <v>21</v>
      </c>
      <c r="AL8" s="36" t="s">
        <v>30</v>
      </c>
      <c r="AM8" s="1" t="n">
        <f aca="false">COUNTIF(AG8:AI8,D8)</f>
        <v>1</v>
      </c>
    </row>
    <row r="9" customFormat="false" ht="12.75" hidden="false" customHeight="false" outlineLevel="0" collapsed="false">
      <c r="A9" s="19" t="s">
        <v>125</v>
      </c>
      <c r="B9" s="20" t="s">
        <v>208</v>
      </c>
      <c r="C9" s="74" t="s">
        <v>180</v>
      </c>
      <c r="D9" s="11" t="n">
        <v>1</v>
      </c>
      <c r="E9" s="2"/>
      <c r="F9" s="22" t="n">
        <v>2</v>
      </c>
      <c r="G9" s="6" t="n">
        <f aca="false">IF(D9=F9,1,0)</f>
        <v>0</v>
      </c>
      <c r="H9" s="6"/>
      <c r="I9" s="23" t="s">
        <v>17</v>
      </c>
      <c r="J9" s="6" t="n">
        <f aca="false">IF(D9=I9,1,0)</f>
        <v>0</v>
      </c>
      <c r="K9" s="6"/>
      <c r="L9" s="23" t="n">
        <v>1</v>
      </c>
      <c r="M9" s="6" t="n">
        <f aca="false">IF(D9=L9,1,0)</f>
        <v>1</v>
      </c>
      <c r="N9" s="6"/>
      <c r="O9" s="23" t="n">
        <v>1</v>
      </c>
      <c r="P9" s="6" t="n">
        <f aca="false">IF(D9=O9,1,0)</f>
        <v>1</v>
      </c>
      <c r="Q9" s="6"/>
      <c r="R9" s="23" t="n">
        <v>1</v>
      </c>
      <c r="S9" s="6" t="n">
        <f aca="false">IF(D9=R9,1,0)</f>
        <v>1</v>
      </c>
      <c r="T9" s="6"/>
      <c r="U9" s="23" t="n">
        <v>1</v>
      </c>
      <c r="V9" s="6" t="n">
        <f aca="false">IF(D9=U9,1,0)</f>
        <v>1</v>
      </c>
      <c r="W9" s="6"/>
      <c r="X9" s="23" t="n">
        <v>1</v>
      </c>
      <c r="Y9" s="6" t="n">
        <f aca="false">IF(D9=X9,1,0)</f>
        <v>1</v>
      </c>
      <c r="Z9" s="6"/>
      <c r="AA9" s="23" t="n">
        <v>1</v>
      </c>
      <c r="AB9" s="2" t="n">
        <f aca="false">IF($D$9=AA9,1,0)</f>
        <v>1</v>
      </c>
      <c r="AC9" s="23" t="n">
        <v>1</v>
      </c>
      <c r="AD9" s="6" t="n">
        <f aca="false">IF($D$9=AC9,1,0)</f>
        <v>1</v>
      </c>
      <c r="AE9" s="23" t="n">
        <v>1</v>
      </c>
      <c r="AF9" s="2" t="n">
        <f aca="false">IF($D$9=AE9,1,0)</f>
        <v>1</v>
      </c>
      <c r="AG9" s="24" t="n">
        <v>1</v>
      </c>
      <c r="AH9" s="24"/>
      <c r="AI9" s="39" t="n">
        <v>2</v>
      </c>
      <c r="AJ9" s="40"/>
      <c r="AK9" s="41" t="s">
        <v>30</v>
      </c>
      <c r="AL9" s="42" t="s">
        <v>42</v>
      </c>
      <c r="AM9" s="1" t="n">
        <f aca="false">COUNTIF(AG9:AI9,D9)</f>
        <v>1</v>
      </c>
    </row>
    <row r="10" customFormat="false" ht="12.75" hidden="false" customHeight="false" outlineLevel="0" collapsed="false">
      <c r="A10" s="19" t="s">
        <v>78</v>
      </c>
      <c r="B10" s="20" t="s">
        <v>18</v>
      </c>
      <c r="C10" s="74" t="s">
        <v>175</v>
      </c>
      <c r="D10" s="11" t="n">
        <v>2</v>
      </c>
      <c r="E10" s="2"/>
      <c r="F10" s="22" t="s">
        <v>17</v>
      </c>
      <c r="G10" s="6" t="n">
        <f aca="false">IF(D10=F10,1,0)</f>
        <v>0</v>
      </c>
      <c r="H10" s="6"/>
      <c r="I10" s="23" t="n">
        <v>2</v>
      </c>
      <c r="J10" s="6" t="n">
        <f aca="false">IF(D10=I10,1,0)</f>
        <v>1</v>
      </c>
      <c r="K10" s="6"/>
      <c r="L10" s="23" t="s">
        <v>17</v>
      </c>
      <c r="M10" s="6" t="n">
        <f aca="false">IF(D10=L10,1,0)</f>
        <v>0</v>
      </c>
      <c r="N10" s="6"/>
      <c r="O10" s="23" t="n">
        <v>2</v>
      </c>
      <c r="P10" s="6" t="n">
        <f aca="false">IF(D10=O10,1,0)</f>
        <v>1</v>
      </c>
      <c r="Q10" s="6"/>
      <c r="R10" s="23" t="n">
        <v>2</v>
      </c>
      <c r="S10" s="6" t="n">
        <f aca="false">IF(D10=R10,1,0)</f>
        <v>1</v>
      </c>
      <c r="T10" s="6"/>
      <c r="U10" s="23" t="n">
        <v>2</v>
      </c>
      <c r="V10" s="6" t="n">
        <f aca="false">IF(D10=U10,1,0)</f>
        <v>1</v>
      </c>
      <c r="W10" s="6"/>
      <c r="X10" s="23" t="n">
        <v>2</v>
      </c>
      <c r="Y10" s="6" t="n">
        <f aca="false">IF(D10=X10,1,0)</f>
        <v>1</v>
      </c>
      <c r="Z10" s="6"/>
      <c r="AA10" s="23" t="n">
        <v>2</v>
      </c>
      <c r="AB10" s="2" t="n">
        <f aca="false">IF($D$10=AA10,1,0)</f>
        <v>1</v>
      </c>
      <c r="AC10" s="23" t="n">
        <v>2</v>
      </c>
      <c r="AD10" s="6" t="n">
        <f aca="false">IF($D$10=AC10,1,0)</f>
        <v>1</v>
      </c>
      <c r="AE10" s="23" t="n">
        <v>1</v>
      </c>
      <c r="AF10" s="2" t="n">
        <f aca="false">IF($D$10=AE10,1,0)</f>
        <v>0</v>
      </c>
      <c r="AG10" s="24"/>
      <c r="AH10" s="24"/>
      <c r="AI10" s="67" t="n">
        <v>2</v>
      </c>
      <c r="AJ10" s="23" t="s">
        <v>27</v>
      </c>
      <c r="AK10" s="26"/>
      <c r="AL10" s="26"/>
      <c r="AM10" s="1" t="n">
        <f aca="false">COUNTIF(AG10:AI10,D10)</f>
        <v>1</v>
      </c>
    </row>
    <row r="11" customFormat="false" ht="12.75" hidden="false" customHeight="false" outlineLevel="0" collapsed="false">
      <c r="A11" s="27" t="s">
        <v>43</v>
      </c>
      <c r="B11" s="27" t="s">
        <v>75</v>
      </c>
      <c r="C11" s="75" t="s">
        <v>191</v>
      </c>
      <c r="D11" s="29" t="n">
        <v>1</v>
      </c>
      <c r="E11" s="2"/>
      <c r="F11" s="30" t="n">
        <v>1</v>
      </c>
      <c r="G11" s="6" t="n">
        <f aca="false">IF(D11=F11,1,0)</f>
        <v>1</v>
      </c>
      <c r="H11" s="6"/>
      <c r="I11" s="31" t="n">
        <v>1</v>
      </c>
      <c r="J11" s="6" t="n">
        <f aca="false">IF(D11=I11,1,0)</f>
        <v>1</v>
      </c>
      <c r="K11" s="6"/>
      <c r="L11" s="31" t="n">
        <v>2</v>
      </c>
      <c r="M11" s="6" t="n">
        <f aca="false">IF(D11=L11,1,0)</f>
        <v>0</v>
      </c>
      <c r="N11" s="6"/>
      <c r="O11" s="31" t="s">
        <v>17</v>
      </c>
      <c r="P11" s="6" t="n">
        <f aca="false">IF(D11=O11,1,0)</f>
        <v>0</v>
      </c>
      <c r="Q11" s="6"/>
      <c r="R11" s="31" t="s">
        <v>17</v>
      </c>
      <c r="S11" s="6" t="n">
        <f aca="false">IF(D11=R11,1,0)</f>
        <v>0</v>
      </c>
      <c r="T11" s="6"/>
      <c r="U11" s="31" t="s">
        <v>17</v>
      </c>
      <c r="V11" s="6" t="n">
        <f aca="false">IF(D11=U11,1,0)</f>
        <v>0</v>
      </c>
      <c r="W11" s="6"/>
      <c r="X11" s="31" t="n">
        <v>1</v>
      </c>
      <c r="Y11" s="6" t="n">
        <f aca="false">IF(D11=X11,1,0)</f>
        <v>1</v>
      </c>
      <c r="Z11" s="6"/>
      <c r="AA11" s="31" t="s">
        <v>17</v>
      </c>
      <c r="AB11" s="1" t="n">
        <f aca="false">IF($D$11=AA11,1,0)</f>
        <v>0</v>
      </c>
      <c r="AC11" s="31" t="s">
        <v>17</v>
      </c>
      <c r="AD11" s="44" t="n">
        <f aca="false">IF($D$11=AC11,1,0)</f>
        <v>0</v>
      </c>
      <c r="AE11" s="31" t="n">
        <v>2</v>
      </c>
      <c r="AF11" s="1" t="n">
        <f aca="false">IF($D$11=AE11,1,0)</f>
        <v>0</v>
      </c>
      <c r="AG11" s="32" t="n">
        <v>1</v>
      </c>
      <c r="AH11" s="32" t="s">
        <v>17</v>
      </c>
      <c r="AI11" s="33" t="n">
        <v>2</v>
      </c>
      <c r="AJ11" s="40"/>
      <c r="AK11" s="35"/>
      <c r="AL11" s="36"/>
      <c r="AM11" s="1" t="n">
        <f aca="false">COUNTIF(AG11:AI11,D11)</f>
        <v>1</v>
      </c>
    </row>
    <row r="12" customFormat="false" ht="12.75" hidden="false" customHeight="false" outlineLevel="0" collapsed="false">
      <c r="A12" s="19" t="s">
        <v>39</v>
      </c>
      <c r="B12" s="20" t="s">
        <v>38</v>
      </c>
      <c r="C12" s="74" t="s">
        <v>230</v>
      </c>
      <c r="D12" s="11" t="n">
        <v>1</v>
      </c>
      <c r="E12" s="2"/>
      <c r="F12" s="22" t="n">
        <v>1</v>
      </c>
      <c r="G12" s="6" t="n">
        <f aca="false">IF(D12=F12,1,0)</f>
        <v>1</v>
      </c>
      <c r="H12" s="6"/>
      <c r="I12" s="23" t="n">
        <v>1</v>
      </c>
      <c r="J12" s="6" t="n">
        <f aca="false">IF(D12=I12,1,0)</f>
        <v>1</v>
      </c>
      <c r="K12" s="6"/>
      <c r="L12" s="23" t="n">
        <v>1</v>
      </c>
      <c r="M12" s="6" t="n">
        <f aca="false">IF(D12=L12,1,0)</f>
        <v>1</v>
      </c>
      <c r="N12" s="6"/>
      <c r="O12" s="23" t="n">
        <v>1</v>
      </c>
      <c r="P12" s="6" t="n">
        <f aca="false">IF(D12=O12,1,0)</f>
        <v>1</v>
      </c>
      <c r="Q12" s="6"/>
      <c r="R12" s="23" t="n">
        <v>1</v>
      </c>
      <c r="S12" s="6" t="n">
        <f aca="false">IF(D12=R12,1,0)</f>
        <v>1</v>
      </c>
      <c r="T12" s="6"/>
      <c r="U12" s="23" t="n">
        <v>1</v>
      </c>
      <c r="V12" s="6" t="n">
        <f aca="false">IF(D12=U12,1,0)</f>
        <v>1</v>
      </c>
      <c r="W12" s="6"/>
      <c r="X12" s="23" t="n">
        <v>1</v>
      </c>
      <c r="Y12" s="6" t="n">
        <f aca="false">IF(D12=X12,1,0)</f>
        <v>1</v>
      </c>
      <c r="Z12" s="6"/>
      <c r="AA12" s="23" t="n">
        <v>1</v>
      </c>
      <c r="AB12" s="2" t="n">
        <f aca="false">IF($D$12=AA12,1,0)</f>
        <v>1</v>
      </c>
      <c r="AC12" s="23" t="n">
        <v>1</v>
      </c>
      <c r="AD12" s="6" t="n">
        <f aca="false">IF($D$12=AC12,1,0)</f>
        <v>1</v>
      </c>
      <c r="AE12" s="23" t="n">
        <v>1</v>
      </c>
      <c r="AF12" s="2" t="n">
        <f aca="false">IF($D$12=AE12,1,0)</f>
        <v>1</v>
      </c>
      <c r="AG12" s="38" t="n">
        <v>1</v>
      </c>
      <c r="AH12" s="46"/>
      <c r="AI12" s="25"/>
      <c r="AJ12" s="40" t="s">
        <v>27</v>
      </c>
      <c r="AK12" s="41"/>
      <c r="AL12" s="26"/>
      <c r="AM12" s="1" t="n">
        <f aca="false">COUNTIF(AG12:AI12,D12)</f>
        <v>1</v>
      </c>
    </row>
    <row r="13" customFormat="false" ht="12.75" hidden="false" customHeight="false" outlineLevel="0" collapsed="false">
      <c r="A13" s="19" t="s">
        <v>48</v>
      </c>
      <c r="B13" s="20" t="s">
        <v>214</v>
      </c>
      <c r="C13" s="74" t="s">
        <v>174</v>
      </c>
      <c r="D13" s="11" t="s">
        <v>17</v>
      </c>
      <c r="E13" s="2"/>
      <c r="F13" s="22" t="s">
        <v>17</v>
      </c>
      <c r="G13" s="6" t="n">
        <f aca="false">IF(D13=F13,1,0)</f>
        <v>1</v>
      </c>
      <c r="H13" s="6"/>
      <c r="I13" s="23" t="n">
        <v>1</v>
      </c>
      <c r="J13" s="6" t="n">
        <f aca="false">IF(D13=I13,1,0)</f>
        <v>0</v>
      </c>
      <c r="K13" s="6"/>
      <c r="L13" s="23" t="n">
        <v>1</v>
      </c>
      <c r="M13" s="6" t="n">
        <f aca="false">IF(D13=L13,1,0)</f>
        <v>0</v>
      </c>
      <c r="N13" s="6"/>
      <c r="O13" s="23" t="n">
        <v>1</v>
      </c>
      <c r="P13" s="6" t="n">
        <f aca="false">IF(D13=O13,1,0)</f>
        <v>0</v>
      </c>
      <c r="Q13" s="6"/>
      <c r="R13" s="23" t="n">
        <v>1</v>
      </c>
      <c r="S13" s="6" t="n">
        <f aca="false">IF(D13=R13,1,0)</f>
        <v>0</v>
      </c>
      <c r="T13" s="6"/>
      <c r="U13" s="23" t="n">
        <v>1</v>
      </c>
      <c r="V13" s="6" t="n">
        <f aca="false">IF(D13=U13,1,0)</f>
        <v>0</v>
      </c>
      <c r="W13" s="6"/>
      <c r="X13" s="23" t="s">
        <v>17</v>
      </c>
      <c r="Y13" s="6" t="n">
        <f aca="false">IF(D13=X13,1,0)</f>
        <v>1</v>
      </c>
      <c r="Z13" s="6"/>
      <c r="AA13" s="23" t="s">
        <v>17</v>
      </c>
      <c r="AB13" s="2" t="n">
        <f aca="false">IF($D$13=AA13,1,0)</f>
        <v>1</v>
      </c>
      <c r="AC13" s="23" t="n">
        <v>1</v>
      </c>
      <c r="AD13" s="6" t="n">
        <f aca="false">IF($D$13=AC13,1,0)</f>
        <v>0</v>
      </c>
      <c r="AE13" s="23" t="s">
        <v>17</v>
      </c>
      <c r="AF13" s="2" t="n">
        <f aca="false">IF($D$13=AE13,1,0)</f>
        <v>1</v>
      </c>
      <c r="AG13" s="24" t="n">
        <v>1</v>
      </c>
      <c r="AH13" s="24" t="s">
        <v>17</v>
      </c>
      <c r="AI13" s="39"/>
      <c r="AJ13" s="40"/>
      <c r="AK13" s="26" t="s">
        <v>42</v>
      </c>
      <c r="AL13" s="26" t="s">
        <v>72</v>
      </c>
      <c r="AM13" s="1" t="n">
        <f aca="false">COUNTIF(AG13:AI13,D13)</f>
        <v>1</v>
      </c>
    </row>
    <row r="14" customFormat="false" ht="12.75" hidden="false" customHeight="false" outlineLevel="0" collapsed="false">
      <c r="A14" s="27" t="s">
        <v>28</v>
      </c>
      <c r="B14" s="27" t="s">
        <v>213</v>
      </c>
      <c r="C14" s="75" t="s">
        <v>210</v>
      </c>
      <c r="D14" s="29" t="n">
        <v>1</v>
      </c>
      <c r="E14" s="2"/>
      <c r="F14" s="30" t="n">
        <v>2</v>
      </c>
      <c r="G14" s="6" t="n">
        <f aca="false">IF(D14=F14,1,0)</f>
        <v>0</v>
      </c>
      <c r="H14" s="6"/>
      <c r="I14" s="31" t="n">
        <v>1</v>
      </c>
      <c r="J14" s="6" t="n">
        <f aca="false">IF(D14=I14,1,0)</f>
        <v>1</v>
      </c>
      <c r="K14" s="6"/>
      <c r="L14" s="31" t="n">
        <v>1</v>
      </c>
      <c r="M14" s="6" t="n">
        <f aca="false">IF(D14=L14,1,0)</f>
        <v>1</v>
      </c>
      <c r="N14" s="6"/>
      <c r="O14" s="31" t="n">
        <v>1</v>
      </c>
      <c r="P14" s="6" t="n">
        <f aca="false">IF(D14=O14,1,0)</f>
        <v>1</v>
      </c>
      <c r="Q14" s="6"/>
      <c r="R14" s="31" t="n">
        <v>1</v>
      </c>
      <c r="S14" s="6" t="n">
        <f aca="false">IF(D14=R14,1,0)</f>
        <v>1</v>
      </c>
      <c r="T14" s="6"/>
      <c r="U14" s="31" t="n">
        <v>1</v>
      </c>
      <c r="V14" s="6" t="n">
        <f aca="false">IF(D14=U14,1,0)</f>
        <v>1</v>
      </c>
      <c r="W14" s="6"/>
      <c r="X14" s="31" t="n">
        <v>1</v>
      </c>
      <c r="Y14" s="6" t="n">
        <f aca="false">IF(D14=X14,1,0)</f>
        <v>1</v>
      </c>
      <c r="Z14" s="6"/>
      <c r="AA14" s="31" t="n">
        <v>1</v>
      </c>
      <c r="AB14" s="2" t="n">
        <f aca="false">IF($D$14=AA14,1,0)</f>
        <v>1</v>
      </c>
      <c r="AC14" s="31" t="n">
        <v>1</v>
      </c>
      <c r="AD14" s="6" t="n">
        <f aca="false">IF($D$14=AC14,1,0)</f>
        <v>1</v>
      </c>
      <c r="AE14" s="31" t="n">
        <v>1</v>
      </c>
      <c r="AF14" s="2" t="n">
        <f aca="false">IF($D$14=AE14,1,0)</f>
        <v>1</v>
      </c>
      <c r="AG14" s="45" t="n">
        <v>1</v>
      </c>
      <c r="AH14" s="32"/>
      <c r="AI14" s="33"/>
      <c r="AJ14" s="23" t="s">
        <v>27</v>
      </c>
      <c r="AK14" s="36"/>
      <c r="AL14" s="36"/>
      <c r="AM14" s="1" t="n">
        <f aca="false">COUNTIF(AG14:AI14,D14)</f>
        <v>1</v>
      </c>
    </row>
    <row r="15" customFormat="false" ht="12.75" hidden="false" customHeight="false" outlineLevel="0" collapsed="false">
      <c r="A15" s="19" t="s">
        <v>46</v>
      </c>
      <c r="B15" s="20" t="s">
        <v>40</v>
      </c>
      <c r="C15" s="74" t="s">
        <v>198</v>
      </c>
      <c r="D15" s="11" t="n">
        <v>1</v>
      </c>
      <c r="E15" s="2"/>
      <c r="F15" s="22" t="n">
        <v>1</v>
      </c>
      <c r="G15" s="6" t="n">
        <f aca="false">IF(D15=F15,1,0)</f>
        <v>1</v>
      </c>
      <c r="H15" s="6"/>
      <c r="I15" s="23" t="s">
        <v>17</v>
      </c>
      <c r="J15" s="6" t="n">
        <f aca="false">IF(D15=I15,1,0)</f>
        <v>0</v>
      </c>
      <c r="K15" s="6"/>
      <c r="L15" s="23" t="s">
        <v>17</v>
      </c>
      <c r="M15" s="6" t="n">
        <f aca="false">IF(D15=L15,1,0)</f>
        <v>0</v>
      </c>
      <c r="N15" s="6"/>
      <c r="O15" s="23" t="n">
        <v>2</v>
      </c>
      <c r="P15" s="6" t="n">
        <f aca="false">IF(D15=O15,1,0)</f>
        <v>0</v>
      </c>
      <c r="Q15" s="6"/>
      <c r="R15" s="23" t="n">
        <v>1</v>
      </c>
      <c r="S15" s="6" t="n">
        <f aca="false">IF(D15=R15,1,0)</f>
        <v>1</v>
      </c>
      <c r="T15" s="6"/>
      <c r="U15" s="23" t="s">
        <v>17</v>
      </c>
      <c r="V15" s="6" t="n">
        <f aca="false">IF(D15=U15,1,0)</f>
        <v>0</v>
      </c>
      <c r="W15" s="6"/>
      <c r="X15" s="23" t="n">
        <v>1</v>
      </c>
      <c r="Y15" s="6" t="n">
        <f aca="false">IF(D15=X15,1,0)</f>
        <v>1</v>
      </c>
      <c r="Z15" s="6"/>
      <c r="AA15" s="23" t="s">
        <v>17</v>
      </c>
      <c r="AB15" s="2" t="n">
        <f aca="false">IF($D$15=AA15,1,0)</f>
        <v>0</v>
      </c>
      <c r="AC15" s="23" t="s">
        <v>17</v>
      </c>
      <c r="AD15" s="6" t="n">
        <f aca="false">IF($D$15=AC15,1,0)</f>
        <v>0</v>
      </c>
      <c r="AE15" s="23" t="s">
        <v>17</v>
      </c>
      <c r="AF15" s="2" t="n">
        <f aca="false">IF($D$15=AE15,1,0)</f>
        <v>0</v>
      </c>
      <c r="AG15" s="24"/>
      <c r="AH15" s="24" t="s">
        <v>17</v>
      </c>
      <c r="AI15" s="25" t="n">
        <v>2</v>
      </c>
      <c r="AJ15" s="23"/>
      <c r="AK15" s="26" t="s">
        <v>37</v>
      </c>
      <c r="AL15" s="26" t="s">
        <v>27</v>
      </c>
      <c r="AM15" s="1" t="n">
        <f aca="false">COUNTIF(AG15:AI15,D15)</f>
        <v>0</v>
      </c>
    </row>
    <row r="16" customFormat="false" ht="12.75" hidden="false" customHeight="false" outlineLevel="0" collapsed="false">
      <c r="A16" s="19" t="s">
        <v>74</v>
      </c>
      <c r="B16" s="20" t="s">
        <v>41</v>
      </c>
      <c r="C16" s="74" t="s">
        <v>175</v>
      </c>
      <c r="D16" s="11" t="n">
        <v>2</v>
      </c>
      <c r="E16" s="2"/>
      <c r="F16" s="22" t="n">
        <v>1</v>
      </c>
      <c r="G16" s="6" t="n">
        <f aca="false">IF(D16=F16,1,0)</f>
        <v>0</v>
      </c>
      <c r="H16" s="6"/>
      <c r="I16" s="23" t="n">
        <v>1</v>
      </c>
      <c r="J16" s="6" t="n">
        <f aca="false">IF(D16=I16,1,0)</f>
        <v>0</v>
      </c>
      <c r="K16" s="6"/>
      <c r="L16" s="23" t="s">
        <v>17</v>
      </c>
      <c r="M16" s="6" t="n">
        <f aca="false">IF(D16=L16,1,0)</f>
        <v>0</v>
      </c>
      <c r="N16" s="6"/>
      <c r="O16" s="23" t="s">
        <v>17</v>
      </c>
      <c r="P16" s="6" t="n">
        <f aca="false">IF(D16=O16,1,0)</f>
        <v>0</v>
      </c>
      <c r="Q16" s="6"/>
      <c r="R16" s="23" t="s">
        <v>17</v>
      </c>
      <c r="S16" s="6" t="n">
        <f aca="false">IF(D16=R16,1,0)</f>
        <v>0</v>
      </c>
      <c r="T16" s="6"/>
      <c r="U16" s="23" t="n">
        <v>2</v>
      </c>
      <c r="V16" s="6" t="n">
        <f aca="false">IF(D16=U16,1,0)</f>
        <v>1</v>
      </c>
      <c r="W16" s="6"/>
      <c r="X16" s="23" t="s">
        <v>17</v>
      </c>
      <c r="Y16" s="6" t="n">
        <f aca="false">IF(D16=X16,1,0)</f>
        <v>0</v>
      </c>
      <c r="Z16" s="6"/>
      <c r="AA16" s="23" t="n">
        <v>1</v>
      </c>
      <c r="AB16" s="2" t="n">
        <f aca="false">IF($D$16=AA16,1,0)</f>
        <v>0</v>
      </c>
      <c r="AC16" s="23" t="s">
        <v>17</v>
      </c>
      <c r="AD16" s="6" t="n">
        <f aca="false">IF($D$16=AC16,1,0)</f>
        <v>0</v>
      </c>
      <c r="AE16" s="23" t="n">
        <v>2</v>
      </c>
      <c r="AF16" s="2" t="n">
        <f aca="false">IF($D$16=AE16,1,0)</f>
        <v>1</v>
      </c>
      <c r="AG16" s="24" t="n">
        <v>1</v>
      </c>
      <c r="AH16" s="24" t="s">
        <v>17</v>
      </c>
      <c r="AI16" s="25"/>
      <c r="AJ16" s="23"/>
      <c r="AK16" s="26" t="s">
        <v>49</v>
      </c>
      <c r="AL16" s="26" t="s">
        <v>37</v>
      </c>
      <c r="AM16" s="1" t="n">
        <f aca="false">COUNTIF(AG16:AI16,D16)</f>
        <v>0</v>
      </c>
    </row>
    <row r="17" customFormat="false" ht="12.75" hidden="false" customHeight="false" outlineLevel="0" collapsed="false">
      <c r="A17" s="19" t="s">
        <v>231</v>
      </c>
      <c r="B17" s="20" t="s">
        <v>232</v>
      </c>
      <c r="C17" s="74" t="s">
        <v>198</v>
      </c>
      <c r="D17" s="11" t="n">
        <v>1</v>
      </c>
      <c r="E17" s="2"/>
      <c r="F17" s="22" t="s">
        <v>17</v>
      </c>
      <c r="G17" s="6" t="n">
        <f aca="false">IF(D17=F17,1,0)</f>
        <v>0</v>
      </c>
      <c r="H17" s="6"/>
      <c r="I17" s="23" t="n">
        <v>2</v>
      </c>
      <c r="J17" s="6" t="n">
        <f aca="false">IF(D17=I17,1,0)</f>
        <v>0</v>
      </c>
      <c r="K17" s="6"/>
      <c r="L17" s="23" t="n">
        <v>2</v>
      </c>
      <c r="M17" s="6" t="n">
        <f aca="false">IF(D17=L17,1,0)</f>
        <v>0</v>
      </c>
      <c r="N17" s="6"/>
      <c r="O17" s="23" t="n">
        <v>2</v>
      </c>
      <c r="P17" s="6" t="n">
        <f aca="false">IF(D17=O17,1,0)</f>
        <v>0</v>
      </c>
      <c r="Q17" s="6"/>
      <c r="R17" s="23" t="n">
        <v>2</v>
      </c>
      <c r="S17" s="6" t="n">
        <f aca="false">IF(D17=R17,1,0)</f>
        <v>0</v>
      </c>
      <c r="T17" s="6"/>
      <c r="U17" s="23" t="s">
        <v>17</v>
      </c>
      <c r="V17" s="6" t="n">
        <f aca="false">IF(D17=U17,1,0)</f>
        <v>0</v>
      </c>
      <c r="W17" s="6"/>
      <c r="X17" s="23" t="n">
        <v>2</v>
      </c>
      <c r="Y17" s="6" t="n">
        <f aca="false">IF(D17=X17,1,0)</f>
        <v>0</v>
      </c>
      <c r="Z17" s="6"/>
      <c r="AA17" s="23" t="n">
        <v>2</v>
      </c>
      <c r="AB17" s="2" t="n">
        <f aca="false">IF($D$17=AA17,1,0)</f>
        <v>0</v>
      </c>
      <c r="AC17" s="23" t="s">
        <v>17</v>
      </c>
      <c r="AD17" s="6" t="n">
        <f aca="false">IF($D$17=AC17,1,0)</f>
        <v>0</v>
      </c>
      <c r="AE17" s="23" t="n">
        <v>1</v>
      </c>
      <c r="AF17" s="2" t="n">
        <f aca="false">IF($D$17=AE17,1,0)</f>
        <v>1</v>
      </c>
      <c r="AG17" s="24" t="n">
        <v>1</v>
      </c>
      <c r="AH17" s="46" t="s">
        <v>17</v>
      </c>
      <c r="AI17" s="25" t="n">
        <v>2</v>
      </c>
      <c r="AJ17" s="23"/>
      <c r="AK17" s="26"/>
      <c r="AL17" s="26"/>
      <c r="AM17" s="1" t="n">
        <f aca="false">COUNTIF(AG17:AI17,D17)</f>
        <v>1</v>
      </c>
    </row>
    <row r="18" customFormat="false" ht="12.75" hidden="false" customHeight="false" outlineLevel="0" collapsed="false">
      <c r="A18" s="19" t="s">
        <v>233</v>
      </c>
      <c r="B18" s="20" t="s">
        <v>234</v>
      </c>
      <c r="C18" s="74" t="s">
        <v>167</v>
      </c>
      <c r="D18" s="11" t="n">
        <v>2</v>
      </c>
      <c r="E18" s="2"/>
      <c r="F18" s="30" t="n">
        <v>2</v>
      </c>
      <c r="G18" s="47" t="n">
        <f aca="false">IF(D18=F18,1,0)</f>
        <v>1</v>
      </c>
      <c r="H18" s="47"/>
      <c r="I18" s="31" t="s">
        <v>17</v>
      </c>
      <c r="J18" s="47" t="n">
        <f aca="false">IF(D18=I18,1,0)</f>
        <v>0</v>
      </c>
      <c r="K18" s="47"/>
      <c r="L18" s="31" t="n">
        <v>1</v>
      </c>
      <c r="M18" s="47" t="n">
        <f aca="false">IF(D18=L18,1,0)</f>
        <v>0</v>
      </c>
      <c r="N18" s="47"/>
      <c r="O18" s="31" t="n">
        <v>1</v>
      </c>
      <c r="P18" s="47" t="n">
        <f aca="false">IF(D18=O18,1,0)</f>
        <v>0</v>
      </c>
      <c r="Q18" s="47"/>
      <c r="R18" s="31" t="n">
        <v>1</v>
      </c>
      <c r="S18" s="47" t="n">
        <f aca="false">IF(D18=R18,1,0)</f>
        <v>0</v>
      </c>
      <c r="T18" s="47"/>
      <c r="U18" s="31" t="n">
        <v>1</v>
      </c>
      <c r="V18" s="47" t="n">
        <f aca="false">IF(D18=U18,1,0)</f>
        <v>0</v>
      </c>
      <c r="W18" s="47"/>
      <c r="X18" s="31" t="n">
        <v>1</v>
      </c>
      <c r="Y18" s="47" t="n">
        <f aca="false">IF(D18=X18,1,0)</f>
        <v>0</v>
      </c>
      <c r="Z18" s="47"/>
      <c r="AA18" s="31" t="n">
        <v>1</v>
      </c>
      <c r="AB18" s="48" t="n">
        <f aca="false">IF($D$18=AA18,1,0)</f>
        <v>0</v>
      </c>
      <c r="AC18" s="31" t="n">
        <v>1</v>
      </c>
      <c r="AD18" s="47" t="n">
        <f aca="false">IF($D$18=AC18,1,0)</f>
        <v>0</v>
      </c>
      <c r="AE18" s="31" t="n">
        <v>1</v>
      </c>
      <c r="AF18" s="48" t="n">
        <f aca="false">IF($D$18=AE18,1,0)</f>
        <v>0</v>
      </c>
      <c r="AG18" s="32" t="n">
        <v>1</v>
      </c>
      <c r="AH18" s="32" t="s">
        <v>17</v>
      </c>
      <c r="AI18" s="33"/>
      <c r="AJ18" s="31"/>
      <c r="AK18" s="36" t="s">
        <v>20</v>
      </c>
      <c r="AL18" s="36" t="s">
        <v>21</v>
      </c>
      <c r="AM18" s="1" t="n">
        <f aca="false">COUNTIF(AG18:AI18,D18)</f>
        <v>0</v>
      </c>
    </row>
    <row r="19" customFormat="false" ht="12.75" hidden="false" customHeight="false" outlineLevel="0" collapsed="false">
      <c r="A19" s="1"/>
      <c r="B19" s="2"/>
      <c r="C19" s="49" t="s">
        <v>50</v>
      </c>
      <c r="D19" s="4" t="s">
        <v>51</v>
      </c>
      <c r="E19" s="50"/>
      <c r="F19" s="4" t="s">
        <v>37</v>
      </c>
      <c r="G19" s="4" t="n">
        <f aca="false">IF(D19="*",SUM(G6:G18)," ")</f>
        <v>6</v>
      </c>
      <c r="H19" s="4"/>
      <c r="I19" s="4" t="s">
        <v>37</v>
      </c>
      <c r="J19" s="4" t="n">
        <f aca="false">IF(D19="*",SUM(J6:J18)," ")</f>
        <v>5</v>
      </c>
      <c r="K19" s="4"/>
      <c r="L19" s="4" t="s">
        <v>37</v>
      </c>
      <c r="M19" s="4" t="n">
        <f aca="false">IF(D19="*",SUM(M6:M18)," ")</f>
        <v>4</v>
      </c>
      <c r="N19" s="4"/>
      <c r="O19" s="4" t="s">
        <v>37</v>
      </c>
      <c r="P19" s="4" t="n">
        <f aca="false">IF(D19="*",SUM(P6:P18)," ")</f>
        <v>5</v>
      </c>
      <c r="Q19" s="4"/>
      <c r="R19" s="4" t="s">
        <v>37</v>
      </c>
      <c r="S19" s="4" t="n">
        <f aca="false">IF(D19="*",SUM(S6:S18)," ")</f>
        <v>5</v>
      </c>
      <c r="T19" s="4"/>
      <c r="U19" s="4" t="s">
        <v>37</v>
      </c>
      <c r="V19" s="4" t="n">
        <f aca="false">IF(D19="*",SUM(V6:V18)," ")</f>
        <v>6</v>
      </c>
      <c r="W19" s="4"/>
      <c r="X19" s="4" t="s">
        <v>37</v>
      </c>
      <c r="Y19" s="4" t="n">
        <f aca="false">IF(D19="*",SUM(Y6:Y18)," ")</f>
        <v>7</v>
      </c>
      <c r="Z19" s="4"/>
      <c r="AA19" s="4" t="s">
        <v>37</v>
      </c>
      <c r="AB19" s="51" t="n">
        <f aca="false">IF(D19="*",SUM(AB6:AB18)," ")</f>
        <v>5</v>
      </c>
      <c r="AC19" s="4" t="s">
        <v>37</v>
      </c>
      <c r="AD19" s="4" t="n">
        <f aca="false">IF(D19="*",SUM(AD6:AD18)," ")</f>
        <v>5</v>
      </c>
      <c r="AE19" s="4" t="s">
        <v>52</v>
      </c>
      <c r="AF19" s="4" t="n">
        <f aca="false">IF(D19="*",SUM(AF6:AF18)," ")</f>
        <v>7</v>
      </c>
      <c r="AG19" s="51"/>
      <c r="AH19" s="51"/>
      <c r="AI19" s="4"/>
      <c r="AJ19" s="4"/>
      <c r="AK19" s="52"/>
      <c r="AL19" s="52"/>
      <c r="AM19" s="53" t="n">
        <f aca="false">SUM(AM6:AM18)</f>
        <v>10</v>
      </c>
    </row>
    <row r="20" customFormat="false" ht="12.75" hidden="false" customHeight="false" outlineLevel="0" collapsed="false">
      <c r="A20" s="1"/>
      <c r="B20" s="2"/>
      <c r="C20" s="49" t="s">
        <v>53</v>
      </c>
      <c r="D20" s="4"/>
      <c r="E20" s="2"/>
      <c r="F20" s="5" t="n">
        <v>87</v>
      </c>
      <c r="G20" s="5"/>
      <c r="H20" s="5"/>
      <c r="I20" s="5" t="n">
        <v>92</v>
      </c>
      <c r="J20" s="5"/>
      <c r="K20" s="5"/>
      <c r="L20" s="5" t="n">
        <v>96.7</v>
      </c>
      <c r="M20" s="5"/>
      <c r="N20" s="5"/>
      <c r="O20" s="5" t="n">
        <v>87.6</v>
      </c>
      <c r="P20" s="5"/>
      <c r="Q20" s="5"/>
      <c r="R20" s="5" t="n">
        <v>81.4</v>
      </c>
      <c r="S20" s="5"/>
      <c r="T20" s="5"/>
      <c r="U20" s="5" t="n">
        <v>56</v>
      </c>
      <c r="V20" s="5"/>
      <c r="W20" s="5"/>
      <c r="X20" s="54" t="n">
        <v>108.8</v>
      </c>
      <c r="Y20" s="5"/>
      <c r="Z20" s="5"/>
      <c r="AA20" s="5" t="n">
        <v>87.9</v>
      </c>
      <c r="AB20" s="55"/>
      <c r="AC20" s="55" t="n">
        <v>84.8</v>
      </c>
      <c r="AD20" s="55"/>
      <c r="AE20" s="55" t="n">
        <v>92.2</v>
      </c>
      <c r="AF20" s="2"/>
      <c r="AG20" s="2"/>
      <c r="AH20" s="2"/>
      <c r="AI20" s="6"/>
      <c r="AJ20" s="6"/>
      <c r="AK20" s="56"/>
      <c r="AL20" s="7"/>
      <c r="AM20" s="1"/>
    </row>
    <row r="21" customFormat="false" ht="12.75" hidden="false" customHeight="false" outlineLevel="0" collapsed="false">
      <c r="A21" s="1"/>
      <c r="B21" s="2"/>
      <c r="C21" s="49" t="s">
        <v>54</v>
      </c>
      <c r="D21" s="4"/>
      <c r="E21" s="2"/>
      <c r="F21" s="5" t="n">
        <v>98</v>
      </c>
      <c r="G21" s="5"/>
      <c r="H21" s="5"/>
      <c r="I21" s="5" t="n">
        <v>98</v>
      </c>
      <c r="J21" s="5"/>
      <c r="K21" s="5"/>
      <c r="L21" s="5" t="n">
        <v>95</v>
      </c>
      <c r="M21" s="5"/>
      <c r="N21" s="5"/>
      <c r="O21" s="5" t="n">
        <v>89</v>
      </c>
      <c r="P21" s="5"/>
      <c r="Q21" s="5"/>
      <c r="R21" s="5" t="n">
        <v>94</v>
      </c>
      <c r="S21" s="5"/>
      <c r="T21" s="5"/>
      <c r="U21" s="5" t="n">
        <v>84</v>
      </c>
      <c r="V21" s="5"/>
      <c r="W21" s="5"/>
      <c r="X21" s="5" t="n">
        <v>117</v>
      </c>
      <c r="Y21" s="5"/>
      <c r="Z21" s="5"/>
      <c r="AA21" s="5" t="n">
        <v>104</v>
      </c>
      <c r="AB21" s="55"/>
      <c r="AC21" s="55" t="n">
        <v>104</v>
      </c>
      <c r="AD21" s="55"/>
      <c r="AE21" s="55" t="n">
        <v>100</v>
      </c>
      <c r="AF21" s="2"/>
      <c r="AG21" s="2"/>
      <c r="AH21" s="2"/>
      <c r="AI21" s="6"/>
      <c r="AJ21" s="6"/>
      <c r="AK21" s="7"/>
      <c r="AL21" s="7"/>
      <c r="AM21" s="1"/>
    </row>
    <row r="22" customFormat="false" ht="12.75" hidden="false" customHeight="false" outlineLevel="0" collapsed="false">
      <c r="A22" s="8" t="s">
        <v>55</v>
      </c>
      <c r="B22" s="57" t="n">
        <v>39130</v>
      </c>
      <c r="C22" s="3"/>
      <c r="D22" s="11"/>
      <c r="E22" s="2"/>
      <c r="F22" s="5"/>
      <c r="G22" s="6"/>
      <c r="H22" s="6"/>
      <c r="I22" s="6"/>
      <c r="J22" s="6"/>
      <c r="K22" s="6"/>
      <c r="L22" s="6"/>
      <c r="M22" s="6"/>
      <c r="N22" s="6"/>
      <c r="O22" s="6"/>
      <c r="P22" s="6"/>
      <c r="Q22" s="6"/>
      <c r="R22" s="6"/>
      <c r="S22" s="6"/>
      <c r="T22" s="6"/>
      <c r="U22" s="6"/>
      <c r="V22" s="6"/>
      <c r="W22" s="6"/>
      <c r="X22" s="6"/>
      <c r="Y22" s="6"/>
      <c r="Z22" s="6"/>
      <c r="AA22" s="6"/>
      <c r="AB22" s="2"/>
      <c r="AC22" s="2"/>
      <c r="AD22" s="2"/>
      <c r="AE22" s="2"/>
      <c r="AF22" s="2"/>
      <c r="AG22" s="2"/>
      <c r="AH22" s="2"/>
      <c r="AI22" s="6"/>
      <c r="AJ22" s="6"/>
      <c r="AK22" s="7"/>
      <c r="AL22" s="7"/>
      <c r="AM22" s="1"/>
    </row>
    <row r="23" customFormat="false" ht="12.75" hidden="false" customHeight="false" outlineLevel="0" collapsed="false">
      <c r="A23" s="19" t="s">
        <v>56</v>
      </c>
      <c r="B23" s="76" t="n">
        <v>90316</v>
      </c>
      <c r="C23" s="21"/>
      <c r="D23" s="11" t="s">
        <v>57</v>
      </c>
      <c r="E23" s="2"/>
      <c r="F23" s="5"/>
      <c r="G23" s="6"/>
      <c r="H23" s="6"/>
      <c r="I23" s="6"/>
      <c r="J23" s="6"/>
      <c r="K23" s="6"/>
      <c r="L23" s="6"/>
      <c r="M23" s="6"/>
      <c r="N23" s="6"/>
      <c r="O23" s="6"/>
      <c r="P23" s="6"/>
      <c r="Q23" s="6"/>
      <c r="R23" s="6"/>
      <c r="S23" s="6"/>
      <c r="T23" s="6"/>
      <c r="U23" s="6"/>
      <c r="V23" s="6"/>
      <c r="W23" s="6"/>
      <c r="X23" s="6"/>
      <c r="Y23" s="6"/>
      <c r="Z23" s="6"/>
      <c r="AA23" s="6"/>
      <c r="AB23" s="2"/>
      <c r="AC23" s="2"/>
      <c r="AD23" s="2"/>
      <c r="AE23" s="2"/>
      <c r="AF23" s="2"/>
      <c r="AG23" s="2"/>
      <c r="AH23" s="2"/>
      <c r="AI23" s="6"/>
      <c r="AJ23" s="6"/>
      <c r="AK23" s="7"/>
      <c r="AL23" s="7"/>
      <c r="AM23" s="1"/>
    </row>
    <row r="24" customFormat="false" ht="12.75" hidden="false" customHeight="false" outlineLevel="0" collapsed="false">
      <c r="A24" s="19" t="s">
        <v>58</v>
      </c>
      <c r="B24" s="76" t="n">
        <v>1474</v>
      </c>
      <c r="C24" s="21"/>
      <c r="D24" s="11" t="s">
        <v>59</v>
      </c>
      <c r="E24" s="2"/>
      <c r="F24" s="5"/>
      <c r="G24" s="6"/>
      <c r="H24" s="6"/>
      <c r="I24" s="6"/>
      <c r="J24" s="6"/>
      <c r="K24" s="6"/>
      <c r="L24" s="6"/>
      <c r="M24" s="6"/>
      <c r="N24" s="6"/>
      <c r="O24" s="6"/>
      <c r="P24" s="6"/>
      <c r="Q24" s="6"/>
      <c r="R24" s="6"/>
      <c r="S24" s="6"/>
      <c r="T24" s="6"/>
      <c r="U24" s="6"/>
      <c r="V24" s="6"/>
      <c r="W24" s="6"/>
      <c r="X24" s="6"/>
      <c r="Y24" s="6"/>
      <c r="Z24" s="6"/>
      <c r="AA24" s="6"/>
      <c r="AB24" s="2"/>
      <c r="AC24" s="2"/>
      <c r="AD24" s="2"/>
      <c r="AE24" s="2"/>
      <c r="AF24" s="2"/>
      <c r="AG24" s="2"/>
      <c r="AH24" s="2"/>
      <c r="AI24" s="6"/>
      <c r="AJ24" s="6"/>
      <c r="AK24" s="7"/>
      <c r="AL24" s="7"/>
      <c r="AM24" s="1"/>
    </row>
    <row r="25" customFormat="false" ht="12.75" hidden="false" customHeight="false" outlineLevel="0" collapsed="false">
      <c r="A25" s="19" t="s">
        <v>60</v>
      </c>
      <c r="B25" s="76" t="n">
        <v>127</v>
      </c>
      <c r="C25" s="21"/>
      <c r="D25" s="11" t="s">
        <v>61</v>
      </c>
      <c r="E25" s="2"/>
      <c r="F25" s="5"/>
      <c r="G25" s="6"/>
      <c r="H25" s="6"/>
      <c r="I25" s="6"/>
      <c r="J25" s="6"/>
      <c r="K25" s="6"/>
      <c r="L25" s="6"/>
      <c r="M25" s="6"/>
      <c r="N25" s="6"/>
      <c r="O25" s="6"/>
      <c r="P25" s="6"/>
      <c r="Q25" s="6"/>
      <c r="R25" s="6"/>
      <c r="S25" s="6"/>
      <c r="T25" s="6"/>
      <c r="U25" s="6"/>
      <c r="V25" s="6"/>
      <c r="W25" s="6"/>
      <c r="X25" s="6"/>
      <c r="Y25" s="6"/>
      <c r="Z25" s="6"/>
      <c r="AA25" s="6"/>
      <c r="AB25" s="2"/>
      <c r="AC25" s="2"/>
      <c r="AD25" s="2"/>
      <c r="AE25" s="2"/>
      <c r="AF25" s="2"/>
      <c r="AG25" s="2"/>
      <c r="AH25" s="2"/>
      <c r="AI25" s="6"/>
      <c r="AJ25" s="6"/>
      <c r="AK25" s="7"/>
      <c r="AL25" s="7"/>
      <c r="AM25" s="1"/>
    </row>
    <row r="26" customFormat="false" ht="12.75" hidden="false" customHeight="false" outlineLevel="0" collapsed="false">
      <c r="A26" s="19" t="s">
        <v>62</v>
      </c>
      <c r="B26" s="76" t="n">
        <v>34</v>
      </c>
      <c r="C26" s="21"/>
      <c r="D26" s="11" t="s">
        <v>30</v>
      </c>
      <c r="E26" s="2"/>
      <c r="F26" s="5"/>
      <c r="G26" s="6"/>
      <c r="H26" s="6"/>
      <c r="I26" s="6"/>
      <c r="J26" s="6"/>
      <c r="K26" s="6"/>
      <c r="L26" s="6"/>
      <c r="M26" s="6"/>
      <c r="N26" s="6"/>
      <c r="O26" s="6"/>
      <c r="P26" s="6"/>
      <c r="Q26" s="6"/>
      <c r="R26" s="6"/>
      <c r="S26" s="6"/>
      <c r="T26" s="6"/>
      <c r="U26" s="6"/>
      <c r="V26" s="6"/>
      <c r="W26" s="6"/>
      <c r="X26" s="6"/>
      <c r="Y26" s="6"/>
      <c r="Z26" s="6"/>
      <c r="AA26" s="6"/>
      <c r="AB26" s="2"/>
      <c r="AC26" s="2"/>
      <c r="AD26" s="2"/>
      <c r="AE26" s="2"/>
      <c r="AF26" s="2"/>
      <c r="AG26" s="2"/>
      <c r="AH26" s="2"/>
      <c r="AI26" s="6"/>
      <c r="AJ26" s="6"/>
      <c r="AK26" s="7"/>
      <c r="AL26" s="7"/>
      <c r="AM26" s="1"/>
    </row>
    <row r="27" customFormat="false" ht="12.75" hidden="false" customHeight="false" outlineLevel="0" collapsed="false">
      <c r="A27" s="8" t="s">
        <v>63</v>
      </c>
      <c r="B27" s="57"/>
      <c r="C27" s="3"/>
      <c r="D27" s="11" t="s">
        <v>57</v>
      </c>
      <c r="E27" s="2"/>
      <c r="F27" s="5"/>
      <c r="G27" s="6"/>
      <c r="H27" s="6"/>
      <c r="I27" s="6"/>
      <c r="J27" s="6"/>
      <c r="K27" s="6"/>
      <c r="L27" s="6"/>
      <c r="M27" s="6"/>
      <c r="N27" s="6"/>
      <c r="O27" s="6"/>
      <c r="P27" s="6"/>
      <c r="Q27" s="6"/>
      <c r="R27" s="6"/>
      <c r="S27" s="6"/>
      <c r="T27" s="6"/>
      <c r="U27" s="6"/>
      <c r="V27" s="6"/>
      <c r="W27" s="6"/>
      <c r="X27" s="6"/>
      <c r="Y27" s="6"/>
      <c r="Z27" s="6"/>
      <c r="AA27" s="6"/>
      <c r="AB27" s="2"/>
      <c r="AC27" s="2"/>
      <c r="AD27" s="2"/>
      <c r="AE27" s="2"/>
      <c r="AF27" s="2"/>
      <c r="AG27" s="2"/>
      <c r="AH27" s="2"/>
      <c r="AI27" s="6"/>
      <c r="AJ27" s="6"/>
      <c r="AK27" s="7"/>
      <c r="AL27" s="7"/>
      <c r="AM27" s="1"/>
    </row>
    <row r="28" customFormat="false" ht="12.75" hidden="false" customHeight="false" outlineLevel="0" collapsed="false">
      <c r="A28" s="19" t="s">
        <v>56</v>
      </c>
      <c r="B28" s="58"/>
      <c r="C28" s="59"/>
      <c r="D28" s="11" t="s">
        <v>49</v>
      </c>
      <c r="E28" s="2"/>
      <c r="F28" s="5"/>
      <c r="G28" s="6"/>
      <c r="H28" s="6"/>
      <c r="I28" s="6"/>
      <c r="J28" s="6"/>
      <c r="K28" s="6"/>
      <c r="L28" s="6"/>
      <c r="M28" s="6"/>
      <c r="N28" s="6"/>
      <c r="O28" s="6"/>
      <c r="P28" s="6"/>
      <c r="Q28" s="6"/>
      <c r="R28" s="6"/>
      <c r="S28" s="6"/>
      <c r="T28" s="6"/>
      <c r="U28" s="6"/>
      <c r="V28" s="6"/>
      <c r="W28" s="6"/>
      <c r="X28" s="6"/>
      <c r="Y28" s="6"/>
      <c r="Z28" s="6"/>
      <c r="AA28" s="6"/>
      <c r="AB28" s="2"/>
      <c r="AC28" s="2"/>
      <c r="AD28" s="2"/>
      <c r="AE28" s="2"/>
      <c r="AF28" s="2"/>
      <c r="AG28" s="2"/>
      <c r="AH28" s="2"/>
      <c r="AI28" s="6"/>
      <c r="AJ28" s="6"/>
      <c r="AK28" s="7"/>
      <c r="AL28" s="7"/>
      <c r="AM28" s="1"/>
    </row>
    <row r="29" customFormat="false" ht="12.75" hidden="false" customHeight="false" outlineLevel="0" collapsed="false">
      <c r="A29" s="19" t="s">
        <v>58</v>
      </c>
      <c r="B29" s="58"/>
      <c r="C29" s="59"/>
      <c r="D29" s="11" t="s">
        <v>59</v>
      </c>
      <c r="E29" s="2"/>
      <c r="F29" s="5"/>
      <c r="G29" s="6"/>
      <c r="H29" s="6"/>
      <c r="I29" s="6"/>
      <c r="J29" s="6"/>
      <c r="K29" s="6"/>
      <c r="L29" s="6"/>
      <c r="M29" s="6"/>
      <c r="N29" s="6"/>
      <c r="O29" s="6"/>
      <c r="P29" s="6"/>
      <c r="Q29" s="6"/>
      <c r="R29" s="6"/>
      <c r="S29" s="6"/>
      <c r="T29" s="6"/>
      <c r="U29" s="6"/>
      <c r="V29" s="6"/>
      <c r="W29" s="6"/>
      <c r="X29" s="6"/>
      <c r="Y29" s="6"/>
      <c r="Z29" s="6"/>
      <c r="AA29" s="6"/>
      <c r="AB29" s="2"/>
      <c r="AC29" s="2"/>
      <c r="AD29" s="2"/>
      <c r="AE29" s="2"/>
      <c r="AF29" s="2"/>
      <c r="AG29" s="2"/>
      <c r="AH29" s="2"/>
      <c r="AI29" s="6"/>
      <c r="AJ29" s="6"/>
      <c r="AK29" s="7"/>
      <c r="AL29" s="7"/>
      <c r="AM29" s="1"/>
    </row>
    <row r="30" customFormat="false" ht="12.75" hidden="false" customHeight="false" outlineLevel="0" collapsed="false">
      <c r="A30" s="19" t="s">
        <v>60</v>
      </c>
      <c r="B30" s="58"/>
      <c r="C30" s="59"/>
      <c r="D30" s="11" t="s">
        <v>64</v>
      </c>
      <c r="E30" s="2"/>
      <c r="F30" s="5"/>
      <c r="G30" s="6"/>
      <c r="H30" s="6"/>
      <c r="I30" s="6"/>
      <c r="J30" s="6"/>
      <c r="K30" s="6"/>
      <c r="L30" s="6"/>
      <c r="M30" s="6"/>
      <c r="N30" s="6"/>
      <c r="O30" s="6"/>
      <c r="P30" s="6"/>
      <c r="Q30" s="6"/>
      <c r="R30" s="6"/>
      <c r="S30" s="6"/>
      <c r="T30" s="6"/>
      <c r="U30" s="6"/>
      <c r="V30" s="6"/>
      <c r="W30" s="6"/>
      <c r="X30" s="6"/>
      <c r="Y30" s="6"/>
      <c r="Z30" s="6"/>
      <c r="AA30" s="6"/>
      <c r="AB30" s="2"/>
      <c r="AC30" s="2"/>
      <c r="AD30" s="2"/>
      <c r="AE30" s="2"/>
      <c r="AF30" s="2"/>
      <c r="AG30" s="2"/>
      <c r="AH30" s="2"/>
      <c r="AI30" s="6"/>
      <c r="AJ30" s="6"/>
      <c r="AK30" s="7"/>
      <c r="AL30" s="7"/>
      <c r="AM30" s="1"/>
    </row>
    <row r="31" customFormat="false" ht="12.75" hidden="false" customHeight="false" outlineLevel="0" collapsed="false">
      <c r="A31" s="19" t="s">
        <v>62</v>
      </c>
      <c r="B31" s="60" t="n">
        <v>68</v>
      </c>
      <c r="C31" s="59" t="n">
        <v>2</v>
      </c>
      <c r="D31" s="11" t="s">
        <v>65</v>
      </c>
      <c r="E31" s="2"/>
      <c r="F31" s="5"/>
      <c r="G31" s="6"/>
      <c r="H31" s="6"/>
      <c r="I31" s="6"/>
      <c r="J31" s="6"/>
      <c r="K31" s="6"/>
      <c r="L31" s="6"/>
      <c r="M31" s="6"/>
      <c r="N31" s="6"/>
      <c r="O31" s="6"/>
      <c r="P31" s="6"/>
      <c r="Q31" s="6"/>
      <c r="R31" s="6"/>
      <c r="S31" s="6"/>
      <c r="T31" s="6"/>
      <c r="U31" s="6"/>
      <c r="V31" s="6"/>
      <c r="W31" s="6"/>
      <c r="X31" s="6"/>
      <c r="Y31" s="6"/>
      <c r="Z31" s="6"/>
      <c r="AA31" s="6"/>
      <c r="AB31" s="2"/>
      <c r="AC31" s="2"/>
      <c r="AD31" s="2"/>
      <c r="AE31" s="2"/>
      <c r="AF31" s="2"/>
      <c r="AG31" s="2"/>
      <c r="AH31" s="2"/>
      <c r="AI31" s="6"/>
      <c r="AJ31" s="6"/>
      <c r="AK31" s="7"/>
      <c r="AL31" s="7"/>
      <c r="AM31" s="1"/>
    </row>
    <row r="32" customFormat="false" ht="12.75" hidden="false" customHeight="false" outlineLevel="0" collapsed="false">
      <c r="A32" s="20" t="s">
        <v>66</v>
      </c>
      <c r="B32" s="61" t="n">
        <v>80</v>
      </c>
      <c r="C32" s="62" t="s">
        <v>67</v>
      </c>
      <c r="D32" s="11"/>
      <c r="E32" s="2"/>
      <c r="F32" s="5"/>
      <c r="G32" s="6"/>
      <c r="H32" s="6"/>
      <c r="I32" s="6"/>
      <c r="J32" s="6"/>
      <c r="K32" s="6"/>
      <c r="L32" s="6"/>
      <c r="M32" s="6"/>
      <c r="N32" s="6"/>
      <c r="O32" s="6"/>
      <c r="P32" s="6"/>
      <c r="Q32" s="6"/>
      <c r="R32" s="6"/>
      <c r="S32" s="6"/>
      <c r="T32" s="6"/>
      <c r="U32" s="6"/>
      <c r="V32" s="6"/>
      <c r="W32" s="6"/>
      <c r="X32" s="6"/>
      <c r="Y32" s="6"/>
      <c r="Z32" s="6"/>
      <c r="AA32" s="6"/>
      <c r="AB32" s="2"/>
      <c r="AC32" s="2"/>
      <c r="AD32" s="2"/>
      <c r="AE32" s="2"/>
      <c r="AF32" s="2"/>
      <c r="AG32" s="2"/>
      <c r="AH32" s="2"/>
      <c r="AI32" s="6"/>
      <c r="AJ32" s="6"/>
      <c r="AK32" s="7"/>
      <c r="AL32" s="7"/>
      <c r="AM32" s="1"/>
    </row>
    <row r="33" customFormat="false" ht="12.75" hidden="false" customHeight="false" outlineLevel="0" collapsed="false">
      <c r="A33" s="58" t="s">
        <v>68</v>
      </c>
      <c r="B33" s="58" t="n">
        <f aca="false">IF(D19="*",B28+B29+B30+B31+B32," ")</f>
        <v>148</v>
      </c>
      <c r="C33" s="62"/>
      <c r="D33" s="63"/>
      <c r="E33" s="1"/>
      <c r="F33" s="64"/>
      <c r="G33" s="44"/>
      <c r="H33" s="44"/>
      <c r="I33" s="44"/>
      <c r="J33" s="44"/>
      <c r="K33" s="44"/>
      <c r="L33" s="44"/>
      <c r="M33" s="44"/>
      <c r="N33" s="44"/>
      <c r="O33" s="44"/>
      <c r="P33" s="44"/>
      <c r="Q33" s="44"/>
      <c r="R33" s="44"/>
      <c r="S33" s="44"/>
      <c r="T33" s="44"/>
      <c r="U33" s="44"/>
      <c r="V33" s="44"/>
      <c r="W33" s="44"/>
      <c r="X33" s="44"/>
      <c r="Y33" s="44"/>
      <c r="Z33" s="44"/>
      <c r="AA33" s="44"/>
      <c r="AB33" s="1"/>
      <c r="AC33" s="1"/>
      <c r="AD33" s="1"/>
      <c r="AE33" s="1"/>
      <c r="AF33" s="1"/>
      <c r="AG33" s="1"/>
      <c r="AH33" s="1"/>
      <c r="AI33" s="44"/>
      <c r="AJ33" s="44"/>
      <c r="AK33" s="56"/>
      <c r="AL33" s="56"/>
      <c r="AM33" s="1"/>
    </row>
    <row r="34" customFormat="false" ht="12.75" hidden="false" customHeight="false" outlineLevel="0" collapsed="false">
      <c r="A34" s="1"/>
      <c r="B34" s="2"/>
      <c r="C34" s="3"/>
      <c r="D34" s="4"/>
      <c r="E34" s="2"/>
      <c r="F34" s="5"/>
      <c r="G34" s="6"/>
      <c r="H34" s="6"/>
      <c r="I34" s="6"/>
      <c r="J34" s="6"/>
      <c r="K34" s="6"/>
      <c r="L34" s="6"/>
      <c r="M34" s="6"/>
      <c r="N34" s="6"/>
      <c r="O34" s="6"/>
      <c r="P34" s="6"/>
      <c r="Q34" s="6"/>
      <c r="R34" s="6"/>
      <c r="S34" s="6"/>
      <c r="T34" s="6"/>
      <c r="U34" s="6"/>
      <c r="V34" s="6"/>
      <c r="W34" s="6"/>
      <c r="X34" s="6"/>
      <c r="Y34" s="6"/>
      <c r="Z34" s="6"/>
      <c r="AA34" s="6"/>
      <c r="AB34" s="2"/>
      <c r="AC34" s="2"/>
      <c r="AD34" s="2"/>
      <c r="AE34" s="2"/>
      <c r="AF34" s="2"/>
      <c r="AG34" s="2"/>
      <c r="AH34" s="2"/>
      <c r="AI34" s="6"/>
      <c r="AJ34" s="6"/>
      <c r="AK34" s="7"/>
      <c r="AL34" s="7"/>
      <c r="AM34" s="1"/>
    </row>
    <row r="35" customFormat="false" ht="12.75" hidden="false" customHeight="false" outlineLevel="0" collapsed="false">
      <c r="A35" s="2"/>
      <c r="B35" s="2"/>
      <c r="C35" s="3"/>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row>
    <row r="36" customFormat="false" ht="12.75" hidden="false" customHeight="false" outlineLevel="0" collapsed="false">
      <c r="A36" s="2"/>
      <c r="B36" s="2"/>
      <c r="C36" s="3"/>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row>
  </sheetData>
  <mergeCells count="1">
    <mergeCell ref="AG4:AM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7</oddHeader>
    <oddFooter>&amp;CSida &amp;P av &amp;N&amp;R&amp;D</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F6" activeCellId="0" sqref="AF6"/>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77" width="6.7"/>
    <col collapsed="false" customWidth="true" hidden="false" outlineLevel="0" max="4" min="4" style="0" width="5.56"/>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6" hidden="false" customHeight="true" outlineLevel="0" collapsed="false">
      <c r="A1" s="1"/>
      <c r="B1" s="2"/>
      <c r="C1" s="3"/>
      <c r="D1" s="4"/>
      <c r="E1" s="2"/>
      <c r="F1" s="5"/>
      <c r="G1" s="6"/>
      <c r="H1" s="6"/>
      <c r="I1" s="6"/>
      <c r="J1" s="6"/>
      <c r="K1" s="6"/>
      <c r="L1" s="6"/>
      <c r="M1" s="6"/>
      <c r="N1" s="6"/>
      <c r="O1" s="6"/>
      <c r="P1" s="6"/>
      <c r="Q1" s="6"/>
      <c r="R1" s="6"/>
      <c r="S1" s="6"/>
      <c r="T1" s="6"/>
      <c r="U1" s="6"/>
      <c r="V1" s="6"/>
      <c r="W1" s="6"/>
      <c r="X1" s="6"/>
      <c r="Y1" s="6"/>
      <c r="Z1" s="6"/>
      <c r="AA1" s="6"/>
      <c r="AB1" s="2"/>
      <c r="AC1" s="2"/>
      <c r="AD1" s="2"/>
      <c r="AE1" s="2"/>
      <c r="AF1" s="2"/>
      <c r="AG1" s="2"/>
      <c r="AH1" s="2"/>
      <c r="AI1" s="6"/>
      <c r="AJ1" s="6"/>
      <c r="AK1" s="7"/>
      <c r="AL1" s="7"/>
      <c r="AM1" s="1"/>
    </row>
    <row r="2" customFormat="false" ht="4.5" hidden="false" customHeight="true" outlineLevel="0" collapsed="false">
      <c r="A2" s="1"/>
      <c r="B2" s="2"/>
      <c r="C2" s="3"/>
      <c r="D2" s="4"/>
      <c r="E2" s="2"/>
      <c r="F2" s="5"/>
      <c r="G2" s="6"/>
      <c r="H2" s="6"/>
      <c r="I2" s="6"/>
      <c r="J2" s="6"/>
      <c r="K2" s="6"/>
      <c r="L2" s="6"/>
      <c r="M2" s="6"/>
      <c r="N2" s="6"/>
      <c r="O2" s="6"/>
      <c r="P2" s="6"/>
      <c r="Q2" s="6"/>
      <c r="R2" s="6"/>
      <c r="S2" s="6"/>
      <c r="T2" s="6"/>
      <c r="U2" s="6"/>
      <c r="V2" s="6"/>
      <c r="W2" s="6"/>
      <c r="X2" s="6"/>
      <c r="Y2" s="6"/>
      <c r="Z2" s="6"/>
      <c r="AA2" s="6"/>
      <c r="AB2" s="2"/>
      <c r="AC2" s="2"/>
      <c r="AD2" s="2"/>
      <c r="AE2" s="2"/>
      <c r="AF2" s="2"/>
      <c r="AG2" s="2"/>
      <c r="AH2" s="2"/>
      <c r="AI2" s="6"/>
      <c r="AJ2" s="6"/>
      <c r="AK2" s="7"/>
      <c r="AL2" s="7"/>
      <c r="AM2" s="1"/>
    </row>
    <row r="3" customFormat="false" ht="3" hidden="false" customHeight="true" outlineLevel="0" collapsed="false">
      <c r="A3" s="1"/>
      <c r="B3" s="2"/>
      <c r="C3" s="3"/>
      <c r="D3" s="4"/>
      <c r="E3" s="2"/>
      <c r="F3" s="5"/>
      <c r="G3" s="6"/>
      <c r="H3" s="6"/>
      <c r="I3" s="6"/>
      <c r="J3" s="6"/>
      <c r="K3" s="6"/>
      <c r="L3" s="6"/>
      <c r="M3" s="6"/>
      <c r="N3" s="6"/>
      <c r="O3" s="6"/>
      <c r="P3" s="6"/>
      <c r="Q3" s="6"/>
      <c r="R3" s="6"/>
      <c r="S3" s="6"/>
      <c r="T3" s="6"/>
      <c r="U3" s="6"/>
      <c r="V3" s="6"/>
      <c r="W3" s="6"/>
      <c r="X3" s="6"/>
      <c r="Y3" s="6"/>
      <c r="Z3" s="6"/>
      <c r="AA3" s="6"/>
      <c r="AB3" s="2"/>
      <c r="AC3" s="2"/>
      <c r="AD3" s="2"/>
      <c r="AE3" s="2"/>
      <c r="AF3" s="2"/>
      <c r="AG3" s="2"/>
      <c r="AH3" s="2"/>
      <c r="AI3" s="6"/>
      <c r="AJ3" s="6"/>
      <c r="AK3" s="7"/>
      <c r="AL3" s="7"/>
      <c r="AM3" s="1"/>
    </row>
    <row r="4" customFormat="false" ht="45" hidden="false" customHeight="true" outlineLevel="0" collapsed="false">
      <c r="A4" s="8" t="s">
        <v>0</v>
      </c>
      <c r="B4" s="9" t="s">
        <v>235</v>
      </c>
      <c r="C4" s="10"/>
      <c r="D4" s="11" t="s">
        <v>2</v>
      </c>
      <c r="E4" s="2"/>
      <c r="F4" s="12" t="s">
        <v>3</v>
      </c>
      <c r="G4" s="13" t="s">
        <v>4</v>
      </c>
      <c r="H4" s="13"/>
      <c r="I4" s="12" t="s">
        <v>5</v>
      </c>
      <c r="J4" s="13" t="s">
        <v>4</v>
      </c>
      <c r="K4" s="13"/>
      <c r="L4" s="12" t="s">
        <v>6</v>
      </c>
      <c r="M4" s="13" t="s">
        <v>4</v>
      </c>
      <c r="N4" s="13"/>
      <c r="O4" s="12" t="s">
        <v>7</v>
      </c>
      <c r="P4" s="13" t="s">
        <v>4</v>
      </c>
      <c r="Q4" s="13"/>
      <c r="R4" s="12" t="s">
        <v>8</v>
      </c>
      <c r="S4" s="13" t="s">
        <v>4</v>
      </c>
      <c r="T4" s="13"/>
      <c r="U4" s="12" t="s">
        <v>9</v>
      </c>
      <c r="V4" s="13" t="s">
        <v>4</v>
      </c>
      <c r="W4" s="13"/>
      <c r="X4" s="12" t="s">
        <v>10</v>
      </c>
      <c r="Y4" s="13" t="s">
        <v>4</v>
      </c>
      <c r="Z4" s="13"/>
      <c r="AA4" s="12" t="s">
        <v>11</v>
      </c>
      <c r="AB4" s="13" t="s">
        <v>4</v>
      </c>
      <c r="AC4" s="12" t="s">
        <v>12</v>
      </c>
      <c r="AD4" s="13" t="s">
        <v>4</v>
      </c>
      <c r="AE4" s="12" t="s">
        <v>13</v>
      </c>
      <c r="AF4" s="13" t="s">
        <v>4</v>
      </c>
      <c r="AG4" s="14" t="s">
        <v>14</v>
      </c>
      <c r="AH4" s="14"/>
      <c r="AI4" s="14"/>
      <c r="AJ4" s="14"/>
      <c r="AK4" s="14"/>
      <c r="AL4" s="14"/>
      <c r="AM4" s="14"/>
    </row>
    <row r="5" customFormat="false" ht="12.75" hidden="false" customHeight="false" outlineLevel="0" collapsed="false">
      <c r="A5" s="1"/>
      <c r="B5" s="15" t="n">
        <v>2007</v>
      </c>
      <c r="C5" s="3"/>
      <c r="D5" s="4"/>
      <c r="E5" s="2"/>
      <c r="F5" s="5"/>
      <c r="G5" s="6"/>
      <c r="H5" s="6"/>
      <c r="I5" s="6"/>
      <c r="J5" s="6"/>
      <c r="K5" s="6"/>
      <c r="L5" s="6"/>
      <c r="M5" s="6"/>
      <c r="N5" s="6"/>
      <c r="O5" s="6"/>
      <c r="P5" s="6"/>
      <c r="Q5" s="6"/>
      <c r="R5" s="6"/>
      <c r="S5" s="6"/>
      <c r="T5" s="6"/>
      <c r="U5" s="6"/>
      <c r="V5" s="6"/>
      <c r="W5" s="6"/>
      <c r="X5" s="6"/>
      <c r="Y5" s="6"/>
      <c r="Z5" s="6"/>
      <c r="AA5" s="6"/>
      <c r="AB5" s="2"/>
      <c r="AC5" s="2"/>
      <c r="AD5" s="2"/>
      <c r="AE5" s="2"/>
      <c r="AF5" s="2"/>
      <c r="AG5" s="2"/>
      <c r="AH5" s="2"/>
      <c r="AI5" s="6"/>
      <c r="AJ5" s="16"/>
      <c r="AK5" s="17"/>
      <c r="AL5" s="17"/>
      <c r="AM5" s="18"/>
    </row>
    <row r="6" customFormat="false" ht="12.75" hidden="false" customHeight="false" outlineLevel="0" collapsed="false">
      <c r="A6" s="19" t="s">
        <v>23</v>
      </c>
      <c r="B6" s="20" t="s">
        <v>73</v>
      </c>
      <c r="C6" s="74" t="s">
        <v>198</v>
      </c>
      <c r="D6" s="11" t="n">
        <v>1</v>
      </c>
      <c r="E6" s="2"/>
      <c r="F6" s="22" t="n">
        <v>2</v>
      </c>
      <c r="G6" s="6" t="n">
        <f aca="false">IF(D6=F6,1,0)</f>
        <v>0</v>
      </c>
      <c r="H6" s="6"/>
      <c r="I6" s="23" t="s">
        <v>17</v>
      </c>
      <c r="J6" s="6" t="n">
        <f aca="false">IF(D6=I6,1,0)</f>
        <v>0</v>
      </c>
      <c r="K6" s="6"/>
      <c r="L6" s="23" t="n">
        <v>2</v>
      </c>
      <c r="M6" s="6" t="n">
        <f aca="false">IF(D6=L6,1,0)</f>
        <v>0</v>
      </c>
      <c r="N6" s="6"/>
      <c r="O6" s="23" t="s">
        <v>17</v>
      </c>
      <c r="P6" s="6" t="n">
        <f aca="false">IF(D6=O6,1,0)</f>
        <v>0</v>
      </c>
      <c r="Q6" s="6"/>
      <c r="R6" s="23" t="n">
        <v>1</v>
      </c>
      <c r="S6" s="6" t="n">
        <f aca="false">IF(D6=R6,1,0)</f>
        <v>1</v>
      </c>
      <c r="T6" s="6"/>
      <c r="U6" s="23" t="n">
        <v>2</v>
      </c>
      <c r="V6" s="6" t="n">
        <f aca="false">IF(D6=U6,1,0)</f>
        <v>0</v>
      </c>
      <c r="W6" s="6"/>
      <c r="X6" s="23" t="n">
        <v>2</v>
      </c>
      <c r="Y6" s="6" t="n">
        <f aca="false">IF(D6=X6,1,0)</f>
        <v>0</v>
      </c>
      <c r="Z6" s="6"/>
      <c r="AA6" s="23" t="n">
        <v>2</v>
      </c>
      <c r="AB6" s="2" t="n">
        <f aca="false">IF($D$6=AA6,1,0)</f>
        <v>0</v>
      </c>
      <c r="AC6" s="23" t="n">
        <v>2</v>
      </c>
      <c r="AD6" s="6" t="n">
        <f aca="false">IF($D$6=AC6,1,0)</f>
        <v>0</v>
      </c>
      <c r="AE6" s="23" t="n">
        <v>2</v>
      </c>
      <c r="AF6" s="2" t="n">
        <f aca="false">IF($D$6=AE6,1,0)</f>
        <v>0</v>
      </c>
      <c r="AG6" s="24"/>
      <c r="AH6" s="24" t="s">
        <v>17</v>
      </c>
      <c r="AI6" s="25" t="n">
        <v>2</v>
      </c>
      <c r="AJ6" s="23"/>
      <c r="AK6" s="26" t="s">
        <v>20</v>
      </c>
      <c r="AL6" s="26" t="s">
        <v>49</v>
      </c>
      <c r="AM6" s="1" t="n">
        <f aca="false">COUNTIF(AG6:AI6,D6)</f>
        <v>0</v>
      </c>
    </row>
    <row r="7" customFormat="false" ht="12.75" hidden="false" customHeight="false" outlineLevel="0" collapsed="false">
      <c r="A7" s="19" t="s">
        <v>22</v>
      </c>
      <c r="B7" s="20" t="s">
        <v>26</v>
      </c>
      <c r="C7" s="74" t="s">
        <v>191</v>
      </c>
      <c r="D7" s="11" t="n">
        <v>1</v>
      </c>
      <c r="E7" s="2"/>
      <c r="F7" s="22" t="n">
        <v>1</v>
      </c>
      <c r="G7" s="6" t="n">
        <f aca="false">IF(D7=F7,1,0)</f>
        <v>1</v>
      </c>
      <c r="H7" s="6"/>
      <c r="I7" s="23" t="n">
        <v>1</v>
      </c>
      <c r="J7" s="6" t="n">
        <f aca="false">IF(D7=I7,1,0)</f>
        <v>1</v>
      </c>
      <c r="K7" s="6"/>
      <c r="L7" s="23" t="n">
        <v>1</v>
      </c>
      <c r="M7" s="6" t="n">
        <f aca="false">IF(D7=L7,1,0)</f>
        <v>1</v>
      </c>
      <c r="N7" s="6"/>
      <c r="O7" s="23" t="n">
        <v>1</v>
      </c>
      <c r="P7" s="6" t="n">
        <f aca="false">IF(D7=O7,1,0)</f>
        <v>1</v>
      </c>
      <c r="Q7" s="6"/>
      <c r="R7" s="23" t="n">
        <v>1</v>
      </c>
      <c r="S7" s="6" t="n">
        <f aca="false">IF(D7=R7,1,0)</f>
        <v>1</v>
      </c>
      <c r="T7" s="6"/>
      <c r="U7" s="23" t="n">
        <v>1</v>
      </c>
      <c r="V7" s="6" t="n">
        <f aca="false">IF(D7=U7,1,0)</f>
        <v>1</v>
      </c>
      <c r="W7" s="6"/>
      <c r="X7" s="23" t="n">
        <v>1</v>
      </c>
      <c r="Y7" s="6" t="n">
        <f aca="false">IF(D7=X7,1,0)</f>
        <v>1</v>
      </c>
      <c r="Z7" s="6"/>
      <c r="AA7" s="23" t="n">
        <v>1</v>
      </c>
      <c r="AB7" s="2" t="n">
        <f aca="false">IF($D$7=AA7,1,0)</f>
        <v>1</v>
      </c>
      <c r="AC7" s="23" t="n">
        <v>1</v>
      </c>
      <c r="AD7" s="6" t="n">
        <f aca="false">IF($D$7=AC7,1,0)</f>
        <v>1</v>
      </c>
      <c r="AE7" s="23" t="n">
        <v>1</v>
      </c>
      <c r="AF7" s="2" t="n">
        <f aca="false">IF($D$7=AE7,1,0)</f>
        <v>1</v>
      </c>
      <c r="AG7" s="24" t="n">
        <v>1</v>
      </c>
      <c r="AH7" s="24" t="s">
        <v>17</v>
      </c>
      <c r="AI7" s="25" t="n">
        <v>2</v>
      </c>
      <c r="AJ7" s="23"/>
      <c r="AK7" s="26"/>
      <c r="AL7" s="26"/>
      <c r="AM7" s="1" t="n">
        <f aca="false">COUNTIF(AG7:AI7,D7)</f>
        <v>1</v>
      </c>
    </row>
    <row r="8" customFormat="false" ht="12.75" hidden="false" customHeight="false" outlineLevel="0" collapsed="false">
      <c r="A8" s="27" t="s">
        <v>15</v>
      </c>
      <c r="B8" s="27" t="s">
        <v>87</v>
      </c>
      <c r="C8" s="75" t="s">
        <v>180</v>
      </c>
      <c r="D8" s="29" t="n">
        <v>1</v>
      </c>
      <c r="E8" s="2"/>
      <c r="F8" s="30" t="s">
        <v>17</v>
      </c>
      <c r="G8" s="6" t="n">
        <f aca="false">IF(D8=F8,1,0)</f>
        <v>0</v>
      </c>
      <c r="H8" s="6"/>
      <c r="I8" s="31" t="n">
        <v>1</v>
      </c>
      <c r="J8" s="6" t="n">
        <f aca="false">IF(D8=I8,1,0)</f>
        <v>1</v>
      </c>
      <c r="K8" s="6"/>
      <c r="L8" s="31" t="n">
        <v>1</v>
      </c>
      <c r="M8" s="6" t="n">
        <f aca="false">IF(D8=L8,1,0)</f>
        <v>1</v>
      </c>
      <c r="N8" s="6"/>
      <c r="O8" s="31" t="n">
        <v>1</v>
      </c>
      <c r="P8" s="6" t="n">
        <f aca="false">IF(D8=O8,1,0)</f>
        <v>1</v>
      </c>
      <c r="Q8" s="6"/>
      <c r="R8" s="31" t="n">
        <v>1</v>
      </c>
      <c r="S8" s="6" t="n">
        <f aca="false">IF(D8=R8,1,0)</f>
        <v>1</v>
      </c>
      <c r="T8" s="6"/>
      <c r="U8" s="31" t="n">
        <v>2</v>
      </c>
      <c r="V8" s="6" t="n">
        <f aca="false">IF(D8=U8,1,0)</f>
        <v>0</v>
      </c>
      <c r="W8" s="6"/>
      <c r="X8" s="31" t="n">
        <v>2</v>
      </c>
      <c r="Y8" s="6" t="n">
        <f aca="false">IF(D8=X8,1,0)</f>
        <v>0</v>
      </c>
      <c r="Z8" s="6"/>
      <c r="AA8" s="31" t="s">
        <v>17</v>
      </c>
      <c r="AB8" s="2" t="n">
        <f aca="false">IF($D$8=AA8,1,0)</f>
        <v>0</v>
      </c>
      <c r="AC8" s="31" t="s">
        <v>17</v>
      </c>
      <c r="AD8" s="6" t="n">
        <f aca="false">IF($D$8=AC8,1,0)</f>
        <v>0</v>
      </c>
      <c r="AE8" s="31" t="s">
        <v>17</v>
      </c>
      <c r="AF8" s="2" t="n">
        <f aca="false">IF($D$8=AE8,1,0)</f>
        <v>0</v>
      </c>
      <c r="AG8" s="32" t="n">
        <v>1</v>
      </c>
      <c r="AH8" s="32" t="s">
        <v>17</v>
      </c>
      <c r="AI8" s="33" t="n">
        <v>2</v>
      </c>
      <c r="AJ8" s="34"/>
      <c r="AK8" s="35"/>
      <c r="AL8" s="36"/>
      <c r="AM8" s="1" t="n">
        <f aca="false">COUNTIF(AG8:AI8,D8)</f>
        <v>1</v>
      </c>
    </row>
    <row r="9" customFormat="false" ht="12.75" hidden="false" customHeight="false" outlineLevel="0" collapsed="false">
      <c r="A9" s="19" t="s">
        <v>34</v>
      </c>
      <c r="B9" s="20" t="s">
        <v>44</v>
      </c>
      <c r="C9" s="74" t="s">
        <v>171</v>
      </c>
      <c r="D9" s="11" t="n">
        <v>1</v>
      </c>
      <c r="E9" s="2"/>
      <c r="F9" s="22" t="n">
        <v>1</v>
      </c>
      <c r="G9" s="6" t="n">
        <f aca="false">IF(D9=F9,1,0)</f>
        <v>1</v>
      </c>
      <c r="H9" s="6"/>
      <c r="I9" s="23" t="n">
        <v>1</v>
      </c>
      <c r="J9" s="6" t="n">
        <f aca="false">IF(D9=I9,1,0)</f>
        <v>1</v>
      </c>
      <c r="K9" s="6"/>
      <c r="L9" s="23" t="s">
        <v>17</v>
      </c>
      <c r="M9" s="6" t="n">
        <f aca="false">IF(D9=L9,1,0)</f>
        <v>0</v>
      </c>
      <c r="N9" s="6"/>
      <c r="O9" s="23" t="n">
        <v>1</v>
      </c>
      <c r="P9" s="6" t="n">
        <f aca="false">IF(D9=O9,1,0)</f>
        <v>1</v>
      </c>
      <c r="Q9" s="6"/>
      <c r="R9" s="23" t="n">
        <v>2</v>
      </c>
      <c r="S9" s="6" t="n">
        <f aca="false">IF(D9=R9,1,0)</f>
        <v>0</v>
      </c>
      <c r="T9" s="6"/>
      <c r="U9" s="23" t="n">
        <v>1</v>
      </c>
      <c r="V9" s="6" t="n">
        <f aca="false">IF(D9=U9,1,0)</f>
        <v>1</v>
      </c>
      <c r="W9" s="6"/>
      <c r="X9" s="23" t="n">
        <v>1</v>
      </c>
      <c r="Y9" s="6" t="n">
        <f aca="false">IF(D9=X9,1,0)</f>
        <v>1</v>
      </c>
      <c r="Z9" s="6"/>
      <c r="AA9" s="23" t="n">
        <v>1</v>
      </c>
      <c r="AB9" s="2" t="n">
        <f aca="false">IF($D$9=AA9,1,0)</f>
        <v>1</v>
      </c>
      <c r="AC9" s="23" t="n">
        <v>1</v>
      </c>
      <c r="AD9" s="6" t="n">
        <f aca="false">IF($D$9=AC9,1,0)</f>
        <v>1</v>
      </c>
      <c r="AE9" s="23" t="n">
        <v>1</v>
      </c>
      <c r="AF9" s="2" t="n">
        <f aca="false">IF($D$9=AE9,1,0)</f>
        <v>1</v>
      </c>
      <c r="AG9" s="24" t="n">
        <v>1</v>
      </c>
      <c r="AH9" s="24" t="s">
        <v>17</v>
      </c>
      <c r="AI9" s="39"/>
      <c r="AJ9" s="40"/>
      <c r="AK9" s="41" t="s">
        <v>49</v>
      </c>
      <c r="AL9" s="42" t="s">
        <v>27</v>
      </c>
      <c r="AM9" s="1" t="n">
        <f aca="false">COUNTIF(AG9:AI9,D9)</f>
        <v>1</v>
      </c>
    </row>
    <row r="10" customFormat="false" ht="12.75" hidden="false" customHeight="false" outlineLevel="0" collapsed="false">
      <c r="A10" s="19" t="s">
        <v>25</v>
      </c>
      <c r="B10" s="20" t="s">
        <v>86</v>
      </c>
      <c r="C10" s="74" t="s">
        <v>198</v>
      </c>
      <c r="D10" s="11" t="n">
        <v>1</v>
      </c>
      <c r="E10" s="2"/>
      <c r="F10" s="22" t="n">
        <v>1</v>
      </c>
      <c r="G10" s="6" t="n">
        <f aca="false">IF(D10=F10,1,0)</f>
        <v>1</v>
      </c>
      <c r="H10" s="6"/>
      <c r="I10" s="23" t="n">
        <v>1</v>
      </c>
      <c r="J10" s="6" t="n">
        <f aca="false">IF(D10=I10,1,0)</f>
        <v>1</v>
      </c>
      <c r="K10" s="6"/>
      <c r="L10" s="23" t="n">
        <v>1</v>
      </c>
      <c r="M10" s="6" t="n">
        <f aca="false">IF(D10=L10,1,0)</f>
        <v>1</v>
      </c>
      <c r="N10" s="6"/>
      <c r="O10" s="23" t="s">
        <v>17</v>
      </c>
      <c r="P10" s="6" t="n">
        <f aca="false">IF(D10=O10,1,0)</f>
        <v>0</v>
      </c>
      <c r="Q10" s="6"/>
      <c r="R10" s="23" t="s">
        <v>17</v>
      </c>
      <c r="S10" s="6" t="n">
        <f aca="false">IF(D10=R10,1,0)</f>
        <v>0</v>
      </c>
      <c r="T10" s="6"/>
      <c r="U10" s="23" t="n">
        <v>1</v>
      </c>
      <c r="V10" s="6" t="n">
        <f aca="false">IF(D10=U10,1,0)</f>
        <v>1</v>
      </c>
      <c r="W10" s="6"/>
      <c r="X10" s="23" t="n">
        <v>1</v>
      </c>
      <c r="Y10" s="6" t="n">
        <f aca="false">IF(D10=X10,1,0)</f>
        <v>1</v>
      </c>
      <c r="Z10" s="6"/>
      <c r="AA10" s="23" t="n">
        <v>1</v>
      </c>
      <c r="AB10" s="2" t="n">
        <f aca="false">IF($D$10=AA10,1,0)</f>
        <v>1</v>
      </c>
      <c r="AC10" s="23" t="n">
        <v>1</v>
      </c>
      <c r="AD10" s="6" t="n">
        <f aca="false">IF($D$10=AC10,1,0)</f>
        <v>1</v>
      </c>
      <c r="AE10" s="23" t="n">
        <v>1</v>
      </c>
      <c r="AF10" s="2" t="n">
        <f aca="false">IF($D$10=AE10,1,0)</f>
        <v>1</v>
      </c>
      <c r="AG10" s="24" t="n">
        <v>1</v>
      </c>
      <c r="AH10" s="24" t="s">
        <v>17</v>
      </c>
      <c r="AI10" s="25"/>
      <c r="AJ10" s="23"/>
      <c r="AK10" s="26" t="s">
        <v>27</v>
      </c>
      <c r="AL10" s="26" t="s">
        <v>30</v>
      </c>
      <c r="AM10" s="1" t="n">
        <f aca="false">COUNTIF(AG10:AI10,D10)</f>
        <v>1</v>
      </c>
    </row>
    <row r="11" customFormat="false" ht="12.75" hidden="false" customHeight="false" outlineLevel="0" collapsed="false">
      <c r="A11" s="27" t="s">
        <v>90</v>
      </c>
      <c r="B11" s="27" t="s">
        <v>31</v>
      </c>
      <c r="C11" s="75" t="s">
        <v>175</v>
      </c>
      <c r="D11" s="29" t="n">
        <v>1</v>
      </c>
      <c r="E11" s="2"/>
      <c r="F11" s="30" t="n">
        <v>2</v>
      </c>
      <c r="G11" s="6" t="n">
        <f aca="false">IF(D11=F11,1,0)</f>
        <v>0</v>
      </c>
      <c r="H11" s="6"/>
      <c r="I11" s="31" t="n">
        <v>2</v>
      </c>
      <c r="J11" s="6" t="n">
        <f aca="false">IF(D11=I11,1,0)</f>
        <v>0</v>
      </c>
      <c r="K11" s="6"/>
      <c r="L11" s="31" t="n">
        <v>1</v>
      </c>
      <c r="M11" s="6" t="n">
        <f aca="false">IF(D11=L11,1,0)</f>
        <v>1</v>
      </c>
      <c r="N11" s="6"/>
      <c r="O11" s="31" t="n">
        <v>2</v>
      </c>
      <c r="P11" s="6" t="n">
        <f aca="false">IF(D11=O11,1,0)</f>
        <v>0</v>
      </c>
      <c r="Q11" s="6"/>
      <c r="R11" s="31" t="s">
        <v>17</v>
      </c>
      <c r="S11" s="6" t="n">
        <f aca="false">IF(D11=R11,1,0)</f>
        <v>0</v>
      </c>
      <c r="T11" s="6"/>
      <c r="U11" s="31" t="s">
        <v>17</v>
      </c>
      <c r="V11" s="6" t="n">
        <f aca="false">IF(D11=U11,1,0)</f>
        <v>0</v>
      </c>
      <c r="W11" s="6"/>
      <c r="X11" s="31" t="n">
        <v>2</v>
      </c>
      <c r="Y11" s="6" t="n">
        <f aca="false">IF(D11=X11,1,0)</f>
        <v>0</v>
      </c>
      <c r="Z11" s="6"/>
      <c r="AA11" s="31" t="s">
        <v>17</v>
      </c>
      <c r="AB11" s="1" t="n">
        <f aca="false">IF($D$11=AA11,1,0)</f>
        <v>0</v>
      </c>
      <c r="AC11" s="31" t="n">
        <v>2</v>
      </c>
      <c r="AD11" s="44" t="n">
        <f aca="false">IF($D$11=AC11,1,0)</f>
        <v>0</v>
      </c>
      <c r="AE11" s="31" t="n">
        <v>2</v>
      </c>
      <c r="AF11" s="1" t="n">
        <f aca="false">IF($D$11=AE11,1,0)</f>
        <v>0</v>
      </c>
      <c r="AG11" s="32" t="n">
        <v>1</v>
      </c>
      <c r="AH11" s="32"/>
      <c r="AI11" s="33" t="n">
        <v>2</v>
      </c>
      <c r="AJ11" s="40"/>
      <c r="AK11" s="35" t="s">
        <v>21</v>
      </c>
      <c r="AL11" s="36" t="s">
        <v>49</v>
      </c>
      <c r="AM11" s="1" t="n">
        <f aca="false">COUNTIF(AG11:AI11,D11)</f>
        <v>1</v>
      </c>
    </row>
    <row r="12" customFormat="false" ht="12.75" hidden="false" customHeight="false" outlineLevel="0" collapsed="false">
      <c r="A12" s="19" t="s">
        <v>33</v>
      </c>
      <c r="B12" s="20" t="s">
        <v>83</v>
      </c>
      <c r="C12" s="74" t="s">
        <v>175</v>
      </c>
      <c r="D12" s="11" t="n">
        <v>2</v>
      </c>
      <c r="E12" s="2"/>
      <c r="F12" s="22" t="n">
        <v>1</v>
      </c>
      <c r="G12" s="6" t="n">
        <f aca="false">IF(D12=F12,1,0)</f>
        <v>0</v>
      </c>
      <c r="H12" s="6"/>
      <c r="I12" s="23" t="s">
        <v>17</v>
      </c>
      <c r="J12" s="6" t="n">
        <f aca="false">IF(D12=I12,1,0)</f>
        <v>0</v>
      </c>
      <c r="K12" s="6"/>
      <c r="L12" s="23" t="n">
        <v>2</v>
      </c>
      <c r="M12" s="6" t="n">
        <f aca="false">IF(D12=L12,1,0)</f>
        <v>1</v>
      </c>
      <c r="N12" s="6"/>
      <c r="O12" s="23" t="n">
        <v>1</v>
      </c>
      <c r="P12" s="6" t="n">
        <f aca="false">IF(D12=O12,1,0)</f>
        <v>0</v>
      </c>
      <c r="Q12" s="6"/>
      <c r="R12" s="23" t="n">
        <v>2</v>
      </c>
      <c r="S12" s="6" t="n">
        <f aca="false">IF(D12=R12,1,0)</f>
        <v>1</v>
      </c>
      <c r="T12" s="6"/>
      <c r="U12" s="23" t="s">
        <v>17</v>
      </c>
      <c r="V12" s="6" t="n">
        <f aca="false">IF(D12=U12,1,0)</f>
        <v>0</v>
      </c>
      <c r="W12" s="6"/>
      <c r="X12" s="23" t="n">
        <v>1</v>
      </c>
      <c r="Y12" s="6" t="n">
        <f aca="false">IF(D12=X12,1,0)</f>
        <v>0</v>
      </c>
      <c r="Z12" s="6"/>
      <c r="AA12" s="23" t="n">
        <v>1</v>
      </c>
      <c r="AB12" s="2" t="n">
        <f aca="false">IF($D$12=AA12,1,0)</f>
        <v>0</v>
      </c>
      <c r="AC12" s="23" t="s">
        <v>17</v>
      </c>
      <c r="AD12" s="6" t="n">
        <f aca="false">IF($D$12=AC12,1,0)</f>
        <v>0</v>
      </c>
      <c r="AE12" s="23" t="n">
        <v>1</v>
      </c>
      <c r="AF12" s="2" t="n">
        <f aca="false">IF($D$12=AE12,1,0)</f>
        <v>0</v>
      </c>
      <c r="AG12" s="24" t="n">
        <v>1</v>
      </c>
      <c r="AH12" s="46" t="s">
        <v>17</v>
      </c>
      <c r="AI12" s="25" t="n">
        <v>2</v>
      </c>
      <c r="AJ12" s="40"/>
      <c r="AK12" s="41"/>
      <c r="AL12" s="26"/>
      <c r="AM12" s="1" t="n">
        <f aca="false">COUNTIF(AG12:AI12,D12)</f>
        <v>1</v>
      </c>
    </row>
    <row r="13" customFormat="false" ht="12.75" hidden="false" customHeight="false" outlineLevel="0" collapsed="false">
      <c r="A13" s="19" t="s">
        <v>75</v>
      </c>
      <c r="B13" s="20" t="s">
        <v>125</v>
      </c>
      <c r="C13" s="74" t="s">
        <v>205</v>
      </c>
      <c r="D13" s="11" t="s">
        <v>17</v>
      </c>
      <c r="E13" s="2"/>
      <c r="F13" s="22" t="n">
        <v>2</v>
      </c>
      <c r="G13" s="6" t="n">
        <f aca="false">IF(D13=F13,1,0)</f>
        <v>0</v>
      </c>
      <c r="H13" s="6"/>
      <c r="I13" s="23" t="s">
        <v>17</v>
      </c>
      <c r="J13" s="6" t="n">
        <f aca="false">IF(D13=I13,1,0)</f>
        <v>1</v>
      </c>
      <c r="K13" s="6"/>
      <c r="L13" s="23" t="n">
        <v>2</v>
      </c>
      <c r="M13" s="6" t="n">
        <f aca="false">IF(D13=L13,1,0)</f>
        <v>0</v>
      </c>
      <c r="N13" s="6"/>
      <c r="O13" s="23" t="n">
        <v>1</v>
      </c>
      <c r="P13" s="6" t="n">
        <f aca="false">IF(D13=O13,1,0)</f>
        <v>0</v>
      </c>
      <c r="Q13" s="6"/>
      <c r="R13" s="23" t="s">
        <v>17</v>
      </c>
      <c r="S13" s="6" t="n">
        <f aca="false">IF(D13=R13,1,0)</f>
        <v>1</v>
      </c>
      <c r="T13" s="6"/>
      <c r="U13" s="23" t="n">
        <v>2</v>
      </c>
      <c r="V13" s="6" t="n">
        <f aca="false">IF(D13=U13,1,0)</f>
        <v>0</v>
      </c>
      <c r="W13" s="6"/>
      <c r="X13" s="23" t="s">
        <v>17</v>
      </c>
      <c r="Y13" s="6" t="n">
        <f aca="false">IF(D13=X13,1,0)</f>
        <v>1</v>
      </c>
      <c r="Z13" s="6"/>
      <c r="AA13" s="23" t="s">
        <v>17</v>
      </c>
      <c r="AB13" s="2" t="n">
        <f aca="false">IF($D$13=AA13,1,0)</f>
        <v>1</v>
      </c>
      <c r="AC13" s="23" t="s">
        <v>17</v>
      </c>
      <c r="AD13" s="6" t="n">
        <f aca="false">IF($D$13=AC13,1,0)</f>
        <v>1</v>
      </c>
      <c r="AE13" s="23" t="s">
        <v>17</v>
      </c>
      <c r="AF13" s="2" t="n">
        <f aca="false">IF($D$13=AE13,1,0)</f>
        <v>1</v>
      </c>
      <c r="AG13" s="24"/>
      <c r="AH13" s="24"/>
      <c r="AI13" s="72" t="n">
        <v>2</v>
      </c>
      <c r="AJ13" s="40" t="s">
        <v>77</v>
      </c>
      <c r="AK13" s="26"/>
      <c r="AL13" s="26"/>
      <c r="AM13" s="1" t="n">
        <f aca="false">COUNTIF(AG13:AI13,D13)</f>
        <v>0</v>
      </c>
    </row>
    <row r="14" customFormat="false" ht="12.75" hidden="false" customHeight="false" outlineLevel="0" collapsed="false">
      <c r="A14" s="27" t="s">
        <v>208</v>
      </c>
      <c r="B14" s="27" t="s">
        <v>78</v>
      </c>
      <c r="C14" s="75" t="s">
        <v>198</v>
      </c>
      <c r="D14" s="29" t="n">
        <v>1</v>
      </c>
      <c r="E14" s="2"/>
      <c r="F14" s="30" t="s">
        <v>17</v>
      </c>
      <c r="G14" s="6" t="n">
        <f aca="false">IF(D14=F14,1,0)</f>
        <v>0</v>
      </c>
      <c r="H14" s="6"/>
      <c r="I14" s="31" t="n">
        <v>1</v>
      </c>
      <c r="J14" s="6" t="n">
        <f aca="false">IF(D14=I14,1,0)</f>
        <v>1</v>
      </c>
      <c r="K14" s="6"/>
      <c r="L14" s="31" t="n">
        <v>1</v>
      </c>
      <c r="M14" s="6" t="n">
        <f aca="false">IF(D14=L14,1,0)</f>
        <v>1</v>
      </c>
      <c r="N14" s="6"/>
      <c r="O14" s="31" t="n">
        <v>2</v>
      </c>
      <c r="P14" s="6" t="n">
        <f aca="false">IF(D14=O14,1,0)</f>
        <v>0</v>
      </c>
      <c r="Q14" s="6"/>
      <c r="R14" s="31" t="n">
        <v>2</v>
      </c>
      <c r="S14" s="6" t="n">
        <f aca="false">IF(D14=R14,1,0)</f>
        <v>0</v>
      </c>
      <c r="T14" s="6"/>
      <c r="U14" s="31" t="s">
        <v>17</v>
      </c>
      <c r="V14" s="6" t="n">
        <f aca="false">IF(D14=U14,1,0)</f>
        <v>0</v>
      </c>
      <c r="W14" s="6"/>
      <c r="X14" s="31" t="s">
        <v>17</v>
      </c>
      <c r="Y14" s="6" t="n">
        <f aca="false">IF(D14=X14,1,0)</f>
        <v>0</v>
      </c>
      <c r="Z14" s="6"/>
      <c r="AA14" s="31" t="n">
        <v>2</v>
      </c>
      <c r="AB14" s="2" t="n">
        <f aca="false">IF($D$14=AA14,1,0)</f>
        <v>0</v>
      </c>
      <c r="AC14" s="31" t="s">
        <v>17</v>
      </c>
      <c r="AD14" s="6" t="n">
        <f aca="false">IF($D$14=AC14,1,0)</f>
        <v>0</v>
      </c>
      <c r="AE14" s="31" t="n">
        <v>1</v>
      </c>
      <c r="AF14" s="2" t="n">
        <f aca="false">IF($D$14=AE14,1,0)</f>
        <v>1</v>
      </c>
      <c r="AG14" s="32" t="n">
        <v>1</v>
      </c>
      <c r="AH14" s="32"/>
      <c r="AI14" s="33" t="n">
        <v>2</v>
      </c>
      <c r="AJ14" s="23"/>
      <c r="AK14" s="36" t="s">
        <v>30</v>
      </c>
      <c r="AL14" s="36" t="s">
        <v>20</v>
      </c>
      <c r="AM14" s="1" t="n">
        <f aca="false">COUNTIF(AG14:AI14,D14)</f>
        <v>1</v>
      </c>
    </row>
    <row r="15" customFormat="false" ht="12.75" hidden="false" customHeight="false" outlineLevel="0" collapsed="false">
      <c r="A15" s="19" t="s">
        <v>214</v>
      </c>
      <c r="B15" s="20" t="s">
        <v>45</v>
      </c>
      <c r="C15" s="74" t="s">
        <v>174</v>
      </c>
      <c r="D15" s="11" t="n">
        <v>2</v>
      </c>
      <c r="E15" s="2"/>
      <c r="F15" s="22" t="n">
        <v>1</v>
      </c>
      <c r="G15" s="6" t="n">
        <f aca="false">IF(D15=F15,1,0)</f>
        <v>0</v>
      </c>
      <c r="H15" s="6"/>
      <c r="I15" s="23" t="n">
        <v>1</v>
      </c>
      <c r="J15" s="6" t="n">
        <f aca="false">IF(D15=I15,1,0)</f>
        <v>0</v>
      </c>
      <c r="K15" s="6"/>
      <c r="L15" s="23" t="s">
        <v>17</v>
      </c>
      <c r="M15" s="6" t="n">
        <f aca="false">IF(D15=L15,1,0)</f>
        <v>0</v>
      </c>
      <c r="N15" s="6"/>
      <c r="O15" s="23" t="n">
        <v>1</v>
      </c>
      <c r="P15" s="6" t="n">
        <f aca="false">IF(D15=O15,1,0)</f>
        <v>0</v>
      </c>
      <c r="Q15" s="6"/>
      <c r="R15" s="23" t="s">
        <v>17</v>
      </c>
      <c r="S15" s="6" t="n">
        <f aca="false">IF(D15=R15,1,0)</f>
        <v>0</v>
      </c>
      <c r="T15" s="6"/>
      <c r="U15" s="23" t="s">
        <v>17</v>
      </c>
      <c r="V15" s="6" t="n">
        <f aca="false">IF(D15=U15,1,0)</f>
        <v>0</v>
      </c>
      <c r="W15" s="6"/>
      <c r="X15" s="23" t="n">
        <v>1</v>
      </c>
      <c r="Y15" s="6" t="n">
        <f aca="false">IF(D15=X15,1,0)</f>
        <v>0</v>
      </c>
      <c r="Z15" s="6"/>
      <c r="AA15" s="23" t="s">
        <v>17</v>
      </c>
      <c r="AB15" s="2" t="n">
        <f aca="false">IF($D$15=AA15,1,0)</f>
        <v>0</v>
      </c>
      <c r="AC15" s="23" t="n">
        <v>1</v>
      </c>
      <c r="AD15" s="6" t="n">
        <f aca="false">IF($D$15=AC15,1,0)</f>
        <v>0</v>
      </c>
      <c r="AE15" s="23" t="s">
        <v>17</v>
      </c>
      <c r="AF15" s="2" t="n">
        <f aca="false">IF($D$15=AE15,1,0)</f>
        <v>0</v>
      </c>
      <c r="AG15" s="24" t="n">
        <v>1</v>
      </c>
      <c r="AH15" s="24" t="s">
        <v>17</v>
      </c>
      <c r="AI15" s="25"/>
      <c r="AJ15" s="23"/>
      <c r="AK15" s="26" t="s">
        <v>77</v>
      </c>
      <c r="AL15" s="26" t="s">
        <v>21</v>
      </c>
      <c r="AM15" s="1" t="n">
        <f aca="false">COUNTIF(AG15:AI15,D15)</f>
        <v>0</v>
      </c>
    </row>
    <row r="16" customFormat="false" ht="12.75" hidden="false" customHeight="false" outlineLevel="0" collapsed="false">
      <c r="A16" s="19" t="s">
        <v>47</v>
      </c>
      <c r="B16" s="20" t="s">
        <v>28</v>
      </c>
      <c r="C16" s="74" t="s">
        <v>167</v>
      </c>
      <c r="D16" s="11" t="n">
        <v>2</v>
      </c>
      <c r="E16" s="2"/>
      <c r="F16" s="22" t="n">
        <v>2</v>
      </c>
      <c r="G16" s="6" t="n">
        <f aca="false">IF(D16=F16,1,0)</f>
        <v>1</v>
      </c>
      <c r="H16" s="6"/>
      <c r="I16" s="23" t="n">
        <v>2</v>
      </c>
      <c r="J16" s="6" t="n">
        <f aca="false">IF(D16=I16,1,0)</f>
        <v>1</v>
      </c>
      <c r="K16" s="6"/>
      <c r="L16" s="23" t="n">
        <v>1</v>
      </c>
      <c r="M16" s="6" t="n">
        <f aca="false">IF(D16=L16,1,0)</f>
        <v>0</v>
      </c>
      <c r="N16" s="6"/>
      <c r="O16" s="23" t="s">
        <v>17</v>
      </c>
      <c r="P16" s="6" t="n">
        <f aca="false">IF(D16=O16,1,0)</f>
        <v>0</v>
      </c>
      <c r="Q16" s="6"/>
      <c r="R16" s="23" t="n">
        <v>2</v>
      </c>
      <c r="S16" s="6" t="n">
        <f aca="false">IF(D16=R16,1,0)</f>
        <v>1</v>
      </c>
      <c r="T16" s="6"/>
      <c r="U16" s="23" t="n">
        <v>1</v>
      </c>
      <c r="V16" s="6" t="n">
        <f aca="false">IF(D16=U16,1,0)</f>
        <v>0</v>
      </c>
      <c r="W16" s="6"/>
      <c r="X16" s="23" t="n">
        <v>2</v>
      </c>
      <c r="Y16" s="6" t="n">
        <f aca="false">IF(D16=X16,1,0)</f>
        <v>1</v>
      </c>
      <c r="Z16" s="6"/>
      <c r="AA16" s="23" t="n">
        <v>1</v>
      </c>
      <c r="AB16" s="2" t="n">
        <f aca="false">IF($D$16=AA16,1,0)</f>
        <v>0</v>
      </c>
      <c r="AC16" s="23" t="n">
        <v>2</v>
      </c>
      <c r="AD16" s="6" t="n">
        <f aca="false">IF($D$16=AC16,1,0)</f>
        <v>1</v>
      </c>
      <c r="AE16" s="23" t="n">
        <v>2</v>
      </c>
      <c r="AF16" s="2" t="n">
        <f aca="false">IF($D$16=AE16,1,0)</f>
        <v>1</v>
      </c>
      <c r="AG16" s="24" t="n">
        <v>1</v>
      </c>
      <c r="AH16" s="24"/>
      <c r="AI16" s="25" t="n">
        <v>2</v>
      </c>
      <c r="AJ16" s="23"/>
      <c r="AK16" s="26" t="s">
        <v>20</v>
      </c>
      <c r="AL16" s="26" t="s">
        <v>77</v>
      </c>
      <c r="AM16" s="1" t="n">
        <f aca="false">COUNTIF(AG16:AI16,D16)</f>
        <v>1</v>
      </c>
    </row>
    <row r="17" customFormat="false" ht="12.75" hidden="false" customHeight="false" outlineLevel="0" collapsed="false">
      <c r="A17" s="19" t="s">
        <v>95</v>
      </c>
      <c r="B17" s="20" t="s">
        <v>46</v>
      </c>
      <c r="C17" s="74" t="s">
        <v>175</v>
      </c>
      <c r="D17" s="11" t="n">
        <v>2</v>
      </c>
      <c r="E17" s="2"/>
      <c r="F17" s="22" t="n">
        <v>1</v>
      </c>
      <c r="G17" s="6" t="n">
        <f aca="false">IF(D17=F17,1,0)</f>
        <v>0</v>
      </c>
      <c r="H17" s="6"/>
      <c r="I17" s="23" t="n">
        <v>1</v>
      </c>
      <c r="J17" s="6" t="n">
        <f aca="false">IF(D17=I17,1,0)</f>
        <v>0</v>
      </c>
      <c r="K17" s="6"/>
      <c r="L17" s="23" t="n">
        <v>1</v>
      </c>
      <c r="M17" s="6" t="n">
        <f aca="false">IF(D17=L17,1,0)</f>
        <v>0</v>
      </c>
      <c r="N17" s="6"/>
      <c r="O17" s="23" t="n">
        <v>1</v>
      </c>
      <c r="P17" s="6" t="n">
        <f aca="false">IF(D17=O17,1,0)</f>
        <v>0</v>
      </c>
      <c r="Q17" s="6"/>
      <c r="R17" s="23" t="n">
        <v>1</v>
      </c>
      <c r="S17" s="6" t="n">
        <f aca="false">IF(D17=R17,1,0)</f>
        <v>0</v>
      </c>
      <c r="T17" s="6"/>
      <c r="U17" s="23" t="n">
        <v>1</v>
      </c>
      <c r="V17" s="6" t="n">
        <f aca="false">IF(D17=U17,1,0)</f>
        <v>0</v>
      </c>
      <c r="W17" s="6"/>
      <c r="X17" s="23" t="n">
        <v>1</v>
      </c>
      <c r="Y17" s="6" t="n">
        <f aca="false">IF(D17=X17,1,0)</f>
        <v>0</v>
      </c>
      <c r="Z17" s="6"/>
      <c r="AA17" s="23" t="n">
        <v>1</v>
      </c>
      <c r="AB17" s="2" t="n">
        <f aca="false">IF($D$17=AA17,1,0)</f>
        <v>0</v>
      </c>
      <c r="AC17" s="23" t="n">
        <v>1</v>
      </c>
      <c r="AD17" s="6" t="n">
        <f aca="false">IF($D$17=AC17,1,0)</f>
        <v>0</v>
      </c>
      <c r="AE17" s="23" t="n">
        <v>1</v>
      </c>
      <c r="AF17" s="2" t="n">
        <f aca="false">IF($D$17=AE17,1,0)</f>
        <v>0</v>
      </c>
      <c r="AG17" s="38" t="n">
        <v>1</v>
      </c>
      <c r="AH17" s="46"/>
      <c r="AI17" s="25"/>
      <c r="AJ17" s="23" t="s">
        <v>77</v>
      </c>
      <c r="AK17" s="26"/>
      <c r="AL17" s="26"/>
      <c r="AM17" s="1" t="n">
        <f aca="false">COUNTIF(AG17:AI17,D17)</f>
        <v>0</v>
      </c>
    </row>
    <row r="18" customFormat="false" ht="12.75" hidden="false" customHeight="false" outlineLevel="0" collapsed="false">
      <c r="A18" s="19" t="s">
        <v>76</v>
      </c>
      <c r="B18" s="20" t="s">
        <v>39</v>
      </c>
      <c r="C18" s="74" t="s">
        <v>166</v>
      </c>
      <c r="D18" s="11" t="s">
        <v>17</v>
      </c>
      <c r="E18" s="2"/>
      <c r="F18" s="30" t="n">
        <v>2</v>
      </c>
      <c r="G18" s="47" t="n">
        <f aca="false">IF(D18=F18,1,0)</f>
        <v>0</v>
      </c>
      <c r="H18" s="47"/>
      <c r="I18" s="31" t="s">
        <v>17</v>
      </c>
      <c r="J18" s="47" t="n">
        <f aca="false">IF(D18=I18,1,0)</f>
        <v>1</v>
      </c>
      <c r="K18" s="47"/>
      <c r="L18" s="31" t="s">
        <v>17</v>
      </c>
      <c r="M18" s="47" t="n">
        <f aca="false">IF(D18=L18,1,0)</f>
        <v>1</v>
      </c>
      <c r="N18" s="47"/>
      <c r="O18" s="31" t="s">
        <v>17</v>
      </c>
      <c r="P18" s="47" t="n">
        <f aca="false">IF(D18=O18,1,0)</f>
        <v>1</v>
      </c>
      <c r="Q18" s="47"/>
      <c r="R18" s="31" t="n">
        <v>1</v>
      </c>
      <c r="S18" s="47" t="n">
        <f aca="false">IF(D18=R18,1,0)</f>
        <v>0</v>
      </c>
      <c r="T18" s="47"/>
      <c r="U18" s="31" t="n">
        <v>1</v>
      </c>
      <c r="V18" s="47" t="n">
        <f aca="false">IF(D18=U18,1,0)</f>
        <v>0</v>
      </c>
      <c r="W18" s="47"/>
      <c r="X18" s="31" t="n">
        <v>2</v>
      </c>
      <c r="Y18" s="47" t="n">
        <f aca="false">IF(D18=X18,1,0)</f>
        <v>0</v>
      </c>
      <c r="Z18" s="47"/>
      <c r="AA18" s="31" t="n">
        <v>2</v>
      </c>
      <c r="AB18" s="48" t="n">
        <f aca="false">IF($D$18=AA18,1,0)</f>
        <v>0</v>
      </c>
      <c r="AC18" s="31" t="n">
        <v>1</v>
      </c>
      <c r="AD18" s="47" t="n">
        <f aca="false">IF($D$18=AC18,1,0)</f>
        <v>0</v>
      </c>
      <c r="AE18" s="31" t="n">
        <v>1</v>
      </c>
      <c r="AF18" s="48" t="n">
        <f aca="false">IF($D$18=AE18,1,0)</f>
        <v>0</v>
      </c>
      <c r="AG18" s="45" t="n">
        <v>1</v>
      </c>
      <c r="AH18" s="32"/>
      <c r="AI18" s="33"/>
      <c r="AJ18" s="31" t="s">
        <v>77</v>
      </c>
      <c r="AK18" s="36"/>
      <c r="AL18" s="36"/>
      <c r="AM18" s="1" t="n">
        <f aca="false">COUNTIF(AG18:AI18,D18)</f>
        <v>0</v>
      </c>
    </row>
    <row r="19" customFormat="false" ht="12.75" hidden="false" customHeight="false" outlineLevel="0" collapsed="false">
      <c r="A19" s="1"/>
      <c r="B19" s="2"/>
      <c r="C19" s="49" t="s">
        <v>50</v>
      </c>
      <c r="D19" s="4" t="s">
        <v>51</v>
      </c>
      <c r="E19" s="50"/>
      <c r="F19" s="4" t="s">
        <v>52</v>
      </c>
      <c r="G19" s="4" t="n">
        <f aca="false">IF(D19="*",SUM(G6:G18)," ")</f>
        <v>4</v>
      </c>
      <c r="H19" s="4"/>
      <c r="I19" s="4" t="s">
        <v>37</v>
      </c>
      <c r="J19" s="4" t="n">
        <f aca="false">IF(D19="*",SUM(J6:J18)," ")</f>
        <v>8</v>
      </c>
      <c r="K19" s="4"/>
      <c r="L19" s="4" t="s">
        <v>37</v>
      </c>
      <c r="M19" s="4" t="n">
        <f aca="false">IF(D19="*",SUM(M6:M18)," ")</f>
        <v>7</v>
      </c>
      <c r="N19" s="4"/>
      <c r="O19" s="4" t="s">
        <v>37</v>
      </c>
      <c r="P19" s="4" t="n">
        <f aca="false">IF(D19="*",SUM(P6:P18)," ")</f>
        <v>4</v>
      </c>
      <c r="Q19" s="4"/>
      <c r="R19" s="4" t="s">
        <v>52</v>
      </c>
      <c r="S19" s="4" t="n">
        <f aca="false">IF(D19="*",SUM(S6:S18)," ")</f>
        <v>6</v>
      </c>
      <c r="T19" s="4"/>
      <c r="U19" s="4" t="s">
        <v>37</v>
      </c>
      <c r="V19" s="4" t="n">
        <f aca="false">IF(D19="*",SUM(V6:V18)," ")</f>
        <v>3</v>
      </c>
      <c r="W19" s="4"/>
      <c r="X19" s="4" t="s">
        <v>37</v>
      </c>
      <c r="Y19" s="4" t="n">
        <f aca="false">IF(D19="*",SUM(Y6:Y18)," ")</f>
        <v>5</v>
      </c>
      <c r="Z19" s="4"/>
      <c r="AA19" s="4" t="s">
        <v>37</v>
      </c>
      <c r="AB19" s="51" t="n">
        <f aca="false">IF(D19="*",SUM(AB6:AB18)," ")</f>
        <v>4</v>
      </c>
      <c r="AC19" s="4" t="s">
        <v>37</v>
      </c>
      <c r="AD19" s="4" t="n">
        <f aca="false">IF(D19="*",SUM(AD6:AD18)," ")</f>
        <v>5</v>
      </c>
      <c r="AE19" s="4" t="s">
        <v>52</v>
      </c>
      <c r="AF19" s="4" t="n">
        <f aca="false">IF(D19="*",SUM(AF6:AF18)," ")</f>
        <v>6</v>
      </c>
      <c r="AG19" s="51"/>
      <c r="AH19" s="51"/>
      <c r="AI19" s="4"/>
      <c r="AJ19" s="4"/>
      <c r="AK19" s="52"/>
      <c r="AL19" s="52"/>
      <c r="AM19" s="53" t="n">
        <f aca="false">SUM(AM6:AM18)</f>
        <v>8</v>
      </c>
    </row>
    <row r="20" customFormat="false" ht="12.75" hidden="false" customHeight="false" outlineLevel="0" collapsed="false">
      <c r="A20" s="1"/>
      <c r="B20" s="2"/>
      <c r="C20" s="49" t="s">
        <v>53</v>
      </c>
      <c r="D20" s="4"/>
      <c r="E20" s="2"/>
      <c r="F20" s="5" t="n">
        <v>87</v>
      </c>
      <c r="G20" s="5"/>
      <c r="H20" s="5"/>
      <c r="I20" s="5" t="n">
        <v>92</v>
      </c>
      <c r="J20" s="5"/>
      <c r="K20" s="5"/>
      <c r="L20" s="5" t="n">
        <v>96.7</v>
      </c>
      <c r="M20" s="5"/>
      <c r="N20" s="5"/>
      <c r="O20" s="5" t="n">
        <v>87.6</v>
      </c>
      <c r="P20" s="5"/>
      <c r="Q20" s="5"/>
      <c r="R20" s="5" t="n">
        <v>81.4</v>
      </c>
      <c r="S20" s="5"/>
      <c r="T20" s="5"/>
      <c r="U20" s="5" t="n">
        <v>56</v>
      </c>
      <c r="V20" s="5"/>
      <c r="W20" s="5"/>
      <c r="X20" s="54" t="n">
        <v>108.8</v>
      </c>
      <c r="Y20" s="5"/>
      <c r="Z20" s="5"/>
      <c r="AA20" s="5" t="n">
        <v>87.9</v>
      </c>
      <c r="AB20" s="55"/>
      <c r="AC20" s="55" t="n">
        <v>84.8</v>
      </c>
      <c r="AD20" s="55"/>
      <c r="AE20" s="55" t="n">
        <v>92.2</v>
      </c>
      <c r="AF20" s="2"/>
      <c r="AG20" s="2"/>
      <c r="AH20" s="2"/>
      <c r="AI20" s="6"/>
      <c r="AJ20" s="6"/>
      <c r="AK20" s="56"/>
      <c r="AL20" s="7"/>
      <c r="AM20" s="1"/>
    </row>
    <row r="21" customFormat="false" ht="12.75" hidden="false" customHeight="false" outlineLevel="0" collapsed="false">
      <c r="A21" s="1"/>
      <c r="B21" s="2"/>
      <c r="C21" s="49" t="s">
        <v>54</v>
      </c>
      <c r="D21" s="4"/>
      <c r="E21" s="2"/>
      <c r="F21" s="5" t="n">
        <v>98</v>
      </c>
      <c r="G21" s="5"/>
      <c r="H21" s="5"/>
      <c r="I21" s="5" t="n">
        <v>98</v>
      </c>
      <c r="J21" s="5"/>
      <c r="K21" s="5"/>
      <c r="L21" s="5" t="n">
        <v>95</v>
      </c>
      <c r="M21" s="5"/>
      <c r="N21" s="5"/>
      <c r="O21" s="5" t="n">
        <v>89</v>
      </c>
      <c r="P21" s="5"/>
      <c r="Q21" s="5"/>
      <c r="R21" s="5" t="n">
        <v>94</v>
      </c>
      <c r="S21" s="5"/>
      <c r="T21" s="5"/>
      <c r="U21" s="5" t="n">
        <v>84</v>
      </c>
      <c r="V21" s="5"/>
      <c r="W21" s="5"/>
      <c r="X21" s="5" t="n">
        <v>117</v>
      </c>
      <c r="Y21" s="5"/>
      <c r="Z21" s="5"/>
      <c r="AA21" s="5" t="n">
        <v>104</v>
      </c>
      <c r="AB21" s="55"/>
      <c r="AC21" s="55" t="n">
        <v>104</v>
      </c>
      <c r="AD21" s="55"/>
      <c r="AE21" s="55" t="n">
        <v>100</v>
      </c>
      <c r="AF21" s="2"/>
      <c r="AG21" s="2"/>
      <c r="AH21" s="2"/>
      <c r="AI21" s="6"/>
      <c r="AJ21" s="6"/>
      <c r="AK21" s="7"/>
      <c r="AL21" s="7"/>
      <c r="AM21" s="1"/>
    </row>
    <row r="22" customFormat="false" ht="12.75" hidden="false" customHeight="false" outlineLevel="0" collapsed="false">
      <c r="A22" s="8" t="s">
        <v>55</v>
      </c>
      <c r="B22" s="57" t="n">
        <v>39123</v>
      </c>
      <c r="C22" s="3"/>
      <c r="D22" s="11"/>
      <c r="E22" s="2"/>
      <c r="F22" s="5"/>
      <c r="G22" s="6"/>
      <c r="H22" s="6"/>
      <c r="I22" s="6"/>
      <c r="J22" s="6"/>
      <c r="K22" s="6"/>
      <c r="L22" s="6"/>
      <c r="M22" s="6"/>
      <c r="N22" s="6"/>
      <c r="O22" s="6"/>
      <c r="P22" s="6"/>
      <c r="Q22" s="6"/>
      <c r="R22" s="6"/>
      <c r="S22" s="6"/>
      <c r="T22" s="6"/>
      <c r="U22" s="6"/>
      <c r="V22" s="6"/>
      <c r="W22" s="6"/>
      <c r="X22" s="6"/>
      <c r="Y22" s="6"/>
      <c r="Z22" s="6"/>
      <c r="AA22" s="6"/>
      <c r="AB22" s="2"/>
      <c r="AC22" s="2"/>
      <c r="AD22" s="2"/>
      <c r="AE22" s="2"/>
      <c r="AF22" s="2"/>
      <c r="AG22" s="2"/>
      <c r="AH22" s="2"/>
      <c r="AI22" s="6"/>
      <c r="AJ22" s="6"/>
      <c r="AK22" s="7"/>
      <c r="AL22" s="7"/>
      <c r="AM22" s="1"/>
    </row>
    <row r="23" customFormat="false" ht="12.75" hidden="false" customHeight="false" outlineLevel="0" collapsed="false">
      <c r="A23" s="19" t="s">
        <v>56</v>
      </c>
      <c r="B23" s="76" t="n">
        <v>216104</v>
      </c>
      <c r="C23" s="21"/>
      <c r="D23" s="11" t="s">
        <v>57</v>
      </c>
      <c r="E23" s="2"/>
      <c r="F23" s="5"/>
      <c r="G23" s="6"/>
      <c r="H23" s="6"/>
      <c r="I23" s="6"/>
      <c r="J23" s="6"/>
      <c r="K23" s="6"/>
      <c r="L23" s="6"/>
      <c r="M23" s="6"/>
      <c r="N23" s="6"/>
      <c r="O23" s="6"/>
      <c r="P23" s="6"/>
      <c r="Q23" s="6"/>
      <c r="R23" s="6"/>
      <c r="S23" s="6"/>
      <c r="T23" s="6"/>
      <c r="U23" s="6"/>
      <c r="V23" s="6"/>
      <c r="W23" s="6"/>
      <c r="X23" s="6"/>
      <c r="Y23" s="6"/>
      <c r="Z23" s="6"/>
      <c r="AA23" s="6"/>
      <c r="AB23" s="2"/>
      <c r="AC23" s="2"/>
      <c r="AD23" s="2"/>
      <c r="AE23" s="2"/>
      <c r="AF23" s="2"/>
      <c r="AG23" s="2"/>
      <c r="AH23" s="2"/>
      <c r="AI23" s="6"/>
      <c r="AJ23" s="6"/>
      <c r="AK23" s="7"/>
      <c r="AL23" s="7"/>
      <c r="AM23" s="1"/>
    </row>
    <row r="24" customFormat="false" ht="12.75" hidden="false" customHeight="false" outlineLevel="0" collapsed="false">
      <c r="A24" s="19" t="s">
        <v>58</v>
      </c>
      <c r="B24" s="76" t="n">
        <v>5248</v>
      </c>
      <c r="C24" s="21"/>
      <c r="D24" s="11" t="s">
        <v>59</v>
      </c>
      <c r="E24" s="2"/>
      <c r="F24" s="5"/>
      <c r="G24" s="6"/>
      <c r="H24" s="6"/>
      <c r="I24" s="6"/>
      <c r="J24" s="6"/>
      <c r="K24" s="6"/>
      <c r="L24" s="6"/>
      <c r="M24" s="6"/>
      <c r="N24" s="6"/>
      <c r="O24" s="6"/>
      <c r="P24" s="6"/>
      <c r="Q24" s="6"/>
      <c r="R24" s="6"/>
      <c r="S24" s="6"/>
      <c r="T24" s="6"/>
      <c r="U24" s="6"/>
      <c r="V24" s="6"/>
      <c r="W24" s="6"/>
      <c r="X24" s="6"/>
      <c r="Y24" s="6"/>
      <c r="Z24" s="6"/>
      <c r="AA24" s="6"/>
      <c r="AB24" s="2"/>
      <c r="AC24" s="2"/>
      <c r="AD24" s="2"/>
      <c r="AE24" s="2"/>
      <c r="AF24" s="2"/>
      <c r="AG24" s="2"/>
      <c r="AH24" s="2"/>
      <c r="AI24" s="6"/>
      <c r="AJ24" s="6"/>
      <c r="AK24" s="7"/>
      <c r="AL24" s="7"/>
      <c r="AM24" s="1"/>
    </row>
    <row r="25" customFormat="false" ht="12.75" hidden="false" customHeight="false" outlineLevel="0" collapsed="false">
      <c r="A25" s="19" t="s">
        <v>60</v>
      </c>
      <c r="B25" s="76" t="n">
        <v>445</v>
      </c>
      <c r="C25" s="21"/>
      <c r="D25" s="11" t="s">
        <v>61</v>
      </c>
      <c r="E25" s="2"/>
      <c r="F25" s="5"/>
      <c r="G25" s="6"/>
      <c r="H25" s="6"/>
      <c r="I25" s="6"/>
      <c r="J25" s="6"/>
      <c r="K25" s="6"/>
      <c r="L25" s="6"/>
      <c r="M25" s="6"/>
      <c r="N25" s="6"/>
      <c r="O25" s="6"/>
      <c r="P25" s="6"/>
      <c r="Q25" s="6"/>
      <c r="R25" s="6"/>
      <c r="S25" s="6"/>
      <c r="T25" s="6"/>
      <c r="U25" s="6"/>
      <c r="V25" s="6"/>
      <c r="W25" s="6"/>
      <c r="X25" s="6"/>
      <c r="Y25" s="6"/>
      <c r="Z25" s="6"/>
      <c r="AA25" s="6"/>
      <c r="AB25" s="2"/>
      <c r="AC25" s="2"/>
      <c r="AD25" s="2"/>
      <c r="AE25" s="2"/>
      <c r="AF25" s="2"/>
      <c r="AG25" s="2"/>
      <c r="AH25" s="2"/>
      <c r="AI25" s="6"/>
      <c r="AJ25" s="6"/>
      <c r="AK25" s="7"/>
      <c r="AL25" s="7"/>
      <c r="AM25" s="1"/>
    </row>
    <row r="26" customFormat="false" ht="12.75" hidden="false" customHeight="false" outlineLevel="0" collapsed="false">
      <c r="A26" s="19" t="s">
        <v>62</v>
      </c>
      <c r="B26" s="76" t="n">
        <v>110</v>
      </c>
      <c r="C26" s="21"/>
      <c r="D26" s="11" t="s">
        <v>30</v>
      </c>
      <c r="E26" s="2"/>
      <c r="F26" s="5"/>
      <c r="G26" s="6"/>
      <c r="H26" s="6"/>
      <c r="I26" s="6"/>
      <c r="J26" s="6"/>
      <c r="K26" s="6"/>
      <c r="L26" s="6"/>
      <c r="M26" s="6"/>
      <c r="N26" s="6"/>
      <c r="O26" s="6"/>
      <c r="P26" s="6"/>
      <c r="Q26" s="6"/>
      <c r="R26" s="6"/>
      <c r="S26" s="6"/>
      <c r="T26" s="6"/>
      <c r="U26" s="6"/>
      <c r="V26" s="6"/>
      <c r="W26" s="6"/>
      <c r="X26" s="6"/>
      <c r="Y26" s="6"/>
      <c r="Z26" s="6"/>
      <c r="AA26" s="6"/>
      <c r="AB26" s="2"/>
      <c r="AC26" s="2"/>
      <c r="AD26" s="2"/>
      <c r="AE26" s="2"/>
      <c r="AF26" s="2"/>
      <c r="AG26" s="2"/>
      <c r="AH26" s="2"/>
      <c r="AI26" s="6"/>
      <c r="AJ26" s="6"/>
      <c r="AK26" s="7"/>
      <c r="AL26" s="7"/>
      <c r="AM26" s="1"/>
    </row>
    <row r="27" customFormat="false" ht="12.75" hidden="false" customHeight="false" outlineLevel="0" collapsed="false">
      <c r="A27" s="8" t="s">
        <v>63</v>
      </c>
      <c r="B27" s="57"/>
      <c r="C27" s="3"/>
      <c r="D27" s="11" t="s">
        <v>57</v>
      </c>
      <c r="E27" s="2"/>
      <c r="F27" s="5"/>
      <c r="G27" s="6"/>
      <c r="H27" s="6"/>
      <c r="I27" s="6"/>
      <c r="J27" s="6"/>
      <c r="K27" s="6"/>
      <c r="L27" s="6"/>
      <c r="M27" s="6"/>
      <c r="N27" s="6"/>
      <c r="O27" s="6"/>
      <c r="P27" s="6"/>
      <c r="Q27" s="6"/>
      <c r="R27" s="6"/>
      <c r="S27" s="6"/>
      <c r="T27" s="6"/>
      <c r="U27" s="6"/>
      <c r="V27" s="6"/>
      <c r="W27" s="6"/>
      <c r="X27" s="6"/>
      <c r="Y27" s="6"/>
      <c r="Z27" s="6"/>
      <c r="AA27" s="6"/>
      <c r="AB27" s="2"/>
      <c r="AC27" s="2"/>
      <c r="AD27" s="2"/>
      <c r="AE27" s="2"/>
      <c r="AF27" s="2"/>
      <c r="AG27" s="2"/>
      <c r="AH27" s="2"/>
      <c r="AI27" s="6"/>
      <c r="AJ27" s="6"/>
      <c r="AK27" s="7"/>
      <c r="AL27" s="7"/>
      <c r="AM27" s="1"/>
    </row>
    <row r="28" customFormat="false" ht="12.75" hidden="false" customHeight="false" outlineLevel="0" collapsed="false">
      <c r="A28" s="19" t="s">
        <v>56</v>
      </c>
      <c r="B28" s="58"/>
      <c r="C28" s="59"/>
      <c r="D28" s="11" t="s">
        <v>49</v>
      </c>
      <c r="E28" s="2"/>
      <c r="F28" s="5"/>
      <c r="G28" s="6"/>
      <c r="H28" s="6"/>
      <c r="I28" s="6"/>
      <c r="J28" s="6"/>
      <c r="K28" s="6"/>
      <c r="L28" s="6"/>
      <c r="M28" s="6"/>
      <c r="N28" s="6"/>
      <c r="O28" s="6"/>
      <c r="P28" s="6"/>
      <c r="Q28" s="6"/>
      <c r="R28" s="6"/>
      <c r="S28" s="6"/>
      <c r="T28" s="6"/>
      <c r="U28" s="6"/>
      <c r="V28" s="6"/>
      <c r="W28" s="6"/>
      <c r="X28" s="6"/>
      <c r="Y28" s="6"/>
      <c r="Z28" s="6"/>
      <c r="AA28" s="6"/>
      <c r="AB28" s="2"/>
      <c r="AC28" s="2"/>
      <c r="AD28" s="2"/>
      <c r="AE28" s="2"/>
      <c r="AF28" s="2"/>
      <c r="AG28" s="2"/>
      <c r="AH28" s="2"/>
      <c r="AI28" s="6"/>
      <c r="AJ28" s="6"/>
      <c r="AK28" s="7"/>
      <c r="AL28" s="7"/>
      <c r="AM28" s="1"/>
    </row>
    <row r="29" customFormat="false" ht="12.75" hidden="false" customHeight="false" outlineLevel="0" collapsed="false">
      <c r="A29" s="19" t="s">
        <v>58</v>
      </c>
      <c r="B29" s="58"/>
      <c r="C29" s="59"/>
      <c r="D29" s="11" t="s">
        <v>59</v>
      </c>
      <c r="E29" s="2"/>
      <c r="F29" s="5"/>
      <c r="G29" s="6"/>
      <c r="H29" s="6"/>
      <c r="I29" s="6"/>
      <c r="J29" s="6"/>
      <c r="K29" s="6"/>
      <c r="L29" s="6"/>
      <c r="M29" s="6"/>
      <c r="N29" s="6"/>
      <c r="O29" s="6"/>
      <c r="P29" s="6"/>
      <c r="Q29" s="6"/>
      <c r="R29" s="6"/>
      <c r="S29" s="6"/>
      <c r="T29" s="6"/>
      <c r="U29" s="6"/>
      <c r="V29" s="6"/>
      <c r="W29" s="6"/>
      <c r="X29" s="6"/>
      <c r="Y29" s="6"/>
      <c r="Z29" s="6"/>
      <c r="AA29" s="6"/>
      <c r="AB29" s="2"/>
      <c r="AC29" s="2"/>
      <c r="AD29" s="2"/>
      <c r="AE29" s="2"/>
      <c r="AF29" s="2"/>
      <c r="AG29" s="2"/>
      <c r="AH29" s="2"/>
      <c r="AI29" s="6"/>
      <c r="AJ29" s="6"/>
      <c r="AK29" s="7"/>
      <c r="AL29" s="7"/>
      <c r="AM29" s="1"/>
    </row>
    <row r="30" customFormat="false" ht="12.75" hidden="false" customHeight="false" outlineLevel="0" collapsed="false">
      <c r="A30" s="19" t="s">
        <v>60</v>
      </c>
      <c r="B30" s="58"/>
      <c r="C30" s="59"/>
      <c r="D30" s="11" t="s">
        <v>64</v>
      </c>
      <c r="E30" s="2"/>
      <c r="F30" s="5"/>
      <c r="G30" s="6"/>
      <c r="H30" s="6"/>
      <c r="I30" s="6"/>
      <c r="J30" s="6"/>
      <c r="K30" s="6"/>
      <c r="L30" s="6"/>
      <c r="M30" s="6"/>
      <c r="N30" s="6"/>
      <c r="O30" s="6"/>
      <c r="P30" s="6"/>
      <c r="Q30" s="6"/>
      <c r="R30" s="6"/>
      <c r="S30" s="6"/>
      <c r="T30" s="6"/>
      <c r="U30" s="6"/>
      <c r="V30" s="6"/>
      <c r="W30" s="6"/>
      <c r="X30" s="6"/>
      <c r="Y30" s="6"/>
      <c r="Z30" s="6"/>
      <c r="AA30" s="6"/>
      <c r="AB30" s="2"/>
      <c r="AC30" s="2"/>
      <c r="AD30" s="2"/>
      <c r="AE30" s="2"/>
      <c r="AF30" s="2"/>
      <c r="AG30" s="2"/>
      <c r="AH30" s="2"/>
      <c r="AI30" s="6"/>
      <c r="AJ30" s="6"/>
      <c r="AK30" s="7"/>
      <c r="AL30" s="7"/>
      <c r="AM30" s="1"/>
    </row>
    <row r="31" customFormat="false" ht="12.75" hidden="false" customHeight="false" outlineLevel="0" collapsed="false">
      <c r="A31" s="19" t="s">
        <v>62</v>
      </c>
      <c r="B31" s="60"/>
      <c r="C31" s="59"/>
      <c r="D31" s="11" t="s">
        <v>65</v>
      </c>
      <c r="E31" s="2"/>
      <c r="F31" s="5"/>
      <c r="G31" s="6"/>
      <c r="H31" s="6"/>
      <c r="I31" s="6"/>
      <c r="J31" s="6"/>
      <c r="K31" s="6"/>
      <c r="L31" s="6"/>
      <c r="M31" s="6"/>
      <c r="N31" s="6"/>
      <c r="O31" s="6"/>
      <c r="P31" s="6"/>
      <c r="Q31" s="6"/>
      <c r="R31" s="6"/>
      <c r="S31" s="6"/>
      <c r="T31" s="6"/>
      <c r="U31" s="6"/>
      <c r="V31" s="6"/>
      <c r="W31" s="6"/>
      <c r="X31" s="6"/>
      <c r="Y31" s="6"/>
      <c r="Z31" s="6"/>
      <c r="AA31" s="6"/>
      <c r="AB31" s="2"/>
      <c r="AC31" s="2"/>
      <c r="AD31" s="2"/>
      <c r="AE31" s="2"/>
      <c r="AF31" s="2"/>
      <c r="AG31" s="2"/>
      <c r="AH31" s="2"/>
      <c r="AI31" s="6"/>
      <c r="AJ31" s="6"/>
      <c r="AK31" s="7"/>
      <c r="AL31" s="7"/>
      <c r="AM31" s="1"/>
    </row>
    <row r="32" customFormat="false" ht="12.75" hidden="false" customHeight="false" outlineLevel="0" collapsed="false">
      <c r="A32" s="20" t="s">
        <v>66</v>
      </c>
      <c r="B32" s="61" t="n">
        <v>80</v>
      </c>
      <c r="C32" s="62" t="s">
        <v>88</v>
      </c>
      <c r="D32" s="11"/>
      <c r="E32" s="2"/>
      <c r="F32" s="5"/>
      <c r="G32" s="6"/>
      <c r="H32" s="6"/>
      <c r="I32" s="6"/>
      <c r="J32" s="6"/>
      <c r="K32" s="6"/>
      <c r="L32" s="6"/>
      <c r="M32" s="6"/>
      <c r="N32" s="6"/>
      <c r="O32" s="6"/>
      <c r="P32" s="6"/>
      <c r="Q32" s="6"/>
      <c r="R32" s="6"/>
      <c r="S32" s="6"/>
      <c r="T32" s="6"/>
      <c r="U32" s="6"/>
      <c r="V32" s="6"/>
      <c r="W32" s="6"/>
      <c r="X32" s="6"/>
      <c r="Y32" s="6"/>
      <c r="Z32" s="6"/>
      <c r="AA32" s="6"/>
      <c r="AB32" s="2"/>
      <c r="AC32" s="2"/>
      <c r="AD32" s="2"/>
      <c r="AE32" s="2"/>
      <c r="AF32" s="2"/>
      <c r="AG32" s="2"/>
      <c r="AH32" s="2"/>
      <c r="AI32" s="6"/>
      <c r="AJ32" s="6"/>
      <c r="AK32" s="7"/>
      <c r="AL32" s="7"/>
      <c r="AM32" s="1"/>
    </row>
    <row r="33" customFormat="false" ht="12.75" hidden="false" customHeight="false" outlineLevel="0" collapsed="false">
      <c r="A33" s="58" t="s">
        <v>68</v>
      </c>
      <c r="B33" s="58" t="n">
        <f aca="false">IF(D19="*",B28+B29+B30+B31+B32," ")</f>
        <v>80</v>
      </c>
      <c r="C33" s="62"/>
      <c r="D33" s="63"/>
      <c r="E33" s="1"/>
      <c r="F33" s="64"/>
      <c r="G33" s="44"/>
      <c r="H33" s="44"/>
      <c r="I33" s="44"/>
      <c r="J33" s="44"/>
      <c r="K33" s="44"/>
      <c r="L33" s="44"/>
      <c r="M33" s="44"/>
      <c r="N33" s="44"/>
      <c r="O33" s="44"/>
      <c r="P33" s="44"/>
      <c r="Q33" s="44"/>
      <c r="R33" s="44"/>
      <c r="S33" s="44"/>
      <c r="T33" s="44"/>
      <c r="U33" s="44"/>
      <c r="V33" s="44"/>
      <c r="W33" s="44"/>
      <c r="X33" s="44"/>
      <c r="Y33" s="44"/>
      <c r="Z33" s="44"/>
      <c r="AA33" s="44"/>
      <c r="AB33" s="1"/>
      <c r="AC33" s="1"/>
      <c r="AD33" s="1"/>
      <c r="AE33" s="1"/>
      <c r="AF33" s="1"/>
      <c r="AG33" s="1"/>
      <c r="AH33" s="1"/>
      <c r="AI33" s="44"/>
      <c r="AJ33" s="44"/>
      <c r="AK33" s="56"/>
      <c r="AL33" s="56"/>
      <c r="AM33" s="1"/>
    </row>
    <row r="34" customFormat="false" ht="12.75" hidden="false" customHeight="false" outlineLevel="0" collapsed="false">
      <c r="A34" s="1"/>
      <c r="B34" s="2"/>
      <c r="C34" s="3"/>
      <c r="D34" s="4"/>
      <c r="E34" s="2"/>
      <c r="F34" s="5"/>
      <c r="G34" s="6"/>
      <c r="H34" s="6"/>
      <c r="I34" s="6"/>
      <c r="J34" s="6"/>
      <c r="K34" s="6"/>
      <c r="L34" s="6"/>
      <c r="M34" s="6"/>
      <c r="N34" s="6"/>
      <c r="O34" s="6"/>
      <c r="P34" s="6"/>
      <c r="Q34" s="6"/>
      <c r="R34" s="6"/>
      <c r="S34" s="6"/>
      <c r="T34" s="6"/>
      <c r="U34" s="6"/>
      <c r="V34" s="6"/>
      <c r="W34" s="6"/>
      <c r="X34" s="6"/>
      <c r="Y34" s="6"/>
      <c r="Z34" s="6"/>
      <c r="AA34" s="6"/>
      <c r="AB34" s="2"/>
      <c r="AC34" s="2"/>
      <c r="AD34" s="2"/>
      <c r="AE34" s="2"/>
      <c r="AF34" s="2"/>
      <c r="AG34" s="2"/>
      <c r="AH34" s="2"/>
      <c r="AI34" s="6"/>
      <c r="AJ34" s="6"/>
      <c r="AK34" s="7"/>
      <c r="AL34" s="7"/>
      <c r="AM34" s="1"/>
    </row>
    <row r="35" customFormat="false" ht="12.75" hidden="false" customHeight="false" outlineLevel="0" collapsed="false">
      <c r="A35" s="2"/>
      <c r="B35" s="2"/>
      <c r="C35" s="3"/>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row>
    <row r="36" customFormat="false" ht="12.75" hidden="false" customHeight="false" outlineLevel="0" collapsed="false">
      <c r="A36" s="2"/>
      <c r="B36" s="2"/>
      <c r="C36" s="3"/>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row>
  </sheetData>
  <mergeCells count="1">
    <mergeCell ref="AG4:AM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6</oddHeader>
    <oddFooter>&amp;CSida &amp;P av &amp;N&amp;R&amp;D</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F6" activeCellId="0" sqref="AF6"/>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77" width="6.7"/>
    <col collapsed="false" customWidth="true" hidden="false" outlineLevel="0" max="4" min="4" style="0" width="5.56"/>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4.5" hidden="false" customHeight="true" outlineLevel="0" collapsed="false">
      <c r="A1" s="1"/>
      <c r="B1" s="2"/>
      <c r="C1" s="3"/>
      <c r="D1" s="4"/>
      <c r="E1" s="2"/>
      <c r="F1" s="5"/>
      <c r="G1" s="6"/>
      <c r="H1" s="6"/>
      <c r="I1" s="6"/>
      <c r="J1" s="6"/>
      <c r="K1" s="6"/>
      <c r="L1" s="6"/>
      <c r="M1" s="6"/>
      <c r="N1" s="6"/>
      <c r="O1" s="6"/>
      <c r="P1" s="6"/>
      <c r="Q1" s="6"/>
      <c r="R1" s="6"/>
      <c r="S1" s="6"/>
      <c r="T1" s="6"/>
      <c r="U1" s="6"/>
      <c r="V1" s="6"/>
      <c r="W1" s="6"/>
      <c r="X1" s="6"/>
      <c r="Y1" s="6"/>
      <c r="Z1" s="6"/>
      <c r="AA1" s="6"/>
      <c r="AB1" s="2"/>
      <c r="AC1" s="2"/>
      <c r="AD1" s="2"/>
      <c r="AE1" s="2"/>
      <c r="AF1" s="2"/>
      <c r="AG1" s="2"/>
      <c r="AH1" s="2"/>
      <c r="AI1" s="6"/>
      <c r="AJ1" s="6"/>
      <c r="AK1" s="7"/>
      <c r="AL1" s="7"/>
      <c r="AM1" s="1"/>
    </row>
    <row r="2" customFormat="false" ht="5.25" hidden="false" customHeight="true" outlineLevel="0" collapsed="false">
      <c r="A2" s="1"/>
      <c r="B2" s="2"/>
      <c r="C2" s="3"/>
      <c r="D2" s="4"/>
      <c r="E2" s="2"/>
      <c r="F2" s="5"/>
      <c r="G2" s="6"/>
      <c r="H2" s="6"/>
      <c r="I2" s="6"/>
      <c r="J2" s="6"/>
      <c r="K2" s="6"/>
      <c r="L2" s="6"/>
      <c r="M2" s="6"/>
      <c r="N2" s="6"/>
      <c r="O2" s="6"/>
      <c r="P2" s="6"/>
      <c r="Q2" s="6"/>
      <c r="R2" s="6"/>
      <c r="S2" s="6"/>
      <c r="T2" s="6"/>
      <c r="U2" s="6"/>
      <c r="V2" s="6"/>
      <c r="W2" s="6"/>
      <c r="X2" s="6"/>
      <c r="Y2" s="6"/>
      <c r="Z2" s="6"/>
      <c r="AA2" s="6"/>
      <c r="AB2" s="2"/>
      <c r="AC2" s="2"/>
      <c r="AD2" s="2"/>
      <c r="AE2" s="2"/>
      <c r="AF2" s="2"/>
      <c r="AG2" s="2"/>
      <c r="AH2" s="2"/>
      <c r="AI2" s="6"/>
      <c r="AJ2" s="6"/>
      <c r="AK2" s="7"/>
      <c r="AL2" s="7"/>
      <c r="AM2" s="1"/>
    </row>
    <row r="3" customFormat="false" ht="4.5" hidden="false" customHeight="true" outlineLevel="0" collapsed="false">
      <c r="A3" s="1"/>
      <c r="B3" s="2"/>
      <c r="C3" s="3"/>
      <c r="D3" s="4"/>
      <c r="E3" s="2"/>
      <c r="F3" s="5"/>
      <c r="G3" s="6"/>
      <c r="H3" s="6"/>
      <c r="I3" s="6"/>
      <c r="J3" s="6"/>
      <c r="K3" s="6"/>
      <c r="L3" s="6"/>
      <c r="M3" s="6"/>
      <c r="N3" s="6"/>
      <c r="O3" s="6"/>
      <c r="P3" s="6"/>
      <c r="Q3" s="6"/>
      <c r="R3" s="6"/>
      <c r="S3" s="6"/>
      <c r="T3" s="6"/>
      <c r="U3" s="6"/>
      <c r="V3" s="6"/>
      <c r="W3" s="6"/>
      <c r="X3" s="6"/>
      <c r="Y3" s="6"/>
      <c r="Z3" s="6"/>
      <c r="AA3" s="6"/>
      <c r="AB3" s="2"/>
      <c r="AC3" s="2"/>
      <c r="AD3" s="2"/>
      <c r="AE3" s="2"/>
      <c r="AF3" s="2"/>
      <c r="AG3" s="2"/>
      <c r="AH3" s="2"/>
      <c r="AI3" s="6"/>
      <c r="AJ3" s="6"/>
      <c r="AK3" s="7"/>
      <c r="AL3" s="7"/>
      <c r="AM3" s="1"/>
    </row>
    <row r="4" customFormat="false" ht="45.75" hidden="false" customHeight="true" outlineLevel="0" collapsed="false">
      <c r="A4" s="8" t="s">
        <v>0</v>
      </c>
      <c r="B4" s="9" t="s">
        <v>236</v>
      </c>
      <c r="C4" s="10"/>
      <c r="D4" s="11" t="s">
        <v>2</v>
      </c>
      <c r="E4" s="2"/>
      <c r="F4" s="12" t="s">
        <v>3</v>
      </c>
      <c r="G4" s="13" t="s">
        <v>4</v>
      </c>
      <c r="H4" s="13"/>
      <c r="I4" s="12" t="s">
        <v>5</v>
      </c>
      <c r="J4" s="13" t="s">
        <v>4</v>
      </c>
      <c r="K4" s="13"/>
      <c r="L4" s="12" t="s">
        <v>6</v>
      </c>
      <c r="M4" s="13" t="s">
        <v>4</v>
      </c>
      <c r="N4" s="13"/>
      <c r="O4" s="12" t="s">
        <v>7</v>
      </c>
      <c r="P4" s="13" t="s">
        <v>4</v>
      </c>
      <c r="Q4" s="13"/>
      <c r="R4" s="12" t="s">
        <v>8</v>
      </c>
      <c r="S4" s="13" t="s">
        <v>4</v>
      </c>
      <c r="T4" s="13"/>
      <c r="U4" s="12" t="s">
        <v>9</v>
      </c>
      <c r="V4" s="13" t="s">
        <v>4</v>
      </c>
      <c r="W4" s="13"/>
      <c r="X4" s="12" t="s">
        <v>10</v>
      </c>
      <c r="Y4" s="13" t="s">
        <v>4</v>
      </c>
      <c r="Z4" s="13"/>
      <c r="AA4" s="12" t="s">
        <v>11</v>
      </c>
      <c r="AB4" s="13" t="s">
        <v>4</v>
      </c>
      <c r="AC4" s="12" t="s">
        <v>12</v>
      </c>
      <c r="AD4" s="13" t="s">
        <v>4</v>
      </c>
      <c r="AE4" s="12" t="s">
        <v>13</v>
      </c>
      <c r="AF4" s="13" t="s">
        <v>4</v>
      </c>
      <c r="AG4" s="14" t="s">
        <v>14</v>
      </c>
      <c r="AH4" s="14"/>
      <c r="AI4" s="14"/>
      <c r="AJ4" s="14"/>
      <c r="AK4" s="14"/>
      <c r="AL4" s="14"/>
      <c r="AM4" s="14"/>
    </row>
    <row r="5" customFormat="false" ht="12.75" hidden="false" customHeight="false" outlineLevel="0" collapsed="false">
      <c r="A5" s="1"/>
      <c r="B5" s="15" t="n">
        <v>2007</v>
      </c>
      <c r="C5" s="3"/>
      <c r="D5" s="4"/>
      <c r="E5" s="2"/>
      <c r="F5" s="5"/>
      <c r="G5" s="6"/>
      <c r="H5" s="6"/>
      <c r="I5" s="6"/>
      <c r="J5" s="6"/>
      <c r="K5" s="6"/>
      <c r="L5" s="6"/>
      <c r="M5" s="6"/>
      <c r="N5" s="6"/>
      <c r="O5" s="6"/>
      <c r="P5" s="6"/>
      <c r="Q5" s="6"/>
      <c r="R5" s="6"/>
      <c r="S5" s="6"/>
      <c r="T5" s="6"/>
      <c r="U5" s="6"/>
      <c r="V5" s="6"/>
      <c r="W5" s="6"/>
      <c r="X5" s="6"/>
      <c r="Y5" s="6"/>
      <c r="Z5" s="6"/>
      <c r="AA5" s="6"/>
      <c r="AB5" s="2"/>
      <c r="AC5" s="2"/>
      <c r="AD5" s="2"/>
      <c r="AE5" s="2"/>
      <c r="AF5" s="2"/>
      <c r="AG5" s="2"/>
      <c r="AH5" s="2"/>
      <c r="AI5" s="6"/>
      <c r="AJ5" s="16"/>
      <c r="AK5" s="17"/>
      <c r="AL5" s="17"/>
      <c r="AM5" s="18"/>
    </row>
    <row r="6" customFormat="false" ht="12.75" hidden="false" customHeight="false" outlineLevel="0" collapsed="false">
      <c r="A6" s="19" t="s">
        <v>19</v>
      </c>
      <c r="B6" s="20" t="s">
        <v>23</v>
      </c>
      <c r="C6" s="74" t="s">
        <v>198</v>
      </c>
      <c r="D6" s="11" t="n">
        <v>1</v>
      </c>
      <c r="E6" s="2"/>
      <c r="F6" s="22" t="n">
        <v>1</v>
      </c>
      <c r="G6" s="6" t="n">
        <f aca="false">IF(D6=F6,1,0)</f>
        <v>1</v>
      </c>
      <c r="H6" s="6"/>
      <c r="I6" s="23" t="n">
        <v>1</v>
      </c>
      <c r="J6" s="6" t="n">
        <f aca="false">IF(D6=I6,1,0)</f>
        <v>1</v>
      </c>
      <c r="K6" s="6"/>
      <c r="L6" s="23" t="s">
        <v>17</v>
      </c>
      <c r="M6" s="6" t="n">
        <f aca="false">IF(D6=L6,1,0)</f>
        <v>0</v>
      </c>
      <c r="N6" s="6"/>
      <c r="O6" s="23" t="n">
        <v>2</v>
      </c>
      <c r="P6" s="6" t="n">
        <f aca="false">IF(D6=O6,1,0)</f>
        <v>0</v>
      </c>
      <c r="Q6" s="6"/>
      <c r="R6" s="23" t="n">
        <v>1</v>
      </c>
      <c r="S6" s="6" t="n">
        <f aca="false">IF(D6=R6,1,0)</f>
        <v>1</v>
      </c>
      <c r="T6" s="6"/>
      <c r="U6" s="23" t="s">
        <v>17</v>
      </c>
      <c r="V6" s="6" t="n">
        <f aca="false">IF(D6=U6,1,0)</f>
        <v>0</v>
      </c>
      <c r="W6" s="6"/>
      <c r="X6" s="23" t="s">
        <v>17</v>
      </c>
      <c r="Y6" s="6" t="n">
        <f aca="false">IF(D6=X6,1,0)</f>
        <v>0</v>
      </c>
      <c r="Z6" s="6"/>
      <c r="AA6" s="23" t="n">
        <v>1</v>
      </c>
      <c r="AB6" s="2" t="n">
        <f aca="false">IF($D$6=AA6,1,0)</f>
        <v>1</v>
      </c>
      <c r="AC6" s="23" t="n">
        <v>1</v>
      </c>
      <c r="AD6" s="6" t="n">
        <f aca="false">IF($D$6=AC6,1,0)</f>
        <v>1</v>
      </c>
      <c r="AE6" s="23" t="n">
        <v>1</v>
      </c>
      <c r="AF6" s="2" t="n">
        <f aca="false">IF($D$6=AE6,1,0)</f>
        <v>1</v>
      </c>
      <c r="AG6" s="24" t="n">
        <v>1</v>
      </c>
      <c r="AH6" s="24"/>
      <c r="AI6" s="25" t="n">
        <v>2</v>
      </c>
      <c r="AJ6" s="23"/>
      <c r="AK6" s="26" t="s">
        <v>24</v>
      </c>
      <c r="AL6" s="26" t="s">
        <v>21</v>
      </c>
      <c r="AM6" s="1" t="n">
        <f aca="false">COUNTIF(AG6:AI6,D6)</f>
        <v>1</v>
      </c>
    </row>
    <row r="7" customFormat="false" ht="12.75" hidden="false" customHeight="false" outlineLevel="0" collapsed="false">
      <c r="A7" s="19" t="s">
        <v>70</v>
      </c>
      <c r="B7" s="20" t="s">
        <v>33</v>
      </c>
      <c r="C7" s="74" t="s">
        <v>180</v>
      </c>
      <c r="D7" s="11" t="n">
        <v>1</v>
      </c>
      <c r="E7" s="2"/>
      <c r="F7" s="22" t="n">
        <v>1</v>
      </c>
      <c r="G7" s="6" t="n">
        <f aca="false">IF(D7=F7,1,0)</f>
        <v>1</v>
      </c>
      <c r="H7" s="6"/>
      <c r="I7" s="23" t="n">
        <v>2</v>
      </c>
      <c r="J7" s="6" t="n">
        <f aca="false">IF(D7=I7,1,0)</f>
        <v>0</v>
      </c>
      <c r="K7" s="6"/>
      <c r="L7" s="23" t="n">
        <v>1</v>
      </c>
      <c r="M7" s="6" t="n">
        <f aca="false">IF(D7=L7,1,0)</f>
        <v>1</v>
      </c>
      <c r="N7" s="6"/>
      <c r="O7" s="23" t="n">
        <v>1</v>
      </c>
      <c r="P7" s="6" t="n">
        <f aca="false">IF(D7=O7,1,0)</f>
        <v>1</v>
      </c>
      <c r="Q7" s="6"/>
      <c r="R7" s="23" t="n">
        <v>1</v>
      </c>
      <c r="S7" s="6" t="n">
        <f aca="false">IF(D7=R7,1,0)</f>
        <v>1</v>
      </c>
      <c r="T7" s="6"/>
      <c r="U7" s="23" t="n">
        <v>1</v>
      </c>
      <c r="V7" s="6" t="n">
        <f aca="false">IF(D7=U7,1,0)</f>
        <v>1</v>
      </c>
      <c r="W7" s="6"/>
      <c r="X7" s="23" t="n">
        <v>1</v>
      </c>
      <c r="Y7" s="6" t="n">
        <f aca="false">IF(D7=X7,1,0)</f>
        <v>1</v>
      </c>
      <c r="Z7" s="6"/>
      <c r="AA7" s="23" t="n">
        <v>1</v>
      </c>
      <c r="AB7" s="2" t="n">
        <f aca="false">IF($D$7=AA7,1,0)</f>
        <v>1</v>
      </c>
      <c r="AC7" s="23" t="s">
        <v>17</v>
      </c>
      <c r="AD7" s="6" t="n">
        <f aca="false">IF($D$7=AC7,1,0)</f>
        <v>0</v>
      </c>
      <c r="AE7" s="23" t="n">
        <v>1</v>
      </c>
      <c r="AF7" s="2" t="n">
        <f aca="false">IF($D$7=AE7,1,0)</f>
        <v>1</v>
      </c>
      <c r="AG7" s="38" t="n">
        <v>1</v>
      </c>
      <c r="AH7" s="24"/>
      <c r="AI7" s="25"/>
      <c r="AJ7" s="23" t="s">
        <v>72</v>
      </c>
      <c r="AK7" s="26"/>
      <c r="AL7" s="26"/>
      <c r="AM7" s="1" t="n">
        <f aca="false">COUNTIF(AG7:AI7,D7)</f>
        <v>1</v>
      </c>
    </row>
    <row r="8" customFormat="false" ht="12.75" hidden="false" customHeight="false" outlineLevel="0" collapsed="false">
      <c r="A8" s="27" t="s">
        <v>87</v>
      </c>
      <c r="B8" s="27" t="s">
        <v>90</v>
      </c>
      <c r="C8" s="75" t="s">
        <v>198</v>
      </c>
      <c r="D8" s="29" t="n">
        <v>1</v>
      </c>
      <c r="E8" s="2"/>
      <c r="F8" s="30" t="n">
        <v>1</v>
      </c>
      <c r="G8" s="6" t="n">
        <f aca="false">IF(D8=F8,1,0)</f>
        <v>1</v>
      </c>
      <c r="H8" s="6"/>
      <c r="I8" s="31" t="n">
        <v>1</v>
      </c>
      <c r="J8" s="6" t="n">
        <f aca="false">IF(D8=I8,1,0)</f>
        <v>1</v>
      </c>
      <c r="K8" s="6"/>
      <c r="L8" s="31" t="n">
        <v>1</v>
      </c>
      <c r="M8" s="6" t="n">
        <f aca="false">IF(D8=L8,1,0)</f>
        <v>1</v>
      </c>
      <c r="N8" s="6"/>
      <c r="O8" s="31" t="s">
        <v>17</v>
      </c>
      <c r="P8" s="6" t="n">
        <f aca="false">IF(D8=O8,1,0)</f>
        <v>0</v>
      </c>
      <c r="Q8" s="6"/>
      <c r="R8" s="31" t="n">
        <v>1</v>
      </c>
      <c r="S8" s="6" t="n">
        <f aca="false">IF(D8=R8,1,0)</f>
        <v>1</v>
      </c>
      <c r="T8" s="6"/>
      <c r="U8" s="31" t="n">
        <v>1</v>
      </c>
      <c r="V8" s="6" t="n">
        <f aca="false">IF(D8=U8,1,0)</f>
        <v>1</v>
      </c>
      <c r="W8" s="6"/>
      <c r="X8" s="31" t="n">
        <v>1</v>
      </c>
      <c r="Y8" s="6" t="n">
        <f aca="false">IF(D8=X8,1,0)</f>
        <v>1</v>
      </c>
      <c r="Z8" s="6"/>
      <c r="AA8" s="31" t="n">
        <v>1</v>
      </c>
      <c r="AB8" s="2" t="n">
        <f aca="false">IF($D$8=AA8,1,0)</f>
        <v>1</v>
      </c>
      <c r="AC8" s="31" t="n">
        <v>1</v>
      </c>
      <c r="AD8" s="6" t="n">
        <f aca="false">IF($D$8=AC8,1,0)</f>
        <v>1</v>
      </c>
      <c r="AE8" s="31" t="s">
        <v>17</v>
      </c>
      <c r="AF8" s="2" t="n">
        <f aca="false">IF($D$8=AE8,1,0)</f>
        <v>0</v>
      </c>
      <c r="AG8" s="45" t="n">
        <v>1</v>
      </c>
      <c r="AH8" s="32"/>
      <c r="AI8" s="33"/>
      <c r="AJ8" s="34" t="s">
        <v>72</v>
      </c>
      <c r="AK8" s="35"/>
      <c r="AL8" s="36"/>
      <c r="AM8" s="1" t="n">
        <f aca="false">COUNTIF(AG8:AI8,D8)</f>
        <v>1</v>
      </c>
    </row>
    <row r="9" customFormat="false" ht="12.75" hidden="false" customHeight="false" outlineLevel="0" collapsed="false">
      <c r="A9" s="19" t="s">
        <v>44</v>
      </c>
      <c r="B9" s="20" t="s">
        <v>22</v>
      </c>
      <c r="C9" s="74" t="s">
        <v>175</v>
      </c>
      <c r="D9" s="11" t="n">
        <v>2</v>
      </c>
      <c r="E9" s="2"/>
      <c r="F9" s="22" t="n">
        <v>2</v>
      </c>
      <c r="G9" s="6" t="n">
        <f aca="false">IF(D9=F9,1,0)</f>
        <v>1</v>
      </c>
      <c r="H9" s="6"/>
      <c r="I9" s="23" t="s">
        <v>17</v>
      </c>
      <c r="J9" s="6" t="n">
        <f aca="false">IF(D9=I9,1,0)</f>
        <v>0</v>
      </c>
      <c r="K9" s="6"/>
      <c r="L9" s="23" t="n">
        <v>2</v>
      </c>
      <c r="M9" s="6" t="n">
        <f aca="false">IF(D9=L9,1,0)</f>
        <v>1</v>
      </c>
      <c r="N9" s="6"/>
      <c r="O9" s="23" t="n">
        <v>2</v>
      </c>
      <c r="P9" s="6" t="n">
        <f aca="false">IF(D9=O9,1,0)</f>
        <v>1</v>
      </c>
      <c r="Q9" s="6"/>
      <c r="R9" s="23" t="n">
        <v>2</v>
      </c>
      <c r="S9" s="6" t="n">
        <f aca="false">IF(D9=R9,1,0)</f>
        <v>1</v>
      </c>
      <c r="T9" s="6"/>
      <c r="U9" s="23" t="n">
        <v>2</v>
      </c>
      <c r="V9" s="6" t="n">
        <f aca="false">IF(D9=U9,1,0)</f>
        <v>1</v>
      </c>
      <c r="W9" s="6"/>
      <c r="X9" s="23" t="n">
        <v>2</v>
      </c>
      <c r="Y9" s="6" t="n">
        <f aca="false">IF(D9=X9,1,0)</f>
        <v>1</v>
      </c>
      <c r="Z9" s="6"/>
      <c r="AA9" s="23" t="n">
        <v>2</v>
      </c>
      <c r="AB9" s="2" t="n">
        <f aca="false">IF($D$9=AA9,1,0)</f>
        <v>1</v>
      </c>
      <c r="AC9" s="23" t="n">
        <v>2</v>
      </c>
      <c r="AD9" s="6" t="n">
        <f aca="false">IF($D$9=AC9,1,0)</f>
        <v>1</v>
      </c>
      <c r="AE9" s="23" t="n">
        <v>2</v>
      </c>
      <c r="AF9" s="2" t="n">
        <f aca="false">IF($D$9=AE9,1,0)</f>
        <v>1</v>
      </c>
      <c r="AG9" s="24" t="n">
        <v>1</v>
      </c>
      <c r="AH9" s="24" t="s">
        <v>17</v>
      </c>
      <c r="AI9" s="39" t="n">
        <v>2</v>
      </c>
      <c r="AJ9" s="40"/>
      <c r="AK9" s="41"/>
      <c r="AL9" s="42"/>
      <c r="AM9" s="1" t="n">
        <f aca="false">COUNTIF(AG9:AI9,D9)</f>
        <v>1</v>
      </c>
    </row>
    <row r="10" customFormat="false" ht="12.75" hidden="false" customHeight="false" outlineLevel="0" collapsed="false">
      <c r="A10" s="19" t="s">
        <v>86</v>
      </c>
      <c r="B10" s="20" t="s">
        <v>32</v>
      </c>
      <c r="C10" s="74" t="s">
        <v>167</v>
      </c>
      <c r="D10" s="11" t="n">
        <v>2</v>
      </c>
      <c r="E10" s="2"/>
      <c r="F10" s="22" t="n">
        <v>1</v>
      </c>
      <c r="G10" s="6" t="n">
        <f aca="false">IF(D10=F10,1,0)</f>
        <v>0</v>
      </c>
      <c r="H10" s="6"/>
      <c r="I10" s="23" t="n">
        <v>2</v>
      </c>
      <c r="J10" s="6" t="n">
        <f aca="false">IF(D10=I10,1,0)</f>
        <v>1</v>
      </c>
      <c r="K10" s="6"/>
      <c r="L10" s="23" t="s">
        <v>17</v>
      </c>
      <c r="M10" s="6" t="n">
        <f aca="false">IF(D10=L10,1,0)</f>
        <v>0</v>
      </c>
      <c r="N10" s="6"/>
      <c r="O10" s="23" t="s">
        <v>17</v>
      </c>
      <c r="P10" s="6" t="n">
        <f aca="false">IF(D10=O10,1,0)</f>
        <v>0</v>
      </c>
      <c r="Q10" s="6"/>
      <c r="R10" s="23" t="s">
        <v>17</v>
      </c>
      <c r="S10" s="6" t="n">
        <f aca="false">IF(D10=R10,1,0)</f>
        <v>0</v>
      </c>
      <c r="T10" s="6"/>
      <c r="U10" s="23" t="s">
        <v>17</v>
      </c>
      <c r="V10" s="6" t="n">
        <f aca="false">IF(D10=U10,1,0)</f>
        <v>0</v>
      </c>
      <c r="W10" s="6"/>
      <c r="X10" s="23" t="n">
        <v>1</v>
      </c>
      <c r="Y10" s="6" t="n">
        <f aca="false">IF(D10=X10,1,0)</f>
        <v>0</v>
      </c>
      <c r="Z10" s="6"/>
      <c r="AA10" s="23" t="s">
        <v>17</v>
      </c>
      <c r="AB10" s="2" t="n">
        <f aca="false">IF($D$10=AA10,1,0)</f>
        <v>0</v>
      </c>
      <c r="AC10" s="23" t="s">
        <v>17</v>
      </c>
      <c r="AD10" s="6" t="n">
        <f aca="false">IF($D$10=AC10,1,0)</f>
        <v>0</v>
      </c>
      <c r="AE10" s="23" t="n">
        <v>2</v>
      </c>
      <c r="AF10" s="2" t="n">
        <f aca="false">IF($D$10=AE10,1,0)</f>
        <v>1</v>
      </c>
      <c r="AG10" s="24" t="n">
        <v>1</v>
      </c>
      <c r="AH10" s="24"/>
      <c r="AI10" s="25" t="n">
        <v>2</v>
      </c>
      <c r="AJ10" s="23"/>
      <c r="AK10" s="26" t="s">
        <v>21</v>
      </c>
      <c r="AL10" s="26" t="s">
        <v>20</v>
      </c>
      <c r="AM10" s="1" t="n">
        <f aca="false">COUNTIF(AG10:AI10,D10)</f>
        <v>1</v>
      </c>
    </row>
    <row r="11" customFormat="false" ht="12.75" hidden="false" customHeight="false" outlineLevel="0" collapsed="false">
      <c r="A11" s="27" t="s">
        <v>26</v>
      </c>
      <c r="B11" s="27" t="s">
        <v>16</v>
      </c>
      <c r="C11" s="75" t="s">
        <v>166</v>
      </c>
      <c r="D11" s="29" t="s">
        <v>17</v>
      </c>
      <c r="E11" s="2"/>
      <c r="F11" s="30" t="n">
        <v>2</v>
      </c>
      <c r="G11" s="6" t="n">
        <f aca="false">IF(D11=F11,1,0)</f>
        <v>0</v>
      </c>
      <c r="H11" s="6"/>
      <c r="I11" s="31" t="n">
        <v>2</v>
      </c>
      <c r="J11" s="6" t="n">
        <f aca="false">IF(D11=I11,1,0)</f>
        <v>0</v>
      </c>
      <c r="K11" s="6"/>
      <c r="L11" s="31" t="n">
        <v>2</v>
      </c>
      <c r="M11" s="6" t="n">
        <f aca="false">IF(D11=L11,1,0)</f>
        <v>0</v>
      </c>
      <c r="N11" s="6"/>
      <c r="O11" s="31" t="n">
        <v>2</v>
      </c>
      <c r="P11" s="6" t="n">
        <f aca="false">IF(D11=O11,1,0)</f>
        <v>0</v>
      </c>
      <c r="Q11" s="6"/>
      <c r="R11" s="31" t="s">
        <v>17</v>
      </c>
      <c r="S11" s="6" t="n">
        <f aca="false">IF(D11=R11,1,0)</f>
        <v>1</v>
      </c>
      <c r="T11" s="6"/>
      <c r="U11" s="31" t="s">
        <v>17</v>
      </c>
      <c r="V11" s="6" t="n">
        <f aca="false">IF(D11=U11,1,0)</f>
        <v>1</v>
      </c>
      <c r="W11" s="6"/>
      <c r="X11" s="31" t="n">
        <v>2</v>
      </c>
      <c r="Y11" s="6" t="n">
        <f aca="false">IF(D11=X11,1,0)</f>
        <v>0</v>
      </c>
      <c r="Z11" s="6"/>
      <c r="AA11" s="31" t="s">
        <v>17</v>
      </c>
      <c r="AB11" s="1" t="n">
        <f aca="false">IF($D$11=AA11,1,0)</f>
        <v>1</v>
      </c>
      <c r="AC11" s="31" t="s">
        <v>17</v>
      </c>
      <c r="AD11" s="44" t="n">
        <f aca="false">IF($D$11=AC11,1,0)</f>
        <v>1</v>
      </c>
      <c r="AE11" s="31" t="n">
        <v>1</v>
      </c>
      <c r="AF11" s="1" t="n">
        <f aca="false">IF($D$11=AE11,1,0)</f>
        <v>0</v>
      </c>
      <c r="AG11" s="32" t="n">
        <v>1</v>
      </c>
      <c r="AH11" s="32" t="s">
        <v>17</v>
      </c>
      <c r="AI11" s="33" t="n">
        <v>2</v>
      </c>
      <c r="AJ11" s="40"/>
      <c r="AK11" s="35"/>
      <c r="AL11" s="36"/>
      <c r="AM11" s="1" t="n">
        <f aca="false">COUNTIF(AG11:AI11,D11)</f>
        <v>1</v>
      </c>
    </row>
    <row r="12" customFormat="false" ht="12.75" hidden="false" customHeight="false" outlineLevel="0" collapsed="false">
      <c r="A12" s="19" t="s">
        <v>83</v>
      </c>
      <c r="B12" s="20" t="s">
        <v>29</v>
      </c>
      <c r="C12" s="74" t="s">
        <v>175</v>
      </c>
      <c r="D12" s="11" t="n">
        <v>2</v>
      </c>
      <c r="E12" s="2"/>
      <c r="F12" s="22" t="n">
        <v>2</v>
      </c>
      <c r="G12" s="6" t="n">
        <f aca="false">IF(D12=F12,1,0)</f>
        <v>1</v>
      </c>
      <c r="H12" s="6"/>
      <c r="I12" s="23" t="n">
        <v>1</v>
      </c>
      <c r="J12" s="6" t="n">
        <f aca="false">IF(D12=I12,1,0)</f>
        <v>0</v>
      </c>
      <c r="K12" s="6"/>
      <c r="L12" s="23" t="n">
        <v>1</v>
      </c>
      <c r="M12" s="6" t="n">
        <f aca="false">IF(D12=L12,1,0)</f>
        <v>0</v>
      </c>
      <c r="N12" s="6"/>
      <c r="O12" s="23" t="n">
        <v>2</v>
      </c>
      <c r="P12" s="6" t="n">
        <f aca="false">IF(D12=O12,1,0)</f>
        <v>1</v>
      </c>
      <c r="Q12" s="6"/>
      <c r="R12" s="23" t="n">
        <v>2</v>
      </c>
      <c r="S12" s="6" t="n">
        <f aca="false">IF(D12=R12,1,0)</f>
        <v>1</v>
      </c>
      <c r="T12" s="6"/>
      <c r="U12" s="23" t="n">
        <v>1</v>
      </c>
      <c r="V12" s="6" t="n">
        <f aca="false">IF(D12=U12,1,0)</f>
        <v>0</v>
      </c>
      <c r="W12" s="6"/>
      <c r="X12" s="23" t="n">
        <v>2</v>
      </c>
      <c r="Y12" s="6" t="n">
        <f aca="false">IF(D12=X12,1,0)</f>
        <v>1</v>
      </c>
      <c r="Z12" s="6"/>
      <c r="AA12" s="23" t="s">
        <v>17</v>
      </c>
      <c r="AB12" s="2" t="n">
        <f aca="false">IF($D$12=AA12,1,0)</f>
        <v>0</v>
      </c>
      <c r="AC12" s="23" t="s">
        <v>17</v>
      </c>
      <c r="AD12" s="6" t="n">
        <f aca="false">IF($D$12=AC12,1,0)</f>
        <v>0</v>
      </c>
      <c r="AE12" s="23" t="n">
        <v>2</v>
      </c>
      <c r="AF12" s="2" t="n">
        <f aca="false">IF($D$12=AE12,1,0)</f>
        <v>1</v>
      </c>
      <c r="AG12" s="24"/>
      <c r="AH12" s="46" t="s">
        <v>17</v>
      </c>
      <c r="AI12" s="25" t="n">
        <v>2</v>
      </c>
      <c r="AJ12" s="40"/>
      <c r="AK12" s="41" t="s">
        <v>20</v>
      </c>
      <c r="AL12" s="26" t="s">
        <v>27</v>
      </c>
      <c r="AM12" s="1" t="n">
        <f aca="false">COUNTIF(AG12:AI12,D12)</f>
        <v>1</v>
      </c>
    </row>
    <row r="13" customFormat="false" ht="12.75" hidden="false" customHeight="false" outlineLevel="0" collapsed="false">
      <c r="A13" s="19" t="s">
        <v>35</v>
      </c>
      <c r="B13" s="20" t="s">
        <v>25</v>
      </c>
      <c r="C13" s="74" t="s">
        <v>180</v>
      </c>
      <c r="D13" s="11" t="n">
        <v>1</v>
      </c>
      <c r="E13" s="2"/>
      <c r="F13" s="22" t="n">
        <v>1</v>
      </c>
      <c r="G13" s="6" t="n">
        <f aca="false">IF(D13=F13,1,0)</f>
        <v>1</v>
      </c>
      <c r="H13" s="6"/>
      <c r="I13" s="23" t="n">
        <v>1</v>
      </c>
      <c r="J13" s="6" t="n">
        <f aca="false">IF(D13=I13,1,0)</f>
        <v>1</v>
      </c>
      <c r="K13" s="6"/>
      <c r="L13" s="23" t="n">
        <v>1</v>
      </c>
      <c r="M13" s="6" t="n">
        <f aca="false">IF(D13=L13,1,0)</f>
        <v>1</v>
      </c>
      <c r="N13" s="6"/>
      <c r="O13" s="23" t="n">
        <v>2</v>
      </c>
      <c r="P13" s="6" t="n">
        <f aca="false">IF(D13=O13,1,0)</f>
        <v>0</v>
      </c>
      <c r="Q13" s="6"/>
      <c r="R13" s="23" t="s">
        <v>17</v>
      </c>
      <c r="S13" s="6" t="n">
        <f aca="false">IF(D13=R13,1,0)</f>
        <v>0</v>
      </c>
      <c r="T13" s="6"/>
      <c r="U13" s="23" t="n">
        <v>1</v>
      </c>
      <c r="V13" s="6" t="n">
        <f aca="false">IF(D13=U13,1,0)</f>
        <v>1</v>
      </c>
      <c r="W13" s="6"/>
      <c r="X13" s="23" t="s">
        <v>17</v>
      </c>
      <c r="Y13" s="6" t="n">
        <f aca="false">IF(D13=X13,1,0)</f>
        <v>0</v>
      </c>
      <c r="Z13" s="6"/>
      <c r="AA13" s="23" t="n">
        <v>1</v>
      </c>
      <c r="AB13" s="2" t="n">
        <f aca="false">IF($D$13=AA13,1,0)</f>
        <v>1</v>
      </c>
      <c r="AC13" s="23" t="n">
        <v>1</v>
      </c>
      <c r="AD13" s="6" t="n">
        <f aca="false">IF($D$13=AC13,1,0)</f>
        <v>1</v>
      </c>
      <c r="AE13" s="23" t="n">
        <v>2</v>
      </c>
      <c r="AF13" s="2" t="n">
        <f aca="false">IF($D$13=AE13,1,0)</f>
        <v>0</v>
      </c>
      <c r="AG13" s="24" t="n">
        <v>1</v>
      </c>
      <c r="AH13" s="24" t="s">
        <v>17</v>
      </c>
      <c r="AI13" s="39" t="n">
        <v>2</v>
      </c>
      <c r="AJ13" s="40"/>
      <c r="AK13" s="26"/>
      <c r="AL13" s="26"/>
      <c r="AM13" s="1" t="n">
        <f aca="false">COUNTIF(AG13:AI13,D13)</f>
        <v>1</v>
      </c>
    </row>
    <row r="14" customFormat="false" ht="12.75" hidden="false" customHeight="false" outlineLevel="0" collapsed="false">
      <c r="A14" s="27" t="s">
        <v>81</v>
      </c>
      <c r="B14" s="27" t="s">
        <v>18</v>
      </c>
      <c r="C14" s="75" t="s">
        <v>166</v>
      </c>
      <c r="D14" s="29" t="s">
        <v>17</v>
      </c>
      <c r="E14" s="2"/>
      <c r="F14" s="30" t="s">
        <v>17</v>
      </c>
      <c r="G14" s="6" t="n">
        <f aca="false">IF(D14=F14,1,0)</f>
        <v>1</v>
      </c>
      <c r="H14" s="6"/>
      <c r="I14" s="31" t="s">
        <v>17</v>
      </c>
      <c r="J14" s="6" t="n">
        <f aca="false">IF(D14=I14,1,0)</f>
        <v>1</v>
      </c>
      <c r="K14" s="6"/>
      <c r="L14" s="31" t="s">
        <v>17</v>
      </c>
      <c r="M14" s="6" t="n">
        <f aca="false">IF(D14=L14,1,0)</f>
        <v>1</v>
      </c>
      <c r="N14" s="6"/>
      <c r="O14" s="31" t="s">
        <v>17</v>
      </c>
      <c r="P14" s="6" t="n">
        <f aca="false">IF(D14=O14,1,0)</f>
        <v>1</v>
      </c>
      <c r="Q14" s="6"/>
      <c r="R14" s="31" t="n">
        <v>2</v>
      </c>
      <c r="S14" s="6" t="n">
        <f aca="false">IF(D14=R14,1,0)</f>
        <v>0</v>
      </c>
      <c r="T14" s="6"/>
      <c r="U14" s="31" t="n">
        <v>1</v>
      </c>
      <c r="V14" s="6" t="n">
        <f aca="false">IF(D14=U14,1,0)</f>
        <v>0</v>
      </c>
      <c r="W14" s="6"/>
      <c r="X14" s="31" t="n">
        <v>2</v>
      </c>
      <c r="Y14" s="6" t="n">
        <f aca="false">IF(D14=X14,1,0)</f>
        <v>0</v>
      </c>
      <c r="Z14" s="6"/>
      <c r="AA14" s="31" t="n">
        <v>1</v>
      </c>
      <c r="AB14" s="2" t="n">
        <f aca="false">IF($D$14=AA14,1,0)</f>
        <v>0</v>
      </c>
      <c r="AC14" s="31" t="n">
        <v>1</v>
      </c>
      <c r="AD14" s="6" t="n">
        <f aca="false">IF($D$14=AC14,1,0)</f>
        <v>0</v>
      </c>
      <c r="AE14" s="31" t="n">
        <v>2</v>
      </c>
      <c r="AF14" s="2" t="n">
        <f aca="false">IF($D$14=AE14,1,0)</f>
        <v>0</v>
      </c>
      <c r="AG14" s="32" t="n">
        <v>1</v>
      </c>
      <c r="AH14" s="32"/>
      <c r="AI14" s="33" t="n">
        <v>2</v>
      </c>
      <c r="AJ14" s="23"/>
      <c r="AK14" s="36" t="s">
        <v>77</v>
      </c>
      <c r="AL14" s="36" t="s">
        <v>72</v>
      </c>
      <c r="AM14" s="1" t="n">
        <f aca="false">COUNTIF(AG14:AI14,D14)</f>
        <v>0</v>
      </c>
    </row>
    <row r="15" customFormat="false" ht="12.75" hidden="false" customHeight="false" outlineLevel="0" collapsed="false">
      <c r="A15" s="19" t="s">
        <v>92</v>
      </c>
      <c r="B15" s="20" t="s">
        <v>76</v>
      </c>
      <c r="C15" s="74" t="s">
        <v>175</v>
      </c>
      <c r="D15" s="11" t="n">
        <v>2</v>
      </c>
      <c r="E15" s="2"/>
      <c r="F15" s="22" t="s">
        <v>17</v>
      </c>
      <c r="G15" s="6" t="n">
        <f aca="false">IF(D15=F15,1,0)</f>
        <v>0</v>
      </c>
      <c r="H15" s="6"/>
      <c r="I15" s="23" t="n">
        <v>1</v>
      </c>
      <c r="J15" s="6" t="n">
        <f aca="false">IF(D15=I15,1,0)</f>
        <v>0</v>
      </c>
      <c r="K15" s="6"/>
      <c r="L15" s="23" t="n">
        <v>2</v>
      </c>
      <c r="M15" s="6" t="n">
        <f aca="false">IF(D15=L15,1,0)</f>
        <v>1</v>
      </c>
      <c r="N15" s="6"/>
      <c r="O15" s="23" t="n">
        <v>2</v>
      </c>
      <c r="P15" s="6" t="n">
        <f aca="false">IF(D15=O15,1,0)</f>
        <v>1</v>
      </c>
      <c r="Q15" s="6"/>
      <c r="R15" s="23" t="s">
        <v>17</v>
      </c>
      <c r="S15" s="6" t="n">
        <f aca="false">IF(D15=R15,1,0)</f>
        <v>0</v>
      </c>
      <c r="T15" s="6"/>
      <c r="U15" s="23" t="n">
        <v>2</v>
      </c>
      <c r="V15" s="6" t="n">
        <f aca="false">IF(D15=U15,1,0)</f>
        <v>1</v>
      </c>
      <c r="W15" s="6"/>
      <c r="X15" s="23" t="n">
        <v>2</v>
      </c>
      <c r="Y15" s="6" t="n">
        <f aca="false">IF(D15=X15,1,0)</f>
        <v>1</v>
      </c>
      <c r="Z15" s="6"/>
      <c r="AA15" s="23" t="n">
        <v>2</v>
      </c>
      <c r="AB15" s="2" t="n">
        <f aca="false">IF($D$15=AA15,1,0)</f>
        <v>1</v>
      </c>
      <c r="AC15" s="23" t="n">
        <v>2</v>
      </c>
      <c r="AD15" s="6" t="n">
        <f aca="false">IF($D$15=AC15,1,0)</f>
        <v>1</v>
      </c>
      <c r="AE15" s="23" t="n">
        <v>2</v>
      </c>
      <c r="AF15" s="2" t="n">
        <f aca="false">IF($D$15=AE15,1,0)</f>
        <v>1</v>
      </c>
      <c r="AG15" s="24"/>
      <c r="AH15" s="24" t="s">
        <v>17</v>
      </c>
      <c r="AI15" s="25" t="n">
        <v>2</v>
      </c>
      <c r="AJ15" s="23"/>
      <c r="AK15" s="26" t="s">
        <v>42</v>
      </c>
      <c r="AL15" s="26" t="s">
        <v>24</v>
      </c>
      <c r="AM15" s="1" t="n">
        <f aca="false">COUNTIF(AG15:AI15,D15)</f>
        <v>1</v>
      </c>
    </row>
    <row r="16" customFormat="false" ht="12.75" hidden="false" customHeight="false" outlineLevel="0" collapsed="false">
      <c r="A16" s="19" t="s">
        <v>82</v>
      </c>
      <c r="B16" s="20" t="s">
        <v>95</v>
      </c>
      <c r="C16" s="74" t="s">
        <v>169</v>
      </c>
      <c r="D16" s="11" t="n">
        <v>2</v>
      </c>
      <c r="E16" s="2"/>
      <c r="F16" s="22" t="n">
        <v>2</v>
      </c>
      <c r="G16" s="6" t="n">
        <f aca="false">IF(D16=F16,1,0)</f>
        <v>1</v>
      </c>
      <c r="H16" s="6"/>
      <c r="I16" s="23" t="s">
        <v>17</v>
      </c>
      <c r="J16" s="6" t="n">
        <f aca="false">IF(D16=I16,1,0)</f>
        <v>0</v>
      </c>
      <c r="K16" s="6"/>
      <c r="L16" s="23" t="n">
        <v>2</v>
      </c>
      <c r="M16" s="6" t="n">
        <f aca="false">IF(D16=L16,1,0)</f>
        <v>1</v>
      </c>
      <c r="N16" s="6"/>
      <c r="O16" s="23" t="n">
        <v>2</v>
      </c>
      <c r="P16" s="6" t="n">
        <f aca="false">IF(D16=O16,1,0)</f>
        <v>1</v>
      </c>
      <c r="Q16" s="6"/>
      <c r="R16" s="23" t="n">
        <v>2</v>
      </c>
      <c r="S16" s="6" t="n">
        <f aca="false">IF(D16=R16,1,0)</f>
        <v>1</v>
      </c>
      <c r="T16" s="6"/>
      <c r="U16" s="23" t="n">
        <v>2</v>
      </c>
      <c r="V16" s="6" t="n">
        <f aca="false">IF(D16=U16,1,0)</f>
        <v>1</v>
      </c>
      <c r="W16" s="6"/>
      <c r="X16" s="23" t="s">
        <v>17</v>
      </c>
      <c r="Y16" s="6" t="n">
        <f aca="false">IF(D16=X16,1,0)</f>
        <v>0</v>
      </c>
      <c r="Z16" s="6"/>
      <c r="AA16" s="23" t="n">
        <v>2</v>
      </c>
      <c r="AB16" s="2" t="n">
        <f aca="false">IF($D$16=AA16,1,0)</f>
        <v>1</v>
      </c>
      <c r="AC16" s="23" t="s">
        <v>17</v>
      </c>
      <c r="AD16" s="6" t="n">
        <f aca="false">IF($D$16=AC16,1,0)</f>
        <v>0</v>
      </c>
      <c r="AE16" s="23" t="n">
        <v>2</v>
      </c>
      <c r="AF16" s="2" t="n">
        <f aca="false">IF($D$16=AE16,1,0)</f>
        <v>1</v>
      </c>
      <c r="AG16" s="24" t="n">
        <v>1</v>
      </c>
      <c r="AH16" s="24"/>
      <c r="AI16" s="25" t="n">
        <v>2</v>
      </c>
      <c r="AJ16" s="23"/>
      <c r="AK16" s="26" t="s">
        <v>37</v>
      </c>
      <c r="AL16" s="26" t="s">
        <v>42</v>
      </c>
      <c r="AM16" s="1" t="n">
        <f aca="false">COUNTIF(AG16:AI16,D16)</f>
        <v>1</v>
      </c>
    </row>
    <row r="17" customFormat="false" ht="12.75" hidden="false" customHeight="false" outlineLevel="0" collapsed="false">
      <c r="A17" s="19" t="s">
        <v>39</v>
      </c>
      <c r="B17" s="20" t="s">
        <v>85</v>
      </c>
      <c r="C17" s="74" t="s">
        <v>175</v>
      </c>
      <c r="D17" s="11" t="n">
        <v>2</v>
      </c>
      <c r="E17" s="2"/>
      <c r="F17" s="22" t="n">
        <v>1</v>
      </c>
      <c r="G17" s="6" t="n">
        <f aca="false">IF(D17=F17,1,0)</f>
        <v>0</v>
      </c>
      <c r="H17" s="6"/>
      <c r="I17" s="23" t="n">
        <v>1</v>
      </c>
      <c r="J17" s="6" t="n">
        <f aca="false">IF(D17=I17,1,0)</f>
        <v>0</v>
      </c>
      <c r="K17" s="6"/>
      <c r="L17" s="23" t="n">
        <v>1</v>
      </c>
      <c r="M17" s="6" t="n">
        <f aca="false">IF(D17=L17,1,0)</f>
        <v>0</v>
      </c>
      <c r="N17" s="6"/>
      <c r="O17" s="23" t="s">
        <v>17</v>
      </c>
      <c r="P17" s="6" t="n">
        <f aca="false">IF(D17=O17,1,0)</f>
        <v>0</v>
      </c>
      <c r="Q17" s="6"/>
      <c r="R17" s="23" t="n">
        <v>1</v>
      </c>
      <c r="S17" s="6" t="n">
        <f aca="false">IF(D17=R17,1,0)</f>
        <v>0</v>
      </c>
      <c r="T17" s="6"/>
      <c r="U17" s="23" t="n">
        <v>1</v>
      </c>
      <c r="V17" s="6" t="n">
        <f aca="false">IF(D17=U17,1,0)</f>
        <v>0</v>
      </c>
      <c r="W17" s="6"/>
      <c r="X17" s="23" t="n">
        <v>1</v>
      </c>
      <c r="Y17" s="6" t="n">
        <f aca="false">IF(D17=X17,1,0)</f>
        <v>0</v>
      </c>
      <c r="Z17" s="6"/>
      <c r="AA17" s="23" t="s">
        <v>17</v>
      </c>
      <c r="AB17" s="2" t="n">
        <f aca="false">IF($D$17=AA17,1,0)</f>
        <v>0</v>
      </c>
      <c r="AC17" s="23" t="n">
        <v>1</v>
      </c>
      <c r="AD17" s="6" t="n">
        <f aca="false">IF($D$17=AC17,1,0)</f>
        <v>0</v>
      </c>
      <c r="AE17" s="23" t="n">
        <v>1</v>
      </c>
      <c r="AF17" s="2" t="n">
        <f aca="false">IF($D$17=AE17,1,0)</f>
        <v>0</v>
      </c>
      <c r="AG17" s="38" t="n">
        <v>1</v>
      </c>
      <c r="AH17" s="46"/>
      <c r="AI17" s="25"/>
      <c r="AJ17" s="23" t="s">
        <v>72</v>
      </c>
      <c r="AK17" s="26"/>
      <c r="AL17" s="26"/>
      <c r="AM17" s="1" t="n">
        <f aca="false">COUNTIF(AG17:AI17,D17)</f>
        <v>0</v>
      </c>
    </row>
    <row r="18" customFormat="false" ht="12.75" hidden="false" customHeight="false" outlineLevel="0" collapsed="false">
      <c r="A18" s="19" t="s">
        <v>46</v>
      </c>
      <c r="B18" s="20" t="s">
        <v>47</v>
      </c>
      <c r="C18" s="74" t="s">
        <v>205</v>
      </c>
      <c r="D18" s="11" t="s">
        <v>17</v>
      </c>
      <c r="E18" s="2"/>
      <c r="F18" s="30" t="n">
        <v>1</v>
      </c>
      <c r="G18" s="47" t="n">
        <f aca="false">IF(D18=F18,1,0)</f>
        <v>0</v>
      </c>
      <c r="H18" s="47"/>
      <c r="I18" s="31" t="n">
        <v>2</v>
      </c>
      <c r="J18" s="47" t="n">
        <f aca="false">IF(D18=I18,1,0)</f>
        <v>0</v>
      </c>
      <c r="K18" s="47"/>
      <c r="L18" s="31" t="n">
        <v>1</v>
      </c>
      <c r="M18" s="47" t="n">
        <f aca="false">IF(D18=L18,1,0)</f>
        <v>0</v>
      </c>
      <c r="N18" s="47"/>
      <c r="O18" s="31" t="n">
        <v>1</v>
      </c>
      <c r="P18" s="47" t="n">
        <f aca="false">IF(D18=O18,1,0)</f>
        <v>0</v>
      </c>
      <c r="Q18" s="47"/>
      <c r="R18" s="31" t="n">
        <v>1</v>
      </c>
      <c r="S18" s="47" t="n">
        <f aca="false">IF(D18=R18,1,0)</f>
        <v>0</v>
      </c>
      <c r="T18" s="47"/>
      <c r="U18" s="31" t="n">
        <v>2</v>
      </c>
      <c r="V18" s="47" t="n">
        <f aca="false">IF(D18=U18,1,0)</f>
        <v>0</v>
      </c>
      <c r="W18" s="47"/>
      <c r="X18" s="31" t="n">
        <v>1</v>
      </c>
      <c r="Y18" s="47" t="n">
        <f aca="false">IF(D18=X18,1,0)</f>
        <v>0</v>
      </c>
      <c r="Z18" s="47"/>
      <c r="AA18" s="31" t="n">
        <v>1</v>
      </c>
      <c r="AB18" s="48" t="n">
        <f aca="false">IF($D$18=AA18,1,0)</f>
        <v>0</v>
      </c>
      <c r="AC18" s="31" t="s">
        <v>17</v>
      </c>
      <c r="AD18" s="47" t="n">
        <f aca="false">IF($D$18=AC18,1,0)</f>
        <v>1</v>
      </c>
      <c r="AE18" s="31" t="n">
        <v>1</v>
      </c>
      <c r="AF18" s="48" t="n">
        <f aca="false">IF($D$18=AE18,1,0)</f>
        <v>0</v>
      </c>
      <c r="AG18" s="32" t="n">
        <v>1</v>
      </c>
      <c r="AH18" s="32"/>
      <c r="AI18" s="33" t="n">
        <v>2</v>
      </c>
      <c r="AJ18" s="31"/>
      <c r="AK18" s="36" t="s">
        <v>49</v>
      </c>
      <c r="AL18" s="36" t="s">
        <v>77</v>
      </c>
      <c r="AM18" s="1" t="n">
        <f aca="false">COUNTIF(AG18:AI18,D18)</f>
        <v>0</v>
      </c>
    </row>
    <row r="19" customFormat="false" ht="12.75" hidden="false" customHeight="false" outlineLevel="0" collapsed="false">
      <c r="A19" s="1"/>
      <c r="B19" s="2"/>
      <c r="C19" s="49" t="s">
        <v>50</v>
      </c>
      <c r="D19" s="4" t="s">
        <v>51</v>
      </c>
      <c r="E19" s="50"/>
      <c r="F19" s="4" t="s">
        <v>37</v>
      </c>
      <c r="G19" s="4" t="n">
        <f aca="false">IF(D19="*",SUM(G6:G18)," ")</f>
        <v>8</v>
      </c>
      <c r="H19" s="4"/>
      <c r="I19" s="4" t="s">
        <v>52</v>
      </c>
      <c r="J19" s="4" t="n">
        <f aca="false">IF(D19="*",SUM(J6:J18)," ")</f>
        <v>5</v>
      </c>
      <c r="K19" s="4"/>
      <c r="L19" s="4" t="s">
        <v>37</v>
      </c>
      <c r="M19" s="4" t="n">
        <f aca="false">IF(D19="*",SUM(M6:M18)," ")</f>
        <v>7</v>
      </c>
      <c r="N19" s="4"/>
      <c r="O19" s="4" t="s">
        <v>37</v>
      </c>
      <c r="P19" s="4" t="n">
        <f aca="false">IF(D19="*",SUM(P6:P18)," ")</f>
        <v>6</v>
      </c>
      <c r="Q19" s="4"/>
      <c r="R19" s="4" t="s">
        <v>37</v>
      </c>
      <c r="S19" s="4" t="n">
        <f aca="false">IF(D19="*",SUM(S6:S18)," ")</f>
        <v>7</v>
      </c>
      <c r="T19" s="4"/>
      <c r="U19" s="4" t="s">
        <v>37</v>
      </c>
      <c r="V19" s="4" t="n">
        <f aca="false">IF(D19="*",SUM(V6:V18)," ")</f>
        <v>7</v>
      </c>
      <c r="W19" s="4"/>
      <c r="X19" s="4" t="s">
        <v>37</v>
      </c>
      <c r="Y19" s="4" t="n">
        <f aca="false">IF(D19="*",SUM(Y6:Y18)," ")</f>
        <v>5</v>
      </c>
      <c r="Z19" s="4"/>
      <c r="AA19" s="4" t="s">
        <v>37</v>
      </c>
      <c r="AB19" s="51" t="n">
        <f aca="false">IF(D19="*",SUM(AB6:AB18)," ")</f>
        <v>8</v>
      </c>
      <c r="AC19" s="4" t="s">
        <v>37</v>
      </c>
      <c r="AD19" s="4" t="n">
        <f aca="false">IF(D19="*",SUM(AD6:AD18)," ")</f>
        <v>7</v>
      </c>
      <c r="AE19" s="4" t="s">
        <v>37</v>
      </c>
      <c r="AF19" s="4" t="n">
        <f aca="false">IF(D19="*",SUM(AF6:AF18)," ")</f>
        <v>7</v>
      </c>
      <c r="AG19" s="51"/>
      <c r="AH19" s="51"/>
      <c r="AI19" s="4"/>
      <c r="AJ19" s="4"/>
      <c r="AK19" s="52"/>
      <c r="AL19" s="52"/>
      <c r="AM19" s="53" t="n">
        <f aca="false">SUM(AM6:AM18)</f>
        <v>10</v>
      </c>
    </row>
    <row r="20" customFormat="false" ht="12.75" hidden="false" customHeight="false" outlineLevel="0" collapsed="false">
      <c r="A20" s="1"/>
      <c r="B20" s="2"/>
      <c r="C20" s="49" t="s">
        <v>53</v>
      </c>
      <c r="D20" s="4"/>
      <c r="E20" s="2"/>
      <c r="F20" s="5" t="n">
        <v>87</v>
      </c>
      <c r="G20" s="5"/>
      <c r="H20" s="5"/>
      <c r="I20" s="5" t="n">
        <v>92</v>
      </c>
      <c r="J20" s="5"/>
      <c r="K20" s="5"/>
      <c r="L20" s="5" t="n">
        <v>96.5</v>
      </c>
      <c r="M20" s="5"/>
      <c r="N20" s="5"/>
      <c r="O20" s="5" t="n">
        <v>87.6</v>
      </c>
      <c r="P20" s="5"/>
      <c r="Q20" s="5"/>
      <c r="R20" s="5" t="n">
        <v>81.4</v>
      </c>
      <c r="S20" s="5"/>
      <c r="T20" s="5"/>
      <c r="U20" s="5" t="n">
        <v>57.2</v>
      </c>
      <c r="V20" s="5"/>
      <c r="W20" s="5"/>
      <c r="X20" s="54" t="n">
        <v>108.9</v>
      </c>
      <c r="Y20" s="5"/>
      <c r="Z20" s="5"/>
      <c r="AA20" s="5" t="n">
        <v>87.1</v>
      </c>
      <c r="AB20" s="55"/>
      <c r="AC20" s="55" t="n">
        <v>83.4</v>
      </c>
      <c r="AD20" s="55"/>
      <c r="AE20" s="55" t="n">
        <v>92.2</v>
      </c>
      <c r="AF20" s="2"/>
      <c r="AG20" s="2"/>
      <c r="AH20" s="2"/>
      <c r="AI20" s="6"/>
      <c r="AJ20" s="6"/>
      <c r="AK20" s="56"/>
      <c r="AL20" s="7"/>
      <c r="AM20" s="1"/>
    </row>
    <row r="21" customFormat="false" ht="12.75" hidden="false" customHeight="false" outlineLevel="0" collapsed="false">
      <c r="A21" s="1"/>
      <c r="B21" s="2"/>
      <c r="C21" s="49" t="s">
        <v>54</v>
      </c>
      <c r="D21" s="4"/>
      <c r="E21" s="2"/>
      <c r="F21" s="5" t="n">
        <v>98</v>
      </c>
      <c r="G21" s="5"/>
      <c r="H21" s="5"/>
      <c r="I21" s="5" t="n">
        <v>98</v>
      </c>
      <c r="J21" s="5"/>
      <c r="K21" s="5"/>
      <c r="L21" s="5" t="n">
        <v>95</v>
      </c>
      <c r="M21" s="5"/>
      <c r="N21" s="5"/>
      <c r="O21" s="5" t="n">
        <v>89</v>
      </c>
      <c r="P21" s="5"/>
      <c r="Q21" s="5"/>
      <c r="R21" s="5" t="n">
        <v>94</v>
      </c>
      <c r="S21" s="5"/>
      <c r="T21" s="5"/>
      <c r="U21" s="5" t="n">
        <v>84</v>
      </c>
      <c r="V21" s="5"/>
      <c r="W21" s="5"/>
      <c r="X21" s="5" t="n">
        <v>117</v>
      </c>
      <c r="Y21" s="5"/>
      <c r="Z21" s="5"/>
      <c r="AA21" s="5" t="n">
        <v>104</v>
      </c>
      <c r="AB21" s="55"/>
      <c r="AC21" s="55" t="n">
        <v>104</v>
      </c>
      <c r="AD21" s="55"/>
      <c r="AE21" s="55" t="n">
        <v>100</v>
      </c>
      <c r="AF21" s="2"/>
      <c r="AG21" s="2"/>
      <c r="AH21" s="2"/>
      <c r="AI21" s="6"/>
      <c r="AJ21" s="6"/>
      <c r="AK21" s="7"/>
      <c r="AL21" s="7"/>
      <c r="AM21" s="1"/>
    </row>
    <row r="22" customFormat="false" ht="12.75" hidden="false" customHeight="false" outlineLevel="0" collapsed="false">
      <c r="A22" s="8" t="s">
        <v>55</v>
      </c>
      <c r="B22" s="57" t="n">
        <v>39116</v>
      </c>
      <c r="C22" s="3"/>
      <c r="D22" s="11"/>
      <c r="E22" s="2"/>
      <c r="F22" s="5"/>
      <c r="G22" s="6"/>
      <c r="H22" s="6"/>
      <c r="I22" s="6"/>
      <c r="J22" s="6"/>
      <c r="K22" s="6"/>
      <c r="L22" s="6"/>
      <c r="M22" s="6"/>
      <c r="N22" s="6"/>
      <c r="O22" s="6"/>
      <c r="P22" s="6"/>
      <c r="Q22" s="6"/>
      <c r="R22" s="6"/>
      <c r="S22" s="6"/>
      <c r="T22" s="6"/>
      <c r="U22" s="6"/>
      <c r="V22" s="6"/>
      <c r="W22" s="6"/>
      <c r="X22" s="6"/>
      <c r="Y22" s="6"/>
      <c r="Z22" s="6"/>
      <c r="AA22" s="6"/>
      <c r="AB22" s="2"/>
      <c r="AC22" s="2"/>
      <c r="AD22" s="2"/>
      <c r="AE22" s="2"/>
      <c r="AF22" s="2"/>
      <c r="AG22" s="2"/>
      <c r="AH22" s="2"/>
      <c r="AI22" s="6"/>
      <c r="AJ22" s="6"/>
      <c r="AK22" s="7"/>
      <c r="AL22" s="7"/>
      <c r="AM22" s="1"/>
    </row>
    <row r="23" customFormat="false" ht="12.75" hidden="false" customHeight="false" outlineLevel="0" collapsed="false">
      <c r="A23" s="19" t="s">
        <v>56</v>
      </c>
      <c r="B23" s="58" t="n">
        <v>21284</v>
      </c>
      <c r="C23" s="21"/>
      <c r="D23" s="11" t="s">
        <v>57</v>
      </c>
      <c r="E23" s="2"/>
      <c r="F23" s="5"/>
      <c r="G23" s="6"/>
      <c r="H23" s="6"/>
      <c r="I23" s="6"/>
      <c r="J23" s="6"/>
      <c r="K23" s="6"/>
      <c r="L23" s="6"/>
      <c r="M23" s="6"/>
      <c r="N23" s="6"/>
      <c r="O23" s="6"/>
      <c r="P23" s="6"/>
      <c r="Q23" s="6"/>
      <c r="R23" s="6"/>
      <c r="S23" s="6"/>
      <c r="T23" s="6"/>
      <c r="U23" s="6"/>
      <c r="V23" s="6"/>
      <c r="W23" s="6"/>
      <c r="X23" s="6"/>
      <c r="Y23" s="6"/>
      <c r="Z23" s="6"/>
      <c r="AA23" s="6"/>
      <c r="AB23" s="2"/>
      <c r="AC23" s="2"/>
      <c r="AD23" s="2"/>
      <c r="AE23" s="2"/>
      <c r="AF23" s="2"/>
      <c r="AG23" s="2"/>
      <c r="AH23" s="2"/>
      <c r="AI23" s="6"/>
      <c r="AJ23" s="6"/>
      <c r="AK23" s="7"/>
      <c r="AL23" s="7"/>
      <c r="AM23" s="1"/>
    </row>
    <row r="24" customFormat="false" ht="12.75" hidden="false" customHeight="false" outlineLevel="0" collapsed="false">
      <c r="A24" s="19" t="s">
        <v>58</v>
      </c>
      <c r="B24" s="58" t="n">
        <v>543</v>
      </c>
      <c r="C24" s="21"/>
      <c r="D24" s="11" t="s">
        <v>59</v>
      </c>
      <c r="E24" s="2"/>
      <c r="F24" s="5"/>
      <c r="G24" s="6"/>
      <c r="H24" s="6"/>
      <c r="I24" s="6"/>
      <c r="J24" s="6"/>
      <c r="K24" s="6"/>
      <c r="L24" s="6"/>
      <c r="M24" s="6"/>
      <c r="N24" s="6"/>
      <c r="O24" s="6"/>
      <c r="P24" s="6"/>
      <c r="Q24" s="6"/>
      <c r="R24" s="6"/>
      <c r="S24" s="6"/>
      <c r="T24" s="6"/>
      <c r="U24" s="6"/>
      <c r="V24" s="6"/>
      <c r="W24" s="6"/>
      <c r="X24" s="6"/>
      <c r="Y24" s="6"/>
      <c r="Z24" s="6"/>
      <c r="AA24" s="6"/>
      <c r="AB24" s="2"/>
      <c r="AC24" s="2"/>
      <c r="AD24" s="2"/>
      <c r="AE24" s="2"/>
      <c r="AF24" s="2"/>
      <c r="AG24" s="2"/>
      <c r="AH24" s="2"/>
      <c r="AI24" s="6"/>
      <c r="AJ24" s="6"/>
      <c r="AK24" s="7"/>
      <c r="AL24" s="7"/>
      <c r="AM24" s="1"/>
    </row>
    <row r="25" customFormat="false" ht="12.75" hidden="false" customHeight="false" outlineLevel="0" collapsed="false">
      <c r="A25" s="19" t="s">
        <v>60</v>
      </c>
      <c r="B25" s="58" t="n">
        <v>53</v>
      </c>
      <c r="C25" s="21"/>
      <c r="D25" s="11" t="s">
        <v>61</v>
      </c>
      <c r="E25" s="2"/>
      <c r="F25" s="5"/>
      <c r="G25" s="6"/>
      <c r="H25" s="6"/>
      <c r="I25" s="6"/>
      <c r="J25" s="6"/>
      <c r="K25" s="6"/>
      <c r="L25" s="6"/>
      <c r="M25" s="6"/>
      <c r="N25" s="6"/>
      <c r="O25" s="6"/>
      <c r="P25" s="6"/>
      <c r="Q25" s="6"/>
      <c r="R25" s="6"/>
      <c r="S25" s="6"/>
      <c r="T25" s="6"/>
      <c r="U25" s="6"/>
      <c r="V25" s="6"/>
      <c r="W25" s="6"/>
      <c r="X25" s="6"/>
      <c r="Y25" s="6"/>
      <c r="Z25" s="6"/>
      <c r="AA25" s="6"/>
      <c r="AB25" s="2"/>
      <c r="AC25" s="2"/>
      <c r="AD25" s="2"/>
      <c r="AE25" s="2"/>
      <c r="AF25" s="2"/>
      <c r="AG25" s="2"/>
      <c r="AH25" s="2"/>
      <c r="AI25" s="6"/>
      <c r="AJ25" s="6"/>
      <c r="AK25" s="7"/>
      <c r="AL25" s="7"/>
      <c r="AM25" s="1"/>
    </row>
    <row r="26" customFormat="false" ht="12.75" hidden="false" customHeight="false" outlineLevel="0" collapsed="false">
      <c r="A26" s="19" t="s">
        <v>62</v>
      </c>
      <c r="B26" s="58" t="n">
        <v>18</v>
      </c>
      <c r="C26" s="21"/>
      <c r="D26" s="11" t="s">
        <v>30</v>
      </c>
      <c r="E26" s="2"/>
      <c r="F26" s="5"/>
      <c r="G26" s="6"/>
      <c r="H26" s="6"/>
      <c r="I26" s="6"/>
      <c r="J26" s="6"/>
      <c r="K26" s="6"/>
      <c r="L26" s="6"/>
      <c r="M26" s="6"/>
      <c r="N26" s="6"/>
      <c r="O26" s="6"/>
      <c r="P26" s="6"/>
      <c r="Q26" s="6"/>
      <c r="R26" s="6"/>
      <c r="S26" s="6"/>
      <c r="T26" s="6"/>
      <c r="U26" s="6"/>
      <c r="V26" s="6"/>
      <c r="W26" s="6"/>
      <c r="X26" s="6"/>
      <c r="Y26" s="6"/>
      <c r="Z26" s="6"/>
      <c r="AA26" s="6"/>
      <c r="AB26" s="2"/>
      <c r="AC26" s="2"/>
      <c r="AD26" s="2"/>
      <c r="AE26" s="2"/>
      <c r="AF26" s="2"/>
      <c r="AG26" s="2"/>
      <c r="AH26" s="2"/>
      <c r="AI26" s="6"/>
      <c r="AJ26" s="6"/>
      <c r="AK26" s="7"/>
      <c r="AL26" s="7"/>
      <c r="AM26" s="1"/>
    </row>
    <row r="27" customFormat="false" ht="12.75" hidden="false" customHeight="false" outlineLevel="0" collapsed="false">
      <c r="A27" s="8" t="s">
        <v>63</v>
      </c>
      <c r="B27" s="57"/>
      <c r="C27" s="3"/>
      <c r="D27" s="11" t="s">
        <v>57</v>
      </c>
      <c r="E27" s="2"/>
      <c r="F27" s="5"/>
      <c r="G27" s="6"/>
      <c r="H27" s="6"/>
      <c r="I27" s="6"/>
      <c r="J27" s="6"/>
      <c r="K27" s="6"/>
      <c r="L27" s="6"/>
      <c r="M27" s="6"/>
      <c r="N27" s="6"/>
      <c r="O27" s="6"/>
      <c r="P27" s="6"/>
      <c r="Q27" s="6"/>
      <c r="R27" s="6"/>
      <c r="S27" s="6"/>
      <c r="T27" s="6"/>
      <c r="U27" s="6"/>
      <c r="V27" s="6"/>
      <c r="W27" s="6"/>
      <c r="X27" s="6"/>
      <c r="Y27" s="6"/>
      <c r="Z27" s="6"/>
      <c r="AA27" s="6"/>
      <c r="AB27" s="2"/>
      <c r="AC27" s="2"/>
      <c r="AD27" s="2"/>
      <c r="AE27" s="2"/>
      <c r="AF27" s="2"/>
      <c r="AG27" s="2"/>
      <c r="AH27" s="2"/>
      <c r="AI27" s="6"/>
      <c r="AJ27" s="6"/>
      <c r="AK27" s="7"/>
      <c r="AL27" s="7"/>
      <c r="AM27" s="1"/>
    </row>
    <row r="28" customFormat="false" ht="12.75" hidden="false" customHeight="false" outlineLevel="0" collapsed="false">
      <c r="A28" s="19" t="s">
        <v>56</v>
      </c>
      <c r="B28" s="58"/>
      <c r="C28" s="59"/>
      <c r="D28" s="11" t="s">
        <v>49</v>
      </c>
      <c r="E28" s="2"/>
      <c r="F28" s="5"/>
      <c r="G28" s="6"/>
      <c r="H28" s="6"/>
      <c r="I28" s="6"/>
      <c r="J28" s="6"/>
      <c r="K28" s="6"/>
      <c r="L28" s="6"/>
      <c r="M28" s="6"/>
      <c r="N28" s="6"/>
      <c r="O28" s="6"/>
      <c r="P28" s="6"/>
      <c r="Q28" s="6"/>
      <c r="R28" s="6"/>
      <c r="S28" s="6"/>
      <c r="T28" s="6"/>
      <c r="U28" s="6"/>
      <c r="V28" s="6"/>
      <c r="W28" s="6"/>
      <c r="X28" s="6"/>
      <c r="Y28" s="6"/>
      <c r="Z28" s="6"/>
      <c r="AA28" s="6"/>
      <c r="AB28" s="2"/>
      <c r="AC28" s="2"/>
      <c r="AD28" s="2"/>
      <c r="AE28" s="2"/>
      <c r="AF28" s="2"/>
      <c r="AG28" s="2"/>
      <c r="AH28" s="2"/>
      <c r="AI28" s="6"/>
      <c r="AJ28" s="6"/>
      <c r="AK28" s="7"/>
      <c r="AL28" s="7"/>
      <c r="AM28" s="1"/>
    </row>
    <row r="29" customFormat="false" ht="12.75" hidden="false" customHeight="false" outlineLevel="0" collapsed="false">
      <c r="A29" s="19" t="s">
        <v>58</v>
      </c>
      <c r="B29" s="58"/>
      <c r="C29" s="59"/>
      <c r="D29" s="11" t="s">
        <v>59</v>
      </c>
      <c r="E29" s="2"/>
      <c r="F29" s="5"/>
      <c r="G29" s="6"/>
      <c r="H29" s="6"/>
      <c r="I29" s="6"/>
      <c r="J29" s="6"/>
      <c r="K29" s="6"/>
      <c r="L29" s="6"/>
      <c r="M29" s="6"/>
      <c r="N29" s="6"/>
      <c r="O29" s="6"/>
      <c r="P29" s="6"/>
      <c r="Q29" s="6"/>
      <c r="R29" s="6"/>
      <c r="S29" s="6"/>
      <c r="T29" s="6"/>
      <c r="U29" s="6"/>
      <c r="V29" s="6"/>
      <c r="W29" s="6"/>
      <c r="X29" s="6"/>
      <c r="Y29" s="6"/>
      <c r="Z29" s="6"/>
      <c r="AA29" s="6"/>
      <c r="AB29" s="2"/>
      <c r="AC29" s="2"/>
      <c r="AD29" s="2"/>
      <c r="AE29" s="2"/>
      <c r="AF29" s="2"/>
      <c r="AG29" s="2"/>
      <c r="AH29" s="2"/>
      <c r="AI29" s="6"/>
      <c r="AJ29" s="6"/>
      <c r="AK29" s="7"/>
      <c r="AL29" s="7"/>
      <c r="AM29" s="1"/>
    </row>
    <row r="30" customFormat="false" ht="12.75" hidden="false" customHeight="false" outlineLevel="0" collapsed="false">
      <c r="A30" s="19" t="s">
        <v>60</v>
      </c>
      <c r="B30" s="58"/>
      <c r="C30" s="59"/>
      <c r="D30" s="11" t="s">
        <v>64</v>
      </c>
      <c r="E30" s="2"/>
      <c r="F30" s="5"/>
      <c r="G30" s="6"/>
      <c r="H30" s="6"/>
      <c r="I30" s="6"/>
      <c r="J30" s="6"/>
      <c r="K30" s="6"/>
      <c r="L30" s="6"/>
      <c r="M30" s="6"/>
      <c r="N30" s="6"/>
      <c r="O30" s="6"/>
      <c r="P30" s="6"/>
      <c r="Q30" s="6"/>
      <c r="R30" s="6"/>
      <c r="S30" s="6"/>
      <c r="T30" s="6"/>
      <c r="U30" s="6"/>
      <c r="V30" s="6"/>
      <c r="W30" s="6"/>
      <c r="X30" s="6"/>
      <c r="Y30" s="6"/>
      <c r="Z30" s="6"/>
      <c r="AA30" s="6"/>
      <c r="AB30" s="2"/>
      <c r="AC30" s="2"/>
      <c r="AD30" s="2"/>
      <c r="AE30" s="2"/>
      <c r="AF30" s="2"/>
      <c r="AG30" s="2"/>
      <c r="AH30" s="2"/>
      <c r="AI30" s="6"/>
      <c r="AJ30" s="6"/>
      <c r="AK30" s="7"/>
      <c r="AL30" s="7"/>
      <c r="AM30" s="1"/>
    </row>
    <row r="31" customFormat="false" ht="12.75" hidden="false" customHeight="false" outlineLevel="0" collapsed="false">
      <c r="A31" s="19" t="s">
        <v>62</v>
      </c>
      <c r="B31" s="60" t="n">
        <v>1928</v>
      </c>
      <c r="C31" s="59"/>
      <c r="D31" s="11" t="s">
        <v>65</v>
      </c>
      <c r="E31" s="2"/>
      <c r="F31" s="5"/>
      <c r="G31" s="6"/>
      <c r="H31" s="6"/>
      <c r="I31" s="6"/>
      <c r="J31" s="6"/>
      <c r="K31" s="6"/>
      <c r="L31" s="6"/>
      <c r="M31" s="6"/>
      <c r="N31" s="6"/>
      <c r="O31" s="6"/>
      <c r="P31" s="6"/>
      <c r="Q31" s="6"/>
      <c r="R31" s="6"/>
      <c r="S31" s="6"/>
      <c r="T31" s="6"/>
      <c r="U31" s="6"/>
      <c r="V31" s="6"/>
      <c r="W31" s="6"/>
      <c r="X31" s="6"/>
      <c r="Y31" s="6"/>
      <c r="Z31" s="6"/>
      <c r="AA31" s="6"/>
      <c r="AB31" s="2"/>
      <c r="AC31" s="2"/>
      <c r="AD31" s="2"/>
      <c r="AE31" s="2"/>
      <c r="AF31" s="2"/>
      <c r="AG31" s="2"/>
      <c r="AH31" s="2"/>
      <c r="AI31" s="6"/>
      <c r="AJ31" s="6"/>
      <c r="AK31" s="7"/>
      <c r="AL31" s="7"/>
      <c r="AM31" s="1"/>
    </row>
    <row r="32" customFormat="false" ht="12.75" hidden="false" customHeight="false" outlineLevel="0" collapsed="false">
      <c r="A32" s="20" t="s">
        <v>66</v>
      </c>
      <c r="B32" s="61" t="n">
        <v>80</v>
      </c>
      <c r="C32" s="62" t="s">
        <v>67</v>
      </c>
      <c r="D32" s="11"/>
      <c r="E32" s="2"/>
      <c r="F32" s="5"/>
      <c r="G32" s="6"/>
      <c r="H32" s="6"/>
      <c r="I32" s="6"/>
      <c r="J32" s="6"/>
      <c r="K32" s="6"/>
      <c r="L32" s="6"/>
      <c r="M32" s="6"/>
      <c r="N32" s="6"/>
      <c r="O32" s="6"/>
      <c r="P32" s="6"/>
      <c r="Q32" s="6"/>
      <c r="R32" s="6"/>
      <c r="S32" s="6"/>
      <c r="T32" s="6"/>
      <c r="U32" s="6"/>
      <c r="V32" s="6"/>
      <c r="W32" s="6"/>
      <c r="X32" s="6"/>
      <c r="Y32" s="6"/>
      <c r="Z32" s="6"/>
      <c r="AA32" s="6"/>
      <c r="AB32" s="2"/>
      <c r="AC32" s="2"/>
      <c r="AD32" s="2"/>
      <c r="AE32" s="2"/>
      <c r="AF32" s="2"/>
      <c r="AG32" s="2"/>
      <c r="AH32" s="2"/>
      <c r="AI32" s="6"/>
      <c r="AJ32" s="6"/>
      <c r="AK32" s="7"/>
      <c r="AL32" s="7"/>
      <c r="AM32" s="1"/>
    </row>
    <row r="33" customFormat="false" ht="12.75" hidden="false" customHeight="false" outlineLevel="0" collapsed="false">
      <c r="A33" s="58" t="s">
        <v>68</v>
      </c>
      <c r="B33" s="58" t="n">
        <f aca="false">IF(D19="*",B28+B29+B30+B31+B32," ")</f>
        <v>2008</v>
      </c>
      <c r="C33" s="62"/>
      <c r="D33" s="63"/>
      <c r="E33" s="1"/>
      <c r="F33" s="64"/>
      <c r="G33" s="44"/>
      <c r="H33" s="44"/>
      <c r="I33" s="44"/>
      <c r="J33" s="44"/>
      <c r="K33" s="44"/>
      <c r="L33" s="44"/>
      <c r="M33" s="44"/>
      <c r="N33" s="44"/>
      <c r="O33" s="44"/>
      <c r="P33" s="44"/>
      <c r="Q33" s="44"/>
      <c r="R33" s="44"/>
      <c r="S33" s="44"/>
      <c r="T33" s="44"/>
      <c r="U33" s="44"/>
      <c r="V33" s="44"/>
      <c r="W33" s="44"/>
      <c r="X33" s="44"/>
      <c r="Y33" s="44"/>
      <c r="Z33" s="44"/>
      <c r="AA33" s="44"/>
      <c r="AB33" s="1"/>
      <c r="AC33" s="1"/>
      <c r="AD33" s="1"/>
      <c r="AE33" s="1"/>
      <c r="AF33" s="1"/>
      <c r="AG33" s="1"/>
      <c r="AH33" s="1"/>
      <c r="AI33" s="44"/>
      <c r="AJ33" s="44"/>
      <c r="AK33" s="56"/>
      <c r="AL33" s="56"/>
      <c r="AM33" s="1"/>
    </row>
    <row r="34" customFormat="false" ht="12.75" hidden="false" customHeight="false" outlineLevel="0" collapsed="false">
      <c r="A34" s="1"/>
      <c r="B34" s="2"/>
      <c r="C34" s="3"/>
      <c r="D34" s="4"/>
      <c r="E34" s="2"/>
      <c r="F34" s="5"/>
      <c r="G34" s="6"/>
      <c r="H34" s="6"/>
      <c r="I34" s="6"/>
      <c r="J34" s="6"/>
      <c r="K34" s="6"/>
      <c r="L34" s="6"/>
      <c r="M34" s="6"/>
      <c r="N34" s="6"/>
      <c r="O34" s="6"/>
      <c r="P34" s="6"/>
      <c r="Q34" s="6"/>
      <c r="R34" s="6"/>
      <c r="S34" s="6"/>
      <c r="T34" s="6"/>
      <c r="U34" s="6"/>
      <c r="V34" s="6"/>
      <c r="W34" s="6"/>
      <c r="X34" s="6"/>
      <c r="Y34" s="6"/>
      <c r="Z34" s="6"/>
      <c r="AA34" s="6"/>
      <c r="AB34" s="2"/>
      <c r="AC34" s="2"/>
      <c r="AD34" s="2"/>
      <c r="AE34" s="2"/>
      <c r="AF34" s="2"/>
      <c r="AG34" s="2"/>
      <c r="AH34" s="2"/>
      <c r="AI34" s="6"/>
      <c r="AJ34" s="6"/>
      <c r="AK34" s="7"/>
      <c r="AL34" s="7"/>
      <c r="AM34" s="1"/>
    </row>
    <row r="35" customFormat="false" ht="12.75" hidden="false" customHeight="false" outlineLevel="0" collapsed="false">
      <c r="A35" s="2"/>
      <c r="B35" s="2"/>
      <c r="C35" s="3"/>
      <c r="D35" s="4"/>
      <c r="E35" s="2"/>
      <c r="F35" s="5"/>
      <c r="G35" s="6"/>
      <c r="H35" s="6"/>
      <c r="I35" s="6"/>
      <c r="J35" s="6"/>
      <c r="K35" s="6"/>
      <c r="L35" s="6"/>
      <c r="M35" s="6"/>
      <c r="N35" s="6"/>
      <c r="O35" s="6"/>
      <c r="P35" s="6"/>
      <c r="Q35" s="6"/>
      <c r="R35" s="6"/>
      <c r="S35" s="6"/>
      <c r="T35" s="6"/>
      <c r="U35" s="6"/>
      <c r="V35" s="6"/>
      <c r="W35" s="6"/>
      <c r="X35" s="6"/>
      <c r="Y35" s="6"/>
      <c r="Z35" s="6"/>
      <c r="AA35" s="6"/>
      <c r="AB35" s="2"/>
      <c r="AC35" s="2"/>
      <c r="AD35" s="2"/>
      <c r="AE35" s="2"/>
      <c r="AF35" s="2"/>
      <c r="AG35" s="2"/>
      <c r="AH35" s="2"/>
      <c r="AI35" s="6"/>
      <c r="AJ35" s="6"/>
      <c r="AK35" s="7"/>
      <c r="AL35" s="7"/>
      <c r="AM35" s="2"/>
    </row>
    <row r="36" customFormat="false" ht="12.75" hidden="false" customHeight="false" outlineLevel="0" collapsed="false">
      <c r="A36" s="2"/>
      <c r="B36" s="2"/>
      <c r="C36" s="3"/>
      <c r="D36" s="4"/>
      <c r="E36" s="2"/>
      <c r="F36" s="5"/>
      <c r="G36" s="6"/>
      <c r="H36" s="6"/>
      <c r="I36" s="6"/>
      <c r="J36" s="6"/>
      <c r="K36" s="6"/>
      <c r="L36" s="6"/>
      <c r="M36" s="6"/>
      <c r="N36" s="6"/>
      <c r="O36" s="6"/>
      <c r="P36" s="6"/>
      <c r="Q36" s="6"/>
      <c r="R36" s="6"/>
      <c r="S36" s="6"/>
      <c r="T36" s="6"/>
      <c r="U36" s="6"/>
      <c r="V36" s="6"/>
      <c r="W36" s="6"/>
      <c r="X36" s="6"/>
      <c r="Y36" s="6"/>
      <c r="Z36" s="6"/>
      <c r="AA36" s="6"/>
      <c r="AB36" s="2"/>
      <c r="AC36" s="2"/>
      <c r="AD36" s="2"/>
      <c r="AE36" s="2"/>
      <c r="AF36" s="2"/>
      <c r="AG36" s="2"/>
      <c r="AH36" s="2"/>
      <c r="AI36" s="6"/>
      <c r="AJ36" s="6"/>
      <c r="AK36" s="7"/>
      <c r="AL36" s="7"/>
      <c r="AM36" s="2"/>
    </row>
  </sheetData>
  <mergeCells count="1">
    <mergeCell ref="AG4:AM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5</oddHeader>
    <oddFooter>&amp;CSida &amp;P av &amp;N&amp;R&amp;D</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F6" activeCellId="0" sqref="AF6"/>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77" width="6.7"/>
    <col collapsed="false" customWidth="true" hidden="false" outlineLevel="0" max="4" min="4" style="0" width="5.56"/>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4.5" hidden="false" customHeight="true" outlineLevel="0" collapsed="false">
      <c r="A1" s="1"/>
      <c r="B1" s="2"/>
      <c r="C1" s="3"/>
      <c r="D1" s="4"/>
      <c r="E1" s="2"/>
      <c r="F1" s="5"/>
      <c r="G1" s="6"/>
      <c r="H1" s="6"/>
      <c r="I1" s="6"/>
      <c r="J1" s="6"/>
      <c r="K1" s="6"/>
      <c r="L1" s="6"/>
      <c r="M1" s="6"/>
      <c r="N1" s="6"/>
      <c r="O1" s="6"/>
      <c r="P1" s="6"/>
      <c r="Q1" s="6"/>
      <c r="R1" s="6"/>
      <c r="S1" s="6"/>
      <c r="T1" s="6"/>
      <c r="U1" s="6"/>
      <c r="V1" s="6"/>
      <c r="W1" s="6"/>
      <c r="X1" s="6"/>
      <c r="Y1" s="6"/>
      <c r="Z1" s="6"/>
      <c r="AA1" s="6"/>
      <c r="AB1" s="2"/>
      <c r="AC1" s="2"/>
      <c r="AD1" s="2"/>
      <c r="AE1" s="2"/>
      <c r="AF1" s="2"/>
      <c r="AG1" s="2"/>
      <c r="AH1" s="2"/>
      <c r="AI1" s="6"/>
      <c r="AJ1" s="6"/>
      <c r="AK1" s="7"/>
      <c r="AL1" s="7"/>
      <c r="AM1" s="1"/>
    </row>
    <row r="2" customFormat="false" ht="3.75" hidden="false" customHeight="true" outlineLevel="0" collapsed="false">
      <c r="A2" s="1"/>
      <c r="B2" s="2"/>
      <c r="C2" s="3"/>
      <c r="D2" s="4"/>
      <c r="E2" s="2"/>
      <c r="F2" s="5"/>
      <c r="G2" s="6"/>
      <c r="H2" s="6"/>
      <c r="I2" s="6"/>
      <c r="J2" s="6"/>
      <c r="K2" s="6"/>
      <c r="L2" s="6"/>
      <c r="M2" s="6"/>
      <c r="N2" s="6"/>
      <c r="O2" s="6"/>
      <c r="P2" s="6"/>
      <c r="Q2" s="6"/>
      <c r="R2" s="6"/>
      <c r="S2" s="6"/>
      <c r="T2" s="6"/>
      <c r="U2" s="6"/>
      <c r="V2" s="6"/>
      <c r="W2" s="6"/>
      <c r="X2" s="6"/>
      <c r="Y2" s="6"/>
      <c r="Z2" s="6"/>
      <c r="AA2" s="6"/>
      <c r="AB2" s="2"/>
      <c r="AC2" s="2"/>
      <c r="AD2" s="2"/>
      <c r="AE2" s="2"/>
      <c r="AF2" s="2"/>
      <c r="AG2" s="2"/>
      <c r="AH2" s="2"/>
      <c r="AI2" s="6"/>
      <c r="AJ2" s="6"/>
      <c r="AK2" s="7"/>
      <c r="AL2" s="7"/>
      <c r="AM2" s="1"/>
    </row>
    <row r="3" customFormat="false" ht="3.75" hidden="false" customHeight="true" outlineLevel="0" collapsed="false">
      <c r="A3" s="1"/>
      <c r="B3" s="2"/>
      <c r="C3" s="3"/>
      <c r="D3" s="4"/>
      <c r="E3" s="2"/>
      <c r="F3" s="5"/>
      <c r="G3" s="6"/>
      <c r="H3" s="6"/>
      <c r="I3" s="6"/>
      <c r="J3" s="6"/>
      <c r="K3" s="6"/>
      <c r="L3" s="6"/>
      <c r="M3" s="6"/>
      <c r="N3" s="6"/>
      <c r="O3" s="6"/>
      <c r="P3" s="6"/>
      <c r="Q3" s="6"/>
      <c r="R3" s="6"/>
      <c r="S3" s="6"/>
      <c r="T3" s="6"/>
      <c r="U3" s="6"/>
      <c r="V3" s="6"/>
      <c r="W3" s="6"/>
      <c r="X3" s="6"/>
      <c r="Y3" s="6"/>
      <c r="Z3" s="6"/>
      <c r="AA3" s="6"/>
      <c r="AB3" s="2"/>
      <c r="AC3" s="2"/>
      <c r="AD3" s="2"/>
      <c r="AE3" s="2"/>
      <c r="AF3" s="2"/>
      <c r="AG3" s="2"/>
      <c r="AH3" s="2"/>
      <c r="AI3" s="6"/>
      <c r="AJ3" s="6"/>
      <c r="AK3" s="7"/>
      <c r="AL3" s="7"/>
      <c r="AM3" s="1"/>
    </row>
    <row r="4" customFormat="false" ht="47.25" hidden="false" customHeight="true" outlineLevel="0" collapsed="false">
      <c r="A4" s="8" t="s">
        <v>0</v>
      </c>
      <c r="B4" s="9" t="s">
        <v>237</v>
      </c>
      <c r="C4" s="10"/>
      <c r="D4" s="11" t="s">
        <v>2</v>
      </c>
      <c r="E4" s="2"/>
      <c r="F4" s="12" t="s">
        <v>3</v>
      </c>
      <c r="G4" s="13" t="s">
        <v>4</v>
      </c>
      <c r="H4" s="13"/>
      <c r="I4" s="12" t="s">
        <v>5</v>
      </c>
      <c r="J4" s="13" t="s">
        <v>4</v>
      </c>
      <c r="K4" s="13"/>
      <c r="L4" s="12" t="s">
        <v>6</v>
      </c>
      <c r="M4" s="13" t="s">
        <v>4</v>
      </c>
      <c r="N4" s="13"/>
      <c r="O4" s="12" t="s">
        <v>7</v>
      </c>
      <c r="P4" s="13" t="s">
        <v>4</v>
      </c>
      <c r="Q4" s="13"/>
      <c r="R4" s="12" t="s">
        <v>8</v>
      </c>
      <c r="S4" s="13" t="s">
        <v>4</v>
      </c>
      <c r="T4" s="13"/>
      <c r="U4" s="12" t="s">
        <v>9</v>
      </c>
      <c r="V4" s="13" t="s">
        <v>4</v>
      </c>
      <c r="W4" s="13"/>
      <c r="X4" s="12" t="s">
        <v>10</v>
      </c>
      <c r="Y4" s="13" t="s">
        <v>4</v>
      </c>
      <c r="Z4" s="13"/>
      <c r="AA4" s="12" t="s">
        <v>11</v>
      </c>
      <c r="AB4" s="13" t="s">
        <v>4</v>
      </c>
      <c r="AC4" s="12" t="s">
        <v>12</v>
      </c>
      <c r="AD4" s="13" t="s">
        <v>4</v>
      </c>
      <c r="AE4" s="12" t="s">
        <v>13</v>
      </c>
      <c r="AF4" s="13" t="s">
        <v>4</v>
      </c>
      <c r="AG4" s="14" t="s">
        <v>14</v>
      </c>
      <c r="AH4" s="14"/>
      <c r="AI4" s="14"/>
      <c r="AJ4" s="14"/>
      <c r="AK4" s="14"/>
      <c r="AL4" s="14"/>
      <c r="AM4" s="14"/>
    </row>
    <row r="5" customFormat="false" ht="12.75" hidden="false" customHeight="false" outlineLevel="0" collapsed="false">
      <c r="A5" s="1"/>
      <c r="B5" s="15" t="n">
        <v>2007</v>
      </c>
      <c r="C5" s="3"/>
      <c r="D5" s="4"/>
      <c r="E5" s="2"/>
      <c r="F5" s="5"/>
      <c r="G5" s="6"/>
      <c r="H5" s="6"/>
      <c r="I5" s="6"/>
      <c r="J5" s="6"/>
      <c r="K5" s="6"/>
      <c r="L5" s="6"/>
      <c r="M5" s="6"/>
      <c r="N5" s="6"/>
      <c r="O5" s="6"/>
      <c r="P5" s="6"/>
      <c r="Q5" s="6"/>
      <c r="R5" s="6"/>
      <c r="S5" s="6"/>
      <c r="T5" s="6"/>
      <c r="U5" s="6"/>
      <c r="V5" s="6"/>
      <c r="W5" s="6"/>
      <c r="X5" s="6"/>
      <c r="Y5" s="6"/>
      <c r="Z5" s="6"/>
      <c r="AA5" s="6"/>
      <c r="AB5" s="2"/>
      <c r="AC5" s="2"/>
      <c r="AD5" s="2"/>
      <c r="AE5" s="2"/>
      <c r="AF5" s="2"/>
      <c r="AG5" s="2"/>
      <c r="AH5" s="2"/>
      <c r="AI5" s="6"/>
      <c r="AJ5" s="16"/>
      <c r="AK5" s="17"/>
      <c r="AL5" s="17"/>
      <c r="AM5" s="18"/>
    </row>
    <row r="6" customFormat="false" ht="12.75" hidden="false" customHeight="false" outlineLevel="0" collapsed="false">
      <c r="A6" s="19" t="s">
        <v>34</v>
      </c>
      <c r="B6" s="20" t="s">
        <v>25</v>
      </c>
      <c r="C6" s="21"/>
      <c r="D6" s="11" t="n">
        <v>1</v>
      </c>
      <c r="E6" s="2"/>
      <c r="F6" s="22" t="n">
        <v>1</v>
      </c>
      <c r="G6" s="6" t="n">
        <f aca="false">IF(D6=F6,1,0)</f>
        <v>1</v>
      </c>
      <c r="H6" s="6"/>
      <c r="I6" s="23" t="n">
        <v>1</v>
      </c>
      <c r="J6" s="6" t="n">
        <f aca="false">IF(D6=I6,1,0)</f>
        <v>1</v>
      </c>
      <c r="K6" s="6"/>
      <c r="L6" s="23" t="n">
        <v>1</v>
      </c>
      <c r="M6" s="6" t="n">
        <f aca="false">IF(D6=L6,1,0)</f>
        <v>1</v>
      </c>
      <c r="N6" s="6"/>
      <c r="O6" s="23" t="n">
        <v>1</v>
      </c>
      <c r="P6" s="6" t="n">
        <f aca="false">IF(D6=O6,1,0)</f>
        <v>1</v>
      </c>
      <c r="Q6" s="6"/>
      <c r="R6" s="23" t="n">
        <v>1</v>
      </c>
      <c r="S6" s="6" t="n">
        <f aca="false">IF(D6=R6,1,0)</f>
        <v>1</v>
      </c>
      <c r="T6" s="6"/>
      <c r="U6" s="23" t="n">
        <v>1</v>
      </c>
      <c r="V6" s="6" t="n">
        <f aca="false">IF(D6=U6,1,0)</f>
        <v>1</v>
      </c>
      <c r="W6" s="6"/>
      <c r="X6" s="23" t="n">
        <v>1</v>
      </c>
      <c r="Y6" s="6" t="n">
        <f aca="false">IF(D6=X6,1,0)</f>
        <v>1</v>
      </c>
      <c r="Z6" s="6"/>
      <c r="AA6" s="23" t="n">
        <v>1</v>
      </c>
      <c r="AB6" s="2" t="n">
        <f aca="false">IF($D$6=AA6,1,0)</f>
        <v>1</v>
      </c>
      <c r="AC6" s="23" t="n">
        <v>1</v>
      </c>
      <c r="AD6" s="6" t="n">
        <f aca="false">IF($D$6=AC6,1,0)</f>
        <v>1</v>
      </c>
      <c r="AE6" s="23" t="n">
        <v>1</v>
      </c>
      <c r="AF6" s="2" t="n">
        <f aca="false">IF($D$6=AE6,1,0)</f>
        <v>1</v>
      </c>
      <c r="AG6" s="38" t="n">
        <v>1</v>
      </c>
      <c r="AH6" s="24"/>
      <c r="AI6" s="25"/>
      <c r="AJ6" s="23" t="s">
        <v>49</v>
      </c>
      <c r="AK6" s="26"/>
      <c r="AL6" s="26"/>
      <c r="AM6" s="1" t="n">
        <f aca="false">COUNTIF(AG6:AI6,D6)</f>
        <v>1</v>
      </c>
    </row>
    <row r="7" customFormat="false" ht="12.75" hidden="false" customHeight="false" outlineLevel="0" collapsed="false">
      <c r="A7" s="19" t="s">
        <v>238</v>
      </c>
      <c r="B7" s="20" t="s">
        <v>47</v>
      </c>
      <c r="C7" s="21"/>
      <c r="D7" s="11" t="n">
        <v>2</v>
      </c>
      <c r="E7" s="2"/>
      <c r="F7" s="22" t="n">
        <v>1</v>
      </c>
      <c r="G7" s="6" t="n">
        <f aca="false">IF(D7=F7,1,0)</f>
        <v>0</v>
      </c>
      <c r="H7" s="6"/>
      <c r="I7" s="23" t="n">
        <v>2</v>
      </c>
      <c r="J7" s="6" t="n">
        <f aca="false">IF(D7=I7,1,0)</f>
        <v>1</v>
      </c>
      <c r="K7" s="6"/>
      <c r="L7" s="23" t="n">
        <v>2</v>
      </c>
      <c r="M7" s="6" t="n">
        <f aca="false">IF(D7=L7,1,0)</f>
        <v>1</v>
      </c>
      <c r="N7" s="6"/>
      <c r="O7" s="23" t="n">
        <v>2</v>
      </c>
      <c r="P7" s="6" t="n">
        <f aca="false">IF(D7=O7,1,0)</f>
        <v>1</v>
      </c>
      <c r="Q7" s="6"/>
      <c r="R7" s="23" t="n">
        <v>2</v>
      </c>
      <c r="S7" s="6" t="n">
        <f aca="false">IF(D7=R7,1,0)</f>
        <v>1</v>
      </c>
      <c r="T7" s="6"/>
      <c r="U7" s="23" t="n">
        <v>2</v>
      </c>
      <c r="V7" s="6" t="n">
        <f aca="false">IF(D7=U7,1,0)</f>
        <v>1</v>
      </c>
      <c r="W7" s="6"/>
      <c r="X7" s="23" t="n">
        <v>2</v>
      </c>
      <c r="Y7" s="6" t="n">
        <f aca="false">IF(D7=X7,1,0)</f>
        <v>1</v>
      </c>
      <c r="Z7" s="6"/>
      <c r="AA7" s="23" t="n">
        <v>2</v>
      </c>
      <c r="AB7" s="2" t="n">
        <f aca="false">IF($D$7=AA7,1,0)</f>
        <v>1</v>
      </c>
      <c r="AC7" s="23" t="s">
        <v>17</v>
      </c>
      <c r="AD7" s="6" t="n">
        <f aca="false">IF($D$7=AC7,1,0)</f>
        <v>0</v>
      </c>
      <c r="AE7" s="23" t="n">
        <v>2</v>
      </c>
      <c r="AF7" s="2" t="n">
        <f aca="false">IF($D$7=AE7,1,0)</f>
        <v>1</v>
      </c>
      <c r="AG7" s="24"/>
      <c r="AH7" s="24" t="s">
        <v>17</v>
      </c>
      <c r="AI7" s="25" t="n">
        <v>2</v>
      </c>
      <c r="AJ7" s="23"/>
      <c r="AK7" s="26" t="s">
        <v>27</v>
      </c>
      <c r="AL7" s="26" t="s">
        <v>72</v>
      </c>
      <c r="AM7" s="1" t="n">
        <f aca="false">COUNTIF(AG7:AI7,D7)</f>
        <v>1</v>
      </c>
    </row>
    <row r="8" customFormat="false" ht="12.75" hidden="false" customHeight="false" outlineLevel="0" collapsed="false">
      <c r="A8" s="27" t="s">
        <v>18</v>
      </c>
      <c r="B8" s="27" t="s">
        <v>32</v>
      </c>
      <c r="C8" s="28"/>
      <c r="D8" s="29" t="n">
        <v>2</v>
      </c>
      <c r="E8" s="2"/>
      <c r="F8" s="30" t="n">
        <v>1</v>
      </c>
      <c r="G8" s="6" t="n">
        <f aca="false">IF(D8=F8,1,0)</f>
        <v>0</v>
      </c>
      <c r="H8" s="6"/>
      <c r="I8" s="31" t="n">
        <v>1</v>
      </c>
      <c r="J8" s="6" t="n">
        <f aca="false">IF(D8=I8,1,0)</f>
        <v>0</v>
      </c>
      <c r="K8" s="6"/>
      <c r="L8" s="31" t="n">
        <v>1</v>
      </c>
      <c r="M8" s="6" t="n">
        <f aca="false">IF(D8=L8,1,0)</f>
        <v>0</v>
      </c>
      <c r="N8" s="6"/>
      <c r="O8" s="31" t="n">
        <v>1</v>
      </c>
      <c r="P8" s="6" t="n">
        <f aca="false">IF(D8=O8,1,0)</f>
        <v>0</v>
      </c>
      <c r="Q8" s="6"/>
      <c r="R8" s="31" t="s">
        <v>17</v>
      </c>
      <c r="S8" s="6" t="n">
        <f aca="false">IF(D8=R8,1,0)</f>
        <v>0</v>
      </c>
      <c r="T8" s="6"/>
      <c r="U8" s="31" t="n">
        <v>1</v>
      </c>
      <c r="V8" s="6" t="n">
        <f aca="false">IF(D8=U8,1,0)</f>
        <v>0</v>
      </c>
      <c r="W8" s="6"/>
      <c r="X8" s="31" t="s">
        <v>17</v>
      </c>
      <c r="Y8" s="6" t="n">
        <f aca="false">IF(D8=X8,1,0)</f>
        <v>0</v>
      </c>
      <c r="Z8" s="6"/>
      <c r="AA8" s="31" t="n">
        <v>1</v>
      </c>
      <c r="AB8" s="2" t="n">
        <f aca="false">IF($D$8=AA8,1,0)</f>
        <v>0</v>
      </c>
      <c r="AC8" s="31" t="n">
        <v>1</v>
      </c>
      <c r="AD8" s="6" t="n">
        <f aca="false">IF($D$8=AC8,1,0)</f>
        <v>0</v>
      </c>
      <c r="AE8" s="31" t="s">
        <v>17</v>
      </c>
      <c r="AF8" s="2" t="n">
        <f aca="false">IF($D$8=AE8,1,0)</f>
        <v>0</v>
      </c>
      <c r="AG8" s="32" t="n">
        <v>1</v>
      </c>
      <c r="AH8" s="32" t="s">
        <v>17</v>
      </c>
      <c r="AI8" s="33" t="n">
        <v>2</v>
      </c>
      <c r="AJ8" s="34"/>
      <c r="AK8" s="35"/>
      <c r="AL8" s="36"/>
      <c r="AM8" s="1" t="n">
        <f aca="false">COUNTIF(AG8:AI8,D8)</f>
        <v>1</v>
      </c>
    </row>
    <row r="9" customFormat="false" ht="12.75" hidden="false" customHeight="false" outlineLevel="0" collapsed="false">
      <c r="A9" s="19" t="s">
        <v>74</v>
      </c>
      <c r="B9" s="20" t="s">
        <v>45</v>
      </c>
      <c r="C9" s="37"/>
      <c r="D9" s="11" t="s">
        <v>17</v>
      </c>
      <c r="E9" s="2"/>
      <c r="F9" s="22" t="n">
        <v>2</v>
      </c>
      <c r="G9" s="6" t="n">
        <f aca="false">IF(D9=F9,1,0)</f>
        <v>0</v>
      </c>
      <c r="H9" s="6"/>
      <c r="I9" s="23" t="s">
        <v>17</v>
      </c>
      <c r="J9" s="6" t="n">
        <f aca="false">IF(D9=I9,1,0)</f>
        <v>1</v>
      </c>
      <c r="K9" s="6"/>
      <c r="L9" s="23" t="s">
        <v>17</v>
      </c>
      <c r="M9" s="6" t="n">
        <f aca="false">IF(D9=L9,1,0)</f>
        <v>1</v>
      </c>
      <c r="N9" s="6"/>
      <c r="O9" s="23" t="n">
        <v>2</v>
      </c>
      <c r="P9" s="6" t="n">
        <f aca="false">IF(D9=O9,1,0)</f>
        <v>0</v>
      </c>
      <c r="Q9" s="6"/>
      <c r="R9" s="23" t="n">
        <v>1</v>
      </c>
      <c r="S9" s="6" t="n">
        <f aca="false">IF(D9=R9,1,0)</f>
        <v>0</v>
      </c>
      <c r="T9" s="6"/>
      <c r="U9" s="23" t="s">
        <v>17</v>
      </c>
      <c r="V9" s="6" t="n">
        <f aca="false">IF(D9=U9,1,0)</f>
        <v>1</v>
      </c>
      <c r="W9" s="6"/>
      <c r="X9" s="23" t="n">
        <v>1</v>
      </c>
      <c r="Y9" s="6" t="n">
        <f aca="false">IF(D9=X9,1,0)</f>
        <v>0</v>
      </c>
      <c r="Z9" s="6"/>
      <c r="AA9" s="23" t="s">
        <v>17</v>
      </c>
      <c r="AB9" s="2" t="n">
        <f aca="false">IF($D$9=AA9,1,0)</f>
        <v>1</v>
      </c>
      <c r="AC9" s="23" t="n">
        <v>1</v>
      </c>
      <c r="AD9" s="6" t="n">
        <f aca="false">IF($D$9=AC9,1,0)</f>
        <v>0</v>
      </c>
      <c r="AE9" s="23" t="n">
        <v>1</v>
      </c>
      <c r="AF9" s="2" t="n">
        <f aca="false">IF($D$9=AE9,1,0)</f>
        <v>0</v>
      </c>
      <c r="AG9" s="24" t="n">
        <v>1</v>
      </c>
      <c r="AH9" s="24" t="s">
        <v>17</v>
      </c>
      <c r="AI9" s="39"/>
      <c r="AJ9" s="40"/>
      <c r="AK9" s="41" t="s">
        <v>72</v>
      </c>
      <c r="AL9" s="42" t="s">
        <v>24</v>
      </c>
      <c r="AM9" s="1" t="n">
        <f aca="false">COUNTIF(AG9:AI9,D9)</f>
        <v>1</v>
      </c>
    </row>
    <row r="10" customFormat="false" ht="12.75" hidden="false" customHeight="false" outlineLevel="0" collapsed="false">
      <c r="A10" s="19" t="s">
        <v>41</v>
      </c>
      <c r="B10" s="20" t="s">
        <v>26</v>
      </c>
      <c r="C10" s="21"/>
      <c r="D10" s="11" t="s">
        <v>17</v>
      </c>
      <c r="E10" s="2"/>
      <c r="F10" s="22" t="n">
        <v>1</v>
      </c>
      <c r="G10" s="6" t="n">
        <f aca="false">IF(D10=F10,1,0)</f>
        <v>0</v>
      </c>
      <c r="H10" s="6"/>
      <c r="I10" s="23" t="n">
        <v>2</v>
      </c>
      <c r="J10" s="6" t="n">
        <f aca="false">IF(D10=I10,1,0)</f>
        <v>0</v>
      </c>
      <c r="K10" s="6"/>
      <c r="L10" s="23" t="n">
        <v>2</v>
      </c>
      <c r="M10" s="6" t="n">
        <f aca="false">IF(D10=L10,1,0)</f>
        <v>0</v>
      </c>
      <c r="N10" s="6"/>
      <c r="O10" s="23" t="n">
        <v>2</v>
      </c>
      <c r="P10" s="6" t="n">
        <f aca="false">IF(D10=O10,1,0)</f>
        <v>0</v>
      </c>
      <c r="Q10" s="6"/>
      <c r="R10" s="23" t="n">
        <v>2</v>
      </c>
      <c r="S10" s="6" t="n">
        <f aca="false">IF(D10=R10,1,0)</f>
        <v>0</v>
      </c>
      <c r="T10" s="6"/>
      <c r="U10" s="23" t="n">
        <v>2</v>
      </c>
      <c r="V10" s="6" t="n">
        <f aca="false">IF(D10=U10,1,0)</f>
        <v>0</v>
      </c>
      <c r="W10" s="6"/>
      <c r="X10" s="23" t="n">
        <v>2</v>
      </c>
      <c r="Y10" s="6" t="n">
        <f aca="false">IF(D10=X10,1,0)</f>
        <v>0</v>
      </c>
      <c r="Z10" s="6"/>
      <c r="AA10" s="23" t="n">
        <v>1</v>
      </c>
      <c r="AB10" s="2" t="n">
        <f aca="false">IF($D$10=AA10,1,0)</f>
        <v>0</v>
      </c>
      <c r="AC10" s="23" t="s">
        <v>17</v>
      </c>
      <c r="AD10" s="6" t="n">
        <f aca="false">IF($D$10=AC10,1,0)</f>
        <v>1</v>
      </c>
      <c r="AE10" s="23" t="n">
        <v>2</v>
      </c>
      <c r="AF10" s="2" t="n">
        <f aca="false">IF($D$10=AE10,1,0)</f>
        <v>0</v>
      </c>
      <c r="AG10" s="24"/>
      <c r="AH10" s="24"/>
      <c r="AI10" s="67" t="n">
        <v>2</v>
      </c>
      <c r="AJ10" s="23" t="s">
        <v>49</v>
      </c>
      <c r="AK10" s="26"/>
      <c r="AL10" s="26"/>
      <c r="AM10" s="1" t="n">
        <f aca="false">COUNTIF(AG10:AI10,D10)</f>
        <v>0</v>
      </c>
    </row>
    <row r="11" customFormat="false" ht="12.75" hidden="false" customHeight="false" outlineLevel="0" collapsed="false">
      <c r="A11" s="27" t="s">
        <v>78</v>
      </c>
      <c r="B11" s="27" t="s">
        <v>95</v>
      </c>
      <c r="C11" s="43"/>
      <c r="D11" s="29" t="n">
        <v>2</v>
      </c>
      <c r="E11" s="2"/>
      <c r="F11" s="30" t="s">
        <v>17</v>
      </c>
      <c r="G11" s="6" t="n">
        <f aca="false">IF(D11=F11,1,0)</f>
        <v>0</v>
      </c>
      <c r="H11" s="6"/>
      <c r="I11" s="31" t="n">
        <v>2</v>
      </c>
      <c r="J11" s="6" t="n">
        <f aca="false">IF(D11=I11,1,0)</f>
        <v>1</v>
      </c>
      <c r="K11" s="6"/>
      <c r="L11" s="31" t="n">
        <v>1</v>
      </c>
      <c r="M11" s="6" t="n">
        <f aca="false">IF(D11=L11,1,0)</f>
        <v>0</v>
      </c>
      <c r="N11" s="6"/>
      <c r="O11" s="31" t="s">
        <v>17</v>
      </c>
      <c r="P11" s="6" t="n">
        <f aca="false">IF(D11=O11,1,0)</f>
        <v>0</v>
      </c>
      <c r="Q11" s="6"/>
      <c r="R11" s="31" t="s">
        <v>17</v>
      </c>
      <c r="S11" s="6" t="n">
        <f aca="false">IF(D11=R11,1,0)</f>
        <v>0</v>
      </c>
      <c r="T11" s="6"/>
      <c r="U11" s="31" t="s">
        <v>17</v>
      </c>
      <c r="V11" s="6" t="n">
        <f aca="false">IF(D11=U11,1,0)</f>
        <v>0</v>
      </c>
      <c r="W11" s="6"/>
      <c r="X11" s="31" t="n">
        <v>2</v>
      </c>
      <c r="Y11" s="6" t="n">
        <f aca="false">IF(D11=X11,1,0)</f>
        <v>1</v>
      </c>
      <c r="Z11" s="6"/>
      <c r="AA11" s="31" t="s">
        <v>17</v>
      </c>
      <c r="AB11" s="1" t="n">
        <f aca="false">IF($D$11=AA11,1,0)</f>
        <v>0</v>
      </c>
      <c r="AC11" s="31" t="n">
        <v>1</v>
      </c>
      <c r="AD11" s="44" t="n">
        <f aca="false">IF($D$11=AC11,1,0)</f>
        <v>0</v>
      </c>
      <c r="AE11" s="31" t="s">
        <v>17</v>
      </c>
      <c r="AF11" s="1" t="n">
        <f aca="false">IF($D$11=AE11,1,0)</f>
        <v>0</v>
      </c>
      <c r="AG11" s="32" t="n">
        <v>1</v>
      </c>
      <c r="AH11" s="32" t="s">
        <v>17</v>
      </c>
      <c r="AI11" s="33" t="n">
        <v>2</v>
      </c>
      <c r="AJ11" s="40"/>
      <c r="AK11" s="35"/>
      <c r="AL11" s="36"/>
      <c r="AM11" s="1" t="n">
        <f aca="false">COUNTIF(AG11:AI11,D11)</f>
        <v>1</v>
      </c>
    </row>
    <row r="12" customFormat="false" ht="12.75" hidden="false" customHeight="false" outlineLevel="0" collapsed="false">
      <c r="A12" s="19" t="s">
        <v>85</v>
      </c>
      <c r="B12" s="20" t="s">
        <v>239</v>
      </c>
      <c r="C12" s="37"/>
      <c r="D12" s="11" t="n">
        <v>1</v>
      </c>
      <c r="E12" s="2"/>
      <c r="F12" s="22" t="n">
        <v>1</v>
      </c>
      <c r="G12" s="6" t="n">
        <f aca="false">IF(D12=F12,1,0)</f>
        <v>1</v>
      </c>
      <c r="H12" s="6"/>
      <c r="I12" s="23" t="n">
        <v>1</v>
      </c>
      <c r="J12" s="6" t="n">
        <f aca="false">IF(D12=I12,1,0)</f>
        <v>1</v>
      </c>
      <c r="K12" s="6"/>
      <c r="L12" s="23" t="n">
        <v>1</v>
      </c>
      <c r="M12" s="6" t="n">
        <f aca="false">IF(D12=L12,1,0)</f>
        <v>1</v>
      </c>
      <c r="N12" s="6"/>
      <c r="O12" s="23" t="n">
        <v>1</v>
      </c>
      <c r="P12" s="6" t="n">
        <f aca="false">IF(D12=O12,1,0)</f>
        <v>1</v>
      </c>
      <c r="Q12" s="6"/>
      <c r="R12" s="23" t="n">
        <v>1</v>
      </c>
      <c r="S12" s="6" t="n">
        <f aca="false">IF(D12=R12,1,0)</f>
        <v>1</v>
      </c>
      <c r="T12" s="6"/>
      <c r="U12" s="23" t="n">
        <v>1</v>
      </c>
      <c r="V12" s="6" t="n">
        <f aca="false">IF(D12=U12,1,0)</f>
        <v>1</v>
      </c>
      <c r="W12" s="6"/>
      <c r="X12" s="23" t="n">
        <v>1</v>
      </c>
      <c r="Y12" s="6" t="n">
        <f aca="false">IF(D12=X12,1,0)</f>
        <v>1</v>
      </c>
      <c r="Z12" s="6"/>
      <c r="AA12" s="23" t="n">
        <v>1</v>
      </c>
      <c r="AB12" s="2" t="n">
        <f aca="false">IF($D$12=AA12,1,0)</f>
        <v>1</v>
      </c>
      <c r="AC12" s="23" t="n">
        <v>1</v>
      </c>
      <c r="AD12" s="6" t="n">
        <f aca="false">IF($D$12=AC12,1,0)</f>
        <v>1</v>
      </c>
      <c r="AE12" s="23" t="n">
        <v>1</v>
      </c>
      <c r="AF12" s="2" t="n">
        <f aca="false">IF($D$12=AE12,1,0)</f>
        <v>1</v>
      </c>
      <c r="AG12" s="24" t="n">
        <v>1</v>
      </c>
      <c r="AH12" s="46"/>
      <c r="AI12" s="25" t="n">
        <v>2</v>
      </c>
      <c r="AJ12" s="40"/>
      <c r="AK12" s="41" t="s">
        <v>24</v>
      </c>
      <c r="AL12" s="26" t="s">
        <v>27</v>
      </c>
      <c r="AM12" s="1" t="n">
        <f aca="false">COUNTIF(AG12:AI12,D12)</f>
        <v>1</v>
      </c>
    </row>
    <row r="13" customFormat="false" ht="12.75" hidden="false" customHeight="false" outlineLevel="0" collapsed="false">
      <c r="A13" s="19" t="s">
        <v>19</v>
      </c>
      <c r="B13" s="20" t="s">
        <v>48</v>
      </c>
      <c r="C13" s="21"/>
      <c r="D13" s="11" t="n">
        <v>1</v>
      </c>
      <c r="E13" s="2"/>
      <c r="F13" s="22" t="n">
        <v>2</v>
      </c>
      <c r="G13" s="6" t="n">
        <f aca="false">IF(D13=F13,1,0)</f>
        <v>0</v>
      </c>
      <c r="H13" s="6"/>
      <c r="I13" s="23" t="n">
        <v>1</v>
      </c>
      <c r="J13" s="6" t="n">
        <f aca="false">IF(D13=I13,1,0)</f>
        <v>1</v>
      </c>
      <c r="K13" s="6"/>
      <c r="L13" s="23" t="n">
        <v>1</v>
      </c>
      <c r="M13" s="6" t="n">
        <f aca="false">IF(D13=L13,1,0)</f>
        <v>1</v>
      </c>
      <c r="N13" s="6"/>
      <c r="O13" s="23" t="n">
        <v>1</v>
      </c>
      <c r="P13" s="6" t="n">
        <f aca="false">IF(D13=O13,1,0)</f>
        <v>1</v>
      </c>
      <c r="Q13" s="6"/>
      <c r="R13" s="23" t="n">
        <v>1</v>
      </c>
      <c r="S13" s="6" t="n">
        <f aca="false">IF(D13=R13,1,0)</f>
        <v>1</v>
      </c>
      <c r="T13" s="6"/>
      <c r="U13" s="23" t="n">
        <v>1</v>
      </c>
      <c r="V13" s="6" t="n">
        <f aca="false">IF(D13=U13,1,0)</f>
        <v>1</v>
      </c>
      <c r="W13" s="6"/>
      <c r="X13" s="23" t="n">
        <v>1</v>
      </c>
      <c r="Y13" s="6" t="n">
        <f aca="false">IF(D13=X13,1,0)</f>
        <v>1</v>
      </c>
      <c r="Z13" s="6"/>
      <c r="AA13" s="23" t="n">
        <v>1</v>
      </c>
      <c r="AB13" s="2" t="n">
        <f aca="false">IF($D$13=AA13,1,0)</f>
        <v>1</v>
      </c>
      <c r="AC13" s="23" t="n">
        <v>1</v>
      </c>
      <c r="AD13" s="6" t="n">
        <f aca="false">IF($D$13=AC13,1,0)</f>
        <v>1</v>
      </c>
      <c r="AE13" s="23" t="s">
        <v>17</v>
      </c>
      <c r="AF13" s="2" t="n">
        <f aca="false">IF($D$13=AE13,1,0)</f>
        <v>0</v>
      </c>
      <c r="AG13" s="24" t="n">
        <v>1</v>
      </c>
      <c r="AH13" s="24"/>
      <c r="AI13" s="39" t="n">
        <v>2</v>
      </c>
      <c r="AJ13" s="40"/>
      <c r="AK13" s="26" t="s">
        <v>21</v>
      </c>
      <c r="AL13" s="26" t="s">
        <v>30</v>
      </c>
      <c r="AM13" s="1" t="n">
        <f aca="false">COUNTIF(AG13:AI13,D13)</f>
        <v>1</v>
      </c>
    </row>
    <row r="14" customFormat="false" ht="12.75" hidden="false" customHeight="false" outlineLevel="0" collapsed="false">
      <c r="A14" s="27" t="s">
        <v>79</v>
      </c>
      <c r="B14" s="27" t="s">
        <v>240</v>
      </c>
      <c r="C14" s="43"/>
      <c r="D14" s="29" t="n">
        <v>1</v>
      </c>
      <c r="E14" s="2"/>
      <c r="F14" s="30" t="s">
        <v>17</v>
      </c>
      <c r="G14" s="6" t="n">
        <f aca="false">IF(D14=F14,1,0)</f>
        <v>0</v>
      </c>
      <c r="H14" s="6"/>
      <c r="I14" s="31" t="s">
        <v>17</v>
      </c>
      <c r="J14" s="6" t="n">
        <f aca="false">IF(D14=I14,1,0)</f>
        <v>0</v>
      </c>
      <c r="K14" s="6"/>
      <c r="L14" s="31" t="s">
        <v>17</v>
      </c>
      <c r="M14" s="6" t="n">
        <f aca="false">IF(D14=L14,1,0)</f>
        <v>0</v>
      </c>
      <c r="N14" s="6"/>
      <c r="O14" s="31" t="n">
        <v>1</v>
      </c>
      <c r="P14" s="6" t="n">
        <f aca="false">IF(D14=O14,1,0)</f>
        <v>1</v>
      </c>
      <c r="Q14" s="6"/>
      <c r="R14" s="31" t="n">
        <v>1</v>
      </c>
      <c r="S14" s="6" t="n">
        <f aca="false">IF(D14=R14,1,0)</f>
        <v>1</v>
      </c>
      <c r="T14" s="6"/>
      <c r="U14" s="31" t="n">
        <v>1</v>
      </c>
      <c r="V14" s="6" t="n">
        <f aca="false">IF(D14=U14,1,0)</f>
        <v>1</v>
      </c>
      <c r="W14" s="6"/>
      <c r="X14" s="31" t="n">
        <v>2</v>
      </c>
      <c r="Y14" s="6" t="n">
        <f aca="false">IF(D14=X14,1,0)</f>
        <v>0</v>
      </c>
      <c r="Z14" s="6"/>
      <c r="AA14" s="31" t="s">
        <v>17</v>
      </c>
      <c r="AB14" s="2" t="n">
        <f aca="false">IF($D$14=AA14,1,0)</f>
        <v>0</v>
      </c>
      <c r="AC14" s="31" t="s">
        <v>17</v>
      </c>
      <c r="AD14" s="6" t="n">
        <f aca="false">IF($D$14=AC14,1,0)</f>
        <v>0</v>
      </c>
      <c r="AE14" s="31" t="n">
        <v>1</v>
      </c>
      <c r="AF14" s="2" t="n">
        <f aca="false">IF($D$14=AE14,1,0)</f>
        <v>1</v>
      </c>
      <c r="AG14" s="32" t="n">
        <v>1</v>
      </c>
      <c r="AH14" s="32" t="s">
        <v>17</v>
      </c>
      <c r="AI14" s="33"/>
      <c r="AJ14" s="23"/>
      <c r="AK14" s="36" t="s">
        <v>30</v>
      </c>
      <c r="AL14" s="36" t="s">
        <v>49</v>
      </c>
      <c r="AM14" s="1" t="n">
        <f aca="false">COUNTIF(AG14:AI14,D14)</f>
        <v>1</v>
      </c>
    </row>
    <row r="15" customFormat="false" ht="12.75" hidden="false" customHeight="false" outlineLevel="0" collapsed="false">
      <c r="A15" s="19" t="s">
        <v>31</v>
      </c>
      <c r="B15" s="20" t="s">
        <v>213</v>
      </c>
      <c r="C15" s="37"/>
      <c r="D15" s="11" t="n">
        <v>1</v>
      </c>
      <c r="E15" s="2"/>
      <c r="F15" s="22" t="n">
        <v>2</v>
      </c>
      <c r="G15" s="6" t="n">
        <f aca="false">IF(D15=F15,1,0)</f>
        <v>0</v>
      </c>
      <c r="H15" s="6"/>
      <c r="I15" s="23" t="n">
        <v>1</v>
      </c>
      <c r="J15" s="6" t="n">
        <f aca="false">IF(D15=I15,1,0)</f>
        <v>1</v>
      </c>
      <c r="K15" s="6"/>
      <c r="L15" s="23" t="n">
        <v>1</v>
      </c>
      <c r="M15" s="6" t="n">
        <f aca="false">IF(D15=L15,1,0)</f>
        <v>1</v>
      </c>
      <c r="N15" s="6"/>
      <c r="O15" s="23" t="n">
        <v>1</v>
      </c>
      <c r="P15" s="6" t="n">
        <f aca="false">IF(D15=O15,1,0)</f>
        <v>1</v>
      </c>
      <c r="Q15" s="6"/>
      <c r="R15" s="23" t="n">
        <v>1</v>
      </c>
      <c r="S15" s="6" t="n">
        <f aca="false">IF(D15=R15,1,0)</f>
        <v>1</v>
      </c>
      <c r="T15" s="6"/>
      <c r="U15" s="23" t="n">
        <v>1</v>
      </c>
      <c r="V15" s="6" t="n">
        <f aca="false">IF(D15=U15,1,0)</f>
        <v>1</v>
      </c>
      <c r="W15" s="6"/>
      <c r="X15" s="23" t="n">
        <v>1</v>
      </c>
      <c r="Y15" s="6" t="n">
        <f aca="false">IF(D15=X15,1,0)</f>
        <v>1</v>
      </c>
      <c r="Z15" s="6"/>
      <c r="AA15" s="23" t="n">
        <v>1</v>
      </c>
      <c r="AB15" s="2" t="n">
        <f aca="false">IF($D$15=AA15,1,0)</f>
        <v>1</v>
      </c>
      <c r="AC15" s="23" t="n">
        <v>1</v>
      </c>
      <c r="AD15" s="6" t="n">
        <f aca="false">IF($D$15=AC15,1,0)</f>
        <v>1</v>
      </c>
      <c r="AE15" s="23" t="n">
        <v>1</v>
      </c>
      <c r="AF15" s="2" t="n">
        <f aca="false">IF($D$15=AE15,1,0)</f>
        <v>1</v>
      </c>
      <c r="AG15" s="38" t="n">
        <v>1</v>
      </c>
      <c r="AH15" s="24"/>
      <c r="AI15" s="25"/>
      <c r="AJ15" s="23" t="s">
        <v>49</v>
      </c>
      <c r="AK15" s="26"/>
      <c r="AL15" s="26"/>
      <c r="AM15" s="1" t="n">
        <f aca="false">COUNTIF(AG15:AI15,D15)</f>
        <v>1</v>
      </c>
    </row>
    <row r="16" customFormat="false" ht="12.75" hidden="false" customHeight="false" outlineLevel="0" collapsed="false">
      <c r="A16" s="19" t="s">
        <v>33</v>
      </c>
      <c r="B16" s="20" t="s">
        <v>83</v>
      </c>
      <c r="C16" s="37"/>
      <c r="D16" s="11" t="n">
        <v>2</v>
      </c>
      <c r="E16" s="2"/>
      <c r="F16" s="22" t="n">
        <v>1</v>
      </c>
      <c r="G16" s="6" t="n">
        <f aca="false">IF(D16=F16,1,0)</f>
        <v>0</v>
      </c>
      <c r="H16" s="6"/>
      <c r="I16" s="23" t="s">
        <v>17</v>
      </c>
      <c r="J16" s="6" t="n">
        <f aca="false">IF(D16=I16,1,0)</f>
        <v>0</v>
      </c>
      <c r="K16" s="6"/>
      <c r="L16" s="23" t="n">
        <v>2</v>
      </c>
      <c r="M16" s="6" t="n">
        <f aca="false">IF(D16=L16,1,0)</f>
        <v>1</v>
      </c>
      <c r="N16" s="6"/>
      <c r="O16" s="23" t="n">
        <v>1</v>
      </c>
      <c r="P16" s="6" t="n">
        <f aca="false">IF(D16=O16,1,0)</f>
        <v>0</v>
      </c>
      <c r="Q16" s="6"/>
      <c r="R16" s="23" t="s">
        <v>17</v>
      </c>
      <c r="S16" s="6" t="n">
        <f aca="false">IF(D16=R16,1,0)</f>
        <v>0</v>
      </c>
      <c r="T16" s="6"/>
      <c r="U16" s="23" t="s">
        <v>17</v>
      </c>
      <c r="V16" s="6" t="n">
        <f aca="false">IF(D16=U16,1,0)</f>
        <v>0</v>
      </c>
      <c r="W16" s="6"/>
      <c r="X16" s="23" t="n">
        <v>1</v>
      </c>
      <c r="Y16" s="6" t="n">
        <f aca="false">IF(D16=X16,1,0)</f>
        <v>0</v>
      </c>
      <c r="Z16" s="6"/>
      <c r="AA16" s="23" t="n">
        <v>1</v>
      </c>
      <c r="AB16" s="2" t="n">
        <f aca="false">IF($D$16=AA16,1,0)</f>
        <v>0</v>
      </c>
      <c r="AC16" s="23" t="s">
        <v>17</v>
      </c>
      <c r="AD16" s="6" t="n">
        <f aca="false">IF($D$16=AC16,1,0)</f>
        <v>0</v>
      </c>
      <c r="AE16" s="23" t="n">
        <v>1</v>
      </c>
      <c r="AF16" s="2" t="n">
        <f aca="false">IF($D$16=AE16,1,0)</f>
        <v>0</v>
      </c>
      <c r="AG16" s="24" t="n">
        <v>1</v>
      </c>
      <c r="AH16" s="24" t="s">
        <v>17</v>
      </c>
      <c r="AI16" s="25"/>
      <c r="AJ16" s="23"/>
      <c r="AK16" s="26" t="s">
        <v>77</v>
      </c>
      <c r="AL16" s="26" t="s">
        <v>21</v>
      </c>
      <c r="AM16" s="1" t="n">
        <f aca="false">COUNTIF(AG16:AI16,D16)</f>
        <v>0</v>
      </c>
    </row>
    <row r="17" customFormat="false" ht="12.75" hidden="false" customHeight="false" outlineLevel="0" collapsed="false">
      <c r="A17" s="19" t="s">
        <v>241</v>
      </c>
      <c r="B17" s="20" t="s">
        <v>233</v>
      </c>
      <c r="C17" s="21"/>
      <c r="D17" s="11" t="n">
        <v>2</v>
      </c>
      <c r="E17" s="2"/>
      <c r="F17" s="22" t="s">
        <v>17</v>
      </c>
      <c r="G17" s="6" t="n">
        <f aca="false">IF(D17=F17,1,0)</f>
        <v>0</v>
      </c>
      <c r="H17" s="6"/>
      <c r="I17" s="23" t="n">
        <v>1</v>
      </c>
      <c r="J17" s="6" t="n">
        <f aca="false">IF(D17=I17,1,0)</f>
        <v>0</v>
      </c>
      <c r="K17" s="6"/>
      <c r="L17" s="23" t="n">
        <v>2</v>
      </c>
      <c r="M17" s="6" t="n">
        <f aca="false">IF(D17=L17,1,0)</f>
        <v>1</v>
      </c>
      <c r="N17" s="6"/>
      <c r="O17" s="23" t="s">
        <v>17</v>
      </c>
      <c r="P17" s="6" t="n">
        <f aca="false">IF(D17=O17,1,0)</f>
        <v>0</v>
      </c>
      <c r="Q17" s="6"/>
      <c r="R17" s="23" t="n">
        <v>2</v>
      </c>
      <c r="S17" s="6" t="n">
        <f aca="false">IF(D17=R17,1,0)</f>
        <v>1</v>
      </c>
      <c r="T17" s="6"/>
      <c r="U17" s="23" t="n">
        <v>1</v>
      </c>
      <c r="V17" s="6" t="n">
        <f aca="false">IF(D17=U17,1,0)</f>
        <v>0</v>
      </c>
      <c r="W17" s="6"/>
      <c r="X17" s="23" t="n">
        <v>2</v>
      </c>
      <c r="Y17" s="6" t="n">
        <f aca="false">IF(D17=X17,1,0)</f>
        <v>1</v>
      </c>
      <c r="Z17" s="6"/>
      <c r="AA17" s="23" t="n">
        <v>2</v>
      </c>
      <c r="AB17" s="2" t="n">
        <f aca="false">IF($D$17=AA17,1,0)</f>
        <v>1</v>
      </c>
      <c r="AC17" s="23" t="s">
        <v>17</v>
      </c>
      <c r="AD17" s="6" t="n">
        <f aca="false">IF($D$17=AC17,1,0)</f>
        <v>0</v>
      </c>
      <c r="AE17" s="23" t="n">
        <v>2</v>
      </c>
      <c r="AF17" s="2" t="n">
        <f aca="false">IF($D$17=AE17,1,0)</f>
        <v>1</v>
      </c>
      <c r="AG17" s="24" t="n">
        <v>1</v>
      </c>
      <c r="AH17" s="46" t="s">
        <v>17</v>
      </c>
      <c r="AI17" s="25" t="n">
        <v>2</v>
      </c>
      <c r="AJ17" s="23"/>
      <c r="AK17" s="26"/>
      <c r="AL17" s="26"/>
      <c r="AM17" s="1" t="n">
        <f aca="false">COUNTIF(AG17:AI17,D17)</f>
        <v>1</v>
      </c>
    </row>
    <row r="18" customFormat="false" ht="12.75" hidden="false" customHeight="false" outlineLevel="0" collapsed="false">
      <c r="A18" s="19" t="s">
        <v>231</v>
      </c>
      <c r="B18" s="20" t="s">
        <v>242</v>
      </c>
      <c r="C18" s="37"/>
      <c r="D18" s="11" t="s">
        <v>17</v>
      </c>
      <c r="E18" s="2"/>
      <c r="F18" s="30" t="n">
        <v>1</v>
      </c>
      <c r="G18" s="47" t="n">
        <f aca="false">IF(D18=F18,1,0)</f>
        <v>0</v>
      </c>
      <c r="H18" s="47"/>
      <c r="I18" s="31" t="n">
        <v>2</v>
      </c>
      <c r="J18" s="47" t="n">
        <f aca="false">IF(D18=I18,1,0)</f>
        <v>0</v>
      </c>
      <c r="K18" s="47"/>
      <c r="L18" s="31" t="n">
        <v>1</v>
      </c>
      <c r="M18" s="47" t="n">
        <f aca="false">IF(D18=L18,1,0)</f>
        <v>0</v>
      </c>
      <c r="N18" s="47"/>
      <c r="O18" s="31" t="s">
        <v>17</v>
      </c>
      <c r="P18" s="47" t="n">
        <f aca="false">IF(D18=O18,1,0)</f>
        <v>1</v>
      </c>
      <c r="Q18" s="47"/>
      <c r="R18" s="31" t="s">
        <v>17</v>
      </c>
      <c r="S18" s="47" t="n">
        <f aca="false">IF(D18=R18,1,0)</f>
        <v>1</v>
      </c>
      <c r="T18" s="47"/>
      <c r="U18" s="31" t="s">
        <v>17</v>
      </c>
      <c r="V18" s="47" t="n">
        <f aca="false">IF(D18=U18,1,0)</f>
        <v>1</v>
      </c>
      <c r="W18" s="47"/>
      <c r="X18" s="31" t="n">
        <v>1</v>
      </c>
      <c r="Y18" s="47" t="n">
        <f aca="false">IF(D18=X18,1,0)</f>
        <v>0</v>
      </c>
      <c r="Z18" s="47"/>
      <c r="AA18" s="31" t="s">
        <v>17</v>
      </c>
      <c r="AB18" s="48" t="n">
        <f aca="false">IF($D$18=AA18,1,0)</f>
        <v>1</v>
      </c>
      <c r="AC18" s="31" t="s">
        <v>17</v>
      </c>
      <c r="AD18" s="47" t="n">
        <f aca="false">IF($D$18=AC18,1,0)</f>
        <v>1</v>
      </c>
      <c r="AE18" s="31" t="s">
        <v>17</v>
      </c>
      <c r="AF18" s="48" t="n">
        <f aca="false">IF($D$18=AE18,1,0)</f>
        <v>1</v>
      </c>
      <c r="AG18" s="32" t="n">
        <v>1</v>
      </c>
      <c r="AH18" s="32" t="s">
        <v>17</v>
      </c>
      <c r="AI18" s="33"/>
      <c r="AJ18" s="31"/>
      <c r="AK18" s="36" t="s">
        <v>20</v>
      </c>
      <c r="AL18" s="36" t="s">
        <v>37</v>
      </c>
      <c r="AM18" s="1" t="n">
        <f aca="false">COUNTIF(AG18:AI18,D18)</f>
        <v>1</v>
      </c>
    </row>
    <row r="19" customFormat="false" ht="12.75" hidden="false" customHeight="false" outlineLevel="0" collapsed="false">
      <c r="A19" s="1"/>
      <c r="B19" s="2"/>
      <c r="C19" s="49" t="s">
        <v>50</v>
      </c>
      <c r="D19" s="4" t="s">
        <v>51</v>
      </c>
      <c r="E19" s="50"/>
      <c r="F19" s="4" t="s">
        <v>52</v>
      </c>
      <c r="G19" s="4" t="n">
        <f aca="false">IF(D19="*",SUM(G6:G18)," ")</f>
        <v>2</v>
      </c>
      <c r="H19" s="4"/>
      <c r="I19" s="4" t="s">
        <v>37</v>
      </c>
      <c r="J19" s="4" t="n">
        <f aca="false">IF(D19="*",SUM(J6:J18)," ")</f>
        <v>7</v>
      </c>
      <c r="K19" s="4"/>
      <c r="L19" s="4" t="s">
        <v>37</v>
      </c>
      <c r="M19" s="4" t="n">
        <f aca="false">IF(D19="*",SUM(M6:M18)," ")</f>
        <v>8</v>
      </c>
      <c r="N19" s="4"/>
      <c r="O19" s="4" t="s">
        <v>37</v>
      </c>
      <c r="P19" s="4" t="n">
        <f aca="false">IF(D19="*",SUM(P6:P18)," ")</f>
        <v>7</v>
      </c>
      <c r="Q19" s="4"/>
      <c r="R19" s="4" t="s">
        <v>37</v>
      </c>
      <c r="S19" s="4" t="n">
        <f aca="false">IF(D19="*",SUM(S6:S18)," ")</f>
        <v>8</v>
      </c>
      <c r="T19" s="4"/>
      <c r="U19" s="4" t="s">
        <v>37</v>
      </c>
      <c r="V19" s="4" t="n">
        <f aca="false">IF(D19="*",SUM(V6:V18)," ")</f>
        <v>8</v>
      </c>
      <c r="W19" s="4"/>
      <c r="X19" s="4" t="s">
        <v>37</v>
      </c>
      <c r="Y19" s="4" t="n">
        <f aca="false">IF(D19="*",SUM(Y6:Y18)," ")</f>
        <v>7</v>
      </c>
      <c r="Z19" s="4"/>
      <c r="AA19" s="4" t="s">
        <v>37</v>
      </c>
      <c r="AB19" s="51" t="n">
        <f aca="false">IF(D19="*",SUM(AB6:AB18)," ")</f>
        <v>8</v>
      </c>
      <c r="AC19" s="4" t="s">
        <v>37</v>
      </c>
      <c r="AD19" s="4" t="n">
        <f aca="false">IF(D19="*",SUM(AD6:AD18)," ")</f>
        <v>6</v>
      </c>
      <c r="AE19" s="4" t="s">
        <v>37</v>
      </c>
      <c r="AF19" s="4" t="n">
        <f aca="false">IF(D19="*",SUM(AF6:AF18)," ")</f>
        <v>7</v>
      </c>
      <c r="AG19" s="51"/>
      <c r="AH19" s="51"/>
      <c r="AI19" s="4"/>
      <c r="AJ19" s="4"/>
      <c r="AK19" s="52"/>
      <c r="AL19" s="52"/>
      <c r="AM19" s="53" t="n">
        <f aca="false">SUM(AM6:AM18)</f>
        <v>11</v>
      </c>
    </row>
    <row r="20" customFormat="false" ht="12.75" hidden="false" customHeight="false" outlineLevel="0" collapsed="false">
      <c r="A20" s="1"/>
      <c r="B20" s="2"/>
      <c r="C20" s="49" t="s">
        <v>53</v>
      </c>
      <c r="D20" s="4"/>
      <c r="E20" s="2"/>
      <c r="F20" s="5" t="n">
        <v>86</v>
      </c>
      <c r="G20" s="5"/>
      <c r="H20" s="5"/>
      <c r="I20" s="5" t="n">
        <v>92</v>
      </c>
      <c r="J20" s="5"/>
      <c r="K20" s="5"/>
      <c r="L20" s="5" t="n">
        <v>96.2</v>
      </c>
      <c r="M20" s="5"/>
      <c r="N20" s="5"/>
      <c r="O20" s="5" t="n">
        <v>87.4</v>
      </c>
      <c r="P20" s="5"/>
      <c r="Q20" s="5"/>
      <c r="R20" s="5" t="n">
        <v>80.9</v>
      </c>
      <c r="S20" s="5"/>
      <c r="T20" s="5"/>
      <c r="U20" s="5" t="n">
        <v>55.9</v>
      </c>
      <c r="V20" s="5"/>
      <c r="W20" s="5"/>
      <c r="X20" s="54" t="n">
        <v>106.8</v>
      </c>
      <c r="Y20" s="5"/>
      <c r="Z20" s="5"/>
      <c r="AA20" s="5" t="n">
        <v>86.9</v>
      </c>
      <c r="AB20" s="55"/>
      <c r="AC20" s="55" t="n">
        <v>84.4</v>
      </c>
      <c r="AD20" s="55"/>
      <c r="AE20" s="55" t="n">
        <v>92.4</v>
      </c>
      <c r="AF20" s="2"/>
      <c r="AG20" s="2"/>
      <c r="AH20" s="2"/>
      <c r="AI20" s="6"/>
      <c r="AJ20" s="6"/>
      <c r="AK20" s="56"/>
      <c r="AL20" s="7"/>
      <c r="AM20" s="1"/>
    </row>
    <row r="21" customFormat="false" ht="12.75" hidden="false" customHeight="false" outlineLevel="0" collapsed="false">
      <c r="A21" s="1"/>
      <c r="B21" s="2"/>
      <c r="C21" s="49" t="s">
        <v>54</v>
      </c>
      <c r="D21" s="4"/>
      <c r="E21" s="2"/>
      <c r="F21" s="5" t="n">
        <v>98</v>
      </c>
      <c r="G21" s="5"/>
      <c r="H21" s="5"/>
      <c r="I21" s="5" t="n">
        <v>98</v>
      </c>
      <c r="J21" s="5"/>
      <c r="K21" s="5"/>
      <c r="L21" s="5" t="n">
        <v>95</v>
      </c>
      <c r="M21" s="5"/>
      <c r="N21" s="5"/>
      <c r="O21" s="5" t="n">
        <v>89</v>
      </c>
      <c r="P21" s="5"/>
      <c r="Q21" s="5"/>
      <c r="R21" s="5" t="n">
        <v>94</v>
      </c>
      <c r="S21" s="5"/>
      <c r="T21" s="5"/>
      <c r="U21" s="5" t="n">
        <v>84</v>
      </c>
      <c r="V21" s="5"/>
      <c r="W21" s="5"/>
      <c r="X21" s="5" t="n">
        <v>117</v>
      </c>
      <c r="Y21" s="5"/>
      <c r="Z21" s="5"/>
      <c r="AA21" s="5" t="n">
        <v>104</v>
      </c>
      <c r="AB21" s="55"/>
      <c r="AC21" s="55" t="n">
        <v>104</v>
      </c>
      <c r="AD21" s="55"/>
      <c r="AE21" s="55" t="n">
        <v>100</v>
      </c>
      <c r="AF21" s="2"/>
      <c r="AG21" s="2"/>
      <c r="AH21" s="2"/>
      <c r="AI21" s="6"/>
      <c r="AJ21" s="6"/>
      <c r="AK21" s="7"/>
      <c r="AL21" s="7"/>
      <c r="AM21" s="1"/>
    </row>
    <row r="22" customFormat="false" ht="12.75" hidden="false" customHeight="false" outlineLevel="0" collapsed="false">
      <c r="A22" s="8" t="s">
        <v>55</v>
      </c>
      <c r="B22" s="57" t="n">
        <v>39109</v>
      </c>
      <c r="C22" s="3"/>
      <c r="D22" s="11"/>
      <c r="E22" s="2"/>
      <c r="F22" s="5"/>
      <c r="G22" s="6"/>
      <c r="H22" s="6"/>
      <c r="I22" s="6"/>
      <c r="J22" s="6"/>
      <c r="K22" s="6"/>
      <c r="L22" s="6"/>
      <c r="M22" s="6"/>
      <c r="N22" s="6"/>
      <c r="O22" s="6"/>
      <c r="P22" s="6"/>
      <c r="Q22" s="6"/>
      <c r="R22" s="6"/>
      <c r="S22" s="6"/>
      <c r="T22" s="6"/>
      <c r="U22" s="6"/>
      <c r="V22" s="6"/>
      <c r="W22" s="6"/>
      <c r="X22" s="6"/>
      <c r="Y22" s="6"/>
      <c r="Z22" s="6"/>
      <c r="AA22" s="6"/>
      <c r="AB22" s="2"/>
      <c r="AC22" s="2"/>
      <c r="AD22" s="2"/>
      <c r="AE22" s="2"/>
      <c r="AF22" s="2"/>
      <c r="AG22" s="2"/>
      <c r="AH22" s="2"/>
      <c r="AI22" s="6"/>
      <c r="AJ22" s="6"/>
      <c r="AK22" s="7"/>
      <c r="AL22" s="7"/>
      <c r="AM22" s="1"/>
    </row>
    <row r="23" customFormat="false" ht="12.75" hidden="false" customHeight="false" outlineLevel="0" collapsed="false">
      <c r="A23" s="19" t="s">
        <v>56</v>
      </c>
      <c r="B23" s="58" t="n">
        <v>22118</v>
      </c>
      <c r="C23" s="21"/>
      <c r="D23" s="11" t="s">
        <v>57</v>
      </c>
      <c r="E23" s="2"/>
      <c r="F23" s="5"/>
      <c r="G23" s="6"/>
      <c r="H23" s="6"/>
      <c r="I23" s="6"/>
      <c r="J23" s="6"/>
      <c r="K23" s="6"/>
      <c r="L23" s="6"/>
      <c r="M23" s="6"/>
      <c r="N23" s="6"/>
      <c r="O23" s="6"/>
      <c r="P23" s="6"/>
      <c r="Q23" s="6"/>
      <c r="R23" s="6"/>
      <c r="S23" s="6"/>
      <c r="T23" s="6"/>
      <c r="U23" s="6"/>
      <c r="V23" s="6"/>
      <c r="W23" s="6"/>
      <c r="X23" s="6"/>
      <c r="Y23" s="6"/>
      <c r="Z23" s="6"/>
      <c r="AA23" s="6"/>
      <c r="AB23" s="2"/>
      <c r="AC23" s="2"/>
      <c r="AD23" s="2"/>
      <c r="AE23" s="2"/>
      <c r="AF23" s="2"/>
      <c r="AG23" s="2"/>
      <c r="AH23" s="2"/>
      <c r="AI23" s="6"/>
      <c r="AJ23" s="6"/>
      <c r="AK23" s="7"/>
      <c r="AL23" s="7"/>
      <c r="AM23" s="1"/>
    </row>
    <row r="24" customFormat="false" ht="12.75" hidden="false" customHeight="false" outlineLevel="0" collapsed="false">
      <c r="A24" s="19" t="s">
        <v>58</v>
      </c>
      <c r="B24" s="58" t="n">
        <v>387</v>
      </c>
      <c r="C24" s="21"/>
      <c r="D24" s="11" t="s">
        <v>59</v>
      </c>
      <c r="E24" s="2"/>
      <c r="F24" s="5"/>
      <c r="G24" s="6"/>
      <c r="H24" s="6"/>
      <c r="I24" s="6"/>
      <c r="J24" s="6"/>
      <c r="K24" s="6"/>
      <c r="L24" s="6"/>
      <c r="M24" s="6"/>
      <c r="N24" s="6"/>
      <c r="O24" s="6"/>
      <c r="P24" s="6"/>
      <c r="Q24" s="6"/>
      <c r="R24" s="6"/>
      <c r="S24" s="6"/>
      <c r="T24" s="6"/>
      <c r="U24" s="6"/>
      <c r="V24" s="6"/>
      <c r="W24" s="6"/>
      <c r="X24" s="6"/>
      <c r="Y24" s="6"/>
      <c r="Z24" s="6"/>
      <c r="AA24" s="6"/>
      <c r="AB24" s="2"/>
      <c r="AC24" s="2"/>
      <c r="AD24" s="2"/>
      <c r="AE24" s="2"/>
      <c r="AF24" s="2"/>
      <c r="AG24" s="2"/>
      <c r="AH24" s="2"/>
      <c r="AI24" s="6"/>
      <c r="AJ24" s="6"/>
      <c r="AK24" s="7"/>
      <c r="AL24" s="7"/>
      <c r="AM24" s="1"/>
    </row>
    <row r="25" customFormat="false" ht="12.75" hidden="false" customHeight="false" outlineLevel="0" collapsed="false">
      <c r="A25" s="19" t="s">
        <v>60</v>
      </c>
      <c r="B25" s="58" t="n">
        <v>35</v>
      </c>
      <c r="C25" s="21"/>
      <c r="D25" s="11" t="s">
        <v>61</v>
      </c>
      <c r="E25" s="2"/>
      <c r="F25" s="5"/>
      <c r="G25" s="6"/>
      <c r="H25" s="6"/>
      <c r="I25" s="6"/>
      <c r="J25" s="6"/>
      <c r="K25" s="6"/>
      <c r="L25" s="6"/>
      <c r="M25" s="6"/>
      <c r="N25" s="6"/>
      <c r="O25" s="6"/>
      <c r="P25" s="6"/>
      <c r="Q25" s="6"/>
      <c r="R25" s="6"/>
      <c r="S25" s="6"/>
      <c r="T25" s="6"/>
      <c r="U25" s="6"/>
      <c r="V25" s="6"/>
      <c r="W25" s="6"/>
      <c r="X25" s="6"/>
      <c r="Y25" s="6"/>
      <c r="Z25" s="6"/>
      <c r="AA25" s="6"/>
      <c r="AB25" s="2"/>
      <c r="AC25" s="2"/>
      <c r="AD25" s="2"/>
      <c r="AE25" s="2"/>
      <c r="AF25" s="2"/>
      <c r="AG25" s="2"/>
      <c r="AH25" s="2"/>
      <c r="AI25" s="6"/>
      <c r="AJ25" s="6"/>
      <c r="AK25" s="7"/>
      <c r="AL25" s="7"/>
      <c r="AM25" s="1"/>
    </row>
    <row r="26" customFormat="false" ht="12.75" hidden="false" customHeight="false" outlineLevel="0" collapsed="false">
      <c r="A26" s="19" t="s">
        <v>62</v>
      </c>
      <c r="B26" s="58" t="n">
        <v>12</v>
      </c>
      <c r="C26" s="21"/>
      <c r="D26" s="11" t="s">
        <v>30</v>
      </c>
      <c r="E26" s="2"/>
      <c r="F26" s="5"/>
      <c r="G26" s="6"/>
      <c r="H26" s="6"/>
      <c r="I26" s="6"/>
      <c r="J26" s="6"/>
      <c r="K26" s="6"/>
      <c r="L26" s="6"/>
      <c r="M26" s="6"/>
      <c r="N26" s="6"/>
      <c r="O26" s="6"/>
      <c r="P26" s="6"/>
      <c r="Q26" s="6"/>
      <c r="R26" s="6"/>
      <c r="S26" s="6"/>
      <c r="T26" s="6"/>
      <c r="U26" s="6"/>
      <c r="V26" s="6"/>
      <c r="W26" s="6"/>
      <c r="X26" s="6"/>
      <c r="Y26" s="6"/>
      <c r="Z26" s="6"/>
      <c r="AA26" s="6"/>
      <c r="AB26" s="2"/>
      <c r="AC26" s="2"/>
      <c r="AD26" s="2"/>
      <c r="AE26" s="2"/>
      <c r="AF26" s="2"/>
      <c r="AG26" s="2"/>
      <c r="AH26" s="2"/>
      <c r="AI26" s="6"/>
      <c r="AJ26" s="6"/>
      <c r="AK26" s="7"/>
      <c r="AL26" s="7"/>
      <c r="AM26" s="1"/>
    </row>
    <row r="27" customFormat="false" ht="12.75" hidden="false" customHeight="false" outlineLevel="0" collapsed="false">
      <c r="A27" s="8" t="s">
        <v>63</v>
      </c>
      <c r="B27" s="57"/>
      <c r="C27" s="3"/>
      <c r="D27" s="11" t="s">
        <v>57</v>
      </c>
      <c r="E27" s="2"/>
      <c r="F27" s="5"/>
      <c r="G27" s="6"/>
      <c r="H27" s="6"/>
      <c r="I27" s="6"/>
      <c r="J27" s="6"/>
      <c r="K27" s="6"/>
      <c r="L27" s="6"/>
      <c r="M27" s="6"/>
      <c r="N27" s="6"/>
      <c r="O27" s="6"/>
      <c r="P27" s="6"/>
      <c r="Q27" s="6"/>
      <c r="R27" s="6"/>
      <c r="S27" s="6"/>
      <c r="T27" s="6"/>
      <c r="U27" s="6"/>
      <c r="V27" s="6"/>
      <c r="W27" s="6"/>
      <c r="X27" s="6"/>
      <c r="Y27" s="6"/>
      <c r="Z27" s="6"/>
      <c r="AA27" s="6"/>
      <c r="AB27" s="2"/>
      <c r="AC27" s="2"/>
      <c r="AD27" s="2"/>
      <c r="AE27" s="2"/>
      <c r="AF27" s="2"/>
      <c r="AG27" s="2"/>
      <c r="AH27" s="2"/>
      <c r="AI27" s="6"/>
      <c r="AJ27" s="6"/>
      <c r="AK27" s="7"/>
      <c r="AL27" s="7"/>
      <c r="AM27" s="1"/>
    </row>
    <row r="28" customFormat="false" ht="12.75" hidden="false" customHeight="false" outlineLevel="0" collapsed="false">
      <c r="A28" s="19" t="s">
        <v>56</v>
      </c>
      <c r="B28" s="58"/>
      <c r="C28" s="59"/>
      <c r="D28" s="11" t="s">
        <v>49</v>
      </c>
      <c r="E28" s="2"/>
      <c r="F28" s="5"/>
      <c r="G28" s="6"/>
      <c r="H28" s="6"/>
      <c r="I28" s="6"/>
      <c r="J28" s="6"/>
      <c r="K28" s="6"/>
      <c r="L28" s="6"/>
      <c r="M28" s="6"/>
      <c r="N28" s="6"/>
      <c r="O28" s="6"/>
      <c r="P28" s="6"/>
      <c r="Q28" s="6"/>
      <c r="R28" s="6"/>
      <c r="S28" s="6"/>
      <c r="T28" s="6"/>
      <c r="U28" s="6"/>
      <c r="V28" s="6"/>
      <c r="W28" s="6"/>
      <c r="X28" s="6"/>
      <c r="Y28" s="6"/>
      <c r="Z28" s="6"/>
      <c r="AA28" s="6"/>
      <c r="AB28" s="2"/>
      <c r="AC28" s="2"/>
      <c r="AD28" s="2"/>
      <c r="AE28" s="2"/>
      <c r="AF28" s="2"/>
      <c r="AG28" s="2"/>
      <c r="AH28" s="2"/>
      <c r="AI28" s="6"/>
      <c r="AJ28" s="6"/>
      <c r="AK28" s="7"/>
      <c r="AL28" s="7"/>
      <c r="AM28" s="1"/>
    </row>
    <row r="29" customFormat="false" ht="12.75" hidden="false" customHeight="false" outlineLevel="0" collapsed="false">
      <c r="A29" s="19" t="s">
        <v>58</v>
      </c>
      <c r="B29" s="58"/>
      <c r="C29" s="59"/>
      <c r="D29" s="11" t="s">
        <v>59</v>
      </c>
      <c r="E29" s="2"/>
      <c r="F29" s="5"/>
      <c r="G29" s="6"/>
      <c r="H29" s="6"/>
      <c r="I29" s="6"/>
      <c r="J29" s="6"/>
      <c r="K29" s="6"/>
      <c r="L29" s="6"/>
      <c r="M29" s="6"/>
      <c r="N29" s="6"/>
      <c r="O29" s="6"/>
      <c r="P29" s="6"/>
      <c r="Q29" s="6"/>
      <c r="R29" s="6"/>
      <c r="S29" s="6"/>
      <c r="T29" s="6"/>
      <c r="U29" s="6"/>
      <c r="V29" s="6"/>
      <c r="W29" s="6"/>
      <c r="X29" s="6"/>
      <c r="Y29" s="6"/>
      <c r="Z29" s="6"/>
      <c r="AA29" s="6"/>
      <c r="AB29" s="2"/>
      <c r="AC29" s="2"/>
      <c r="AD29" s="2"/>
      <c r="AE29" s="2"/>
      <c r="AF29" s="2"/>
      <c r="AG29" s="2"/>
      <c r="AH29" s="2"/>
      <c r="AI29" s="6"/>
      <c r="AJ29" s="6"/>
      <c r="AK29" s="7"/>
      <c r="AL29" s="7"/>
      <c r="AM29" s="1"/>
    </row>
    <row r="30" customFormat="false" ht="12.75" hidden="false" customHeight="false" outlineLevel="0" collapsed="false">
      <c r="A30" s="19" t="s">
        <v>60</v>
      </c>
      <c r="B30" s="58"/>
      <c r="C30" s="59"/>
      <c r="D30" s="11" t="s">
        <v>64</v>
      </c>
      <c r="E30" s="2"/>
      <c r="F30" s="5"/>
      <c r="G30" s="6"/>
      <c r="H30" s="6"/>
      <c r="I30" s="6"/>
      <c r="J30" s="6"/>
      <c r="K30" s="6"/>
      <c r="L30" s="6"/>
      <c r="M30" s="6"/>
      <c r="N30" s="6"/>
      <c r="O30" s="6"/>
      <c r="P30" s="6"/>
      <c r="Q30" s="6"/>
      <c r="R30" s="6"/>
      <c r="S30" s="6"/>
      <c r="T30" s="6"/>
      <c r="U30" s="6"/>
      <c r="V30" s="6"/>
      <c r="W30" s="6"/>
      <c r="X30" s="6"/>
      <c r="Y30" s="6"/>
      <c r="Z30" s="6"/>
      <c r="AA30" s="6"/>
      <c r="AB30" s="2"/>
      <c r="AC30" s="2"/>
      <c r="AD30" s="2"/>
      <c r="AE30" s="2"/>
      <c r="AF30" s="2"/>
      <c r="AG30" s="2"/>
      <c r="AH30" s="2"/>
      <c r="AI30" s="6"/>
      <c r="AJ30" s="6"/>
      <c r="AK30" s="7"/>
      <c r="AL30" s="7"/>
      <c r="AM30" s="1"/>
    </row>
    <row r="31" customFormat="false" ht="12.75" hidden="false" customHeight="false" outlineLevel="0" collapsed="false">
      <c r="A31" s="19" t="s">
        <v>62</v>
      </c>
      <c r="B31" s="60" t="n">
        <v>24</v>
      </c>
      <c r="C31" s="59" t="n">
        <v>2</v>
      </c>
      <c r="D31" s="11" t="s">
        <v>65</v>
      </c>
      <c r="E31" s="2"/>
      <c r="F31" s="5"/>
      <c r="G31" s="6"/>
      <c r="H31" s="6"/>
      <c r="I31" s="6"/>
      <c r="J31" s="6"/>
      <c r="K31" s="6"/>
      <c r="L31" s="6"/>
      <c r="M31" s="6"/>
      <c r="N31" s="6"/>
      <c r="O31" s="6"/>
      <c r="P31" s="6"/>
      <c r="Q31" s="6"/>
      <c r="R31" s="6"/>
      <c r="S31" s="6"/>
      <c r="T31" s="6"/>
      <c r="U31" s="6"/>
      <c r="V31" s="6"/>
      <c r="W31" s="6"/>
      <c r="X31" s="6"/>
      <c r="Y31" s="6"/>
      <c r="Z31" s="6"/>
      <c r="AA31" s="6"/>
      <c r="AB31" s="2"/>
      <c r="AC31" s="2"/>
      <c r="AD31" s="2"/>
      <c r="AE31" s="2"/>
      <c r="AF31" s="2"/>
      <c r="AG31" s="2"/>
      <c r="AH31" s="2"/>
      <c r="AI31" s="6"/>
      <c r="AJ31" s="6"/>
      <c r="AK31" s="7"/>
      <c r="AL31" s="7"/>
      <c r="AM31" s="1"/>
    </row>
    <row r="32" customFormat="false" ht="12.75" hidden="false" customHeight="false" outlineLevel="0" collapsed="false">
      <c r="A32" s="20" t="s">
        <v>66</v>
      </c>
      <c r="B32" s="61" t="n">
        <v>80</v>
      </c>
      <c r="C32" s="62" t="s">
        <v>67</v>
      </c>
      <c r="D32" s="11"/>
      <c r="E32" s="2"/>
      <c r="F32" s="5"/>
      <c r="G32" s="6"/>
      <c r="H32" s="6"/>
      <c r="I32" s="6"/>
      <c r="J32" s="6"/>
      <c r="K32" s="6"/>
      <c r="L32" s="6"/>
      <c r="M32" s="6"/>
      <c r="N32" s="6"/>
      <c r="O32" s="6"/>
      <c r="P32" s="6"/>
      <c r="Q32" s="6"/>
      <c r="R32" s="6"/>
      <c r="S32" s="6"/>
      <c r="T32" s="6"/>
      <c r="U32" s="6"/>
      <c r="V32" s="6"/>
      <c r="W32" s="6"/>
      <c r="X32" s="6"/>
      <c r="Y32" s="6"/>
      <c r="Z32" s="6"/>
      <c r="AA32" s="6"/>
      <c r="AB32" s="2"/>
      <c r="AC32" s="2"/>
      <c r="AD32" s="2"/>
      <c r="AE32" s="2"/>
      <c r="AF32" s="2"/>
      <c r="AG32" s="2"/>
      <c r="AH32" s="2"/>
      <c r="AI32" s="6"/>
      <c r="AJ32" s="6"/>
      <c r="AK32" s="7"/>
      <c r="AL32" s="7"/>
      <c r="AM32" s="1"/>
    </row>
    <row r="33" customFormat="false" ht="12.75" hidden="false" customHeight="false" outlineLevel="0" collapsed="false">
      <c r="A33" s="58" t="s">
        <v>68</v>
      </c>
      <c r="B33" s="58" t="n">
        <f aca="false">IF(D19="*",B28+B29+B30+B31+B32," ")</f>
        <v>104</v>
      </c>
      <c r="C33" s="62"/>
      <c r="D33" s="63"/>
      <c r="E33" s="1"/>
      <c r="F33" s="64"/>
      <c r="G33" s="44"/>
      <c r="H33" s="44"/>
      <c r="I33" s="44"/>
      <c r="J33" s="44"/>
      <c r="K33" s="44"/>
      <c r="L33" s="44"/>
      <c r="M33" s="44"/>
      <c r="N33" s="44"/>
      <c r="O33" s="44"/>
      <c r="P33" s="44"/>
      <c r="Q33" s="44"/>
      <c r="R33" s="44"/>
      <c r="S33" s="44"/>
      <c r="T33" s="44"/>
      <c r="U33" s="44"/>
      <c r="V33" s="44"/>
      <c r="W33" s="44"/>
      <c r="X33" s="44"/>
      <c r="Y33" s="44"/>
      <c r="Z33" s="44"/>
      <c r="AA33" s="44"/>
      <c r="AB33" s="1"/>
      <c r="AC33" s="1"/>
      <c r="AD33" s="1"/>
      <c r="AE33" s="1"/>
      <c r="AF33" s="1"/>
      <c r="AG33" s="1"/>
      <c r="AH33" s="1"/>
      <c r="AI33" s="44"/>
      <c r="AJ33" s="44"/>
      <c r="AK33" s="56"/>
      <c r="AL33" s="56"/>
      <c r="AM33" s="1"/>
    </row>
    <row r="34" customFormat="false" ht="12.75" hidden="false" customHeight="false" outlineLevel="0" collapsed="false">
      <c r="A34" s="1"/>
      <c r="B34" s="2"/>
      <c r="C34" s="3"/>
      <c r="D34" s="4"/>
      <c r="E34" s="2"/>
      <c r="F34" s="5"/>
      <c r="G34" s="6"/>
      <c r="H34" s="6"/>
      <c r="I34" s="6"/>
      <c r="J34" s="6"/>
      <c r="K34" s="6"/>
      <c r="L34" s="6"/>
      <c r="M34" s="6"/>
      <c r="N34" s="6"/>
      <c r="O34" s="6"/>
      <c r="P34" s="6"/>
      <c r="Q34" s="6"/>
      <c r="R34" s="6"/>
      <c r="S34" s="6"/>
      <c r="T34" s="6"/>
      <c r="U34" s="6"/>
      <c r="V34" s="6"/>
      <c r="W34" s="6"/>
      <c r="X34" s="6"/>
      <c r="Y34" s="6"/>
      <c r="Z34" s="6"/>
      <c r="AA34" s="6"/>
      <c r="AB34" s="2"/>
      <c r="AC34" s="2"/>
      <c r="AD34" s="2"/>
      <c r="AE34" s="2"/>
      <c r="AF34" s="2"/>
      <c r="AG34" s="2"/>
      <c r="AH34" s="2"/>
      <c r="AI34" s="6"/>
      <c r="AJ34" s="6"/>
      <c r="AK34" s="7"/>
      <c r="AL34" s="7"/>
      <c r="AM34" s="1"/>
    </row>
    <row r="35" customFormat="false" ht="12.75" hidden="false" customHeight="false" outlineLevel="0" collapsed="false">
      <c r="A35" s="2"/>
      <c r="B35" s="2"/>
      <c r="C35" s="3"/>
      <c r="D35" s="4"/>
      <c r="E35" s="2"/>
      <c r="F35" s="5"/>
      <c r="G35" s="6"/>
      <c r="H35" s="6"/>
      <c r="I35" s="6"/>
      <c r="J35" s="6"/>
      <c r="K35" s="6"/>
      <c r="L35" s="6"/>
      <c r="M35" s="6"/>
      <c r="N35" s="6"/>
      <c r="O35" s="6"/>
      <c r="P35" s="6"/>
      <c r="Q35" s="6"/>
      <c r="R35" s="6"/>
      <c r="S35" s="6"/>
      <c r="T35" s="6"/>
      <c r="U35" s="6"/>
      <c r="V35" s="6"/>
      <c r="W35" s="6"/>
      <c r="X35" s="6"/>
      <c r="Y35" s="6"/>
      <c r="Z35" s="6"/>
      <c r="AA35" s="6"/>
      <c r="AB35" s="2"/>
      <c r="AC35" s="2"/>
      <c r="AD35" s="2"/>
      <c r="AE35" s="2"/>
      <c r="AF35" s="2"/>
      <c r="AG35" s="2"/>
      <c r="AH35" s="2"/>
      <c r="AI35" s="6"/>
      <c r="AJ35" s="6"/>
      <c r="AK35" s="7"/>
      <c r="AL35" s="7"/>
      <c r="AM35" s="2"/>
    </row>
    <row r="36" customFormat="false" ht="12.75" hidden="false" customHeight="false" outlineLevel="0" collapsed="false">
      <c r="A36" s="2"/>
      <c r="B36" s="2"/>
      <c r="C36" s="3"/>
      <c r="D36" s="4"/>
      <c r="E36" s="2"/>
      <c r="F36" s="5"/>
      <c r="G36" s="6"/>
      <c r="H36" s="6"/>
      <c r="I36" s="6"/>
      <c r="J36" s="6"/>
      <c r="K36" s="6"/>
      <c r="L36" s="6"/>
      <c r="M36" s="6"/>
      <c r="N36" s="6"/>
      <c r="O36" s="6"/>
      <c r="P36" s="6"/>
      <c r="Q36" s="6"/>
      <c r="R36" s="6"/>
      <c r="S36" s="6"/>
      <c r="T36" s="6"/>
      <c r="U36" s="6"/>
      <c r="V36" s="6"/>
      <c r="W36" s="6"/>
      <c r="X36" s="6"/>
      <c r="Y36" s="6"/>
      <c r="Z36" s="6"/>
      <c r="AA36" s="6"/>
      <c r="AB36" s="2"/>
      <c r="AC36" s="2"/>
      <c r="AD36" s="2"/>
      <c r="AE36" s="2"/>
      <c r="AF36" s="2"/>
      <c r="AG36" s="2"/>
      <c r="AH36" s="2"/>
      <c r="AI36" s="6"/>
      <c r="AJ36" s="6"/>
      <c r="AK36" s="7"/>
      <c r="AL36" s="7"/>
      <c r="AM36" s="2"/>
    </row>
    <row r="37" customFormat="false" ht="12.75" hidden="false" customHeight="false" outlineLevel="0" collapsed="false">
      <c r="A37" s="68"/>
      <c r="B37" s="68"/>
      <c r="C37" s="78"/>
      <c r="D37" s="68"/>
      <c r="E37" s="68"/>
      <c r="F37" s="68"/>
      <c r="G37" s="68"/>
      <c r="H37" s="68"/>
      <c r="I37" s="68"/>
      <c r="J37" s="68"/>
      <c r="K37" s="68"/>
      <c r="L37" s="68"/>
      <c r="M37" s="68"/>
      <c r="N37" s="68"/>
      <c r="O37" s="68"/>
      <c r="P37" s="68"/>
      <c r="Q37" s="68"/>
      <c r="R37" s="68"/>
      <c r="S37" s="68"/>
      <c r="T37" s="68"/>
      <c r="U37" s="68"/>
      <c r="V37" s="68"/>
      <c r="W37" s="68"/>
      <c r="X37" s="68"/>
      <c r="Y37" s="68"/>
      <c r="Z37" s="68"/>
      <c r="AA37" s="68"/>
      <c r="AB37" s="68"/>
      <c r="AC37" s="68"/>
      <c r="AD37" s="68"/>
      <c r="AE37" s="68"/>
      <c r="AF37" s="68"/>
      <c r="AG37" s="68"/>
      <c r="AH37" s="68"/>
      <c r="AI37" s="68"/>
    </row>
    <row r="38" customFormat="false" ht="12.75" hidden="false" customHeight="false" outlineLevel="0" collapsed="false">
      <c r="A38" s="68"/>
      <c r="B38" s="68"/>
      <c r="C38" s="78"/>
      <c r="D38" s="68"/>
      <c r="E38" s="68"/>
      <c r="F38" s="68"/>
      <c r="G38" s="68"/>
      <c r="H38" s="68"/>
      <c r="I38" s="68"/>
      <c r="J38" s="68"/>
      <c r="K38" s="68"/>
      <c r="L38" s="68"/>
      <c r="M38" s="68"/>
      <c r="N38" s="68"/>
      <c r="O38" s="68"/>
      <c r="P38" s="68"/>
      <c r="Q38" s="68"/>
      <c r="R38" s="68"/>
      <c r="S38" s="68"/>
      <c r="T38" s="68"/>
      <c r="U38" s="68"/>
      <c r="V38" s="68"/>
      <c r="W38" s="68"/>
      <c r="X38" s="68"/>
      <c r="Y38" s="68"/>
      <c r="Z38" s="68"/>
      <c r="AA38" s="68"/>
      <c r="AB38" s="68"/>
      <c r="AC38" s="68"/>
      <c r="AD38" s="68"/>
      <c r="AE38" s="68"/>
      <c r="AF38" s="68"/>
      <c r="AG38" s="68"/>
      <c r="AH38" s="68"/>
      <c r="AI38" s="68"/>
    </row>
  </sheetData>
  <mergeCells count="1">
    <mergeCell ref="AG4:AM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4</oddHeader>
    <oddFooter>&amp;CSida &amp;P av &amp;N&amp;R&amp;D</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F6" activeCellId="0" sqref="AF6"/>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77" width="7.42"/>
    <col collapsed="false" customWidth="true" hidden="false" outlineLevel="0" max="4" min="4" style="0" width="5.56"/>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4.5" hidden="false" customHeight="true" outlineLevel="0" collapsed="false">
      <c r="A1" s="1"/>
      <c r="B1" s="2"/>
      <c r="C1" s="3"/>
      <c r="D1" s="4"/>
      <c r="E1" s="2"/>
      <c r="F1" s="5"/>
      <c r="G1" s="6"/>
      <c r="H1" s="6"/>
      <c r="I1" s="6"/>
      <c r="J1" s="6"/>
      <c r="K1" s="6"/>
      <c r="L1" s="6"/>
      <c r="M1" s="6"/>
      <c r="N1" s="6"/>
      <c r="O1" s="6"/>
      <c r="P1" s="6"/>
      <c r="Q1" s="6"/>
      <c r="R1" s="6"/>
      <c r="S1" s="6"/>
      <c r="T1" s="6"/>
      <c r="U1" s="6"/>
      <c r="V1" s="6"/>
      <c r="W1" s="6"/>
      <c r="X1" s="6"/>
      <c r="Y1" s="6"/>
      <c r="Z1" s="6"/>
      <c r="AA1" s="6"/>
      <c r="AB1" s="2"/>
      <c r="AC1" s="2"/>
      <c r="AD1" s="2"/>
      <c r="AE1" s="2"/>
      <c r="AF1" s="2"/>
      <c r="AG1" s="2"/>
      <c r="AH1" s="2"/>
      <c r="AI1" s="6"/>
      <c r="AJ1" s="6"/>
      <c r="AK1" s="7"/>
      <c r="AL1" s="7"/>
      <c r="AM1" s="1"/>
    </row>
    <row r="2" customFormat="false" ht="3.75" hidden="false" customHeight="true" outlineLevel="0" collapsed="false">
      <c r="A2" s="1"/>
      <c r="B2" s="2"/>
      <c r="C2" s="3"/>
      <c r="D2" s="4"/>
      <c r="E2" s="2"/>
      <c r="F2" s="5"/>
      <c r="G2" s="6"/>
      <c r="H2" s="6"/>
      <c r="I2" s="6"/>
      <c r="J2" s="6"/>
      <c r="K2" s="6"/>
      <c r="L2" s="6"/>
      <c r="M2" s="6"/>
      <c r="N2" s="6"/>
      <c r="O2" s="6"/>
      <c r="P2" s="6"/>
      <c r="Q2" s="6"/>
      <c r="R2" s="6"/>
      <c r="S2" s="6"/>
      <c r="T2" s="6"/>
      <c r="U2" s="6"/>
      <c r="V2" s="6"/>
      <c r="W2" s="6"/>
      <c r="X2" s="6"/>
      <c r="Y2" s="6"/>
      <c r="Z2" s="6"/>
      <c r="AA2" s="6"/>
      <c r="AB2" s="2"/>
      <c r="AC2" s="2"/>
      <c r="AD2" s="2"/>
      <c r="AE2" s="2"/>
      <c r="AF2" s="2"/>
      <c r="AG2" s="2"/>
      <c r="AH2" s="2"/>
      <c r="AI2" s="6"/>
      <c r="AJ2" s="6"/>
      <c r="AK2" s="7"/>
      <c r="AL2" s="7"/>
      <c r="AM2" s="1"/>
    </row>
    <row r="3" customFormat="false" ht="3" hidden="false" customHeight="true" outlineLevel="0" collapsed="false">
      <c r="A3" s="1"/>
      <c r="B3" s="2"/>
      <c r="C3" s="3"/>
      <c r="D3" s="4"/>
      <c r="E3" s="2"/>
      <c r="F3" s="5"/>
      <c r="G3" s="6"/>
      <c r="H3" s="6"/>
      <c r="I3" s="6"/>
      <c r="J3" s="6"/>
      <c r="K3" s="6"/>
      <c r="L3" s="6"/>
      <c r="M3" s="6"/>
      <c r="N3" s="6"/>
      <c r="O3" s="6"/>
      <c r="P3" s="6"/>
      <c r="Q3" s="6"/>
      <c r="R3" s="6"/>
      <c r="S3" s="6"/>
      <c r="T3" s="6"/>
      <c r="U3" s="6"/>
      <c r="V3" s="6"/>
      <c r="W3" s="6"/>
      <c r="X3" s="6"/>
      <c r="Y3" s="6"/>
      <c r="Z3" s="6"/>
      <c r="AA3" s="6"/>
      <c r="AB3" s="2"/>
      <c r="AC3" s="2"/>
      <c r="AD3" s="2"/>
      <c r="AE3" s="2"/>
      <c r="AF3" s="2"/>
      <c r="AG3" s="2"/>
      <c r="AH3" s="2"/>
      <c r="AI3" s="6"/>
      <c r="AJ3" s="6"/>
      <c r="AK3" s="7"/>
      <c r="AL3" s="7"/>
      <c r="AM3" s="1"/>
    </row>
    <row r="4" customFormat="false" ht="47.25" hidden="false" customHeight="true" outlineLevel="0" collapsed="false">
      <c r="A4" s="8" t="s">
        <v>0</v>
      </c>
      <c r="B4" s="9" t="s">
        <v>243</v>
      </c>
      <c r="C4" s="10"/>
      <c r="D4" s="11" t="s">
        <v>2</v>
      </c>
      <c r="E4" s="2"/>
      <c r="F4" s="12" t="s">
        <v>3</v>
      </c>
      <c r="G4" s="13" t="s">
        <v>4</v>
      </c>
      <c r="H4" s="13"/>
      <c r="I4" s="12" t="s">
        <v>5</v>
      </c>
      <c r="J4" s="13" t="s">
        <v>4</v>
      </c>
      <c r="K4" s="13"/>
      <c r="L4" s="12" t="s">
        <v>6</v>
      </c>
      <c r="M4" s="13" t="s">
        <v>4</v>
      </c>
      <c r="N4" s="13"/>
      <c r="O4" s="12" t="s">
        <v>7</v>
      </c>
      <c r="P4" s="13" t="s">
        <v>4</v>
      </c>
      <c r="Q4" s="13"/>
      <c r="R4" s="12" t="s">
        <v>8</v>
      </c>
      <c r="S4" s="13" t="s">
        <v>4</v>
      </c>
      <c r="T4" s="13"/>
      <c r="U4" s="12" t="s">
        <v>9</v>
      </c>
      <c r="V4" s="13" t="s">
        <v>4</v>
      </c>
      <c r="W4" s="13"/>
      <c r="X4" s="12" t="s">
        <v>10</v>
      </c>
      <c r="Y4" s="13" t="s">
        <v>4</v>
      </c>
      <c r="Z4" s="13"/>
      <c r="AA4" s="12" t="s">
        <v>11</v>
      </c>
      <c r="AB4" s="13" t="s">
        <v>4</v>
      </c>
      <c r="AC4" s="12" t="s">
        <v>12</v>
      </c>
      <c r="AD4" s="13" t="s">
        <v>4</v>
      </c>
      <c r="AE4" s="12" t="s">
        <v>13</v>
      </c>
      <c r="AF4" s="13" t="s">
        <v>4</v>
      </c>
      <c r="AG4" s="14" t="s">
        <v>14</v>
      </c>
      <c r="AH4" s="14"/>
      <c r="AI4" s="14"/>
      <c r="AJ4" s="14"/>
      <c r="AK4" s="14"/>
      <c r="AL4" s="14"/>
      <c r="AM4" s="14"/>
    </row>
    <row r="5" customFormat="false" ht="12.75" hidden="false" customHeight="false" outlineLevel="0" collapsed="false">
      <c r="A5" s="1"/>
      <c r="B5" s="15" t="n">
        <v>2007</v>
      </c>
      <c r="C5" s="3"/>
      <c r="D5" s="4"/>
      <c r="E5" s="2"/>
      <c r="F5" s="5"/>
      <c r="G5" s="6"/>
      <c r="H5" s="6"/>
      <c r="I5" s="6"/>
      <c r="J5" s="6"/>
      <c r="K5" s="6"/>
      <c r="L5" s="6"/>
      <c r="M5" s="6"/>
      <c r="N5" s="6"/>
      <c r="O5" s="6"/>
      <c r="P5" s="6"/>
      <c r="Q5" s="6"/>
      <c r="R5" s="6"/>
      <c r="S5" s="6"/>
      <c r="T5" s="6"/>
      <c r="U5" s="6"/>
      <c r="V5" s="6"/>
      <c r="W5" s="6"/>
      <c r="X5" s="6"/>
      <c r="Y5" s="6"/>
      <c r="Z5" s="6"/>
      <c r="AA5" s="6"/>
      <c r="AB5" s="2"/>
      <c r="AC5" s="2"/>
      <c r="AD5" s="2"/>
      <c r="AE5" s="2"/>
      <c r="AF5" s="2"/>
      <c r="AG5" s="2"/>
      <c r="AH5" s="2"/>
      <c r="AI5" s="6"/>
      <c r="AJ5" s="16"/>
      <c r="AK5" s="17"/>
      <c r="AL5" s="17"/>
      <c r="AM5" s="18"/>
    </row>
    <row r="6" customFormat="false" ht="12.75" hidden="false" customHeight="false" outlineLevel="0" collapsed="false">
      <c r="A6" s="19" t="s">
        <v>70</v>
      </c>
      <c r="B6" s="20" t="s">
        <v>83</v>
      </c>
      <c r="C6" s="74" t="s">
        <v>171</v>
      </c>
      <c r="D6" s="11" t="n">
        <v>1</v>
      </c>
      <c r="E6" s="2"/>
      <c r="F6" s="22" t="n">
        <v>1</v>
      </c>
      <c r="G6" s="6" t="n">
        <f aca="false">IF(D6=F6,1,0)</f>
        <v>1</v>
      </c>
      <c r="H6" s="6"/>
      <c r="I6" s="23" t="n">
        <v>1</v>
      </c>
      <c r="J6" s="6" t="n">
        <f aca="false">IF(D6=I6,1,0)</f>
        <v>1</v>
      </c>
      <c r="K6" s="6"/>
      <c r="L6" s="23" t="n">
        <v>1</v>
      </c>
      <c r="M6" s="6" t="n">
        <f aca="false">IF(D6=L6,1,0)</f>
        <v>1</v>
      </c>
      <c r="N6" s="6"/>
      <c r="O6" s="23" t="n">
        <v>1</v>
      </c>
      <c r="P6" s="6" t="n">
        <f aca="false">IF(D6=O6,1,0)</f>
        <v>1</v>
      </c>
      <c r="Q6" s="6"/>
      <c r="R6" s="23" t="n">
        <v>1</v>
      </c>
      <c r="S6" s="6" t="n">
        <f aca="false">IF(D6=R6,1,0)</f>
        <v>1</v>
      </c>
      <c r="T6" s="6"/>
      <c r="U6" s="23" t="n">
        <v>1</v>
      </c>
      <c r="V6" s="6" t="n">
        <f aca="false">IF(D6=U6,1,0)</f>
        <v>1</v>
      </c>
      <c r="W6" s="6"/>
      <c r="X6" s="23" t="n">
        <v>1</v>
      </c>
      <c r="Y6" s="6" t="n">
        <f aca="false">IF(D6=X6,1,0)</f>
        <v>1</v>
      </c>
      <c r="Z6" s="6"/>
      <c r="AA6" s="23" t="n">
        <v>1</v>
      </c>
      <c r="AB6" s="2" t="n">
        <f aca="false">IF($D$6=AA6,1,0)</f>
        <v>1</v>
      </c>
      <c r="AC6" s="23" t="n">
        <v>1</v>
      </c>
      <c r="AD6" s="6" t="n">
        <f aca="false">IF($D$6=AC6,1,0)</f>
        <v>1</v>
      </c>
      <c r="AE6" s="23" t="n">
        <v>1</v>
      </c>
      <c r="AF6" s="2" t="n">
        <f aca="false">IF($D$6=AE6,1,0)</f>
        <v>1</v>
      </c>
      <c r="AG6" s="38" t="n">
        <v>1</v>
      </c>
      <c r="AH6" s="24"/>
      <c r="AI6" s="25"/>
      <c r="AJ6" s="23" t="s">
        <v>20</v>
      </c>
      <c r="AK6" s="26"/>
      <c r="AL6" s="26"/>
      <c r="AM6" s="1" t="n">
        <f aca="false">COUNTIF(AG6:AI6,D6)</f>
        <v>1</v>
      </c>
    </row>
    <row r="7" customFormat="false" ht="12.75" hidden="false" customHeight="false" outlineLevel="0" collapsed="false">
      <c r="A7" s="19" t="s">
        <v>19</v>
      </c>
      <c r="B7" s="20" t="s">
        <v>31</v>
      </c>
      <c r="C7" s="74" t="s">
        <v>166</v>
      </c>
      <c r="D7" s="11" t="s">
        <v>17</v>
      </c>
      <c r="E7" s="2"/>
      <c r="F7" s="22" t="n">
        <v>1</v>
      </c>
      <c r="G7" s="6" t="n">
        <f aca="false">IF(D7=F7,1,0)</f>
        <v>0</v>
      </c>
      <c r="H7" s="6"/>
      <c r="I7" s="23" t="n">
        <v>1</v>
      </c>
      <c r="J7" s="6" t="n">
        <f aca="false">IF(D7=I7,1,0)</f>
        <v>0</v>
      </c>
      <c r="K7" s="6"/>
      <c r="L7" s="23" t="s">
        <v>17</v>
      </c>
      <c r="M7" s="6" t="n">
        <f aca="false">IF(D7=L7,1,0)</f>
        <v>1</v>
      </c>
      <c r="N7" s="6"/>
      <c r="O7" s="23" t="s">
        <v>17</v>
      </c>
      <c r="P7" s="6" t="n">
        <f aca="false">IF(D7=O7,1,0)</f>
        <v>1</v>
      </c>
      <c r="Q7" s="6"/>
      <c r="R7" s="23" t="s">
        <v>17</v>
      </c>
      <c r="S7" s="6" t="n">
        <f aca="false">IF(D7=R7,1,0)</f>
        <v>1</v>
      </c>
      <c r="T7" s="6"/>
      <c r="U7" s="23" t="s">
        <v>17</v>
      </c>
      <c r="V7" s="6" t="n">
        <f aca="false">IF(D7=U7,1,0)</f>
        <v>1</v>
      </c>
      <c r="W7" s="6"/>
      <c r="X7" s="23" t="n">
        <v>2</v>
      </c>
      <c r="Y7" s="6" t="n">
        <f aca="false">IF(D7=X7,1,0)</f>
        <v>0</v>
      </c>
      <c r="Z7" s="6"/>
      <c r="AA7" s="23" t="s">
        <v>17</v>
      </c>
      <c r="AB7" s="2" t="n">
        <f aca="false">IF($D$7=AA7,1,0)</f>
        <v>1</v>
      </c>
      <c r="AC7" s="23" t="s">
        <v>17</v>
      </c>
      <c r="AD7" s="6" t="n">
        <f aca="false">IF($D$7=AC7,1,0)</f>
        <v>1</v>
      </c>
      <c r="AE7" s="23" t="n">
        <v>2</v>
      </c>
      <c r="AF7" s="2" t="n">
        <f aca="false">IF($D$7=AE7,1,0)</f>
        <v>0</v>
      </c>
      <c r="AG7" s="24" t="n">
        <v>1</v>
      </c>
      <c r="AH7" s="24" t="s">
        <v>17</v>
      </c>
      <c r="AI7" s="25" t="n">
        <v>2</v>
      </c>
      <c r="AJ7" s="23"/>
      <c r="AK7" s="26"/>
      <c r="AL7" s="26"/>
      <c r="AM7" s="1" t="n">
        <f aca="false">COUNTIF(AG7:AI7,D7)</f>
        <v>1</v>
      </c>
    </row>
    <row r="8" customFormat="false" ht="12.75" hidden="false" customHeight="false" outlineLevel="0" collapsed="false">
      <c r="A8" s="27" t="s">
        <v>86</v>
      </c>
      <c r="B8" s="27" t="s">
        <v>87</v>
      </c>
      <c r="C8" s="75" t="s">
        <v>212</v>
      </c>
      <c r="D8" s="29" t="n">
        <v>2</v>
      </c>
      <c r="E8" s="2"/>
      <c r="F8" s="30" t="n">
        <v>1</v>
      </c>
      <c r="G8" s="6" t="n">
        <f aca="false">IF(D8=F8,1,0)</f>
        <v>0</v>
      </c>
      <c r="H8" s="6"/>
      <c r="I8" s="31" t="n">
        <v>2</v>
      </c>
      <c r="J8" s="6" t="n">
        <f aca="false">IF(D8=I8,1,0)</f>
        <v>1</v>
      </c>
      <c r="K8" s="6"/>
      <c r="L8" s="31" t="n">
        <v>1</v>
      </c>
      <c r="M8" s="6" t="n">
        <f aca="false">IF(D8=L8,1,0)</f>
        <v>0</v>
      </c>
      <c r="N8" s="6"/>
      <c r="O8" s="31" t="n">
        <v>1</v>
      </c>
      <c r="P8" s="6" t="n">
        <f aca="false">IF(D8=O8,1,0)</f>
        <v>0</v>
      </c>
      <c r="Q8" s="6"/>
      <c r="R8" s="31" t="s">
        <v>17</v>
      </c>
      <c r="S8" s="6" t="n">
        <f aca="false">IF(D8=R8,1,0)</f>
        <v>0</v>
      </c>
      <c r="T8" s="6"/>
      <c r="U8" s="31" t="n">
        <v>2</v>
      </c>
      <c r="V8" s="6" t="n">
        <f aca="false">IF(D8=U8,1,0)</f>
        <v>1</v>
      </c>
      <c r="W8" s="6"/>
      <c r="X8" s="31" t="n">
        <v>1</v>
      </c>
      <c r="Y8" s="6" t="n">
        <f aca="false">IF(D8=X8,1,0)</f>
        <v>0</v>
      </c>
      <c r="Z8" s="6"/>
      <c r="AA8" s="31" t="s">
        <v>17</v>
      </c>
      <c r="AB8" s="2" t="n">
        <f aca="false">IF($D$8=AA8,1,0)</f>
        <v>0</v>
      </c>
      <c r="AC8" s="31" t="n">
        <v>1</v>
      </c>
      <c r="AD8" s="6" t="n">
        <f aca="false">IF($D$8=AC8,1,0)</f>
        <v>0</v>
      </c>
      <c r="AE8" s="31" t="s">
        <v>17</v>
      </c>
      <c r="AF8" s="2" t="n">
        <f aca="false">IF($D$8=AE8,1,0)</f>
        <v>0</v>
      </c>
      <c r="AG8" s="32" t="n">
        <v>1</v>
      </c>
      <c r="AH8" s="32"/>
      <c r="AI8" s="33" t="n">
        <v>2</v>
      </c>
      <c r="AJ8" s="34"/>
      <c r="AK8" s="35" t="s">
        <v>30</v>
      </c>
      <c r="AL8" s="36" t="s">
        <v>77</v>
      </c>
      <c r="AM8" s="1" t="n">
        <f aca="false">COUNTIF(AG8:AI8,D8)</f>
        <v>1</v>
      </c>
    </row>
    <row r="9" customFormat="false" ht="12.75" hidden="false" customHeight="false" outlineLevel="0" collapsed="false">
      <c r="A9" s="19" t="s">
        <v>26</v>
      </c>
      <c r="B9" s="20" t="s">
        <v>29</v>
      </c>
      <c r="C9" s="74" t="s">
        <v>244</v>
      </c>
      <c r="D9" s="11" t="n">
        <v>1</v>
      </c>
      <c r="E9" s="2"/>
      <c r="F9" s="22" t="n">
        <v>2</v>
      </c>
      <c r="G9" s="6" t="n">
        <f aca="false">IF(D9=F9,1,0)</f>
        <v>0</v>
      </c>
      <c r="H9" s="6"/>
      <c r="I9" s="23" t="s">
        <v>17</v>
      </c>
      <c r="J9" s="6" t="n">
        <f aca="false">IF(D9=I9,1,0)</f>
        <v>0</v>
      </c>
      <c r="K9" s="6"/>
      <c r="L9" s="23" t="n">
        <v>2</v>
      </c>
      <c r="M9" s="6" t="n">
        <f aca="false">IF(D9=L9,1,0)</f>
        <v>0</v>
      </c>
      <c r="N9" s="6"/>
      <c r="O9" s="23" t="n">
        <v>2</v>
      </c>
      <c r="P9" s="6" t="n">
        <f aca="false">IF(D9=O9,1,0)</f>
        <v>0</v>
      </c>
      <c r="Q9" s="6"/>
      <c r="R9" s="23" t="n">
        <v>1</v>
      </c>
      <c r="S9" s="6" t="n">
        <f aca="false">IF(D9=R9,1,0)</f>
        <v>1</v>
      </c>
      <c r="T9" s="6"/>
      <c r="U9" s="23" t="s">
        <v>17</v>
      </c>
      <c r="V9" s="6" t="n">
        <f aca="false">IF(D9=U9,1,0)</f>
        <v>0</v>
      </c>
      <c r="W9" s="6"/>
      <c r="X9" s="23" t="n">
        <v>2</v>
      </c>
      <c r="Y9" s="6" t="n">
        <f aca="false">IF(D9=X9,1,0)</f>
        <v>0</v>
      </c>
      <c r="Z9" s="6"/>
      <c r="AA9" s="23" t="n">
        <v>2</v>
      </c>
      <c r="AB9" s="2" t="n">
        <f aca="false">IF($D$9=AA9,1,0)</f>
        <v>0</v>
      </c>
      <c r="AC9" s="23" t="n">
        <v>2</v>
      </c>
      <c r="AD9" s="6" t="n">
        <f aca="false">IF($D$9=AC9,1,0)</f>
        <v>0</v>
      </c>
      <c r="AE9" s="23" t="s">
        <v>17</v>
      </c>
      <c r="AF9" s="2" t="n">
        <f aca="false">IF($D$9=AE9,1,0)</f>
        <v>0</v>
      </c>
      <c r="AG9" s="24"/>
      <c r="AH9" s="24" t="s">
        <v>17</v>
      </c>
      <c r="AI9" s="39" t="n">
        <v>2</v>
      </c>
      <c r="AJ9" s="40"/>
      <c r="AK9" s="41" t="s">
        <v>77</v>
      </c>
      <c r="AL9" s="42" t="s">
        <v>42</v>
      </c>
      <c r="AM9" s="1" t="n">
        <f aca="false">COUNTIF(AG9:AI9,D9)</f>
        <v>0</v>
      </c>
    </row>
    <row r="10" customFormat="false" ht="12.75" hidden="false" customHeight="false" outlineLevel="0" collapsed="false">
      <c r="A10" s="19" t="s">
        <v>23</v>
      </c>
      <c r="B10" s="20" t="s">
        <v>33</v>
      </c>
      <c r="C10" s="74" t="s">
        <v>205</v>
      </c>
      <c r="D10" s="11" t="s">
        <v>17</v>
      </c>
      <c r="E10" s="2"/>
      <c r="F10" s="22" t="n">
        <v>1</v>
      </c>
      <c r="G10" s="6" t="n">
        <f aca="false">IF(D10=F10,1,0)</f>
        <v>0</v>
      </c>
      <c r="H10" s="6"/>
      <c r="I10" s="23" t="n">
        <v>1</v>
      </c>
      <c r="J10" s="6" t="n">
        <f aca="false">IF(D10=I10,1,0)</f>
        <v>0</v>
      </c>
      <c r="K10" s="6"/>
      <c r="L10" s="23" t="n">
        <v>1</v>
      </c>
      <c r="M10" s="6" t="n">
        <f aca="false">IF(D10=L10,1,0)</f>
        <v>0</v>
      </c>
      <c r="N10" s="6"/>
      <c r="O10" s="23" t="n">
        <v>1</v>
      </c>
      <c r="P10" s="6" t="n">
        <f aca="false">IF(D10=O10,1,0)</f>
        <v>0</v>
      </c>
      <c r="Q10" s="6"/>
      <c r="R10" s="23" t="n">
        <v>1</v>
      </c>
      <c r="S10" s="6" t="n">
        <f aca="false">IF(D10=R10,1,0)</f>
        <v>0</v>
      </c>
      <c r="T10" s="6"/>
      <c r="U10" s="23" t="n">
        <v>1</v>
      </c>
      <c r="V10" s="6" t="n">
        <f aca="false">IF(D10=U10,1,0)</f>
        <v>0</v>
      </c>
      <c r="W10" s="6"/>
      <c r="X10" s="23" t="n">
        <v>1</v>
      </c>
      <c r="Y10" s="6" t="n">
        <f aca="false">IF(D10=X10,1,0)</f>
        <v>0</v>
      </c>
      <c r="Z10" s="6"/>
      <c r="AA10" s="23" t="n">
        <v>1</v>
      </c>
      <c r="AB10" s="2" t="n">
        <f aca="false">IF($D$10=AA10,1,0)</f>
        <v>0</v>
      </c>
      <c r="AC10" s="23" t="n">
        <v>1</v>
      </c>
      <c r="AD10" s="6" t="n">
        <f aca="false">IF($D$10=AC10,1,0)</f>
        <v>0</v>
      </c>
      <c r="AE10" s="23" t="n">
        <v>1</v>
      </c>
      <c r="AF10" s="2" t="n">
        <f aca="false">IF($D$10=AE10,1,0)</f>
        <v>0</v>
      </c>
      <c r="AG10" s="24" t="n">
        <v>1</v>
      </c>
      <c r="AH10" s="24" t="s">
        <v>17</v>
      </c>
      <c r="AI10" s="25"/>
      <c r="AJ10" s="23"/>
      <c r="AK10" s="26" t="s">
        <v>42</v>
      </c>
      <c r="AL10" s="26" t="s">
        <v>37</v>
      </c>
      <c r="AM10" s="1" t="n">
        <f aca="false">COUNTIF(AG10:AI10,D10)</f>
        <v>1</v>
      </c>
    </row>
    <row r="11" customFormat="false" ht="12.75" hidden="false" customHeight="false" outlineLevel="0" collapsed="false">
      <c r="A11" s="27" t="s">
        <v>25</v>
      </c>
      <c r="B11" s="27" t="s">
        <v>44</v>
      </c>
      <c r="C11" s="75" t="s">
        <v>175</v>
      </c>
      <c r="D11" s="29" t="n">
        <v>2</v>
      </c>
      <c r="E11" s="2"/>
      <c r="F11" s="30" t="s">
        <v>17</v>
      </c>
      <c r="G11" s="6" t="n">
        <f aca="false">IF(D11=F11,1,0)</f>
        <v>0</v>
      </c>
      <c r="H11" s="6"/>
      <c r="I11" s="31" t="n">
        <v>1</v>
      </c>
      <c r="J11" s="6" t="n">
        <f aca="false">IF(D11=I11,1,0)</f>
        <v>0</v>
      </c>
      <c r="K11" s="6"/>
      <c r="L11" s="31" t="n">
        <v>1</v>
      </c>
      <c r="M11" s="6" t="n">
        <f aca="false">IF(D11=L11,1,0)</f>
        <v>0</v>
      </c>
      <c r="N11" s="6"/>
      <c r="O11" s="31" t="n">
        <v>1</v>
      </c>
      <c r="P11" s="6" t="n">
        <f aca="false">IF(D11=O11,1,0)</f>
        <v>0</v>
      </c>
      <c r="Q11" s="6"/>
      <c r="R11" s="31" t="n">
        <v>1</v>
      </c>
      <c r="S11" s="6" t="n">
        <f aca="false">IF(D11=R11,1,0)</f>
        <v>0</v>
      </c>
      <c r="T11" s="6"/>
      <c r="U11" s="31" t="n">
        <v>1</v>
      </c>
      <c r="V11" s="6" t="n">
        <f aca="false">IF(D11=U11,1,0)</f>
        <v>0</v>
      </c>
      <c r="W11" s="6"/>
      <c r="X11" s="31" t="n">
        <v>1</v>
      </c>
      <c r="Y11" s="6" t="n">
        <f aca="false">IF(D11=X11,1,0)</f>
        <v>0</v>
      </c>
      <c r="Z11" s="6"/>
      <c r="AA11" s="31" t="n">
        <v>1</v>
      </c>
      <c r="AB11" s="1" t="n">
        <f aca="false">IF($D$11=AA11,1,0)</f>
        <v>0</v>
      </c>
      <c r="AC11" s="31" t="n">
        <v>1</v>
      </c>
      <c r="AD11" s="44" t="n">
        <f aca="false">IF($D$11=AC11,1,0)</f>
        <v>0</v>
      </c>
      <c r="AE11" s="31" t="n">
        <v>1</v>
      </c>
      <c r="AF11" s="1" t="n">
        <f aca="false">IF($D$11=AE11,1,0)</f>
        <v>0</v>
      </c>
      <c r="AG11" s="45" t="n">
        <v>1</v>
      </c>
      <c r="AH11" s="32"/>
      <c r="AI11" s="33"/>
      <c r="AJ11" s="40" t="s">
        <v>20</v>
      </c>
      <c r="AK11" s="35"/>
      <c r="AL11" s="36"/>
      <c r="AM11" s="1" t="n">
        <f aca="false">COUNTIF(AG11:AI11,D11)</f>
        <v>0</v>
      </c>
    </row>
    <row r="12" customFormat="false" ht="12.75" hidden="false" customHeight="false" outlineLevel="0" collapsed="false">
      <c r="A12" s="19" t="s">
        <v>32</v>
      </c>
      <c r="B12" s="20" t="s">
        <v>90</v>
      </c>
      <c r="C12" s="74" t="s">
        <v>179</v>
      </c>
      <c r="D12" s="11" t="n">
        <v>1</v>
      </c>
      <c r="E12" s="2"/>
      <c r="F12" s="22" t="n">
        <v>1</v>
      </c>
      <c r="G12" s="6" t="n">
        <f aca="false">IF(D12=F12,1,0)</f>
        <v>1</v>
      </c>
      <c r="H12" s="6"/>
      <c r="I12" s="23" t="s">
        <v>17</v>
      </c>
      <c r="J12" s="6" t="n">
        <f aca="false">IF(D12=I12,1,0)</f>
        <v>0</v>
      </c>
      <c r="K12" s="6"/>
      <c r="L12" s="23" t="s">
        <v>17</v>
      </c>
      <c r="M12" s="6" t="n">
        <f aca="false">IF(D12=L12,1,0)</f>
        <v>0</v>
      </c>
      <c r="N12" s="6"/>
      <c r="O12" s="23" t="n">
        <v>1</v>
      </c>
      <c r="P12" s="6" t="n">
        <f aca="false">IF(D12=O12,1,0)</f>
        <v>1</v>
      </c>
      <c r="Q12" s="6"/>
      <c r="R12" s="23" t="n">
        <v>1</v>
      </c>
      <c r="S12" s="6" t="n">
        <f aca="false">IF(D12=R12,1,0)</f>
        <v>1</v>
      </c>
      <c r="T12" s="6"/>
      <c r="U12" s="23" t="n">
        <v>1</v>
      </c>
      <c r="V12" s="6" t="n">
        <f aca="false">IF(D12=U12,1,0)</f>
        <v>1</v>
      </c>
      <c r="W12" s="6"/>
      <c r="X12" s="23" t="n">
        <v>1</v>
      </c>
      <c r="Y12" s="6" t="n">
        <f aca="false">IF(D12=X12,1,0)</f>
        <v>1</v>
      </c>
      <c r="Z12" s="6"/>
      <c r="AA12" s="23" t="n">
        <v>1</v>
      </c>
      <c r="AB12" s="2" t="n">
        <f aca="false">IF($D$12=AA12,1,0)</f>
        <v>1</v>
      </c>
      <c r="AC12" s="23" t="n">
        <v>1</v>
      </c>
      <c r="AD12" s="6" t="n">
        <f aca="false">IF($D$12=AC12,1,0)</f>
        <v>1</v>
      </c>
      <c r="AE12" s="23" t="n">
        <v>1</v>
      </c>
      <c r="AF12" s="2" t="n">
        <f aca="false">IF($D$12=AE12,1,0)</f>
        <v>1</v>
      </c>
      <c r="AG12" s="38" t="n">
        <v>1</v>
      </c>
      <c r="AH12" s="46"/>
      <c r="AI12" s="25"/>
      <c r="AJ12" s="40" t="s">
        <v>20</v>
      </c>
      <c r="AK12" s="41"/>
      <c r="AL12" s="26"/>
      <c r="AM12" s="1" t="n">
        <f aca="false">COUNTIF(AG12:AI12,D12)</f>
        <v>1</v>
      </c>
    </row>
    <row r="13" customFormat="false" ht="12.75" hidden="false" customHeight="false" outlineLevel="0" collapsed="false">
      <c r="A13" s="19" t="s">
        <v>40</v>
      </c>
      <c r="B13" s="20" t="s">
        <v>45</v>
      </c>
      <c r="C13" s="74" t="s">
        <v>219</v>
      </c>
      <c r="D13" s="11" t="s">
        <v>17</v>
      </c>
      <c r="E13" s="2"/>
      <c r="F13" s="22" t="n">
        <v>2</v>
      </c>
      <c r="G13" s="6" t="n">
        <f aca="false">IF(D13=F13,1,0)</f>
        <v>0</v>
      </c>
      <c r="H13" s="6"/>
      <c r="I13" s="23" t="s">
        <v>17</v>
      </c>
      <c r="J13" s="6" t="n">
        <f aca="false">IF(D13=I13,1,0)</f>
        <v>1</v>
      </c>
      <c r="K13" s="6"/>
      <c r="L13" s="23" t="n">
        <v>1</v>
      </c>
      <c r="M13" s="6" t="n">
        <f aca="false">IF(D13=L13,1,0)</f>
        <v>0</v>
      </c>
      <c r="N13" s="6"/>
      <c r="O13" s="23" t="s">
        <v>17</v>
      </c>
      <c r="P13" s="6" t="n">
        <f aca="false">IF(D13=O13,1,0)</f>
        <v>1</v>
      </c>
      <c r="Q13" s="6"/>
      <c r="R13" s="23" t="n">
        <v>1</v>
      </c>
      <c r="S13" s="6" t="n">
        <f aca="false">IF(D13=R13,1,0)</f>
        <v>0</v>
      </c>
      <c r="T13" s="6"/>
      <c r="U13" s="23" t="s">
        <v>17</v>
      </c>
      <c r="V13" s="6" t="n">
        <f aca="false">IF(D13=U13,1,0)</f>
        <v>1</v>
      </c>
      <c r="W13" s="6"/>
      <c r="X13" s="23" t="n">
        <v>1</v>
      </c>
      <c r="Y13" s="6" t="n">
        <f aca="false">IF(D13=X13,1,0)</f>
        <v>0</v>
      </c>
      <c r="Z13" s="6"/>
      <c r="AA13" s="23" t="s">
        <v>17</v>
      </c>
      <c r="AB13" s="2" t="n">
        <f aca="false">IF($D$13=AA13,1,0)</f>
        <v>1</v>
      </c>
      <c r="AC13" s="23" t="s">
        <v>17</v>
      </c>
      <c r="AD13" s="6" t="n">
        <f aca="false">IF($D$13=AC13,1,0)</f>
        <v>1</v>
      </c>
      <c r="AE13" s="23" t="s">
        <v>17</v>
      </c>
      <c r="AF13" s="2" t="n">
        <f aca="false">IF($D$13=AE13,1,0)</f>
        <v>1</v>
      </c>
      <c r="AG13" s="24" t="n">
        <v>1</v>
      </c>
      <c r="AH13" s="24" t="s">
        <v>17</v>
      </c>
      <c r="AI13" s="39"/>
      <c r="AJ13" s="40"/>
      <c r="AK13" s="26" t="s">
        <v>49</v>
      </c>
      <c r="AL13" s="26" t="s">
        <v>37</v>
      </c>
      <c r="AM13" s="1" t="n">
        <f aca="false">COUNTIF(AG13:AI13,D13)</f>
        <v>1</v>
      </c>
    </row>
    <row r="14" customFormat="false" ht="12.75" hidden="false" customHeight="false" outlineLevel="0" collapsed="false">
      <c r="A14" s="27" t="s">
        <v>79</v>
      </c>
      <c r="B14" s="27" t="s">
        <v>81</v>
      </c>
      <c r="C14" s="75" t="s">
        <v>173</v>
      </c>
      <c r="D14" s="29" t="n">
        <v>1</v>
      </c>
      <c r="E14" s="2"/>
      <c r="F14" s="30" t="s">
        <v>17</v>
      </c>
      <c r="G14" s="6" t="n">
        <f aca="false">IF(D14=F14,1,0)</f>
        <v>0</v>
      </c>
      <c r="H14" s="6"/>
      <c r="I14" s="31" t="n">
        <v>2</v>
      </c>
      <c r="J14" s="6" t="n">
        <f aca="false">IF(D14=I14,1,0)</f>
        <v>0</v>
      </c>
      <c r="K14" s="6"/>
      <c r="L14" s="31" t="n">
        <v>2</v>
      </c>
      <c r="M14" s="6" t="n">
        <f aca="false">IF(D14=L14,1,0)</f>
        <v>0</v>
      </c>
      <c r="N14" s="6"/>
      <c r="O14" s="31" t="n">
        <v>2</v>
      </c>
      <c r="P14" s="6" t="n">
        <f aca="false">IF(D14=O14,1,0)</f>
        <v>0</v>
      </c>
      <c r="Q14" s="6"/>
      <c r="R14" s="31" t="s">
        <v>17</v>
      </c>
      <c r="S14" s="6" t="n">
        <f aca="false">IF(D14=R14,1,0)</f>
        <v>0</v>
      </c>
      <c r="T14" s="6"/>
      <c r="U14" s="31" t="n">
        <v>1</v>
      </c>
      <c r="V14" s="6" t="n">
        <f aca="false">IF(D14=U14,1,0)</f>
        <v>1</v>
      </c>
      <c r="W14" s="6"/>
      <c r="X14" s="31" t="s">
        <v>17</v>
      </c>
      <c r="Y14" s="6" t="n">
        <f aca="false">IF(D14=X14,1,0)</f>
        <v>0</v>
      </c>
      <c r="Z14" s="6"/>
      <c r="AA14" s="31" t="n">
        <v>1</v>
      </c>
      <c r="AB14" s="2" t="n">
        <f aca="false">IF($D$14=AA14,1,0)</f>
        <v>1</v>
      </c>
      <c r="AC14" s="31" t="s">
        <v>17</v>
      </c>
      <c r="AD14" s="6" t="n">
        <f aca="false">IF($D$14=AC14,1,0)</f>
        <v>0</v>
      </c>
      <c r="AE14" s="31" t="n">
        <v>2</v>
      </c>
      <c r="AF14" s="2" t="n">
        <f aca="false">IF($D$14=AE14,1,0)</f>
        <v>0</v>
      </c>
      <c r="AG14" s="32" t="n">
        <v>1</v>
      </c>
      <c r="AH14" s="32" t="s">
        <v>17</v>
      </c>
      <c r="AI14" s="33" t="n">
        <v>2</v>
      </c>
      <c r="AJ14" s="23"/>
      <c r="AK14" s="36"/>
      <c r="AL14" s="36"/>
      <c r="AM14" s="1" t="n">
        <f aca="false">COUNTIF(AG14:AI14,D14)</f>
        <v>1</v>
      </c>
    </row>
    <row r="15" customFormat="false" ht="12.75" hidden="false" customHeight="false" outlineLevel="0" collapsed="false">
      <c r="A15" s="19" t="s">
        <v>208</v>
      </c>
      <c r="B15" s="20" t="s">
        <v>76</v>
      </c>
      <c r="C15" s="74" t="s">
        <v>211</v>
      </c>
      <c r="D15" s="11" t="n">
        <v>2</v>
      </c>
      <c r="E15" s="2"/>
      <c r="F15" s="22" t="n">
        <v>2</v>
      </c>
      <c r="G15" s="6" t="n">
        <f aca="false">IF(D15=F15,1,0)</f>
        <v>1</v>
      </c>
      <c r="H15" s="6"/>
      <c r="I15" s="23" t="s">
        <v>17</v>
      </c>
      <c r="J15" s="6" t="n">
        <f aca="false">IF(D15=I15,1,0)</f>
        <v>0</v>
      </c>
      <c r="K15" s="6"/>
      <c r="L15" s="23" t="n">
        <v>2</v>
      </c>
      <c r="M15" s="6" t="n">
        <f aca="false">IF(D15=L15,1,0)</f>
        <v>1</v>
      </c>
      <c r="N15" s="6"/>
      <c r="O15" s="23" t="n">
        <v>2</v>
      </c>
      <c r="P15" s="6" t="n">
        <f aca="false">IF(D15=O15,1,0)</f>
        <v>1</v>
      </c>
      <c r="Q15" s="6"/>
      <c r="R15" s="23" t="s">
        <v>17</v>
      </c>
      <c r="S15" s="6" t="n">
        <f aca="false">IF(D15=R15,1,0)</f>
        <v>0</v>
      </c>
      <c r="T15" s="6"/>
      <c r="U15" s="23" t="n">
        <v>2</v>
      </c>
      <c r="V15" s="6" t="n">
        <f aca="false">IF(D15=U15,1,0)</f>
        <v>1</v>
      </c>
      <c r="W15" s="6"/>
      <c r="X15" s="23" t="n">
        <v>2</v>
      </c>
      <c r="Y15" s="6" t="n">
        <f aca="false">IF(D15=X15,1,0)</f>
        <v>1</v>
      </c>
      <c r="Z15" s="6"/>
      <c r="AA15" s="23" t="s">
        <v>17</v>
      </c>
      <c r="AB15" s="2" t="n">
        <f aca="false">IF($D$15=AA15,1,0)</f>
        <v>0</v>
      </c>
      <c r="AC15" s="23" t="s">
        <v>17</v>
      </c>
      <c r="AD15" s="6" t="n">
        <f aca="false">IF($D$15=AC15,1,0)</f>
        <v>0</v>
      </c>
      <c r="AE15" s="23" t="n">
        <v>2</v>
      </c>
      <c r="AF15" s="2" t="n">
        <f aca="false">IF($D$15=AE15,1,0)</f>
        <v>1</v>
      </c>
      <c r="AG15" s="24"/>
      <c r="AH15" s="24" t="s">
        <v>17</v>
      </c>
      <c r="AI15" s="25" t="n">
        <v>2</v>
      </c>
      <c r="AJ15" s="23"/>
      <c r="AK15" s="26" t="s">
        <v>30</v>
      </c>
      <c r="AL15" s="26" t="s">
        <v>49</v>
      </c>
      <c r="AM15" s="1" t="n">
        <f aca="false">COUNTIF(AG15:AI15,D15)</f>
        <v>1</v>
      </c>
    </row>
    <row r="16" customFormat="false" ht="12.75" hidden="false" customHeight="false" outlineLevel="0" collapsed="false">
      <c r="A16" s="19" t="s">
        <v>95</v>
      </c>
      <c r="B16" s="20" t="s">
        <v>48</v>
      </c>
      <c r="C16" s="74" t="s">
        <v>173</v>
      </c>
      <c r="D16" s="11" t="n">
        <v>1</v>
      </c>
      <c r="E16" s="2"/>
      <c r="F16" s="22" t="n">
        <v>1</v>
      </c>
      <c r="G16" s="6" t="n">
        <f aca="false">IF(D16=F16,1,0)</f>
        <v>1</v>
      </c>
      <c r="H16" s="6"/>
      <c r="I16" s="23" t="n">
        <v>1</v>
      </c>
      <c r="J16" s="6" t="n">
        <f aca="false">IF(D16=I16,1,0)</f>
        <v>1</v>
      </c>
      <c r="K16" s="6"/>
      <c r="L16" s="23" t="n">
        <v>1</v>
      </c>
      <c r="M16" s="6" t="n">
        <f aca="false">IF(D16=L16,1,0)</f>
        <v>1</v>
      </c>
      <c r="N16" s="6"/>
      <c r="O16" s="23" t="n">
        <v>1</v>
      </c>
      <c r="P16" s="6" t="n">
        <f aca="false">IF(D16=O16,1,0)</f>
        <v>1</v>
      </c>
      <c r="Q16" s="6"/>
      <c r="R16" s="23" t="n">
        <v>1</v>
      </c>
      <c r="S16" s="6" t="n">
        <f aca="false">IF(D16=R16,1,0)</f>
        <v>1</v>
      </c>
      <c r="T16" s="6"/>
      <c r="U16" s="23" t="n">
        <v>1</v>
      </c>
      <c r="V16" s="6" t="n">
        <f aca="false">IF(D16=U16,1,0)</f>
        <v>1</v>
      </c>
      <c r="W16" s="6"/>
      <c r="X16" s="23" t="n">
        <v>1</v>
      </c>
      <c r="Y16" s="6" t="n">
        <f aca="false">IF(D16=X16,1,0)</f>
        <v>1</v>
      </c>
      <c r="Z16" s="6"/>
      <c r="AA16" s="23" t="n">
        <v>1</v>
      </c>
      <c r="AB16" s="2" t="n">
        <f aca="false">IF($D$16=AA16,1,0)</f>
        <v>1</v>
      </c>
      <c r="AC16" s="23" t="n">
        <v>1</v>
      </c>
      <c r="AD16" s="6" t="n">
        <f aca="false">IF($D$16=AC16,1,0)</f>
        <v>1</v>
      </c>
      <c r="AE16" s="23" t="n">
        <v>1</v>
      </c>
      <c r="AF16" s="2" t="n">
        <f aca="false">IF($D$16=AE16,1,0)</f>
        <v>1</v>
      </c>
      <c r="AG16" s="24" t="n">
        <v>1</v>
      </c>
      <c r="AH16" s="24" t="s">
        <v>17</v>
      </c>
      <c r="AI16" s="25"/>
      <c r="AJ16" s="23"/>
      <c r="AK16" s="26" t="s">
        <v>24</v>
      </c>
      <c r="AL16" s="26" t="s">
        <v>20</v>
      </c>
      <c r="AM16" s="1" t="n">
        <f aca="false">COUNTIF(AG16:AI16,D16)</f>
        <v>1</v>
      </c>
    </row>
    <row r="17" customFormat="false" ht="12.75" hidden="false" customHeight="false" outlineLevel="0" collapsed="false">
      <c r="A17" s="19" t="s">
        <v>80</v>
      </c>
      <c r="B17" s="20" t="s">
        <v>39</v>
      </c>
      <c r="C17" s="74" t="s">
        <v>167</v>
      </c>
      <c r="D17" s="11" t="n">
        <v>2</v>
      </c>
      <c r="E17" s="2"/>
      <c r="F17" s="22" t="s">
        <v>17</v>
      </c>
      <c r="G17" s="6" t="n">
        <f aca="false">IF(D17=F17,1,0)</f>
        <v>0</v>
      </c>
      <c r="H17" s="6"/>
      <c r="I17" s="23" t="s">
        <v>17</v>
      </c>
      <c r="J17" s="6" t="n">
        <f aca="false">IF(D17=I17,1,0)</f>
        <v>0</v>
      </c>
      <c r="K17" s="6"/>
      <c r="L17" s="23" t="n">
        <v>2</v>
      </c>
      <c r="M17" s="6" t="n">
        <f aca="false">IF(D17=L17,1,0)</f>
        <v>1</v>
      </c>
      <c r="N17" s="6"/>
      <c r="O17" s="23" t="n">
        <v>2</v>
      </c>
      <c r="P17" s="6" t="n">
        <f aca="false">IF(D17=O17,1,0)</f>
        <v>1</v>
      </c>
      <c r="Q17" s="6"/>
      <c r="R17" s="23" t="s">
        <v>17</v>
      </c>
      <c r="S17" s="6" t="n">
        <f aca="false">IF(D17=R17,1,0)</f>
        <v>0</v>
      </c>
      <c r="T17" s="6"/>
      <c r="U17" s="23" t="s">
        <v>17</v>
      </c>
      <c r="V17" s="6" t="n">
        <f aca="false">IF(D17=U17,1,0)</f>
        <v>0</v>
      </c>
      <c r="W17" s="6"/>
      <c r="X17" s="23" t="s">
        <v>17</v>
      </c>
      <c r="Y17" s="6" t="n">
        <f aca="false">IF(D17=X17,1,0)</f>
        <v>0</v>
      </c>
      <c r="Z17" s="6"/>
      <c r="AA17" s="23" t="s">
        <v>17</v>
      </c>
      <c r="AB17" s="2" t="n">
        <f aca="false">IF($D$17=AA17,1,0)</f>
        <v>0</v>
      </c>
      <c r="AC17" s="23" t="s">
        <v>17</v>
      </c>
      <c r="AD17" s="6" t="n">
        <f aca="false">IF($D$17=AC17,1,0)</f>
        <v>0</v>
      </c>
      <c r="AE17" s="23" t="n">
        <v>2</v>
      </c>
      <c r="AF17" s="2" t="n">
        <f aca="false">IF($D$17=AE17,1,0)</f>
        <v>1</v>
      </c>
      <c r="AG17" s="24" t="n">
        <v>1</v>
      </c>
      <c r="AH17" s="46" t="s">
        <v>17</v>
      </c>
      <c r="AI17" s="25" t="n">
        <v>2</v>
      </c>
      <c r="AJ17" s="23"/>
      <c r="AK17" s="26"/>
      <c r="AL17" s="26"/>
      <c r="AM17" s="1" t="n">
        <f aca="false">COUNTIF(AG17:AI17,D17)</f>
        <v>1</v>
      </c>
    </row>
    <row r="18" customFormat="false" ht="12.75" hidden="false" customHeight="false" outlineLevel="0" collapsed="false">
      <c r="A18" s="19" t="s">
        <v>82</v>
      </c>
      <c r="B18" s="20" t="s">
        <v>28</v>
      </c>
      <c r="C18" s="74" t="s">
        <v>245</v>
      </c>
      <c r="D18" s="11" t="n">
        <v>2</v>
      </c>
      <c r="E18" s="2"/>
      <c r="F18" s="30" t="n">
        <v>1</v>
      </c>
      <c r="G18" s="47" t="n">
        <f aca="false">IF(D18=F18,1,0)</f>
        <v>0</v>
      </c>
      <c r="H18" s="47"/>
      <c r="I18" s="31" t="n">
        <v>1</v>
      </c>
      <c r="J18" s="47" t="n">
        <f aca="false">IF(D18=I18,1,0)</f>
        <v>0</v>
      </c>
      <c r="K18" s="47"/>
      <c r="L18" s="31" t="s">
        <v>17</v>
      </c>
      <c r="M18" s="47" t="n">
        <f aca="false">IF(D18=L18,1,0)</f>
        <v>0</v>
      </c>
      <c r="N18" s="47"/>
      <c r="O18" s="31" t="s">
        <v>17</v>
      </c>
      <c r="P18" s="47" t="n">
        <f aca="false">IF(D18=O18,1,0)</f>
        <v>0</v>
      </c>
      <c r="Q18" s="47"/>
      <c r="R18" s="31" t="n">
        <v>2</v>
      </c>
      <c r="S18" s="47" t="n">
        <f aca="false">IF(D18=R18,1,0)</f>
        <v>1</v>
      </c>
      <c r="T18" s="47"/>
      <c r="U18" s="31" t="n">
        <v>2</v>
      </c>
      <c r="V18" s="47" t="n">
        <f aca="false">IF(D18=U18,1,0)</f>
        <v>1</v>
      </c>
      <c r="W18" s="47"/>
      <c r="X18" s="31" t="n">
        <v>2</v>
      </c>
      <c r="Y18" s="47" t="n">
        <f aca="false">IF(D18=X18,1,0)</f>
        <v>1</v>
      </c>
      <c r="Z18" s="47"/>
      <c r="AA18" s="31" t="n">
        <v>2</v>
      </c>
      <c r="AB18" s="48" t="n">
        <f aca="false">IF($D$18=AA18,1,0)</f>
        <v>1</v>
      </c>
      <c r="AC18" s="31" t="s">
        <v>17</v>
      </c>
      <c r="AD18" s="47" t="n">
        <f aca="false">IF($D$18=AC18,1,0)</f>
        <v>0</v>
      </c>
      <c r="AE18" s="31" t="s">
        <v>17</v>
      </c>
      <c r="AF18" s="48" t="n">
        <f aca="false">IF($D$18=AE18,1,0)</f>
        <v>0</v>
      </c>
      <c r="AG18" s="32" t="n">
        <v>1</v>
      </c>
      <c r="AH18" s="32" t="s">
        <v>17</v>
      </c>
      <c r="AI18" s="33"/>
      <c r="AJ18" s="31"/>
      <c r="AK18" s="36" t="s">
        <v>24</v>
      </c>
      <c r="AL18" s="36" t="s">
        <v>20</v>
      </c>
      <c r="AM18" s="1" t="n">
        <f aca="false">COUNTIF(AG18:AI18,D18)</f>
        <v>0</v>
      </c>
    </row>
    <row r="19" customFormat="false" ht="12.75" hidden="false" customHeight="false" outlineLevel="0" collapsed="false">
      <c r="A19" s="1"/>
      <c r="B19" s="2"/>
      <c r="C19" s="49" t="s">
        <v>50</v>
      </c>
      <c r="D19" s="4" t="s">
        <v>51</v>
      </c>
      <c r="E19" s="50"/>
      <c r="F19" s="4" t="s">
        <v>37</v>
      </c>
      <c r="G19" s="4" t="n">
        <f aca="false">IF(D19="*",SUM(G6:G18)," ")</f>
        <v>4</v>
      </c>
      <c r="H19" s="4"/>
      <c r="I19" s="4" t="s">
        <v>37</v>
      </c>
      <c r="J19" s="4" t="n">
        <f aca="false">IF(D19="*",SUM(J6:J18)," ")</f>
        <v>4</v>
      </c>
      <c r="K19" s="4"/>
      <c r="L19" s="4" t="s">
        <v>37</v>
      </c>
      <c r="M19" s="4" t="n">
        <f aca="false">IF(D19="*",SUM(M6:M18)," ")</f>
        <v>5</v>
      </c>
      <c r="N19" s="4"/>
      <c r="O19" s="4" t="s">
        <v>37</v>
      </c>
      <c r="P19" s="4" t="n">
        <f aca="false">IF(D19="*",SUM(P6:P18)," ")</f>
        <v>7</v>
      </c>
      <c r="Q19" s="4"/>
      <c r="R19" s="4" t="s">
        <v>37</v>
      </c>
      <c r="S19" s="4" t="n">
        <f aca="false">IF(D19="*",SUM(S6:S18)," ")</f>
        <v>6</v>
      </c>
      <c r="T19" s="4"/>
      <c r="U19" s="4" t="s">
        <v>37</v>
      </c>
      <c r="V19" s="4" t="n">
        <f aca="false">IF(D19="*",SUM(V6:V18)," ")</f>
        <v>9</v>
      </c>
      <c r="W19" s="4"/>
      <c r="X19" s="4" t="s">
        <v>52</v>
      </c>
      <c r="Y19" s="4" t="n">
        <f aca="false">IF(D19="*",SUM(Y6:Y18)," ")</f>
        <v>5</v>
      </c>
      <c r="Z19" s="4"/>
      <c r="AA19" s="4" t="s">
        <v>52</v>
      </c>
      <c r="AB19" s="51" t="n">
        <f aca="false">IF(D19="*",SUM(AB6:AB18)," ")</f>
        <v>7</v>
      </c>
      <c r="AC19" s="4" t="s">
        <v>37</v>
      </c>
      <c r="AD19" s="4" t="n">
        <f aca="false">IF(D19="*",SUM(AD6:AD18)," ")</f>
        <v>5</v>
      </c>
      <c r="AE19" s="4" t="s">
        <v>37</v>
      </c>
      <c r="AF19" s="4" t="n">
        <f aca="false">IF(D19="*",SUM(AF6:AF18)," ")</f>
        <v>6</v>
      </c>
      <c r="AG19" s="51"/>
      <c r="AH19" s="51"/>
      <c r="AI19" s="4"/>
      <c r="AJ19" s="4"/>
      <c r="AK19" s="52"/>
      <c r="AL19" s="52"/>
      <c r="AM19" s="53" t="n">
        <f aca="false">SUM(AM6:AM18)</f>
        <v>10</v>
      </c>
    </row>
    <row r="20" customFormat="false" ht="12.75" hidden="false" customHeight="false" outlineLevel="0" collapsed="false">
      <c r="A20" s="1"/>
      <c r="B20" s="2"/>
      <c r="C20" s="49" t="s">
        <v>53</v>
      </c>
      <c r="D20" s="4"/>
      <c r="E20" s="2"/>
      <c r="F20" s="5" t="n">
        <v>86</v>
      </c>
      <c r="G20" s="5"/>
      <c r="H20" s="5"/>
      <c r="I20" s="5" t="n">
        <v>92</v>
      </c>
      <c r="J20" s="5"/>
      <c r="K20" s="5"/>
      <c r="L20" s="5" t="n">
        <v>96.7</v>
      </c>
      <c r="M20" s="5"/>
      <c r="N20" s="5"/>
      <c r="O20" s="5" t="n">
        <v>84.4</v>
      </c>
      <c r="P20" s="5"/>
      <c r="Q20" s="5"/>
      <c r="R20" s="5" t="n">
        <v>82.6</v>
      </c>
      <c r="S20" s="5"/>
      <c r="T20" s="5"/>
      <c r="U20" s="5" t="n">
        <v>56.2</v>
      </c>
      <c r="V20" s="5"/>
      <c r="W20" s="5"/>
      <c r="X20" s="54" t="n">
        <v>110.5</v>
      </c>
      <c r="Y20" s="5"/>
      <c r="Z20" s="5"/>
      <c r="AA20" s="5" t="n">
        <v>87.8</v>
      </c>
      <c r="AB20" s="55"/>
      <c r="AC20" s="55" t="n">
        <v>85.5</v>
      </c>
      <c r="AD20" s="55"/>
      <c r="AE20" s="55" t="n">
        <v>94.7</v>
      </c>
      <c r="AF20" s="2"/>
      <c r="AG20" s="2"/>
      <c r="AH20" s="2"/>
      <c r="AI20" s="6"/>
      <c r="AJ20" s="6"/>
      <c r="AK20" s="56"/>
      <c r="AL20" s="7"/>
      <c r="AM20" s="1"/>
    </row>
    <row r="21" customFormat="false" ht="12.75" hidden="false" customHeight="false" outlineLevel="0" collapsed="false">
      <c r="A21" s="1"/>
      <c r="B21" s="2"/>
      <c r="C21" s="49" t="s">
        <v>54</v>
      </c>
      <c r="D21" s="4"/>
      <c r="E21" s="2"/>
      <c r="F21" s="5" t="n">
        <v>98</v>
      </c>
      <c r="G21" s="5"/>
      <c r="H21" s="5"/>
      <c r="I21" s="5" t="n">
        <v>98</v>
      </c>
      <c r="J21" s="5"/>
      <c r="K21" s="5"/>
      <c r="L21" s="5" t="n">
        <v>95</v>
      </c>
      <c r="M21" s="5"/>
      <c r="N21" s="5"/>
      <c r="O21" s="5" t="n">
        <v>89</v>
      </c>
      <c r="P21" s="5"/>
      <c r="Q21" s="5"/>
      <c r="R21" s="5" t="n">
        <v>94</v>
      </c>
      <c r="S21" s="5"/>
      <c r="T21" s="5"/>
      <c r="U21" s="5" t="n">
        <v>84</v>
      </c>
      <c r="V21" s="5"/>
      <c r="W21" s="5"/>
      <c r="X21" s="5" t="n">
        <v>117</v>
      </c>
      <c r="Y21" s="5"/>
      <c r="Z21" s="5"/>
      <c r="AA21" s="5" t="n">
        <v>104</v>
      </c>
      <c r="AB21" s="55"/>
      <c r="AC21" s="55" t="n">
        <v>104</v>
      </c>
      <c r="AD21" s="55"/>
      <c r="AE21" s="55" t="n">
        <v>100</v>
      </c>
      <c r="AF21" s="2"/>
      <c r="AG21" s="2"/>
      <c r="AH21" s="2"/>
      <c r="AI21" s="6"/>
      <c r="AJ21" s="6"/>
      <c r="AK21" s="7"/>
      <c r="AL21" s="7"/>
      <c r="AM21" s="1"/>
    </row>
    <row r="22" customFormat="false" ht="12.75" hidden="false" customHeight="false" outlineLevel="0" collapsed="false">
      <c r="A22" s="8" t="s">
        <v>55</v>
      </c>
      <c r="B22" s="57" t="n">
        <v>39102</v>
      </c>
      <c r="C22" s="3"/>
      <c r="D22" s="11"/>
      <c r="E22" s="2"/>
      <c r="F22" s="5"/>
      <c r="G22" s="6"/>
      <c r="H22" s="6"/>
      <c r="I22" s="6"/>
      <c r="J22" s="6"/>
      <c r="K22" s="6"/>
      <c r="L22" s="6"/>
      <c r="M22" s="6"/>
      <c r="N22" s="6"/>
      <c r="O22" s="6"/>
      <c r="P22" s="6"/>
      <c r="Q22" s="6"/>
      <c r="R22" s="6"/>
      <c r="S22" s="6"/>
      <c r="T22" s="6"/>
      <c r="U22" s="6"/>
      <c r="V22" s="6"/>
      <c r="W22" s="6"/>
      <c r="X22" s="6"/>
      <c r="Y22" s="6"/>
      <c r="Z22" s="6"/>
      <c r="AA22" s="6"/>
      <c r="AB22" s="2"/>
      <c r="AC22" s="2"/>
      <c r="AD22" s="2"/>
      <c r="AE22" s="2"/>
      <c r="AF22" s="2"/>
      <c r="AG22" s="2"/>
      <c r="AH22" s="2"/>
      <c r="AI22" s="6"/>
      <c r="AJ22" s="6"/>
      <c r="AK22" s="7"/>
      <c r="AL22" s="7"/>
      <c r="AM22" s="1"/>
    </row>
    <row r="23" customFormat="false" ht="12.75" hidden="false" customHeight="false" outlineLevel="0" collapsed="false">
      <c r="A23" s="19" t="s">
        <v>56</v>
      </c>
      <c r="B23" s="58" t="n">
        <v>162167</v>
      </c>
      <c r="C23" s="21"/>
      <c r="D23" s="11" t="s">
        <v>57</v>
      </c>
      <c r="E23" s="2"/>
      <c r="F23" s="5"/>
      <c r="G23" s="6"/>
      <c r="H23" s="6"/>
      <c r="I23" s="6"/>
      <c r="J23" s="6"/>
      <c r="K23" s="6"/>
      <c r="L23" s="6"/>
      <c r="M23" s="6"/>
      <c r="N23" s="6"/>
      <c r="O23" s="6"/>
      <c r="P23" s="6"/>
      <c r="Q23" s="6"/>
      <c r="R23" s="6"/>
      <c r="S23" s="6"/>
      <c r="T23" s="6"/>
      <c r="U23" s="6"/>
      <c r="V23" s="6"/>
      <c r="W23" s="6"/>
      <c r="X23" s="6"/>
      <c r="Y23" s="6"/>
      <c r="Z23" s="6"/>
      <c r="AA23" s="6"/>
      <c r="AB23" s="2"/>
      <c r="AC23" s="2"/>
      <c r="AD23" s="2"/>
      <c r="AE23" s="2"/>
      <c r="AF23" s="2"/>
      <c r="AG23" s="2"/>
      <c r="AH23" s="2"/>
      <c r="AI23" s="6"/>
      <c r="AJ23" s="6"/>
      <c r="AK23" s="7"/>
      <c r="AL23" s="7"/>
      <c r="AM23" s="1"/>
    </row>
    <row r="24" customFormat="false" ht="12.75" hidden="false" customHeight="false" outlineLevel="0" collapsed="false">
      <c r="A24" s="19" t="s">
        <v>58</v>
      </c>
      <c r="B24" s="58" t="n">
        <v>2637</v>
      </c>
      <c r="C24" s="21"/>
      <c r="D24" s="11" t="s">
        <v>59</v>
      </c>
      <c r="E24" s="2"/>
      <c r="F24" s="5"/>
      <c r="G24" s="6"/>
      <c r="H24" s="6"/>
      <c r="I24" s="6"/>
      <c r="J24" s="6"/>
      <c r="K24" s="6"/>
      <c r="L24" s="6"/>
      <c r="M24" s="6"/>
      <c r="N24" s="6"/>
      <c r="O24" s="6"/>
      <c r="P24" s="6"/>
      <c r="Q24" s="6"/>
      <c r="R24" s="6"/>
      <c r="S24" s="6"/>
      <c r="T24" s="6"/>
      <c r="U24" s="6"/>
      <c r="V24" s="6"/>
      <c r="W24" s="6"/>
      <c r="X24" s="6"/>
      <c r="Y24" s="6"/>
      <c r="Z24" s="6"/>
      <c r="AA24" s="6"/>
      <c r="AB24" s="2"/>
      <c r="AC24" s="2"/>
      <c r="AD24" s="2"/>
      <c r="AE24" s="2"/>
      <c r="AF24" s="2"/>
      <c r="AG24" s="2"/>
      <c r="AH24" s="2"/>
      <c r="AI24" s="6"/>
      <c r="AJ24" s="6"/>
      <c r="AK24" s="7"/>
      <c r="AL24" s="7"/>
      <c r="AM24" s="1"/>
    </row>
    <row r="25" customFormat="false" ht="12.75" hidden="false" customHeight="false" outlineLevel="0" collapsed="false">
      <c r="A25" s="19" t="s">
        <v>60</v>
      </c>
      <c r="B25" s="58" t="n">
        <v>174</v>
      </c>
      <c r="C25" s="21"/>
      <c r="D25" s="11" t="s">
        <v>61</v>
      </c>
      <c r="E25" s="2"/>
      <c r="F25" s="5"/>
      <c r="G25" s="6"/>
      <c r="H25" s="6"/>
      <c r="I25" s="6"/>
      <c r="J25" s="6"/>
      <c r="K25" s="6"/>
      <c r="L25" s="6"/>
      <c r="M25" s="6"/>
      <c r="N25" s="6"/>
      <c r="O25" s="6"/>
      <c r="P25" s="6"/>
      <c r="Q25" s="6"/>
      <c r="R25" s="6"/>
      <c r="S25" s="6"/>
      <c r="T25" s="6"/>
      <c r="U25" s="6"/>
      <c r="V25" s="6"/>
      <c r="W25" s="6"/>
      <c r="X25" s="6"/>
      <c r="Y25" s="6"/>
      <c r="Z25" s="6"/>
      <c r="AA25" s="6"/>
      <c r="AB25" s="2"/>
      <c r="AC25" s="2"/>
      <c r="AD25" s="2"/>
      <c r="AE25" s="2"/>
      <c r="AF25" s="2"/>
      <c r="AG25" s="2"/>
      <c r="AH25" s="2"/>
      <c r="AI25" s="6"/>
      <c r="AJ25" s="6"/>
      <c r="AK25" s="7"/>
      <c r="AL25" s="7"/>
      <c r="AM25" s="1"/>
    </row>
    <row r="26" customFormat="false" ht="12.75" hidden="false" customHeight="false" outlineLevel="0" collapsed="false">
      <c r="A26" s="19" t="s">
        <v>62</v>
      </c>
      <c r="B26" s="58" t="n">
        <v>42</v>
      </c>
      <c r="C26" s="21"/>
      <c r="D26" s="11" t="s">
        <v>30</v>
      </c>
      <c r="E26" s="2"/>
      <c r="F26" s="5"/>
      <c r="G26" s="6"/>
      <c r="H26" s="6"/>
      <c r="I26" s="6"/>
      <c r="J26" s="6"/>
      <c r="K26" s="6"/>
      <c r="L26" s="6"/>
      <c r="M26" s="6"/>
      <c r="N26" s="6"/>
      <c r="O26" s="6"/>
      <c r="P26" s="6"/>
      <c r="Q26" s="6"/>
      <c r="R26" s="6"/>
      <c r="S26" s="6"/>
      <c r="T26" s="6"/>
      <c r="U26" s="6"/>
      <c r="V26" s="6"/>
      <c r="W26" s="6"/>
      <c r="X26" s="6"/>
      <c r="Y26" s="6"/>
      <c r="Z26" s="6"/>
      <c r="AA26" s="6"/>
      <c r="AB26" s="2"/>
      <c r="AC26" s="2"/>
      <c r="AD26" s="2"/>
      <c r="AE26" s="2"/>
      <c r="AF26" s="2"/>
      <c r="AG26" s="2"/>
      <c r="AH26" s="2"/>
      <c r="AI26" s="6"/>
      <c r="AJ26" s="6"/>
      <c r="AK26" s="7"/>
      <c r="AL26" s="7"/>
      <c r="AM26" s="1"/>
    </row>
    <row r="27" customFormat="false" ht="12.75" hidden="false" customHeight="false" outlineLevel="0" collapsed="false">
      <c r="A27" s="8" t="s">
        <v>63</v>
      </c>
      <c r="B27" s="57"/>
      <c r="C27" s="3"/>
      <c r="D27" s="11" t="s">
        <v>57</v>
      </c>
      <c r="E27" s="2"/>
      <c r="F27" s="5"/>
      <c r="G27" s="6"/>
      <c r="H27" s="6"/>
      <c r="I27" s="6"/>
      <c r="J27" s="6"/>
      <c r="K27" s="6"/>
      <c r="L27" s="6"/>
      <c r="M27" s="6"/>
      <c r="N27" s="6"/>
      <c r="O27" s="6"/>
      <c r="P27" s="6"/>
      <c r="Q27" s="6"/>
      <c r="R27" s="6"/>
      <c r="S27" s="6"/>
      <c r="T27" s="6"/>
      <c r="U27" s="6"/>
      <c r="V27" s="6"/>
      <c r="W27" s="6"/>
      <c r="X27" s="6"/>
      <c r="Y27" s="6"/>
      <c r="Z27" s="6"/>
      <c r="AA27" s="6"/>
      <c r="AB27" s="2"/>
      <c r="AC27" s="2"/>
      <c r="AD27" s="2"/>
      <c r="AE27" s="2"/>
      <c r="AF27" s="2"/>
      <c r="AG27" s="2"/>
      <c r="AH27" s="2"/>
      <c r="AI27" s="6"/>
      <c r="AJ27" s="6"/>
      <c r="AK27" s="7"/>
      <c r="AL27" s="7"/>
      <c r="AM27" s="1"/>
    </row>
    <row r="28" customFormat="false" ht="12.75" hidden="false" customHeight="false" outlineLevel="0" collapsed="false">
      <c r="A28" s="19" t="s">
        <v>56</v>
      </c>
      <c r="B28" s="58"/>
      <c r="C28" s="59"/>
      <c r="D28" s="11" t="s">
        <v>49</v>
      </c>
      <c r="E28" s="2"/>
      <c r="F28" s="5"/>
      <c r="G28" s="6"/>
      <c r="H28" s="6"/>
      <c r="I28" s="6"/>
      <c r="J28" s="6"/>
      <c r="K28" s="6"/>
      <c r="L28" s="6"/>
      <c r="M28" s="6"/>
      <c r="N28" s="6"/>
      <c r="O28" s="6"/>
      <c r="P28" s="6"/>
      <c r="Q28" s="6"/>
      <c r="R28" s="6"/>
      <c r="S28" s="6"/>
      <c r="T28" s="6"/>
      <c r="U28" s="6"/>
      <c r="V28" s="6"/>
      <c r="W28" s="6"/>
      <c r="X28" s="6"/>
      <c r="Y28" s="6"/>
      <c r="Z28" s="6"/>
      <c r="AA28" s="6"/>
      <c r="AB28" s="2"/>
      <c r="AC28" s="2"/>
      <c r="AD28" s="2"/>
      <c r="AE28" s="2"/>
      <c r="AF28" s="2"/>
      <c r="AG28" s="2"/>
      <c r="AH28" s="2"/>
      <c r="AI28" s="6"/>
      <c r="AJ28" s="6"/>
      <c r="AK28" s="7"/>
      <c r="AL28" s="7"/>
      <c r="AM28" s="1"/>
    </row>
    <row r="29" customFormat="false" ht="12.75" hidden="false" customHeight="false" outlineLevel="0" collapsed="false">
      <c r="A29" s="19" t="s">
        <v>58</v>
      </c>
      <c r="B29" s="58"/>
      <c r="C29" s="59"/>
      <c r="D29" s="11" t="s">
        <v>59</v>
      </c>
      <c r="E29" s="2"/>
      <c r="F29" s="5"/>
      <c r="G29" s="6"/>
      <c r="H29" s="6"/>
      <c r="I29" s="6"/>
      <c r="J29" s="6"/>
      <c r="K29" s="6"/>
      <c r="L29" s="6"/>
      <c r="M29" s="6"/>
      <c r="N29" s="6"/>
      <c r="O29" s="6"/>
      <c r="P29" s="6"/>
      <c r="Q29" s="6"/>
      <c r="R29" s="6"/>
      <c r="S29" s="6"/>
      <c r="T29" s="6"/>
      <c r="U29" s="6"/>
      <c r="V29" s="6"/>
      <c r="W29" s="6"/>
      <c r="X29" s="6"/>
      <c r="Y29" s="6"/>
      <c r="Z29" s="6"/>
      <c r="AA29" s="6"/>
      <c r="AB29" s="2"/>
      <c r="AC29" s="2"/>
      <c r="AD29" s="2"/>
      <c r="AE29" s="2"/>
      <c r="AF29" s="2"/>
      <c r="AG29" s="2"/>
      <c r="AH29" s="2"/>
      <c r="AI29" s="6"/>
      <c r="AJ29" s="6"/>
      <c r="AK29" s="7"/>
      <c r="AL29" s="7"/>
      <c r="AM29" s="1"/>
    </row>
    <row r="30" customFormat="false" ht="12.75" hidden="false" customHeight="false" outlineLevel="0" collapsed="false">
      <c r="A30" s="19" t="s">
        <v>60</v>
      </c>
      <c r="B30" s="58"/>
      <c r="C30" s="59"/>
      <c r="D30" s="11" t="s">
        <v>64</v>
      </c>
      <c r="E30" s="2"/>
      <c r="F30" s="5"/>
      <c r="G30" s="6"/>
      <c r="H30" s="6"/>
      <c r="I30" s="6"/>
      <c r="J30" s="6"/>
      <c r="K30" s="6"/>
      <c r="L30" s="6"/>
      <c r="M30" s="6"/>
      <c r="N30" s="6"/>
      <c r="O30" s="6"/>
      <c r="P30" s="6"/>
      <c r="Q30" s="6"/>
      <c r="R30" s="6"/>
      <c r="S30" s="6"/>
      <c r="T30" s="6"/>
      <c r="U30" s="6"/>
      <c r="V30" s="6"/>
      <c r="W30" s="6"/>
      <c r="X30" s="6"/>
      <c r="Y30" s="6"/>
      <c r="Z30" s="6"/>
      <c r="AA30" s="6"/>
      <c r="AB30" s="2"/>
      <c r="AC30" s="2"/>
      <c r="AD30" s="2"/>
      <c r="AE30" s="2"/>
      <c r="AF30" s="2"/>
      <c r="AG30" s="2"/>
      <c r="AH30" s="2"/>
      <c r="AI30" s="6"/>
      <c r="AJ30" s="6"/>
      <c r="AK30" s="7"/>
      <c r="AL30" s="7"/>
      <c r="AM30" s="1"/>
    </row>
    <row r="31" customFormat="false" ht="12.75" hidden="false" customHeight="false" outlineLevel="0" collapsed="false">
      <c r="A31" s="19" t="s">
        <v>62</v>
      </c>
      <c r="B31" s="60"/>
      <c r="C31" s="59"/>
      <c r="D31" s="11" t="s">
        <v>65</v>
      </c>
      <c r="E31" s="2"/>
      <c r="F31" s="5"/>
      <c r="G31" s="6"/>
      <c r="H31" s="6"/>
      <c r="I31" s="6"/>
      <c r="J31" s="6"/>
      <c r="K31" s="6"/>
      <c r="L31" s="6"/>
      <c r="M31" s="6"/>
      <c r="N31" s="6"/>
      <c r="O31" s="6"/>
      <c r="P31" s="6"/>
      <c r="Q31" s="6"/>
      <c r="R31" s="6"/>
      <c r="S31" s="6"/>
      <c r="T31" s="6"/>
      <c r="U31" s="6"/>
      <c r="V31" s="6"/>
      <c r="W31" s="6"/>
      <c r="X31" s="6"/>
      <c r="Y31" s="6"/>
      <c r="Z31" s="6"/>
      <c r="AA31" s="6"/>
      <c r="AB31" s="2"/>
      <c r="AC31" s="2"/>
      <c r="AD31" s="2"/>
      <c r="AE31" s="2"/>
      <c r="AF31" s="2"/>
      <c r="AG31" s="2"/>
      <c r="AH31" s="2"/>
      <c r="AI31" s="6"/>
      <c r="AJ31" s="6"/>
      <c r="AK31" s="7"/>
      <c r="AL31" s="7"/>
      <c r="AM31" s="1"/>
    </row>
    <row r="32" customFormat="false" ht="12.75" hidden="false" customHeight="false" outlineLevel="0" collapsed="false">
      <c r="A32" s="20" t="s">
        <v>66</v>
      </c>
      <c r="B32" s="61" t="n">
        <v>80</v>
      </c>
      <c r="C32" s="62" t="s">
        <v>67</v>
      </c>
      <c r="D32" s="11"/>
      <c r="E32" s="2"/>
      <c r="F32" s="5"/>
      <c r="G32" s="6"/>
      <c r="H32" s="6"/>
      <c r="I32" s="6"/>
      <c r="J32" s="6"/>
      <c r="K32" s="6"/>
      <c r="L32" s="6"/>
      <c r="M32" s="6"/>
      <c r="N32" s="6"/>
      <c r="O32" s="6"/>
      <c r="P32" s="6"/>
      <c r="Q32" s="6"/>
      <c r="R32" s="6"/>
      <c r="S32" s="6"/>
      <c r="T32" s="6"/>
      <c r="U32" s="6"/>
      <c r="V32" s="6"/>
      <c r="W32" s="6"/>
      <c r="X32" s="6"/>
      <c r="Y32" s="6"/>
      <c r="Z32" s="6"/>
      <c r="AA32" s="6"/>
      <c r="AB32" s="2"/>
      <c r="AC32" s="2"/>
      <c r="AD32" s="2"/>
      <c r="AE32" s="2"/>
      <c r="AF32" s="2"/>
      <c r="AG32" s="2"/>
      <c r="AH32" s="2"/>
      <c r="AI32" s="6"/>
      <c r="AJ32" s="6"/>
      <c r="AK32" s="7"/>
      <c r="AL32" s="7"/>
      <c r="AM32" s="1"/>
    </row>
    <row r="33" customFormat="false" ht="12.75" hidden="false" customHeight="false" outlineLevel="0" collapsed="false">
      <c r="A33" s="58" t="s">
        <v>68</v>
      </c>
      <c r="B33" s="58" t="n">
        <f aca="false">IF(D19="*",B28+B29+B30+B31+B32," ")</f>
        <v>80</v>
      </c>
      <c r="C33" s="62"/>
      <c r="D33" s="63"/>
      <c r="E33" s="1"/>
      <c r="F33" s="64"/>
      <c r="G33" s="44"/>
      <c r="H33" s="44"/>
      <c r="I33" s="44"/>
      <c r="J33" s="44"/>
      <c r="K33" s="44"/>
      <c r="L33" s="44"/>
      <c r="M33" s="44"/>
      <c r="N33" s="44"/>
      <c r="O33" s="44"/>
      <c r="P33" s="44"/>
      <c r="Q33" s="44"/>
      <c r="R33" s="44"/>
      <c r="S33" s="44"/>
      <c r="T33" s="44"/>
      <c r="U33" s="44"/>
      <c r="V33" s="44"/>
      <c r="W33" s="44"/>
      <c r="X33" s="44"/>
      <c r="Y33" s="44"/>
      <c r="Z33" s="44"/>
      <c r="AA33" s="44"/>
      <c r="AB33" s="1"/>
      <c r="AC33" s="1"/>
      <c r="AD33" s="1"/>
      <c r="AE33" s="1"/>
      <c r="AF33" s="1"/>
      <c r="AG33" s="1"/>
      <c r="AH33" s="1"/>
      <c r="AI33" s="44"/>
      <c r="AJ33" s="44"/>
      <c r="AK33" s="56"/>
      <c r="AL33" s="56"/>
      <c r="AM33" s="1"/>
    </row>
    <row r="34" customFormat="false" ht="12.75" hidden="false" customHeight="false" outlineLevel="0" collapsed="false">
      <c r="A34" s="1"/>
      <c r="B34" s="2"/>
      <c r="C34" s="3"/>
      <c r="D34" s="4"/>
      <c r="E34" s="2"/>
      <c r="F34" s="5"/>
      <c r="G34" s="6"/>
      <c r="H34" s="6"/>
      <c r="I34" s="6"/>
      <c r="J34" s="6"/>
      <c r="K34" s="6"/>
      <c r="L34" s="6"/>
      <c r="M34" s="6"/>
      <c r="N34" s="6"/>
      <c r="O34" s="6"/>
      <c r="P34" s="6"/>
      <c r="Q34" s="6"/>
      <c r="R34" s="6"/>
      <c r="S34" s="6"/>
      <c r="T34" s="6"/>
      <c r="U34" s="6"/>
      <c r="V34" s="6"/>
      <c r="W34" s="6"/>
      <c r="X34" s="6"/>
      <c r="Y34" s="6"/>
      <c r="Z34" s="6"/>
      <c r="AA34" s="6"/>
      <c r="AB34" s="2"/>
      <c r="AC34" s="2"/>
      <c r="AD34" s="2"/>
      <c r="AE34" s="2"/>
      <c r="AF34" s="2"/>
      <c r="AG34" s="2"/>
      <c r="AH34" s="2"/>
      <c r="AI34" s="6"/>
      <c r="AJ34" s="6"/>
      <c r="AK34" s="7"/>
      <c r="AL34" s="7"/>
      <c r="AM34" s="1"/>
    </row>
    <row r="35" customFormat="false" ht="12.75" hidden="false" customHeight="false" outlineLevel="0" collapsed="false">
      <c r="A35" s="2"/>
      <c r="B35" s="2"/>
      <c r="C35" s="3"/>
      <c r="D35" s="4"/>
      <c r="E35" s="2"/>
      <c r="F35" s="5"/>
      <c r="G35" s="6"/>
      <c r="H35" s="6"/>
      <c r="I35" s="6"/>
      <c r="J35" s="6"/>
      <c r="K35" s="6"/>
      <c r="L35" s="6"/>
      <c r="M35" s="6"/>
      <c r="N35" s="6"/>
      <c r="O35" s="6"/>
      <c r="P35" s="6"/>
      <c r="Q35" s="6"/>
      <c r="R35" s="6"/>
      <c r="S35" s="6"/>
      <c r="T35" s="6"/>
      <c r="U35" s="6"/>
      <c r="V35" s="6"/>
      <c r="W35" s="6"/>
      <c r="X35" s="6"/>
      <c r="Y35" s="6"/>
      <c r="Z35" s="6"/>
      <c r="AA35" s="6"/>
      <c r="AB35" s="2"/>
      <c r="AC35" s="2"/>
      <c r="AD35" s="2"/>
      <c r="AE35" s="2"/>
      <c r="AF35" s="2"/>
      <c r="AG35" s="2"/>
      <c r="AH35" s="2"/>
      <c r="AI35" s="6"/>
      <c r="AJ35" s="6"/>
      <c r="AK35" s="7"/>
      <c r="AL35" s="7"/>
      <c r="AM35" s="2"/>
    </row>
    <row r="36" customFormat="false" ht="12.75" hidden="false" customHeight="false" outlineLevel="0" collapsed="false">
      <c r="A36" s="2"/>
      <c r="B36" s="2"/>
      <c r="C36" s="3"/>
      <c r="D36" s="4"/>
      <c r="E36" s="2"/>
      <c r="F36" s="5"/>
      <c r="G36" s="6"/>
      <c r="H36" s="6"/>
      <c r="I36" s="6"/>
      <c r="J36" s="6"/>
      <c r="K36" s="6"/>
      <c r="L36" s="6"/>
      <c r="M36" s="6"/>
      <c r="N36" s="6"/>
      <c r="O36" s="6"/>
      <c r="P36" s="6"/>
      <c r="Q36" s="6"/>
      <c r="R36" s="6"/>
      <c r="S36" s="6"/>
      <c r="T36" s="6"/>
      <c r="U36" s="6"/>
      <c r="V36" s="6"/>
      <c r="W36" s="6"/>
      <c r="X36" s="6"/>
      <c r="Y36" s="6"/>
      <c r="Z36" s="6"/>
      <c r="AA36" s="6"/>
      <c r="AB36" s="2"/>
      <c r="AC36" s="2"/>
      <c r="AD36" s="2"/>
      <c r="AE36" s="2"/>
      <c r="AF36" s="2"/>
      <c r="AG36" s="2"/>
      <c r="AH36" s="2"/>
      <c r="AI36" s="6"/>
      <c r="AJ36" s="6"/>
      <c r="AK36" s="7"/>
      <c r="AL36" s="7"/>
      <c r="AM36" s="2"/>
    </row>
  </sheetData>
  <mergeCells count="1">
    <mergeCell ref="AG4:AM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3</oddHeader>
    <oddFooter>&amp;CSida &amp;P av &amp;N&amp;R&amp;D</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F6" activeCellId="0" sqref="AF6"/>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77" width="6.7"/>
    <col collapsed="false" customWidth="true" hidden="false" outlineLevel="0" max="4" min="4" style="0" width="5.56"/>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4.5" hidden="false" customHeight="true" outlineLevel="0" collapsed="false">
      <c r="A1" s="1"/>
      <c r="B1" s="2"/>
      <c r="C1" s="3"/>
      <c r="D1" s="4"/>
      <c r="E1" s="2"/>
      <c r="F1" s="5"/>
      <c r="G1" s="6"/>
      <c r="H1" s="6"/>
      <c r="I1" s="6"/>
      <c r="J1" s="6"/>
      <c r="K1" s="6"/>
      <c r="L1" s="6"/>
      <c r="M1" s="6"/>
      <c r="N1" s="6"/>
      <c r="O1" s="6"/>
      <c r="P1" s="6"/>
      <c r="Q1" s="6"/>
      <c r="R1" s="6"/>
      <c r="S1" s="6"/>
      <c r="T1" s="6"/>
      <c r="U1" s="6"/>
      <c r="V1" s="6"/>
      <c r="W1" s="6"/>
      <c r="X1" s="6"/>
      <c r="Y1" s="6"/>
      <c r="Z1" s="6"/>
      <c r="AA1" s="6"/>
      <c r="AB1" s="2"/>
      <c r="AC1" s="2"/>
      <c r="AD1" s="2"/>
      <c r="AE1" s="2"/>
      <c r="AF1" s="2"/>
      <c r="AG1" s="2"/>
      <c r="AH1" s="2"/>
      <c r="AI1" s="6"/>
      <c r="AJ1" s="6"/>
      <c r="AK1" s="7"/>
      <c r="AL1" s="7"/>
      <c r="AM1" s="1"/>
    </row>
    <row r="2" customFormat="false" ht="6" hidden="false" customHeight="true" outlineLevel="0" collapsed="false">
      <c r="A2" s="1"/>
      <c r="B2" s="2"/>
      <c r="C2" s="3"/>
      <c r="D2" s="4"/>
      <c r="E2" s="2"/>
      <c r="F2" s="5"/>
      <c r="G2" s="6"/>
      <c r="H2" s="6"/>
      <c r="I2" s="6"/>
      <c r="J2" s="6"/>
      <c r="K2" s="6"/>
      <c r="L2" s="6"/>
      <c r="M2" s="6"/>
      <c r="N2" s="6"/>
      <c r="O2" s="6"/>
      <c r="P2" s="6"/>
      <c r="Q2" s="6"/>
      <c r="R2" s="6"/>
      <c r="S2" s="6"/>
      <c r="T2" s="6"/>
      <c r="U2" s="6"/>
      <c r="V2" s="6"/>
      <c r="W2" s="6"/>
      <c r="X2" s="6"/>
      <c r="Y2" s="6"/>
      <c r="Z2" s="6"/>
      <c r="AA2" s="6"/>
      <c r="AB2" s="2"/>
      <c r="AC2" s="2"/>
      <c r="AD2" s="2"/>
      <c r="AE2" s="2"/>
      <c r="AF2" s="2"/>
      <c r="AG2" s="2"/>
      <c r="AH2" s="2"/>
      <c r="AI2" s="6"/>
      <c r="AJ2" s="6"/>
      <c r="AK2" s="7"/>
      <c r="AL2" s="7"/>
      <c r="AM2" s="1"/>
    </row>
    <row r="3" customFormat="false" ht="5.25" hidden="false" customHeight="true" outlineLevel="0" collapsed="false">
      <c r="A3" s="1"/>
      <c r="B3" s="2"/>
      <c r="C3" s="3"/>
      <c r="D3" s="4"/>
      <c r="E3" s="2"/>
      <c r="F3" s="5"/>
      <c r="G3" s="6"/>
      <c r="H3" s="6"/>
      <c r="I3" s="6"/>
      <c r="J3" s="6"/>
      <c r="K3" s="6"/>
      <c r="L3" s="6"/>
      <c r="M3" s="6"/>
      <c r="N3" s="6"/>
      <c r="O3" s="6"/>
      <c r="P3" s="6"/>
      <c r="Q3" s="6"/>
      <c r="R3" s="6"/>
      <c r="S3" s="6"/>
      <c r="T3" s="6"/>
      <c r="U3" s="6"/>
      <c r="V3" s="6"/>
      <c r="W3" s="6"/>
      <c r="X3" s="6"/>
      <c r="Y3" s="6"/>
      <c r="Z3" s="6"/>
      <c r="AA3" s="6"/>
      <c r="AB3" s="2"/>
      <c r="AC3" s="2"/>
      <c r="AD3" s="2"/>
      <c r="AE3" s="2"/>
      <c r="AF3" s="2"/>
      <c r="AG3" s="2"/>
      <c r="AH3" s="2"/>
      <c r="AI3" s="6"/>
      <c r="AJ3" s="6"/>
      <c r="AK3" s="7"/>
      <c r="AL3" s="7"/>
      <c r="AM3" s="1"/>
    </row>
    <row r="4" customFormat="false" ht="41.25" hidden="false" customHeight="true" outlineLevel="0" collapsed="false">
      <c r="A4" s="8" t="s">
        <v>0</v>
      </c>
      <c r="B4" s="9" t="s">
        <v>246</v>
      </c>
      <c r="C4" s="10"/>
      <c r="D4" s="11" t="s">
        <v>2</v>
      </c>
      <c r="E4" s="2"/>
      <c r="F4" s="12" t="s">
        <v>3</v>
      </c>
      <c r="G4" s="13" t="s">
        <v>4</v>
      </c>
      <c r="H4" s="13"/>
      <c r="I4" s="12" t="s">
        <v>5</v>
      </c>
      <c r="J4" s="13" t="s">
        <v>4</v>
      </c>
      <c r="K4" s="13"/>
      <c r="L4" s="12" t="s">
        <v>6</v>
      </c>
      <c r="M4" s="13" t="s">
        <v>4</v>
      </c>
      <c r="N4" s="13"/>
      <c r="O4" s="12" t="s">
        <v>7</v>
      </c>
      <c r="P4" s="13" t="s">
        <v>4</v>
      </c>
      <c r="Q4" s="13"/>
      <c r="R4" s="12" t="s">
        <v>8</v>
      </c>
      <c r="S4" s="13" t="s">
        <v>4</v>
      </c>
      <c r="T4" s="13"/>
      <c r="U4" s="12" t="s">
        <v>9</v>
      </c>
      <c r="V4" s="13" t="s">
        <v>4</v>
      </c>
      <c r="W4" s="13"/>
      <c r="X4" s="12" t="s">
        <v>10</v>
      </c>
      <c r="Y4" s="13" t="s">
        <v>4</v>
      </c>
      <c r="Z4" s="13"/>
      <c r="AA4" s="12" t="s">
        <v>11</v>
      </c>
      <c r="AB4" s="13" t="s">
        <v>4</v>
      </c>
      <c r="AC4" s="12" t="s">
        <v>12</v>
      </c>
      <c r="AD4" s="13" t="s">
        <v>4</v>
      </c>
      <c r="AE4" s="12" t="s">
        <v>13</v>
      </c>
      <c r="AF4" s="13" t="s">
        <v>4</v>
      </c>
      <c r="AG4" s="14" t="s">
        <v>14</v>
      </c>
      <c r="AH4" s="14"/>
      <c r="AI4" s="14"/>
      <c r="AJ4" s="14"/>
      <c r="AK4" s="14"/>
      <c r="AL4" s="14"/>
      <c r="AM4" s="14"/>
    </row>
    <row r="5" customFormat="false" ht="12.75" hidden="false" customHeight="false" outlineLevel="0" collapsed="false">
      <c r="A5" s="1"/>
      <c r="B5" s="15" t="n">
        <v>2007</v>
      </c>
      <c r="C5" s="3"/>
      <c r="D5" s="4"/>
      <c r="E5" s="2"/>
      <c r="F5" s="5"/>
      <c r="G5" s="6"/>
      <c r="H5" s="6"/>
      <c r="I5" s="6"/>
      <c r="J5" s="6"/>
      <c r="K5" s="6"/>
      <c r="L5" s="6"/>
      <c r="M5" s="6"/>
      <c r="N5" s="6"/>
      <c r="O5" s="6"/>
      <c r="P5" s="6"/>
      <c r="Q5" s="6"/>
      <c r="R5" s="6"/>
      <c r="S5" s="6"/>
      <c r="T5" s="6"/>
      <c r="U5" s="6"/>
      <c r="V5" s="6"/>
      <c r="W5" s="6"/>
      <c r="X5" s="6"/>
      <c r="Y5" s="6"/>
      <c r="Z5" s="6"/>
      <c r="AA5" s="6"/>
      <c r="AB5" s="2"/>
      <c r="AC5" s="2"/>
      <c r="AD5" s="2"/>
      <c r="AE5" s="2"/>
      <c r="AF5" s="2"/>
      <c r="AG5" s="2"/>
      <c r="AH5" s="2"/>
      <c r="AI5" s="6"/>
      <c r="AJ5" s="16"/>
      <c r="AK5" s="17"/>
      <c r="AL5" s="17"/>
      <c r="AM5" s="18"/>
    </row>
    <row r="6" customFormat="false" ht="12.75" hidden="false" customHeight="false" outlineLevel="0" collapsed="false">
      <c r="A6" s="19" t="s">
        <v>29</v>
      </c>
      <c r="B6" s="20" t="s">
        <v>86</v>
      </c>
      <c r="C6" s="74" t="s">
        <v>174</v>
      </c>
      <c r="D6" s="11" t="s">
        <v>17</v>
      </c>
      <c r="E6" s="2"/>
      <c r="F6" s="22" t="s">
        <v>17</v>
      </c>
      <c r="G6" s="6" t="n">
        <f aca="false">IF(D6=F6,1,0)</f>
        <v>1</v>
      </c>
      <c r="H6" s="6"/>
      <c r="I6" s="23" t="n">
        <v>1</v>
      </c>
      <c r="J6" s="6" t="n">
        <f aca="false">IF(D6=I6,1,0)</f>
        <v>0</v>
      </c>
      <c r="K6" s="6"/>
      <c r="L6" s="23" t="n">
        <v>1</v>
      </c>
      <c r="M6" s="6" t="n">
        <f aca="false">IF(D6=L6,1,0)</f>
        <v>0</v>
      </c>
      <c r="N6" s="6"/>
      <c r="O6" s="23" t="n">
        <v>1</v>
      </c>
      <c r="P6" s="6" t="n">
        <f aca="false">IF(D6=O6,1,0)</f>
        <v>0</v>
      </c>
      <c r="Q6" s="6"/>
      <c r="R6" s="23" t="n">
        <v>1</v>
      </c>
      <c r="S6" s="6" t="n">
        <f aca="false">IF(D6=R6,1,0)</f>
        <v>0</v>
      </c>
      <c r="T6" s="6"/>
      <c r="U6" s="23" t="n">
        <v>1</v>
      </c>
      <c r="V6" s="6" t="n">
        <f aca="false">IF(D6=U6,1,0)</f>
        <v>0</v>
      </c>
      <c r="W6" s="6"/>
      <c r="X6" s="23" t="s">
        <v>17</v>
      </c>
      <c r="Y6" s="6" t="n">
        <f aca="false">IF(D6=X6,1,0)</f>
        <v>1</v>
      </c>
      <c r="Z6" s="6"/>
      <c r="AA6" s="23" t="n">
        <v>1</v>
      </c>
      <c r="AB6" s="2" t="n">
        <f aca="false">IF($D$6=AA6,1,0)</f>
        <v>0</v>
      </c>
      <c r="AC6" s="23" t="n">
        <v>1</v>
      </c>
      <c r="AD6" s="6" t="n">
        <f aca="false">IF($D$6=AC6,1,0)</f>
        <v>0</v>
      </c>
      <c r="AE6" s="23" t="n">
        <v>1</v>
      </c>
      <c r="AF6" s="2" t="n">
        <f aca="false">IF($D$6=AE6,1,0)</f>
        <v>0</v>
      </c>
      <c r="AG6" s="24" t="n">
        <v>1</v>
      </c>
      <c r="AH6" s="24" t="s">
        <v>17</v>
      </c>
      <c r="AI6" s="25" t="n">
        <v>2</v>
      </c>
      <c r="AJ6" s="23"/>
      <c r="AK6" s="26"/>
      <c r="AL6" s="26"/>
      <c r="AM6" s="1" t="n">
        <f aca="false">COUNTIF(AG6:AI6,D6)</f>
        <v>1</v>
      </c>
    </row>
    <row r="7" customFormat="false" ht="12.75" hidden="false" customHeight="false" outlineLevel="0" collapsed="false">
      <c r="A7" s="19" t="s">
        <v>87</v>
      </c>
      <c r="B7" s="20" t="s">
        <v>16</v>
      </c>
      <c r="C7" s="74" t="s">
        <v>167</v>
      </c>
      <c r="D7" s="11" t="n">
        <v>2</v>
      </c>
      <c r="E7" s="2"/>
      <c r="F7" s="22" t="n">
        <v>1</v>
      </c>
      <c r="G7" s="6" t="n">
        <f aca="false">IF(D7=F7,1,0)</f>
        <v>0</v>
      </c>
      <c r="H7" s="6"/>
      <c r="I7" s="23" t="n">
        <v>2</v>
      </c>
      <c r="J7" s="6" t="n">
        <f aca="false">IF(D7=I7,1,0)</f>
        <v>1</v>
      </c>
      <c r="K7" s="6"/>
      <c r="L7" s="23" t="n">
        <v>2</v>
      </c>
      <c r="M7" s="6" t="n">
        <f aca="false">IF(D7=L7,1,0)</f>
        <v>1</v>
      </c>
      <c r="N7" s="6"/>
      <c r="O7" s="23" t="n">
        <v>2</v>
      </c>
      <c r="P7" s="6" t="n">
        <f aca="false">IF(D7=O7,1,0)</f>
        <v>1</v>
      </c>
      <c r="Q7" s="6"/>
      <c r="R7" s="23" t="n">
        <v>2</v>
      </c>
      <c r="S7" s="6" t="n">
        <f aca="false">IF(D7=R7,1,0)</f>
        <v>1</v>
      </c>
      <c r="T7" s="6"/>
      <c r="U7" s="23" t="n">
        <v>1</v>
      </c>
      <c r="V7" s="6" t="n">
        <f aca="false">IF(D7=U7,1,0)</f>
        <v>0</v>
      </c>
      <c r="W7" s="6"/>
      <c r="X7" s="23" t="n">
        <v>2</v>
      </c>
      <c r="Y7" s="6" t="n">
        <f aca="false">IF(D7=X7,1,0)</f>
        <v>1</v>
      </c>
      <c r="Z7" s="6"/>
      <c r="AA7" s="23" t="s">
        <v>17</v>
      </c>
      <c r="AB7" s="2" t="n">
        <f aca="false">IF($D$7=AA7,1,0)</f>
        <v>0</v>
      </c>
      <c r="AC7" s="23" t="n">
        <v>2</v>
      </c>
      <c r="AD7" s="6" t="n">
        <f aca="false">IF($D$7=AC7,1,0)</f>
        <v>1</v>
      </c>
      <c r="AE7" s="23" t="n">
        <v>2</v>
      </c>
      <c r="AF7" s="2" t="n">
        <f aca="false">IF($D$7=AE7,1,0)</f>
        <v>1</v>
      </c>
      <c r="AG7" s="24"/>
      <c r="AH7" s="24" t="s">
        <v>57</v>
      </c>
      <c r="AI7" s="67" t="n">
        <v>2</v>
      </c>
      <c r="AJ7" s="23" t="s">
        <v>37</v>
      </c>
      <c r="AK7" s="26"/>
      <c r="AL7" s="26"/>
      <c r="AM7" s="1" t="n">
        <f aca="false">COUNTIF(AG7:AI7,D7)</f>
        <v>1</v>
      </c>
    </row>
    <row r="8" customFormat="false" ht="12.75" hidden="false" customHeight="false" outlineLevel="0" collapsed="false">
      <c r="A8" s="27" t="s">
        <v>44</v>
      </c>
      <c r="B8" s="27" t="s">
        <v>26</v>
      </c>
      <c r="C8" s="75" t="s">
        <v>169</v>
      </c>
      <c r="D8" s="29" t="n">
        <v>2</v>
      </c>
      <c r="E8" s="2"/>
      <c r="F8" s="30" t="n">
        <v>2</v>
      </c>
      <c r="G8" s="6" t="n">
        <f aca="false">IF(D8=F8,1,0)</f>
        <v>1</v>
      </c>
      <c r="H8" s="6"/>
      <c r="I8" s="31" t="s">
        <v>17</v>
      </c>
      <c r="J8" s="6" t="n">
        <f aca="false">IF(D8=I8,1,0)</f>
        <v>0</v>
      </c>
      <c r="K8" s="6"/>
      <c r="L8" s="31" t="n">
        <v>2</v>
      </c>
      <c r="M8" s="6" t="n">
        <f aca="false">IF(D8=L8,1,0)</f>
        <v>1</v>
      </c>
      <c r="N8" s="6"/>
      <c r="O8" s="31" t="s">
        <v>17</v>
      </c>
      <c r="P8" s="6" t="n">
        <f aca="false">IF(D8=O8,1,0)</f>
        <v>0</v>
      </c>
      <c r="Q8" s="6"/>
      <c r="R8" s="31" t="s">
        <v>17</v>
      </c>
      <c r="S8" s="6" t="n">
        <f aca="false">IF(D8=R8,1,0)</f>
        <v>0</v>
      </c>
      <c r="T8" s="6"/>
      <c r="U8" s="31" t="s">
        <v>17</v>
      </c>
      <c r="V8" s="6" t="n">
        <f aca="false">IF(D8=U8,1,0)</f>
        <v>0</v>
      </c>
      <c r="W8" s="6"/>
      <c r="X8" s="31" t="n">
        <v>1</v>
      </c>
      <c r="Y8" s="6" t="n">
        <f aca="false">IF(D8=X8,1,0)</f>
        <v>0</v>
      </c>
      <c r="Z8" s="6"/>
      <c r="AA8" s="31" t="s">
        <v>17</v>
      </c>
      <c r="AB8" s="2" t="n">
        <f aca="false">IF($D$8=AA8,1,0)</f>
        <v>0</v>
      </c>
      <c r="AC8" s="31" t="s">
        <v>17</v>
      </c>
      <c r="AD8" s="6" t="n">
        <f aca="false">IF($D$8=AC8,1,0)</f>
        <v>0</v>
      </c>
      <c r="AE8" s="31" t="n">
        <v>2</v>
      </c>
      <c r="AF8" s="2" t="n">
        <f aca="false">IF($D$8=AE8,1,0)</f>
        <v>1</v>
      </c>
      <c r="AG8" s="32" t="n">
        <v>1</v>
      </c>
      <c r="AH8" s="32" t="s">
        <v>17</v>
      </c>
      <c r="AI8" s="33"/>
      <c r="AJ8" s="34"/>
      <c r="AK8" s="35" t="s">
        <v>27</v>
      </c>
      <c r="AL8" s="36" t="s">
        <v>21</v>
      </c>
      <c r="AM8" s="1" t="n">
        <f aca="false">COUNTIF(AG8:AI8,D8)</f>
        <v>0</v>
      </c>
    </row>
    <row r="9" customFormat="false" ht="12.75" hidden="false" customHeight="false" outlineLevel="0" collapsed="false">
      <c r="A9" s="19" t="s">
        <v>22</v>
      </c>
      <c r="B9" s="20" t="s">
        <v>35</v>
      </c>
      <c r="C9" s="74" t="s">
        <v>210</v>
      </c>
      <c r="D9" s="11" t="n">
        <v>1</v>
      </c>
      <c r="E9" s="2"/>
      <c r="F9" s="22" t="n">
        <v>2</v>
      </c>
      <c r="G9" s="6" t="n">
        <f aca="false">IF(D9=F9,1,0)</f>
        <v>0</v>
      </c>
      <c r="H9" s="6"/>
      <c r="I9" s="23" t="n">
        <v>1</v>
      </c>
      <c r="J9" s="6" t="n">
        <f aca="false">IF(D9=I9,1,0)</f>
        <v>1</v>
      </c>
      <c r="K9" s="6"/>
      <c r="L9" s="23" t="n">
        <v>1</v>
      </c>
      <c r="M9" s="6" t="n">
        <f aca="false">IF(D9=L9,1,0)</f>
        <v>1</v>
      </c>
      <c r="N9" s="6"/>
      <c r="O9" s="23" t="n">
        <v>1</v>
      </c>
      <c r="P9" s="6" t="n">
        <f aca="false">IF(D9=O9,1,0)</f>
        <v>1</v>
      </c>
      <c r="Q9" s="6"/>
      <c r="R9" s="23" t="n">
        <v>1</v>
      </c>
      <c r="S9" s="6" t="n">
        <f aca="false">IF(D9=R9,1,0)</f>
        <v>1</v>
      </c>
      <c r="T9" s="6"/>
      <c r="U9" s="23" t="n">
        <v>1</v>
      </c>
      <c r="V9" s="6" t="n">
        <f aca="false">IF(D9=U9,1,0)</f>
        <v>1</v>
      </c>
      <c r="W9" s="6"/>
      <c r="X9" s="23" t="n">
        <v>1</v>
      </c>
      <c r="Y9" s="6" t="n">
        <f aca="false">IF(D9=X9,1,0)</f>
        <v>1</v>
      </c>
      <c r="Z9" s="6"/>
      <c r="AA9" s="23" t="n">
        <v>1</v>
      </c>
      <c r="AB9" s="2" t="n">
        <f aca="false">IF($D$9=AA9,1,0)</f>
        <v>1</v>
      </c>
      <c r="AC9" s="23" t="n">
        <v>1</v>
      </c>
      <c r="AD9" s="6" t="n">
        <f aca="false">IF($D$9=AC9,1,0)</f>
        <v>1</v>
      </c>
      <c r="AE9" s="23" t="n">
        <v>1</v>
      </c>
      <c r="AF9" s="2" t="n">
        <f aca="false">IF($D$9=AE9,1,0)</f>
        <v>1</v>
      </c>
      <c r="AG9" s="38" t="n">
        <v>1</v>
      </c>
      <c r="AH9" s="24"/>
      <c r="AI9" s="39"/>
      <c r="AJ9" s="40" t="s">
        <v>37</v>
      </c>
      <c r="AK9" s="41"/>
      <c r="AL9" s="42"/>
      <c r="AM9" s="1" t="n">
        <f aca="false">COUNTIF(AG9:AI9,D9)</f>
        <v>1</v>
      </c>
    </row>
    <row r="10" customFormat="false" ht="12.75" hidden="false" customHeight="false" outlineLevel="0" collapsed="false">
      <c r="A10" s="19" t="s">
        <v>34</v>
      </c>
      <c r="B10" s="20" t="s">
        <v>70</v>
      </c>
      <c r="C10" s="74" t="s">
        <v>179</v>
      </c>
      <c r="D10" s="11" t="n">
        <v>1</v>
      </c>
      <c r="E10" s="2"/>
      <c r="F10" s="22" t="n">
        <v>2</v>
      </c>
      <c r="G10" s="6" t="n">
        <f aca="false">IF(D10=F10,1,0)</f>
        <v>0</v>
      </c>
      <c r="H10" s="6"/>
      <c r="I10" s="23" t="n">
        <v>1</v>
      </c>
      <c r="J10" s="6" t="n">
        <f aca="false">IF(D10=I10,1,0)</f>
        <v>1</v>
      </c>
      <c r="K10" s="6"/>
      <c r="L10" s="23" t="n">
        <v>1</v>
      </c>
      <c r="M10" s="6" t="n">
        <f aca="false">IF(D10=L10,1,0)</f>
        <v>1</v>
      </c>
      <c r="N10" s="6"/>
      <c r="O10" s="23" t="n">
        <v>1</v>
      </c>
      <c r="P10" s="6" t="n">
        <f aca="false">IF(D10=O10,1,0)</f>
        <v>1</v>
      </c>
      <c r="Q10" s="6"/>
      <c r="R10" s="23" t="n">
        <v>1</v>
      </c>
      <c r="S10" s="6" t="n">
        <f aca="false">IF(D10=R10,1,0)</f>
        <v>1</v>
      </c>
      <c r="T10" s="6"/>
      <c r="U10" s="23" t="n">
        <v>1</v>
      </c>
      <c r="V10" s="6" t="n">
        <f aca="false">IF(D10=U10,1,0)</f>
        <v>1</v>
      </c>
      <c r="W10" s="6"/>
      <c r="X10" s="23" t="n">
        <v>1</v>
      </c>
      <c r="Y10" s="6" t="n">
        <f aca="false">IF(D10=X10,1,0)</f>
        <v>1</v>
      </c>
      <c r="Z10" s="6"/>
      <c r="AA10" s="23" t="n">
        <v>1</v>
      </c>
      <c r="AB10" s="2" t="n">
        <f aca="false">IF($D$10=AA10,1,0)</f>
        <v>1</v>
      </c>
      <c r="AC10" s="23" t="n">
        <v>1</v>
      </c>
      <c r="AD10" s="6" t="n">
        <f aca="false">IF($D$10=AC10,1,0)</f>
        <v>1</v>
      </c>
      <c r="AE10" s="23" t="n">
        <v>1</v>
      </c>
      <c r="AF10" s="2" t="n">
        <f aca="false">IF($D$10=AE10,1,0)</f>
        <v>1</v>
      </c>
      <c r="AG10" s="38" t="n">
        <v>1</v>
      </c>
      <c r="AH10" s="24"/>
      <c r="AI10" s="25"/>
      <c r="AJ10" s="23" t="s">
        <v>37</v>
      </c>
      <c r="AK10" s="26"/>
      <c r="AL10" s="26"/>
      <c r="AM10" s="1" t="n">
        <f aca="false">COUNTIF(AG10:AI10,D10)</f>
        <v>1</v>
      </c>
    </row>
    <row r="11" customFormat="false" ht="12.75" hidden="false" customHeight="false" outlineLevel="0" collapsed="false">
      <c r="A11" s="27" t="s">
        <v>90</v>
      </c>
      <c r="B11" s="27" t="s">
        <v>25</v>
      </c>
      <c r="C11" s="75" t="s">
        <v>166</v>
      </c>
      <c r="D11" s="29" t="s">
        <v>17</v>
      </c>
      <c r="E11" s="2"/>
      <c r="F11" s="30" t="n">
        <v>2</v>
      </c>
      <c r="G11" s="6" t="n">
        <f aca="false">IF(D11=F11,1,0)</f>
        <v>0</v>
      </c>
      <c r="H11" s="6"/>
      <c r="I11" s="31" t="s">
        <v>17</v>
      </c>
      <c r="J11" s="6" t="n">
        <f aca="false">IF(D11=I11,1,0)</f>
        <v>1</v>
      </c>
      <c r="K11" s="6"/>
      <c r="L11" s="31" t="n">
        <v>2</v>
      </c>
      <c r="M11" s="6" t="n">
        <f aca="false">IF(D11=L11,1,0)</f>
        <v>0</v>
      </c>
      <c r="N11" s="6"/>
      <c r="O11" s="31" t="s">
        <v>17</v>
      </c>
      <c r="P11" s="6" t="n">
        <f aca="false">IF(D11=O11,1,0)</f>
        <v>1</v>
      </c>
      <c r="Q11" s="6"/>
      <c r="R11" s="31" t="s">
        <v>17</v>
      </c>
      <c r="S11" s="6" t="n">
        <f aca="false">IF(D11=R11,1,0)</f>
        <v>1</v>
      </c>
      <c r="T11" s="6"/>
      <c r="U11" s="31" t="n">
        <v>2</v>
      </c>
      <c r="V11" s="6" t="n">
        <f aca="false">IF(D11=U11,1,0)</f>
        <v>0</v>
      </c>
      <c r="W11" s="6"/>
      <c r="X11" s="31" t="n">
        <v>2</v>
      </c>
      <c r="Y11" s="6" t="n">
        <f aca="false">IF(D11=X11,1,0)</f>
        <v>0</v>
      </c>
      <c r="Z11" s="6"/>
      <c r="AA11" s="31" t="n">
        <v>2</v>
      </c>
      <c r="AB11" s="1" t="n">
        <f aca="false">IF($D$11=AA11,1,0)</f>
        <v>0</v>
      </c>
      <c r="AC11" s="31" t="s">
        <v>17</v>
      </c>
      <c r="AD11" s="44" t="n">
        <f aca="false">IF($D$11=AC11,1,0)</f>
        <v>1</v>
      </c>
      <c r="AE11" s="31" t="n">
        <v>2</v>
      </c>
      <c r="AF11" s="1" t="n">
        <f aca="false">IF($D$11=AE11,1,0)</f>
        <v>0</v>
      </c>
      <c r="AG11" s="32" t="n">
        <v>1</v>
      </c>
      <c r="AH11" s="32" t="s">
        <v>17</v>
      </c>
      <c r="AI11" s="33"/>
      <c r="AJ11" s="40"/>
      <c r="AK11" s="35" t="s">
        <v>72</v>
      </c>
      <c r="AL11" s="36" t="s">
        <v>27</v>
      </c>
      <c r="AM11" s="1" t="n">
        <f aca="false">COUNTIF(AG11:AI11,D11)</f>
        <v>1</v>
      </c>
    </row>
    <row r="12" customFormat="false" ht="12.75" hidden="false" customHeight="false" outlineLevel="0" collapsed="false">
      <c r="A12" s="19" t="s">
        <v>33</v>
      </c>
      <c r="B12" s="20" t="s">
        <v>19</v>
      </c>
      <c r="C12" s="74" t="s">
        <v>165</v>
      </c>
      <c r="D12" s="11" t="s">
        <v>17</v>
      </c>
      <c r="E12" s="2"/>
      <c r="F12" s="22" t="n">
        <v>1</v>
      </c>
      <c r="G12" s="6" t="n">
        <f aca="false">IF(D12=F12,1,0)</f>
        <v>0</v>
      </c>
      <c r="H12" s="6"/>
      <c r="I12" s="23" t="s">
        <v>17</v>
      </c>
      <c r="J12" s="6" t="n">
        <f aca="false">IF(D12=I12,1,0)</f>
        <v>1</v>
      </c>
      <c r="K12" s="6"/>
      <c r="L12" s="23" t="s">
        <v>17</v>
      </c>
      <c r="M12" s="6" t="n">
        <f aca="false">IF(D12=L12,1,0)</f>
        <v>1</v>
      </c>
      <c r="N12" s="6"/>
      <c r="O12" s="23" t="n">
        <v>1</v>
      </c>
      <c r="P12" s="6" t="n">
        <f aca="false">IF(D12=O12,1,0)</f>
        <v>0</v>
      </c>
      <c r="Q12" s="6"/>
      <c r="R12" s="23" t="n">
        <v>1</v>
      </c>
      <c r="S12" s="6" t="n">
        <f aca="false">IF(D12=R12,1,0)</f>
        <v>0</v>
      </c>
      <c r="T12" s="6"/>
      <c r="U12" s="23" t="s">
        <v>17</v>
      </c>
      <c r="V12" s="6" t="n">
        <f aca="false">IF(D12=U12,1,0)</f>
        <v>1</v>
      </c>
      <c r="W12" s="6"/>
      <c r="X12" s="23" t="n">
        <v>1</v>
      </c>
      <c r="Y12" s="6" t="n">
        <f aca="false">IF(D12=X12,1,0)</f>
        <v>0</v>
      </c>
      <c r="Z12" s="6"/>
      <c r="AA12" s="23" t="s">
        <v>17</v>
      </c>
      <c r="AB12" s="2" t="n">
        <f aca="false">IF($D$12=AA12,1,0)</f>
        <v>1</v>
      </c>
      <c r="AC12" s="23" t="s">
        <v>17</v>
      </c>
      <c r="AD12" s="6" t="n">
        <f aca="false">IF($D$12=AC12,1,0)</f>
        <v>1</v>
      </c>
      <c r="AE12" s="23" t="s">
        <v>17</v>
      </c>
      <c r="AF12" s="2" t="n">
        <f aca="false">IF($D$12=AE12,1,0)</f>
        <v>1</v>
      </c>
      <c r="AG12" s="24" t="n">
        <v>1</v>
      </c>
      <c r="AH12" s="46" t="s">
        <v>17</v>
      </c>
      <c r="AI12" s="25"/>
      <c r="AJ12" s="40"/>
      <c r="AK12" s="41" t="s">
        <v>21</v>
      </c>
      <c r="AL12" s="26" t="s">
        <v>77</v>
      </c>
      <c r="AM12" s="1" t="n">
        <f aca="false">COUNTIF(AG12:AI12,D12)</f>
        <v>1</v>
      </c>
    </row>
    <row r="13" customFormat="false" ht="12.75" hidden="false" customHeight="false" outlineLevel="0" collapsed="false">
      <c r="A13" s="19" t="s">
        <v>81</v>
      </c>
      <c r="B13" s="20" t="s">
        <v>43</v>
      </c>
      <c r="C13" s="74" t="s">
        <v>166</v>
      </c>
      <c r="D13" s="11" t="s">
        <v>17</v>
      </c>
      <c r="E13" s="2"/>
      <c r="F13" s="22" t="n">
        <v>2</v>
      </c>
      <c r="G13" s="6" t="n">
        <f aca="false">IF(D13=F13,1,0)</f>
        <v>0</v>
      </c>
      <c r="H13" s="6"/>
      <c r="I13" s="23" t="n">
        <v>1</v>
      </c>
      <c r="J13" s="6" t="n">
        <f aca="false">IF(D13=I13,1,0)</f>
        <v>0</v>
      </c>
      <c r="K13" s="6"/>
      <c r="L13" s="23" t="n">
        <v>1</v>
      </c>
      <c r="M13" s="6" t="n">
        <f aca="false">IF(D13=L13,1,0)</f>
        <v>0</v>
      </c>
      <c r="N13" s="6"/>
      <c r="O13" s="23" t="n">
        <v>1</v>
      </c>
      <c r="P13" s="6" t="n">
        <f aca="false">IF(D13=O13,1,0)</f>
        <v>0</v>
      </c>
      <c r="Q13" s="6"/>
      <c r="R13" s="23" t="s">
        <v>17</v>
      </c>
      <c r="S13" s="6" t="n">
        <f aca="false">IF(D13=R13,1,0)</f>
        <v>1</v>
      </c>
      <c r="T13" s="6"/>
      <c r="U13" s="23" t="n">
        <v>1</v>
      </c>
      <c r="V13" s="6" t="n">
        <f aca="false">IF(D13=U13,1,0)</f>
        <v>0</v>
      </c>
      <c r="W13" s="6"/>
      <c r="X13" s="23" t="s">
        <v>17</v>
      </c>
      <c r="Y13" s="6" t="n">
        <f aca="false">IF(D13=X13,1,0)</f>
        <v>1</v>
      </c>
      <c r="Z13" s="6"/>
      <c r="AA13" s="23" t="n">
        <v>1</v>
      </c>
      <c r="AB13" s="2" t="n">
        <f aca="false">IF($D$13=AA13,1,0)</f>
        <v>0</v>
      </c>
      <c r="AC13" s="23" t="n">
        <v>1</v>
      </c>
      <c r="AD13" s="6" t="n">
        <f aca="false">IF($D$13=AC13,1,0)</f>
        <v>0</v>
      </c>
      <c r="AE13" s="23" t="n">
        <v>1</v>
      </c>
      <c r="AF13" s="2" t="n">
        <f aca="false">IF($D$13=AE13,1,0)</f>
        <v>0</v>
      </c>
      <c r="AG13" s="24" t="n">
        <v>1</v>
      </c>
      <c r="AH13" s="24" t="s">
        <v>17</v>
      </c>
      <c r="AI13" s="39"/>
      <c r="AJ13" s="40"/>
      <c r="AK13" s="26" t="s">
        <v>77</v>
      </c>
      <c r="AL13" s="26" t="s">
        <v>21</v>
      </c>
      <c r="AM13" s="1" t="n">
        <f aca="false">COUNTIF(AG13:AI13,D13)</f>
        <v>1</v>
      </c>
    </row>
    <row r="14" customFormat="false" ht="12.75" hidden="false" customHeight="false" outlineLevel="0" collapsed="false">
      <c r="A14" s="27" t="s">
        <v>75</v>
      </c>
      <c r="B14" s="27" t="s">
        <v>78</v>
      </c>
      <c r="C14" s="75" t="s">
        <v>245</v>
      </c>
      <c r="D14" s="29" t="n">
        <v>2</v>
      </c>
      <c r="E14" s="2"/>
      <c r="F14" s="30" t="n">
        <v>1</v>
      </c>
      <c r="G14" s="6" t="n">
        <f aca="false">IF(D14=F14,1,0)</f>
        <v>0</v>
      </c>
      <c r="H14" s="6"/>
      <c r="I14" s="31" t="s">
        <v>17</v>
      </c>
      <c r="J14" s="6" t="n">
        <f aca="false">IF(D14=I14,1,0)</f>
        <v>0</v>
      </c>
      <c r="K14" s="6"/>
      <c r="L14" s="31" t="n">
        <v>2</v>
      </c>
      <c r="M14" s="6" t="n">
        <f aca="false">IF(D14=L14,1,0)</f>
        <v>1</v>
      </c>
      <c r="N14" s="6"/>
      <c r="O14" s="31" t="n">
        <v>2</v>
      </c>
      <c r="P14" s="6" t="n">
        <f aca="false">IF(D14=O14,1,0)</f>
        <v>1</v>
      </c>
      <c r="Q14" s="6"/>
      <c r="R14" s="31" t="n">
        <v>2</v>
      </c>
      <c r="S14" s="6" t="n">
        <f aca="false">IF(D14=R14,1,0)</f>
        <v>1</v>
      </c>
      <c r="T14" s="6"/>
      <c r="U14" s="31" t="n">
        <v>2</v>
      </c>
      <c r="V14" s="6" t="n">
        <f aca="false">IF(D14=U14,1,0)</f>
        <v>1</v>
      </c>
      <c r="W14" s="6"/>
      <c r="X14" s="31" t="s">
        <v>17</v>
      </c>
      <c r="Y14" s="6" t="n">
        <f aca="false">IF(D14=X14,1,0)</f>
        <v>0</v>
      </c>
      <c r="Z14" s="6"/>
      <c r="AA14" s="31" t="n">
        <v>2</v>
      </c>
      <c r="AB14" s="2" t="n">
        <f aca="false">IF($D$14=AA14,1,0)</f>
        <v>1</v>
      </c>
      <c r="AC14" s="31" t="s">
        <v>17</v>
      </c>
      <c r="AD14" s="6" t="n">
        <f aca="false">IF($D$14=AC14,1,0)</f>
        <v>0</v>
      </c>
      <c r="AE14" s="31" t="s">
        <v>17</v>
      </c>
      <c r="AF14" s="2" t="n">
        <f aca="false">IF($D$14=AE14,1,0)</f>
        <v>0</v>
      </c>
      <c r="AG14" s="32" t="n">
        <v>1</v>
      </c>
      <c r="AH14" s="32" t="s">
        <v>17</v>
      </c>
      <c r="AI14" s="33" t="n">
        <v>2</v>
      </c>
      <c r="AJ14" s="23"/>
      <c r="AK14" s="36"/>
      <c r="AL14" s="36"/>
      <c r="AM14" s="1" t="n">
        <f aca="false">COUNTIF(AG14:AI14,D14)</f>
        <v>1</v>
      </c>
    </row>
    <row r="15" customFormat="false" ht="12.75" hidden="false" customHeight="false" outlineLevel="0" collapsed="false">
      <c r="A15" s="19" t="s">
        <v>45</v>
      </c>
      <c r="B15" s="20" t="s">
        <v>47</v>
      </c>
      <c r="C15" s="74" t="s">
        <v>169</v>
      </c>
      <c r="D15" s="11" t="n">
        <v>2</v>
      </c>
      <c r="E15" s="2"/>
      <c r="F15" s="22" t="n">
        <v>1</v>
      </c>
      <c r="G15" s="6" t="n">
        <f aca="false">IF(D15=F15,1,0)</f>
        <v>0</v>
      </c>
      <c r="H15" s="6"/>
      <c r="I15" s="23" t="s">
        <v>17</v>
      </c>
      <c r="J15" s="6" t="n">
        <f aca="false">IF(D15=I15,1,0)</f>
        <v>0</v>
      </c>
      <c r="K15" s="6"/>
      <c r="L15" s="23" t="s">
        <v>17</v>
      </c>
      <c r="M15" s="6" t="n">
        <f aca="false">IF(D15=L15,1,0)</f>
        <v>0</v>
      </c>
      <c r="N15" s="6"/>
      <c r="O15" s="23" t="n">
        <v>1</v>
      </c>
      <c r="P15" s="6" t="n">
        <f aca="false">IF(D15=O15,1,0)</f>
        <v>0</v>
      </c>
      <c r="Q15" s="6"/>
      <c r="R15" s="23" t="n">
        <v>1</v>
      </c>
      <c r="S15" s="6" t="n">
        <f aca="false">IF(D15=R15,1,0)</f>
        <v>0</v>
      </c>
      <c r="T15" s="6"/>
      <c r="U15" s="23" t="n">
        <v>2</v>
      </c>
      <c r="V15" s="6" t="n">
        <f aca="false">IF(D15=U15,1,0)</f>
        <v>1</v>
      </c>
      <c r="W15" s="6"/>
      <c r="X15" s="23" t="n">
        <v>1</v>
      </c>
      <c r="Y15" s="6" t="n">
        <f aca="false">IF(D15=X15,1,0)</f>
        <v>0</v>
      </c>
      <c r="Z15" s="6"/>
      <c r="AA15" s="23" t="n">
        <v>1</v>
      </c>
      <c r="AB15" s="2" t="n">
        <f aca="false">IF($D$15=AA15,1,0)</f>
        <v>0</v>
      </c>
      <c r="AC15" s="23" t="n">
        <v>1</v>
      </c>
      <c r="AD15" s="6" t="n">
        <f aca="false">IF($D$15=AC15,1,0)</f>
        <v>0</v>
      </c>
      <c r="AE15" s="23" t="n">
        <v>1</v>
      </c>
      <c r="AF15" s="2" t="n">
        <f aca="false">IF($D$15=AE15,1,0)</f>
        <v>0</v>
      </c>
      <c r="AG15" s="24" t="n">
        <v>1</v>
      </c>
      <c r="AH15" s="24"/>
      <c r="AI15" s="25" t="n">
        <v>2</v>
      </c>
      <c r="AJ15" s="23"/>
      <c r="AK15" s="26" t="s">
        <v>37</v>
      </c>
      <c r="AL15" s="26" t="s">
        <v>77</v>
      </c>
      <c r="AM15" s="1" t="n">
        <f aca="false">COUNTIF(AG15:AI15,D15)</f>
        <v>1</v>
      </c>
    </row>
    <row r="16" customFormat="false" ht="12.75" hidden="false" customHeight="false" outlineLevel="0" collapsed="false">
      <c r="A16" s="19" t="s">
        <v>39</v>
      </c>
      <c r="B16" s="20" t="s">
        <v>40</v>
      </c>
      <c r="C16" s="74" t="s">
        <v>174</v>
      </c>
      <c r="D16" s="11" t="s">
        <v>17</v>
      </c>
      <c r="E16" s="2"/>
      <c r="F16" s="22" t="n">
        <v>1</v>
      </c>
      <c r="G16" s="6" t="n">
        <f aca="false">IF(D16=F16,1,0)</f>
        <v>0</v>
      </c>
      <c r="H16" s="6"/>
      <c r="I16" s="23" t="n">
        <v>1</v>
      </c>
      <c r="J16" s="6" t="n">
        <f aca="false">IF(D16=I16,1,0)</f>
        <v>0</v>
      </c>
      <c r="K16" s="6"/>
      <c r="L16" s="23" t="n">
        <v>1</v>
      </c>
      <c r="M16" s="6" t="n">
        <f aca="false">IF(D16=L16,1,0)</f>
        <v>0</v>
      </c>
      <c r="N16" s="6"/>
      <c r="O16" s="23" t="n">
        <v>1</v>
      </c>
      <c r="P16" s="6" t="n">
        <f aca="false">IF(D16=O16,1,0)</f>
        <v>0</v>
      </c>
      <c r="Q16" s="6"/>
      <c r="R16" s="23" t="n">
        <v>1</v>
      </c>
      <c r="S16" s="6" t="n">
        <f aca="false">IF(D16=R16,1,0)</f>
        <v>0</v>
      </c>
      <c r="T16" s="6"/>
      <c r="U16" s="23" t="n">
        <v>1</v>
      </c>
      <c r="V16" s="6" t="n">
        <f aca="false">IF(D16=U16,1,0)</f>
        <v>0</v>
      </c>
      <c r="W16" s="6"/>
      <c r="X16" s="23" t="n">
        <v>1</v>
      </c>
      <c r="Y16" s="6" t="n">
        <f aca="false">IF(D16=X16,1,0)</f>
        <v>0</v>
      </c>
      <c r="Z16" s="6"/>
      <c r="AA16" s="23" t="n">
        <v>1</v>
      </c>
      <c r="AB16" s="2" t="n">
        <f aca="false">IF($D$16=AA16,1,0)</f>
        <v>0</v>
      </c>
      <c r="AC16" s="23" t="n">
        <v>1</v>
      </c>
      <c r="AD16" s="6" t="n">
        <f aca="false">IF($D$16=AC16,1,0)</f>
        <v>0</v>
      </c>
      <c r="AE16" s="23" t="n">
        <v>1</v>
      </c>
      <c r="AF16" s="2" t="n">
        <f aca="false">IF($D$16=AE16,1,0)</f>
        <v>0</v>
      </c>
      <c r="AG16" s="24" t="n">
        <v>1</v>
      </c>
      <c r="AH16" s="24" t="s">
        <v>17</v>
      </c>
      <c r="AI16" s="25"/>
      <c r="AJ16" s="23"/>
      <c r="AK16" s="26" t="s">
        <v>27</v>
      </c>
      <c r="AL16" s="26" t="s">
        <v>72</v>
      </c>
      <c r="AM16" s="1" t="n">
        <f aca="false">COUNTIF(AG16:AI16,D16)</f>
        <v>1</v>
      </c>
    </row>
    <row r="17" customFormat="false" ht="12.75" hidden="false" customHeight="false" outlineLevel="0" collapsed="false">
      <c r="A17" s="19" t="s">
        <v>48</v>
      </c>
      <c r="B17" s="20" t="s">
        <v>46</v>
      </c>
      <c r="C17" s="74" t="s">
        <v>166</v>
      </c>
      <c r="D17" s="11" t="s">
        <v>17</v>
      </c>
      <c r="E17" s="2"/>
      <c r="F17" s="22" t="n">
        <v>1</v>
      </c>
      <c r="G17" s="6" t="n">
        <f aca="false">IF(D17=F17,1,0)</f>
        <v>0</v>
      </c>
      <c r="H17" s="6"/>
      <c r="I17" s="23" t="n">
        <v>1</v>
      </c>
      <c r="J17" s="6" t="n">
        <f aca="false">IF(D17=I17,1,0)</f>
        <v>0</v>
      </c>
      <c r="K17" s="6"/>
      <c r="L17" s="23" t="n">
        <v>1</v>
      </c>
      <c r="M17" s="6" t="n">
        <f aca="false">IF(D17=L17,1,0)</f>
        <v>0</v>
      </c>
      <c r="N17" s="6"/>
      <c r="O17" s="23" t="s">
        <v>17</v>
      </c>
      <c r="P17" s="6" t="n">
        <f aca="false">IF(D17=O17,1,0)</f>
        <v>1</v>
      </c>
      <c r="Q17" s="6"/>
      <c r="R17" s="23" t="s">
        <v>17</v>
      </c>
      <c r="S17" s="6" t="n">
        <f aca="false">IF(D17=R17,1,0)</f>
        <v>1</v>
      </c>
      <c r="T17" s="6"/>
      <c r="U17" s="23" t="s">
        <v>17</v>
      </c>
      <c r="V17" s="6" t="n">
        <f aca="false">IF(D17=U17,1,0)</f>
        <v>1</v>
      </c>
      <c r="W17" s="6"/>
      <c r="X17" s="23" t="s">
        <v>17</v>
      </c>
      <c r="Y17" s="6" t="n">
        <f aca="false">IF(D17=X17,1,0)</f>
        <v>1</v>
      </c>
      <c r="Z17" s="6"/>
      <c r="AA17" s="23" t="s">
        <v>17</v>
      </c>
      <c r="AB17" s="2" t="n">
        <f aca="false">IF($D$17=AA17,1,0)</f>
        <v>1</v>
      </c>
      <c r="AC17" s="23" t="s">
        <v>17</v>
      </c>
      <c r="AD17" s="6" t="n">
        <f aca="false">IF($D$17=AC17,1,0)</f>
        <v>1</v>
      </c>
      <c r="AE17" s="23" t="s">
        <v>17</v>
      </c>
      <c r="AF17" s="2" t="n">
        <f aca="false">IF($D$17=AE17,1,0)</f>
        <v>1</v>
      </c>
      <c r="AG17" s="24" t="n">
        <v>1</v>
      </c>
      <c r="AH17" s="46" t="s">
        <v>17</v>
      </c>
      <c r="AI17" s="25" t="n">
        <v>2</v>
      </c>
      <c r="AJ17" s="23"/>
      <c r="AK17" s="26"/>
      <c r="AL17" s="26"/>
      <c r="AM17" s="1" t="n">
        <f aca="false">COUNTIF(AG17:AI17,D17)</f>
        <v>1</v>
      </c>
    </row>
    <row r="18" customFormat="false" ht="12.75" hidden="false" customHeight="false" outlineLevel="0" collapsed="false">
      <c r="A18" s="19" t="s">
        <v>28</v>
      </c>
      <c r="B18" s="20" t="s">
        <v>79</v>
      </c>
      <c r="C18" s="74" t="s">
        <v>180</v>
      </c>
      <c r="D18" s="11" t="n">
        <v>1</v>
      </c>
      <c r="E18" s="2"/>
      <c r="F18" s="30" t="n">
        <v>1</v>
      </c>
      <c r="G18" s="47" t="n">
        <f aca="false">IF(D18=F18,1,0)</f>
        <v>1</v>
      </c>
      <c r="H18" s="47"/>
      <c r="I18" s="31" t="n">
        <v>1</v>
      </c>
      <c r="J18" s="47" t="n">
        <f aca="false">IF(D18=I18,1,0)</f>
        <v>1</v>
      </c>
      <c r="K18" s="47"/>
      <c r="L18" s="31" t="n">
        <v>1</v>
      </c>
      <c r="M18" s="47" t="n">
        <f aca="false">IF(D18=L18,1,0)</f>
        <v>1</v>
      </c>
      <c r="N18" s="47"/>
      <c r="O18" s="31" t="s">
        <v>17</v>
      </c>
      <c r="P18" s="47" t="n">
        <f aca="false">IF(D18=O18,1,0)</f>
        <v>0</v>
      </c>
      <c r="Q18" s="47"/>
      <c r="R18" s="31" t="n">
        <v>1</v>
      </c>
      <c r="S18" s="47" t="n">
        <f aca="false">IF(D18=R18,1,0)</f>
        <v>1</v>
      </c>
      <c r="T18" s="47"/>
      <c r="U18" s="31" t="n">
        <v>1</v>
      </c>
      <c r="V18" s="47" t="n">
        <f aca="false">IF(D18=U18,1,0)</f>
        <v>1</v>
      </c>
      <c r="W18" s="47"/>
      <c r="X18" s="31" t="n">
        <v>1</v>
      </c>
      <c r="Y18" s="47" t="n">
        <f aca="false">IF(D18=X18,1,0)</f>
        <v>1</v>
      </c>
      <c r="Z18" s="47"/>
      <c r="AA18" s="31" t="s">
        <v>17</v>
      </c>
      <c r="AB18" s="48" t="n">
        <f aca="false">IF($D$18=AA18,1,0)</f>
        <v>0</v>
      </c>
      <c r="AC18" s="31" t="n">
        <v>1</v>
      </c>
      <c r="AD18" s="47" t="n">
        <f aca="false">IF($D$18=AC18,1,0)</f>
        <v>1</v>
      </c>
      <c r="AE18" s="31" t="n">
        <v>1</v>
      </c>
      <c r="AF18" s="48" t="n">
        <f aca="false">IF($D$18=AE18,1,0)</f>
        <v>1</v>
      </c>
      <c r="AG18" s="32" t="n">
        <v>1</v>
      </c>
      <c r="AH18" s="32" t="s">
        <v>17</v>
      </c>
      <c r="AI18" s="33"/>
      <c r="AJ18" s="31"/>
      <c r="AK18" s="36" t="s">
        <v>72</v>
      </c>
      <c r="AL18" s="36" t="s">
        <v>37</v>
      </c>
      <c r="AM18" s="1" t="n">
        <f aca="false">COUNTIF(AG18:AI18,D18)</f>
        <v>1</v>
      </c>
    </row>
    <row r="19" customFormat="false" ht="12.75" hidden="false" customHeight="false" outlineLevel="0" collapsed="false">
      <c r="A19" s="1"/>
      <c r="B19" s="2"/>
      <c r="C19" s="49" t="s">
        <v>50</v>
      </c>
      <c r="D19" s="4" t="s">
        <v>51</v>
      </c>
      <c r="E19" s="50"/>
      <c r="F19" s="4" t="s">
        <v>52</v>
      </c>
      <c r="G19" s="4" t="n">
        <f aca="false">IF(D19="*",SUM(G6:G18)," ")</f>
        <v>3</v>
      </c>
      <c r="H19" s="4"/>
      <c r="I19" s="4" t="s">
        <v>52</v>
      </c>
      <c r="J19" s="4" t="n">
        <f aca="false">IF(D19="*",SUM(J6:J18)," ")</f>
        <v>6</v>
      </c>
      <c r="K19" s="4"/>
      <c r="L19" s="4" t="s">
        <v>52</v>
      </c>
      <c r="M19" s="4" t="n">
        <f aca="false">IF(D19="*",SUM(M6:M18)," ")</f>
        <v>7</v>
      </c>
      <c r="N19" s="4"/>
      <c r="O19" s="4" t="s">
        <v>37</v>
      </c>
      <c r="P19" s="4" t="n">
        <f aca="false">IF(D19="*",SUM(P6:P18)," ")</f>
        <v>6</v>
      </c>
      <c r="Q19" s="4"/>
      <c r="R19" s="4" t="s">
        <v>37</v>
      </c>
      <c r="S19" s="4" t="n">
        <f aca="false">IF(D19="*",SUM(S6:S18)," ")</f>
        <v>8</v>
      </c>
      <c r="T19" s="4"/>
      <c r="U19" s="4" t="s">
        <v>37</v>
      </c>
      <c r="V19" s="4" t="n">
        <f aca="false">IF(D19="*",SUM(V6:V18)," ")</f>
        <v>7</v>
      </c>
      <c r="W19" s="4"/>
      <c r="X19" s="4" t="s">
        <v>37</v>
      </c>
      <c r="Y19" s="4" t="n">
        <f aca="false">IF(D19="*",SUM(Y6:Y18)," ")</f>
        <v>7</v>
      </c>
      <c r="Z19" s="4"/>
      <c r="AA19" s="4" t="s">
        <v>37</v>
      </c>
      <c r="AB19" s="51" t="n">
        <f aca="false">IF(D19="*",SUM(AB6:AB18)," ")</f>
        <v>5</v>
      </c>
      <c r="AC19" s="4" t="s">
        <v>52</v>
      </c>
      <c r="AD19" s="4" t="n">
        <f aca="false">IF(D19="*",SUM(AD6:AD18)," ")</f>
        <v>7</v>
      </c>
      <c r="AE19" s="4" t="s">
        <v>52</v>
      </c>
      <c r="AF19" s="4" t="n">
        <f aca="false">IF(D19="*",SUM(AF6:AF18)," ")</f>
        <v>7</v>
      </c>
      <c r="AG19" s="51"/>
      <c r="AH19" s="51"/>
      <c r="AI19" s="4"/>
      <c r="AJ19" s="4"/>
      <c r="AK19" s="52"/>
      <c r="AL19" s="52"/>
      <c r="AM19" s="53" t="n">
        <f aca="false">SUM(AM6:AM18)</f>
        <v>12</v>
      </c>
    </row>
    <row r="20" customFormat="false" ht="12.75" hidden="false" customHeight="false" outlineLevel="0" collapsed="false">
      <c r="A20" s="1"/>
      <c r="B20" s="2"/>
      <c r="C20" s="49" t="s">
        <v>53</v>
      </c>
      <c r="D20" s="4"/>
      <c r="E20" s="2"/>
      <c r="F20" s="5" t="n">
        <v>86</v>
      </c>
      <c r="G20" s="5"/>
      <c r="H20" s="5"/>
      <c r="I20" s="5" t="n">
        <v>92</v>
      </c>
      <c r="J20" s="5"/>
      <c r="K20" s="5"/>
      <c r="L20" s="5" t="n">
        <v>96.7</v>
      </c>
      <c r="M20" s="5"/>
      <c r="N20" s="5"/>
      <c r="O20" s="5" t="n">
        <v>84.4</v>
      </c>
      <c r="P20" s="5"/>
      <c r="Q20" s="5"/>
      <c r="R20" s="5" t="n">
        <v>82.6</v>
      </c>
      <c r="S20" s="5"/>
      <c r="T20" s="5"/>
      <c r="U20" s="5" t="n">
        <v>56.2</v>
      </c>
      <c r="V20" s="5"/>
      <c r="W20" s="5"/>
      <c r="X20" s="54" t="n">
        <v>110.5</v>
      </c>
      <c r="Y20" s="5"/>
      <c r="Z20" s="5"/>
      <c r="AA20" s="5" t="n">
        <v>87.8</v>
      </c>
      <c r="AB20" s="55"/>
      <c r="AC20" s="55" t="n">
        <v>85.5</v>
      </c>
      <c r="AD20" s="55"/>
      <c r="AE20" s="55" t="n">
        <v>94.7</v>
      </c>
      <c r="AF20" s="2"/>
      <c r="AG20" s="2"/>
      <c r="AH20" s="2"/>
      <c r="AI20" s="6"/>
      <c r="AJ20" s="6"/>
      <c r="AK20" s="56"/>
      <c r="AL20" s="7"/>
      <c r="AM20" s="1"/>
    </row>
    <row r="21" customFormat="false" ht="12.75" hidden="false" customHeight="false" outlineLevel="0" collapsed="false">
      <c r="A21" s="1"/>
      <c r="B21" s="2"/>
      <c r="C21" s="49" t="s">
        <v>54</v>
      </c>
      <c r="D21" s="4"/>
      <c r="E21" s="2"/>
      <c r="F21" s="5" t="n">
        <v>98</v>
      </c>
      <c r="G21" s="5"/>
      <c r="H21" s="5"/>
      <c r="I21" s="5" t="n">
        <v>98</v>
      </c>
      <c r="J21" s="5"/>
      <c r="K21" s="5"/>
      <c r="L21" s="5" t="n">
        <v>95</v>
      </c>
      <c r="M21" s="5"/>
      <c r="N21" s="5"/>
      <c r="O21" s="5" t="n">
        <v>89</v>
      </c>
      <c r="P21" s="5"/>
      <c r="Q21" s="5"/>
      <c r="R21" s="5" t="n">
        <v>94</v>
      </c>
      <c r="S21" s="5"/>
      <c r="T21" s="5"/>
      <c r="U21" s="5" t="n">
        <v>84</v>
      </c>
      <c r="V21" s="5"/>
      <c r="W21" s="5"/>
      <c r="X21" s="5" t="n">
        <v>117</v>
      </c>
      <c r="Y21" s="5"/>
      <c r="Z21" s="5"/>
      <c r="AA21" s="5" t="n">
        <v>104</v>
      </c>
      <c r="AB21" s="55"/>
      <c r="AC21" s="55" t="n">
        <v>104</v>
      </c>
      <c r="AD21" s="55"/>
      <c r="AE21" s="55" t="n">
        <v>100</v>
      </c>
      <c r="AF21" s="2"/>
      <c r="AG21" s="2"/>
      <c r="AH21" s="2"/>
      <c r="AI21" s="6"/>
      <c r="AJ21" s="6"/>
      <c r="AK21" s="7"/>
      <c r="AL21" s="7"/>
      <c r="AM21" s="1"/>
    </row>
    <row r="22" customFormat="false" ht="12.75" hidden="false" customHeight="false" outlineLevel="0" collapsed="false">
      <c r="A22" s="8" t="s">
        <v>55</v>
      </c>
      <c r="B22" s="57" t="n">
        <v>38730</v>
      </c>
      <c r="C22" s="3"/>
      <c r="D22" s="11"/>
      <c r="E22" s="2"/>
      <c r="F22" s="5"/>
      <c r="G22" s="6"/>
      <c r="H22" s="6"/>
      <c r="I22" s="6"/>
      <c r="J22" s="6"/>
      <c r="K22" s="6"/>
      <c r="L22" s="6"/>
      <c r="M22" s="6"/>
      <c r="N22" s="6"/>
      <c r="O22" s="6"/>
      <c r="P22" s="6"/>
      <c r="Q22" s="6"/>
      <c r="R22" s="6"/>
      <c r="S22" s="6"/>
      <c r="T22" s="6"/>
      <c r="U22" s="6"/>
      <c r="V22" s="6"/>
      <c r="W22" s="6"/>
      <c r="X22" s="6"/>
      <c r="Y22" s="6"/>
      <c r="Z22" s="6"/>
      <c r="AA22" s="6"/>
      <c r="AB22" s="2"/>
      <c r="AC22" s="2"/>
      <c r="AD22" s="2"/>
      <c r="AE22" s="2"/>
      <c r="AF22" s="2"/>
      <c r="AG22" s="2"/>
      <c r="AH22" s="2"/>
      <c r="AI22" s="6"/>
      <c r="AJ22" s="6"/>
      <c r="AK22" s="7"/>
      <c r="AL22" s="7"/>
      <c r="AM22" s="1"/>
    </row>
    <row r="23" customFormat="false" ht="12.75" hidden="false" customHeight="false" outlineLevel="0" collapsed="false">
      <c r="A23" s="19" t="s">
        <v>56</v>
      </c>
      <c r="B23" s="76" t="n">
        <v>314309</v>
      </c>
      <c r="C23" s="21"/>
      <c r="D23" s="11" t="s">
        <v>57</v>
      </c>
      <c r="E23" s="2"/>
      <c r="F23" s="5"/>
      <c r="G23" s="6"/>
      <c r="H23" s="6"/>
      <c r="I23" s="6"/>
      <c r="J23" s="6"/>
      <c r="K23" s="6"/>
      <c r="L23" s="6"/>
      <c r="M23" s="6"/>
      <c r="N23" s="6"/>
      <c r="O23" s="6"/>
      <c r="P23" s="6"/>
      <c r="Q23" s="6"/>
      <c r="R23" s="6"/>
      <c r="S23" s="6"/>
      <c r="T23" s="6"/>
      <c r="U23" s="6"/>
      <c r="V23" s="6"/>
      <c r="W23" s="6"/>
      <c r="X23" s="6"/>
      <c r="Y23" s="6"/>
      <c r="Z23" s="6"/>
      <c r="AA23" s="6"/>
      <c r="AB23" s="2"/>
      <c r="AC23" s="2"/>
      <c r="AD23" s="2"/>
      <c r="AE23" s="2"/>
      <c r="AF23" s="2"/>
      <c r="AG23" s="2"/>
      <c r="AH23" s="2"/>
      <c r="AI23" s="6"/>
      <c r="AJ23" s="6"/>
      <c r="AK23" s="7"/>
      <c r="AL23" s="7"/>
      <c r="AM23" s="1"/>
    </row>
    <row r="24" customFormat="false" ht="12.75" hidden="false" customHeight="false" outlineLevel="0" collapsed="false">
      <c r="A24" s="19" t="s">
        <v>58</v>
      </c>
      <c r="B24" s="76" t="n">
        <v>4325</v>
      </c>
      <c r="C24" s="21"/>
      <c r="D24" s="11" t="s">
        <v>59</v>
      </c>
      <c r="E24" s="2"/>
      <c r="F24" s="5"/>
      <c r="G24" s="6"/>
      <c r="H24" s="6"/>
      <c r="I24" s="6"/>
      <c r="J24" s="6"/>
      <c r="K24" s="6"/>
      <c r="L24" s="6"/>
      <c r="M24" s="6"/>
      <c r="N24" s="6"/>
      <c r="O24" s="6"/>
      <c r="P24" s="6"/>
      <c r="Q24" s="6"/>
      <c r="R24" s="6"/>
      <c r="S24" s="6"/>
      <c r="T24" s="6"/>
      <c r="U24" s="6"/>
      <c r="V24" s="6"/>
      <c r="W24" s="6"/>
      <c r="X24" s="6"/>
      <c r="Y24" s="6"/>
      <c r="Z24" s="6"/>
      <c r="AA24" s="6"/>
      <c r="AB24" s="2"/>
      <c r="AC24" s="2"/>
      <c r="AD24" s="2"/>
      <c r="AE24" s="2"/>
      <c r="AF24" s="2"/>
      <c r="AG24" s="2"/>
      <c r="AH24" s="2"/>
      <c r="AI24" s="6"/>
      <c r="AJ24" s="6"/>
      <c r="AK24" s="7"/>
      <c r="AL24" s="7"/>
      <c r="AM24" s="1"/>
    </row>
    <row r="25" customFormat="false" ht="12.75" hidden="false" customHeight="false" outlineLevel="0" collapsed="false">
      <c r="A25" s="19" t="s">
        <v>60</v>
      </c>
      <c r="B25" s="76" t="n">
        <v>301</v>
      </c>
      <c r="C25" s="21"/>
      <c r="D25" s="11" t="s">
        <v>61</v>
      </c>
      <c r="E25" s="2"/>
      <c r="F25" s="5"/>
      <c r="G25" s="6"/>
      <c r="H25" s="6"/>
      <c r="I25" s="6"/>
      <c r="J25" s="6"/>
      <c r="K25" s="6"/>
      <c r="L25" s="6"/>
      <c r="M25" s="6"/>
      <c r="N25" s="6"/>
      <c r="O25" s="6"/>
      <c r="P25" s="6"/>
      <c r="Q25" s="6"/>
      <c r="R25" s="6"/>
      <c r="S25" s="6"/>
      <c r="T25" s="6"/>
      <c r="U25" s="6"/>
      <c r="V25" s="6"/>
      <c r="W25" s="6"/>
      <c r="X25" s="6"/>
      <c r="Y25" s="6"/>
      <c r="Z25" s="6"/>
      <c r="AA25" s="6"/>
      <c r="AB25" s="2"/>
      <c r="AC25" s="2"/>
      <c r="AD25" s="2"/>
      <c r="AE25" s="2"/>
      <c r="AF25" s="2"/>
      <c r="AG25" s="2"/>
      <c r="AH25" s="2"/>
      <c r="AI25" s="6"/>
      <c r="AJ25" s="6"/>
      <c r="AK25" s="7"/>
      <c r="AL25" s="7"/>
      <c r="AM25" s="1"/>
    </row>
    <row r="26" customFormat="false" ht="12.75" hidden="false" customHeight="false" outlineLevel="0" collapsed="false">
      <c r="A26" s="19" t="s">
        <v>62</v>
      </c>
      <c r="B26" s="76" t="n">
        <v>77</v>
      </c>
      <c r="C26" s="21"/>
      <c r="D26" s="11" t="s">
        <v>30</v>
      </c>
      <c r="E26" s="2"/>
      <c r="F26" s="5"/>
      <c r="G26" s="6"/>
      <c r="H26" s="6"/>
      <c r="I26" s="6"/>
      <c r="J26" s="6"/>
      <c r="K26" s="6"/>
      <c r="L26" s="6"/>
      <c r="M26" s="6"/>
      <c r="N26" s="6"/>
      <c r="O26" s="6"/>
      <c r="P26" s="6"/>
      <c r="Q26" s="6"/>
      <c r="R26" s="6"/>
      <c r="S26" s="6"/>
      <c r="T26" s="6"/>
      <c r="U26" s="6"/>
      <c r="V26" s="6"/>
      <c r="W26" s="6"/>
      <c r="X26" s="6"/>
      <c r="Y26" s="6"/>
      <c r="Z26" s="6"/>
      <c r="AA26" s="6"/>
      <c r="AB26" s="2"/>
      <c r="AC26" s="2"/>
      <c r="AD26" s="2"/>
      <c r="AE26" s="2"/>
      <c r="AF26" s="2"/>
      <c r="AG26" s="2"/>
      <c r="AH26" s="2"/>
      <c r="AI26" s="6"/>
      <c r="AJ26" s="6"/>
      <c r="AK26" s="7"/>
      <c r="AL26" s="7"/>
      <c r="AM26" s="1"/>
    </row>
    <row r="27" customFormat="false" ht="12.75" hidden="false" customHeight="false" outlineLevel="0" collapsed="false">
      <c r="A27" s="8" t="s">
        <v>63</v>
      </c>
      <c r="B27" s="81"/>
      <c r="C27" s="3"/>
      <c r="D27" s="11" t="s">
        <v>57</v>
      </c>
      <c r="E27" s="2"/>
      <c r="F27" s="5"/>
      <c r="G27" s="6"/>
      <c r="H27" s="6"/>
      <c r="I27" s="6"/>
      <c r="J27" s="6"/>
      <c r="K27" s="6"/>
      <c r="L27" s="6"/>
      <c r="M27" s="6"/>
      <c r="N27" s="6"/>
      <c r="O27" s="6"/>
      <c r="P27" s="6"/>
      <c r="Q27" s="6"/>
      <c r="R27" s="6"/>
      <c r="S27" s="6"/>
      <c r="T27" s="6"/>
      <c r="U27" s="6"/>
      <c r="V27" s="6"/>
      <c r="W27" s="6"/>
      <c r="X27" s="6"/>
      <c r="Y27" s="6"/>
      <c r="Z27" s="6"/>
      <c r="AA27" s="6"/>
      <c r="AB27" s="2"/>
      <c r="AC27" s="2"/>
      <c r="AD27" s="2"/>
      <c r="AE27" s="2"/>
      <c r="AF27" s="2"/>
      <c r="AG27" s="2"/>
      <c r="AH27" s="2"/>
      <c r="AI27" s="6"/>
      <c r="AJ27" s="6"/>
      <c r="AK27" s="7"/>
      <c r="AL27" s="7"/>
      <c r="AM27" s="1"/>
    </row>
    <row r="28" customFormat="false" ht="12.75" hidden="false" customHeight="false" outlineLevel="0" collapsed="false">
      <c r="A28" s="19" t="s">
        <v>56</v>
      </c>
      <c r="B28" s="76"/>
      <c r="C28" s="59"/>
      <c r="D28" s="11" t="s">
        <v>49</v>
      </c>
      <c r="E28" s="2"/>
      <c r="F28" s="5"/>
      <c r="G28" s="6"/>
      <c r="H28" s="6"/>
      <c r="I28" s="6"/>
      <c r="J28" s="6"/>
      <c r="K28" s="6"/>
      <c r="L28" s="6"/>
      <c r="M28" s="6"/>
      <c r="N28" s="6"/>
      <c r="O28" s="6"/>
      <c r="P28" s="6"/>
      <c r="Q28" s="6"/>
      <c r="R28" s="6"/>
      <c r="S28" s="6"/>
      <c r="T28" s="6"/>
      <c r="U28" s="6"/>
      <c r="V28" s="6"/>
      <c r="W28" s="6"/>
      <c r="X28" s="6"/>
      <c r="Y28" s="6"/>
      <c r="Z28" s="6"/>
      <c r="AA28" s="6"/>
      <c r="AB28" s="2"/>
      <c r="AC28" s="2"/>
      <c r="AD28" s="2"/>
      <c r="AE28" s="2"/>
      <c r="AF28" s="2"/>
      <c r="AG28" s="2"/>
      <c r="AH28" s="2"/>
      <c r="AI28" s="6"/>
      <c r="AJ28" s="6"/>
      <c r="AK28" s="7"/>
      <c r="AL28" s="7"/>
      <c r="AM28" s="1"/>
    </row>
    <row r="29" customFormat="false" ht="12.75" hidden="false" customHeight="false" outlineLevel="0" collapsed="false">
      <c r="A29" s="19" t="s">
        <v>58</v>
      </c>
      <c r="B29" s="76" t="n">
        <v>8650</v>
      </c>
      <c r="C29" s="59" t="n">
        <v>2</v>
      </c>
      <c r="D29" s="11" t="s">
        <v>59</v>
      </c>
      <c r="E29" s="2"/>
      <c r="F29" s="5"/>
      <c r="G29" s="6"/>
      <c r="H29" s="6"/>
      <c r="I29" s="6"/>
      <c r="J29" s="6"/>
      <c r="K29" s="6"/>
      <c r="L29" s="6"/>
      <c r="M29" s="6"/>
      <c r="N29" s="6"/>
      <c r="O29" s="6"/>
      <c r="P29" s="6"/>
      <c r="Q29" s="6"/>
      <c r="R29" s="6"/>
      <c r="S29" s="6"/>
      <c r="T29" s="6"/>
      <c r="U29" s="6"/>
      <c r="V29" s="6"/>
      <c r="W29" s="6"/>
      <c r="X29" s="6"/>
      <c r="Y29" s="6"/>
      <c r="Z29" s="6"/>
      <c r="AA29" s="6"/>
      <c r="AB29" s="2"/>
      <c r="AC29" s="2"/>
      <c r="AD29" s="2"/>
      <c r="AE29" s="2"/>
      <c r="AF29" s="2"/>
      <c r="AG29" s="2"/>
      <c r="AH29" s="2"/>
      <c r="AI29" s="6"/>
      <c r="AJ29" s="6"/>
      <c r="AK29" s="7"/>
      <c r="AL29" s="7"/>
      <c r="AM29" s="1"/>
    </row>
    <row r="30" customFormat="false" ht="12.75" hidden="false" customHeight="false" outlineLevel="0" collapsed="false">
      <c r="A30" s="19" t="s">
        <v>60</v>
      </c>
      <c r="B30" s="76" t="n">
        <v>2408</v>
      </c>
      <c r="C30" s="59" t="n">
        <v>8</v>
      </c>
      <c r="D30" s="11" t="s">
        <v>64</v>
      </c>
      <c r="E30" s="2"/>
      <c r="F30" s="5"/>
      <c r="G30" s="6"/>
      <c r="H30" s="6"/>
      <c r="I30" s="6"/>
      <c r="J30" s="6"/>
      <c r="K30" s="6"/>
      <c r="L30" s="6"/>
      <c r="M30" s="6"/>
      <c r="N30" s="6"/>
      <c r="O30" s="6"/>
      <c r="P30" s="6"/>
      <c r="Q30" s="6"/>
      <c r="R30" s="6"/>
      <c r="S30" s="6"/>
      <c r="T30" s="6"/>
      <c r="U30" s="6"/>
      <c r="V30" s="6"/>
      <c r="W30" s="6"/>
      <c r="X30" s="6"/>
      <c r="Y30" s="6"/>
      <c r="Z30" s="6"/>
      <c r="AA30" s="6"/>
      <c r="AB30" s="2"/>
      <c r="AC30" s="2"/>
      <c r="AD30" s="2"/>
      <c r="AE30" s="2"/>
      <c r="AF30" s="2"/>
      <c r="AG30" s="2"/>
      <c r="AH30" s="2"/>
      <c r="AI30" s="6"/>
      <c r="AJ30" s="6"/>
      <c r="AK30" s="7"/>
      <c r="AL30" s="7"/>
      <c r="AM30" s="1"/>
    </row>
    <row r="31" customFormat="false" ht="12.75" hidden="false" customHeight="false" outlineLevel="0" collapsed="false">
      <c r="A31" s="19" t="s">
        <v>62</v>
      </c>
      <c r="B31" s="82" t="n">
        <v>1078</v>
      </c>
      <c r="C31" s="59" t="n">
        <v>14</v>
      </c>
      <c r="D31" s="11" t="s">
        <v>65</v>
      </c>
      <c r="E31" s="2"/>
      <c r="F31" s="5"/>
      <c r="G31" s="6"/>
      <c r="H31" s="6"/>
      <c r="I31" s="6"/>
      <c r="J31" s="6"/>
      <c r="K31" s="6"/>
      <c r="L31" s="6"/>
      <c r="M31" s="6"/>
      <c r="N31" s="6"/>
      <c r="O31" s="6"/>
      <c r="P31" s="6"/>
      <c r="Q31" s="6"/>
      <c r="R31" s="6"/>
      <c r="S31" s="6"/>
      <c r="T31" s="6"/>
      <c r="U31" s="6"/>
      <c r="V31" s="6"/>
      <c r="W31" s="6"/>
      <c r="X31" s="6"/>
      <c r="Y31" s="6"/>
      <c r="Z31" s="6"/>
      <c r="AA31" s="6"/>
      <c r="AB31" s="2"/>
      <c r="AC31" s="2"/>
      <c r="AD31" s="2"/>
      <c r="AE31" s="2"/>
      <c r="AF31" s="2"/>
      <c r="AG31" s="2"/>
      <c r="AH31" s="2"/>
      <c r="AI31" s="6"/>
      <c r="AJ31" s="6"/>
      <c r="AK31" s="7"/>
      <c r="AL31" s="7"/>
      <c r="AM31" s="1"/>
    </row>
    <row r="32" customFormat="false" ht="12.75" hidden="false" customHeight="false" outlineLevel="0" collapsed="false">
      <c r="A32" s="20" t="s">
        <v>66</v>
      </c>
      <c r="B32" s="83" t="n">
        <v>80</v>
      </c>
      <c r="C32" s="62" t="s">
        <v>67</v>
      </c>
      <c r="D32" s="11"/>
      <c r="E32" s="2"/>
      <c r="F32" s="5"/>
      <c r="G32" s="6"/>
      <c r="H32" s="6"/>
      <c r="I32" s="6"/>
      <c r="J32" s="6"/>
      <c r="K32" s="6"/>
      <c r="L32" s="6"/>
      <c r="M32" s="6"/>
      <c r="N32" s="6"/>
      <c r="O32" s="6"/>
      <c r="P32" s="6"/>
      <c r="Q32" s="6"/>
      <c r="R32" s="6"/>
      <c r="S32" s="6"/>
      <c r="T32" s="6"/>
      <c r="U32" s="6"/>
      <c r="V32" s="6"/>
      <c r="W32" s="6"/>
      <c r="X32" s="6"/>
      <c r="Y32" s="6"/>
      <c r="Z32" s="6"/>
      <c r="AA32" s="6"/>
      <c r="AB32" s="2"/>
      <c r="AC32" s="2"/>
      <c r="AD32" s="2"/>
      <c r="AE32" s="2"/>
      <c r="AF32" s="2"/>
      <c r="AG32" s="2"/>
      <c r="AH32" s="2"/>
      <c r="AI32" s="6"/>
      <c r="AJ32" s="6"/>
      <c r="AK32" s="7"/>
      <c r="AL32" s="7"/>
      <c r="AM32" s="1"/>
    </row>
    <row r="33" customFormat="false" ht="12.75" hidden="false" customHeight="false" outlineLevel="0" collapsed="false">
      <c r="A33" s="58" t="s">
        <v>68</v>
      </c>
      <c r="B33" s="76" t="n">
        <f aca="false">IF(D19="*",B28+B29+B30+B31+B32," ")</f>
        <v>12216</v>
      </c>
      <c r="C33" s="62"/>
      <c r="D33" s="63"/>
      <c r="E33" s="1"/>
      <c r="F33" s="64"/>
      <c r="G33" s="44"/>
      <c r="H33" s="44"/>
      <c r="I33" s="44"/>
      <c r="J33" s="44"/>
      <c r="K33" s="44"/>
      <c r="L33" s="44"/>
      <c r="M33" s="44"/>
      <c r="N33" s="44"/>
      <c r="O33" s="44"/>
      <c r="P33" s="44"/>
      <c r="Q33" s="44"/>
      <c r="R33" s="44"/>
      <c r="S33" s="44"/>
      <c r="T33" s="44"/>
      <c r="U33" s="44"/>
      <c r="V33" s="44"/>
      <c r="W33" s="44"/>
      <c r="X33" s="44"/>
      <c r="Y33" s="44"/>
      <c r="Z33" s="44"/>
      <c r="AA33" s="44"/>
      <c r="AB33" s="1"/>
      <c r="AC33" s="1"/>
      <c r="AD33" s="1"/>
      <c r="AE33" s="1"/>
      <c r="AF33" s="1"/>
      <c r="AG33" s="1"/>
      <c r="AH33" s="1"/>
      <c r="AI33" s="44"/>
      <c r="AJ33" s="44"/>
      <c r="AK33" s="56"/>
      <c r="AL33" s="56"/>
      <c r="AM33" s="1"/>
    </row>
    <row r="34" customFormat="false" ht="12.75" hidden="false" customHeight="false" outlineLevel="0" collapsed="false">
      <c r="A34" s="1"/>
      <c r="B34" s="2"/>
      <c r="C34" s="3"/>
      <c r="D34" s="4"/>
      <c r="E34" s="2"/>
      <c r="F34" s="5"/>
      <c r="G34" s="6"/>
      <c r="H34" s="6"/>
      <c r="I34" s="6"/>
      <c r="J34" s="6"/>
      <c r="K34" s="6"/>
      <c r="L34" s="6"/>
      <c r="M34" s="6"/>
      <c r="N34" s="6"/>
      <c r="O34" s="6"/>
      <c r="P34" s="6"/>
      <c r="Q34" s="6"/>
      <c r="R34" s="6"/>
      <c r="S34" s="6"/>
      <c r="T34" s="6"/>
      <c r="U34" s="6"/>
      <c r="V34" s="6"/>
      <c r="W34" s="6"/>
      <c r="X34" s="6"/>
      <c r="Y34" s="6"/>
      <c r="Z34" s="6"/>
      <c r="AA34" s="6"/>
      <c r="AB34" s="2"/>
      <c r="AC34" s="2"/>
      <c r="AD34" s="2"/>
      <c r="AE34" s="2"/>
      <c r="AF34" s="2"/>
      <c r="AG34" s="2"/>
      <c r="AH34" s="2"/>
      <c r="AI34" s="6"/>
      <c r="AJ34" s="6"/>
      <c r="AK34" s="7"/>
      <c r="AL34" s="7"/>
      <c r="AM34" s="1"/>
    </row>
    <row r="35" customFormat="false" ht="12.75" hidden="false" customHeight="false" outlineLevel="0" collapsed="false">
      <c r="A35" s="2"/>
      <c r="B35" s="2"/>
      <c r="C35" s="3"/>
      <c r="D35" s="4"/>
      <c r="E35" s="2"/>
      <c r="F35" s="5"/>
      <c r="G35" s="6"/>
      <c r="H35" s="6"/>
      <c r="I35" s="6"/>
      <c r="J35" s="6"/>
      <c r="K35" s="6"/>
      <c r="L35" s="6"/>
      <c r="M35" s="6"/>
      <c r="N35" s="6"/>
      <c r="O35" s="6"/>
      <c r="P35" s="6"/>
      <c r="Q35" s="6"/>
      <c r="R35" s="6"/>
      <c r="S35" s="6"/>
      <c r="T35" s="6"/>
      <c r="U35" s="6"/>
      <c r="V35" s="6"/>
      <c r="W35" s="6"/>
      <c r="X35" s="6"/>
      <c r="Y35" s="6"/>
      <c r="Z35" s="6"/>
      <c r="AA35" s="6"/>
      <c r="AB35" s="2"/>
      <c r="AC35" s="2"/>
      <c r="AD35" s="2"/>
      <c r="AE35" s="2"/>
      <c r="AF35" s="2"/>
      <c r="AG35" s="2"/>
      <c r="AH35" s="2"/>
      <c r="AI35" s="6"/>
      <c r="AJ35" s="6"/>
      <c r="AK35" s="7"/>
      <c r="AL35" s="7"/>
      <c r="AM35" s="2"/>
    </row>
    <row r="36" customFormat="false" ht="12.75" hidden="false" customHeight="false" outlineLevel="0" collapsed="false">
      <c r="A36" s="2"/>
      <c r="B36" s="2"/>
      <c r="C36" s="3"/>
      <c r="D36" s="4"/>
      <c r="E36" s="2"/>
      <c r="F36" s="5"/>
      <c r="G36" s="6"/>
      <c r="H36" s="6"/>
      <c r="I36" s="6"/>
      <c r="J36" s="6"/>
      <c r="K36" s="6"/>
      <c r="L36" s="6"/>
      <c r="M36" s="6"/>
      <c r="N36" s="6"/>
      <c r="O36" s="6"/>
      <c r="P36" s="6"/>
      <c r="Q36" s="6"/>
      <c r="R36" s="6"/>
      <c r="S36" s="6"/>
      <c r="T36" s="6"/>
      <c r="U36" s="6"/>
      <c r="V36" s="6"/>
      <c r="W36" s="6"/>
      <c r="X36" s="6"/>
      <c r="Y36" s="6"/>
      <c r="Z36" s="6"/>
      <c r="AA36" s="6"/>
      <c r="AB36" s="2"/>
      <c r="AC36" s="2"/>
      <c r="AD36" s="2"/>
      <c r="AE36" s="2"/>
      <c r="AF36" s="2"/>
      <c r="AG36" s="2"/>
      <c r="AH36" s="2"/>
      <c r="AI36" s="6"/>
      <c r="AJ36" s="6"/>
      <c r="AK36" s="7"/>
      <c r="AL36" s="7"/>
      <c r="AM36" s="2"/>
    </row>
  </sheetData>
  <mergeCells count="1">
    <mergeCell ref="AG4:AM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2</oddHeader>
    <oddFooter>&amp;CSida &amp;P av &amp;N&amp;R&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F6" activeCellId="0" sqref="AF6"/>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0" width="6.7"/>
    <col collapsed="false" customWidth="true" hidden="false" outlineLevel="0" max="4" min="4" style="0" width="5.56"/>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3.75" hidden="false" customHeight="true" outlineLevel="0" collapsed="false">
      <c r="A1" s="1"/>
      <c r="B1" s="2"/>
      <c r="C1" s="3"/>
      <c r="D1" s="4"/>
      <c r="E1" s="2"/>
      <c r="F1" s="5"/>
      <c r="G1" s="6"/>
      <c r="H1" s="6"/>
      <c r="I1" s="6"/>
      <c r="J1" s="6"/>
      <c r="K1" s="6"/>
      <c r="L1" s="6"/>
      <c r="M1" s="6"/>
      <c r="N1" s="6"/>
      <c r="O1" s="6"/>
      <c r="P1" s="6"/>
      <c r="Q1" s="6"/>
      <c r="R1" s="6"/>
      <c r="S1" s="6"/>
      <c r="T1" s="6"/>
      <c r="U1" s="6"/>
      <c r="V1" s="6"/>
      <c r="W1" s="6"/>
      <c r="X1" s="6"/>
      <c r="Y1" s="6"/>
      <c r="Z1" s="6"/>
      <c r="AA1" s="6"/>
      <c r="AB1" s="2"/>
      <c r="AC1" s="2"/>
      <c r="AD1" s="2"/>
      <c r="AE1" s="2"/>
      <c r="AF1" s="2"/>
      <c r="AG1" s="2"/>
      <c r="AH1" s="2"/>
      <c r="AI1" s="6"/>
      <c r="AJ1" s="6"/>
      <c r="AK1" s="7"/>
      <c r="AL1" s="7"/>
      <c r="AM1" s="1"/>
    </row>
    <row r="2" customFormat="false" ht="3.75" hidden="false" customHeight="true" outlineLevel="0" collapsed="false">
      <c r="A2" s="1"/>
      <c r="B2" s="2"/>
      <c r="C2" s="3"/>
      <c r="D2" s="4"/>
      <c r="E2" s="2"/>
      <c r="F2" s="5"/>
      <c r="G2" s="6"/>
      <c r="H2" s="6"/>
      <c r="I2" s="6"/>
      <c r="J2" s="6"/>
      <c r="K2" s="6"/>
      <c r="L2" s="6"/>
      <c r="M2" s="6"/>
      <c r="N2" s="6"/>
      <c r="O2" s="6"/>
      <c r="P2" s="6"/>
      <c r="Q2" s="6"/>
      <c r="R2" s="6"/>
      <c r="S2" s="6"/>
      <c r="T2" s="6"/>
      <c r="U2" s="6"/>
      <c r="V2" s="6"/>
      <c r="W2" s="6"/>
      <c r="X2" s="6"/>
      <c r="Y2" s="6"/>
      <c r="Z2" s="6"/>
      <c r="AA2" s="6"/>
      <c r="AB2" s="2"/>
      <c r="AC2" s="2"/>
      <c r="AD2" s="2"/>
      <c r="AE2" s="2"/>
      <c r="AF2" s="2"/>
      <c r="AG2" s="2"/>
      <c r="AH2" s="2"/>
      <c r="AI2" s="6"/>
      <c r="AJ2" s="6"/>
      <c r="AK2" s="7"/>
      <c r="AL2" s="7"/>
      <c r="AM2" s="1"/>
    </row>
    <row r="3" customFormat="false" ht="4.5" hidden="false" customHeight="true" outlineLevel="0" collapsed="false">
      <c r="A3" s="1"/>
      <c r="B3" s="2"/>
      <c r="C3" s="3"/>
      <c r="D3" s="4"/>
      <c r="E3" s="2"/>
      <c r="F3" s="5"/>
      <c r="G3" s="6"/>
      <c r="H3" s="6"/>
      <c r="I3" s="6"/>
      <c r="J3" s="6"/>
      <c r="K3" s="6"/>
      <c r="L3" s="6"/>
      <c r="M3" s="6"/>
      <c r="N3" s="6"/>
      <c r="O3" s="6"/>
      <c r="P3" s="6"/>
      <c r="Q3" s="6"/>
      <c r="R3" s="6"/>
      <c r="S3" s="6"/>
      <c r="T3" s="6"/>
      <c r="U3" s="6"/>
      <c r="V3" s="6"/>
      <c r="W3" s="6"/>
      <c r="X3" s="6"/>
      <c r="Y3" s="6"/>
      <c r="Z3" s="6"/>
      <c r="AA3" s="6"/>
      <c r="AB3" s="2"/>
      <c r="AC3" s="2"/>
      <c r="AD3" s="2"/>
      <c r="AE3" s="2"/>
      <c r="AF3" s="2"/>
      <c r="AG3" s="2"/>
      <c r="AH3" s="2"/>
      <c r="AI3" s="6"/>
      <c r="AJ3" s="6"/>
      <c r="AK3" s="7"/>
      <c r="AL3" s="7"/>
      <c r="AM3" s="1"/>
    </row>
    <row r="4" customFormat="false" ht="45" hidden="false" customHeight="true" outlineLevel="0" collapsed="false">
      <c r="A4" s="8" t="s">
        <v>0</v>
      </c>
      <c r="B4" s="9" t="s">
        <v>89</v>
      </c>
      <c r="C4" s="10"/>
      <c r="D4" s="11" t="s">
        <v>2</v>
      </c>
      <c r="E4" s="2"/>
      <c r="F4" s="12" t="s">
        <v>3</v>
      </c>
      <c r="G4" s="13" t="s">
        <v>4</v>
      </c>
      <c r="H4" s="13"/>
      <c r="I4" s="12" t="s">
        <v>5</v>
      </c>
      <c r="J4" s="13" t="s">
        <v>4</v>
      </c>
      <c r="K4" s="13"/>
      <c r="L4" s="12" t="s">
        <v>6</v>
      </c>
      <c r="M4" s="13" t="s">
        <v>4</v>
      </c>
      <c r="N4" s="13"/>
      <c r="O4" s="12" t="s">
        <v>7</v>
      </c>
      <c r="P4" s="13" t="s">
        <v>4</v>
      </c>
      <c r="Q4" s="13"/>
      <c r="R4" s="12" t="s">
        <v>8</v>
      </c>
      <c r="S4" s="13" t="s">
        <v>4</v>
      </c>
      <c r="T4" s="13"/>
      <c r="U4" s="12" t="s">
        <v>9</v>
      </c>
      <c r="V4" s="13" t="s">
        <v>4</v>
      </c>
      <c r="W4" s="13"/>
      <c r="X4" s="12" t="s">
        <v>10</v>
      </c>
      <c r="Y4" s="13" t="s">
        <v>4</v>
      </c>
      <c r="Z4" s="13"/>
      <c r="AA4" s="12" t="s">
        <v>11</v>
      </c>
      <c r="AB4" s="13" t="s">
        <v>4</v>
      </c>
      <c r="AC4" s="12" t="s">
        <v>12</v>
      </c>
      <c r="AD4" s="13" t="s">
        <v>4</v>
      </c>
      <c r="AE4" s="12" t="s">
        <v>13</v>
      </c>
      <c r="AF4" s="13" t="s">
        <v>4</v>
      </c>
      <c r="AG4" s="14" t="s">
        <v>14</v>
      </c>
      <c r="AH4" s="14"/>
      <c r="AI4" s="14"/>
      <c r="AJ4" s="14"/>
      <c r="AK4" s="14"/>
      <c r="AL4" s="14"/>
      <c r="AM4" s="14"/>
    </row>
    <row r="5" customFormat="false" ht="12.75" hidden="false" customHeight="false" outlineLevel="0" collapsed="false">
      <c r="A5" s="1"/>
      <c r="B5" s="15" t="n">
        <v>2007</v>
      </c>
      <c r="C5" s="3"/>
      <c r="D5" s="4"/>
      <c r="E5" s="2"/>
      <c r="F5" s="5"/>
      <c r="G5" s="6"/>
      <c r="H5" s="6"/>
      <c r="I5" s="6"/>
      <c r="J5" s="6"/>
      <c r="K5" s="6"/>
      <c r="L5" s="6"/>
      <c r="M5" s="6"/>
      <c r="N5" s="6"/>
      <c r="O5" s="6"/>
      <c r="P5" s="6"/>
      <c r="Q5" s="6"/>
      <c r="R5" s="6"/>
      <c r="S5" s="6"/>
      <c r="T5" s="6"/>
      <c r="U5" s="6"/>
      <c r="V5" s="6"/>
      <c r="W5" s="6"/>
      <c r="X5" s="6"/>
      <c r="Y5" s="6"/>
      <c r="Z5" s="6"/>
      <c r="AA5" s="6"/>
      <c r="AB5" s="2"/>
      <c r="AC5" s="2"/>
      <c r="AD5" s="2"/>
      <c r="AE5" s="2"/>
      <c r="AF5" s="2"/>
      <c r="AG5" s="2"/>
      <c r="AH5" s="2"/>
      <c r="AI5" s="6"/>
      <c r="AJ5" s="16"/>
      <c r="AK5" s="17"/>
      <c r="AL5" s="17"/>
      <c r="AM5" s="18"/>
    </row>
    <row r="6" customFormat="false" ht="12.75" hidden="false" customHeight="false" outlineLevel="0" collapsed="false">
      <c r="A6" s="19" t="s">
        <v>22</v>
      </c>
      <c r="B6" s="20" t="s">
        <v>28</v>
      </c>
      <c r="C6" s="21"/>
      <c r="D6" s="11" t="n">
        <v>1</v>
      </c>
      <c r="E6" s="2"/>
      <c r="F6" s="22" t="n">
        <v>1</v>
      </c>
      <c r="G6" s="6" t="n">
        <f aca="false">IF(D6=F6,1,0)</f>
        <v>1</v>
      </c>
      <c r="H6" s="6"/>
      <c r="I6" s="23" t="n">
        <v>1</v>
      </c>
      <c r="J6" s="6" t="n">
        <f aca="false">IF(D6=I6,1,0)</f>
        <v>1</v>
      </c>
      <c r="K6" s="6"/>
      <c r="L6" s="23" t="n">
        <v>1</v>
      </c>
      <c r="M6" s="6" t="n">
        <f aca="false">IF(D6=L6,1,0)</f>
        <v>1</v>
      </c>
      <c r="N6" s="6"/>
      <c r="O6" s="23" t="n">
        <v>1</v>
      </c>
      <c r="P6" s="6" t="n">
        <f aca="false">IF(D6=O6,1,0)</f>
        <v>1</v>
      </c>
      <c r="Q6" s="6"/>
      <c r="R6" s="23" t="n">
        <v>1</v>
      </c>
      <c r="S6" s="6" t="n">
        <f aca="false">IF(D6=R6,1,0)</f>
        <v>1</v>
      </c>
      <c r="T6" s="6"/>
      <c r="U6" s="23" t="n">
        <v>1</v>
      </c>
      <c r="V6" s="6" t="n">
        <f aca="false">IF(D6=U6,1,0)</f>
        <v>1</v>
      </c>
      <c r="W6" s="6"/>
      <c r="X6" s="23" t="n">
        <v>2</v>
      </c>
      <c r="Y6" s="6" t="n">
        <f aca="false">IF(D6=X6,1,0)</f>
        <v>0</v>
      </c>
      <c r="Z6" s="6"/>
      <c r="AA6" s="23" t="n">
        <v>1</v>
      </c>
      <c r="AB6" s="2" t="n">
        <f aca="false">IF($D$6=AA6,1,0)</f>
        <v>1</v>
      </c>
      <c r="AC6" s="23" t="n">
        <v>1</v>
      </c>
      <c r="AD6" s="6" t="n">
        <f aca="false">IF($D$6=AC6,1,0)</f>
        <v>1</v>
      </c>
      <c r="AE6" s="23" t="n">
        <v>1</v>
      </c>
      <c r="AF6" s="2" t="n">
        <f aca="false">IF($D$6=AE6,1,0)</f>
        <v>1</v>
      </c>
      <c r="AG6" s="38" t="n">
        <v>1</v>
      </c>
      <c r="AH6" s="24"/>
      <c r="AI6" s="25"/>
      <c r="AJ6" s="23" t="s">
        <v>72</v>
      </c>
      <c r="AK6" s="26"/>
      <c r="AL6" s="26"/>
      <c r="AM6" s="1" t="n">
        <f aca="false">COUNTIF(AG6:AI6,D6)</f>
        <v>1</v>
      </c>
    </row>
    <row r="7" customFormat="false" ht="12.75" hidden="false" customHeight="false" outlineLevel="0" collapsed="false">
      <c r="A7" s="19" t="s">
        <v>15</v>
      </c>
      <c r="B7" s="20" t="s">
        <v>19</v>
      </c>
      <c r="C7" s="21"/>
      <c r="D7" s="11" t="n">
        <v>1</v>
      </c>
      <c r="E7" s="2"/>
      <c r="F7" s="22" t="s">
        <v>17</v>
      </c>
      <c r="G7" s="6" t="n">
        <f aca="false">IF(D7=F7,1,0)</f>
        <v>0</v>
      </c>
      <c r="H7" s="6"/>
      <c r="I7" s="23" t="n">
        <v>1</v>
      </c>
      <c r="J7" s="6" t="n">
        <f aca="false">IF(D7=I7,1,0)</f>
        <v>1</v>
      </c>
      <c r="K7" s="6"/>
      <c r="L7" s="23" t="n">
        <v>1</v>
      </c>
      <c r="M7" s="6" t="n">
        <f aca="false">IF(D7=L7,1,0)</f>
        <v>1</v>
      </c>
      <c r="N7" s="6"/>
      <c r="O7" s="23" t="n">
        <v>1</v>
      </c>
      <c r="P7" s="6" t="n">
        <f aca="false">IF(D7=O7,1,0)</f>
        <v>1</v>
      </c>
      <c r="Q7" s="6"/>
      <c r="R7" s="23" t="n">
        <v>1</v>
      </c>
      <c r="S7" s="6" t="n">
        <f aca="false">IF(D7=R7,1,0)</f>
        <v>1</v>
      </c>
      <c r="T7" s="6"/>
      <c r="U7" s="23" t="n">
        <v>1</v>
      </c>
      <c r="V7" s="6" t="n">
        <f aca="false">IF(D7=U7,1,0)</f>
        <v>1</v>
      </c>
      <c r="W7" s="6"/>
      <c r="X7" s="23" t="n">
        <v>1</v>
      </c>
      <c r="Y7" s="6" t="n">
        <f aca="false">IF(D7=X7,1,0)</f>
        <v>1</v>
      </c>
      <c r="Z7" s="6"/>
      <c r="AA7" s="23" t="n">
        <v>1</v>
      </c>
      <c r="AB7" s="2" t="n">
        <f aca="false">IF($D$7=AA7,1,0)</f>
        <v>1</v>
      </c>
      <c r="AC7" s="23" t="s">
        <v>17</v>
      </c>
      <c r="AD7" s="6" t="n">
        <f aca="false">IF($D$7=AC7,1,0)</f>
        <v>0</v>
      </c>
      <c r="AE7" s="23" t="n">
        <v>1</v>
      </c>
      <c r="AF7" s="2" t="n">
        <f aca="false">IF($D$7=AE7,1,0)</f>
        <v>1</v>
      </c>
      <c r="AG7" s="38" t="n">
        <v>1</v>
      </c>
      <c r="AH7" s="24"/>
      <c r="AI7" s="25"/>
      <c r="AJ7" s="23" t="s">
        <v>72</v>
      </c>
      <c r="AK7" s="26"/>
      <c r="AL7" s="26"/>
      <c r="AM7" s="1" t="n">
        <f aca="false">COUNTIF(AG7:AI7,D7)</f>
        <v>1</v>
      </c>
    </row>
    <row r="8" customFormat="false" ht="12.75" hidden="false" customHeight="false" outlineLevel="0" collapsed="false">
      <c r="A8" s="27" t="s">
        <v>34</v>
      </c>
      <c r="B8" s="27" t="s">
        <v>85</v>
      </c>
      <c r="C8" s="28"/>
      <c r="D8" s="29" t="n">
        <v>1</v>
      </c>
      <c r="E8" s="2"/>
      <c r="F8" s="30" t="n">
        <v>1</v>
      </c>
      <c r="G8" s="6" t="n">
        <f aca="false">IF(D8=F8,1,0)</f>
        <v>1</v>
      </c>
      <c r="H8" s="6"/>
      <c r="I8" s="31" t="n">
        <v>1</v>
      </c>
      <c r="J8" s="6" t="n">
        <f aca="false">IF(D8=I8,1,0)</f>
        <v>1</v>
      </c>
      <c r="K8" s="6"/>
      <c r="L8" s="31" t="n">
        <v>1</v>
      </c>
      <c r="M8" s="6" t="n">
        <f aca="false">IF(D8=L8,1,0)</f>
        <v>1</v>
      </c>
      <c r="N8" s="6"/>
      <c r="O8" s="31" t="n">
        <v>1</v>
      </c>
      <c r="P8" s="6" t="n">
        <f aca="false">IF(D8=O8,1,0)</f>
        <v>1</v>
      </c>
      <c r="Q8" s="6"/>
      <c r="R8" s="31" t="n">
        <v>1</v>
      </c>
      <c r="S8" s="6" t="n">
        <f aca="false">IF(D8=R8,1,0)</f>
        <v>1</v>
      </c>
      <c r="T8" s="6"/>
      <c r="U8" s="31" t="n">
        <v>1</v>
      </c>
      <c r="V8" s="6" t="n">
        <f aca="false">IF(D8=U8,1,0)</f>
        <v>1</v>
      </c>
      <c r="W8" s="6"/>
      <c r="X8" s="31" t="s">
        <v>17</v>
      </c>
      <c r="Y8" s="6" t="n">
        <f aca="false">IF(D8=X8,1,0)</f>
        <v>0</v>
      </c>
      <c r="Z8" s="6"/>
      <c r="AA8" s="31" t="n">
        <v>1</v>
      </c>
      <c r="AB8" s="2" t="n">
        <f aca="false">IF($D$8=AA8,1,0)</f>
        <v>1</v>
      </c>
      <c r="AC8" s="31" t="n">
        <v>1</v>
      </c>
      <c r="AD8" s="6" t="n">
        <f aca="false">IF($D$8=AC8,1,0)</f>
        <v>1</v>
      </c>
      <c r="AE8" s="31" t="n">
        <v>1</v>
      </c>
      <c r="AF8" s="2" t="n">
        <f aca="false">IF($D$8=AE8,1,0)</f>
        <v>1</v>
      </c>
      <c r="AG8" s="45" t="n">
        <v>1</v>
      </c>
      <c r="AH8" s="32"/>
      <c r="AI8" s="33"/>
      <c r="AJ8" s="34" t="s">
        <v>72</v>
      </c>
      <c r="AK8" s="35"/>
      <c r="AL8" s="36"/>
      <c r="AM8" s="1" t="n">
        <f aca="false">COUNTIF(AG8:AI8,D8)</f>
        <v>1</v>
      </c>
    </row>
    <row r="9" customFormat="false" ht="12.75" hidden="false" customHeight="false" outlineLevel="0" collapsed="false">
      <c r="A9" s="19" t="s">
        <v>23</v>
      </c>
      <c r="B9" s="20" t="s">
        <v>18</v>
      </c>
      <c r="C9" s="37"/>
      <c r="D9" s="11" t="n">
        <v>1</v>
      </c>
      <c r="E9" s="2"/>
      <c r="F9" s="22" t="n">
        <v>1</v>
      </c>
      <c r="G9" s="6" t="n">
        <f aca="false">IF(D9=F9,1,0)</f>
        <v>1</v>
      </c>
      <c r="H9" s="6"/>
      <c r="I9" s="23" t="s">
        <v>17</v>
      </c>
      <c r="J9" s="6" t="n">
        <f aca="false">IF(D9=I9,1,0)</f>
        <v>0</v>
      </c>
      <c r="K9" s="6"/>
      <c r="L9" s="23" t="s">
        <v>17</v>
      </c>
      <c r="M9" s="6" t="n">
        <f aca="false">IF(D9=L9,1,0)</f>
        <v>0</v>
      </c>
      <c r="N9" s="6"/>
      <c r="O9" s="23" t="s">
        <v>17</v>
      </c>
      <c r="P9" s="6" t="n">
        <f aca="false">IF(D9=O9,1,0)</f>
        <v>0</v>
      </c>
      <c r="Q9" s="6"/>
      <c r="R9" s="23" t="s">
        <v>17</v>
      </c>
      <c r="S9" s="6" t="n">
        <f aca="false">IF(D9=R9,1,0)</f>
        <v>0</v>
      </c>
      <c r="T9" s="6"/>
      <c r="U9" s="23" t="n">
        <v>1</v>
      </c>
      <c r="V9" s="6" t="n">
        <f aca="false">IF(D9=U9,1,0)</f>
        <v>1</v>
      </c>
      <c r="W9" s="6"/>
      <c r="X9" s="23" t="n">
        <v>1</v>
      </c>
      <c r="Y9" s="6" t="n">
        <f aca="false">IF(D9=X9,1,0)</f>
        <v>1</v>
      </c>
      <c r="Z9" s="6"/>
      <c r="AA9" s="23" t="n">
        <v>2</v>
      </c>
      <c r="AB9" s="2" t="n">
        <f aca="false">IF($D$9=AA9,1,0)</f>
        <v>0</v>
      </c>
      <c r="AC9" s="23" t="s">
        <v>17</v>
      </c>
      <c r="AD9" s="6" t="n">
        <f aca="false">IF($D$9=AC9,1,0)</f>
        <v>0</v>
      </c>
      <c r="AE9" s="23" t="n">
        <v>2</v>
      </c>
      <c r="AF9" s="2" t="n">
        <f aca="false">IF($D$9=AE9,1,0)</f>
        <v>0</v>
      </c>
      <c r="AG9" s="24" t="n">
        <v>1</v>
      </c>
      <c r="AH9" s="24"/>
      <c r="AI9" s="39" t="n">
        <v>2</v>
      </c>
      <c r="AJ9" s="40"/>
      <c r="AK9" s="41"/>
      <c r="AL9" s="42"/>
      <c r="AM9" s="1" t="n">
        <f aca="false">COUNTIF(AG9:AI9,D9)</f>
        <v>1</v>
      </c>
    </row>
    <row r="10" customFormat="false" ht="12.75" hidden="false" customHeight="false" outlineLevel="0" collapsed="false">
      <c r="A10" s="19" t="s">
        <v>32</v>
      </c>
      <c r="B10" s="20" t="s">
        <v>73</v>
      </c>
      <c r="C10" s="21"/>
      <c r="D10" s="11" t="n">
        <v>1</v>
      </c>
      <c r="E10" s="2"/>
      <c r="F10" s="22" t="n">
        <v>2</v>
      </c>
      <c r="G10" s="6" t="n">
        <f aca="false">IF(D10=F10,1,0)</f>
        <v>0</v>
      </c>
      <c r="H10" s="6"/>
      <c r="I10" s="23" t="n">
        <v>2</v>
      </c>
      <c r="J10" s="6" t="n">
        <f aca="false">IF(D10=I10,1,0)</f>
        <v>0</v>
      </c>
      <c r="K10" s="6"/>
      <c r="L10" s="23" t="n">
        <v>2</v>
      </c>
      <c r="M10" s="6" t="n">
        <f aca="false">IF(D10=L10,1,0)</f>
        <v>0</v>
      </c>
      <c r="N10" s="6"/>
      <c r="O10" s="23" t="n">
        <v>2</v>
      </c>
      <c r="P10" s="6" t="n">
        <f aca="false">IF(D10=O10,1,0)</f>
        <v>0</v>
      </c>
      <c r="Q10" s="6"/>
      <c r="R10" s="23" t="s">
        <v>17</v>
      </c>
      <c r="S10" s="6" t="n">
        <f aca="false">IF(D10=R10,1,0)</f>
        <v>0</v>
      </c>
      <c r="T10" s="6"/>
      <c r="U10" s="23" t="n">
        <v>2</v>
      </c>
      <c r="V10" s="6" t="n">
        <f aca="false">IF(D10=U10,1,0)</f>
        <v>0</v>
      </c>
      <c r="W10" s="6"/>
      <c r="X10" s="23" t="n">
        <v>1</v>
      </c>
      <c r="Y10" s="6" t="n">
        <f aca="false">IF(D10=X10,1,0)</f>
        <v>1</v>
      </c>
      <c r="Z10" s="6"/>
      <c r="AA10" s="23" t="s">
        <v>17</v>
      </c>
      <c r="AB10" s="2" t="n">
        <f aca="false">IF($D$10=AA10,1,0)</f>
        <v>0</v>
      </c>
      <c r="AC10" s="23" t="s">
        <v>17</v>
      </c>
      <c r="AD10" s="6" t="n">
        <f aca="false">IF($D$10=AC10,1,0)</f>
        <v>0</v>
      </c>
      <c r="AE10" s="23" t="n">
        <v>2</v>
      </c>
      <c r="AF10" s="2" t="n">
        <f aca="false">IF($D$10=AE10,1,0)</f>
        <v>0</v>
      </c>
      <c r="AG10" s="24" t="n">
        <v>1</v>
      </c>
      <c r="AH10" s="24" t="s">
        <v>17</v>
      </c>
      <c r="AI10" s="25" t="n">
        <v>2</v>
      </c>
      <c r="AJ10" s="23"/>
      <c r="AK10" s="26"/>
      <c r="AL10" s="26"/>
      <c r="AM10" s="1" t="n">
        <f aca="false">COUNTIF(AG10:AI10,D10)</f>
        <v>1</v>
      </c>
    </row>
    <row r="11" customFormat="false" ht="12.75" hidden="false" customHeight="false" outlineLevel="0" collapsed="false">
      <c r="A11" s="27" t="s">
        <v>38</v>
      </c>
      <c r="B11" s="27" t="s">
        <v>78</v>
      </c>
      <c r="C11" s="43"/>
      <c r="D11" s="29" t="s">
        <v>17</v>
      </c>
      <c r="E11" s="2"/>
      <c r="F11" s="30" t="s">
        <v>17</v>
      </c>
      <c r="G11" s="6" t="n">
        <f aca="false">IF(D11=F11,1,0)</f>
        <v>1</v>
      </c>
      <c r="H11" s="6"/>
      <c r="I11" s="31" t="s">
        <v>17</v>
      </c>
      <c r="J11" s="6" t="n">
        <f aca="false">IF(D11=I11,1,0)</f>
        <v>1</v>
      </c>
      <c r="K11" s="6"/>
      <c r="L11" s="31" t="n">
        <v>1</v>
      </c>
      <c r="M11" s="6" t="n">
        <f aca="false">IF(D11=L11,1,0)</f>
        <v>0</v>
      </c>
      <c r="N11" s="6"/>
      <c r="O11" s="31" t="s">
        <v>17</v>
      </c>
      <c r="P11" s="6" t="n">
        <f aca="false">IF(D11=O11,1,0)</f>
        <v>1</v>
      </c>
      <c r="Q11" s="6"/>
      <c r="R11" s="31" t="n">
        <v>1</v>
      </c>
      <c r="S11" s="6" t="n">
        <f aca="false">IF(D11=R11,1,0)</f>
        <v>0</v>
      </c>
      <c r="T11" s="6"/>
      <c r="U11" s="31" t="s">
        <v>17</v>
      </c>
      <c r="V11" s="6" t="n">
        <f aca="false">IF(D11=U11,1,0)</f>
        <v>1</v>
      </c>
      <c r="W11" s="6"/>
      <c r="X11" s="31" t="n">
        <v>2</v>
      </c>
      <c r="Y11" s="6" t="n">
        <f aca="false">IF(D11=X11,1,0)</f>
        <v>0</v>
      </c>
      <c r="Z11" s="6"/>
      <c r="AA11" s="31" t="s">
        <v>17</v>
      </c>
      <c r="AB11" s="1" t="n">
        <f aca="false">IF($D$11=AA11,1,0)</f>
        <v>1</v>
      </c>
      <c r="AC11" s="31" t="s">
        <v>17</v>
      </c>
      <c r="AD11" s="44" t="n">
        <f aca="false">IF($D$11=AC11,1,0)</f>
        <v>1</v>
      </c>
      <c r="AE11" s="31" t="n">
        <v>1</v>
      </c>
      <c r="AF11" s="1" t="n">
        <f aca="false">IF($D$11=AE11,1,0)</f>
        <v>0</v>
      </c>
      <c r="AG11" s="32" t="n">
        <v>1</v>
      </c>
      <c r="AH11" s="32" t="s">
        <v>17</v>
      </c>
      <c r="AI11" s="33"/>
      <c r="AJ11" s="40"/>
      <c r="AK11" s="35"/>
      <c r="AL11" s="36"/>
      <c r="AM11" s="1" t="n">
        <f aca="false">COUNTIF(AG11:AI11,D11)</f>
        <v>1</v>
      </c>
    </row>
    <row r="12" customFormat="false" ht="12.75" hidden="false" customHeight="false" outlineLevel="0" collapsed="false">
      <c r="A12" s="19" t="s">
        <v>45</v>
      </c>
      <c r="B12" s="20" t="s">
        <v>90</v>
      </c>
      <c r="C12" s="37"/>
      <c r="D12" s="11" t="n">
        <v>1</v>
      </c>
      <c r="E12" s="2"/>
      <c r="F12" s="22" t="s">
        <v>17</v>
      </c>
      <c r="G12" s="6" t="n">
        <f aca="false">IF(D12=F12,1,0)</f>
        <v>0</v>
      </c>
      <c r="H12" s="6"/>
      <c r="I12" s="23" t="n">
        <v>1</v>
      </c>
      <c r="J12" s="6" t="n">
        <f aca="false">IF(D12=I12,1,0)</f>
        <v>1</v>
      </c>
      <c r="K12" s="6"/>
      <c r="L12" s="23" t="n">
        <v>2</v>
      </c>
      <c r="M12" s="6" t="n">
        <f aca="false">IF(D12=L12,1,0)</f>
        <v>0</v>
      </c>
      <c r="N12" s="6"/>
      <c r="O12" s="23" t="n">
        <v>2</v>
      </c>
      <c r="P12" s="6" t="n">
        <f aca="false">IF(D12=O12,1,0)</f>
        <v>0</v>
      </c>
      <c r="Q12" s="6"/>
      <c r="R12" s="23" t="n">
        <v>2</v>
      </c>
      <c r="S12" s="6" t="n">
        <f aca="false">IF(D12=R12,1,0)</f>
        <v>0</v>
      </c>
      <c r="T12" s="6"/>
      <c r="U12" s="23" t="n">
        <v>2</v>
      </c>
      <c r="V12" s="6" t="n">
        <f aca="false">IF(D12=U12,1,0)</f>
        <v>0</v>
      </c>
      <c r="W12" s="6"/>
      <c r="X12" s="23" t="s">
        <v>17</v>
      </c>
      <c r="Y12" s="6" t="n">
        <f aca="false">IF(D12=X12,1,0)</f>
        <v>0</v>
      </c>
      <c r="Z12" s="6"/>
      <c r="AA12" s="23" t="s">
        <v>17</v>
      </c>
      <c r="AB12" s="2" t="n">
        <f aca="false">IF($D$12=AA12,1,0)</f>
        <v>0</v>
      </c>
      <c r="AC12" s="23" t="n">
        <v>2</v>
      </c>
      <c r="AD12" s="6" t="n">
        <f aca="false">IF($D$12=AC12,1,0)</f>
        <v>0</v>
      </c>
      <c r="AE12" s="23" t="s">
        <v>17</v>
      </c>
      <c r="AF12" s="2" t="n">
        <f aca="false">IF($D$12=AE12,1,0)</f>
        <v>0</v>
      </c>
      <c r="AG12" s="24"/>
      <c r="AH12" s="46" t="s">
        <v>17</v>
      </c>
      <c r="AI12" s="25" t="n">
        <v>2</v>
      </c>
      <c r="AJ12" s="40"/>
      <c r="AK12" s="41"/>
      <c r="AL12" s="26"/>
      <c r="AM12" s="1" t="n">
        <f aca="false">COUNTIF(AG12:AI12,D12)</f>
        <v>0</v>
      </c>
    </row>
    <row r="13" customFormat="false" ht="12.75" hidden="false" customHeight="false" outlineLevel="0" collapsed="false">
      <c r="A13" s="19" t="s">
        <v>91</v>
      </c>
      <c r="B13" s="20" t="s">
        <v>80</v>
      </c>
      <c r="C13" s="21"/>
      <c r="D13" s="11" t="s">
        <v>17</v>
      </c>
      <c r="E13" s="2"/>
      <c r="F13" s="22" t="n">
        <v>1</v>
      </c>
      <c r="G13" s="6" t="n">
        <f aca="false">IF(D13=F13,1,0)</f>
        <v>0</v>
      </c>
      <c r="H13" s="6"/>
      <c r="I13" s="23" t="n">
        <v>2</v>
      </c>
      <c r="J13" s="6" t="n">
        <f aca="false">IF(D13=I13,1,0)</f>
        <v>0</v>
      </c>
      <c r="K13" s="6"/>
      <c r="L13" s="23" t="s">
        <v>17</v>
      </c>
      <c r="M13" s="6" t="n">
        <f aca="false">IF(D13=L13,1,0)</f>
        <v>1</v>
      </c>
      <c r="N13" s="6"/>
      <c r="O13" s="23" t="n">
        <v>1</v>
      </c>
      <c r="P13" s="6" t="n">
        <f aca="false">IF(D13=O13,1,0)</f>
        <v>0</v>
      </c>
      <c r="Q13" s="6"/>
      <c r="R13" s="23" t="s">
        <v>17</v>
      </c>
      <c r="S13" s="6" t="n">
        <f aca="false">IF(D13=R13,1,0)</f>
        <v>1</v>
      </c>
      <c r="T13" s="6"/>
      <c r="U13" s="23" t="s">
        <v>17</v>
      </c>
      <c r="V13" s="6" t="n">
        <f aca="false">IF(D13=U13,1,0)</f>
        <v>1</v>
      </c>
      <c r="W13" s="6"/>
      <c r="X13" s="23" t="s">
        <v>17</v>
      </c>
      <c r="Y13" s="6" t="n">
        <f aca="false">IF(D13=X13,1,0)</f>
        <v>1</v>
      </c>
      <c r="Z13" s="6"/>
      <c r="AA13" s="23" t="n">
        <v>2</v>
      </c>
      <c r="AB13" s="2" t="n">
        <f aca="false">IF($D$13=AA13,1,0)</f>
        <v>0</v>
      </c>
      <c r="AC13" s="23" t="n">
        <v>1</v>
      </c>
      <c r="AD13" s="6" t="n">
        <f aca="false">IF($D$13=AC13,1,0)</f>
        <v>0</v>
      </c>
      <c r="AE13" s="23" t="s">
        <v>17</v>
      </c>
      <c r="AF13" s="2" t="n">
        <f aca="false">IF($D$13=AE13,1,0)</f>
        <v>1</v>
      </c>
      <c r="AG13" s="24" t="n">
        <v>1</v>
      </c>
      <c r="AH13" s="24" t="s">
        <v>17</v>
      </c>
      <c r="AI13" s="39"/>
      <c r="AJ13" s="40"/>
      <c r="AK13" s="26"/>
      <c r="AL13" s="26"/>
      <c r="AM13" s="1" t="n">
        <f aca="false">COUNTIF(AG13:AI13,D13)</f>
        <v>1</v>
      </c>
    </row>
    <row r="14" customFormat="false" ht="12.75" hidden="false" customHeight="false" outlineLevel="0" collapsed="false">
      <c r="A14" s="27" t="s">
        <v>39</v>
      </c>
      <c r="B14" s="27" t="s">
        <v>92</v>
      </c>
      <c r="C14" s="43"/>
      <c r="D14" s="29" t="n">
        <v>1</v>
      </c>
      <c r="E14" s="2"/>
      <c r="F14" s="30" t="n">
        <v>1</v>
      </c>
      <c r="G14" s="6" t="n">
        <f aca="false">IF(D14=F14,1,0)</f>
        <v>1</v>
      </c>
      <c r="H14" s="6"/>
      <c r="I14" s="31" t="n">
        <v>1</v>
      </c>
      <c r="J14" s="6" t="n">
        <f aca="false">IF(D14=I14,1,0)</f>
        <v>1</v>
      </c>
      <c r="K14" s="6"/>
      <c r="L14" s="31" t="n">
        <v>1</v>
      </c>
      <c r="M14" s="6" t="n">
        <f aca="false">IF(D14=L14,1,0)</f>
        <v>1</v>
      </c>
      <c r="N14" s="6"/>
      <c r="O14" s="31" t="n">
        <v>1</v>
      </c>
      <c r="P14" s="6" t="n">
        <f aca="false">IF(D14=O14,1,0)</f>
        <v>1</v>
      </c>
      <c r="Q14" s="6"/>
      <c r="R14" s="31" t="n">
        <v>1</v>
      </c>
      <c r="S14" s="6" t="n">
        <f aca="false">IF(D14=R14,1,0)</f>
        <v>1</v>
      </c>
      <c r="T14" s="6"/>
      <c r="U14" s="31" t="n">
        <v>1</v>
      </c>
      <c r="V14" s="6" t="n">
        <f aca="false">IF(D14=U14,1,0)</f>
        <v>1</v>
      </c>
      <c r="W14" s="6"/>
      <c r="X14" s="31" t="n">
        <v>2</v>
      </c>
      <c r="Y14" s="6" t="n">
        <f aca="false">IF(D14=X14,1,0)</f>
        <v>0</v>
      </c>
      <c r="Z14" s="6"/>
      <c r="AA14" s="31" t="n">
        <v>1</v>
      </c>
      <c r="AB14" s="2" t="n">
        <f aca="false">IF($D$14=AA14,1,0)</f>
        <v>1</v>
      </c>
      <c r="AC14" s="31" t="s">
        <v>17</v>
      </c>
      <c r="AD14" s="6" t="n">
        <f aca="false">IF($D$14=AC14,1,0)</f>
        <v>0</v>
      </c>
      <c r="AE14" s="31" t="n">
        <v>2</v>
      </c>
      <c r="AF14" s="2" t="n">
        <f aca="false">IF($D$14=AE14,1,0)</f>
        <v>0</v>
      </c>
      <c r="AG14" s="32" t="n">
        <v>1</v>
      </c>
      <c r="AH14" s="32" t="s">
        <v>17</v>
      </c>
      <c r="AI14" s="33"/>
      <c r="AJ14" s="23"/>
      <c r="AK14" s="36"/>
      <c r="AL14" s="36"/>
      <c r="AM14" s="1" t="n">
        <f aca="false">COUNTIF(AG14:AI14,D14)</f>
        <v>1</v>
      </c>
    </row>
    <row r="15" customFormat="false" ht="12.75" hidden="false" customHeight="false" outlineLevel="0" collapsed="false">
      <c r="A15" s="19" t="s">
        <v>87</v>
      </c>
      <c r="B15" s="20" t="s">
        <v>33</v>
      </c>
      <c r="C15" s="37"/>
      <c r="D15" s="11" t="n">
        <v>2</v>
      </c>
      <c r="E15" s="2"/>
      <c r="F15" s="22" t="n">
        <v>1</v>
      </c>
      <c r="G15" s="6" t="n">
        <f aca="false">IF(D15=F15,1,0)</f>
        <v>0</v>
      </c>
      <c r="H15" s="6"/>
      <c r="I15" s="23" t="s">
        <v>17</v>
      </c>
      <c r="J15" s="6" t="n">
        <f aca="false">IF(D15=I15,1,0)</f>
        <v>0</v>
      </c>
      <c r="K15" s="6"/>
      <c r="L15" s="23" t="n">
        <v>1</v>
      </c>
      <c r="M15" s="6" t="n">
        <f aca="false">IF(D15=L15,1,0)</f>
        <v>0</v>
      </c>
      <c r="N15" s="6"/>
      <c r="O15" s="23" t="s">
        <v>17</v>
      </c>
      <c r="P15" s="6" t="n">
        <f aca="false">IF(D15=O15,1,0)</f>
        <v>0</v>
      </c>
      <c r="Q15" s="6"/>
      <c r="R15" s="23" t="s">
        <v>17</v>
      </c>
      <c r="S15" s="6" t="n">
        <f aca="false">IF(D15=R15,1,0)</f>
        <v>0</v>
      </c>
      <c r="T15" s="6"/>
      <c r="U15" s="23" t="n">
        <v>1</v>
      </c>
      <c r="V15" s="6" t="n">
        <f aca="false">IF(D15=U15,1,0)</f>
        <v>0</v>
      </c>
      <c r="W15" s="6"/>
      <c r="X15" s="23" t="n">
        <v>1</v>
      </c>
      <c r="Y15" s="6" t="n">
        <f aca="false">IF(D15=X15,1,0)</f>
        <v>0</v>
      </c>
      <c r="Z15" s="6"/>
      <c r="AA15" s="23" t="n">
        <v>1</v>
      </c>
      <c r="AB15" s="2" t="n">
        <f aca="false">IF($D$15=AA15,1,0)</f>
        <v>0</v>
      </c>
      <c r="AC15" s="23" t="s">
        <v>17</v>
      </c>
      <c r="AD15" s="6" t="n">
        <f aca="false">IF($D$15=AC15,1,0)</f>
        <v>0</v>
      </c>
      <c r="AE15" s="23" t="n">
        <v>1</v>
      </c>
      <c r="AF15" s="2" t="n">
        <f aca="false">IF($D$15=AE15,1,0)</f>
        <v>0</v>
      </c>
      <c r="AG15" s="24" t="n">
        <v>1</v>
      </c>
      <c r="AH15" s="24"/>
      <c r="AI15" s="25" t="n">
        <v>2</v>
      </c>
      <c r="AJ15" s="23"/>
      <c r="AK15" s="26"/>
      <c r="AL15" s="26"/>
      <c r="AM15" s="1" t="n">
        <f aca="false">COUNTIF(AG15:AI15,D15)</f>
        <v>1</v>
      </c>
    </row>
    <row r="16" customFormat="false" ht="12.75" hidden="false" customHeight="false" outlineLevel="0" collapsed="false">
      <c r="A16" s="19" t="s">
        <v>29</v>
      </c>
      <c r="B16" s="20" t="s">
        <v>35</v>
      </c>
      <c r="C16" s="37"/>
      <c r="D16" s="11" t="n">
        <v>1</v>
      </c>
      <c r="E16" s="2"/>
      <c r="F16" s="22" t="n">
        <v>2</v>
      </c>
      <c r="G16" s="6" t="n">
        <f aca="false">IF(D16=F16,1,0)</f>
        <v>0</v>
      </c>
      <c r="H16" s="6"/>
      <c r="I16" s="23" t="n">
        <v>1</v>
      </c>
      <c r="J16" s="6" t="n">
        <f aca="false">IF(D16=I16,1,0)</f>
        <v>1</v>
      </c>
      <c r="K16" s="6"/>
      <c r="L16" s="23" t="n">
        <v>1</v>
      </c>
      <c r="M16" s="6" t="n">
        <f aca="false">IF(D16=L16,1,0)</f>
        <v>1</v>
      </c>
      <c r="N16" s="6"/>
      <c r="O16" s="23" t="n">
        <v>1</v>
      </c>
      <c r="P16" s="6" t="n">
        <f aca="false">IF(D16=O16,1,0)</f>
        <v>1</v>
      </c>
      <c r="Q16" s="6"/>
      <c r="R16" s="23" t="n">
        <v>1</v>
      </c>
      <c r="S16" s="6" t="n">
        <f aca="false">IF(D16=R16,1,0)</f>
        <v>1</v>
      </c>
      <c r="T16" s="6"/>
      <c r="U16" s="23" t="n">
        <v>1</v>
      </c>
      <c r="V16" s="6" t="n">
        <f aca="false">IF(D16=U16,1,0)</f>
        <v>1</v>
      </c>
      <c r="W16" s="6"/>
      <c r="X16" s="23" t="n">
        <v>1</v>
      </c>
      <c r="Y16" s="6" t="n">
        <f aca="false">IF(D16=X16,1,0)</f>
        <v>1</v>
      </c>
      <c r="Z16" s="6"/>
      <c r="AA16" s="23" t="n">
        <v>1</v>
      </c>
      <c r="AB16" s="2" t="n">
        <f aca="false">IF($D$16=AA16,1,0)</f>
        <v>1</v>
      </c>
      <c r="AC16" s="23" t="s">
        <v>17</v>
      </c>
      <c r="AD16" s="6" t="n">
        <f aca="false">IF($D$16=AC16,1,0)</f>
        <v>0</v>
      </c>
      <c r="AE16" s="23" t="n">
        <v>1</v>
      </c>
      <c r="AF16" s="2" t="n">
        <f aca="false">IF($D$16=AE16,1,0)</f>
        <v>1</v>
      </c>
      <c r="AG16" s="24" t="n">
        <v>1</v>
      </c>
      <c r="AH16" s="24" t="s">
        <v>17</v>
      </c>
      <c r="AI16" s="25" t="n">
        <v>2</v>
      </c>
      <c r="AJ16" s="23"/>
      <c r="AK16" s="26"/>
      <c r="AL16" s="26"/>
      <c r="AM16" s="1" t="n">
        <f aca="false">COUNTIF(AG16:AI16,D16)</f>
        <v>1</v>
      </c>
    </row>
    <row r="17" customFormat="false" ht="12.75" hidden="false" customHeight="false" outlineLevel="0" collapsed="false">
      <c r="A17" s="19" t="s">
        <v>26</v>
      </c>
      <c r="B17" s="20" t="s">
        <v>16</v>
      </c>
      <c r="C17" s="21"/>
      <c r="D17" s="11" t="n">
        <v>1</v>
      </c>
      <c r="E17" s="2"/>
      <c r="F17" s="22" t="n">
        <v>2</v>
      </c>
      <c r="G17" s="6" t="n">
        <f aca="false">IF(D17=F17,1,0)</f>
        <v>0</v>
      </c>
      <c r="H17" s="6"/>
      <c r="I17" s="23" t="n">
        <v>2</v>
      </c>
      <c r="J17" s="6" t="n">
        <f aca="false">IF(D17=I17,1,0)</f>
        <v>0</v>
      </c>
      <c r="K17" s="6"/>
      <c r="L17" s="23" t="n">
        <v>2</v>
      </c>
      <c r="M17" s="6" t="n">
        <f aca="false">IF(D17=L17,1,0)</f>
        <v>0</v>
      </c>
      <c r="N17" s="6"/>
      <c r="O17" s="23" t="n">
        <v>2</v>
      </c>
      <c r="P17" s="6" t="n">
        <f aca="false">IF(D17=O17,1,0)</f>
        <v>0</v>
      </c>
      <c r="Q17" s="6"/>
      <c r="R17" s="23" t="n">
        <v>2</v>
      </c>
      <c r="S17" s="6" t="n">
        <f aca="false">IF(D17=R17,1,0)</f>
        <v>0</v>
      </c>
      <c r="T17" s="6"/>
      <c r="U17" s="23" t="n">
        <v>2</v>
      </c>
      <c r="V17" s="6" t="n">
        <f aca="false">IF(D17=U17,1,0)</f>
        <v>0</v>
      </c>
      <c r="W17" s="6"/>
      <c r="X17" s="23" t="n">
        <v>1</v>
      </c>
      <c r="Y17" s="6" t="n">
        <f aca="false">IF(D17=X17,1,0)</f>
        <v>1</v>
      </c>
      <c r="Z17" s="6"/>
      <c r="AA17" s="23" t="n">
        <v>2</v>
      </c>
      <c r="AB17" s="2" t="n">
        <f aca="false">IF($D$17=AA17,1,0)</f>
        <v>0</v>
      </c>
      <c r="AC17" s="23" t="n">
        <v>2</v>
      </c>
      <c r="AD17" s="6" t="n">
        <f aca="false">IF($D$17=AC17,1,0)</f>
        <v>0</v>
      </c>
      <c r="AE17" s="23" t="n">
        <v>2</v>
      </c>
      <c r="AF17" s="2" t="n">
        <f aca="false">IF($D$17=AE17,1,0)</f>
        <v>0</v>
      </c>
      <c r="AG17" s="24"/>
      <c r="AH17" s="46" t="s">
        <v>17</v>
      </c>
      <c r="AI17" s="25" t="n">
        <v>2</v>
      </c>
      <c r="AJ17" s="23"/>
      <c r="AK17" s="26"/>
      <c r="AL17" s="26"/>
      <c r="AM17" s="1" t="n">
        <f aca="false">COUNTIF(AG17:AI17,D17)</f>
        <v>0</v>
      </c>
    </row>
    <row r="18" customFormat="false" ht="12.75" hidden="false" customHeight="false" outlineLevel="0" collapsed="false">
      <c r="A18" s="19" t="s">
        <v>31</v>
      </c>
      <c r="B18" s="20" t="s">
        <v>86</v>
      </c>
      <c r="C18" s="37"/>
      <c r="D18" s="11" t="n">
        <v>1</v>
      </c>
      <c r="E18" s="2"/>
      <c r="F18" s="30" t="n">
        <v>1</v>
      </c>
      <c r="G18" s="47" t="n">
        <f aca="false">IF(D18=F18,1,0)</f>
        <v>1</v>
      </c>
      <c r="H18" s="47"/>
      <c r="I18" s="31" t="n">
        <v>1</v>
      </c>
      <c r="J18" s="47" t="n">
        <f aca="false">IF(D18=I18,1,0)</f>
        <v>1</v>
      </c>
      <c r="K18" s="47"/>
      <c r="L18" s="31" t="s">
        <v>17</v>
      </c>
      <c r="M18" s="47" t="n">
        <f aca="false">IF(D18=L18,1,0)</f>
        <v>0</v>
      </c>
      <c r="N18" s="47"/>
      <c r="O18" s="31" t="s">
        <v>17</v>
      </c>
      <c r="P18" s="47" t="n">
        <f aca="false">IF(D18=O18,1,0)</f>
        <v>0</v>
      </c>
      <c r="Q18" s="47"/>
      <c r="R18" s="31" t="s">
        <v>17</v>
      </c>
      <c r="S18" s="47" t="n">
        <f aca="false">IF(D18=R18,1,0)</f>
        <v>0</v>
      </c>
      <c r="T18" s="47"/>
      <c r="U18" s="31" t="s">
        <v>17</v>
      </c>
      <c r="V18" s="47" t="n">
        <f aca="false">IF(D18=U18,1,0)</f>
        <v>0</v>
      </c>
      <c r="W18" s="47"/>
      <c r="X18" s="31" t="n">
        <v>1</v>
      </c>
      <c r="Y18" s="47" t="n">
        <f aca="false">IF(D18=X18,1,0)</f>
        <v>1</v>
      </c>
      <c r="Z18" s="47"/>
      <c r="AA18" s="31" t="s">
        <v>17</v>
      </c>
      <c r="AB18" s="48" t="n">
        <f aca="false">IF($D$18=AA18,1,0)</f>
        <v>0</v>
      </c>
      <c r="AC18" s="31" t="s">
        <v>17</v>
      </c>
      <c r="AD18" s="47" t="n">
        <f aca="false">IF($D$18=AC18,1,0)</f>
        <v>0</v>
      </c>
      <c r="AE18" s="31" t="n">
        <v>2</v>
      </c>
      <c r="AF18" s="48" t="n">
        <f aca="false">IF($D$18=AE18,1,0)</f>
        <v>0</v>
      </c>
      <c r="AG18" s="32" t="n">
        <v>1</v>
      </c>
      <c r="AH18" s="32" t="s">
        <v>17</v>
      </c>
      <c r="AI18" s="33" t="n">
        <v>2</v>
      </c>
      <c r="AJ18" s="31"/>
      <c r="AK18" s="36"/>
      <c r="AL18" s="36"/>
      <c r="AM18" s="1" t="n">
        <f aca="false">COUNTIF(AG18:AI18,D18)</f>
        <v>1</v>
      </c>
    </row>
    <row r="19" customFormat="false" ht="12.75" hidden="false" customHeight="false" outlineLevel="0" collapsed="false">
      <c r="A19" s="1"/>
      <c r="B19" s="2"/>
      <c r="C19" s="49" t="s">
        <v>50</v>
      </c>
      <c r="D19" s="4" t="s">
        <v>51</v>
      </c>
      <c r="E19" s="50"/>
      <c r="F19" s="4" t="s">
        <v>37</v>
      </c>
      <c r="G19" s="4" t="n">
        <f aca="false">IF(D19="*",SUM(G6:G18)," ")</f>
        <v>6</v>
      </c>
      <c r="H19" s="4"/>
      <c r="I19" s="4" t="s">
        <v>37</v>
      </c>
      <c r="J19" s="4" t="n">
        <f aca="false">IF(D19="*",SUM(J6:J18)," ")</f>
        <v>8</v>
      </c>
      <c r="K19" s="4"/>
      <c r="L19" s="4" t="s">
        <v>37</v>
      </c>
      <c r="M19" s="4" t="n">
        <f aca="false">IF(D19="*",SUM(M6:M18)," ")</f>
        <v>6</v>
      </c>
      <c r="N19" s="4"/>
      <c r="O19" s="4" t="s">
        <v>37</v>
      </c>
      <c r="P19" s="4" t="n">
        <f aca="false">IF(D19="*",SUM(P6:P18)," ")</f>
        <v>6</v>
      </c>
      <c r="Q19" s="4"/>
      <c r="R19" s="4" t="s">
        <v>37</v>
      </c>
      <c r="S19" s="4" t="n">
        <f aca="false">IF(D19="*",SUM(S6:S18)," ")</f>
        <v>6</v>
      </c>
      <c r="T19" s="4"/>
      <c r="U19" s="4" t="s">
        <v>52</v>
      </c>
      <c r="V19" s="4" t="n">
        <f aca="false">IF(D19="*",SUM(V6:V18)," ")</f>
        <v>8</v>
      </c>
      <c r="W19" s="4"/>
      <c r="X19" s="4" t="s">
        <v>52</v>
      </c>
      <c r="Y19" s="4" t="n">
        <f aca="false">IF(D19="*",SUM(Y6:Y18)," ")</f>
        <v>7</v>
      </c>
      <c r="Z19" s="4"/>
      <c r="AA19" s="4" t="s">
        <v>37</v>
      </c>
      <c r="AB19" s="51" t="n">
        <f aca="false">IF(D19="*",SUM(AB6:AB18)," ")</f>
        <v>6</v>
      </c>
      <c r="AC19" s="4" t="s">
        <v>37</v>
      </c>
      <c r="AD19" s="4" t="n">
        <f aca="false">IF(D19="*",SUM(AD6:AD18)," ")</f>
        <v>3</v>
      </c>
      <c r="AE19" s="4" t="s">
        <v>37</v>
      </c>
      <c r="AF19" s="4" t="n">
        <f aca="false">IF(D19="*",SUM(AF6:AF18)," ")</f>
        <v>5</v>
      </c>
      <c r="AG19" s="51"/>
      <c r="AH19" s="51"/>
      <c r="AI19" s="4"/>
      <c r="AJ19" s="4"/>
      <c r="AK19" s="52"/>
      <c r="AL19" s="52"/>
      <c r="AM19" s="53" t="n">
        <f aca="false">SUM(AM6:AM18)</f>
        <v>11</v>
      </c>
    </row>
    <row r="20" customFormat="false" ht="12.75" hidden="false" customHeight="false" outlineLevel="0" collapsed="false">
      <c r="A20" s="1"/>
      <c r="B20" s="2"/>
      <c r="C20" s="49" t="s">
        <v>53</v>
      </c>
      <c r="D20" s="4"/>
      <c r="E20" s="2"/>
      <c r="F20" s="5" t="n">
        <v>86.5</v>
      </c>
      <c r="G20" s="5"/>
      <c r="H20" s="5"/>
      <c r="I20" s="5" t="n">
        <v>92</v>
      </c>
      <c r="J20" s="5"/>
      <c r="K20" s="5"/>
      <c r="L20" s="5" t="n">
        <v>95.5</v>
      </c>
      <c r="M20" s="5"/>
      <c r="N20" s="5"/>
      <c r="O20" s="5" t="n">
        <v>87.9</v>
      </c>
      <c r="P20" s="5"/>
      <c r="Q20" s="5"/>
      <c r="R20" s="5" t="n">
        <v>84.6</v>
      </c>
      <c r="S20" s="5"/>
      <c r="T20" s="5"/>
      <c r="U20" s="5" t="n">
        <v>57.4</v>
      </c>
      <c r="V20" s="5"/>
      <c r="W20" s="5"/>
      <c r="X20" s="54" t="n">
        <v>109.8</v>
      </c>
      <c r="Y20" s="5"/>
      <c r="Z20" s="5"/>
      <c r="AA20" s="5" t="n">
        <v>89.2</v>
      </c>
      <c r="AB20" s="55"/>
      <c r="AC20" s="55" t="n">
        <v>88.1</v>
      </c>
      <c r="AD20" s="55"/>
      <c r="AE20" s="55" t="n">
        <v>93.8</v>
      </c>
      <c r="AF20" s="2"/>
      <c r="AG20" s="2"/>
      <c r="AH20" s="2"/>
      <c r="AI20" s="6"/>
      <c r="AJ20" s="6"/>
      <c r="AK20" s="56"/>
      <c r="AL20" s="7"/>
      <c r="AM20" s="1"/>
    </row>
    <row r="21" customFormat="false" ht="12.75" hidden="false" customHeight="false" outlineLevel="0" collapsed="false">
      <c r="A21" s="1"/>
      <c r="B21" s="2"/>
      <c r="C21" s="49" t="s">
        <v>54</v>
      </c>
      <c r="D21" s="4"/>
      <c r="E21" s="2"/>
      <c r="F21" s="5" t="n">
        <v>98</v>
      </c>
      <c r="G21" s="5"/>
      <c r="H21" s="5"/>
      <c r="I21" s="5" t="n">
        <v>98</v>
      </c>
      <c r="J21" s="5"/>
      <c r="K21" s="5"/>
      <c r="L21" s="5" t="n">
        <v>95</v>
      </c>
      <c r="M21" s="5"/>
      <c r="N21" s="5"/>
      <c r="O21" s="5" t="n">
        <v>89</v>
      </c>
      <c r="P21" s="5"/>
      <c r="Q21" s="5"/>
      <c r="R21" s="5" t="n">
        <v>94</v>
      </c>
      <c r="S21" s="5"/>
      <c r="T21" s="5"/>
      <c r="U21" s="5" t="n">
        <v>84</v>
      </c>
      <c r="V21" s="5"/>
      <c r="W21" s="5"/>
      <c r="X21" s="5" t="n">
        <v>110</v>
      </c>
      <c r="Y21" s="5"/>
      <c r="Z21" s="5"/>
      <c r="AA21" s="5" t="n">
        <v>104</v>
      </c>
      <c r="AB21" s="55"/>
      <c r="AC21" s="55" t="n">
        <v>104</v>
      </c>
      <c r="AD21" s="55"/>
      <c r="AE21" s="55" t="n">
        <v>100</v>
      </c>
      <c r="AF21" s="2"/>
      <c r="AG21" s="2"/>
      <c r="AH21" s="2"/>
      <c r="AI21" s="6"/>
      <c r="AJ21" s="6"/>
      <c r="AK21" s="7"/>
      <c r="AL21" s="7"/>
      <c r="AM21" s="1"/>
    </row>
    <row r="22" customFormat="false" ht="12.75" hidden="false" customHeight="false" outlineLevel="0" collapsed="false">
      <c r="A22" s="8" t="s">
        <v>55</v>
      </c>
      <c r="B22" s="57" t="n">
        <v>39425</v>
      </c>
      <c r="C22" s="3"/>
      <c r="D22" s="11"/>
      <c r="E22" s="2"/>
      <c r="F22" s="5"/>
      <c r="G22" s="6"/>
      <c r="H22" s="6"/>
      <c r="I22" s="6"/>
      <c r="J22" s="6"/>
      <c r="K22" s="6"/>
      <c r="L22" s="6"/>
      <c r="M22" s="6"/>
      <c r="N22" s="6"/>
      <c r="O22" s="6"/>
      <c r="P22" s="6"/>
      <c r="Q22" s="6"/>
      <c r="R22" s="6"/>
      <c r="S22" s="6"/>
      <c r="T22" s="6"/>
      <c r="U22" s="6"/>
      <c r="V22" s="6"/>
      <c r="W22" s="6"/>
      <c r="X22" s="6"/>
      <c r="Y22" s="6"/>
      <c r="Z22" s="6"/>
      <c r="AA22" s="6"/>
      <c r="AB22" s="2"/>
      <c r="AC22" s="2"/>
      <c r="AD22" s="2"/>
      <c r="AE22" s="2"/>
      <c r="AF22" s="2"/>
      <c r="AG22" s="2"/>
      <c r="AH22" s="2"/>
      <c r="AI22" s="6"/>
      <c r="AJ22" s="6"/>
      <c r="AK22" s="7"/>
      <c r="AL22" s="7"/>
      <c r="AM22" s="1"/>
    </row>
    <row r="23" customFormat="false" ht="12.75" hidden="false" customHeight="false" outlineLevel="0" collapsed="false">
      <c r="A23" s="19" t="s">
        <v>56</v>
      </c>
      <c r="B23" s="58" t="n">
        <v>46600</v>
      </c>
      <c r="C23" s="21"/>
      <c r="D23" s="11" t="s">
        <v>57</v>
      </c>
      <c r="E23" s="2"/>
      <c r="F23" s="5"/>
      <c r="G23" s="6"/>
      <c r="H23" s="6"/>
      <c r="I23" s="6"/>
      <c r="J23" s="6"/>
      <c r="K23" s="6"/>
      <c r="L23" s="6"/>
      <c r="M23" s="6"/>
      <c r="N23" s="6"/>
      <c r="O23" s="6"/>
      <c r="P23" s="6"/>
      <c r="Q23" s="6"/>
      <c r="R23" s="6"/>
      <c r="S23" s="6"/>
      <c r="T23" s="6"/>
      <c r="U23" s="6"/>
      <c r="V23" s="6"/>
      <c r="W23" s="6"/>
      <c r="X23" s="6"/>
      <c r="Y23" s="6"/>
      <c r="Z23" s="6"/>
      <c r="AA23" s="6"/>
      <c r="AB23" s="2"/>
      <c r="AC23" s="2"/>
      <c r="AD23" s="2"/>
      <c r="AE23" s="2"/>
      <c r="AF23" s="2"/>
      <c r="AG23" s="2"/>
      <c r="AH23" s="2"/>
      <c r="AI23" s="6"/>
      <c r="AJ23" s="6"/>
      <c r="AK23" s="7"/>
      <c r="AL23" s="7"/>
      <c r="AM23" s="1"/>
    </row>
    <row r="24" customFormat="false" ht="12.75" hidden="false" customHeight="false" outlineLevel="0" collapsed="false">
      <c r="A24" s="19" t="s">
        <v>58</v>
      </c>
      <c r="B24" s="58" t="n">
        <v>872</v>
      </c>
      <c r="C24" s="21"/>
      <c r="D24" s="11" t="s">
        <v>59</v>
      </c>
      <c r="E24" s="2"/>
      <c r="F24" s="5"/>
      <c r="G24" s="6"/>
      <c r="H24" s="6"/>
      <c r="I24" s="6"/>
      <c r="J24" s="6"/>
      <c r="K24" s="6"/>
      <c r="L24" s="6"/>
      <c r="M24" s="6"/>
      <c r="N24" s="6"/>
      <c r="O24" s="6"/>
      <c r="P24" s="6"/>
      <c r="Q24" s="6"/>
      <c r="R24" s="6"/>
      <c r="S24" s="6"/>
      <c r="T24" s="6"/>
      <c r="U24" s="6"/>
      <c r="V24" s="6"/>
      <c r="W24" s="6"/>
      <c r="X24" s="6"/>
      <c r="Y24" s="6"/>
      <c r="Z24" s="6"/>
      <c r="AA24" s="6"/>
      <c r="AB24" s="2"/>
      <c r="AC24" s="2"/>
      <c r="AD24" s="2"/>
      <c r="AE24" s="2"/>
      <c r="AF24" s="2"/>
      <c r="AG24" s="2"/>
      <c r="AH24" s="2"/>
      <c r="AI24" s="6"/>
      <c r="AJ24" s="6"/>
      <c r="AK24" s="7"/>
      <c r="AL24" s="7"/>
      <c r="AM24" s="1"/>
    </row>
    <row r="25" customFormat="false" ht="12.75" hidden="false" customHeight="false" outlineLevel="0" collapsed="false">
      <c r="A25" s="19" t="s">
        <v>60</v>
      </c>
      <c r="B25" s="58" t="n">
        <v>68</v>
      </c>
      <c r="C25" s="21"/>
      <c r="D25" s="11" t="s">
        <v>61</v>
      </c>
      <c r="E25" s="2"/>
      <c r="F25" s="5"/>
      <c r="G25" s="6"/>
      <c r="H25" s="6"/>
      <c r="I25" s="6"/>
      <c r="J25" s="6"/>
      <c r="K25" s="6"/>
      <c r="L25" s="6"/>
      <c r="M25" s="6"/>
      <c r="N25" s="6"/>
      <c r="O25" s="6"/>
      <c r="P25" s="6"/>
      <c r="Q25" s="6"/>
      <c r="R25" s="6"/>
      <c r="S25" s="6"/>
      <c r="T25" s="6"/>
      <c r="U25" s="6"/>
      <c r="V25" s="6"/>
      <c r="W25" s="6"/>
      <c r="X25" s="6"/>
      <c r="Y25" s="6"/>
      <c r="Z25" s="6"/>
      <c r="AA25" s="6"/>
      <c r="AB25" s="2"/>
      <c r="AC25" s="2"/>
      <c r="AD25" s="2"/>
      <c r="AE25" s="2"/>
      <c r="AF25" s="2"/>
      <c r="AG25" s="2"/>
      <c r="AH25" s="2"/>
      <c r="AI25" s="6"/>
      <c r="AJ25" s="6"/>
      <c r="AK25" s="7"/>
      <c r="AL25" s="7"/>
      <c r="AM25" s="1"/>
    </row>
    <row r="26" customFormat="false" ht="12.75" hidden="false" customHeight="false" outlineLevel="0" collapsed="false">
      <c r="A26" s="19" t="s">
        <v>62</v>
      </c>
      <c r="B26" s="58" t="n">
        <v>19</v>
      </c>
      <c r="C26" s="21"/>
      <c r="D26" s="11" t="s">
        <v>30</v>
      </c>
      <c r="E26" s="2"/>
      <c r="F26" s="5"/>
      <c r="G26" s="6"/>
      <c r="H26" s="6"/>
      <c r="I26" s="6"/>
      <c r="J26" s="6"/>
      <c r="K26" s="6"/>
      <c r="L26" s="6"/>
      <c r="M26" s="6"/>
      <c r="N26" s="6"/>
      <c r="O26" s="6"/>
      <c r="P26" s="6"/>
      <c r="Q26" s="6"/>
      <c r="R26" s="6"/>
      <c r="S26" s="6"/>
      <c r="T26" s="6"/>
      <c r="U26" s="6"/>
      <c r="V26" s="6"/>
      <c r="W26" s="6"/>
      <c r="X26" s="6"/>
      <c r="Y26" s="6"/>
      <c r="Z26" s="6"/>
      <c r="AA26" s="6"/>
      <c r="AB26" s="2"/>
      <c r="AC26" s="2"/>
      <c r="AD26" s="2"/>
      <c r="AE26" s="2"/>
      <c r="AF26" s="2"/>
      <c r="AG26" s="2"/>
      <c r="AH26" s="2"/>
      <c r="AI26" s="6"/>
      <c r="AJ26" s="6"/>
      <c r="AK26" s="7"/>
      <c r="AL26" s="7"/>
      <c r="AM26" s="1"/>
    </row>
    <row r="27" customFormat="false" ht="12.75" hidden="false" customHeight="false" outlineLevel="0" collapsed="false">
      <c r="A27" s="8" t="s">
        <v>63</v>
      </c>
      <c r="B27" s="57"/>
      <c r="C27" s="3"/>
      <c r="D27" s="11" t="s">
        <v>57</v>
      </c>
      <c r="E27" s="2"/>
      <c r="F27" s="5"/>
      <c r="G27" s="6"/>
      <c r="H27" s="6"/>
      <c r="I27" s="6"/>
      <c r="J27" s="6"/>
      <c r="K27" s="6"/>
      <c r="L27" s="6"/>
      <c r="M27" s="6"/>
      <c r="N27" s="6"/>
      <c r="O27" s="6"/>
      <c r="P27" s="6"/>
      <c r="Q27" s="6"/>
      <c r="R27" s="6"/>
      <c r="S27" s="6"/>
      <c r="T27" s="6"/>
      <c r="U27" s="6"/>
      <c r="V27" s="6"/>
      <c r="W27" s="6"/>
      <c r="X27" s="6"/>
      <c r="Y27" s="6"/>
      <c r="Z27" s="6"/>
      <c r="AA27" s="6"/>
      <c r="AB27" s="2"/>
      <c r="AC27" s="2"/>
      <c r="AD27" s="2"/>
      <c r="AE27" s="2"/>
      <c r="AF27" s="2"/>
      <c r="AG27" s="2"/>
      <c r="AH27" s="2"/>
      <c r="AI27" s="6"/>
      <c r="AJ27" s="6"/>
      <c r="AK27" s="7"/>
      <c r="AL27" s="7"/>
      <c r="AM27" s="1"/>
    </row>
    <row r="28" customFormat="false" ht="12.75" hidden="false" customHeight="false" outlineLevel="0" collapsed="false">
      <c r="A28" s="19" t="s">
        <v>56</v>
      </c>
      <c r="B28" s="58"/>
      <c r="C28" s="59"/>
      <c r="D28" s="11" t="s">
        <v>49</v>
      </c>
      <c r="E28" s="2"/>
      <c r="F28" s="5"/>
      <c r="G28" s="6"/>
      <c r="H28" s="6"/>
      <c r="I28" s="6"/>
      <c r="J28" s="6"/>
      <c r="K28" s="6"/>
      <c r="L28" s="6"/>
      <c r="M28" s="6"/>
      <c r="N28" s="6"/>
      <c r="O28" s="6"/>
      <c r="P28" s="6"/>
      <c r="Q28" s="6"/>
      <c r="R28" s="6"/>
      <c r="S28" s="6"/>
      <c r="T28" s="6"/>
      <c r="U28" s="6"/>
      <c r="V28" s="6"/>
      <c r="W28" s="6"/>
      <c r="X28" s="6"/>
      <c r="Y28" s="6"/>
      <c r="Z28" s="6"/>
      <c r="AA28" s="6"/>
      <c r="AB28" s="2"/>
      <c r="AC28" s="2"/>
      <c r="AD28" s="2"/>
      <c r="AE28" s="2"/>
      <c r="AF28" s="2"/>
      <c r="AG28" s="2"/>
      <c r="AH28" s="2"/>
      <c r="AI28" s="6"/>
      <c r="AJ28" s="6"/>
      <c r="AK28" s="7"/>
      <c r="AL28" s="7"/>
      <c r="AM28" s="1"/>
    </row>
    <row r="29" customFormat="false" ht="12.75" hidden="false" customHeight="false" outlineLevel="0" collapsed="false">
      <c r="A29" s="19" t="s">
        <v>58</v>
      </c>
      <c r="B29" s="58"/>
      <c r="C29" s="59"/>
      <c r="D29" s="11" t="s">
        <v>59</v>
      </c>
      <c r="E29" s="2"/>
      <c r="F29" s="5"/>
      <c r="G29" s="6"/>
      <c r="H29" s="6"/>
      <c r="I29" s="6"/>
      <c r="J29" s="6"/>
      <c r="K29" s="6"/>
      <c r="L29" s="6"/>
      <c r="M29" s="6"/>
      <c r="N29" s="6"/>
      <c r="O29" s="6"/>
      <c r="P29" s="6"/>
      <c r="Q29" s="6"/>
      <c r="R29" s="6"/>
      <c r="S29" s="6"/>
      <c r="T29" s="6"/>
      <c r="U29" s="6"/>
      <c r="V29" s="6"/>
      <c r="W29" s="6"/>
      <c r="X29" s="6"/>
      <c r="Y29" s="6"/>
      <c r="Z29" s="6"/>
      <c r="AA29" s="6"/>
      <c r="AB29" s="2"/>
      <c r="AC29" s="2"/>
      <c r="AD29" s="2"/>
      <c r="AE29" s="2"/>
      <c r="AF29" s="2"/>
      <c r="AG29" s="2"/>
      <c r="AH29" s="2"/>
      <c r="AI29" s="6"/>
      <c r="AJ29" s="6"/>
      <c r="AK29" s="7"/>
      <c r="AL29" s="7"/>
      <c r="AM29" s="1"/>
    </row>
    <row r="30" customFormat="false" ht="12.75" hidden="false" customHeight="false" outlineLevel="0" collapsed="false">
      <c r="A30" s="19" t="s">
        <v>60</v>
      </c>
      <c r="B30" s="58"/>
      <c r="C30" s="59"/>
      <c r="D30" s="11" t="s">
        <v>64</v>
      </c>
      <c r="E30" s="2"/>
      <c r="F30" s="5"/>
      <c r="G30" s="6"/>
      <c r="H30" s="6"/>
      <c r="I30" s="6"/>
      <c r="J30" s="6"/>
      <c r="K30" s="6"/>
      <c r="L30" s="6"/>
      <c r="M30" s="6"/>
      <c r="N30" s="6"/>
      <c r="O30" s="6"/>
      <c r="P30" s="6"/>
      <c r="Q30" s="6"/>
      <c r="R30" s="6"/>
      <c r="S30" s="6"/>
      <c r="T30" s="6"/>
      <c r="U30" s="6"/>
      <c r="V30" s="6"/>
      <c r="W30" s="6"/>
      <c r="X30" s="6"/>
      <c r="Y30" s="6"/>
      <c r="Z30" s="6"/>
      <c r="AA30" s="6"/>
      <c r="AB30" s="2"/>
      <c r="AC30" s="2"/>
      <c r="AD30" s="2"/>
      <c r="AE30" s="2"/>
      <c r="AF30" s="2"/>
      <c r="AG30" s="2"/>
      <c r="AH30" s="2"/>
      <c r="AI30" s="6"/>
      <c r="AJ30" s="6"/>
      <c r="AK30" s="7"/>
      <c r="AL30" s="7"/>
      <c r="AM30" s="1"/>
    </row>
    <row r="31" customFormat="false" ht="12.75" hidden="false" customHeight="false" outlineLevel="0" collapsed="false">
      <c r="A31" s="19" t="s">
        <v>62</v>
      </c>
      <c r="B31" s="60" t="n">
        <v>76</v>
      </c>
      <c r="C31" s="59" t="n">
        <v>4</v>
      </c>
      <c r="D31" s="11" t="s">
        <v>65</v>
      </c>
      <c r="E31" s="2"/>
      <c r="F31" s="5"/>
      <c r="G31" s="6"/>
      <c r="H31" s="6"/>
      <c r="I31" s="6"/>
      <c r="J31" s="6"/>
      <c r="K31" s="6"/>
      <c r="L31" s="6"/>
      <c r="M31" s="6"/>
      <c r="N31" s="6"/>
      <c r="O31" s="6"/>
      <c r="P31" s="6"/>
      <c r="Q31" s="6"/>
      <c r="R31" s="6"/>
      <c r="S31" s="6"/>
      <c r="T31" s="6"/>
      <c r="U31" s="6"/>
      <c r="V31" s="6"/>
      <c r="W31" s="6"/>
      <c r="X31" s="6"/>
      <c r="Y31" s="6"/>
      <c r="Z31" s="6"/>
      <c r="AA31" s="6"/>
      <c r="AB31" s="2"/>
      <c r="AC31" s="2"/>
      <c r="AD31" s="2"/>
      <c r="AE31" s="2"/>
      <c r="AF31" s="2"/>
      <c r="AG31" s="2"/>
      <c r="AH31" s="2"/>
      <c r="AI31" s="6"/>
      <c r="AJ31" s="6"/>
      <c r="AK31" s="7"/>
      <c r="AL31" s="7"/>
      <c r="AM31" s="1"/>
    </row>
    <row r="32" customFormat="false" ht="12.75" hidden="false" customHeight="false" outlineLevel="0" collapsed="false">
      <c r="A32" s="20" t="s">
        <v>66</v>
      </c>
      <c r="B32" s="61" t="n">
        <v>65</v>
      </c>
      <c r="C32" s="62" t="s">
        <v>67</v>
      </c>
      <c r="D32" s="11"/>
      <c r="E32" s="2"/>
      <c r="F32" s="5"/>
      <c r="G32" s="6"/>
      <c r="H32" s="6"/>
      <c r="I32" s="6"/>
      <c r="J32" s="6"/>
      <c r="K32" s="6"/>
      <c r="L32" s="6"/>
      <c r="M32" s="6"/>
      <c r="N32" s="6"/>
      <c r="O32" s="6"/>
      <c r="P32" s="6"/>
      <c r="Q32" s="6"/>
      <c r="R32" s="6"/>
      <c r="S32" s="6"/>
      <c r="T32" s="6"/>
      <c r="U32" s="6"/>
      <c r="V32" s="6"/>
      <c r="W32" s="6"/>
      <c r="X32" s="6"/>
      <c r="Y32" s="6"/>
      <c r="Z32" s="6"/>
      <c r="AA32" s="6"/>
      <c r="AB32" s="2"/>
      <c r="AC32" s="2"/>
      <c r="AD32" s="2"/>
      <c r="AE32" s="2"/>
      <c r="AF32" s="2"/>
      <c r="AG32" s="2"/>
      <c r="AH32" s="2"/>
      <c r="AI32" s="6"/>
      <c r="AJ32" s="6"/>
      <c r="AK32" s="7"/>
      <c r="AL32" s="7"/>
      <c r="AM32" s="1"/>
    </row>
    <row r="33" customFormat="false" ht="12.75" hidden="false" customHeight="false" outlineLevel="0" collapsed="false">
      <c r="A33" s="58" t="s">
        <v>68</v>
      </c>
      <c r="B33" s="58" t="n">
        <f aca="false">IF(D19="*",B28+B29+B30+B31+B32," ")</f>
        <v>141</v>
      </c>
      <c r="C33" s="62"/>
      <c r="D33" s="63"/>
      <c r="E33" s="1"/>
      <c r="F33" s="64"/>
      <c r="G33" s="44"/>
      <c r="H33" s="44"/>
      <c r="I33" s="44"/>
      <c r="J33" s="44"/>
      <c r="K33" s="44"/>
      <c r="L33" s="44"/>
      <c r="M33" s="44"/>
      <c r="N33" s="44"/>
      <c r="O33" s="44"/>
      <c r="P33" s="44"/>
      <c r="Q33" s="44"/>
      <c r="R33" s="44"/>
      <c r="S33" s="44"/>
      <c r="T33" s="44"/>
      <c r="U33" s="44"/>
      <c r="V33" s="44"/>
      <c r="W33" s="44"/>
      <c r="X33" s="44"/>
      <c r="Y33" s="44"/>
      <c r="Z33" s="44"/>
      <c r="AA33" s="44"/>
      <c r="AB33" s="1"/>
      <c r="AC33" s="1"/>
      <c r="AD33" s="1"/>
      <c r="AE33" s="1"/>
      <c r="AF33" s="1"/>
      <c r="AG33" s="1"/>
      <c r="AH33" s="1"/>
      <c r="AI33" s="44"/>
      <c r="AJ33" s="44"/>
      <c r="AK33" s="56"/>
      <c r="AL33" s="56"/>
      <c r="AM33" s="1"/>
    </row>
    <row r="34" customFormat="false" ht="12.75" hidden="false" customHeight="false" outlineLevel="0" collapsed="false">
      <c r="A34" s="1"/>
      <c r="B34" s="2"/>
      <c r="C34" s="3"/>
      <c r="D34" s="4"/>
      <c r="E34" s="2"/>
      <c r="F34" s="5"/>
      <c r="G34" s="6"/>
      <c r="H34" s="6"/>
      <c r="I34" s="6"/>
      <c r="J34" s="6"/>
      <c r="K34" s="6"/>
      <c r="L34" s="6"/>
      <c r="M34" s="6"/>
      <c r="N34" s="6"/>
      <c r="O34" s="6"/>
      <c r="P34" s="6"/>
      <c r="Q34" s="6"/>
      <c r="R34" s="6"/>
      <c r="S34" s="6"/>
      <c r="T34" s="6"/>
      <c r="U34" s="6"/>
      <c r="V34" s="6"/>
      <c r="W34" s="6"/>
      <c r="X34" s="6"/>
      <c r="Y34" s="6"/>
      <c r="Z34" s="6"/>
      <c r="AA34" s="6"/>
      <c r="AB34" s="2"/>
      <c r="AC34" s="2"/>
      <c r="AD34" s="2"/>
      <c r="AE34" s="2"/>
      <c r="AF34" s="2"/>
      <c r="AG34" s="2"/>
      <c r="AH34" s="2"/>
      <c r="AI34" s="6"/>
      <c r="AJ34" s="6"/>
      <c r="AK34" s="7"/>
      <c r="AL34" s="7"/>
      <c r="AM34" s="1"/>
    </row>
    <row r="35" customFormat="false" ht="12.75" hidden="false" customHeight="false" outlineLevel="0" collapsed="false">
      <c r="A35" s="2"/>
      <c r="B35" s="2"/>
      <c r="C35" s="3"/>
      <c r="D35" s="4"/>
      <c r="E35" s="2"/>
      <c r="F35" s="5"/>
      <c r="G35" s="6"/>
      <c r="H35" s="6"/>
      <c r="I35" s="6"/>
      <c r="J35" s="6"/>
      <c r="K35" s="6"/>
      <c r="L35" s="6"/>
      <c r="M35" s="6"/>
      <c r="N35" s="6"/>
      <c r="O35" s="6"/>
      <c r="P35" s="6"/>
      <c r="Q35" s="6"/>
      <c r="R35" s="6"/>
      <c r="S35" s="6"/>
      <c r="T35" s="6"/>
      <c r="U35" s="6"/>
      <c r="V35" s="6"/>
      <c r="W35" s="6"/>
      <c r="X35" s="6"/>
      <c r="Y35" s="6"/>
      <c r="Z35" s="6"/>
      <c r="AA35" s="6"/>
      <c r="AB35" s="2"/>
      <c r="AC35" s="2"/>
      <c r="AD35" s="2"/>
      <c r="AE35" s="2"/>
      <c r="AF35" s="2"/>
      <c r="AG35" s="2"/>
      <c r="AH35" s="2"/>
      <c r="AI35" s="6"/>
      <c r="AJ35" s="6"/>
      <c r="AK35" s="7"/>
      <c r="AL35" s="7"/>
      <c r="AM35" s="2"/>
    </row>
    <row r="36" customFormat="false" ht="12.75" hidden="false" customHeight="false" outlineLevel="0" collapsed="false">
      <c r="A36" s="2"/>
      <c r="B36" s="2"/>
      <c r="C36" s="3"/>
      <c r="D36" s="4"/>
      <c r="E36" s="2"/>
      <c r="F36" s="5"/>
      <c r="G36" s="6"/>
      <c r="H36" s="6"/>
      <c r="I36" s="6"/>
      <c r="J36" s="6"/>
      <c r="K36" s="6"/>
      <c r="L36" s="6"/>
      <c r="M36" s="6"/>
      <c r="N36" s="6"/>
      <c r="O36" s="6"/>
      <c r="P36" s="6"/>
      <c r="Q36" s="6"/>
      <c r="R36" s="6"/>
      <c r="S36" s="6"/>
      <c r="T36" s="6"/>
      <c r="U36" s="6"/>
      <c r="V36" s="6"/>
      <c r="W36" s="6"/>
      <c r="X36" s="6"/>
      <c r="Y36" s="6"/>
      <c r="Z36" s="6"/>
      <c r="AA36" s="6"/>
      <c r="AB36" s="2"/>
      <c r="AC36" s="2"/>
      <c r="AD36" s="2"/>
      <c r="AE36" s="2"/>
      <c r="AF36" s="2"/>
      <c r="AG36" s="2"/>
      <c r="AH36" s="2"/>
      <c r="AI36" s="6"/>
      <c r="AJ36" s="6"/>
      <c r="AK36" s="7"/>
      <c r="AL36" s="7"/>
      <c r="AM36" s="2"/>
    </row>
    <row r="37" customFormat="false" ht="12.75" hidden="false" customHeight="false" outlineLevel="0" collapsed="false">
      <c r="A37" s="2"/>
      <c r="B37" s="2"/>
      <c r="C37" s="3"/>
      <c r="D37" s="4"/>
      <c r="E37" s="2"/>
      <c r="F37" s="5"/>
      <c r="G37" s="6"/>
      <c r="H37" s="6"/>
      <c r="I37" s="6"/>
      <c r="J37" s="6"/>
      <c r="K37" s="6"/>
      <c r="L37" s="6"/>
      <c r="M37" s="6"/>
      <c r="N37" s="6"/>
      <c r="O37" s="6"/>
      <c r="P37" s="6"/>
      <c r="Q37" s="6"/>
      <c r="R37" s="6"/>
      <c r="S37" s="6"/>
      <c r="T37" s="6"/>
      <c r="U37" s="6"/>
      <c r="V37" s="6"/>
      <c r="W37" s="6"/>
      <c r="X37" s="6"/>
      <c r="Y37" s="6"/>
      <c r="Z37" s="6"/>
      <c r="AA37" s="6"/>
      <c r="AB37" s="2"/>
      <c r="AC37" s="2"/>
      <c r="AD37" s="2"/>
      <c r="AE37" s="2"/>
      <c r="AF37" s="2"/>
      <c r="AG37" s="2"/>
      <c r="AH37" s="2"/>
      <c r="AI37" s="6"/>
      <c r="AJ37" s="6"/>
      <c r="AK37" s="7"/>
      <c r="AL37" s="7"/>
      <c r="AM37" s="2"/>
    </row>
  </sheetData>
  <mergeCells count="1">
    <mergeCell ref="AG4:AM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37</oddHeader>
    <oddFooter>&amp;CSida &amp;P av &amp;N&amp;R&amp;D</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6" activeCellId="0" sqref="AF6"/>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77" width="7.99"/>
    <col collapsed="false" customWidth="true" hidden="false" outlineLevel="0" max="4" min="4" style="84" width="5.56"/>
    <col collapsed="false" customWidth="true" hidden="false" outlineLevel="0" max="5" min="5" style="0" width="0.7"/>
    <col collapsed="false" customWidth="true" hidden="false" outlineLevel="0" max="6" min="6" style="85" width="5.41"/>
    <col collapsed="false" customWidth="true" hidden="false" outlineLevel="0" max="7" min="7" style="86" width="2.42"/>
    <col collapsed="false" customWidth="true" hidden="false" outlineLevel="0" max="8" min="8" style="86" width="0.7"/>
    <col collapsed="false" customWidth="true" hidden="false" outlineLevel="0" max="9" min="9" style="86" width="5.41"/>
    <col collapsed="false" customWidth="true" hidden="false" outlineLevel="0" max="10" min="10" style="86" width="2.42"/>
    <col collapsed="false" customWidth="true" hidden="false" outlineLevel="0" max="11" min="11" style="86" width="0.28"/>
    <col collapsed="false" customWidth="true" hidden="false" outlineLevel="0" max="12" min="12" style="86" width="5.41"/>
    <col collapsed="false" customWidth="true" hidden="false" outlineLevel="0" max="13" min="13" style="86" width="2.42"/>
    <col collapsed="false" customWidth="true" hidden="false" outlineLevel="0" max="14" min="14" style="86" width="0.41"/>
    <col collapsed="false" customWidth="true" hidden="false" outlineLevel="0" max="15" min="15" style="86" width="5.41"/>
    <col collapsed="false" customWidth="true" hidden="false" outlineLevel="0" max="16" min="16" style="86" width="2.42"/>
    <col collapsed="false" customWidth="true" hidden="false" outlineLevel="0" max="17" min="17" style="86" width="0.41"/>
    <col collapsed="false" customWidth="true" hidden="false" outlineLevel="0" max="18" min="18" style="86" width="5.41"/>
    <col collapsed="false" customWidth="true" hidden="false" outlineLevel="0" max="19" min="19" style="86" width="2.42"/>
    <col collapsed="false" customWidth="true" hidden="false" outlineLevel="0" max="20" min="20" style="86" width="0.41"/>
    <col collapsed="false" customWidth="true" hidden="false" outlineLevel="0" max="21" min="21" style="86" width="5.41"/>
    <col collapsed="false" customWidth="true" hidden="false" outlineLevel="0" max="22" min="22" style="86" width="2.42"/>
    <col collapsed="false" customWidth="true" hidden="false" outlineLevel="0" max="23" min="23" style="86" width="0.41"/>
    <col collapsed="false" customWidth="true" hidden="false" outlineLevel="0" max="24" min="24" style="86" width="5.41"/>
    <col collapsed="false" customWidth="true" hidden="false" outlineLevel="0" max="25" min="25" style="86" width="2.42"/>
    <col collapsed="false" customWidth="true" hidden="false" outlineLevel="0" max="26" min="26" style="86" width="0.41"/>
    <col collapsed="false" customWidth="true" hidden="false" outlineLevel="0" max="27" min="27" style="86"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86" width="2.28"/>
    <col collapsed="false" customWidth="true" hidden="false" outlineLevel="0" max="37" min="37" style="87" width="3.14"/>
    <col collapsed="false" customWidth="true" hidden="false" outlineLevel="0" max="38" min="38" style="87" width="2.84"/>
    <col collapsed="false" customWidth="true" hidden="false" outlineLevel="0" max="39" min="39" style="0" width="2.84"/>
  </cols>
  <sheetData>
    <row r="1" customFormat="false" ht="4.5" hidden="false" customHeight="true" outlineLevel="0" collapsed="false">
      <c r="A1" s="1"/>
      <c r="B1" s="2"/>
      <c r="C1" s="3"/>
      <c r="D1" s="4"/>
      <c r="E1" s="2"/>
      <c r="F1" s="5"/>
      <c r="G1" s="6"/>
      <c r="H1" s="6"/>
      <c r="I1" s="6"/>
      <c r="J1" s="6"/>
      <c r="K1" s="6"/>
      <c r="L1" s="6"/>
      <c r="M1" s="6"/>
      <c r="N1" s="6"/>
      <c r="O1" s="6"/>
      <c r="P1" s="6"/>
      <c r="Q1" s="6"/>
      <c r="R1" s="6"/>
      <c r="S1" s="6"/>
      <c r="T1" s="6"/>
      <c r="U1" s="6"/>
      <c r="V1" s="6"/>
      <c r="W1" s="6"/>
      <c r="X1" s="6"/>
      <c r="Y1" s="6"/>
      <c r="Z1" s="6"/>
      <c r="AA1" s="6"/>
      <c r="AB1" s="2"/>
      <c r="AC1" s="2"/>
      <c r="AD1" s="2"/>
      <c r="AE1" s="2"/>
      <c r="AF1" s="2"/>
      <c r="AG1" s="2"/>
      <c r="AH1" s="2"/>
      <c r="AI1" s="6"/>
      <c r="AJ1" s="6"/>
      <c r="AK1" s="7"/>
      <c r="AL1" s="7"/>
      <c r="AM1" s="1"/>
    </row>
    <row r="2" customFormat="false" ht="3.75" hidden="false" customHeight="true" outlineLevel="0" collapsed="false">
      <c r="A2" s="1"/>
      <c r="B2" s="2"/>
      <c r="C2" s="3"/>
      <c r="D2" s="4"/>
      <c r="E2" s="2"/>
      <c r="F2" s="5"/>
      <c r="G2" s="6"/>
      <c r="H2" s="6"/>
      <c r="I2" s="6"/>
      <c r="J2" s="6"/>
      <c r="K2" s="6"/>
      <c r="L2" s="6"/>
      <c r="M2" s="6"/>
      <c r="N2" s="6"/>
      <c r="O2" s="6"/>
      <c r="P2" s="6"/>
      <c r="Q2" s="6"/>
      <c r="R2" s="6"/>
      <c r="S2" s="6"/>
      <c r="T2" s="6"/>
      <c r="U2" s="6"/>
      <c r="V2" s="6"/>
      <c r="W2" s="6"/>
      <c r="X2" s="6"/>
      <c r="Y2" s="6"/>
      <c r="Z2" s="6"/>
      <c r="AA2" s="6"/>
      <c r="AB2" s="2"/>
      <c r="AC2" s="2"/>
      <c r="AD2" s="2"/>
      <c r="AE2" s="2"/>
      <c r="AF2" s="2"/>
      <c r="AG2" s="2"/>
      <c r="AH2" s="2"/>
      <c r="AI2" s="6"/>
      <c r="AJ2" s="6"/>
      <c r="AK2" s="7"/>
      <c r="AL2" s="7"/>
      <c r="AM2" s="1"/>
    </row>
    <row r="3" customFormat="false" ht="3" hidden="false" customHeight="true" outlineLevel="0" collapsed="false">
      <c r="A3" s="1"/>
      <c r="B3" s="2"/>
      <c r="C3" s="3"/>
      <c r="D3" s="4"/>
      <c r="E3" s="2"/>
      <c r="F3" s="5"/>
      <c r="G3" s="6"/>
      <c r="H3" s="6"/>
      <c r="I3" s="6"/>
      <c r="J3" s="6"/>
      <c r="K3" s="6"/>
      <c r="L3" s="6"/>
      <c r="M3" s="6"/>
      <c r="N3" s="6"/>
      <c r="O3" s="6"/>
      <c r="P3" s="6"/>
      <c r="Q3" s="6"/>
      <c r="R3" s="6"/>
      <c r="S3" s="6"/>
      <c r="T3" s="6"/>
      <c r="U3" s="6"/>
      <c r="V3" s="6"/>
      <c r="W3" s="6"/>
      <c r="X3" s="6"/>
      <c r="Y3" s="6"/>
      <c r="Z3" s="6"/>
      <c r="AA3" s="6"/>
      <c r="AB3" s="2"/>
      <c r="AC3" s="2"/>
      <c r="AD3" s="2"/>
      <c r="AE3" s="2"/>
      <c r="AF3" s="2"/>
      <c r="AG3" s="2"/>
      <c r="AH3" s="2"/>
      <c r="AI3" s="6"/>
      <c r="AJ3" s="6"/>
      <c r="AK3" s="7"/>
      <c r="AL3" s="7"/>
      <c r="AM3" s="1"/>
    </row>
    <row r="4" customFormat="false" ht="47.25" hidden="false" customHeight="true" outlineLevel="0" collapsed="false">
      <c r="A4" s="8" t="s">
        <v>0</v>
      </c>
      <c r="B4" s="9" t="s">
        <v>247</v>
      </c>
      <c r="C4" s="10"/>
      <c r="D4" s="11" t="s">
        <v>2</v>
      </c>
      <c r="E4" s="2"/>
      <c r="F4" s="12" t="s">
        <v>3</v>
      </c>
      <c r="G4" s="13" t="s">
        <v>4</v>
      </c>
      <c r="H4" s="13"/>
      <c r="I4" s="12" t="s">
        <v>5</v>
      </c>
      <c r="J4" s="13" t="s">
        <v>4</v>
      </c>
      <c r="K4" s="13"/>
      <c r="L4" s="12" t="s">
        <v>6</v>
      </c>
      <c r="M4" s="13" t="s">
        <v>4</v>
      </c>
      <c r="N4" s="13"/>
      <c r="O4" s="12" t="s">
        <v>7</v>
      </c>
      <c r="P4" s="13" t="s">
        <v>4</v>
      </c>
      <c r="Q4" s="13"/>
      <c r="R4" s="12" t="s">
        <v>8</v>
      </c>
      <c r="S4" s="13" t="s">
        <v>4</v>
      </c>
      <c r="T4" s="13"/>
      <c r="U4" s="12" t="s">
        <v>9</v>
      </c>
      <c r="V4" s="13" t="s">
        <v>4</v>
      </c>
      <c r="W4" s="13"/>
      <c r="X4" s="12" t="s">
        <v>10</v>
      </c>
      <c r="Y4" s="13" t="s">
        <v>4</v>
      </c>
      <c r="Z4" s="13"/>
      <c r="AA4" s="12" t="s">
        <v>11</v>
      </c>
      <c r="AB4" s="13" t="s">
        <v>4</v>
      </c>
      <c r="AC4" s="12" t="s">
        <v>12</v>
      </c>
      <c r="AD4" s="13" t="s">
        <v>4</v>
      </c>
      <c r="AE4" s="12" t="s">
        <v>13</v>
      </c>
      <c r="AF4" s="13" t="s">
        <v>4</v>
      </c>
      <c r="AG4" s="14" t="s">
        <v>14</v>
      </c>
      <c r="AH4" s="14"/>
      <c r="AI4" s="14"/>
      <c r="AJ4" s="14"/>
      <c r="AK4" s="14"/>
      <c r="AL4" s="14"/>
      <c r="AM4" s="14"/>
    </row>
    <row r="5" customFormat="false" ht="12.75" hidden="false" customHeight="false" outlineLevel="0" collapsed="false">
      <c r="A5" s="1"/>
      <c r="B5" s="15" t="n">
        <v>2007</v>
      </c>
      <c r="C5" s="3"/>
      <c r="D5" s="4"/>
      <c r="E5" s="2"/>
      <c r="F5" s="5"/>
      <c r="G5" s="6"/>
      <c r="H5" s="6"/>
      <c r="I5" s="6"/>
      <c r="J5" s="6"/>
      <c r="K5" s="6"/>
      <c r="L5" s="6"/>
      <c r="M5" s="6"/>
      <c r="N5" s="6"/>
      <c r="O5" s="6"/>
      <c r="P5" s="6"/>
      <c r="Q5" s="6"/>
      <c r="R5" s="6"/>
      <c r="S5" s="6"/>
      <c r="T5" s="6"/>
      <c r="U5" s="6"/>
      <c r="V5" s="6"/>
      <c r="W5" s="6"/>
      <c r="X5" s="6"/>
      <c r="Y5" s="6"/>
      <c r="Z5" s="6"/>
      <c r="AA5" s="6"/>
      <c r="AB5" s="2"/>
      <c r="AC5" s="2"/>
      <c r="AD5" s="2"/>
      <c r="AE5" s="2"/>
      <c r="AF5" s="2"/>
      <c r="AG5" s="2"/>
      <c r="AH5" s="2"/>
      <c r="AI5" s="6"/>
      <c r="AJ5" s="16"/>
      <c r="AK5" s="17"/>
      <c r="AL5" s="17"/>
      <c r="AM5" s="18"/>
    </row>
    <row r="6" customFormat="false" ht="12.75" hidden="false" customHeight="false" outlineLevel="0" collapsed="false">
      <c r="A6" s="19" t="s">
        <v>73</v>
      </c>
      <c r="B6" s="20" t="s">
        <v>16</v>
      </c>
      <c r="C6" s="21"/>
      <c r="D6" s="11" t="n">
        <v>2</v>
      </c>
      <c r="E6" s="2"/>
      <c r="F6" s="22" t="s">
        <v>17</v>
      </c>
      <c r="G6" s="6" t="n">
        <f aca="false">IF(D6=F6,1,0)</f>
        <v>0</v>
      </c>
      <c r="H6" s="6"/>
      <c r="I6" s="23" t="s">
        <v>17</v>
      </c>
      <c r="J6" s="6" t="n">
        <f aca="false">IF(D6=I6,1,0)</f>
        <v>0</v>
      </c>
      <c r="K6" s="6"/>
      <c r="L6" s="23" t="n">
        <v>1</v>
      </c>
      <c r="M6" s="6" t="n">
        <f aca="false">IF(D6=L6,1,0)</f>
        <v>0</v>
      </c>
      <c r="N6" s="6"/>
      <c r="O6" s="23" t="n">
        <v>1</v>
      </c>
      <c r="P6" s="6" t="n">
        <f aca="false">IF(D6=O6,1,0)</f>
        <v>0</v>
      </c>
      <c r="Q6" s="6"/>
      <c r="R6" s="23" t="s">
        <v>17</v>
      </c>
      <c r="S6" s="6" t="n">
        <f aca="false">IF(D6=R6,1,0)</f>
        <v>0</v>
      </c>
      <c r="T6" s="6"/>
      <c r="U6" s="23" t="n">
        <v>1</v>
      </c>
      <c r="V6" s="6" t="n">
        <f aca="false">IF(D6=U6,1,0)</f>
        <v>0</v>
      </c>
      <c r="W6" s="6"/>
      <c r="X6" s="23" t="n">
        <v>2</v>
      </c>
      <c r="Y6" s="6" t="n">
        <f aca="false">IF(D6=X6,1,0)</f>
        <v>1</v>
      </c>
      <c r="Z6" s="6"/>
      <c r="AA6" s="23" t="s">
        <v>17</v>
      </c>
      <c r="AB6" s="2" t="n">
        <f aca="false">IF($D$6=AA6,1,0)</f>
        <v>0</v>
      </c>
      <c r="AC6" s="23" t="s">
        <v>17</v>
      </c>
      <c r="AD6" s="2" t="n">
        <f aca="false">IF($D$6=AC6,1,0)</f>
        <v>0</v>
      </c>
      <c r="AE6" s="23" t="n">
        <v>1</v>
      </c>
      <c r="AF6" s="2" t="n">
        <f aca="false">IF($D$6=AE6,1,0)</f>
        <v>0</v>
      </c>
      <c r="AG6" s="24" t="n">
        <v>1</v>
      </c>
      <c r="AH6" s="24" t="s">
        <v>17</v>
      </c>
      <c r="AI6" s="25" t="n">
        <v>2</v>
      </c>
      <c r="AJ6" s="23"/>
      <c r="AK6" s="26"/>
      <c r="AL6" s="26"/>
      <c r="AM6" s="1" t="n">
        <f aca="false">COUNTIF(AG6:AI6,D6)</f>
        <v>1</v>
      </c>
    </row>
    <row r="7" customFormat="false" ht="12.75" hidden="false" customHeight="false" outlineLevel="0" collapsed="false">
      <c r="A7" s="19" t="s">
        <v>18</v>
      </c>
      <c r="B7" s="20" t="s">
        <v>23</v>
      </c>
      <c r="C7" s="21"/>
      <c r="D7" s="11" t="s">
        <v>17</v>
      </c>
      <c r="E7" s="2"/>
      <c r="F7" s="22" t="n">
        <v>1</v>
      </c>
      <c r="G7" s="6" t="n">
        <f aca="false">IF(D7=F7,1,0)</f>
        <v>0</v>
      </c>
      <c r="H7" s="6"/>
      <c r="I7" s="23" t="n">
        <v>1</v>
      </c>
      <c r="J7" s="6" t="n">
        <f aca="false">IF(D7=I7,1,0)</f>
        <v>0</v>
      </c>
      <c r="K7" s="6"/>
      <c r="L7" s="23" t="n">
        <v>1</v>
      </c>
      <c r="M7" s="6" t="n">
        <f aca="false">IF(D7=L7,1,0)</f>
        <v>0</v>
      </c>
      <c r="N7" s="6"/>
      <c r="O7" s="23" t="s">
        <v>17</v>
      </c>
      <c r="P7" s="6" t="n">
        <f aca="false">IF(D7=O7,1,0)</f>
        <v>1</v>
      </c>
      <c r="Q7" s="6"/>
      <c r="R7" s="23" t="n">
        <v>1</v>
      </c>
      <c r="S7" s="6" t="n">
        <f aca="false">IF(D7=R7,1,0)</f>
        <v>0</v>
      </c>
      <c r="T7" s="6"/>
      <c r="U7" s="23" t="n">
        <v>1</v>
      </c>
      <c r="V7" s="6" t="n">
        <f aca="false">IF(D7=U7,1,0)</f>
        <v>0</v>
      </c>
      <c r="W7" s="6"/>
      <c r="X7" s="23" t="s">
        <v>17</v>
      </c>
      <c r="Y7" s="6" t="n">
        <f aca="false">IF(D7=X7,1,0)</f>
        <v>1</v>
      </c>
      <c r="Z7" s="6"/>
      <c r="AA7" s="23" t="n">
        <v>1</v>
      </c>
      <c r="AB7" s="2" t="n">
        <f aca="false">IF($D$7=AA7,1,0)</f>
        <v>0</v>
      </c>
      <c r="AC7" s="23" t="n">
        <v>1</v>
      </c>
      <c r="AD7" s="2" t="n">
        <f aca="false">IF($D$7=AC7,1,0)</f>
        <v>0</v>
      </c>
      <c r="AE7" s="23" t="n">
        <v>1</v>
      </c>
      <c r="AF7" s="2" t="n">
        <f aca="false">IF($D$7=AE7,1,0)</f>
        <v>0</v>
      </c>
      <c r="AG7" s="24" t="n">
        <v>1</v>
      </c>
      <c r="AH7" s="24"/>
      <c r="AI7" s="25" t="n">
        <v>2</v>
      </c>
      <c r="AJ7" s="23"/>
      <c r="AK7" s="26" t="s">
        <v>77</v>
      </c>
      <c r="AL7" s="26" t="s">
        <v>21</v>
      </c>
      <c r="AM7" s="1" t="n">
        <f aca="false">COUNTIF(AG7:AI7,D7)</f>
        <v>0</v>
      </c>
    </row>
    <row r="8" customFormat="false" ht="12.75" hidden="false" customHeight="false" outlineLevel="0" collapsed="false">
      <c r="A8" s="27" t="s">
        <v>41</v>
      </c>
      <c r="B8" s="27" t="s">
        <v>75</v>
      </c>
      <c r="C8" s="28"/>
      <c r="D8" s="29" t="s">
        <v>17</v>
      </c>
      <c r="E8" s="2"/>
      <c r="F8" s="30" t="n">
        <v>2</v>
      </c>
      <c r="G8" s="6" t="n">
        <f aca="false">IF(D8=F8,1,0)</f>
        <v>0</v>
      </c>
      <c r="H8" s="6"/>
      <c r="I8" s="31" t="s">
        <v>17</v>
      </c>
      <c r="J8" s="6" t="n">
        <f aca="false">IF(D8=I8,1,0)</f>
        <v>1</v>
      </c>
      <c r="K8" s="6"/>
      <c r="L8" s="31" t="n">
        <v>1</v>
      </c>
      <c r="M8" s="6" t="n">
        <f aca="false">IF(D8=L8,1,0)</f>
        <v>0</v>
      </c>
      <c r="N8" s="6"/>
      <c r="O8" s="31" t="n">
        <v>2</v>
      </c>
      <c r="P8" s="6" t="n">
        <f aca="false">IF(D8=O8,1,0)</f>
        <v>0</v>
      </c>
      <c r="Q8" s="6"/>
      <c r="R8" s="31" t="s">
        <v>17</v>
      </c>
      <c r="S8" s="6" t="n">
        <f aca="false">IF(D8=R8,1,0)</f>
        <v>1</v>
      </c>
      <c r="T8" s="6"/>
      <c r="U8" s="31" t="n">
        <v>2</v>
      </c>
      <c r="V8" s="6" t="n">
        <f aca="false">IF(D8=U8,1,0)</f>
        <v>0</v>
      </c>
      <c r="W8" s="6"/>
      <c r="X8" s="31" t="n">
        <v>2</v>
      </c>
      <c r="Y8" s="6" t="n">
        <f aca="false">IF(D8=X8,1,0)</f>
        <v>0</v>
      </c>
      <c r="Z8" s="6"/>
      <c r="AA8" s="31" t="n">
        <v>2</v>
      </c>
      <c r="AB8" s="2" t="n">
        <f aca="false">IF($D$8=AA8,1,0)</f>
        <v>0</v>
      </c>
      <c r="AC8" s="31" t="n">
        <v>1</v>
      </c>
      <c r="AD8" s="2" t="n">
        <f aca="false">IF($D$8=AC8,1,0)</f>
        <v>0</v>
      </c>
      <c r="AE8" s="31" t="n">
        <v>2</v>
      </c>
      <c r="AF8" s="2" t="n">
        <f aca="false">IF($D$8=AE8,1,0)</f>
        <v>0</v>
      </c>
      <c r="AG8" s="32" t="n">
        <v>1</v>
      </c>
      <c r="AH8" s="32"/>
      <c r="AI8" s="33" t="n">
        <v>2</v>
      </c>
      <c r="AJ8" s="34"/>
      <c r="AK8" s="35" t="s">
        <v>20</v>
      </c>
      <c r="AL8" s="36" t="s">
        <v>49</v>
      </c>
      <c r="AM8" s="1" t="n">
        <f aca="false">COUNTIF(AG8:AI8,D8)</f>
        <v>0</v>
      </c>
    </row>
    <row r="9" customFormat="false" ht="12.75" hidden="false" customHeight="false" outlineLevel="0" collapsed="false">
      <c r="A9" s="19" t="s">
        <v>248</v>
      </c>
      <c r="B9" s="20" t="s">
        <v>29</v>
      </c>
      <c r="C9" s="37"/>
      <c r="D9" s="11" t="n">
        <v>2</v>
      </c>
      <c r="E9" s="2"/>
      <c r="F9" s="22" t="n">
        <v>2</v>
      </c>
      <c r="G9" s="6" t="n">
        <f aca="false">IF(D9=F9,1,0)</f>
        <v>1</v>
      </c>
      <c r="H9" s="6"/>
      <c r="I9" s="23" t="n">
        <v>2</v>
      </c>
      <c r="J9" s="6" t="n">
        <f aca="false">IF(D9=I9,1,0)</f>
        <v>1</v>
      </c>
      <c r="K9" s="6"/>
      <c r="L9" s="23" t="n">
        <v>2</v>
      </c>
      <c r="M9" s="6" t="n">
        <f aca="false">IF(D9=L9,1,0)</f>
        <v>1</v>
      </c>
      <c r="N9" s="6"/>
      <c r="O9" s="23" t="n">
        <v>2</v>
      </c>
      <c r="P9" s="6" t="n">
        <f aca="false">IF(D9=O9,1,0)</f>
        <v>1</v>
      </c>
      <c r="Q9" s="6"/>
      <c r="R9" s="23" t="n">
        <v>2</v>
      </c>
      <c r="S9" s="6" t="n">
        <f aca="false">IF(D9=R9,1,0)</f>
        <v>1</v>
      </c>
      <c r="T9" s="6"/>
      <c r="U9" s="23" t="n">
        <v>2</v>
      </c>
      <c r="V9" s="6" t="n">
        <f aca="false">IF(D9=U9,1,0)</f>
        <v>1</v>
      </c>
      <c r="W9" s="6"/>
      <c r="X9" s="23" t="n">
        <v>1</v>
      </c>
      <c r="Y9" s="6" t="n">
        <f aca="false">IF(D9=X9,1,0)</f>
        <v>0</v>
      </c>
      <c r="Z9" s="6"/>
      <c r="AA9" s="23" t="n">
        <v>2</v>
      </c>
      <c r="AB9" s="2" t="n">
        <f aca="false">IF($D$9=AA9,1,0)</f>
        <v>1</v>
      </c>
      <c r="AC9" s="23" t="n">
        <v>2</v>
      </c>
      <c r="AD9" s="2" t="n">
        <f aca="false">IF($D$9=AC9,1,0)</f>
        <v>1</v>
      </c>
      <c r="AE9" s="23" t="n">
        <v>2</v>
      </c>
      <c r="AF9" s="2" t="n">
        <f aca="false">IF($D$9=AE9,1,0)</f>
        <v>1</v>
      </c>
      <c r="AG9" s="24"/>
      <c r="AH9" s="24" t="s">
        <v>17</v>
      </c>
      <c r="AI9" s="39" t="n">
        <v>2</v>
      </c>
      <c r="AJ9" s="40"/>
      <c r="AK9" s="41" t="s">
        <v>37</v>
      </c>
      <c r="AL9" s="42" t="s">
        <v>27</v>
      </c>
      <c r="AM9" s="1" t="n">
        <f aca="false">COUNTIF(AG9:AI9,D9)</f>
        <v>1</v>
      </c>
    </row>
    <row r="10" customFormat="false" ht="12.75" hidden="false" customHeight="false" outlineLevel="0" collapsed="false">
      <c r="A10" s="19" t="s">
        <v>92</v>
      </c>
      <c r="B10" s="20" t="s">
        <v>26</v>
      </c>
      <c r="C10" s="21"/>
      <c r="D10" s="11" t="s">
        <v>17</v>
      </c>
      <c r="E10" s="2"/>
      <c r="F10" s="22" t="n">
        <v>2</v>
      </c>
      <c r="G10" s="6" t="n">
        <f aca="false">IF(D10=F10,1,0)</f>
        <v>0</v>
      </c>
      <c r="H10" s="6"/>
      <c r="I10" s="23" t="n">
        <v>2</v>
      </c>
      <c r="J10" s="6" t="n">
        <f aca="false">IF(D10=I10,1,0)</f>
        <v>0</v>
      </c>
      <c r="K10" s="6"/>
      <c r="L10" s="23" t="s">
        <v>17</v>
      </c>
      <c r="M10" s="6" t="n">
        <f aca="false">IF(D10=L10,1,0)</f>
        <v>1</v>
      </c>
      <c r="N10" s="6"/>
      <c r="O10" s="23" t="n">
        <v>2</v>
      </c>
      <c r="P10" s="6" t="n">
        <f aca="false">IF(D10=O10,1,0)</f>
        <v>0</v>
      </c>
      <c r="Q10" s="6"/>
      <c r="R10" s="23" t="s">
        <v>17</v>
      </c>
      <c r="S10" s="6" t="n">
        <f aca="false">IF(D10=R10,1,0)</f>
        <v>1</v>
      </c>
      <c r="T10" s="6"/>
      <c r="U10" s="23" t="s">
        <v>17</v>
      </c>
      <c r="V10" s="6" t="n">
        <f aca="false">IF(D10=U10,1,0)</f>
        <v>1</v>
      </c>
      <c r="W10" s="6"/>
      <c r="X10" s="23" t="n">
        <v>2</v>
      </c>
      <c r="Y10" s="6" t="n">
        <f aca="false">IF(D10=X10,1,0)</f>
        <v>0</v>
      </c>
      <c r="Z10" s="6"/>
      <c r="AA10" s="23" t="n">
        <v>2</v>
      </c>
      <c r="AB10" s="2" t="n">
        <f aca="false">IF($D$10=AA10,1,0)</f>
        <v>0</v>
      </c>
      <c r="AC10" s="23" t="n">
        <v>2</v>
      </c>
      <c r="AD10" s="2" t="n">
        <f aca="false">IF($D$10=AC10,1,0)</f>
        <v>0</v>
      </c>
      <c r="AE10" s="23" t="n">
        <v>2</v>
      </c>
      <c r="AF10" s="2" t="n">
        <f aca="false">IF($D$10=AE10,1,0)</f>
        <v>0</v>
      </c>
      <c r="AG10" s="24"/>
      <c r="AH10" s="24"/>
      <c r="AI10" s="67" t="n">
        <v>2</v>
      </c>
      <c r="AJ10" s="23" t="s">
        <v>30</v>
      </c>
      <c r="AK10" s="26"/>
      <c r="AL10" s="26"/>
      <c r="AM10" s="1" t="n">
        <f aca="false">COUNTIF(AG10:AI10,D10)</f>
        <v>0</v>
      </c>
    </row>
    <row r="11" customFormat="false" ht="12.75" hidden="false" customHeight="false" outlineLevel="0" collapsed="false">
      <c r="A11" s="27" t="s">
        <v>43</v>
      </c>
      <c r="B11" s="27" t="s">
        <v>19</v>
      </c>
      <c r="C11" s="43"/>
      <c r="D11" s="29" t="s">
        <v>17</v>
      </c>
      <c r="E11" s="2"/>
      <c r="F11" s="30" t="n">
        <v>2</v>
      </c>
      <c r="G11" s="6" t="n">
        <f aca="false">IF(D11=F11,1,0)</f>
        <v>0</v>
      </c>
      <c r="H11" s="6"/>
      <c r="I11" s="31" t="n">
        <v>2</v>
      </c>
      <c r="J11" s="6" t="n">
        <f aca="false">IF(D11=I11,1,0)</f>
        <v>0</v>
      </c>
      <c r="K11" s="6"/>
      <c r="L11" s="31" t="n">
        <v>2</v>
      </c>
      <c r="M11" s="6" t="n">
        <f aca="false">IF(D11=L11,1,0)</f>
        <v>0</v>
      </c>
      <c r="N11" s="6"/>
      <c r="O11" s="31" t="n">
        <v>2</v>
      </c>
      <c r="P11" s="6" t="n">
        <f aca="false">IF(D11=O11,1,0)</f>
        <v>0</v>
      </c>
      <c r="Q11" s="6"/>
      <c r="R11" s="31" t="s">
        <v>17</v>
      </c>
      <c r="S11" s="6" t="n">
        <f aca="false">IF(D11=R11,1,0)</f>
        <v>1</v>
      </c>
      <c r="T11" s="6"/>
      <c r="U11" s="31" t="s">
        <v>17</v>
      </c>
      <c r="V11" s="6" t="n">
        <f aca="false">IF(D11=U11,1,0)</f>
        <v>1</v>
      </c>
      <c r="W11" s="6"/>
      <c r="X11" s="31" t="n">
        <v>2</v>
      </c>
      <c r="Y11" s="6" t="n">
        <f aca="false">IF(D11=X11,1,0)</f>
        <v>0</v>
      </c>
      <c r="Z11" s="6"/>
      <c r="AA11" s="31" t="s">
        <v>17</v>
      </c>
      <c r="AB11" s="1" t="n">
        <f aca="false">IF($D$11=AA11,1,0)</f>
        <v>1</v>
      </c>
      <c r="AC11" s="31" t="s">
        <v>17</v>
      </c>
      <c r="AD11" s="1" t="n">
        <f aca="false">IF($D$11=AC11,1,0)</f>
        <v>1</v>
      </c>
      <c r="AE11" s="31" t="n">
        <v>2</v>
      </c>
      <c r="AF11" s="1" t="n">
        <f aca="false">IF($D$11=AE11,1,0)</f>
        <v>0</v>
      </c>
      <c r="AG11" s="32" t="n">
        <v>1</v>
      </c>
      <c r="AH11" s="32"/>
      <c r="AI11" s="33" t="n">
        <v>2</v>
      </c>
      <c r="AJ11" s="40"/>
      <c r="AK11" s="35" t="s">
        <v>49</v>
      </c>
      <c r="AL11" s="36" t="s">
        <v>30</v>
      </c>
      <c r="AM11" s="1" t="n">
        <f aca="false">COUNTIF(AG11:AI11,D11)</f>
        <v>0</v>
      </c>
    </row>
    <row r="12" customFormat="false" ht="12.75" hidden="false" customHeight="false" outlineLevel="0" collapsed="false">
      <c r="A12" s="19" t="s">
        <v>232</v>
      </c>
      <c r="B12" s="20" t="s">
        <v>44</v>
      </c>
      <c r="C12" s="37"/>
      <c r="D12" s="11" t="n">
        <v>1</v>
      </c>
      <c r="E12" s="2"/>
      <c r="F12" s="22" t="n">
        <v>1</v>
      </c>
      <c r="G12" s="6" t="n">
        <f aca="false">IF(D12=F12,1,0)</f>
        <v>1</v>
      </c>
      <c r="H12" s="6"/>
      <c r="I12" s="23" t="s">
        <v>17</v>
      </c>
      <c r="J12" s="6" t="n">
        <f aca="false">IF(D12=I12,1,0)</f>
        <v>0</v>
      </c>
      <c r="K12" s="6"/>
      <c r="L12" s="23" t="n">
        <v>2</v>
      </c>
      <c r="M12" s="6" t="n">
        <f aca="false">IF(D12=L12,1,0)</f>
        <v>0</v>
      </c>
      <c r="N12" s="6"/>
      <c r="O12" s="23" t="n">
        <v>2</v>
      </c>
      <c r="P12" s="6" t="n">
        <f aca="false">IF(D12=O12,1,0)</f>
        <v>0</v>
      </c>
      <c r="Q12" s="6"/>
      <c r="R12" s="23" t="s">
        <v>17</v>
      </c>
      <c r="S12" s="6" t="n">
        <f aca="false">IF(D12=R12,1,0)</f>
        <v>0</v>
      </c>
      <c r="T12" s="6"/>
      <c r="U12" s="23" t="n">
        <v>1</v>
      </c>
      <c r="V12" s="6" t="n">
        <f aca="false">IF(D12=U12,1,0)</f>
        <v>1</v>
      </c>
      <c r="W12" s="6"/>
      <c r="X12" s="23" t="n">
        <v>2</v>
      </c>
      <c r="Y12" s="6" t="n">
        <f aca="false">IF(D12=X12,1,0)</f>
        <v>0</v>
      </c>
      <c r="Z12" s="6"/>
      <c r="AA12" s="23" t="n">
        <v>2</v>
      </c>
      <c r="AB12" s="2" t="n">
        <f aca="false">IF($D$12=AA12,1,0)</f>
        <v>0</v>
      </c>
      <c r="AC12" s="23" t="n">
        <v>1</v>
      </c>
      <c r="AD12" s="2" t="n">
        <f aca="false">IF($D$12=AC12,1,0)</f>
        <v>1</v>
      </c>
      <c r="AE12" s="23" t="n">
        <v>1</v>
      </c>
      <c r="AF12" s="2" t="n">
        <f aca="false">IF($D$12=AE12,1,0)</f>
        <v>1</v>
      </c>
      <c r="AG12" s="24" t="n">
        <v>1</v>
      </c>
      <c r="AH12" s="46"/>
      <c r="AI12" s="25" t="n">
        <v>2</v>
      </c>
      <c r="AJ12" s="40"/>
      <c r="AK12" s="41" t="s">
        <v>27</v>
      </c>
      <c r="AL12" s="26" t="s">
        <v>77</v>
      </c>
      <c r="AM12" s="1" t="n">
        <f aca="false">COUNTIF(AG12:AI12,D12)</f>
        <v>1</v>
      </c>
    </row>
    <row r="13" customFormat="false" ht="12.75" hidden="false" customHeight="false" outlineLevel="0" collapsed="false">
      <c r="A13" s="19" t="s">
        <v>25</v>
      </c>
      <c r="B13" s="20" t="s">
        <v>35</v>
      </c>
      <c r="C13" s="21"/>
      <c r="D13" s="11" t="n">
        <v>1</v>
      </c>
      <c r="E13" s="2"/>
      <c r="F13" s="22" t="n">
        <v>2</v>
      </c>
      <c r="G13" s="6" t="n">
        <f aca="false">IF(D13=F13,1,0)</f>
        <v>0</v>
      </c>
      <c r="H13" s="6"/>
      <c r="I13" s="23" t="n">
        <v>1</v>
      </c>
      <c r="J13" s="6" t="n">
        <f aca="false">IF(D13=I13,1,0)</f>
        <v>1</v>
      </c>
      <c r="K13" s="6"/>
      <c r="L13" s="23" t="n">
        <v>1</v>
      </c>
      <c r="M13" s="6" t="n">
        <f aca="false">IF(D13=L13,1,0)</f>
        <v>1</v>
      </c>
      <c r="N13" s="6"/>
      <c r="O13" s="23" t="n">
        <v>1</v>
      </c>
      <c r="P13" s="6" t="n">
        <f aca="false">IF(D13=O13,1,0)</f>
        <v>1</v>
      </c>
      <c r="Q13" s="6"/>
      <c r="R13" s="23" t="n">
        <v>1</v>
      </c>
      <c r="S13" s="6" t="n">
        <f aca="false">IF(D13=R13,1,0)</f>
        <v>1</v>
      </c>
      <c r="T13" s="6"/>
      <c r="U13" s="23" t="n">
        <v>1</v>
      </c>
      <c r="V13" s="6" t="n">
        <f aca="false">IF(D13=U13,1,0)</f>
        <v>1</v>
      </c>
      <c r="W13" s="6"/>
      <c r="X13" s="23" t="n">
        <v>1</v>
      </c>
      <c r="Y13" s="6" t="n">
        <f aca="false">IF(D13=X13,1,0)</f>
        <v>1</v>
      </c>
      <c r="Z13" s="6"/>
      <c r="AA13" s="23" t="n">
        <v>1</v>
      </c>
      <c r="AB13" s="2" t="n">
        <f aca="false">IF($D$13=AA13,1,0)</f>
        <v>1</v>
      </c>
      <c r="AC13" s="23" t="n">
        <v>1</v>
      </c>
      <c r="AD13" s="2" t="n">
        <f aca="false">IF($D$13=AC13,1,0)</f>
        <v>1</v>
      </c>
      <c r="AE13" s="23" t="s">
        <v>17</v>
      </c>
      <c r="AF13" s="2" t="n">
        <f aca="false">IF($D$13=AE13,1,0)</f>
        <v>0</v>
      </c>
      <c r="AG13" s="24" t="n">
        <v>1</v>
      </c>
      <c r="AH13" s="24" t="s">
        <v>17</v>
      </c>
      <c r="AI13" s="39" t="n">
        <v>2</v>
      </c>
      <c r="AJ13" s="40"/>
      <c r="AK13" s="26"/>
      <c r="AL13" s="26"/>
      <c r="AM13" s="1" t="n">
        <f aca="false">COUNTIF(AG13:AI13,D13)</f>
        <v>1</v>
      </c>
    </row>
    <row r="14" customFormat="false" ht="12.75" hidden="false" customHeight="false" outlineLevel="0" collapsed="false">
      <c r="A14" s="27" t="s">
        <v>95</v>
      </c>
      <c r="B14" s="27" t="s">
        <v>28</v>
      </c>
      <c r="C14" s="43"/>
      <c r="D14" s="29" t="n">
        <v>1</v>
      </c>
      <c r="E14" s="2"/>
      <c r="F14" s="30" t="n">
        <v>1</v>
      </c>
      <c r="G14" s="6" t="n">
        <f aca="false">IF(D14=F14,1,0)</f>
        <v>1</v>
      </c>
      <c r="H14" s="6"/>
      <c r="I14" s="31" t="n">
        <v>1</v>
      </c>
      <c r="J14" s="6" t="n">
        <f aca="false">IF(D14=I14,1,0)</f>
        <v>1</v>
      </c>
      <c r="K14" s="6"/>
      <c r="L14" s="31" t="n">
        <v>1</v>
      </c>
      <c r="M14" s="6" t="n">
        <f aca="false">IF(D14=L14,1,0)</f>
        <v>1</v>
      </c>
      <c r="N14" s="6"/>
      <c r="O14" s="31" t="n">
        <v>1</v>
      </c>
      <c r="P14" s="6" t="n">
        <f aca="false">IF(D14=O14,1,0)</f>
        <v>1</v>
      </c>
      <c r="Q14" s="6"/>
      <c r="R14" s="31" t="n">
        <v>1</v>
      </c>
      <c r="S14" s="6" t="n">
        <f aca="false">IF(D14=R14,1,0)</f>
        <v>1</v>
      </c>
      <c r="T14" s="6"/>
      <c r="U14" s="31" t="n">
        <v>1</v>
      </c>
      <c r="V14" s="6" t="n">
        <f aca="false">IF(D14=U14,1,0)</f>
        <v>1</v>
      </c>
      <c r="W14" s="6"/>
      <c r="X14" s="31" t="n">
        <v>1</v>
      </c>
      <c r="Y14" s="6" t="n">
        <f aca="false">IF(D14=X14,1,0)</f>
        <v>1</v>
      </c>
      <c r="Z14" s="6"/>
      <c r="AA14" s="31" t="n">
        <v>1</v>
      </c>
      <c r="AB14" s="2" t="n">
        <f aca="false">IF($D$14=AA14,1,0)</f>
        <v>1</v>
      </c>
      <c r="AC14" s="31" t="n">
        <v>1</v>
      </c>
      <c r="AD14" s="2" t="n">
        <f aca="false">IF($D$14=AC14,1,0)</f>
        <v>1</v>
      </c>
      <c r="AE14" s="31" t="n">
        <v>1</v>
      </c>
      <c r="AF14" s="2" t="n">
        <f aca="false">IF($D$14=AE14,1,0)</f>
        <v>1</v>
      </c>
      <c r="AG14" s="45" t="n">
        <v>1</v>
      </c>
      <c r="AH14" s="32"/>
      <c r="AI14" s="33"/>
      <c r="AJ14" s="23" t="s">
        <v>30</v>
      </c>
      <c r="AK14" s="36"/>
      <c r="AL14" s="36"/>
      <c r="AM14" s="1" t="n">
        <f aca="false">COUNTIF(AG14:AI14,D14)</f>
        <v>1</v>
      </c>
    </row>
    <row r="15" customFormat="false" ht="12.75" hidden="false" customHeight="false" outlineLevel="0" collapsed="false">
      <c r="A15" s="19" t="s">
        <v>80</v>
      </c>
      <c r="B15" s="20" t="s">
        <v>214</v>
      </c>
      <c r="C15" s="37"/>
      <c r="D15" s="11" t="s">
        <v>17</v>
      </c>
      <c r="E15" s="2"/>
      <c r="F15" s="22" t="n">
        <v>1</v>
      </c>
      <c r="G15" s="6" t="n">
        <f aca="false">IF(D15=F15,1,0)</f>
        <v>0</v>
      </c>
      <c r="H15" s="6"/>
      <c r="I15" s="23" t="n">
        <v>1</v>
      </c>
      <c r="J15" s="6" t="n">
        <f aca="false">IF(D15=I15,1,0)</f>
        <v>0</v>
      </c>
      <c r="K15" s="6"/>
      <c r="L15" s="23" t="s">
        <v>17</v>
      </c>
      <c r="M15" s="6" t="n">
        <f aca="false">IF(D15=L15,1,0)</f>
        <v>1</v>
      </c>
      <c r="N15" s="6"/>
      <c r="O15" s="23" t="n">
        <v>1</v>
      </c>
      <c r="P15" s="6" t="n">
        <f aca="false">IF(D15=O15,1,0)</f>
        <v>0</v>
      </c>
      <c r="Q15" s="6"/>
      <c r="R15" s="23" t="n">
        <v>1</v>
      </c>
      <c r="S15" s="6" t="n">
        <f aca="false">IF(D15=R15,1,0)</f>
        <v>0</v>
      </c>
      <c r="T15" s="6"/>
      <c r="U15" s="23" t="s">
        <v>17</v>
      </c>
      <c r="V15" s="6" t="n">
        <f aca="false">IF(D15=U15,1,0)</f>
        <v>1</v>
      </c>
      <c r="W15" s="6"/>
      <c r="X15" s="23" t="n">
        <v>1</v>
      </c>
      <c r="Y15" s="6" t="n">
        <f aca="false">IF(D15=X15,1,0)</f>
        <v>0</v>
      </c>
      <c r="Z15" s="6"/>
      <c r="AA15" s="23" t="n">
        <v>1</v>
      </c>
      <c r="AB15" s="2" t="n">
        <f aca="false">IF($D$15=AA15,1,0)</f>
        <v>0</v>
      </c>
      <c r="AC15" s="23" t="s">
        <v>17</v>
      </c>
      <c r="AD15" s="2" t="n">
        <f aca="false">IF($D$15=AC15,1,0)</f>
        <v>1</v>
      </c>
      <c r="AE15" s="23" t="n">
        <v>1</v>
      </c>
      <c r="AF15" s="2" t="n">
        <f aca="false">IF($D$15=AE15,1,0)</f>
        <v>0</v>
      </c>
      <c r="AG15" s="24" t="n">
        <v>1</v>
      </c>
      <c r="AH15" s="24"/>
      <c r="AI15" s="25" t="n">
        <v>2</v>
      </c>
      <c r="AJ15" s="23"/>
      <c r="AK15" s="26" t="s">
        <v>72</v>
      </c>
      <c r="AL15" s="26" t="s">
        <v>20</v>
      </c>
      <c r="AM15" s="1" t="n">
        <f aca="false">COUNTIF(AG15:AI15,D15)</f>
        <v>0</v>
      </c>
    </row>
    <row r="16" customFormat="false" ht="12.75" hidden="false" customHeight="false" outlineLevel="0" collapsed="false">
      <c r="A16" s="19" t="s">
        <v>32</v>
      </c>
      <c r="B16" s="20" t="s">
        <v>40</v>
      </c>
      <c r="C16" s="37"/>
      <c r="D16" s="11" t="s">
        <v>17</v>
      </c>
      <c r="E16" s="2"/>
      <c r="F16" s="22" t="n">
        <v>1</v>
      </c>
      <c r="G16" s="6" t="n">
        <f aca="false">IF(D16=F16,1,0)</f>
        <v>0</v>
      </c>
      <c r="H16" s="6"/>
      <c r="I16" s="23" t="s">
        <v>17</v>
      </c>
      <c r="J16" s="6" t="n">
        <f aca="false">IF(D16=I16,1,0)</f>
        <v>1</v>
      </c>
      <c r="K16" s="6"/>
      <c r="L16" s="23" t="n">
        <v>1</v>
      </c>
      <c r="M16" s="6" t="n">
        <f aca="false">IF(D16=L16,1,0)</f>
        <v>0</v>
      </c>
      <c r="N16" s="6"/>
      <c r="O16" s="23" t="n">
        <v>1</v>
      </c>
      <c r="P16" s="6" t="n">
        <f aca="false">IF(D16=O16,1,0)</f>
        <v>0</v>
      </c>
      <c r="Q16" s="6"/>
      <c r="R16" s="23" t="n">
        <v>1</v>
      </c>
      <c r="S16" s="6" t="n">
        <f aca="false">IF(D16=R16,1,0)</f>
        <v>0</v>
      </c>
      <c r="T16" s="6"/>
      <c r="U16" s="23" t="n">
        <v>1</v>
      </c>
      <c r="V16" s="6" t="n">
        <f aca="false">IF(D16=U16,1,0)</f>
        <v>0</v>
      </c>
      <c r="W16" s="6"/>
      <c r="X16" s="23" t="n">
        <v>1</v>
      </c>
      <c r="Y16" s="6" t="n">
        <f aca="false">IF(D16=X16,1,0)</f>
        <v>0</v>
      </c>
      <c r="Z16" s="6"/>
      <c r="AA16" s="23" t="n">
        <v>1</v>
      </c>
      <c r="AB16" s="2" t="n">
        <f aca="false">IF($D$16=AA16,1,0)</f>
        <v>0</v>
      </c>
      <c r="AC16" s="23" t="n">
        <v>1</v>
      </c>
      <c r="AD16" s="2" t="n">
        <f aca="false">IF($D$16=AC16,1,0)</f>
        <v>0</v>
      </c>
      <c r="AE16" s="23" t="n">
        <v>1</v>
      </c>
      <c r="AF16" s="2" t="n">
        <f aca="false">IF($D$16=AE16,1,0)</f>
        <v>0</v>
      </c>
      <c r="AG16" s="38" t="n">
        <v>1</v>
      </c>
      <c r="AH16" s="24"/>
      <c r="AI16" s="25"/>
      <c r="AJ16" s="23" t="s">
        <v>30</v>
      </c>
      <c r="AK16" s="26"/>
      <c r="AL16" s="26"/>
      <c r="AM16" s="1" t="n">
        <f aca="false">COUNTIF(AG16:AI16,D16)</f>
        <v>0</v>
      </c>
    </row>
    <row r="17" customFormat="false" ht="12.75" hidden="false" customHeight="false" outlineLevel="0" collapsed="false">
      <c r="A17" s="19" t="s">
        <v>213</v>
      </c>
      <c r="B17" s="20" t="s">
        <v>38</v>
      </c>
      <c r="C17" s="21"/>
      <c r="D17" s="11" t="s">
        <v>17</v>
      </c>
      <c r="E17" s="2"/>
      <c r="F17" s="22" t="n">
        <v>1</v>
      </c>
      <c r="G17" s="6" t="n">
        <f aca="false">IF(D17=F17,1,0)</f>
        <v>0</v>
      </c>
      <c r="H17" s="6"/>
      <c r="I17" s="23" t="n">
        <v>1</v>
      </c>
      <c r="J17" s="6" t="n">
        <f aca="false">IF(D17=I17,1,0)</f>
        <v>0</v>
      </c>
      <c r="K17" s="6"/>
      <c r="L17" s="23" t="s">
        <v>17</v>
      </c>
      <c r="M17" s="6" t="n">
        <f aca="false">IF(D17=L17,1,0)</f>
        <v>1</v>
      </c>
      <c r="N17" s="6"/>
      <c r="O17" s="23" t="n">
        <v>1</v>
      </c>
      <c r="P17" s="6" t="n">
        <f aca="false">IF(D17=O17,1,0)</f>
        <v>0</v>
      </c>
      <c r="Q17" s="6"/>
      <c r="R17" s="23" t="n">
        <v>1</v>
      </c>
      <c r="S17" s="6" t="n">
        <f aca="false">IF(D17=R17,1,0)</f>
        <v>0</v>
      </c>
      <c r="T17" s="6"/>
      <c r="U17" s="23" t="n">
        <v>2</v>
      </c>
      <c r="V17" s="6" t="n">
        <f aca="false">IF(D17=U17,1,0)</f>
        <v>0</v>
      </c>
      <c r="W17" s="6"/>
      <c r="X17" s="23" t="n">
        <v>1</v>
      </c>
      <c r="Y17" s="6" t="n">
        <f aca="false">IF(D17=X17,1,0)</f>
        <v>0</v>
      </c>
      <c r="Z17" s="6"/>
      <c r="AA17" s="23" t="s">
        <v>17</v>
      </c>
      <c r="AB17" s="2" t="n">
        <f aca="false">IF($D$17=AA17,1,0)</f>
        <v>1</v>
      </c>
      <c r="AC17" s="23" t="s">
        <v>17</v>
      </c>
      <c r="AD17" s="2" t="n">
        <f aca="false">IF($D$17=AC17,1,0)</f>
        <v>1</v>
      </c>
      <c r="AE17" s="23" t="n">
        <v>2</v>
      </c>
      <c r="AF17" s="2" t="n">
        <f aca="false">IF($D$17=AE17,1,0)</f>
        <v>0</v>
      </c>
      <c r="AG17" s="24" t="n">
        <v>1</v>
      </c>
      <c r="AH17" s="46"/>
      <c r="AI17" s="25" t="n">
        <v>2</v>
      </c>
      <c r="AJ17" s="23"/>
      <c r="AK17" s="26" t="s">
        <v>24</v>
      </c>
      <c r="AL17" s="26" t="s">
        <v>37</v>
      </c>
      <c r="AM17" s="1" t="n">
        <f aca="false">COUNTIF(AG17:AI17,D17)</f>
        <v>0</v>
      </c>
    </row>
    <row r="18" customFormat="false" ht="12.75" hidden="false" customHeight="false" outlineLevel="0" collapsed="false">
      <c r="A18" s="19" t="s">
        <v>76</v>
      </c>
      <c r="B18" s="20" t="s">
        <v>208</v>
      </c>
      <c r="C18" s="37"/>
      <c r="D18" s="11" t="n">
        <v>1</v>
      </c>
      <c r="E18" s="2"/>
      <c r="F18" s="30" t="n">
        <v>1</v>
      </c>
      <c r="G18" s="47" t="n">
        <f aca="false">IF(D18=F18,1,0)</f>
        <v>1</v>
      </c>
      <c r="H18" s="47"/>
      <c r="I18" s="31" t="s">
        <v>17</v>
      </c>
      <c r="J18" s="47" t="n">
        <f aca="false">IF(D18=I18,1,0)</f>
        <v>0</v>
      </c>
      <c r="K18" s="47"/>
      <c r="L18" s="31" t="n">
        <v>1</v>
      </c>
      <c r="M18" s="47" t="n">
        <f aca="false">IF(D18=L18,1,0)</f>
        <v>1</v>
      </c>
      <c r="N18" s="47"/>
      <c r="O18" s="31" t="n">
        <v>1</v>
      </c>
      <c r="P18" s="47" t="n">
        <f aca="false">IF(D18=O18,1,0)</f>
        <v>1</v>
      </c>
      <c r="Q18" s="47"/>
      <c r="R18" s="31" t="n">
        <v>1</v>
      </c>
      <c r="S18" s="47" t="n">
        <f aca="false">IF(D18=R18,1,0)</f>
        <v>1</v>
      </c>
      <c r="T18" s="47"/>
      <c r="U18" s="31" t="n">
        <v>1</v>
      </c>
      <c r="V18" s="47" t="n">
        <f aca="false">IF(D18=U18,1,0)</f>
        <v>1</v>
      </c>
      <c r="W18" s="47"/>
      <c r="X18" s="31" t="n">
        <v>1</v>
      </c>
      <c r="Y18" s="47" t="n">
        <f aca="false">IF(D18=X18,1,0)</f>
        <v>1</v>
      </c>
      <c r="Z18" s="47"/>
      <c r="AA18" s="31" t="n">
        <v>1</v>
      </c>
      <c r="AB18" s="48" t="n">
        <f aca="false">IF($D$18=AA18,1,0)</f>
        <v>1</v>
      </c>
      <c r="AC18" s="31" t="n">
        <v>2</v>
      </c>
      <c r="AD18" s="48" t="n">
        <f aca="false">IF($D$18=AC18,1,0)</f>
        <v>0</v>
      </c>
      <c r="AE18" s="31" t="n">
        <v>1</v>
      </c>
      <c r="AF18" s="48" t="n">
        <f aca="false">IF($D$18=AE18,1,0)</f>
        <v>1</v>
      </c>
      <c r="AG18" s="32" t="n">
        <v>1</v>
      </c>
      <c r="AH18" s="32" t="s">
        <v>17</v>
      </c>
      <c r="AI18" s="33" t="n">
        <v>2</v>
      </c>
      <c r="AJ18" s="31"/>
      <c r="AK18" s="36"/>
      <c r="AL18" s="36"/>
      <c r="AM18" s="1" t="n">
        <f aca="false">COUNTIF(AG18:AI18,D18)</f>
        <v>1</v>
      </c>
    </row>
    <row r="19" customFormat="false" ht="12.75" hidden="false" customHeight="false" outlineLevel="0" collapsed="false">
      <c r="A19" s="1"/>
      <c r="B19" s="2"/>
      <c r="C19" s="49" t="s">
        <v>50</v>
      </c>
      <c r="D19" s="4" t="s">
        <v>51</v>
      </c>
      <c r="E19" s="50"/>
      <c r="F19" s="4" t="s">
        <v>52</v>
      </c>
      <c r="G19" s="4" t="n">
        <f aca="false">IF(D19="*",SUM(G6:G18)," ")</f>
        <v>4</v>
      </c>
      <c r="H19" s="4"/>
      <c r="I19" s="4" t="s">
        <v>37</v>
      </c>
      <c r="J19" s="4" t="n">
        <f aca="false">IF(D19="*",SUM(J6:J18)," ")</f>
        <v>5</v>
      </c>
      <c r="K19" s="4"/>
      <c r="L19" s="4" t="s">
        <v>37</v>
      </c>
      <c r="M19" s="4" t="n">
        <f aca="false">IF(D19="*",SUM(M6:M18)," ")</f>
        <v>7</v>
      </c>
      <c r="N19" s="4"/>
      <c r="O19" s="4" t="s">
        <v>37</v>
      </c>
      <c r="P19" s="4" t="n">
        <f aca="false">IF(D19="*",SUM(P6:P18)," ")</f>
        <v>5</v>
      </c>
      <c r="Q19" s="4"/>
      <c r="R19" s="4" t="s">
        <v>37</v>
      </c>
      <c r="S19" s="4" t="n">
        <f aca="false">IF(D19="*",SUM(S6:S18)," ")</f>
        <v>7</v>
      </c>
      <c r="T19" s="4"/>
      <c r="U19" s="4" t="s">
        <v>37</v>
      </c>
      <c r="V19" s="4" t="n">
        <f aca="false">IF(D19="*",SUM(V6:V18)," ")</f>
        <v>8</v>
      </c>
      <c r="W19" s="4"/>
      <c r="X19" s="4" t="s">
        <v>37</v>
      </c>
      <c r="Y19" s="4" t="n">
        <f aca="false">IF(D19="*",SUM(Y6:Y18)," ")</f>
        <v>5</v>
      </c>
      <c r="Z19" s="4"/>
      <c r="AA19" s="4" t="s">
        <v>37</v>
      </c>
      <c r="AB19" s="51" t="n">
        <f aca="false">IF(D19="*",SUM(AB6:AB18)," ")</f>
        <v>6</v>
      </c>
      <c r="AC19" s="4" t="s">
        <v>37</v>
      </c>
      <c r="AD19" s="51" t="n">
        <f aca="false">IF(D19="*",SUM(AD6:AD18)," ")</f>
        <v>7</v>
      </c>
      <c r="AE19" s="4" t="s">
        <v>37</v>
      </c>
      <c r="AF19" s="51" t="n">
        <f aca="false">IF(D19="*",SUM(AF6:AF18)," ")</f>
        <v>4</v>
      </c>
      <c r="AG19" s="51"/>
      <c r="AH19" s="51"/>
      <c r="AI19" s="4"/>
      <c r="AJ19" s="4"/>
      <c r="AK19" s="52"/>
      <c r="AL19" s="52"/>
      <c r="AM19" s="53" t="n">
        <f aca="false">SUM(AM6:AM18)</f>
        <v>6</v>
      </c>
    </row>
    <row r="20" customFormat="false" ht="12.75" hidden="false" customHeight="false" outlineLevel="0" collapsed="false">
      <c r="A20" s="1"/>
      <c r="B20" s="2"/>
      <c r="C20" s="49" t="s">
        <v>53</v>
      </c>
      <c r="D20" s="4"/>
      <c r="E20" s="2"/>
      <c r="F20" s="5" t="n">
        <v>86</v>
      </c>
      <c r="G20" s="5"/>
      <c r="H20" s="5"/>
      <c r="I20" s="5" t="n">
        <v>92</v>
      </c>
      <c r="J20" s="5"/>
      <c r="K20" s="5"/>
      <c r="L20" s="5" t="n">
        <v>96.7</v>
      </c>
      <c r="M20" s="5"/>
      <c r="N20" s="5"/>
      <c r="O20" s="5" t="n">
        <v>88.4</v>
      </c>
      <c r="P20" s="5"/>
      <c r="Q20" s="5"/>
      <c r="R20" s="5" t="n">
        <v>81.4</v>
      </c>
      <c r="S20" s="5"/>
      <c r="T20" s="5"/>
      <c r="U20" s="5" t="n">
        <v>57</v>
      </c>
      <c r="V20" s="5"/>
      <c r="W20" s="5"/>
      <c r="X20" s="54" t="n">
        <v>110.5</v>
      </c>
      <c r="Y20" s="5"/>
      <c r="Z20" s="5"/>
      <c r="AA20" s="5" t="n">
        <v>87.8</v>
      </c>
      <c r="AB20" s="55"/>
      <c r="AC20" s="55" t="n">
        <v>85.5</v>
      </c>
      <c r="AD20" s="55"/>
      <c r="AE20" s="55" t="n">
        <v>94.7</v>
      </c>
      <c r="AF20" s="2"/>
      <c r="AG20" s="2"/>
      <c r="AH20" s="2"/>
      <c r="AI20" s="6"/>
      <c r="AJ20" s="6"/>
      <c r="AK20" s="56"/>
      <c r="AL20" s="7"/>
      <c r="AM20" s="1"/>
    </row>
    <row r="21" customFormat="false" ht="12.75" hidden="false" customHeight="false" outlineLevel="0" collapsed="false">
      <c r="A21" s="1"/>
      <c r="B21" s="2"/>
      <c r="C21" s="49" t="s">
        <v>54</v>
      </c>
      <c r="D21" s="4"/>
      <c r="E21" s="2"/>
      <c r="F21" s="5" t="n">
        <v>98</v>
      </c>
      <c r="G21" s="5"/>
      <c r="H21" s="5"/>
      <c r="I21" s="5" t="n">
        <v>98</v>
      </c>
      <c r="J21" s="5"/>
      <c r="K21" s="5"/>
      <c r="L21" s="5" t="n">
        <v>95</v>
      </c>
      <c r="M21" s="5"/>
      <c r="N21" s="5"/>
      <c r="O21" s="5" t="n">
        <v>89</v>
      </c>
      <c r="P21" s="5"/>
      <c r="Q21" s="5"/>
      <c r="R21" s="5" t="n">
        <v>94</v>
      </c>
      <c r="S21" s="5"/>
      <c r="T21" s="5"/>
      <c r="U21" s="5" t="n">
        <v>84</v>
      </c>
      <c r="V21" s="5"/>
      <c r="W21" s="5"/>
      <c r="X21" s="5" t="n">
        <v>117</v>
      </c>
      <c r="Y21" s="5"/>
      <c r="Z21" s="5"/>
      <c r="AA21" s="5" t="n">
        <v>104</v>
      </c>
      <c r="AB21" s="55"/>
      <c r="AC21" s="55" t="n">
        <v>104</v>
      </c>
      <c r="AD21" s="55"/>
      <c r="AE21" s="55" t="n">
        <v>100</v>
      </c>
      <c r="AF21" s="2"/>
      <c r="AG21" s="2"/>
      <c r="AH21" s="2"/>
      <c r="AI21" s="6"/>
      <c r="AJ21" s="6"/>
      <c r="AK21" s="7"/>
      <c r="AL21" s="7"/>
      <c r="AM21" s="1"/>
    </row>
    <row r="22" customFormat="false" ht="12.75" hidden="false" customHeight="false" outlineLevel="0" collapsed="false">
      <c r="A22" s="8" t="s">
        <v>55</v>
      </c>
      <c r="B22" s="57" t="n">
        <v>39088</v>
      </c>
      <c r="C22" s="3"/>
      <c r="D22" s="11"/>
      <c r="E22" s="2"/>
      <c r="F22" s="5"/>
      <c r="G22" s="6"/>
      <c r="H22" s="6"/>
      <c r="I22" s="6"/>
      <c r="J22" s="6"/>
      <c r="K22" s="6"/>
      <c r="L22" s="6"/>
      <c r="M22" s="6"/>
      <c r="N22" s="6"/>
      <c r="O22" s="6"/>
      <c r="P22" s="6"/>
      <c r="Q22" s="6"/>
      <c r="R22" s="6"/>
      <c r="S22" s="6"/>
      <c r="T22" s="6"/>
      <c r="U22" s="6"/>
      <c r="V22" s="6"/>
      <c r="W22" s="6"/>
      <c r="X22" s="6"/>
      <c r="Y22" s="6"/>
      <c r="Z22" s="6"/>
      <c r="AA22" s="6"/>
      <c r="AB22" s="2"/>
      <c r="AC22" s="2"/>
      <c r="AD22" s="2"/>
      <c r="AE22" s="2"/>
      <c r="AF22" s="2"/>
      <c r="AG22" s="2"/>
      <c r="AH22" s="2"/>
      <c r="AI22" s="6"/>
      <c r="AJ22" s="6"/>
      <c r="AK22" s="7"/>
      <c r="AL22" s="7"/>
      <c r="AM22" s="1"/>
    </row>
    <row r="23" customFormat="false" ht="12.75" hidden="false" customHeight="false" outlineLevel="0" collapsed="false">
      <c r="A23" s="19" t="s">
        <v>56</v>
      </c>
      <c r="B23" s="58"/>
      <c r="C23" s="21"/>
      <c r="D23" s="11" t="s">
        <v>57</v>
      </c>
      <c r="E23" s="2"/>
      <c r="F23" s="5"/>
      <c r="G23" s="6"/>
      <c r="H23" s="6"/>
      <c r="I23" s="6"/>
      <c r="J23" s="6"/>
      <c r="K23" s="6"/>
      <c r="L23" s="6"/>
      <c r="M23" s="6"/>
      <c r="N23" s="6"/>
      <c r="O23" s="6"/>
      <c r="P23" s="6"/>
      <c r="Q23" s="6"/>
      <c r="R23" s="6"/>
      <c r="S23" s="6"/>
      <c r="T23" s="6"/>
      <c r="U23" s="6"/>
      <c r="V23" s="6"/>
      <c r="W23" s="6"/>
      <c r="X23" s="6"/>
      <c r="Y23" s="6"/>
      <c r="Z23" s="6"/>
      <c r="AA23" s="6"/>
      <c r="AB23" s="2"/>
      <c r="AC23" s="2"/>
      <c r="AD23" s="2"/>
      <c r="AE23" s="2"/>
      <c r="AF23" s="2"/>
      <c r="AG23" s="2"/>
      <c r="AH23" s="2"/>
      <c r="AI23" s="6"/>
      <c r="AJ23" s="6"/>
      <c r="AK23" s="7"/>
      <c r="AL23" s="7"/>
      <c r="AM23" s="1"/>
    </row>
    <row r="24" customFormat="false" ht="12.75" hidden="false" customHeight="false" outlineLevel="0" collapsed="false">
      <c r="A24" s="19" t="s">
        <v>58</v>
      </c>
      <c r="B24" s="58"/>
      <c r="C24" s="21"/>
      <c r="D24" s="11" t="s">
        <v>59</v>
      </c>
      <c r="E24" s="2"/>
      <c r="F24" s="5"/>
      <c r="G24" s="6"/>
      <c r="H24" s="6"/>
      <c r="I24" s="6"/>
      <c r="J24" s="6"/>
      <c r="K24" s="6"/>
      <c r="L24" s="6"/>
      <c r="M24" s="6"/>
      <c r="N24" s="6"/>
      <c r="O24" s="6"/>
      <c r="P24" s="6"/>
      <c r="Q24" s="6"/>
      <c r="R24" s="6"/>
      <c r="S24" s="6"/>
      <c r="T24" s="6"/>
      <c r="U24" s="6"/>
      <c r="V24" s="6"/>
      <c r="W24" s="6"/>
      <c r="X24" s="6"/>
      <c r="Y24" s="6"/>
      <c r="Z24" s="6"/>
      <c r="AA24" s="6"/>
      <c r="AB24" s="2"/>
      <c r="AC24" s="2"/>
      <c r="AD24" s="2"/>
      <c r="AE24" s="2"/>
      <c r="AF24" s="2"/>
      <c r="AG24" s="2"/>
      <c r="AH24" s="2"/>
      <c r="AI24" s="6"/>
      <c r="AJ24" s="6"/>
      <c r="AK24" s="7"/>
      <c r="AL24" s="7"/>
      <c r="AM24" s="1"/>
    </row>
    <row r="25" customFormat="false" ht="12.75" hidden="false" customHeight="false" outlineLevel="0" collapsed="false">
      <c r="A25" s="19" t="s">
        <v>60</v>
      </c>
      <c r="B25" s="58"/>
      <c r="C25" s="21"/>
      <c r="D25" s="11" t="s">
        <v>61</v>
      </c>
      <c r="E25" s="2"/>
      <c r="F25" s="5"/>
      <c r="G25" s="6"/>
      <c r="H25" s="6"/>
      <c r="I25" s="6"/>
      <c r="J25" s="6"/>
      <c r="K25" s="6"/>
      <c r="L25" s="6"/>
      <c r="M25" s="6"/>
      <c r="N25" s="6"/>
      <c r="O25" s="6"/>
      <c r="P25" s="6"/>
      <c r="Q25" s="6"/>
      <c r="R25" s="6"/>
      <c r="S25" s="6"/>
      <c r="T25" s="6"/>
      <c r="U25" s="6"/>
      <c r="V25" s="6"/>
      <c r="W25" s="6"/>
      <c r="X25" s="6"/>
      <c r="Y25" s="6"/>
      <c r="Z25" s="6"/>
      <c r="AA25" s="6"/>
      <c r="AB25" s="2"/>
      <c r="AC25" s="2"/>
      <c r="AD25" s="2"/>
      <c r="AE25" s="2"/>
      <c r="AF25" s="2"/>
      <c r="AG25" s="2"/>
      <c r="AH25" s="2"/>
      <c r="AI25" s="6"/>
      <c r="AJ25" s="6"/>
      <c r="AK25" s="7"/>
      <c r="AL25" s="7"/>
      <c r="AM25" s="1"/>
    </row>
    <row r="26" customFormat="false" ht="12.75" hidden="false" customHeight="false" outlineLevel="0" collapsed="false">
      <c r="A26" s="19" t="s">
        <v>62</v>
      </c>
      <c r="B26" s="58"/>
      <c r="C26" s="21"/>
      <c r="D26" s="11" t="s">
        <v>30</v>
      </c>
      <c r="E26" s="2"/>
      <c r="F26" s="5"/>
      <c r="G26" s="6"/>
      <c r="H26" s="6"/>
      <c r="I26" s="6"/>
      <c r="J26" s="6"/>
      <c r="K26" s="6"/>
      <c r="L26" s="6"/>
      <c r="M26" s="6"/>
      <c r="N26" s="6"/>
      <c r="O26" s="6"/>
      <c r="P26" s="6"/>
      <c r="Q26" s="6"/>
      <c r="R26" s="6"/>
      <c r="S26" s="6"/>
      <c r="T26" s="6"/>
      <c r="U26" s="6"/>
      <c r="V26" s="6"/>
      <c r="W26" s="6"/>
      <c r="X26" s="6"/>
      <c r="Y26" s="6"/>
      <c r="Z26" s="6"/>
      <c r="AA26" s="6"/>
      <c r="AB26" s="2"/>
      <c r="AC26" s="2"/>
      <c r="AD26" s="2"/>
      <c r="AE26" s="2"/>
      <c r="AF26" s="2"/>
      <c r="AG26" s="2"/>
      <c r="AH26" s="2"/>
      <c r="AI26" s="6"/>
      <c r="AJ26" s="6"/>
      <c r="AK26" s="7"/>
      <c r="AL26" s="7"/>
      <c r="AM26" s="1"/>
    </row>
    <row r="27" customFormat="false" ht="12.75" hidden="false" customHeight="false" outlineLevel="0" collapsed="false">
      <c r="A27" s="8" t="s">
        <v>63</v>
      </c>
      <c r="B27" s="57"/>
      <c r="C27" s="3"/>
      <c r="D27" s="11" t="s">
        <v>57</v>
      </c>
      <c r="E27" s="2"/>
      <c r="F27" s="5"/>
      <c r="G27" s="6"/>
      <c r="H27" s="6"/>
      <c r="I27" s="6"/>
      <c r="J27" s="6"/>
      <c r="K27" s="6"/>
      <c r="L27" s="6"/>
      <c r="M27" s="6"/>
      <c r="N27" s="6"/>
      <c r="O27" s="6"/>
      <c r="P27" s="6"/>
      <c r="Q27" s="6"/>
      <c r="R27" s="6"/>
      <c r="S27" s="6"/>
      <c r="T27" s="6"/>
      <c r="U27" s="6"/>
      <c r="V27" s="6"/>
      <c r="W27" s="6"/>
      <c r="X27" s="6"/>
      <c r="Y27" s="6"/>
      <c r="Z27" s="6"/>
      <c r="AA27" s="6"/>
      <c r="AB27" s="2"/>
      <c r="AC27" s="2"/>
      <c r="AD27" s="2"/>
      <c r="AE27" s="2"/>
      <c r="AF27" s="2"/>
      <c r="AG27" s="2"/>
      <c r="AH27" s="2"/>
      <c r="AI27" s="6"/>
      <c r="AJ27" s="6"/>
      <c r="AK27" s="7"/>
      <c r="AL27" s="7"/>
      <c r="AM27" s="1"/>
    </row>
    <row r="28" customFormat="false" ht="12.75" hidden="false" customHeight="false" outlineLevel="0" collapsed="false">
      <c r="A28" s="19" t="s">
        <v>56</v>
      </c>
      <c r="B28" s="58"/>
      <c r="C28" s="59"/>
      <c r="D28" s="11" t="s">
        <v>49</v>
      </c>
      <c r="E28" s="2"/>
      <c r="F28" s="5"/>
      <c r="G28" s="6"/>
      <c r="H28" s="6"/>
      <c r="I28" s="6"/>
      <c r="J28" s="6"/>
      <c r="K28" s="6"/>
      <c r="L28" s="6"/>
      <c r="M28" s="6"/>
      <c r="N28" s="6"/>
      <c r="O28" s="6"/>
      <c r="P28" s="6"/>
      <c r="Q28" s="6"/>
      <c r="R28" s="6"/>
      <c r="S28" s="6"/>
      <c r="T28" s="6"/>
      <c r="U28" s="6"/>
      <c r="V28" s="6"/>
      <c r="W28" s="6"/>
      <c r="X28" s="6"/>
      <c r="Y28" s="6"/>
      <c r="Z28" s="6"/>
      <c r="AA28" s="6"/>
      <c r="AB28" s="2"/>
      <c r="AC28" s="2"/>
      <c r="AD28" s="2"/>
      <c r="AE28" s="2"/>
      <c r="AF28" s="2"/>
      <c r="AG28" s="2"/>
      <c r="AH28" s="2"/>
      <c r="AI28" s="6"/>
      <c r="AJ28" s="6"/>
      <c r="AK28" s="7"/>
      <c r="AL28" s="7"/>
      <c r="AM28" s="1"/>
    </row>
    <row r="29" customFormat="false" ht="12.75" hidden="false" customHeight="false" outlineLevel="0" collapsed="false">
      <c r="A29" s="19" t="s">
        <v>58</v>
      </c>
      <c r="B29" s="58"/>
      <c r="C29" s="59"/>
      <c r="D29" s="11" t="s">
        <v>59</v>
      </c>
      <c r="E29" s="2"/>
      <c r="F29" s="5"/>
      <c r="G29" s="6"/>
      <c r="H29" s="6"/>
      <c r="I29" s="6"/>
      <c r="J29" s="6"/>
      <c r="K29" s="6"/>
      <c r="L29" s="6"/>
      <c r="M29" s="6"/>
      <c r="N29" s="6"/>
      <c r="O29" s="6"/>
      <c r="P29" s="6"/>
      <c r="Q29" s="6"/>
      <c r="R29" s="6"/>
      <c r="S29" s="6"/>
      <c r="T29" s="6"/>
      <c r="U29" s="6"/>
      <c r="V29" s="6"/>
      <c r="W29" s="6"/>
      <c r="X29" s="6"/>
      <c r="Y29" s="6"/>
      <c r="Z29" s="6"/>
      <c r="AA29" s="6"/>
      <c r="AB29" s="2"/>
      <c r="AC29" s="2"/>
      <c r="AD29" s="2"/>
      <c r="AE29" s="2"/>
      <c r="AF29" s="2"/>
      <c r="AG29" s="2"/>
      <c r="AH29" s="2"/>
      <c r="AI29" s="6"/>
      <c r="AJ29" s="6"/>
      <c r="AK29" s="7"/>
      <c r="AL29" s="7"/>
      <c r="AM29" s="1"/>
    </row>
    <row r="30" customFormat="false" ht="12.75" hidden="false" customHeight="false" outlineLevel="0" collapsed="false">
      <c r="A30" s="19" t="s">
        <v>60</v>
      </c>
      <c r="B30" s="58"/>
      <c r="C30" s="59"/>
      <c r="D30" s="11" t="s">
        <v>64</v>
      </c>
      <c r="E30" s="2"/>
      <c r="F30" s="5"/>
      <c r="G30" s="6"/>
      <c r="H30" s="6"/>
      <c r="I30" s="6"/>
      <c r="J30" s="6"/>
      <c r="K30" s="6"/>
      <c r="L30" s="6"/>
      <c r="M30" s="6"/>
      <c r="N30" s="6"/>
      <c r="O30" s="6"/>
      <c r="P30" s="6"/>
      <c r="Q30" s="6"/>
      <c r="R30" s="6"/>
      <c r="S30" s="6"/>
      <c r="T30" s="6"/>
      <c r="U30" s="6"/>
      <c r="V30" s="6"/>
      <c r="W30" s="6"/>
      <c r="X30" s="6"/>
      <c r="Y30" s="6"/>
      <c r="Z30" s="6"/>
      <c r="AA30" s="6"/>
      <c r="AB30" s="2"/>
      <c r="AC30" s="2"/>
      <c r="AD30" s="2"/>
      <c r="AE30" s="2"/>
      <c r="AF30" s="2"/>
      <c r="AG30" s="2"/>
      <c r="AH30" s="2"/>
      <c r="AI30" s="6"/>
      <c r="AJ30" s="6"/>
      <c r="AK30" s="7"/>
      <c r="AL30" s="7"/>
      <c r="AM30" s="1"/>
    </row>
    <row r="31" customFormat="false" ht="12.75" hidden="false" customHeight="false" outlineLevel="0" collapsed="false">
      <c r="A31" s="19" t="s">
        <v>62</v>
      </c>
      <c r="B31" s="60" t="n">
        <v>150</v>
      </c>
      <c r="C31" s="59" t="n">
        <v>2</v>
      </c>
      <c r="D31" s="11" t="s">
        <v>65</v>
      </c>
      <c r="E31" s="2"/>
      <c r="F31" s="5"/>
      <c r="G31" s="6"/>
      <c r="H31" s="6"/>
      <c r="I31" s="6"/>
      <c r="J31" s="6"/>
      <c r="K31" s="6"/>
      <c r="L31" s="6"/>
      <c r="M31" s="6"/>
      <c r="N31" s="6"/>
      <c r="O31" s="6"/>
      <c r="P31" s="6"/>
      <c r="Q31" s="6"/>
      <c r="R31" s="6"/>
      <c r="S31" s="6"/>
      <c r="T31" s="6"/>
      <c r="U31" s="6"/>
      <c r="V31" s="6"/>
      <c r="W31" s="6"/>
      <c r="X31" s="6"/>
      <c r="Y31" s="6"/>
      <c r="Z31" s="6"/>
      <c r="AA31" s="6"/>
      <c r="AB31" s="2"/>
      <c r="AC31" s="2"/>
      <c r="AD31" s="2"/>
      <c r="AE31" s="2"/>
      <c r="AF31" s="2"/>
      <c r="AG31" s="2"/>
      <c r="AH31" s="2"/>
      <c r="AI31" s="6"/>
      <c r="AJ31" s="6"/>
      <c r="AK31" s="7"/>
      <c r="AL31" s="7"/>
      <c r="AM31" s="1"/>
    </row>
    <row r="32" customFormat="false" ht="12.75" hidden="false" customHeight="false" outlineLevel="0" collapsed="false">
      <c r="A32" s="20" t="s">
        <v>66</v>
      </c>
      <c r="B32" s="61" t="n">
        <v>80</v>
      </c>
      <c r="C32" s="62" t="s">
        <v>67</v>
      </c>
      <c r="D32" s="11"/>
      <c r="E32" s="2"/>
      <c r="F32" s="5"/>
      <c r="G32" s="6"/>
      <c r="H32" s="6"/>
      <c r="I32" s="6"/>
      <c r="J32" s="6"/>
      <c r="K32" s="6"/>
      <c r="L32" s="6"/>
      <c r="M32" s="6"/>
      <c r="N32" s="6"/>
      <c r="O32" s="6"/>
      <c r="P32" s="6"/>
      <c r="Q32" s="6"/>
      <c r="R32" s="6"/>
      <c r="S32" s="6"/>
      <c r="T32" s="6"/>
      <c r="U32" s="6"/>
      <c r="V32" s="6"/>
      <c r="W32" s="6"/>
      <c r="X32" s="6"/>
      <c r="Y32" s="6"/>
      <c r="Z32" s="6"/>
      <c r="AA32" s="6"/>
      <c r="AB32" s="2"/>
      <c r="AC32" s="2"/>
      <c r="AD32" s="2"/>
      <c r="AE32" s="2"/>
      <c r="AF32" s="2"/>
      <c r="AG32" s="2"/>
      <c r="AH32" s="2"/>
      <c r="AI32" s="6"/>
      <c r="AJ32" s="6"/>
      <c r="AK32" s="7"/>
      <c r="AL32" s="7"/>
      <c r="AM32" s="1"/>
    </row>
    <row r="33" customFormat="false" ht="12.75" hidden="false" customHeight="false" outlineLevel="0" collapsed="false">
      <c r="A33" s="58" t="s">
        <v>68</v>
      </c>
      <c r="B33" s="58" t="n">
        <f aca="false">IF(D19="*",B28+B29+B30+B31+B32," ")</f>
        <v>230</v>
      </c>
      <c r="C33" s="62"/>
      <c r="D33" s="63"/>
      <c r="E33" s="1"/>
      <c r="F33" s="64"/>
      <c r="G33" s="44"/>
      <c r="H33" s="44"/>
      <c r="I33" s="44"/>
      <c r="J33" s="44"/>
      <c r="K33" s="44"/>
      <c r="L33" s="44"/>
      <c r="M33" s="44"/>
      <c r="N33" s="44"/>
      <c r="O33" s="44"/>
      <c r="P33" s="44"/>
      <c r="Q33" s="44"/>
      <c r="R33" s="44"/>
      <c r="S33" s="44"/>
      <c r="T33" s="44"/>
      <c r="U33" s="44"/>
      <c r="V33" s="44"/>
      <c r="W33" s="44"/>
      <c r="X33" s="44"/>
      <c r="Y33" s="44"/>
      <c r="Z33" s="44"/>
      <c r="AA33" s="44"/>
      <c r="AB33" s="1"/>
      <c r="AC33" s="1"/>
      <c r="AD33" s="1"/>
      <c r="AE33" s="1"/>
      <c r="AF33" s="1"/>
      <c r="AG33" s="1"/>
      <c r="AH33" s="1"/>
      <c r="AI33" s="44"/>
      <c r="AJ33" s="44"/>
      <c r="AK33" s="56"/>
      <c r="AL33" s="56"/>
      <c r="AM33" s="1"/>
    </row>
    <row r="34" customFormat="false" ht="12.75" hidden="false" customHeight="false" outlineLevel="0" collapsed="false">
      <c r="A34" s="1"/>
      <c r="B34" s="2"/>
      <c r="C34" s="3"/>
      <c r="D34" s="4"/>
      <c r="E34" s="2"/>
      <c r="F34" s="5"/>
      <c r="G34" s="6"/>
      <c r="H34" s="6"/>
      <c r="I34" s="6"/>
      <c r="J34" s="6"/>
      <c r="K34" s="6"/>
      <c r="L34" s="6"/>
      <c r="M34" s="6"/>
      <c r="N34" s="6"/>
      <c r="O34" s="6"/>
      <c r="P34" s="6"/>
      <c r="Q34" s="6"/>
      <c r="R34" s="6"/>
      <c r="S34" s="6"/>
      <c r="T34" s="6"/>
      <c r="U34" s="6"/>
      <c r="V34" s="6"/>
      <c r="W34" s="6"/>
      <c r="X34" s="6"/>
      <c r="Y34" s="6"/>
      <c r="Z34" s="6"/>
      <c r="AA34" s="6"/>
      <c r="AB34" s="2"/>
      <c r="AC34" s="2"/>
      <c r="AD34" s="2"/>
      <c r="AE34" s="2"/>
      <c r="AF34" s="2"/>
      <c r="AG34" s="2"/>
      <c r="AH34" s="2"/>
      <c r="AI34" s="6"/>
      <c r="AJ34" s="6"/>
      <c r="AK34" s="7"/>
      <c r="AL34" s="7"/>
      <c r="AM34" s="1"/>
    </row>
    <row r="35" customFormat="false" ht="12.75" hidden="false" customHeight="false" outlineLevel="0" collapsed="false">
      <c r="A35" s="2"/>
      <c r="B35" s="2"/>
      <c r="C35" s="3"/>
      <c r="D35" s="4"/>
      <c r="E35" s="2"/>
      <c r="F35" s="5"/>
      <c r="G35" s="6"/>
      <c r="H35" s="6"/>
      <c r="I35" s="6"/>
      <c r="J35" s="6"/>
      <c r="K35" s="6"/>
      <c r="L35" s="6"/>
      <c r="M35" s="6"/>
      <c r="N35" s="6"/>
      <c r="O35" s="6"/>
      <c r="P35" s="6"/>
      <c r="Q35" s="6"/>
      <c r="R35" s="6"/>
      <c r="S35" s="6"/>
      <c r="T35" s="6"/>
      <c r="U35" s="6"/>
      <c r="V35" s="6"/>
      <c r="W35" s="6"/>
      <c r="X35" s="6"/>
      <c r="Y35" s="6"/>
      <c r="Z35" s="6"/>
      <c r="AA35" s="6"/>
      <c r="AB35" s="2"/>
      <c r="AC35" s="2"/>
      <c r="AD35" s="2"/>
      <c r="AE35" s="2"/>
      <c r="AF35" s="2"/>
      <c r="AG35" s="2"/>
      <c r="AH35" s="2"/>
      <c r="AI35" s="6"/>
      <c r="AJ35" s="6"/>
      <c r="AK35" s="7"/>
      <c r="AL35" s="7"/>
      <c r="AM35" s="2"/>
    </row>
    <row r="36" customFormat="false" ht="12.75" hidden="false" customHeight="false" outlineLevel="0" collapsed="false">
      <c r="A36" s="2"/>
      <c r="B36" s="2"/>
      <c r="C36" s="3"/>
      <c r="D36" s="4"/>
      <c r="E36" s="2"/>
      <c r="F36" s="5"/>
      <c r="G36" s="6"/>
      <c r="H36" s="6"/>
      <c r="I36" s="6"/>
      <c r="J36" s="6"/>
      <c r="K36" s="6"/>
      <c r="L36" s="6"/>
      <c r="M36" s="6"/>
      <c r="N36" s="6"/>
      <c r="O36" s="6"/>
      <c r="P36" s="6"/>
      <c r="Q36" s="6"/>
      <c r="R36" s="6"/>
      <c r="S36" s="6"/>
      <c r="T36" s="6"/>
      <c r="U36" s="6"/>
      <c r="V36" s="6"/>
      <c r="W36" s="6"/>
      <c r="X36" s="6"/>
      <c r="Y36" s="6"/>
      <c r="Z36" s="6"/>
      <c r="AA36" s="6"/>
      <c r="AB36" s="2"/>
      <c r="AC36" s="2"/>
      <c r="AD36" s="2"/>
      <c r="AE36" s="2"/>
      <c r="AF36" s="2"/>
      <c r="AG36" s="2"/>
      <c r="AH36" s="2"/>
      <c r="AI36" s="6"/>
      <c r="AJ36" s="6"/>
      <c r="AK36" s="7"/>
      <c r="AL36" s="7"/>
      <c r="AM36" s="2"/>
    </row>
    <row r="37" customFormat="false" ht="12.75" hidden="false" customHeight="false" outlineLevel="0" collapsed="false">
      <c r="A37" s="2"/>
      <c r="B37" s="2"/>
      <c r="C37" s="3"/>
      <c r="D37" s="4"/>
      <c r="E37" s="2"/>
      <c r="F37" s="5"/>
      <c r="G37" s="6"/>
      <c r="H37" s="6"/>
      <c r="I37" s="6"/>
      <c r="J37" s="6"/>
      <c r="K37" s="6"/>
      <c r="L37" s="6"/>
      <c r="M37" s="6"/>
      <c r="N37" s="6"/>
      <c r="O37" s="6"/>
      <c r="P37" s="6"/>
      <c r="Q37" s="6"/>
      <c r="R37" s="6"/>
      <c r="S37" s="6"/>
      <c r="T37" s="6"/>
      <c r="U37" s="6"/>
      <c r="V37" s="6"/>
      <c r="W37" s="6"/>
      <c r="X37" s="6"/>
      <c r="Y37" s="6"/>
      <c r="Z37" s="6"/>
      <c r="AA37" s="6"/>
      <c r="AB37" s="2"/>
      <c r="AC37" s="2"/>
      <c r="AD37" s="2"/>
      <c r="AE37" s="2"/>
      <c r="AF37" s="2"/>
      <c r="AG37" s="2"/>
      <c r="AH37" s="2"/>
      <c r="AI37" s="6"/>
      <c r="AJ37" s="6"/>
      <c r="AK37" s="7"/>
      <c r="AL37" s="7"/>
      <c r="AM37" s="2"/>
    </row>
  </sheetData>
  <mergeCells count="1">
    <mergeCell ref="AG4:AM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1</oddHeader>
    <oddFooter>&amp;CSida &amp;P av &amp;N&amp;R&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F6" activeCellId="0" sqref="AF6"/>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0" width="6.7"/>
    <col collapsed="false" customWidth="true" hidden="false" outlineLevel="0" max="4" min="4" style="0" width="5.56"/>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3.75" hidden="false" customHeight="true" outlineLevel="0" collapsed="false">
      <c r="A1" s="1"/>
      <c r="B1" s="2"/>
      <c r="C1" s="3"/>
      <c r="D1" s="4"/>
      <c r="E1" s="2"/>
      <c r="F1" s="5"/>
      <c r="G1" s="6"/>
      <c r="H1" s="6"/>
      <c r="I1" s="6"/>
      <c r="J1" s="6"/>
      <c r="K1" s="6"/>
      <c r="L1" s="6"/>
      <c r="M1" s="6"/>
      <c r="N1" s="6"/>
      <c r="O1" s="6"/>
      <c r="P1" s="6"/>
      <c r="Q1" s="6"/>
      <c r="R1" s="6"/>
      <c r="S1" s="6"/>
      <c r="T1" s="6"/>
      <c r="U1" s="6"/>
      <c r="V1" s="6"/>
      <c r="W1" s="6"/>
      <c r="X1" s="6"/>
      <c r="Y1" s="6"/>
      <c r="Z1" s="6"/>
      <c r="AA1" s="6"/>
      <c r="AB1" s="2"/>
      <c r="AC1" s="2"/>
      <c r="AD1" s="2"/>
      <c r="AE1" s="2"/>
      <c r="AF1" s="2"/>
      <c r="AG1" s="2"/>
      <c r="AH1" s="2"/>
      <c r="AI1" s="6"/>
      <c r="AJ1" s="6"/>
      <c r="AK1" s="7"/>
      <c r="AL1" s="7"/>
      <c r="AM1" s="1"/>
    </row>
    <row r="2" customFormat="false" ht="3.75" hidden="false" customHeight="true" outlineLevel="0" collapsed="false">
      <c r="A2" s="1"/>
      <c r="B2" s="2"/>
      <c r="C2" s="3"/>
      <c r="D2" s="4"/>
      <c r="E2" s="2"/>
      <c r="F2" s="5"/>
      <c r="G2" s="6"/>
      <c r="H2" s="6"/>
      <c r="I2" s="6"/>
      <c r="J2" s="6"/>
      <c r="K2" s="6"/>
      <c r="L2" s="6"/>
      <c r="M2" s="6"/>
      <c r="N2" s="6"/>
      <c r="O2" s="6"/>
      <c r="P2" s="6"/>
      <c r="Q2" s="6"/>
      <c r="R2" s="6"/>
      <c r="S2" s="6"/>
      <c r="T2" s="6"/>
      <c r="U2" s="6"/>
      <c r="V2" s="6"/>
      <c r="W2" s="6"/>
      <c r="X2" s="6"/>
      <c r="Y2" s="6"/>
      <c r="Z2" s="6"/>
      <c r="AA2" s="6"/>
      <c r="AB2" s="2"/>
      <c r="AC2" s="2"/>
      <c r="AD2" s="2"/>
      <c r="AE2" s="2"/>
      <c r="AF2" s="2"/>
      <c r="AG2" s="2"/>
      <c r="AH2" s="2"/>
      <c r="AI2" s="6"/>
      <c r="AJ2" s="6"/>
      <c r="AK2" s="7"/>
      <c r="AL2" s="7"/>
      <c r="AM2" s="1"/>
    </row>
    <row r="3" customFormat="false" ht="4.5" hidden="false" customHeight="true" outlineLevel="0" collapsed="false">
      <c r="A3" s="1"/>
      <c r="B3" s="2"/>
      <c r="C3" s="3"/>
      <c r="D3" s="4"/>
      <c r="E3" s="2"/>
      <c r="F3" s="5"/>
      <c r="G3" s="6"/>
      <c r="H3" s="6"/>
      <c r="I3" s="6"/>
      <c r="J3" s="6"/>
      <c r="K3" s="6"/>
      <c r="L3" s="6"/>
      <c r="M3" s="6"/>
      <c r="N3" s="6"/>
      <c r="O3" s="6"/>
      <c r="P3" s="6"/>
      <c r="Q3" s="6"/>
      <c r="R3" s="6"/>
      <c r="S3" s="6"/>
      <c r="T3" s="6"/>
      <c r="U3" s="6"/>
      <c r="V3" s="6"/>
      <c r="W3" s="6"/>
      <c r="X3" s="6"/>
      <c r="Y3" s="6"/>
      <c r="Z3" s="6"/>
      <c r="AA3" s="6"/>
      <c r="AB3" s="2"/>
      <c r="AC3" s="2"/>
      <c r="AD3" s="2"/>
      <c r="AE3" s="2"/>
      <c r="AF3" s="2"/>
      <c r="AG3" s="2"/>
      <c r="AH3" s="2"/>
      <c r="AI3" s="6"/>
      <c r="AJ3" s="6"/>
      <c r="AK3" s="7"/>
      <c r="AL3" s="7"/>
      <c r="AM3" s="1"/>
    </row>
    <row r="4" customFormat="false" ht="45.75" hidden="false" customHeight="true" outlineLevel="0" collapsed="false">
      <c r="A4" s="8" t="s">
        <v>0</v>
      </c>
      <c r="B4" s="9" t="s">
        <v>93</v>
      </c>
      <c r="C4" s="10"/>
      <c r="D4" s="11" t="s">
        <v>2</v>
      </c>
      <c r="E4" s="2"/>
      <c r="F4" s="12" t="s">
        <v>3</v>
      </c>
      <c r="G4" s="13" t="s">
        <v>4</v>
      </c>
      <c r="H4" s="13"/>
      <c r="I4" s="12" t="s">
        <v>5</v>
      </c>
      <c r="J4" s="13" t="s">
        <v>4</v>
      </c>
      <c r="K4" s="13"/>
      <c r="L4" s="12" t="s">
        <v>6</v>
      </c>
      <c r="M4" s="13" t="s">
        <v>4</v>
      </c>
      <c r="N4" s="13"/>
      <c r="O4" s="12" t="s">
        <v>7</v>
      </c>
      <c r="P4" s="13" t="s">
        <v>4</v>
      </c>
      <c r="Q4" s="13"/>
      <c r="R4" s="12" t="s">
        <v>8</v>
      </c>
      <c r="S4" s="13" t="s">
        <v>4</v>
      </c>
      <c r="T4" s="13"/>
      <c r="U4" s="12" t="s">
        <v>9</v>
      </c>
      <c r="V4" s="13" t="s">
        <v>4</v>
      </c>
      <c r="W4" s="13"/>
      <c r="X4" s="12" t="s">
        <v>10</v>
      </c>
      <c r="Y4" s="13" t="s">
        <v>4</v>
      </c>
      <c r="Z4" s="13"/>
      <c r="AA4" s="12" t="s">
        <v>11</v>
      </c>
      <c r="AB4" s="13" t="s">
        <v>4</v>
      </c>
      <c r="AC4" s="12" t="s">
        <v>12</v>
      </c>
      <c r="AD4" s="13" t="s">
        <v>4</v>
      </c>
      <c r="AE4" s="12" t="s">
        <v>13</v>
      </c>
      <c r="AF4" s="13" t="s">
        <v>4</v>
      </c>
      <c r="AG4" s="14" t="s">
        <v>14</v>
      </c>
      <c r="AH4" s="14"/>
      <c r="AI4" s="14"/>
      <c r="AJ4" s="14"/>
      <c r="AK4" s="14"/>
      <c r="AL4" s="14"/>
      <c r="AM4" s="14"/>
    </row>
    <row r="5" customFormat="false" ht="12.75" hidden="false" customHeight="false" outlineLevel="0" collapsed="false">
      <c r="A5" s="1"/>
      <c r="B5" s="15" t="n">
        <v>2007</v>
      </c>
      <c r="C5" s="3"/>
      <c r="D5" s="4"/>
      <c r="E5" s="2"/>
      <c r="F5" s="5"/>
      <c r="G5" s="6"/>
      <c r="H5" s="6"/>
      <c r="I5" s="6"/>
      <c r="J5" s="6"/>
      <c r="K5" s="6"/>
      <c r="L5" s="6"/>
      <c r="M5" s="6"/>
      <c r="N5" s="6"/>
      <c r="O5" s="6"/>
      <c r="P5" s="6"/>
      <c r="Q5" s="6"/>
      <c r="R5" s="6"/>
      <c r="S5" s="6"/>
      <c r="T5" s="6"/>
      <c r="U5" s="6"/>
      <c r="V5" s="6"/>
      <c r="W5" s="6"/>
      <c r="X5" s="6"/>
      <c r="Y5" s="6"/>
      <c r="Z5" s="6"/>
      <c r="AA5" s="6"/>
      <c r="AB5" s="2"/>
      <c r="AC5" s="2"/>
      <c r="AD5" s="2"/>
      <c r="AE5" s="2"/>
      <c r="AF5" s="2"/>
      <c r="AG5" s="2"/>
      <c r="AH5" s="2"/>
      <c r="AI5" s="6"/>
      <c r="AJ5" s="16"/>
      <c r="AK5" s="17"/>
      <c r="AL5" s="17"/>
      <c r="AM5" s="18"/>
    </row>
    <row r="6" customFormat="false" ht="12.75" hidden="false" customHeight="false" outlineLevel="0" collapsed="false">
      <c r="A6" s="19" t="s">
        <v>70</v>
      </c>
      <c r="B6" s="20" t="s">
        <v>16</v>
      </c>
      <c r="C6" s="21"/>
      <c r="D6" s="11" t="n">
        <v>2</v>
      </c>
      <c r="E6" s="2"/>
      <c r="F6" s="22" t="n">
        <v>2</v>
      </c>
      <c r="G6" s="6" t="n">
        <f aca="false">IF(D6=F6,1,0)</f>
        <v>1</v>
      </c>
      <c r="H6" s="6"/>
      <c r="I6" s="23" t="s">
        <v>17</v>
      </c>
      <c r="J6" s="6" t="n">
        <f aca="false">IF(D6=I6,1,0)</f>
        <v>0</v>
      </c>
      <c r="K6" s="6"/>
      <c r="L6" s="23" t="n">
        <v>2</v>
      </c>
      <c r="M6" s="6" t="n">
        <f aca="false">IF(D6=L6,1,0)</f>
        <v>1</v>
      </c>
      <c r="N6" s="6"/>
      <c r="O6" s="23" t="s">
        <v>17</v>
      </c>
      <c r="P6" s="6" t="n">
        <f aca="false">IF(D6=O6,1,0)</f>
        <v>0</v>
      </c>
      <c r="Q6" s="6"/>
      <c r="R6" s="23" t="n">
        <v>2</v>
      </c>
      <c r="S6" s="6" t="n">
        <f aca="false">IF(D6=R6,1,0)</f>
        <v>1</v>
      </c>
      <c r="T6" s="6"/>
      <c r="U6" s="23" t="n">
        <v>1</v>
      </c>
      <c r="V6" s="6" t="n">
        <f aca="false">IF(D6=U6,1,0)</f>
        <v>0</v>
      </c>
      <c r="W6" s="6"/>
      <c r="X6" s="23" t="n">
        <v>2</v>
      </c>
      <c r="Y6" s="6" t="n">
        <f aca="false">IF(D6=X6,1,0)</f>
        <v>1</v>
      </c>
      <c r="Z6" s="6"/>
      <c r="AA6" s="23" t="s">
        <v>17</v>
      </c>
      <c r="AB6" s="2" t="n">
        <f aca="false">IF($D$6=AA6,1,0)</f>
        <v>0</v>
      </c>
      <c r="AC6" s="23" t="s">
        <v>17</v>
      </c>
      <c r="AD6" s="6" t="n">
        <f aca="false">IF($D$6=AC6,1,0)</f>
        <v>0</v>
      </c>
      <c r="AE6" s="23" t="n">
        <v>2</v>
      </c>
      <c r="AF6" s="2" t="n">
        <f aca="false">IF($D$6=AE6,1,0)</f>
        <v>1</v>
      </c>
      <c r="AG6" s="24" t="n">
        <v>1</v>
      </c>
      <c r="AH6" s="24" t="s">
        <v>17</v>
      </c>
      <c r="AI6" s="25" t="n">
        <v>2</v>
      </c>
      <c r="AJ6" s="23"/>
      <c r="AK6" s="26"/>
      <c r="AL6" s="26"/>
      <c r="AM6" s="1" t="n">
        <f aca="false">COUNTIF(AG6:AI6,D6)</f>
        <v>1</v>
      </c>
    </row>
    <row r="7" customFormat="false" ht="12.75" hidden="false" customHeight="false" outlineLevel="0" collapsed="false">
      <c r="A7" s="19" t="s">
        <v>87</v>
      </c>
      <c r="B7" s="20" t="s">
        <v>23</v>
      </c>
      <c r="C7" s="21"/>
      <c r="D7" s="11" t="n">
        <v>1</v>
      </c>
      <c r="E7" s="2"/>
      <c r="F7" s="22" t="s">
        <v>17</v>
      </c>
      <c r="G7" s="6" t="n">
        <f aca="false">IF(D7=F7,1,0)</f>
        <v>0</v>
      </c>
      <c r="H7" s="6"/>
      <c r="I7" s="23" t="n">
        <v>1</v>
      </c>
      <c r="J7" s="6" t="n">
        <f aca="false">IF(D7=I7,1,0)</f>
        <v>1</v>
      </c>
      <c r="K7" s="6"/>
      <c r="L7" s="23" t="n">
        <v>1</v>
      </c>
      <c r="M7" s="6" t="n">
        <f aca="false">IF(D7=L7,1,0)</f>
        <v>1</v>
      </c>
      <c r="N7" s="6"/>
      <c r="O7" s="23" t="n">
        <v>1</v>
      </c>
      <c r="P7" s="6" t="n">
        <f aca="false">IF(D7=O7,1,0)</f>
        <v>1</v>
      </c>
      <c r="Q7" s="6"/>
      <c r="R7" s="23" t="n">
        <v>1</v>
      </c>
      <c r="S7" s="6" t="n">
        <f aca="false">IF(D7=R7,1,0)</f>
        <v>1</v>
      </c>
      <c r="T7" s="6"/>
      <c r="U7" s="23" t="s">
        <v>17</v>
      </c>
      <c r="V7" s="6" t="n">
        <f aca="false">IF(D7=U7,1,0)</f>
        <v>0</v>
      </c>
      <c r="W7" s="6"/>
      <c r="X7" s="23" t="n">
        <v>1</v>
      </c>
      <c r="Y7" s="6" t="n">
        <f aca="false">IF(D7=X7,1,0)</f>
        <v>1</v>
      </c>
      <c r="Z7" s="6"/>
      <c r="AA7" s="23" t="n">
        <v>1</v>
      </c>
      <c r="AB7" s="2" t="n">
        <f aca="false">IF($D$7=AA7,1,0)</f>
        <v>1</v>
      </c>
      <c r="AC7" s="23" t="n">
        <v>1</v>
      </c>
      <c r="AD7" s="6" t="n">
        <f aca="false">IF($D$7=AC7,1,0)</f>
        <v>1</v>
      </c>
      <c r="AE7" s="23" t="n">
        <v>1</v>
      </c>
      <c r="AF7" s="2" t="n">
        <f aca="false">IF($D$7=AE7,1,0)</f>
        <v>1</v>
      </c>
      <c r="AG7" s="24" t="n">
        <v>1</v>
      </c>
      <c r="AH7" s="24" t="s">
        <v>17</v>
      </c>
      <c r="AI7" s="25"/>
      <c r="AJ7" s="23"/>
      <c r="AK7" s="26" t="s">
        <v>20</v>
      </c>
      <c r="AL7" s="26" t="s">
        <v>30</v>
      </c>
      <c r="AM7" s="1" t="n">
        <f aca="false">COUNTIF(AG7:AI7,D7)</f>
        <v>1</v>
      </c>
    </row>
    <row r="8" customFormat="false" ht="12.75" hidden="false" customHeight="false" outlineLevel="0" collapsed="false">
      <c r="A8" s="27" t="s">
        <v>25</v>
      </c>
      <c r="B8" s="27" t="s">
        <v>15</v>
      </c>
      <c r="C8" s="28"/>
      <c r="D8" s="29" t="s">
        <v>17</v>
      </c>
      <c r="E8" s="2"/>
      <c r="F8" s="30" t="n">
        <v>2</v>
      </c>
      <c r="G8" s="6" t="n">
        <f aca="false">IF(D8=F8,1,0)</f>
        <v>0</v>
      </c>
      <c r="H8" s="6"/>
      <c r="I8" s="31" t="n">
        <v>2</v>
      </c>
      <c r="J8" s="6" t="n">
        <f aca="false">IF(D8=I8,1,0)</f>
        <v>0</v>
      </c>
      <c r="K8" s="6"/>
      <c r="L8" s="31" t="s">
        <v>17</v>
      </c>
      <c r="M8" s="6" t="n">
        <f aca="false">IF(D8=L8,1,0)</f>
        <v>1</v>
      </c>
      <c r="N8" s="6"/>
      <c r="O8" s="31" t="s">
        <v>17</v>
      </c>
      <c r="P8" s="6" t="n">
        <f aca="false">IF(D8=O8,1,0)</f>
        <v>1</v>
      </c>
      <c r="Q8" s="6"/>
      <c r="R8" s="31" t="s">
        <v>17</v>
      </c>
      <c r="S8" s="6" t="n">
        <f aca="false">IF(D8=R8,1,0)</f>
        <v>1</v>
      </c>
      <c r="T8" s="6"/>
      <c r="U8" s="31" t="s">
        <v>17</v>
      </c>
      <c r="V8" s="6" t="n">
        <f aca="false">IF(D8=U8,1,0)</f>
        <v>1</v>
      </c>
      <c r="W8" s="6"/>
      <c r="X8" s="31" t="s">
        <v>17</v>
      </c>
      <c r="Y8" s="6" t="n">
        <f aca="false">IF(D8=X8,1,0)</f>
        <v>1</v>
      </c>
      <c r="Z8" s="6"/>
      <c r="AA8" s="31" t="n">
        <v>2</v>
      </c>
      <c r="AB8" s="2" t="n">
        <f aca="false">IF($D$8=AA8,1,0)</f>
        <v>0</v>
      </c>
      <c r="AC8" s="31" t="n">
        <v>1</v>
      </c>
      <c r="AD8" s="6" t="n">
        <f aca="false">IF($D$8=AC8,1,0)</f>
        <v>0</v>
      </c>
      <c r="AE8" s="31" t="s">
        <v>17</v>
      </c>
      <c r="AF8" s="2" t="n">
        <f aca="false">IF($D$8=AE8,1,0)</f>
        <v>1</v>
      </c>
      <c r="AG8" s="32" t="n">
        <v>1</v>
      </c>
      <c r="AH8" s="32" t="s">
        <v>17</v>
      </c>
      <c r="AI8" s="33" t="n">
        <v>2</v>
      </c>
      <c r="AJ8" s="34"/>
      <c r="AK8" s="35"/>
      <c r="AL8" s="36"/>
      <c r="AM8" s="1" t="n">
        <f aca="false">COUNTIF(AG8:AI8,D8)</f>
        <v>1</v>
      </c>
    </row>
    <row r="9" customFormat="false" ht="12.75" hidden="false" customHeight="false" outlineLevel="0" collapsed="false">
      <c r="A9" s="19" t="s">
        <v>32</v>
      </c>
      <c r="B9" s="20" t="s">
        <v>26</v>
      </c>
      <c r="C9" s="37"/>
      <c r="D9" s="11" t="s">
        <v>17</v>
      </c>
      <c r="E9" s="2"/>
      <c r="F9" s="22" t="n">
        <v>1</v>
      </c>
      <c r="G9" s="6" t="n">
        <f aca="false">IF(D9=F9,1,0)</f>
        <v>0</v>
      </c>
      <c r="H9" s="6"/>
      <c r="I9" s="23" t="n">
        <v>1</v>
      </c>
      <c r="J9" s="6" t="n">
        <f aca="false">IF(D9=I9,1,0)</f>
        <v>0</v>
      </c>
      <c r="K9" s="6"/>
      <c r="L9" s="23" t="n">
        <v>1</v>
      </c>
      <c r="M9" s="6" t="n">
        <f aca="false">IF(D9=L9,1,0)</f>
        <v>0</v>
      </c>
      <c r="N9" s="6"/>
      <c r="O9" s="23" t="n">
        <v>1</v>
      </c>
      <c r="P9" s="6" t="n">
        <f aca="false">IF(D9=O9,1,0)</f>
        <v>0</v>
      </c>
      <c r="Q9" s="6"/>
      <c r="R9" s="23" t="n">
        <v>1</v>
      </c>
      <c r="S9" s="6" t="n">
        <f aca="false">IF(D9=R9,1,0)</f>
        <v>0</v>
      </c>
      <c r="T9" s="6"/>
      <c r="U9" s="23" t="s">
        <v>17</v>
      </c>
      <c r="V9" s="6" t="n">
        <f aca="false">IF(D9=U9,1,0)</f>
        <v>1</v>
      </c>
      <c r="W9" s="6"/>
      <c r="X9" s="23" t="n">
        <v>1</v>
      </c>
      <c r="Y9" s="6" t="n">
        <f aca="false">IF(D9=X9,1,0)</f>
        <v>0</v>
      </c>
      <c r="Z9" s="6"/>
      <c r="AA9" s="23" t="n">
        <v>1</v>
      </c>
      <c r="AB9" s="2" t="n">
        <f aca="false">IF($D$9=AA9,1,0)</f>
        <v>0</v>
      </c>
      <c r="AC9" s="23" t="s">
        <v>17</v>
      </c>
      <c r="AD9" s="6" t="n">
        <f aca="false">IF($D$9=AC9,1,0)</f>
        <v>1</v>
      </c>
      <c r="AE9" s="23" t="n">
        <v>1</v>
      </c>
      <c r="AF9" s="2" t="n">
        <f aca="false">IF($D$9=AE9,1,0)</f>
        <v>0</v>
      </c>
      <c r="AG9" s="24" t="n">
        <v>1</v>
      </c>
      <c r="AH9" s="24" t="s">
        <v>17</v>
      </c>
      <c r="AI9" s="39"/>
      <c r="AJ9" s="40"/>
      <c r="AK9" s="41" t="s">
        <v>72</v>
      </c>
      <c r="AL9" s="42" t="s">
        <v>24</v>
      </c>
      <c r="AM9" s="1" t="n">
        <f aca="false">COUNTIF(AG9:AI9,D9)</f>
        <v>1</v>
      </c>
    </row>
    <row r="10" customFormat="false" ht="12.75" hidden="false" customHeight="false" outlineLevel="0" collapsed="false">
      <c r="A10" s="19" t="s">
        <v>28</v>
      </c>
      <c r="B10" s="20" t="s">
        <v>85</v>
      </c>
      <c r="C10" s="21"/>
      <c r="D10" s="11" t="n">
        <v>1</v>
      </c>
      <c r="E10" s="2"/>
      <c r="F10" s="22" t="n">
        <v>1</v>
      </c>
      <c r="G10" s="6" t="n">
        <f aca="false">IF(D10=F10,1,0)</f>
        <v>1</v>
      </c>
      <c r="H10" s="6"/>
      <c r="I10" s="23" t="n">
        <v>1</v>
      </c>
      <c r="J10" s="6" t="n">
        <f aca="false">IF(D10=I10,1,0)</f>
        <v>1</v>
      </c>
      <c r="K10" s="6"/>
      <c r="L10" s="23" t="n">
        <v>1</v>
      </c>
      <c r="M10" s="6" t="n">
        <f aca="false">IF(D10=L10,1,0)</f>
        <v>1</v>
      </c>
      <c r="N10" s="6"/>
      <c r="O10" s="23" t="n">
        <v>1</v>
      </c>
      <c r="P10" s="6" t="n">
        <f aca="false">IF(D10=O10,1,0)</f>
        <v>1</v>
      </c>
      <c r="Q10" s="6"/>
      <c r="R10" s="23" t="n">
        <v>1</v>
      </c>
      <c r="S10" s="6" t="n">
        <f aca="false">IF(D10=R10,1,0)</f>
        <v>1</v>
      </c>
      <c r="T10" s="6"/>
      <c r="U10" s="23" t="n">
        <v>2</v>
      </c>
      <c r="V10" s="6" t="n">
        <f aca="false">IF(D10=U10,1,0)</f>
        <v>0</v>
      </c>
      <c r="W10" s="6"/>
      <c r="X10" s="23" t="n">
        <v>1</v>
      </c>
      <c r="Y10" s="6" t="n">
        <f aca="false">IF(D10=X10,1,0)</f>
        <v>1</v>
      </c>
      <c r="Z10" s="6"/>
      <c r="AA10" s="23" t="n">
        <v>1</v>
      </c>
      <c r="AB10" s="2" t="n">
        <f aca="false">IF($D$10=AA10,1,0)</f>
        <v>1</v>
      </c>
      <c r="AC10" s="23" t="n">
        <v>1</v>
      </c>
      <c r="AD10" s="6" t="n">
        <f aca="false">IF($D$10=AC10,1,0)</f>
        <v>1</v>
      </c>
      <c r="AE10" s="23" t="n">
        <v>1</v>
      </c>
      <c r="AF10" s="2" t="n">
        <f aca="false">IF($D$10=AE10,1,0)</f>
        <v>1</v>
      </c>
      <c r="AG10" s="24" t="n">
        <v>1</v>
      </c>
      <c r="AH10" s="24"/>
      <c r="AI10" s="25" t="n">
        <v>2</v>
      </c>
      <c r="AJ10" s="23"/>
      <c r="AK10" s="26" t="s">
        <v>21</v>
      </c>
      <c r="AL10" s="26" t="s">
        <v>77</v>
      </c>
      <c r="AM10" s="1" t="n">
        <f aca="false">COUNTIF(AG10:AI10,D10)</f>
        <v>1</v>
      </c>
    </row>
    <row r="11" customFormat="false" ht="12.75" hidden="false" customHeight="false" outlineLevel="0" collapsed="false">
      <c r="A11" s="27" t="s">
        <v>35</v>
      </c>
      <c r="B11" s="27" t="s">
        <v>86</v>
      </c>
      <c r="C11" s="43"/>
      <c r="D11" s="29" t="s">
        <v>17</v>
      </c>
      <c r="E11" s="2"/>
      <c r="F11" s="30" t="s">
        <v>17</v>
      </c>
      <c r="G11" s="6" t="n">
        <f aca="false">IF(D11=F11,1,0)</f>
        <v>1</v>
      </c>
      <c r="H11" s="6"/>
      <c r="I11" s="31" t="s">
        <v>17</v>
      </c>
      <c r="J11" s="6" t="n">
        <f aca="false">IF(D11=I11,1,0)</f>
        <v>1</v>
      </c>
      <c r="K11" s="6"/>
      <c r="L11" s="31" t="n">
        <v>2</v>
      </c>
      <c r="M11" s="6" t="n">
        <f aca="false">IF(D11=L11,1,0)</f>
        <v>0</v>
      </c>
      <c r="N11" s="6"/>
      <c r="O11" s="31" t="n">
        <v>2</v>
      </c>
      <c r="P11" s="6" t="n">
        <f aca="false">IF(D11=O11,1,0)</f>
        <v>0</v>
      </c>
      <c r="Q11" s="6"/>
      <c r="R11" s="31" t="n">
        <v>2</v>
      </c>
      <c r="S11" s="6" t="n">
        <f aca="false">IF(D11=R11,1,0)</f>
        <v>0</v>
      </c>
      <c r="T11" s="6"/>
      <c r="U11" s="31" t="n">
        <v>2</v>
      </c>
      <c r="V11" s="6" t="n">
        <f aca="false">IF(D11=U11,1,0)</f>
        <v>0</v>
      </c>
      <c r="W11" s="6"/>
      <c r="X11" s="31" t="n">
        <v>2</v>
      </c>
      <c r="Y11" s="6" t="n">
        <f aca="false">IF(D11=X11,1,0)</f>
        <v>0</v>
      </c>
      <c r="Z11" s="6"/>
      <c r="AA11" s="31" t="s">
        <v>17</v>
      </c>
      <c r="AB11" s="1" t="n">
        <f aca="false">IF($D$11=AA11,1,0)</f>
        <v>1</v>
      </c>
      <c r="AC11" s="31" t="n">
        <v>2</v>
      </c>
      <c r="AD11" s="44" t="n">
        <f aca="false">IF($D$11=AC11,1,0)</f>
        <v>0</v>
      </c>
      <c r="AE11" s="31" t="n">
        <v>2</v>
      </c>
      <c r="AF11" s="1" t="n">
        <f aca="false">IF($D$11=AE11,1,0)</f>
        <v>0</v>
      </c>
      <c r="AG11" s="32"/>
      <c r="AH11" s="32"/>
      <c r="AI11" s="66" t="n">
        <v>2</v>
      </c>
      <c r="AJ11" s="40" t="s">
        <v>37</v>
      </c>
      <c r="AK11" s="35"/>
      <c r="AL11" s="36"/>
      <c r="AM11" s="1" t="n">
        <f aca="false">COUNTIF(AG11:AI11,D11)</f>
        <v>0</v>
      </c>
    </row>
    <row r="12" customFormat="false" ht="12.75" hidden="false" customHeight="false" outlineLevel="0" collapsed="false">
      <c r="A12" s="19" t="s">
        <v>74</v>
      </c>
      <c r="B12" s="20" t="s">
        <v>80</v>
      </c>
      <c r="C12" s="37"/>
      <c r="D12" s="11" t="n">
        <v>1</v>
      </c>
      <c r="E12" s="2"/>
      <c r="F12" s="22" t="n">
        <v>1</v>
      </c>
      <c r="G12" s="6" t="n">
        <f aca="false">IF(D12=F12,1,0)</f>
        <v>1</v>
      </c>
      <c r="H12" s="6"/>
      <c r="I12" s="23" t="n">
        <v>2</v>
      </c>
      <c r="J12" s="6" t="n">
        <f aca="false">IF(D12=I12,1,0)</f>
        <v>0</v>
      </c>
      <c r="K12" s="6"/>
      <c r="L12" s="23" t="n">
        <v>1</v>
      </c>
      <c r="M12" s="6" t="n">
        <f aca="false">IF(D12=L12,1,0)</f>
        <v>1</v>
      </c>
      <c r="N12" s="6"/>
      <c r="O12" s="23" t="s">
        <v>17</v>
      </c>
      <c r="P12" s="6" t="n">
        <f aca="false">IF(D12=O12,1,0)</f>
        <v>0</v>
      </c>
      <c r="Q12" s="6"/>
      <c r="R12" s="23" t="s">
        <v>17</v>
      </c>
      <c r="S12" s="6" t="n">
        <f aca="false">IF(D12=R12,1,0)</f>
        <v>0</v>
      </c>
      <c r="T12" s="6"/>
      <c r="U12" s="23" t="s">
        <v>17</v>
      </c>
      <c r="V12" s="6" t="n">
        <f aca="false">IF(D12=U12,1,0)</f>
        <v>0</v>
      </c>
      <c r="W12" s="6"/>
      <c r="X12" s="23" t="s">
        <v>17</v>
      </c>
      <c r="Y12" s="6" t="n">
        <f aca="false">IF(D12=X12,1,0)</f>
        <v>0</v>
      </c>
      <c r="Z12" s="6"/>
      <c r="AA12" s="23" t="n">
        <v>1</v>
      </c>
      <c r="AB12" s="2" t="n">
        <f aca="false">IF($D$12=AA12,1,0)</f>
        <v>1</v>
      </c>
      <c r="AC12" s="23" t="s">
        <v>17</v>
      </c>
      <c r="AD12" s="6" t="n">
        <f aca="false">IF($D$12=AC12,1,0)</f>
        <v>0</v>
      </c>
      <c r="AE12" s="23" t="s">
        <v>17</v>
      </c>
      <c r="AF12" s="2" t="n">
        <f aca="false">IF($D$12=AE12,1,0)</f>
        <v>0</v>
      </c>
      <c r="AG12" s="24"/>
      <c r="AH12" s="46" t="s">
        <v>17</v>
      </c>
      <c r="AI12" s="25" t="n">
        <v>2</v>
      </c>
      <c r="AJ12" s="40"/>
      <c r="AK12" s="41" t="s">
        <v>30</v>
      </c>
      <c r="AL12" s="26" t="s">
        <v>21</v>
      </c>
      <c r="AM12" s="1" t="n">
        <f aca="false">COUNTIF(AG12:AI12,D12)</f>
        <v>0</v>
      </c>
    </row>
    <row r="13" customFormat="false" ht="12.75" hidden="false" customHeight="false" outlineLevel="0" collapsed="false">
      <c r="A13" s="19" t="s">
        <v>75</v>
      </c>
      <c r="B13" s="20" t="s">
        <v>90</v>
      </c>
      <c r="C13" s="21"/>
      <c r="D13" s="11" t="n">
        <v>2</v>
      </c>
      <c r="E13" s="2"/>
      <c r="F13" s="22" t="s">
        <v>17</v>
      </c>
      <c r="G13" s="6" t="n">
        <f aca="false">IF(D13=F13,1,0)</f>
        <v>0</v>
      </c>
      <c r="H13" s="6"/>
      <c r="I13" s="23" t="n">
        <v>1</v>
      </c>
      <c r="J13" s="6" t="n">
        <f aca="false">IF(D13=I13,1,0)</f>
        <v>0</v>
      </c>
      <c r="K13" s="6"/>
      <c r="L13" s="23" t="s">
        <v>17</v>
      </c>
      <c r="M13" s="6" t="n">
        <f aca="false">IF(D13=L13,1,0)</f>
        <v>0</v>
      </c>
      <c r="N13" s="6"/>
      <c r="O13" s="23" t="n">
        <v>1</v>
      </c>
      <c r="P13" s="6" t="n">
        <f aca="false">IF(D13=O13,1,0)</f>
        <v>0</v>
      </c>
      <c r="Q13" s="6"/>
      <c r="R13" s="23" t="s">
        <v>17</v>
      </c>
      <c r="S13" s="6" t="n">
        <f aca="false">IF(D13=R13,1,0)</f>
        <v>0</v>
      </c>
      <c r="T13" s="6"/>
      <c r="U13" s="23" t="s">
        <v>17</v>
      </c>
      <c r="V13" s="6" t="n">
        <f aca="false">IF(D13=U13,1,0)</f>
        <v>0</v>
      </c>
      <c r="W13" s="6"/>
      <c r="X13" s="23" t="s">
        <v>17</v>
      </c>
      <c r="Y13" s="6" t="n">
        <f aca="false">IF(D13=X13,1,0)</f>
        <v>0</v>
      </c>
      <c r="Z13" s="6"/>
      <c r="AA13" s="23" t="n">
        <v>2</v>
      </c>
      <c r="AB13" s="2" t="n">
        <f aca="false">IF($D$13=AA13,1,0)</f>
        <v>1</v>
      </c>
      <c r="AC13" s="23" t="s">
        <v>17</v>
      </c>
      <c r="AD13" s="6" t="n">
        <f aca="false">IF($D$13=AC13,1,0)</f>
        <v>0</v>
      </c>
      <c r="AE13" s="23" t="s">
        <v>17</v>
      </c>
      <c r="AF13" s="2" t="n">
        <f aca="false">IF($D$13=AE13,1,0)</f>
        <v>0</v>
      </c>
      <c r="AG13" s="24" t="n">
        <v>1</v>
      </c>
      <c r="AH13" s="24" t="s">
        <v>17</v>
      </c>
      <c r="AI13" s="39" t="n">
        <v>2</v>
      </c>
      <c r="AJ13" s="40"/>
      <c r="AK13" s="26"/>
      <c r="AL13" s="26"/>
      <c r="AM13" s="1" t="n">
        <f aca="false">COUNTIF(AG13:AI13,D13)</f>
        <v>1</v>
      </c>
    </row>
    <row r="14" customFormat="false" ht="12.75" hidden="false" customHeight="false" outlineLevel="0" collapsed="false">
      <c r="A14" s="27" t="s">
        <v>78</v>
      </c>
      <c r="B14" s="27" t="s">
        <v>76</v>
      </c>
      <c r="C14" s="43"/>
      <c r="D14" s="29" t="s">
        <v>17</v>
      </c>
      <c r="E14" s="2"/>
      <c r="F14" s="30" t="n">
        <v>1</v>
      </c>
      <c r="G14" s="6" t="n">
        <f aca="false">IF(D14=F14,1,0)</f>
        <v>0</v>
      </c>
      <c r="H14" s="6"/>
      <c r="I14" s="31" t="s">
        <v>17</v>
      </c>
      <c r="J14" s="6" t="n">
        <f aca="false">IF(D14=I14,1,0)</f>
        <v>1</v>
      </c>
      <c r="K14" s="6"/>
      <c r="L14" s="31" t="n">
        <v>2</v>
      </c>
      <c r="M14" s="6" t="n">
        <f aca="false">IF(D14=L14,1,0)</f>
        <v>0</v>
      </c>
      <c r="N14" s="6"/>
      <c r="O14" s="31" t="n">
        <v>2</v>
      </c>
      <c r="P14" s="6" t="n">
        <f aca="false">IF(D14=O14,1,0)</f>
        <v>0</v>
      </c>
      <c r="Q14" s="6"/>
      <c r="R14" s="31" t="s">
        <v>17</v>
      </c>
      <c r="S14" s="6" t="n">
        <f aca="false">IF(D14=R14,1,0)</f>
        <v>1</v>
      </c>
      <c r="T14" s="6"/>
      <c r="U14" s="31" t="n">
        <v>2</v>
      </c>
      <c r="V14" s="6" t="n">
        <f aca="false">IF(D14=U14,1,0)</f>
        <v>0</v>
      </c>
      <c r="W14" s="6"/>
      <c r="X14" s="31" t="n">
        <v>2</v>
      </c>
      <c r="Y14" s="6" t="n">
        <f aca="false">IF(D14=X14,1,0)</f>
        <v>0</v>
      </c>
      <c r="Z14" s="6"/>
      <c r="AA14" s="31" t="n">
        <v>2</v>
      </c>
      <c r="AB14" s="2" t="n">
        <f aca="false">IF($D$14=AA14,1,0)</f>
        <v>0</v>
      </c>
      <c r="AC14" s="31" t="n">
        <v>2</v>
      </c>
      <c r="AD14" s="6" t="n">
        <f aca="false">IF($D$14=AC14,1,0)</f>
        <v>0</v>
      </c>
      <c r="AE14" s="31" t="n">
        <v>2</v>
      </c>
      <c r="AF14" s="2" t="n">
        <f aca="false">IF($D$14=AE14,1,0)</f>
        <v>0</v>
      </c>
      <c r="AG14" s="32"/>
      <c r="AH14" s="32"/>
      <c r="AI14" s="66" t="n">
        <v>2</v>
      </c>
      <c r="AJ14" s="23" t="s">
        <v>37</v>
      </c>
      <c r="AK14" s="36"/>
      <c r="AL14" s="36"/>
      <c r="AM14" s="1" t="n">
        <f aca="false">COUNTIF(AG14:AI14,D14)</f>
        <v>0</v>
      </c>
    </row>
    <row r="15" customFormat="false" ht="12.75" hidden="false" customHeight="false" outlineLevel="0" collapsed="false">
      <c r="A15" s="19" t="s">
        <v>43</v>
      </c>
      <c r="B15" s="20" t="s">
        <v>39</v>
      </c>
      <c r="C15" s="37"/>
      <c r="D15" s="11" t="n">
        <v>2</v>
      </c>
      <c r="E15" s="2"/>
      <c r="F15" s="22" t="n">
        <v>1</v>
      </c>
      <c r="G15" s="6" t="n">
        <f aca="false">IF(D15=F15,1,0)</f>
        <v>0</v>
      </c>
      <c r="H15" s="6"/>
      <c r="I15" s="23" t="n">
        <v>1</v>
      </c>
      <c r="J15" s="6" t="n">
        <f aca="false">IF(D15=I15,1,0)</f>
        <v>0</v>
      </c>
      <c r="K15" s="6"/>
      <c r="L15" s="23" t="n">
        <v>1</v>
      </c>
      <c r="M15" s="6" t="n">
        <f aca="false">IF(D15=L15,1,0)</f>
        <v>0</v>
      </c>
      <c r="N15" s="6"/>
      <c r="O15" s="23" t="s">
        <v>17</v>
      </c>
      <c r="P15" s="6" t="n">
        <f aca="false">IF(D15=O15,1,0)</f>
        <v>0</v>
      </c>
      <c r="Q15" s="6"/>
      <c r="R15" s="23" t="n">
        <v>1</v>
      </c>
      <c r="S15" s="6" t="n">
        <f aca="false">IF(D15=R15,1,0)</f>
        <v>0</v>
      </c>
      <c r="T15" s="6"/>
      <c r="U15" s="23" t="n">
        <v>1</v>
      </c>
      <c r="V15" s="6" t="n">
        <f aca="false">IF(D15=U15,1,0)</f>
        <v>0</v>
      </c>
      <c r="W15" s="6"/>
      <c r="X15" s="23" t="n">
        <v>1</v>
      </c>
      <c r="Y15" s="6" t="n">
        <f aca="false">IF(D15=X15,1,0)</f>
        <v>0</v>
      </c>
      <c r="Z15" s="6"/>
      <c r="AA15" s="23" t="n">
        <v>1</v>
      </c>
      <c r="AB15" s="2" t="n">
        <f aca="false">IF($D$15=AA15,1,0)</f>
        <v>0</v>
      </c>
      <c r="AC15" s="23" t="n">
        <v>1</v>
      </c>
      <c r="AD15" s="6" t="n">
        <f aca="false">IF($D$15=AC15,1,0)</f>
        <v>0</v>
      </c>
      <c r="AE15" s="23" t="n">
        <v>1</v>
      </c>
      <c r="AF15" s="2" t="n">
        <f aca="false">IF($D$15=AE15,1,0)</f>
        <v>0</v>
      </c>
      <c r="AG15" s="24" t="n">
        <v>1</v>
      </c>
      <c r="AH15" s="24"/>
      <c r="AI15" s="25" t="n">
        <v>2</v>
      </c>
      <c r="AJ15" s="23"/>
      <c r="AK15" s="26" t="s">
        <v>77</v>
      </c>
      <c r="AL15" s="26" t="s">
        <v>20</v>
      </c>
      <c r="AM15" s="1" t="n">
        <f aca="false">COUNTIF(AG15:AI15,D15)</f>
        <v>1</v>
      </c>
    </row>
    <row r="16" customFormat="false" ht="12.75" hidden="false" customHeight="false" outlineLevel="0" collapsed="false">
      <c r="A16" s="19" t="s">
        <v>47</v>
      </c>
      <c r="B16" s="20" t="s">
        <v>91</v>
      </c>
      <c r="C16" s="37"/>
      <c r="D16" s="11" t="n">
        <v>1</v>
      </c>
      <c r="E16" s="2"/>
      <c r="F16" s="22" t="s">
        <v>17</v>
      </c>
      <c r="G16" s="6" t="n">
        <f aca="false">IF(D16=F16,1,0)</f>
        <v>0</v>
      </c>
      <c r="H16" s="6"/>
      <c r="I16" s="23" t="n">
        <v>1</v>
      </c>
      <c r="J16" s="6" t="n">
        <f aca="false">IF(D16=I16,1,0)</f>
        <v>1</v>
      </c>
      <c r="K16" s="6"/>
      <c r="L16" s="23" t="n">
        <v>1</v>
      </c>
      <c r="M16" s="6" t="n">
        <f aca="false">IF(D16=L16,1,0)</f>
        <v>1</v>
      </c>
      <c r="N16" s="6"/>
      <c r="O16" s="23" t="n">
        <v>1</v>
      </c>
      <c r="P16" s="6" t="n">
        <f aca="false">IF(D16=O16,1,0)</f>
        <v>1</v>
      </c>
      <c r="Q16" s="6"/>
      <c r="R16" s="23" t="n">
        <v>1</v>
      </c>
      <c r="S16" s="6" t="n">
        <f aca="false">IF(D16=R16,1,0)</f>
        <v>1</v>
      </c>
      <c r="T16" s="6"/>
      <c r="U16" s="23" t="n">
        <v>1</v>
      </c>
      <c r="V16" s="6" t="n">
        <f aca="false">IF(D16=U16,1,0)</f>
        <v>1</v>
      </c>
      <c r="W16" s="6"/>
      <c r="X16" s="23" t="n">
        <v>1</v>
      </c>
      <c r="Y16" s="6" t="n">
        <f aca="false">IF(D16=X16,1,0)</f>
        <v>1</v>
      </c>
      <c r="Z16" s="6"/>
      <c r="AA16" s="23" t="n">
        <v>1</v>
      </c>
      <c r="AB16" s="2" t="n">
        <f aca="false">IF($D$16=AA16,1,0)</f>
        <v>1</v>
      </c>
      <c r="AC16" s="23" t="n">
        <v>1</v>
      </c>
      <c r="AD16" s="6" t="n">
        <f aca="false">IF($D$16=AC16,1,0)</f>
        <v>1</v>
      </c>
      <c r="AE16" s="23" t="n">
        <v>1</v>
      </c>
      <c r="AF16" s="2" t="n">
        <f aca="false">IF($D$16=AE16,1,0)</f>
        <v>1</v>
      </c>
      <c r="AG16" s="24" t="n">
        <v>1</v>
      </c>
      <c r="AH16" s="24" t="s">
        <v>17</v>
      </c>
      <c r="AI16" s="25"/>
      <c r="AJ16" s="23"/>
      <c r="AK16" s="26" t="s">
        <v>24</v>
      </c>
      <c r="AL16" s="26" t="s">
        <v>37</v>
      </c>
      <c r="AM16" s="1" t="n">
        <f aca="false">COUNTIF(AG16:AI16,D16)</f>
        <v>1</v>
      </c>
    </row>
    <row r="17" customFormat="false" ht="12.75" hidden="false" customHeight="false" outlineLevel="0" collapsed="false">
      <c r="A17" s="19" t="s">
        <v>82</v>
      </c>
      <c r="B17" s="20" t="s">
        <v>81</v>
      </c>
      <c r="C17" s="21"/>
      <c r="D17" s="11" t="n">
        <v>2</v>
      </c>
      <c r="E17" s="2"/>
      <c r="F17" s="22" t="n">
        <v>2</v>
      </c>
      <c r="G17" s="6" t="n">
        <f aca="false">IF(D17=F17,1,0)</f>
        <v>1</v>
      </c>
      <c r="H17" s="6"/>
      <c r="I17" s="23" t="n">
        <v>1</v>
      </c>
      <c r="J17" s="6" t="n">
        <f aca="false">IF(D17=I17,1,0)</f>
        <v>0</v>
      </c>
      <c r="K17" s="6"/>
      <c r="L17" s="23" t="s">
        <v>17</v>
      </c>
      <c r="M17" s="6" t="n">
        <f aca="false">IF(D17=L17,1,0)</f>
        <v>0</v>
      </c>
      <c r="N17" s="6"/>
      <c r="O17" s="23" t="n">
        <v>1</v>
      </c>
      <c r="P17" s="6" t="n">
        <f aca="false">IF(D17=O17,1,0)</f>
        <v>0</v>
      </c>
      <c r="Q17" s="6"/>
      <c r="R17" s="23" t="n">
        <v>1</v>
      </c>
      <c r="S17" s="6" t="n">
        <f aca="false">IF(D17=R17,1,0)</f>
        <v>0</v>
      </c>
      <c r="T17" s="6"/>
      <c r="U17" s="23" t="n">
        <v>1</v>
      </c>
      <c r="V17" s="6" t="n">
        <f aca="false">IF(D17=U17,1,0)</f>
        <v>0</v>
      </c>
      <c r="W17" s="6"/>
      <c r="X17" s="23" t="n">
        <v>1</v>
      </c>
      <c r="Y17" s="6" t="n">
        <f aca="false">IF(D17=X17,1,0)</f>
        <v>0</v>
      </c>
      <c r="Z17" s="6"/>
      <c r="AA17" s="23" t="n">
        <v>1</v>
      </c>
      <c r="AB17" s="2" t="n">
        <f aca="false">IF($D$17=AA17,1,0)</f>
        <v>0</v>
      </c>
      <c r="AC17" s="23" t="s">
        <v>17</v>
      </c>
      <c r="AD17" s="6" t="n">
        <f aca="false">IF($D$17=AC17,1,0)</f>
        <v>0</v>
      </c>
      <c r="AE17" s="23" t="n">
        <v>1</v>
      </c>
      <c r="AF17" s="2" t="n">
        <f aca="false">IF($D$17=AE17,1,0)</f>
        <v>0</v>
      </c>
      <c r="AG17" s="24" t="n">
        <v>1</v>
      </c>
      <c r="AH17" s="46" t="s">
        <v>17</v>
      </c>
      <c r="AI17" s="25"/>
      <c r="AJ17" s="23"/>
      <c r="AK17" s="26" t="s">
        <v>37</v>
      </c>
      <c r="AL17" s="26" t="s">
        <v>72</v>
      </c>
      <c r="AM17" s="1" t="n">
        <f aca="false">COUNTIF(AG17:AI17,D17)</f>
        <v>0</v>
      </c>
    </row>
    <row r="18" customFormat="false" ht="12.75" hidden="false" customHeight="false" outlineLevel="0" collapsed="false">
      <c r="A18" s="19" t="s">
        <v>83</v>
      </c>
      <c r="B18" s="20" t="s">
        <v>41</v>
      </c>
      <c r="C18" s="37"/>
      <c r="D18" s="11" t="n">
        <v>2</v>
      </c>
      <c r="E18" s="2"/>
      <c r="F18" s="30" t="n">
        <v>1</v>
      </c>
      <c r="G18" s="47" t="n">
        <f aca="false">IF(D18=F18,1,0)</f>
        <v>0</v>
      </c>
      <c r="H18" s="47"/>
      <c r="I18" s="31" t="s">
        <v>17</v>
      </c>
      <c r="J18" s="47" t="n">
        <f aca="false">IF(D18=I18,1,0)</f>
        <v>0</v>
      </c>
      <c r="K18" s="47"/>
      <c r="L18" s="31" t="n">
        <v>1</v>
      </c>
      <c r="M18" s="47" t="n">
        <f aca="false">IF(D18=L18,1,0)</f>
        <v>0</v>
      </c>
      <c r="N18" s="47"/>
      <c r="O18" s="31" t="n">
        <v>1</v>
      </c>
      <c r="P18" s="47" t="n">
        <f aca="false">IF(D18=O18,1,0)</f>
        <v>0</v>
      </c>
      <c r="Q18" s="47"/>
      <c r="R18" s="31" t="n">
        <v>1</v>
      </c>
      <c r="S18" s="47" t="n">
        <f aca="false">IF(D18=R18,1,0)</f>
        <v>0</v>
      </c>
      <c r="T18" s="47"/>
      <c r="U18" s="31" t="n">
        <v>1</v>
      </c>
      <c r="V18" s="47" t="n">
        <f aca="false">IF(D18=U18,1,0)</f>
        <v>0</v>
      </c>
      <c r="W18" s="47"/>
      <c r="X18" s="31" t="n">
        <v>1</v>
      </c>
      <c r="Y18" s="47" t="n">
        <f aca="false">IF(D18=X18,1,0)</f>
        <v>0</v>
      </c>
      <c r="Z18" s="47"/>
      <c r="AA18" s="31" t="n">
        <v>1</v>
      </c>
      <c r="AB18" s="48" t="n">
        <f aca="false">IF($D$18=AA18,1,0)</f>
        <v>0</v>
      </c>
      <c r="AC18" s="31" t="s">
        <v>17</v>
      </c>
      <c r="AD18" s="47" t="n">
        <f aca="false">IF($D$18=AC18,1,0)</f>
        <v>0</v>
      </c>
      <c r="AE18" s="31" t="n">
        <v>1</v>
      </c>
      <c r="AF18" s="48" t="n">
        <f aca="false">IF($D$18=AE18,1,0)</f>
        <v>0</v>
      </c>
      <c r="AG18" s="45" t="n">
        <v>1</v>
      </c>
      <c r="AH18" s="32"/>
      <c r="AI18" s="33"/>
      <c r="AJ18" s="31" t="s">
        <v>37</v>
      </c>
      <c r="AK18" s="36"/>
      <c r="AL18" s="36"/>
      <c r="AM18" s="1" t="n">
        <f aca="false">COUNTIF(AG18:AI18,D18)</f>
        <v>0</v>
      </c>
    </row>
    <row r="19" customFormat="false" ht="12.75" hidden="false" customHeight="false" outlineLevel="0" collapsed="false">
      <c r="A19" s="1"/>
      <c r="B19" s="2"/>
      <c r="C19" s="49" t="s">
        <v>50</v>
      </c>
      <c r="D19" s="4" t="s">
        <v>51</v>
      </c>
      <c r="E19" s="50"/>
      <c r="F19" s="4" t="s">
        <v>52</v>
      </c>
      <c r="G19" s="4" t="n">
        <f aca="false">IF(D19="*",SUM(G6:G18)," ")</f>
        <v>5</v>
      </c>
      <c r="H19" s="4"/>
      <c r="I19" s="4" t="s">
        <v>37</v>
      </c>
      <c r="J19" s="4" t="n">
        <f aca="false">IF(D19="*",SUM(J6:J18)," ")</f>
        <v>5</v>
      </c>
      <c r="K19" s="4"/>
      <c r="L19" s="4" t="s">
        <v>52</v>
      </c>
      <c r="M19" s="4" t="n">
        <f aca="false">IF(D19="*",SUM(M6:M18)," ")</f>
        <v>6</v>
      </c>
      <c r="N19" s="4"/>
      <c r="O19" s="4" t="s">
        <v>37</v>
      </c>
      <c r="P19" s="4" t="n">
        <f aca="false">IF(D19="*",SUM(P6:P18)," ")</f>
        <v>4</v>
      </c>
      <c r="Q19" s="4"/>
      <c r="R19" s="4" t="s">
        <v>37</v>
      </c>
      <c r="S19" s="4" t="n">
        <f aca="false">IF(D19="*",SUM(S6:S18)," ")</f>
        <v>6</v>
      </c>
      <c r="T19" s="4"/>
      <c r="U19" s="4" t="s">
        <v>37</v>
      </c>
      <c r="V19" s="4" t="n">
        <f aca="false">IF(D19="*",SUM(V6:V18)," ")</f>
        <v>3</v>
      </c>
      <c r="W19" s="4"/>
      <c r="X19" s="4" t="s">
        <v>37</v>
      </c>
      <c r="Y19" s="4" t="n">
        <f aca="false">IF(D19="*",SUM(Y6:Y18)," ")</f>
        <v>5</v>
      </c>
      <c r="Z19" s="4"/>
      <c r="AA19" s="4" t="s">
        <v>52</v>
      </c>
      <c r="AB19" s="51" t="n">
        <f aca="false">IF(D19="*",SUM(AB6:AB18)," ")</f>
        <v>6</v>
      </c>
      <c r="AC19" s="4" t="s">
        <v>37</v>
      </c>
      <c r="AD19" s="4" t="n">
        <f aca="false">IF(D19="*",SUM(AD6:AD18)," ")</f>
        <v>4</v>
      </c>
      <c r="AE19" s="4" t="s">
        <v>37</v>
      </c>
      <c r="AF19" s="4" t="n">
        <f aca="false">IF(D19="*",SUM(AF6:AF18)," ")</f>
        <v>5</v>
      </c>
      <c r="AG19" s="51"/>
      <c r="AH19" s="51"/>
      <c r="AI19" s="4"/>
      <c r="AJ19" s="4"/>
      <c r="AK19" s="52"/>
      <c r="AL19" s="52"/>
      <c r="AM19" s="53" t="n">
        <f aca="false">SUM(AM6:AM18)</f>
        <v>8</v>
      </c>
    </row>
    <row r="20" customFormat="false" ht="12.75" hidden="false" customHeight="false" outlineLevel="0" collapsed="false">
      <c r="A20" s="1"/>
      <c r="B20" s="2"/>
      <c r="C20" s="49" t="s">
        <v>53</v>
      </c>
      <c r="D20" s="4"/>
      <c r="E20" s="2"/>
      <c r="F20" s="5" t="n">
        <v>86.5</v>
      </c>
      <c r="G20" s="5"/>
      <c r="H20" s="5"/>
      <c r="I20" s="5" t="n">
        <v>92</v>
      </c>
      <c r="J20" s="5"/>
      <c r="K20" s="5"/>
      <c r="L20" s="5" t="n">
        <v>95.5</v>
      </c>
      <c r="M20" s="5"/>
      <c r="N20" s="5"/>
      <c r="O20" s="5" t="n">
        <v>87.9</v>
      </c>
      <c r="P20" s="5"/>
      <c r="Q20" s="5"/>
      <c r="R20" s="5" t="n">
        <v>84.6</v>
      </c>
      <c r="S20" s="5"/>
      <c r="T20" s="5"/>
      <c r="U20" s="5" t="n">
        <v>57.4</v>
      </c>
      <c r="V20" s="5"/>
      <c r="W20" s="5"/>
      <c r="X20" s="54" t="n">
        <v>109.8</v>
      </c>
      <c r="Y20" s="5"/>
      <c r="Z20" s="5"/>
      <c r="AA20" s="5" t="n">
        <v>89.2</v>
      </c>
      <c r="AB20" s="55"/>
      <c r="AC20" s="55" t="n">
        <v>88.1</v>
      </c>
      <c r="AD20" s="55"/>
      <c r="AE20" s="55" t="n">
        <v>93.8</v>
      </c>
      <c r="AF20" s="2"/>
      <c r="AG20" s="2"/>
      <c r="AH20" s="2"/>
      <c r="AI20" s="6"/>
      <c r="AJ20" s="6"/>
      <c r="AK20" s="56"/>
      <c r="AL20" s="7"/>
      <c r="AM20" s="1"/>
    </row>
    <row r="21" customFormat="false" ht="12.75" hidden="false" customHeight="false" outlineLevel="0" collapsed="false">
      <c r="A21" s="1"/>
      <c r="B21" s="2"/>
      <c r="C21" s="49" t="s">
        <v>54</v>
      </c>
      <c r="D21" s="4"/>
      <c r="E21" s="2"/>
      <c r="F21" s="5" t="n">
        <v>98</v>
      </c>
      <c r="G21" s="5"/>
      <c r="H21" s="5"/>
      <c r="I21" s="5" t="n">
        <v>98</v>
      </c>
      <c r="J21" s="5"/>
      <c r="K21" s="5"/>
      <c r="L21" s="5" t="n">
        <v>95</v>
      </c>
      <c r="M21" s="5"/>
      <c r="N21" s="5"/>
      <c r="O21" s="5" t="n">
        <v>89</v>
      </c>
      <c r="P21" s="5"/>
      <c r="Q21" s="5"/>
      <c r="R21" s="5" t="n">
        <v>94</v>
      </c>
      <c r="S21" s="5"/>
      <c r="T21" s="5"/>
      <c r="U21" s="5" t="n">
        <v>84</v>
      </c>
      <c r="V21" s="5"/>
      <c r="W21" s="5"/>
      <c r="X21" s="5" t="n">
        <v>110</v>
      </c>
      <c r="Y21" s="5"/>
      <c r="Z21" s="5"/>
      <c r="AA21" s="5" t="n">
        <v>104</v>
      </c>
      <c r="AB21" s="55"/>
      <c r="AC21" s="55" t="n">
        <v>104</v>
      </c>
      <c r="AD21" s="55"/>
      <c r="AE21" s="55" t="n">
        <v>100</v>
      </c>
      <c r="AF21" s="2"/>
      <c r="AG21" s="2"/>
      <c r="AH21" s="2"/>
      <c r="AI21" s="6"/>
      <c r="AJ21" s="6"/>
      <c r="AK21" s="7"/>
      <c r="AL21" s="7"/>
      <c r="AM21" s="1"/>
    </row>
    <row r="22" customFormat="false" ht="12.75" hidden="false" customHeight="false" outlineLevel="0" collapsed="false">
      <c r="A22" s="8" t="s">
        <v>55</v>
      </c>
      <c r="B22" s="57" t="n">
        <v>39417</v>
      </c>
      <c r="C22" s="3"/>
      <c r="D22" s="11"/>
      <c r="E22" s="2"/>
      <c r="F22" s="5"/>
      <c r="G22" s="6"/>
      <c r="H22" s="6"/>
      <c r="I22" s="6"/>
      <c r="J22" s="6"/>
      <c r="K22" s="6"/>
      <c r="L22" s="6"/>
      <c r="M22" s="6"/>
      <c r="N22" s="6"/>
      <c r="O22" s="6"/>
      <c r="P22" s="6"/>
      <c r="Q22" s="6"/>
      <c r="R22" s="6"/>
      <c r="S22" s="6"/>
      <c r="T22" s="6"/>
      <c r="U22" s="6"/>
      <c r="V22" s="6"/>
      <c r="W22" s="6"/>
      <c r="X22" s="6"/>
      <c r="Y22" s="6"/>
      <c r="Z22" s="6"/>
      <c r="AA22" s="6"/>
      <c r="AB22" s="2"/>
      <c r="AC22" s="2"/>
      <c r="AD22" s="2"/>
      <c r="AE22" s="2"/>
      <c r="AF22" s="2"/>
      <c r="AG22" s="2"/>
      <c r="AH22" s="2"/>
      <c r="AI22" s="6"/>
      <c r="AJ22" s="6"/>
      <c r="AK22" s="7"/>
      <c r="AL22" s="7"/>
      <c r="AM22" s="1"/>
    </row>
    <row r="23" customFormat="false" ht="12.75" hidden="false" customHeight="false" outlineLevel="0" collapsed="false">
      <c r="A23" s="19" t="s">
        <v>56</v>
      </c>
      <c r="B23" s="58" t="n">
        <v>483606</v>
      </c>
      <c r="C23" s="21"/>
      <c r="D23" s="11" t="s">
        <v>57</v>
      </c>
      <c r="E23" s="2"/>
      <c r="F23" s="5"/>
      <c r="G23" s="6"/>
      <c r="H23" s="6"/>
      <c r="I23" s="6"/>
      <c r="J23" s="6"/>
      <c r="K23" s="6"/>
      <c r="L23" s="6"/>
      <c r="M23" s="6"/>
      <c r="N23" s="6"/>
      <c r="O23" s="6"/>
      <c r="P23" s="6"/>
      <c r="Q23" s="6"/>
      <c r="R23" s="6"/>
      <c r="S23" s="6"/>
      <c r="T23" s="6"/>
      <c r="U23" s="6"/>
      <c r="V23" s="6"/>
      <c r="W23" s="6"/>
      <c r="X23" s="6"/>
      <c r="Y23" s="6"/>
      <c r="Z23" s="6"/>
      <c r="AA23" s="6"/>
      <c r="AB23" s="2"/>
      <c r="AC23" s="2"/>
      <c r="AD23" s="2"/>
      <c r="AE23" s="2"/>
      <c r="AF23" s="2"/>
      <c r="AG23" s="2"/>
      <c r="AH23" s="2"/>
      <c r="AI23" s="6"/>
      <c r="AJ23" s="6"/>
      <c r="AK23" s="7"/>
      <c r="AL23" s="7"/>
      <c r="AM23" s="1"/>
    </row>
    <row r="24" customFormat="false" ht="12.75" hidden="false" customHeight="false" outlineLevel="0" collapsed="false">
      <c r="A24" s="19" t="s">
        <v>58</v>
      </c>
      <c r="B24" s="58" t="n">
        <v>13593</v>
      </c>
      <c r="C24" s="21"/>
      <c r="D24" s="11" t="s">
        <v>59</v>
      </c>
      <c r="E24" s="2"/>
      <c r="F24" s="5"/>
      <c r="G24" s="6"/>
      <c r="H24" s="6"/>
      <c r="I24" s="6"/>
      <c r="J24" s="6"/>
      <c r="K24" s="6"/>
      <c r="L24" s="6"/>
      <c r="M24" s="6"/>
      <c r="N24" s="6"/>
      <c r="O24" s="6"/>
      <c r="P24" s="6"/>
      <c r="Q24" s="6"/>
      <c r="R24" s="6"/>
      <c r="S24" s="6"/>
      <c r="T24" s="6"/>
      <c r="U24" s="6"/>
      <c r="V24" s="6"/>
      <c r="W24" s="6"/>
      <c r="X24" s="6"/>
      <c r="Y24" s="6"/>
      <c r="Z24" s="6"/>
      <c r="AA24" s="6"/>
      <c r="AB24" s="2"/>
      <c r="AC24" s="2"/>
      <c r="AD24" s="2"/>
      <c r="AE24" s="2"/>
      <c r="AF24" s="2"/>
      <c r="AG24" s="2"/>
      <c r="AH24" s="2"/>
      <c r="AI24" s="6"/>
      <c r="AJ24" s="6"/>
      <c r="AK24" s="7"/>
      <c r="AL24" s="7"/>
      <c r="AM24" s="1"/>
    </row>
    <row r="25" customFormat="false" ht="12.75" hidden="false" customHeight="false" outlineLevel="0" collapsed="false">
      <c r="A25" s="19" t="s">
        <v>60</v>
      </c>
      <c r="B25" s="58" t="n">
        <v>947</v>
      </c>
      <c r="C25" s="21"/>
      <c r="D25" s="11" t="s">
        <v>61</v>
      </c>
      <c r="E25" s="2"/>
      <c r="F25" s="5"/>
      <c r="G25" s="6"/>
      <c r="H25" s="6"/>
      <c r="I25" s="6"/>
      <c r="J25" s="6"/>
      <c r="K25" s="6"/>
      <c r="L25" s="6"/>
      <c r="M25" s="6"/>
      <c r="N25" s="6"/>
      <c r="O25" s="6"/>
      <c r="P25" s="6"/>
      <c r="Q25" s="6"/>
      <c r="R25" s="6"/>
      <c r="S25" s="6"/>
      <c r="T25" s="6"/>
      <c r="U25" s="6"/>
      <c r="V25" s="6"/>
      <c r="W25" s="6"/>
      <c r="X25" s="6"/>
      <c r="Y25" s="6"/>
      <c r="Z25" s="6"/>
      <c r="AA25" s="6"/>
      <c r="AB25" s="2"/>
      <c r="AC25" s="2"/>
      <c r="AD25" s="2"/>
      <c r="AE25" s="2"/>
      <c r="AF25" s="2"/>
      <c r="AG25" s="2"/>
      <c r="AH25" s="2"/>
      <c r="AI25" s="6"/>
      <c r="AJ25" s="6"/>
      <c r="AK25" s="7"/>
      <c r="AL25" s="7"/>
      <c r="AM25" s="1"/>
    </row>
    <row r="26" customFormat="false" ht="12.75" hidden="false" customHeight="false" outlineLevel="0" collapsed="false">
      <c r="A26" s="19" t="s">
        <v>62</v>
      </c>
      <c r="B26" s="58" t="n">
        <v>199</v>
      </c>
      <c r="C26" s="21"/>
      <c r="D26" s="11" t="s">
        <v>30</v>
      </c>
      <c r="E26" s="2"/>
      <c r="F26" s="5"/>
      <c r="G26" s="6"/>
      <c r="H26" s="6"/>
      <c r="I26" s="6"/>
      <c r="J26" s="6"/>
      <c r="K26" s="6"/>
      <c r="L26" s="6"/>
      <c r="M26" s="6"/>
      <c r="N26" s="6"/>
      <c r="O26" s="6"/>
      <c r="P26" s="6"/>
      <c r="Q26" s="6"/>
      <c r="R26" s="6"/>
      <c r="S26" s="6"/>
      <c r="T26" s="6"/>
      <c r="U26" s="6"/>
      <c r="V26" s="6"/>
      <c r="W26" s="6"/>
      <c r="X26" s="6"/>
      <c r="Y26" s="6"/>
      <c r="Z26" s="6"/>
      <c r="AA26" s="6"/>
      <c r="AB26" s="2"/>
      <c r="AC26" s="2"/>
      <c r="AD26" s="2"/>
      <c r="AE26" s="2"/>
      <c r="AF26" s="2"/>
      <c r="AG26" s="2"/>
      <c r="AH26" s="2"/>
      <c r="AI26" s="6"/>
      <c r="AJ26" s="6"/>
      <c r="AK26" s="7"/>
      <c r="AL26" s="7"/>
      <c r="AM26" s="1"/>
    </row>
    <row r="27" customFormat="false" ht="12.75" hidden="false" customHeight="false" outlineLevel="0" collapsed="false">
      <c r="A27" s="8" t="s">
        <v>63</v>
      </c>
      <c r="B27" s="57"/>
      <c r="C27" s="3"/>
      <c r="D27" s="11" t="s">
        <v>57</v>
      </c>
      <c r="E27" s="2"/>
      <c r="F27" s="5"/>
      <c r="G27" s="6"/>
      <c r="H27" s="6"/>
      <c r="I27" s="6"/>
      <c r="J27" s="6"/>
      <c r="K27" s="6"/>
      <c r="L27" s="6"/>
      <c r="M27" s="6"/>
      <c r="N27" s="6"/>
      <c r="O27" s="6"/>
      <c r="P27" s="6"/>
      <c r="Q27" s="6"/>
      <c r="R27" s="6"/>
      <c r="S27" s="6"/>
      <c r="T27" s="6"/>
      <c r="U27" s="6"/>
      <c r="V27" s="6"/>
      <c r="W27" s="6"/>
      <c r="X27" s="6"/>
      <c r="Y27" s="6"/>
      <c r="Z27" s="6"/>
      <c r="AA27" s="6"/>
      <c r="AB27" s="2"/>
      <c r="AC27" s="2"/>
      <c r="AD27" s="2"/>
      <c r="AE27" s="2"/>
      <c r="AF27" s="2"/>
      <c r="AG27" s="2"/>
      <c r="AH27" s="2"/>
      <c r="AI27" s="6"/>
      <c r="AJ27" s="6"/>
      <c r="AK27" s="7"/>
      <c r="AL27" s="7"/>
      <c r="AM27" s="1"/>
    </row>
    <row r="28" customFormat="false" ht="12.75" hidden="false" customHeight="false" outlineLevel="0" collapsed="false">
      <c r="A28" s="19" t="s">
        <v>56</v>
      </c>
      <c r="B28" s="58"/>
      <c r="C28" s="59"/>
      <c r="D28" s="11" t="s">
        <v>49</v>
      </c>
      <c r="E28" s="2"/>
      <c r="F28" s="5"/>
      <c r="G28" s="6"/>
      <c r="H28" s="6"/>
      <c r="I28" s="6"/>
      <c r="J28" s="6"/>
      <c r="K28" s="6"/>
      <c r="L28" s="6"/>
      <c r="M28" s="6"/>
      <c r="N28" s="6"/>
      <c r="O28" s="6"/>
      <c r="P28" s="6"/>
      <c r="Q28" s="6"/>
      <c r="R28" s="6"/>
      <c r="S28" s="6"/>
      <c r="T28" s="6"/>
      <c r="U28" s="6"/>
      <c r="V28" s="6"/>
      <c r="W28" s="6"/>
      <c r="X28" s="6"/>
      <c r="Y28" s="6"/>
      <c r="Z28" s="6"/>
      <c r="AA28" s="6"/>
      <c r="AB28" s="2"/>
      <c r="AC28" s="2"/>
      <c r="AD28" s="2"/>
      <c r="AE28" s="2"/>
      <c r="AF28" s="2"/>
      <c r="AG28" s="2"/>
      <c r="AH28" s="2"/>
      <c r="AI28" s="6"/>
      <c r="AJ28" s="6"/>
      <c r="AK28" s="7"/>
      <c r="AL28" s="7"/>
      <c r="AM28" s="1"/>
    </row>
    <row r="29" customFormat="false" ht="12.75" hidden="false" customHeight="false" outlineLevel="0" collapsed="false">
      <c r="A29" s="19" t="s">
        <v>58</v>
      </c>
      <c r="B29" s="58"/>
      <c r="C29" s="59"/>
      <c r="D29" s="11" t="s">
        <v>59</v>
      </c>
      <c r="E29" s="2"/>
      <c r="F29" s="5"/>
      <c r="G29" s="6"/>
      <c r="H29" s="6"/>
      <c r="I29" s="6"/>
      <c r="J29" s="6"/>
      <c r="K29" s="6"/>
      <c r="L29" s="6"/>
      <c r="M29" s="6"/>
      <c r="N29" s="6"/>
      <c r="O29" s="6"/>
      <c r="P29" s="6"/>
      <c r="Q29" s="6"/>
      <c r="R29" s="6"/>
      <c r="S29" s="6"/>
      <c r="T29" s="6"/>
      <c r="U29" s="6"/>
      <c r="V29" s="6"/>
      <c r="W29" s="6"/>
      <c r="X29" s="6"/>
      <c r="Y29" s="6"/>
      <c r="Z29" s="6"/>
      <c r="AA29" s="6"/>
      <c r="AB29" s="2"/>
      <c r="AC29" s="2"/>
      <c r="AD29" s="2"/>
      <c r="AE29" s="2"/>
      <c r="AF29" s="2"/>
      <c r="AG29" s="2"/>
      <c r="AH29" s="2"/>
      <c r="AI29" s="6"/>
      <c r="AJ29" s="6"/>
      <c r="AK29" s="7"/>
      <c r="AL29" s="7"/>
      <c r="AM29" s="1"/>
    </row>
    <row r="30" customFormat="false" ht="12.75" hidden="false" customHeight="false" outlineLevel="0" collapsed="false">
      <c r="A30" s="19" t="s">
        <v>60</v>
      </c>
      <c r="B30" s="58"/>
      <c r="C30" s="59"/>
      <c r="D30" s="11" t="s">
        <v>64</v>
      </c>
      <c r="E30" s="2"/>
      <c r="F30" s="5"/>
      <c r="G30" s="6"/>
      <c r="H30" s="6"/>
      <c r="I30" s="6"/>
      <c r="J30" s="6"/>
      <c r="K30" s="6"/>
      <c r="L30" s="6"/>
      <c r="M30" s="6"/>
      <c r="N30" s="6"/>
      <c r="O30" s="6"/>
      <c r="P30" s="6"/>
      <c r="Q30" s="6"/>
      <c r="R30" s="6"/>
      <c r="S30" s="6"/>
      <c r="T30" s="6"/>
      <c r="U30" s="6"/>
      <c r="V30" s="6"/>
      <c r="W30" s="6"/>
      <c r="X30" s="6"/>
      <c r="Y30" s="6"/>
      <c r="Z30" s="6"/>
      <c r="AA30" s="6"/>
      <c r="AB30" s="2"/>
      <c r="AC30" s="2"/>
      <c r="AD30" s="2"/>
      <c r="AE30" s="2"/>
      <c r="AF30" s="2"/>
      <c r="AG30" s="2"/>
      <c r="AH30" s="2"/>
      <c r="AI30" s="6"/>
      <c r="AJ30" s="6"/>
      <c r="AK30" s="7"/>
      <c r="AL30" s="7"/>
      <c r="AM30" s="1"/>
    </row>
    <row r="31" customFormat="false" ht="12.75" hidden="false" customHeight="false" outlineLevel="0" collapsed="false">
      <c r="A31" s="19" t="s">
        <v>62</v>
      </c>
      <c r="B31" s="60"/>
      <c r="C31" s="59"/>
      <c r="D31" s="11" t="s">
        <v>65</v>
      </c>
      <c r="E31" s="2"/>
      <c r="F31" s="5"/>
      <c r="G31" s="6"/>
      <c r="H31" s="6"/>
      <c r="I31" s="6"/>
      <c r="J31" s="6"/>
      <c r="K31" s="6"/>
      <c r="L31" s="6"/>
      <c r="M31" s="6"/>
      <c r="N31" s="6"/>
      <c r="O31" s="6"/>
      <c r="P31" s="6"/>
      <c r="Q31" s="6"/>
      <c r="R31" s="6"/>
      <c r="S31" s="6"/>
      <c r="T31" s="6"/>
      <c r="U31" s="6"/>
      <c r="V31" s="6"/>
      <c r="W31" s="6"/>
      <c r="X31" s="6"/>
      <c r="Y31" s="6"/>
      <c r="Z31" s="6"/>
      <c r="AA31" s="6"/>
      <c r="AB31" s="2"/>
      <c r="AC31" s="2"/>
      <c r="AD31" s="2"/>
      <c r="AE31" s="2"/>
      <c r="AF31" s="2"/>
      <c r="AG31" s="2"/>
      <c r="AH31" s="2"/>
      <c r="AI31" s="6"/>
      <c r="AJ31" s="6"/>
      <c r="AK31" s="7"/>
      <c r="AL31" s="7"/>
      <c r="AM31" s="1"/>
    </row>
    <row r="32" customFormat="false" ht="12.75" hidden="false" customHeight="false" outlineLevel="0" collapsed="false">
      <c r="A32" s="20" t="s">
        <v>66</v>
      </c>
      <c r="B32" s="61" t="n">
        <v>65</v>
      </c>
      <c r="C32" s="62" t="s">
        <v>67</v>
      </c>
      <c r="D32" s="11"/>
      <c r="E32" s="2"/>
      <c r="F32" s="5"/>
      <c r="G32" s="6"/>
      <c r="H32" s="6"/>
      <c r="I32" s="6"/>
      <c r="J32" s="6"/>
      <c r="K32" s="6"/>
      <c r="L32" s="6"/>
      <c r="M32" s="6"/>
      <c r="N32" s="6"/>
      <c r="O32" s="6"/>
      <c r="P32" s="6"/>
      <c r="Q32" s="6"/>
      <c r="R32" s="6"/>
      <c r="S32" s="6"/>
      <c r="T32" s="6"/>
      <c r="U32" s="6"/>
      <c r="V32" s="6"/>
      <c r="W32" s="6"/>
      <c r="X32" s="6"/>
      <c r="Y32" s="6"/>
      <c r="Z32" s="6"/>
      <c r="AA32" s="6"/>
      <c r="AB32" s="2"/>
      <c r="AC32" s="2"/>
      <c r="AD32" s="2"/>
      <c r="AE32" s="2"/>
      <c r="AF32" s="2"/>
      <c r="AG32" s="2"/>
      <c r="AH32" s="2"/>
      <c r="AI32" s="6"/>
      <c r="AJ32" s="6"/>
      <c r="AK32" s="7"/>
      <c r="AL32" s="7"/>
      <c r="AM32" s="1"/>
    </row>
    <row r="33" customFormat="false" ht="12.75" hidden="false" customHeight="false" outlineLevel="0" collapsed="false">
      <c r="A33" s="58" t="s">
        <v>68</v>
      </c>
      <c r="B33" s="58" t="n">
        <f aca="false">IF(D19="*",B28+B29+B30+B31+B32," ")</f>
        <v>65</v>
      </c>
      <c r="C33" s="62"/>
      <c r="D33" s="63"/>
      <c r="E33" s="1"/>
      <c r="F33" s="64"/>
      <c r="G33" s="44"/>
      <c r="H33" s="44"/>
      <c r="I33" s="44"/>
      <c r="J33" s="44"/>
      <c r="K33" s="44"/>
      <c r="L33" s="44"/>
      <c r="M33" s="44"/>
      <c r="N33" s="44"/>
      <c r="O33" s="44"/>
      <c r="P33" s="44"/>
      <c r="Q33" s="44"/>
      <c r="R33" s="44"/>
      <c r="S33" s="44"/>
      <c r="T33" s="44"/>
      <c r="U33" s="44"/>
      <c r="V33" s="44"/>
      <c r="W33" s="44"/>
      <c r="X33" s="44"/>
      <c r="Y33" s="44"/>
      <c r="Z33" s="44"/>
      <c r="AA33" s="44"/>
      <c r="AB33" s="1"/>
      <c r="AC33" s="1"/>
      <c r="AD33" s="1"/>
      <c r="AE33" s="1"/>
      <c r="AF33" s="1"/>
      <c r="AG33" s="1"/>
      <c r="AH33" s="1"/>
      <c r="AI33" s="44"/>
      <c r="AJ33" s="44"/>
      <c r="AK33" s="56"/>
      <c r="AL33" s="56"/>
      <c r="AM33" s="1"/>
    </row>
    <row r="34" customFormat="false" ht="12.75" hidden="false" customHeight="false" outlineLevel="0" collapsed="false">
      <c r="A34" s="1"/>
      <c r="B34" s="2"/>
      <c r="C34" s="3"/>
      <c r="D34" s="4"/>
      <c r="E34" s="2"/>
      <c r="F34" s="5"/>
      <c r="G34" s="6"/>
      <c r="H34" s="6"/>
      <c r="I34" s="6"/>
      <c r="J34" s="6"/>
      <c r="K34" s="6"/>
      <c r="L34" s="6"/>
      <c r="M34" s="6"/>
      <c r="N34" s="6"/>
      <c r="O34" s="6"/>
      <c r="P34" s="6"/>
      <c r="Q34" s="6"/>
      <c r="R34" s="6"/>
      <c r="S34" s="6"/>
      <c r="T34" s="6"/>
      <c r="U34" s="6"/>
      <c r="V34" s="6"/>
      <c r="W34" s="6"/>
      <c r="X34" s="6"/>
      <c r="Y34" s="6"/>
      <c r="Z34" s="6"/>
      <c r="AA34" s="6"/>
      <c r="AB34" s="2"/>
      <c r="AC34" s="2"/>
      <c r="AD34" s="2"/>
      <c r="AE34" s="2"/>
      <c r="AF34" s="2"/>
      <c r="AG34" s="2"/>
      <c r="AH34" s="2"/>
      <c r="AI34" s="6"/>
      <c r="AJ34" s="6"/>
      <c r="AK34" s="7"/>
      <c r="AL34" s="7"/>
      <c r="AM34" s="1"/>
    </row>
    <row r="35" customFormat="false" ht="12.75" hidden="false" customHeight="false" outlineLevel="0" collapsed="false">
      <c r="A35" s="2"/>
      <c r="B35" s="2"/>
      <c r="C35" s="3"/>
      <c r="D35" s="4"/>
      <c r="E35" s="2"/>
      <c r="F35" s="5"/>
      <c r="G35" s="6"/>
      <c r="H35" s="6"/>
      <c r="I35" s="6"/>
      <c r="J35" s="6"/>
      <c r="K35" s="6"/>
      <c r="L35" s="6"/>
      <c r="M35" s="6"/>
      <c r="N35" s="6"/>
      <c r="O35" s="6"/>
      <c r="P35" s="6"/>
      <c r="Q35" s="6"/>
      <c r="R35" s="6"/>
      <c r="S35" s="6"/>
      <c r="T35" s="6"/>
      <c r="U35" s="6"/>
      <c r="V35" s="6"/>
      <c r="W35" s="6"/>
      <c r="X35" s="6"/>
      <c r="Y35" s="6"/>
      <c r="Z35" s="6"/>
      <c r="AA35" s="6"/>
      <c r="AB35" s="2"/>
      <c r="AC35" s="2"/>
      <c r="AD35" s="2"/>
      <c r="AE35" s="2"/>
      <c r="AF35" s="2"/>
      <c r="AG35" s="2"/>
      <c r="AH35" s="2"/>
      <c r="AI35" s="6"/>
      <c r="AJ35" s="6"/>
      <c r="AK35" s="7"/>
      <c r="AL35" s="7"/>
      <c r="AM35" s="2"/>
    </row>
    <row r="36" customFormat="false" ht="12.75" hidden="false" customHeight="false" outlineLevel="0" collapsed="false">
      <c r="A36" s="2"/>
      <c r="B36" s="2"/>
      <c r="C36" s="3"/>
      <c r="D36" s="4"/>
      <c r="E36" s="2"/>
      <c r="F36" s="5"/>
      <c r="G36" s="6"/>
      <c r="H36" s="6"/>
      <c r="I36" s="6"/>
      <c r="J36" s="6"/>
      <c r="K36" s="6"/>
      <c r="L36" s="6"/>
      <c r="M36" s="6"/>
      <c r="N36" s="6"/>
      <c r="O36" s="6"/>
      <c r="P36" s="6"/>
      <c r="Q36" s="6"/>
      <c r="R36" s="6"/>
      <c r="S36" s="6"/>
      <c r="T36" s="6"/>
      <c r="U36" s="6"/>
      <c r="V36" s="6"/>
      <c r="W36" s="6"/>
      <c r="X36" s="6"/>
      <c r="Y36" s="6"/>
      <c r="Z36" s="6"/>
      <c r="AA36" s="6"/>
      <c r="AB36" s="2"/>
      <c r="AC36" s="2"/>
      <c r="AD36" s="2"/>
      <c r="AE36" s="2"/>
      <c r="AF36" s="2"/>
      <c r="AG36" s="2"/>
      <c r="AH36" s="2"/>
      <c r="AI36" s="6"/>
      <c r="AJ36" s="6"/>
      <c r="AK36" s="7"/>
      <c r="AL36" s="7"/>
      <c r="AM36" s="2"/>
    </row>
    <row r="37" customFormat="false" ht="12.75" hidden="false" customHeight="false" outlineLevel="0" collapsed="false">
      <c r="A37" s="2"/>
      <c r="B37" s="2"/>
      <c r="C37" s="3"/>
      <c r="D37" s="4"/>
      <c r="E37" s="2"/>
      <c r="F37" s="5"/>
      <c r="G37" s="6"/>
      <c r="H37" s="6"/>
      <c r="I37" s="6"/>
      <c r="J37" s="6"/>
      <c r="K37" s="6"/>
      <c r="L37" s="6"/>
      <c r="M37" s="6"/>
      <c r="N37" s="6"/>
      <c r="O37" s="6"/>
      <c r="P37" s="6"/>
      <c r="Q37" s="6"/>
      <c r="R37" s="6"/>
      <c r="S37" s="6"/>
      <c r="T37" s="6"/>
      <c r="U37" s="6"/>
      <c r="V37" s="6"/>
      <c r="W37" s="6"/>
      <c r="X37" s="6"/>
      <c r="Y37" s="6"/>
      <c r="Z37" s="6"/>
      <c r="AA37" s="6"/>
      <c r="AB37" s="2"/>
      <c r="AC37" s="2"/>
      <c r="AD37" s="2"/>
      <c r="AE37" s="2"/>
      <c r="AF37" s="2"/>
      <c r="AG37" s="2"/>
      <c r="AH37" s="2"/>
      <c r="AI37" s="6"/>
      <c r="AJ37" s="6"/>
      <c r="AK37" s="7"/>
      <c r="AL37" s="7"/>
      <c r="AM37" s="2"/>
    </row>
  </sheetData>
  <mergeCells count="1">
    <mergeCell ref="AG4:AM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36</oddHeader>
    <oddFooter>&amp;CSida &amp;P av &amp;N&amp;R&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F6" activeCellId="0" sqref="AF6"/>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0" width="6.7"/>
    <col collapsed="false" customWidth="true" hidden="false" outlineLevel="0" max="4" min="4" style="0" width="5.56"/>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3.75" hidden="false" customHeight="true" outlineLevel="0" collapsed="false">
      <c r="A1" s="1"/>
      <c r="B1" s="2"/>
      <c r="C1" s="3"/>
      <c r="D1" s="4"/>
      <c r="E1" s="2"/>
      <c r="F1" s="5"/>
      <c r="G1" s="6"/>
      <c r="H1" s="6"/>
      <c r="I1" s="6"/>
      <c r="J1" s="6"/>
      <c r="K1" s="6"/>
      <c r="L1" s="6"/>
      <c r="M1" s="6"/>
      <c r="N1" s="6"/>
      <c r="O1" s="6"/>
      <c r="P1" s="6"/>
      <c r="Q1" s="6"/>
      <c r="R1" s="6"/>
      <c r="S1" s="6"/>
      <c r="T1" s="6"/>
      <c r="U1" s="6"/>
      <c r="V1" s="6"/>
      <c r="W1" s="6"/>
      <c r="X1" s="6"/>
      <c r="Y1" s="6"/>
      <c r="Z1" s="6"/>
      <c r="AA1" s="6"/>
      <c r="AB1" s="2"/>
      <c r="AC1" s="2"/>
      <c r="AD1" s="2"/>
      <c r="AE1" s="2"/>
      <c r="AF1" s="2"/>
      <c r="AG1" s="2"/>
      <c r="AH1" s="2"/>
      <c r="AI1" s="6"/>
      <c r="AJ1" s="6"/>
      <c r="AK1" s="7"/>
      <c r="AL1" s="7"/>
      <c r="AM1" s="1"/>
    </row>
    <row r="2" customFormat="false" ht="3.75" hidden="false" customHeight="true" outlineLevel="0" collapsed="false">
      <c r="A2" s="1"/>
      <c r="B2" s="2"/>
      <c r="C2" s="3"/>
      <c r="D2" s="4"/>
      <c r="E2" s="2"/>
      <c r="F2" s="5"/>
      <c r="G2" s="6"/>
      <c r="H2" s="6"/>
      <c r="I2" s="6"/>
      <c r="J2" s="6"/>
      <c r="K2" s="6"/>
      <c r="L2" s="6"/>
      <c r="M2" s="6"/>
      <c r="N2" s="6"/>
      <c r="O2" s="6"/>
      <c r="P2" s="6"/>
      <c r="Q2" s="6"/>
      <c r="R2" s="6"/>
      <c r="S2" s="6"/>
      <c r="T2" s="6"/>
      <c r="U2" s="6"/>
      <c r="V2" s="6"/>
      <c r="W2" s="6"/>
      <c r="X2" s="6"/>
      <c r="Y2" s="6"/>
      <c r="Z2" s="6"/>
      <c r="AA2" s="6"/>
      <c r="AB2" s="2"/>
      <c r="AC2" s="2"/>
      <c r="AD2" s="2"/>
      <c r="AE2" s="2"/>
      <c r="AF2" s="2"/>
      <c r="AG2" s="2"/>
      <c r="AH2" s="2"/>
      <c r="AI2" s="6"/>
      <c r="AJ2" s="6"/>
      <c r="AK2" s="7"/>
      <c r="AL2" s="7"/>
      <c r="AM2" s="1"/>
    </row>
    <row r="3" customFormat="false" ht="2.25" hidden="false" customHeight="true" outlineLevel="0" collapsed="false">
      <c r="A3" s="1"/>
      <c r="B3" s="2"/>
      <c r="C3" s="3"/>
      <c r="D3" s="4"/>
      <c r="E3" s="2"/>
      <c r="F3" s="5"/>
      <c r="G3" s="6"/>
      <c r="H3" s="6"/>
      <c r="I3" s="6"/>
      <c r="J3" s="6"/>
      <c r="K3" s="6"/>
      <c r="L3" s="6"/>
      <c r="M3" s="6"/>
      <c r="N3" s="6"/>
      <c r="O3" s="6"/>
      <c r="P3" s="6"/>
      <c r="Q3" s="6"/>
      <c r="R3" s="6"/>
      <c r="S3" s="6"/>
      <c r="T3" s="6"/>
      <c r="U3" s="6"/>
      <c r="V3" s="6"/>
      <c r="W3" s="6"/>
      <c r="X3" s="6"/>
      <c r="Y3" s="6"/>
      <c r="Z3" s="6"/>
      <c r="AA3" s="6"/>
      <c r="AB3" s="2"/>
      <c r="AC3" s="2"/>
      <c r="AD3" s="2"/>
      <c r="AE3" s="2"/>
      <c r="AF3" s="2"/>
      <c r="AG3" s="2"/>
      <c r="AH3" s="2"/>
      <c r="AI3" s="6"/>
      <c r="AJ3" s="6"/>
      <c r="AK3" s="7"/>
      <c r="AL3" s="7"/>
      <c r="AM3" s="1"/>
    </row>
    <row r="4" customFormat="false" ht="48.75" hidden="false" customHeight="true" outlineLevel="0" collapsed="false">
      <c r="A4" s="8" t="s">
        <v>0</v>
      </c>
      <c r="B4" s="9" t="s">
        <v>94</v>
      </c>
      <c r="C4" s="10"/>
      <c r="D4" s="11" t="s">
        <v>2</v>
      </c>
      <c r="E4" s="2"/>
      <c r="F4" s="12" t="s">
        <v>3</v>
      </c>
      <c r="G4" s="13" t="s">
        <v>4</v>
      </c>
      <c r="H4" s="13"/>
      <c r="I4" s="12" t="s">
        <v>5</v>
      </c>
      <c r="J4" s="13" t="s">
        <v>4</v>
      </c>
      <c r="K4" s="13"/>
      <c r="L4" s="12" t="s">
        <v>6</v>
      </c>
      <c r="M4" s="13" t="s">
        <v>4</v>
      </c>
      <c r="N4" s="13"/>
      <c r="O4" s="12" t="s">
        <v>7</v>
      </c>
      <c r="P4" s="13" t="s">
        <v>4</v>
      </c>
      <c r="Q4" s="13"/>
      <c r="R4" s="12" t="s">
        <v>8</v>
      </c>
      <c r="S4" s="13" t="s">
        <v>4</v>
      </c>
      <c r="T4" s="13"/>
      <c r="U4" s="12" t="s">
        <v>9</v>
      </c>
      <c r="V4" s="13" t="s">
        <v>4</v>
      </c>
      <c r="W4" s="13"/>
      <c r="X4" s="12" t="s">
        <v>10</v>
      </c>
      <c r="Y4" s="13" t="s">
        <v>4</v>
      </c>
      <c r="Z4" s="13"/>
      <c r="AA4" s="12" t="s">
        <v>11</v>
      </c>
      <c r="AB4" s="13" t="s">
        <v>4</v>
      </c>
      <c r="AC4" s="12" t="s">
        <v>12</v>
      </c>
      <c r="AD4" s="13" t="s">
        <v>4</v>
      </c>
      <c r="AE4" s="12" t="s">
        <v>13</v>
      </c>
      <c r="AF4" s="13" t="s">
        <v>4</v>
      </c>
      <c r="AG4" s="14" t="s">
        <v>14</v>
      </c>
      <c r="AH4" s="14"/>
      <c r="AI4" s="14"/>
      <c r="AJ4" s="14"/>
      <c r="AK4" s="14"/>
      <c r="AL4" s="14"/>
      <c r="AM4" s="14"/>
    </row>
    <row r="5" customFormat="false" ht="12.75" hidden="false" customHeight="false" outlineLevel="0" collapsed="false">
      <c r="A5" s="1"/>
      <c r="B5" s="15" t="n">
        <v>2007</v>
      </c>
      <c r="C5" s="3"/>
      <c r="D5" s="4"/>
      <c r="E5" s="2"/>
      <c r="F5" s="5"/>
      <c r="G5" s="6"/>
      <c r="H5" s="6"/>
      <c r="I5" s="6"/>
      <c r="J5" s="6"/>
      <c r="K5" s="6"/>
      <c r="L5" s="6"/>
      <c r="M5" s="6"/>
      <c r="N5" s="6"/>
      <c r="O5" s="6"/>
      <c r="P5" s="6"/>
      <c r="Q5" s="6"/>
      <c r="R5" s="6"/>
      <c r="S5" s="6"/>
      <c r="T5" s="6"/>
      <c r="U5" s="6"/>
      <c r="V5" s="6"/>
      <c r="W5" s="6"/>
      <c r="X5" s="6"/>
      <c r="Y5" s="6"/>
      <c r="Z5" s="6"/>
      <c r="AA5" s="6"/>
      <c r="AB5" s="2"/>
      <c r="AC5" s="2"/>
      <c r="AD5" s="2"/>
      <c r="AE5" s="2"/>
      <c r="AF5" s="2"/>
      <c r="AG5" s="2"/>
      <c r="AH5" s="2"/>
      <c r="AI5" s="6"/>
      <c r="AJ5" s="16"/>
      <c r="AK5" s="17"/>
      <c r="AL5" s="17"/>
      <c r="AM5" s="18"/>
    </row>
    <row r="6" customFormat="false" ht="12.75" hidden="false" customHeight="false" outlineLevel="0" collapsed="false">
      <c r="A6" s="19" t="s">
        <v>85</v>
      </c>
      <c r="B6" s="20" t="s">
        <v>22</v>
      </c>
      <c r="C6" s="21"/>
      <c r="D6" s="11" t="n">
        <v>2</v>
      </c>
      <c r="E6" s="2"/>
      <c r="F6" s="22" t="s">
        <v>17</v>
      </c>
      <c r="G6" s="6" t="n">
        <f aca="false">IF(D6=F6,1,0)</f>
        <v>0</v>
      </c>
      <c r="H6" s="6"/>
      <c r="I6" s="23" t="n">
        <v>2</v>
      </c>
      <c r="J6" s="6" t="n">
        <f aca="false">IF(D6=I6,1,0)</f>
        <v>1</v>
      </c>
      <c r="K6" s="6"/>
      <c r="L6" s="23" t="n">
        <v>2</v>
      </c>
      <c r="M6" s="6" t="n">
        <f aca="false">IF(D6=L6,1,0)</f>
        <v>1</v>
      </c>
      <c r="N6" s="6"/>
      <c r="O6" s="23" t="n">
        <v>2</v>
      </c>
      <c r="P6" s="6" t="n">
        <f aca="false">IF(D6=O6,1,0)</f>
        <v>1</v>
      </c>
      <c r="Q6" s="6"/>
      <c r="R6" s="23" t="n">
        <v>2</v>
      </c>
      <c r="S6" s="6" t="n">
        <f aca="false">IF(D6=R6,1,0)</f>
        <v>1</v>
      </c>
      <c r="T6" s="6"/>
      <c r="U6" s="23" t="n">
        <v>2</v>
      </c>
      <c r="V6" s="6" t="n">
        <f aca="false">IF(D6=U6,1,0)</f>
        <v>1</v>
      </c>
      <c r="W6" s="6"/>
      <c r="X6" s="23" t="n">
        <v>2</v>
      </c>
      <c r="Y6" s="6" t="n">
        <f aca="false">IF(D6=X6,1,0)</f>
        <v>1</v>
      </c>
      <c r="Z6" s="6"/>
      <c r="AA6" s="23" t="n">
        <v>2</v>
      </c>
      <c r="AB6" s="2" t="n">
        <f aca="false">IF($D$6=AA6,1,0)</f>
        <v>1</v>
      </c>
      <c r="AC6" s="23" t="n">
        <v>2</v>
      </c>
      <c r="AD6" s="6" t="n">
        <f aca="false">IF($D$6=AC6,1,0)</f>
        <v>1</v>
      </c>
      <c r="AE6" s="23" t="n">
        <v>1</v>
      </c>
      <c r="AF6" s="2" t="n">
        <f aca="false">IF($D$6=AE6,1,0)</f>
        <v>0</v>
      </c>
      <c r="AG6" s="24" t="n">
        <v>1</v>
      </c>
      <c r="AH6" s="24" t="s">
        <v>17</v>
      </c>
      <c r="AI6" s="25" t="n">
        <v>2</v>
      </c>
      <c r="AJ6" s="23"/>
      <c r="AK6" s="26"/>
      <c r="AL6" s="26"/>
      <c r="AM6" s="1" t="n">
        <f aca="false">COUNTIF(AG6:AI6,D6)</f>
        <v>1</v>
      </c>
    </row>
    <row r="7" customFormat="false" ht="12.75" hidden="false" customHeight="false" outlineLevel="0" collapsed="false">
      <c r="A7" s="19" t="s">
        <v>16</v>
      </c>
      <c r="B7" s="20" t="s">
        <v>35</v>
      </c>
      <c r="C7" s="21"/>
      <c r="D7" s="11" t="n">
        <v>1</v>
      </c>
      <c r="E7" s="2"/>
      <c r="F7" s="22" t="n">
        <v>1</v>
      </c>
      <c r="G7" s="6" t="n">
        <f aca="false">IF(D7=F7,1,0)</f>
        <v>1</v>
      </c>
      <c r="H7" s="6"/>
      <c r="I7" s="23" t="n">
        <v>1</v>
      </c>
      <c r="J7" s="6" t="n">
        <f aca="false">IF(D7=I7,1,0)</f>
        <v>1</v>
      </c>
      <c r="K7" s="6"/>
      <c r="L7" s="23" t="n">
        <v>1</v>
      </c>
      <c r="M7" s="6" t="n">
        <f aca="false">IF(D7=L7,1,0)</f>
        <v>1</v>
      </c>
      <c r="N7" s="6"/>
      <c r="O7" s="23" t="n">
        <v>1</v>
      </c>
      <c r="P7" s="6" t="n">
        <f aca="false">IF(D7=O7,1,0)</f>
        <v>1</v>
      </c>
      <c r="Q7" s="6"/>
      <c r="R7" s="23" t="n">
        <v>1</v>
      </c>
      <c r="S7" s="6" t="n">
        <f aca="false">IF(D7=R7,1,0)</f>
        <v>1</v>
      </c>
      <c r="T7" s="6"/>
      <c r="U7" s="23" t="n">
        <v>1</v>
      </c>
      <c r="V7" s="6" t="n">
        <f aca="false">IF(D7=U7,1,0)</f>
        <v>1</v>
      </c>
      <c r="W7" s="6"/>
      <c r="X7" s="23" t="n">
        <v>1</v>
      </c>
      <c r="Y7" s="6" t="n">
        <f aca="false">IF(D7=X7,1,0)</f>
        <v>1</v>
      </c>
      <c r="Z7" s="6"/>
      <c r="AA7" s="23" t="n">
        <v>1</v>
      </c>
      <c r="AB7" s="2" t="n">
        <f aca="false">IF($D$7=AA7,1,0)</f>
        <v>1</v>
      </c>
      <c r="AC7" s="23" t="n">
        <v>1</v>
      </c>
      <c r="AD7" s="6" t="n">
        <f aca="false">IF($D$7=AC7,1,0)</f>
        <v>1</v>
      </c>
      <c r="AE7" s="23" t="n">
        <v>2</v>
      </c>
      <c r="AF7" s="2" t="n">
        <f aca="false">IF($D$7=AE7,1,0)</f>
        <v>0</v>
      </c>
      <c r="AG7" s="38" t="n">
        <v>1</v>
      </c>
      <c r="AH7" s="24"/>
      <c r="AI7" s="25"/>
      <c r="AJ7" s="23" t="s">
        <v>20</v>
      </c>
      <c r="AK7" s="26"/>
      <c r="AL7" s="26"/>
      <c r="AM7" s="1" t="n">
        <f aca="false">COUNTIF(AG7:AI7,D7)</f>
        <v>1</v>
      </c>
    </row>
    <row r="8" customFormat="false" ht="12.75" hidden="false" customHeight="false" outlineLevel="0" collapsed="false">
      <c r="A8" s="27" t="s">
        <v>18</v>
      </c>
      <c r="B8" s="27" t="s">
        <v>25</v>
      </c>
      <c r="C8" s="28"/>
      <c r="D8" s="29" t="n">
        <v>2</v>
      </c>
      <c r="E8" s="2"/>
      <c r="F8" s="30" t="n">
        <v>1</v>
      </c>
      <c r="G8" s="6" t="n">
        <f aca="false">IF(D8=F8,1,0)</f>
        <v>0</v>
      </c>
      <c r="H8" s="6"/>
      <c r="I8" s="31" t="s">
        <v>17</v>
      </c>
      <c r="J8" s="6" t="n">
        <f aca="false">IF(D8=I8,1,0)</f>
        <v>0</v>
      </c>
      <c r="K8" s="6"/>
      <c r="L8" s="31" t="n">
        <v>2</v>
      </c>
      <c r="M8" s="6" t="n">
        <f aca="false">IF(D8=L8,1,0)</f>
        <v>1</v>
      </c>
      <c r="N8" s="6"/>
      <c r="O8" s="31" t="n">
        <v>2</v>
      </c>
      <c r="P8" s="6" t="n">
        <f aca="false">IF(D8=O8,1,0)</f>
        <v>1</v>
      </c>
      <c r="Q8" s="6"/>
      <c r="R8" s="31" t="s">
        <v>17</v>
      </c>
      <c r="S8" s="6" t="n">
        <f aca="false">IF(D8=R8,1,0)</f>
        <v>0</v>
      </c>
      <c r="T8" s="6"/>
      <c r="U8" s="31" t="s">
        <v>17</v>
      </c>
      <c r="V8" s="6" t="n">
        <f aca="false">IF(D8=U8,1,0)</f>
        <v>0</v>
      </c>
      <c r="W8" s="6"/>
      <c r="X8" s="31" t="s">
        <v>17</v>
      </c>
      <c r="Y8" s="6" t="n">
        <f aca="false">IF(D8=X8,1,0)</f>
        <v>0</v>
      </c>
      <c r="Z8" s="6"/>
      <c r="AA8" s="31" t="s">
        <v>17</v>
      </c>
      <c r="AB8" s="2" t="n">
        <f aca="false">IF($D$8=AA8,1,0)</f>
        <v>0</v>
      </c>
      <c r="AC8" s="31" t="n">
        <v>1</v>
      </c>
      <c r="AD8" s="6" t="n">
        <f aca="false">IF($D$8=AC8,1,0)</f>
        <v>0</v>
      </c>
      <c r="AE8" s="31" t="n">
        <v>1</v>
      </c>
      <c r="AF8" s="2" t="n">
        <f aca="false">IF($D$8=AE8,1,0)</f>
        <v>0</v>
      </c>
      <c r="AG8" s="32" t="n">
        <v>1</v>
      </c>
      <c r="AH8" s="32"/>
      <c r="AI8" s="33" t="n">
        <v>2</v>
      </c>
      <c r="AJ8" s="34"/>
      <c r="AK8" s="35" t="s">
        <v>30</v>
      </c>
      <c r="AL8" s="36" t="s">
        <v>20</v>
      </c>
      <c r="AM8" s="1" t="n">
        <f aca="false">COUNTIF(AG8:AI8,D8)</f>
        <v>1</v>
      </c>
    </row>
    <row r="9" customFormat="false" ht="12.75" hidden="false" customHeight="false" outlineLevel="0" collapsed="false">
      <c r="A9" s="19" t="s">
        <v>29</v>
      </c>
      <c r="B9" s="20" t="s">
        <v>34</v>
      </c>
      <c r="C9" s="37"/>
      <c r="D9" s="11" t="n">
        <v>1</v>
      </c>
      <c r="E9" s="2"/>
      <c r="F9" s="22" t="n">
        <v>2</v>
      </c>
      <c r="G9" s="6" t="n">
        <f aca="false">IF(D9=F9,1,0)</f>
        <v>0</v>
      </c>
      <c r="H9" s="6"/>
      <c r="I9" s="23" t="n">
        <v>2</v>
      </c>
      <c r="J9" s="6" t="n">
        <f aca="false">IF(D9=I9,1,0)</f>
        <v>0</v>
      </c>
      <c r="K9" s="6"/>
      <c r="L9" s="23" t="n">
        <v>2</v>
      </c>
      <c r="M9" s="6" t="n">
        <f aca="false">IF(D9=L9,1,0)</f>
        <v>0</v>
      </c>
      <c r="N9" s="6"/>
      <c r="O9" s="23" t="n">
        <v>2</v>
      </c>
      <c r="P9" s="6" t="n">
        <f aca="false">IF(D9=O9,1,0)</f>
        <v>0</v>
      </c>
      <c r="Q9" s="6"/>
      <c r="R9" s="23" t="n">
        <v>2</v>
      </c>
      <c r="S9" s="6" t="n">
        <f aca="false">IF(D9=R9,1,0)</f>
        <v>0</v>
      </c>
      <c r="T9" s="6"/>
      <c r="U9" s="23" t="n">
        <v>2</v>
      </c>
      <c r="V9" s="6" t="n">
        <f aca="false">IF(D9=U9,1,0)</f>
        <v>0</v>
      </c>
      <c r="W9" s="6"/>
      <c r="X9" s="23" t="n">
        <v>1</v>
      </c>
      <c r="Y9" s="6" t="n">
        <f aca="false">IF(D9=X9,1,0)</f>
        <v>1</v>
      </c>
      <c r="Z9" s="6"/>
      <c r="AA9" s="23" t="n">
        <v>2</v>
      </c>
      <c r="AB9" s="2" t="n">
        <f aca="false">IF($D$9=AA9,1,0)</f>
        <v>0</v>
      </c>
      <c r="AC9" s="23" t="n">
        <v>2</v>
      </c>
      <c r="AD9" s="6" t="n">
        <f aca="false">IF($D$9=AC9,1,0)</f>
        <v>0</v>
      </c>
      <c r="AE9" s="23" t="n">
        <v>2</v>
      </c>
      <c r="AF9" s="2" t="n">
        <f aca="false">IF($D$9=AE9,1,0)</f>
        <v>0</v>
      </c>
      <c r="AG9" s="24" t="n">
        <v>1</v>
      </c>
      <c r="AH9" s="24" t="s">
        <v>17</v>
      </c>
      <c r="AI9" s="39" t="n">
        <v>2</v>
      </c>
      <c r="AJ9" s="40"/>
      <c r="AK9" s="41"/>
      <c r="AL9" s="42"/>
      <c r="AM9" s="1" t="n">
        <f aca="false">COUNTIF(AG9:AI9,D9)</f>
        <v>1</v>
      </c>
    </row>
    <row r="10" customFormat="false" ht="12.75" hidden="false" customHeight="false" outlineLevel="0" collapsed="false">
      <c r="A10" s="19" t="s">
        <v>15</v>
      </c>
      <c r="B10" s="20" t="s">
        <v>28</v>
      </c>
      <c r="C10" s="21"/>
      <c r="D10" s="11" t="n">
        <v>1</v>
      </c>
      <c r="E10" s="2"/>
      <c r="F10" s="22" t="n">
        <v>1</v>
      </c>
      <c r="G10" s="6" t="n">
        <f aca="false">IF(D10=F10,1,0)</f>
        <v>1</v>
      </c>
      <c r="H10" s="6"/>
      <c r="I10" s="23" t="n">
        <v>1</v>
      </c>
      <c r="J10" s="6" t="n">
        <f aca="false">IF(D10=I10,1,0)</f>
        <v>1</v>
      </c>
      <c r="K10" s="6"/>
      <c r="L10" s="23" t="n">
        <v>1</v>
      </c>
      <c r="M10" s="6" t="n">
        <f aca="false">IF(D10=L10,1,0)</f>
        <v>1</v>
      </c>
      <c r="N10" s="6"/>
      <c r="O10" s="23" t="n">
        <v>1</v>
      </c>
      <c r="P10" s="6" t="n">
        <f aca="false">IF(D10=O10,1,0)</f>
        <v>1</v>
      </c>
      <c r="Q10" s="6"/>
      <c r="R10" s="23" t="n">
        <v>1</v>
      </c>
      <c r="S10" s="6" t="n">
        <f aca="false">IF(D10=R10,1,0)</f>
        <v>1</v>
      </c>
      <c r="T10" s="6"/>
      <c r="U10" s="23" t="n">
        <v>1</v>
      </c>
      <c r="V10" s="6" t="n">
        <f aca="false">IF(D10=U10,1,0)</f>
        <v>1</v>
      </c>
      <c r="W10" s="6"/>
      <c r="X10" s="23" t="s">
        <v>17</v>
      </c>
      <c r="Y10" s="6" t="n">
        <f aca="false">IF(D10=X10,1,0)</f>
        <v>0</v>
      </c>
      <c r="Z10" s="6"/>
      <c r="AA10" s="23" t="n">
        <v>1</v>
      </c>
      <c r="AB10" s="2" t="n">
        <f aca="false">IF($D$10=AA10,1,0)</f>
        <v>1</v>
      </c>
      <c r="AC10" s="23" t="n">
        <v>1</v>
      </c>
      <c r="AD10" s="6" t="n">
        <f aca="false">IF($D$10=AC10,1,0)</f>
        <v>1</v>
      </c>
      <c r="AE10" s="23" t="n">
        <v>1</v>
      </c>
      <c r="AF10" s="2" t="n">
        <f aca="false">IF($D$10=AE10,1,0)</f>
        <v>1</v>
      </c>
      <c r="AG10" s="24" t="n">
        <v>1</v>
      </c>
      <c r="AH10" s="24" t="s">
        <v>17</v>
      </c>
      <c r="AI10" s="25"/>
      <c r="AJ10" s="23"/>
      <c r="AK10" s="26" t="s">
        <v>77</v>
      </c>
      <c r="AL10" s="26" t="s">
        <v>30</v>
      </c>
      <c r="AM10" s="1" t="n">
        <f aca="false">COUNTIF(AG10:AI10,D10)</f>
        <v>1</v>
      </c>
    </row>
    <row r="11" customFormat="false" ht="12.75" hidden="false" customHeight="false" outlineLevel="0" collapsed="false">
      <c r="A11" s="27" t="s">
        <v>86</v>
      </c>
      <c r="B11" s="27" t="s">
        <v>32</v>
      </c>
      <c r="C11" s="43"/>
      <c r="D11" s="29" t="n">
        <v>1</v>
      </c>
      <c r="E11" s="2"/>
      <c r="F11" s="30" t="n">
        <v>1</v>
      </c>
      <c r="G11" s="6" t="n">
        <f aca="false">IF(D11=F11,1,0)</f>
        <v>1</v>
      </c>
      <c r="H11" s="6"/>
      <c r="I11" s="31" t="n">
        <v>1</v>
      </c>
      <c r="J11" s="6" t="n">
        <f aca="false">IF(D11=I11,1,0)</f>
        <v>1</v>
      </c>
      <c r="K11" s="6"/>
      <c r="L11" s="31" t="n">
        <v>1</v>
      </c>
      <c r="M11" s="6" t="n">
        <f aca="false">IF(D11=L11,1,0)</f>
        <v>1</v>
      </c>
      <c r="N11" s="6"/>
      <c r="O11" s="31" t="n">
        <v>1</v>
      </c>
      <c r="P11" s="6" t="n">
        <f aca="false">IF(D11=O11,1,0)</f>
        <v>1</v>
      </c>
      <c r="Q11" s="6"/>
      <c r="R11" s="31" t="n">
        <v>1</v>
      </c>
      <c r="S11" s="6" t="n">
        <f aca="false">IF(D11=R11,1,0)</f>
        <v>1</v>
      </c>
      <c r="T11" s="6"/>
      <c r="U11" s="31" t="n">
        <v>1</v>
      </c>
      <c r="V11" s="6" t="n">
        <f aca="false">IF(D11=U11,1,0)</f>
        <v>1</v>
      </c>
      <c r="W11" s="6"/>
      <c r="X11" s="31" t="n">
        <v>1</v>
      </c>
      <c r="Y11" s="6" t="n">
        <f aca="false">IF(D11=X11,1,0)</f>
        <v>1</v>
      </c>
      <c r="Z11" s="6"/>
      <c r="AA11" s="31" t="n">
        <v>1</v>
      </c>
      <c r="AB11" s="1" t="n">
        <f aca="false">IF($D$11=AA11,1,0)</f>
        <v>1</v>
      </c>
      <c r="AC11" s="31" t="n">
        <v>1</v>
      </c>
      <c r="AD11" s="44" t="n">
        <f aca="false">IF($D$11=AC11,1,0)</f>
        <v>1</v>
      </c>
      <c r="AE11" s="31" t="n">
        <v>2</v>
      </c>
      <c r="AF11" s="1" t="n">
        <f aca="false">IF($D$11=AE11,1,0)</f>
        <v>0</v>
      </c>
      <c r="AG11" s="45" t="n">
        <v>1</v>
      </c>
      <c r="AH11" s="32"/>
      <c r="AI11" s="33"/>
      <c r="AJ11" s="40" t="s">
        <v>20</v>
      </c>
      <c r="AK11" s="35"/>
      <c r="AL11" s="36"/>
      <c r="AM11" s="1" t="n">
        <f aca="false">COUNTIF(AG11:AI11,D11)</f>
        <v>1</v>
      </c>
    </row>
    <row r="12" customFormat="false" ht="12.75" hidden="false" customHeight="false" outlineLevel="0" collapsed="false">
      <c r="A12" s="19" t="s">
        <v>26</v>
      </c>
      <c r="B12" s="20" t="s">
        <v>70</v>
      </c>
      <c r="C12" s="37"/>
      <c r="D12" s="11" t="n">
        <v>2</v>
      </c>
      <c r="E12" s="2"/>
      <c r="F12" s="22" t="s">
        <v>17</v>
      </c>
      <c r="G12" s="6" t="n">
        <f aca="false">IF(D12=F12,1,0)</f>
        <v>0</v>
      </c>
      <c r="H12" s="6"/>
      <c r="I12" s="23" t="s">
        <v>17</v>
      </c>
      <c r="J12" s="6" t="n">
        <f aca="false">IF(D12=I12,1,0)</f>
        <v>0</v>
      </c>
      <c r="K12" s="6"/>
      <c r="L12" s="23" t="s">
        <v>17</v>
      </c>
      <c r="M12" s="6" t="n">
        <f aca="false">IF(D12=L12,1,0)</f>
        <v>0</v>
      </c>
      <c r="N12" s="6"/>
      <c r="O12" s="23" t="n">
        <v>2</v>
      </c>
      <c r="P12" s="6" t="n">
        <f aca="false">IF(D12=O12,1,0)</f>
        <v>1</v>
      </c>
      <c r="Q12" s="6"/>
      <c r="R12" s="23" t="s">
        <v>17</v>
      </c>
      <c r="S12" s="6" t="n">
        <f aca="false">IF(D12=R12,1,0)</f>
        <v>0</v>
      </c>
      <c r="T12" s="6"/>
      <c r="U12" s="23" t="s">
        <v>17</v>
      </c>
      <c r="V12" s="6" t="n">
        <f aca="false">IF(D12=U12,1,0)</f>
        <v>0</v>
      </c>
      <c r="W12" s="6"/>
      <c r="X12" s="23" t="n">
        <v>1</v>
      </c>
      <c r="Y12" s="6" t="n">
        <f aca="false">IF(D12=X12,1,0)</f>
        <v>0</v>
      </c>
      <c r="Z12" s="6"/>
      <c r="AA12" s="23" t="n">
        <v>2</v>
      </c>
      <c r="AB12" s="2" t="n">
        <f aca="false">IF($D$12=AA12,1,0)</f>
        <v>1</v>
      </c>
      <c r="AC12" s="23" t="s">
        <v>17</v>
      </c>
      <c r="AD12" s="6" t="n">
        <f aca="false">IF($D$12=AC12,1,0)</f>
        <v>0</v>
      </c>
      <c r="AE12" s="23" t="n">
        <v>2</v>
      </c>
      <c r="AF12" s="2" t="n">
        <f aca="false">IF($D$12=AE12,1,0)</f>
        <v>1</v>
      </c>
      <c r="AG12" s="24"/>
      <c r="AH12" s="46" t="s">
        <v>17</v>
      </c>
      <c r="AI12" s="25" t="n">
        <v>2</v>
      </c>
      <c r="AJ12" s="40"/>
      <c r="AK12" s="41" t="s">
        <v>42</v>
      </c>
      <c r="AL12" s="26" t="s">
        <v>37</v>
      </c>
      <c r="AM12" s="1" t="n">
        <f aca="false">COUNTIF(AG12:AI12,D12)</f>
        <v>1</v>
      </c>
    </row>
    <row r="13" customFormat="false" ht="12.75" hidden="false" customHeight="false" outlineLevel="0" collapsed="false">
      <c r="A13" s="19" t="s">
        <v>38</v>
      </c>
      <c r="B13" s="20" t="s">
        <v>83</v>
      </c>
      <c r="C13" s="21"/>
      <c r="D13" s="11" t="n">
        <v>1</v>
      </c>
      <c r="E13" s="2"/>
      <c r="F13" s="22" t="s">
        <v>17</v>
      </c>
      <c r="G13" s="6" t="n">
        <f aca="false">IF(D13=F13,1,0)</f>
        <v>0</v>
      </c>
      <c r="H13" s="6"/>
      <c r="I13" s="23" t="n">
        <v>2</v>
      </c>
      <c r="J13" s="6" t="n">
        <f aca="false">IF(D13=I13,1,0)</f>
        <v>0</v>
      </c>
      <c r="K13" s="6"/>
      <c r="L13" s="23" t="n">
        <v>2</v>
      </c>
      <c r="M13" s="6" t="n">
        <f aca="false">IF(D13=L13,1,0)</f>
        <v>0</v>
      </c>
      <c r="N13" s="6"/>
      <c r="O13" s="23" t="n">
        <v>2</v>
      </c>
      <c r="P13" s="6" t="n">
        <f aca="false">IF(D13=O13,1,0)</f>
        <v>0</v>
      </c>
      <c r="Q13" s="6"/>
      <c r="R13" s="23" t="n">
        <v>2</v>
      </c>
      <c r="S13" s="6" t="n">
        <f aca="false">IF(D13=R13,1,0)</f>
        <v>0</v>
      </c>
      <c r="T13" s="6"/>
      <c r="U13" s="23" t="s">
        <v>17</v>
      </c>
      <c r="V13" s="6" t="n">
        <f aca="false">IF(D13=U13,1,0)</f>
        <v>0</v>
      </c>
      <c r="W13" s="6"/>
      <c r="X13" s="23" t="s">
        <v>17</v>
      </c>
      <c r="Y13" s="6" t="n">
        <f aca="false">IF(D13=X13,1,0)</f>
        <v>0</v>
      </c>
      <c r="Z13" s="6"/>
      <c r="AA13" s="23" t="n">
        <v>2</v>
      </c>
      <c r="AB13" s="2" t="n">
        <f aca="false">IF($D$13=AA13,1,0)</f>
        <v>0</v>
      </c>
      <c r="AC13" s="23" t="n">
        <v>2</v>
      </c>
      <c r="AD13" s="6" t="n">
        <f aca="false">IF($D$13=AC13,1,0)</f>
        <v>0</v>
      </c>
      <c r="AE13" s="23" t="n">
        <v>2</v>
      </c>
      <c r="AF13" s="2" t="n">
        <f aca="false">IF($D$13=AE13,1,0)</f>
        <v>0</v>
      </c>
      <c r="AG13" s="24"/>
      <c r="AH13" s="24" t="s">
        <v>17</v>
      </c>
      <c r="AI13" s="39" t="n">
        <v>2</v>
      </c>
      <c r="AJ13" s="40"/>
      <c r="AK13" s="26" t="s">
        <v>37</v>
      </c>
      <c r="AL13" s="26" t="s">
        <v>27</v>
      </c>
      <c r="AM13" s="1" t="n">
        <f aca="false">COUNTIF(AG13:AI13,D13)</f>
        <v>0</v>
      </c>
    </row>
    <row r="14" customFormat="false" ht="12.75" hidden="false" customHeight="false" outlineLevel="0" collapsed="false">
      <c r="A14" s="27" t="s">
        <v>41</v>
      </c>
      <c r="B14" s="27" t="s">
        <v>43</v>
      </c>
      <c r="C14" s="43"/>
      <c r="D14" s="29" t="n">
        <v>2</v>
      </c>
      <c r="E14" s="2"/>
      <c r="F14" s="30" t="n">
        <v>1</v>
      </c>
      <c r="G14" s="6" t="n">
        <f aca="false">IF(D14=F14,1,0)</f>
        <v>0</v>
      </c>
      <c r="H14" s="6"/>
      <c r="I14" s="31" t="n">
        <v>1</v>
      </c>
      <c r="J14" s="6" t="n">
        <f aca="false">IF(D14=I14,1,0)</f>
        <v>0</v>
      </c>
      <c r="K14" s="6"/>
      <c r="L14" s="31" t="s">
        <v>17</v>
      </c>
      <c r="M14" s="6" t="n">
        <f aca="false">IF(D14=L14,1,0)</f>
        <v>0</v>
      </c>
      <c r="N14" s="6"/>
      <c r="O14" s="31" t="n">
        <v>1</v>
      </c>
      <c r="P14" s="6" t="n">
        <f aca="false">IF(D14=O14,1,0)</f>
        <v>0</v>
      </c>
      <c r="Q14" s="6"/>
      <c r="R14" s="31" t="n">
        <v>1</v>
      </c>
      <c r="S14" s="6" t="n">
        <f aca="false">IF(D14=R14,1,0)</f>
        <v>0</v>
      </c>
      <c r="T14" s="6"/>
      <c r="U14" s="31" t="n">
        <v>1</v>
      </c>
      <c r="V14" s="6" t="n">
        <f aca="false">IF(D14=U14,1,0)</f>
        <v>0</v>
      </c>
      <c r="W14" s="6"/>
      <c r="X14" s="31" t="s">
        <v>17</v>
      </c>
      <c r="Y14" s="6" t="n">
        <f aca="false">IF(D14=X14,1,0)</f>
        <v>0</v>
      </c>
      <c r="Z14" s="6"/>
      <c r="AA14" s="31" t="n">
        <v>1</v>
      </c>
      <c r="AB14" s="2" t="n">
        <f aca="false">IF($D$14=AA14,1,0)</f>
        <v>0</v>
      </c>
      <c r="AC14" s="31" t="s">
        <v>17</v>
      </c>
      <c r="AD14" s="6" t="n">
        <f aca="false">IF($D$14=AC14,1,0)</f>
        <v>0</v>
      </c>
      <c r="AE14" s="31" t="n">
        <v>1</v>
      </c>
      <c r="AF14" s="2" t="n">
        <f aca="false">IF($D$14=AE14,1,0)</f>
        <v>0</v>
      </c>
      <c r="AG14" s="32" t="n">
        <v>1</v>
      </c>
      <c r="AH14" s="32" t="s">
        <v>17</v>
      </c>
      <c r="AI14" s="33"/>
      <c r="AJ14" s="23"/>
      <c r="AK14" s="36" t="s">
        <v>49</v>
      </c>
      <c r="AL14" s="36" t="s">
        <v>77</v>
      </c>
      <c r="AM14" s="1" t="n">
        <f aca="false">COUNTIF(AG14:AI14,D14)</f>
        <v>0</v>
      </c>
    </row>
    <row r="15" customFormat="false" ht="12.75" hidden="false" customHeight="false" outlineLevel="0" collapsed="false">
      <c r="A15" s="19" t="s">
        <v>40</v>
      </c>
      <c r="B15" s="20" t="s">
        <v>48</v>
      </c>
      <c r="C15" s="37"/>
      <c r="D15" s="11" t="s">
        <v>17</v>
      </c>
      <c r="E15" s="2"/>
      <c r="F15" s="22" t="n">
        <v>1</v>
      </c>
      <c r="G15" s="6" t="n">
        <f aca="false">IF(D15=F15,1,0)</f>
        <v>0</v>
      </c>
      <c r="H15" s="6"/>
      <c r="I15" s="23" t="s">
        <v>17</v>
      </c>
      <c r="J15" s="6" t="n">
        <f aca="false">IF(D15=I15,1,0)</f>
        <v>1</v>
      </c>
      <c r="K15" s="6"/>
      <c r="L15" s="23" t="s">
        <v>17</v>
      </c>
      <c r="M15" s="6" t="n">
        <f aca="false">IF(D15=L15,1,0)</f>
        <v>1</v>
      </c>
      <c r="N15" s="6"/>
      <c r="O15" s="23" t="s">
        <v>17</v>
      </c>
      <c r="P15" s="6" t="n">
        <f aca="false">IF(D15=O15,1,0)</f>
        <v>1</v>
      </c>
      <c r="Q15" s="6"/>
      <c r="R15" s="23" t="s">
        <v>17</v>
      </c>
      <c r="S15" s="6" t="n">
        <f aca="false">IF(D15=R15,1,0)</f>
        <v>1</v>
      </c>
      <c r="T15" s="6"/>
      <c r="U15" s="23" t="n">
        <v>1</v>
      </c>
      <c r="V15" s="6" t="n">
        <f aca="false">IF(D15=U15,1,0)</f>
        <v>0</v>
      </c>
      <c r="W15" s="6"/>
      <c r="X15" s="23" t="n">
        <v>2</v>
      </c>
      <c r="Y15" s="6" t="n">
        <f aca="false">IF(D15=X15,1,0)</f>
        <v>0</v>
      </c>
      <c r="Z15" s="6"/>
      <c r="AA15" s="23" t="n">
        <v>2</v>
      </c>
      <c r="AB15" s="2" t="n">
        <f aca="false">IF($D$15=AA15,1,0)</f>
        <v>0</v>
      </c>
      <c r="AC15" s="23" t="s">
        <v>17</v>
      </c>
      <c r="AD15" s="6" t="n">
        <f aca="false">IF($D$15=AC15,1,0)</f>
        <v>1</v>
      </c>
      <c r="AE15" s="23" t="n">
        <v>2</v>
      </c>
      <c r="AF15" s="2" t="n">
        <f aca="false">IF($D$15=AE15,1,0)</f>
        <v>0</v>
      </c>
      <c r="AG15" s="24" t="n">
        <v>1</v>
      </c>
      <c r="AH15" s="24"/>
      <c r="AI15" s="25" t="n">
        <v>2</v>
      </c>
      <c r="AJ15" s="23"/>
      <c r="AK15" s="26" t="s">
        <v>27</v>
      </c>
      <c r="AL15" s="26" t="s">
        <v>42</v>
      </c>
      <c r="AM15" s="1" t="n">
        <f aca="false">COUNTIF(AG15:AI15,D15)</f>
        <v>0</v>
      </c>
    </row>
    <row r="16" customFormat="false" ht="12.75" hidden="false" customHeight="false" outlineLevel="0" collapsed="false">
      <c r="A16" s="19" t="s">
        <v>95</v>
      </c>
      <c r="B16" s="20" t="s">
        <v>44</v>
      </c>
      <c r="C16" s="37"/>
      <c r="D16" s="11" t="n">
        <v>2</v>
      </c>
      <c r="E16" s="2"/>
      <c r="F16" s="22" t="n">
        <v>2</v>
      </c>
      <c r="G16" s="6" t="n">
        <f aca="false">IF(D16=F16,1,0)</f>
        <v>1</v>
      </c>
      <c r="H16" s="6"/>
      <c r="I16" s="23" t="n">
        <v>2</v>
      </c>
      <c r="J16" s="6" t="n">
        <f aca="false">IF(D16=I16,1,0)</f>
        <v>1</v>
      </c>
      <c r="K16" s="6"/>
      <c r="L16" s="23" t="n">
        <v>2</v>
      </c>
      <c r="M16" s="6" t="n">
        <f aca="false">IF(D16=L16,1,0)</f>
        <v>1</v>
      </c>
      <c r="N16" s="6"/>
      <c r="O16" s="23" t="n">
        <v>2</v>
      </c>
      <c r="P16" s="6" t="n">
        <f aca="false">IF(D16=O16,1,0)</f>
        <v>1</v>
      </c>
      <c r="Q16" s="6"/>
      <c r="R16" s="23" t="n">
        <v>2</v>
      </c>
      <c r="S16" s="6" t="n">
        <f aca="false">IF(D16=R16,1,0)</f>
        <v>1</v>
      </c>
      <c r="T16" s="6"/>
      <c r="U16" s="23" t="n">
        <v>2</v>
      </c>
      <c r="V16" s="6" t="n">
        <f aca="false">IF(D16=U16,1,0)</f>
        <v>1</v>
      </c>
      <c r="W16" s="6"/>
      <c r="X16" s="23" t="n">
        <v>1</v>
      </c>
      <c r="Y16" s="6" t="n">
        <f aca="false">IF(D16=X16,1,0)</f>
        <v>0</v>
      </c>
      <c r="Z16" s="6"/>
      <c r="AA16" s="23" t="s">
        <v>17</v>
      </c>
      <c r="AB16" s="2" t="n">
        <f aca="false">IF($D$16=AA16,1,0)</f>
        <v>0</v>
      </c>
      <c r="AC16" s="23" t="n">
        <v>2</v>
      </c>
      <c r="AD16" s="6" t="n">
        <f aca="false">IF($D$16=AC16,1,0)</f>
        <v>1</v>
      </c>
      <c r="AE16" s="23" t="n">
        <v>1</v>
      </c>
      <c r="AF16" s="2" t="n">
        <f aca="false">IF($D$16=AE16,1,0)</f>
        <v>0</v>
      </c>
      <c r="AG16" s="24"/>
      <c r="AH16" s="24"/>
      <c r="AI16" s="67" t="n">
        <v>2</v>
      </c>
      <c r="AJ16" s="23" t="s">
        <v>20</v>
      </c>
      <c r="AK16" s="26"/>
      <c r="AL16" s="26"/>
      <c r="AM16" s="1" t="n">
        <f aca="false">COUNTIF(AG16:AI16,D16)</f>
        <v>1</v>
      </c>
    </row>
    <row r="17" customFormat="false" ht="12.75" hidden="false" customHeight="false" outlineLevel="0" collapsed="false">
      <c r="A17" s="19" t="s">
        <v>80</v>
      </c>
      <c r="B17" s="20" t="s">
        <v>82</v>
      </c>
      <c r="C17" s="21"/>
      <c r="D17" s="11" t="s">
        <v>17</v>
      </c>
      <c r="E17" s="2"/>
      <c r="F17" s="22" t="n">
        <v>2</v>
      </c>
      <c r="G17" s="6" t="n">
        <f aca="false">IF(D17=F17,1,0)</f>
        <v>0</v>
      </c>
      <c r="H17" s="6"/>
      <c r="I17" s="23" t="n">
        <v>1</v>
      </c>
      <c r="J17" s="6" t="n">
        <f aca="false">IF(D17=I17,1,0)</f>
        <v>0</v>
      </c>
      <c r="K17" s="6"/>
      <c r="L17" s="23" t="n">
        <v>1</v>
      </c>
      <c r="M17" s="6" t="n">
        <f aca="false">IF(D17=L17,1,0)</f>
        <v>0</v>
      </c>
      <c r="N17" s="6"/>
      <c r="O17" s="23" t="s">
        <v>17</v>
      </c>
      <c r="P17" s="6" t="n">
        <f aca="false">IF(D17=O17,1,0)</f>
        <v>1</v>
      </c>
      <c r="Q17" s="6"/>
      <c r="R17" s="23" t="n">
        <v>1</v>
      </c>
      <c r="S17" s="6" t="n">
        <f aca="false">IF(D17=R17,1,0)</f>
        <v>0</v>
      </c>
      <c r="T17" s="6"/>
      <c r="U17" s="23" t="n">
        <v>1</v>
      </c>
      <c r="V17" s="6" t="n">
        <f aca="false">IF(D17=U17,1,0)</f>
        <v>0</v>
      </c>
      <c r="W17" s="6"/>
      <c r="X17" s="23" t="n">
        <v>1</v>
      </c>
      <c r="Y17" s="6" t="n">
        <f aca="false">IF(D17=X17,1,0)</f>
        <v>0</v>
      </c>
      <c r="Z17" s="6"/>
      <c r="AA17" s="23" t="n">
        <v>1</v>
      </c>
      <c r="AB17" s="2" t="n">
        <f aca="false">IF($D$17=AA17,1,0)</f>
        <v>0</v>
      </c>
      <c r="AC17" s="23" t="n">
        <v>1</v>
      </c>
      <c r="AD17" s="6" t="n">
        <f aca="false">IF($D$17=AC17,1,0)</f>
        <v>0</v>
      </c>
      <c r="AE17" s="23" t="n">
        <v>2</v>
      </c>
      <c r="AF17" s="2" t="n">
        <f aca="false">IF($D$17=AE17,1,0)</f>
        <v>0</v>
      </c>
      <c r="AG17" s="24" t="n">
        <v>1</v>
      </c>
      <c r="AH17" s="46" t="s">
        <v>17</v>
      </c>
      <c r="AI17" s="25"/>
      <c r="AJ17" s="23"/>
      <c r="AK17" s="26" t="s">
        <v>72</v>
      </c>
      <c r="AL17" s="26" t="s">
        <v>49</v>
      </c>
      <c r="AM17" s="1" t="n">
        <f aca="false">COUNTIF(AG17:AI17,D17)</f>
        <v>1</v>
      </c>
    </row>
    <row r="18" customFormat="false" ht="12.75" hidden="false" customHeight="false" outlineLevel="0" collapsed="false">
      <c r="A18" s="19" t="s">
        <v>90</v>
      </c>
      <c r="B18" s="20" t="s">
        <v>47</v>
      </c>
      <c r="C18" s="37"/>
      <c r="D18" s="11" t="n">
        <v>2</v>
      </c>
      <c r="E18" s="2"/>
      <c r="F18" s="30" t="n">
        <v>1</v>
      </c>
      <c r="G18" s="47" t="n">
        <f aca="false">IF(D18=F18,1,0)</f>
        <v>0</v>
      </c>
      <c r="H18" s="47"/>
      <c r="I18" s="31" t="n">
        <v>1</v>
      </c>
      <c r="J18" s="47" t="n">
        <f aca="false">IF(D18=I18,1,0)</f>
        <v>0</v>
      </c>
      <c r="K18" s="47"/>
      <c r="L18" s="31" t="n">
        <v>1</v>
      </c>
      <c r="M18" s="47" t="n">
        <f aca="false">IF(D18=L18,1,0)</f>
        <v>0</v>
      </c>
      <c r="N18" s="47"/>
      <c r="O18" s="31" t="n">
        <v>1</v>
      </c>
      <c r="P18" s="47" t="n">
        <f aca="false">IF(D18=O18,1,0)</f>
        <v>0</v>
      </c>
      <c r="Q18" s="47"/>
      <c r="R18" s="31" t="n">
        <v>1</v>
      </c>
      <c r="S18" s="47" t="n">
        <f aca="false">IF(D18=R18,1,0)</f>
        <v>0</v>
      </c>
      <c r="T18" s="47"/>
      <c r="U18" s="31" t="n">
        <v>2</v>
      </c>
      <c r="V18" s="47" t="n">
        <f aca="false">IF(D18=U18,1,0)</f>
        <v>1</v>
      </c>
      <c r="W18" s="47"/>
      <c r="X18" s="31" t="n">
        <v>1</v>
      </c>
      <c r="Y18" s="47" t="n">
        <f aca="false">IF(D18=X18,1,0)</f>
        <v>0</v>
      </c>
      <c r="Z18" s="47"/>
      <c r="AA18" s="31" t="n">
        <v>2</v>
      </c>
      <c r="AB18" s="48" t="n">
        <f aca="false">IF($D$18=AA18,1,0)</f>
        <v>1</v>
      </c>
      <c r="AC18" s="31" t="s">
        <v>17</v>
      </c>
      <c r="AD18" s="47" t="n">
        <f aca="false">IF($D$18=AC18,1,0)</f>
        <v>0</v>
      </c>
      <c r="AE18" s="31" t="n">
        <v>1</v>
      </c>
      <c r="AF18" s="48" t="n">
        <f aca="false">IF($D$18=AE18,1,0)</f>
        <v>0</v>
      </c>
      <c r="AG18" s="32" t="n">
        <v>1</v>
      </c>
      <c r="AH18" s="32" t="s">
        <v>17</v>
      </c>
      <c r="AI18" s="33" t="n">
        <v>2</v>
      </c>
      <c r="AJ18" s="31"/>
      <c r="AK18" s="36"/>
      <c r="AL18" s="36"/>
      <c r="AM18" s="1" t="n">
        <f aca="false">COUNTIF(AG18:AI18,D18)</f>
        <v>1</v>
      </c>
    </row>
    <row r="19" customFormat="false" ht="12.75" hidden="false" customHeight="false" outlineLevel="0" collapsed="false">
      <c r="A19" s="1"/>
      <c r="B19" s="2"/>
      <c r="C19" s="49" t="s">
        <v>50</v>
      </c>
      <c r="D19" s="4" t="s">
        <v>51</v>
      </c>
      <c r="E19" s="50"/>
      <c r="F19" s="4" t="s">
        <v>37</v>
      </c>
      <c r="G19" s="4" t="n">
        <f aca="false">IF(D19="*",SUM(G6:G18)," ")</f>
        <v>4</v>
      </c>
      <c r="H19" s="4"/>
      <c r="I19" s="4" t="s">
        <v>37</v>
      </c>
      <c r="J19" s="4" t="n">
        <f aca="false">IF(D19="*",SUM(J6:J18)," ")</f>
        <v>6</v>
      </c>
      <c r="K19" s="4"/>
      <c r="L19" s="4" t="s">
        <v>37</v>
      </c>
      <c r="M19" s="4" t="n">
        <f aca="false">IF(D19="*",SUM(M6:M18)," ")</f>
        <v>7</v>
      </c>
      <c r="N19" s="4"/>
      <c r="O19" s="4" t="s">
        <v>37</v>
      </c>
      <c r="P19" s="4" t="n">
        <f aca="false">IF(D19="*",SUM(P6:P18)," ")</f>
        <v>9</v>
      </c>
      <c r="Q19" s="4"/>
      <c r="R19" s="4" t="s">
        <v>37</v>
      </c>
      <c r="S19" s="4" t="n">
        <f aca="false">IF(D19="*",SUM(S6:S18)," ")</f>
        <v>6</v>
      </c>
      <c r="T19" s="4"/>
      <c r="U19" s="4" t="s">
        <v>37</v>
      </c>
      <c r="V19" s="4" t="n">
        <f aca="false">IF(D19="*",SUM(V6:V18)," ")</f>
        <v>6</v>
      </c>
      <c r="W19" s="4"/>
      <c r="X19" s="4" t="s">
        <v>52</v>
      </c>
      <c r="Y19" s="4" t="n">
        <f aca="false">IF(D19="*",SUM(Y6:Y18)," ")</f>
        <v>4</v>
      </c>
      <c r="Z19" s="4"/>
      <c r="AA19" s="4" t="s">
        <v>37</v>
      </c>
      <c r="AB19" s="51" t="n">
        <f aca="false">IF(D19="*",SUM(AB6:AB18)," ")</f>
        <v>6</v>
      </c>
      <c r="AC19" s="4" t="s">
        <v>37</v>
      </c>
      <c r="AD19" s="4" t="n">
        <f aca="false">IF(D19="*",SUM(AD6:AD18)," ")</f>
        <v>6</v>
      </c>
      <c r="AE19" s="4" t="s">
        <v>52</v>
      </c>
      <c r="AF19" s="4" t="n">
        <f aca="false">IF(D19="*",SUM(AF6:AF18)," ")</f>
        <v>2</v>
      </c>
      <c r="AG19" s="51"/>
      <c r="AH19" s="51"/>
      <c r="AI19" s="4"/>
      <c r="AJ19" s="4"/>
      <c r="AK19" s="52"/>
      <c r="AL19" s="52"/>
      <c r="AM19" s="53" t="n">
        <f aca="false">SUM(AM6:AM18)</f>
        <v>10</v>
      </c>
    </row>
    <row r="20" customFormat="false" ht="12.75" hidden="false" customHeight="false" outlineLevel="0" collapsed="false">
      <c r="A20" s="1"/>
      <c r="B20" s="2"/>
      <c r="C20" s="49" t="s">
        <v>53</v>
      </c>
      <c r="D20" s="4"/>
      <c r="E20" s="2"/>
      <c r="F20" s="5" t="n">
        <v>86.5</v>
      </c>
      <c r="G20" s="5"/>
      <c r="H20" s="5"/>
      <c r="I20" s="5" t="n">
        <v>92</v>
      </c>
      <c r="J20" s="5"/>
      <c r="K20" s="5"/>
      <c r="L20" s="5" t="n">
        <v>95.5</v>
      </c>
      <c r="M20" s="5"/>
      <c r="N20" s="5"/>
      <c r="O20" s="5" t="n">
        <v>87.9</v>
      </c>
      <c r="P20" s="5"/>
      <c r="Q20" s="5"/>
      <c r="R20" s="5" t="n">
        <v>84.6</v>
      </c>
      <c r="S20" s="5"/>
      <c r="T20" s="5"/>
      <c r="U20" s="5" t="n">
        <v>57.4</v>
      </c>
      <c r="V20" s="5"/>
      <c r="W20" s="5"/>
      <c r="X20" s="54" t="n">
        <v>109.8</v>
      </c>
      <c r="Y20" s="5"/>
      <c r="Z20" s="5"/>
      <c r="AA20" s="5" t="n">
        <v>89.2</v>
      </c>
      <c r="AB20" s="55"/>
      <c r="AC20" s="55" t="n">
        <v>88.1</v>
      </c>
      <c r="AD20" s="55"/>
      <c r="AE20" s="55" t="n">
        <v>93.8</v>
      </c>
      <c r="AF20" s="2"/>
      <c r="AG20" s="2"/>
      <c r="AH20" s="2"/>
      <c r="AI20" s="6"/>
      <c r="AJ20" s="6"/>
      <c r="AK20" s="56"/>
      <c r="AL20" s="7"/>
      <c r="AM20" s="1"/>
    </row>
    <row r="21" customFormat="false" ht="12.75" hidden="false" customHeight="false" outlineLevel="0" collapsed="false">
      <c r="A21" s="1"/>
      <c r="B21" s="2"/>
      <c r="C21" s="49" t="s">
        <v>54</v>
      </c>
      <c r="D21" s="4"/>
      <c r="E21" s="2"/>
      <c r="F21" s="5" t="n">
        <v>98</v>
      </c>
      <c r="G21" s="5"/>
      <c r="H21" s="5"/>
      <c r="I21" s="5" t="n">
        <v>98</v>
      </c>
      <c r="J21" s="5"/>
      <c r="K21" s="5"/>
      <c r="L21" s="5" t="n">
        <v>95</v>
      </c>
      <c r="M21" s="5"/>
      <c r="N21" s="5"/>
      <c r="O21" s="5" t="n">
        <v>89</v>
      </c>
      <c r="P21" s="5"/>
      <c r="Q21" s="5"/>
      <c r="R21" s="5" t="n">
        <v>94</v>
      </c>
      <c r="S21" s="5"/>
      <c r="T21" s="5"/>
      <c r="U21" s="5" t="n">
        <v>84</v>
      </c>
      <c r="V21" s="5"/>
      <c r="W21" s="5"/>
      <c r="X21" s="5" t="n">
        <v>110</v>
      </c>
      <c r="Y21" s="5"/>
      <c r="Z21" s="5"/>
      <c r="AA21" s="5" t="n">
        <v>104</v>
      </c>
      <c r="AB21" s="55"/>
      <c r="AC21" s="55" t="n">
        <v>104</v>
      </c>
      <c r="AD21" s="55"/>
      <c r="AE21" s="55" t="n">
        <v>100</v>
      </c>
      <c r="AF21" s="2"/>
      <c r="AG21" s="2"/>
      <c r="AH21" s="2"/>
      <c r="AI21" s="6"/>
      <c r="AJ21" s="6"/>
      <c r="AK21" s="7"/>
      <c r="AL21" s="7"/>
      <c r="AM21" s="1"/>
    </row>
    <row r="22" customFormat="false" ht="12.75" hidden="false" customHeight="false" outlineLevel="0" collapsed="false">
      <c r="A22" s="8" t="s">
        <v>55</v>
      </c>
      <c r="B22" s="57" t="n">
        <v>39410</v>
      </c>
      <c r="C22" s="3"/>
      <c r="D22" s="11"/>
      <c r="E22" s="2"/>
      <c r="F22" s="5"/>
      <c r="G22" s="6"/>
      <c r="H22" s="6"/>
      <c r="I22" s="6"/>
      <c r="J22" s="6"/>
      <c r="K22" s="6"/>
      <c r="L22" s="6"/>
      <c r="M22" s="6"/>
      <c r="N22" s="6"/>
      <c r="O22" s="6"/>
      <c r="P22" s="6"/>
      <c r="Q22" s="6"/>
      <c r="R22" s="6"/>
      <c r="S22" s="6"/>
      <c r="T22" s="6"/>
      <c r="U22" s="6"/>
      <c r="V22" s="6"/>
      <c r="W22" s="6"/>
      <c r="X22" s="6"/>
      <c r="Y22" s="6"/>
      <c r="Z22" s="6"/>
      <c r="AA22" s="6"/>
      <c r="AB22" s="2"/>
      <c r="AC22" s="2"/>
      <c r="AD22" s="2"/>
      <c r="AE22" s="2"/>
      <c r="AF22" s="2"/>
      <c r="AG22" s="2"/>
      <c r="AH22" s="2"/>
      <c r="AI22" s="6"/>
      <c r="AJ22" s="6"/>
      <c r="AK22" s="7"/>
      <c r="AL22" s="7"/>
      <c r="AM22" s="1"/>
    </row>
    <row r="23" customFormat="false" ht="12.75" hidden="false" customHeight="false" outlineLevel="0" collapsed="false">
      <c r="A23" s="19" t="s">
        <v>56</v>
      </c>
      <c r="B23" s="58" t="n">
        <v>208765</v>
      </c>
      <c r="C23" s="21"/>
      <c r="D23" s="11" t="s">
        <v>57</v>
      </c>
      <c r="E23" s="2"/>
      <c r="F23" s="5"/>
      <c r="G23" s="6"/>
      <c r="H23" s="6"/>
      <c r="I23" s="6"/>
      <c r="J23" s="6"/>
      <c r="K23" s="6"/>
      <c r="L23" s="6"/>
      <c r="M23" s="6"/>
      <c r="N23" s="6"/>
      <c r="O23" s="6"/>
      <c r="P23" s="6"/>
      <c r="Q23" s="6"/>
      <c r="R23" s="6"/>
      <c r="S23" s="6"/>
      <c r="T23" s="6"/>
      <c r="U23" s="6"/>
      <c r="V23" s="6"/>
      <c r="W23" s="6"/>
      <c r="X23" s="6"/>
      <c r="Y23" s="6"/>
      <c r="Z23" s="6"/>
      <c r="AA23" s="6"/>
      <c r="AB23" s="2"/>
      <c r="AC23" s="2"/>
      <c r="AD23" s="2"/>
      <c r="AE23" s="2"/>
      <c r="AF23" s="2"/>
      <c r="AG23" s="2"/>
      <c r="AH23" s="2"/>
      <c r="AI23" s="6"/>
      <c r="AJ23" s="6"/>
      <c r="AK23" s="7"/>
      <c r="AL23" s="7"/>
      <c r="AM23" s="1"/>
    </row>
    <row r="24" customFormat="false" ht="12.75" hidden="false" customHeight="false" outlineLevel="0" collapsed="false">
      <c r="A24" s="19" t="s">
        <v>58</v>
      </c>
      <c r="B24" s="58" t="n">
        <v>2437</v>
      </c>
      <c r="C24" s="21"/>
      <c r="D24" s="11" t="s">
        <v>59</v>
      </c>
      <c r="E24" s="2"/>
      <c r="F24" s="5"/>
      <c r="G24" s="6"/>
      <c r="H24" s="6"/>
      <c r="I24" s="6"/>
      <c r="J24" s="6"/>
      <c r="K24" s="6"/>
      <c r="L24" s="6"/>
      <c r="M24" s="6"/>
      <c r="N24" s="6"/>
      <c r="O24" s="6"/>
      <c r="P24" s="6"/>
      <c r="Q24" s="6"/>
      <c r="R24" s="6"/>
      <c r="S24" s="6"/>
      <c r="T24" s="6"/>
      <c r="U24" s="6"/>
      <c r="V24" s="6"/>
      <c r="W24" s="6"/>
      <c r="X24" s="6"/>
      <c r="Y24" s="6"/>
      <c r="Z24" s="6"/>
      <c r="AA24" s="6"/>
      <c r="AB24" s="2"/>
      <c r="AC24" s="2"/>
      <c r="AD24" s="2"/>
      <c r="AE24" s="2"/>
      <c r="AF24" s="2"/>
      <c r="AG24" s="2"/>
      <c r="AH24" s="2"/>
      <c r="AI24" s="6"/>
      <c r="AJ24" s="6"/>
      <c r="AK24" s="7"/>
      <c r="AL24" s="7"/>
      <c r="AM24" s="1"/>
    </row>
    <row r="25" customFormat="false" ht="12.75" hidden="false" customHeight="false" outlineLevel="0" collapsed="false">
      <c r="A25" s="19" t="s">
        <v>60</v>
      </c>
      <c r="B25" s="58" t="n">
        <v>163</v>
      </c>
      <c r="C25" s="21"/>
      <c r="D25" s="11" t="s">
        <v>61</v>
      </c>
      <c r="E25" s="2"/>
      <c r="F25" s="5"/>
      <c r="G25" s="6"/>
      <c r="H25" s="6"/>
      <c r="I25" s="6"/>
      <c r="J25" s="6"/>
      <c r="K25" s="6"/>
      <c r="L25" s="6"/>
      <c r="M25" s="6"/>
      <c r="N25" s="6"/>
      <c r="O25" s="6"/>
      <c r="P25" s="6"/>
      <c r="Q25" s="6"/>
      <c r="R25" s="6"/>
      <c r="S25" s="6"/>
      <c r="T25" s="6"/>
      <c r="U25" s="6"/>
      <c r="V25" s="6"/>
      <c r="W25" s="6"/>
      <c r="X25" s="6"/>
      <c r="Y25" s="6"/>
      <c r="Z25" s="6"/>
      <c r="AA25" s="6"/>
      <c r="AB25" s="2"/>
      <c r="AC25" s="2"/>
      <c r="AD25" s="2"/>
      <c r="AE25" s="2"/>
      <c r="AF25" s="2"/>
      <c r="AG25" s="2"/>
      <c r="AH25" s="2"/>
      <c r="AI25" s="6"/>
      <c r="AJ25" s="6"/>
      <c r="AK25" s="7"/>
      <c r="AL25" s="7"/>
      <c r="AM25" s="1"/>
    </row>
    <row r="26" customFormat="false" ht="12.75" hidden="false" customHeight="false" outlineLevel="0" collapsed="false">
      <c r="A26" s="19" t="s">
        <v>62</v>
      </c>
      <c r="B26" s="58" t="n">
        <v>36</v>
      </c>
      <c r="C26" s="21"/>
      <c r="D26" s="11" t="s">
        <v>30</v>
      </c>
      <c r="E26" s="2"/>
      <c r="F26" s="5"/>
      <c r="G26" s="6"/>
      <c r="H26" s="6"/>
      <c r="I26" s="6"/>
      <c r="J26" s="6"/>
      <c r="K26" s="6"/>
      <c r="L26" s="6"/>
      <c r="M26" s="6"/>
      <c r="N26" s="6"/>
      <c r="O26" s="6"/>
      <c r="P26" s="6"/>
      <c r="Q26" s="6"/>
      <c r="R26" s="6"/>
      <c r="S26" s="6"/>
      <c r="T26" s="6"/>
      <c r="U26" s="6"/>
      <c r="V26" s="6"/>
      <c r="W26" s="6"/>
      <c r="X26" s="6"/>
      <c r="Y26" s="6"/>
      <c r="Z26" s="6"/>
      <c r="AA26" s="6"/>
      <c r="AB26" s="2"/>
      <c r="AC26" s="2"/>
      <c r="AD26" s="2"/>
      <c r="AE26" s="2"/>
      <c r="AF26" s="2"/>
      <c r="AG26" s="2"/>
      <c r="AH26" s="2"/>
      <c r="AI26" s="6"/>
      <c r="AJ26" s="6"/>
      <c r="AK26" s="7"/>
      <c r="AL26" s="7"/>
      <c r="AM26" s="1"/>
    </row>
    <row r="27" customFormat="false" ht="12.75" hidden="false" customHeight="false" outlineLevel="0" collapsed="false">
      <c r="A27" s="8" t="s">
        <v>63</v>
      </c>
      <c r="B27" s="57"/>
      <c r="C27" s="3"/>
      <c r="D27" s="11" t="s">
        <v>57</v>
      </c>
      <c r="E27" s="2"/>
      <c r="F27" s="5"/>
      <c r="G27" s="6"/>
      <c r="H27" s="6"/>
      <c r="I27" s="6"/>
      <c r="J27" s="6"/>
      <c r="K27" s="6"/>
      <c r="L27" s="6"/>
      <c r="M27" s="6"/>
      <c r="N27" s="6"/>
      <c r="O27" s="6"/>
      <c r="P27" s="6"/>
      <c r="Q27" s="6"/>
      <c r="R27" s="6"/>
      <c r="S27" s="6"/>
      <c r="T27" s="6"/>
      <c r="U27" s="6"/>
      <c r="V27" s="6"/>
      <c r="W27" s="6"/>
      <c r="X27" s="6"/>
      <c r="Y27" s="6"/>
      <c r="Z27" s="6"/>
      <c r="AA27" s="6"/>
      <c r="AB27" s="2"/>
      <c r="AC27" s="2"/>
      <c r="AD27" s="2"/>
      <c r="AE27" s="2"/>
      <c r="AF27" s="2"/>
      <c r="AG27" s="2"/>
      <c r="AH27" s="2"/>
      <c r="AI27" s="6"/>
      <c r="AJ27" s="6"/>
      <c r="AK27" s="7"/>
      <c r="AL27" s="7"/>
      <c r="AM27" s="1"/>
    </row>
    <row r="28" customFormat="false" ht="12.75" hidden="false" customHeight="false" outlineLevel="0" collapsed="false">
      <c r="A28" s="19" t="s">
        <v>56</v>
      </c>
      <c r="B28" s="58"/>
      <c r="C28" s="59"/>
      <c r="D28" s="11" t="s">
        <v>49</v>
      </c>
      <c r="E28" s="2"/>
      <c r="F28" s="5"/>
      <c r="G28" s="6"/>
      <c r="H28" s="6"/>
      <c r="I28" s="6"/>
      <c r="J28" s="6"/>
      <c r="K28" s="6"/>
      <c r="L28" s="6"/>
      <c r="M28" s="6"/>
      <c r="N28" s="6"/>
      <c r="O28" s="6"/>
      <c r="P28" s="6"/>
      <c r="Q28" s="6"/>
      <c r="R28" s="6"/>
      <c r="S28" s="6"/>
      <c r="T28" s="6"/>
      <c r="U28" s="6"/>
      <c r="V28" s="6"/>
      <c r="W28" s="6"/>
      <c r="X28" s="6"/>
      <c r="Y28" s="6"/>
      <c r="Z28" s="6"/>
      <c r="AA28" s="6"/>
      <c r="AB28" s="2"/>
      <c r="AC28" s="2"/>
      <c r="AD28" s="2"/>
      <c r="AE28" s="2"/>
      <c r="AF28" s="2"/>
      <c r="AG28" s="2"/>
      <c r="AH28" s="2"/>
      <c r="AI28" s="6"/>
      <c r="AJ28" s="6"/>
      <c r="AK28" s="7"/>
      <c r="AL28" s="7"/>
      <c r="AM28" s="1"/>
    </row>
    <row r="29" customFormat="false" ht="12.75" hidden="false" customHeight="false" outlineLevel="0" collapsed="false">
      <c r="A29" s="19" t="s">
        <v>58</v>
      </c>
      <c r="B29" s="58"/>
      <c r="C29" s="59"/>
      <c r="D29" s="11" t="s">
        <v>59</v>
      </c>
      <c r="E29" s="2"/>
      <c r="F29" s="5"/>
      <c r="G29" s="6"/>
      <c r="H29" s="6"/>
      <c r="I29" s="6"/>
      <c r="J29" s="6"/>
      <c r="K29" s="6"/>
      <c r="L29" s="6"/>
      <c r="M29" s="6"/>
      <c r="N29" s="6"/>
      <c r="O29" s="6"/>
      <c r="P29" s="6"/>
      <c r="Q29" s="6"/>
      <c r="R29" s="6"/>
      <c r="S29" s="6"/>
      <c r="T29" s="6"/>
      <c r="U29" s="6"/>
      <c r="V29" s="6"/>
      <c r="W29" s="6"/>
      <c r="X29" s="6"/>
      <c r="Y29" s="6"/>
      <c r="Z29" s="6"/>
      <c r="AA29" s="6"/>
      <c r="AB29" s="2"/>
      <c r="AC29" s="2"/>
      <c r="AD29" s="2"/>
      <c r="AE29" s="2"/>
      <c r="AF29" s="2"/>
      <c r="AG29" s="2"/>
      <c r="AH29" s="2"/>
      <c r="AI29" s="6"/>
      <c r="AJ29" s="6"/>
      <c r="AK29" s="7"/>
      <c r="AL29" s="7"/>
      <c r="AM29" s="1"/>
    </row>
    <row r="30" customFormat="false" ht="12.75" hidden="false" customHeight="false" outlineLevel="0" collapsed="false">
      <c r="A30" s="19" t="s">
        <v>60</v>
      </c>
      <c r="B30" s="58"/>
      <c r="C30" s="59"/>
      <c r="D30" s="11" t="s">
        <v>64</v>
      </c>
      <c r="E30" s="2"/>
      <c r="F30" s="5"/>
      <c r="G30" s="6"/>
      <c r="H30" s="6"/>
      <c r="I30" s="6"/>
      <c r="J30" s="6"/>
      <c r="K30" s="6"/>
      <c r="L30" s="6"/>
      <c r="M30" s="6"/>
      <c r="N30" s="6"/>
      <c r="O30" s="6"/>
      <c r="P30" s="6"/>
      <c r="Q30" s="6"/>
      <c r="R30" s="6"/>
      <c r="S30" s="6"/>
      <c r="T30" s="6"/>
      <c r="U30" s="6"/>
      <c r="V30" s="6"/>
      <c r="W30" s="6"/>
      <c r="X30" s="6"/>
      <c r="Y30" s="6"/>
      <c r="Z30" s="6"/>
      <c r="AA30" s="6"/>
      <c r="AB30" s="2"/>
      <c r="AC30" s="2"/>
      <c r="AD30" s="2"/>
      <c r="AE30" s="2"/>
      <c r="AF30" s="2"/>
      <c r="AG30" s="2"/>
      <c r="AH30" s="2"/>
      <c r="AI30" s="6"/>
      <c r="AJ30" s="6"/>
      <c r="AK30" s="7"/>
      <c r="AL30" s="7"/>
      <c r="AM30" s="1"/>
    </row>
    <row r="31" customFormat="false" ht="12.75" hidden="false" customHeight="false" outlineLevel="0" collapsed="false">
      <c r="A31" s="19" t="s">
        <v>62</v>
      </c>
      <c r="B31" s="60"/>
      <c r="C31" s="59"/>
      <c r="D31" s="11" t="s">
        <v>65</v>
      </c>
      <c r="E31" s="2"/>
      <c r="F31" s="5"/>
      <c r="G31" s="6"/>
      <c r="H31" s="6"/>
      <c r="I31" s="6"/>
      <c r="J31" s="6"/>
      <c r="K31" s="6"/>
      <c r="L31" s="6"/>
      <c r="M31" s="6"/>
      <c r="N31" s="6"/>
      <c r="O31" s="6"/>
      <c r="P31" s="6"/>
      <c r="Q31" s="6"/>
      <c r="R31" s="6"/>
      <c r="S31" s="6"/>
      <c r="T31" s="6"/>
      <c r="U31" s="6"/>
      <c r="V31" s="6"/>
      <c r="W31" s="6"/>
      <c r="X31" s="6"/>
      <c r="Y31" s="6"/>
      <c r="Z31" s="6"/>
      <c r="AA31" s="6"/>
      <c r="AB31" s="2"/>
      <c r="AC31" s="2"/>
      <c r="AD31" s="2"/>
      <c r="AE31" s="2"/>
      <c r="AF31" s="2"/>
      <c r="AG31" s="2"/>
      <c r="AH31" s="2"/>
      <c r="AI31" s="6"/>
      <c r="AJ31" s="6"/>
      <c r="AK31" s="7"/>
      <c r="AL31" s="7"/>
      <c r="AM31" s="1"/>
    </row>
    <row r="32" customFormat="false" ht="12.75" hidden="false" customHeight="false" outlineLevel="0" collapsed="false">
      <c r="A32" s="20" t="s">
        <v>66</v>
      </c>
      <c r="B32" s="61" t="n">
        <v>65</v>
      </c>
      <c r="C32" s="62" t="s">
        <v>67</v>
      </c>
      <c r="D32" s="11"/>
      <c r="E32" s="2"/>
      <c r="F32" s="5"/>
      <c r="G32" s="6"/>
      <c r="H32" s="6"/>
      <c r="I32" s="6"/>
      <c r="J32" s="6"/>
      <c r="K32" s="6"/>
      <c r="L32" s="6"/>
      <c r="M32" s="6"/>
      <c r="N32" s="6"/>
      <c r="O32" s="6"/>
      <c r="P32" s="6"/>
      <c r="Q32" s="6"/>
      <c r="R32" s="6"/>
      <c r="S32" s="6"/>
      <c r="T32" s="6"/>
      <c r="U32" s="6"/>
      <c r="V32" s="6"/>
      <c r="W32" s="6"/>
      <c r="X32" s="6"/>
      <c r="Y32" s="6"/>
      <c r="Z32" s="6"/>
      <c r="AA32" s="6"/>
      <c r="AB32" s="2"/>
      <c r="AC32" s="2"/>
      <c r="AD32" s="2"/>
      <c r="AE32" s="2"/>
      <c r="AF32" s="2"/>
      <c r="AG32" s="2"/>
      <c r="AH32" s="2"/>
      <c r="AI32" s="6"/>
      <c r="AJ32" s="6"/>
      <c r="AK32" s="7"/>
      <c r="AL32" s="7"/>
      <c r="AM32" s="1"/>
    </row>
    <row r="33" customFormat="false" ht="12.75" hidden="false" customHeight="false" outlineLevel="0" collapsed="false">
      <c r="A33" s="58" t="s">
        <v>68</v>
      </c>
      <c r="B33" s="58" t="n">
        <f aca="false">IF(D19="*",B28+B29+B30+B31+B32," ")</f>
        <v>65</v>
      </c>
      <c r="C33" s="62"/>
      <c r="D33" s="63"/>
      <c r="E33" s="1"/>
      <c r="F33" s="64"/>
      <c r="G33" s="44"/>
      <c r="H33" s="44"/>
      <c r="I33" s="44"/>
      <c r="J33" s="44"/>
      <c r="K33" s="44"/>
      <c r="L33" s="44"/>
      <c r="M33" s="44"/>
      <c r="N33" s="44"/>
      <c r="O33" s="44"/>
      <c r="P33" s="44"/>
      <c r="Q33" s="44"/>
      <c r="R33" s="44"/>
      <c r="S33" s="44"/>
      <c r="T33" s="44"/>
      <c r="U33" s="44"/>
      <c r="V33" s="44"/>
      <c r="W33" s="44"/>
      <c r="X33" s="44"/>
      <c r="Y33" s="44"/>
      <c r="Z33" s="44"/>
      <c r="AA33" s="44"/>
      <c r="AB33" s="1"/>
      <c r="AC33" s="1"/>
      <c r="AD33" s="1"/>
      <c r="AE33" s="1"/>
      <c r="AF33" s="1"/>
      <c r="AG33" s="1"/>
      <c r="AH33" s="1"/>
      <c r="AI33" s="44"/>
      <c r="AJ33" s="44"/>
      <c r="AK33" s="56"/>
      <c r="AL33" s="56"/>
      <c r="AM33" s="1"/>
    </row>
    <row r="34" customFormat="false" ht="12.75" hidden="false" customHeight="false" outlineLevel="0" collapsed="false">
      <c r="A34" s="1"/>
      <c r="B34" s="2"/>
      <c r="C34" s="3"/>
      <c r="D34" s="4"/>
      <c r="E34" s="2"/>
      <c r="F34" s="5"/>
      <c r="G34" s="6"/>
      <c r="H34" s="6"/>
      <c r="I34" s="6"/>
      <c r="J34" s="6"/>
      <c r="K34" s="6"/>
      <c r="L34" s="6"/>
      <c r="M34" s="6"/>
      <c r="N34" s="6"/>
      <c r="O34" s="6"/>
      <c r="P34" s="6"/>
      <c r="Q34" s="6"/>
      <c r="R34" s="6"/>
      <c r="S34" s="6"/>
      <c r="T34" s="6"/>
      <c r="U34" s="6"/>
      <c r="V34" s="6"/>
      <c r="W34" s="6"/>
      <c r="X34" s="6"/>
      <c r="Y34" s="6"/>
      <c r="Z34" s="6"/>
      <c r="AA34" s="6"/>
      <c r="AB34" s="2"/>
      <c r="AC34" s="2"/>
      <c r="AD34" s="2"/>
      <c r="AE34" s="2"/>
      <c r="AF34" s="2"/>
      <c r="AG34" s="2"/>
      <c r="AH34" s="2"/>
      <c r="AI34" s="6"/>
      <c r="AJ34" s="6"/>
      <c r="AK34" s="7"/>
      <c r="AL34" s="7"/>
      <c r="AM34" s="1"/>
    </row>
    <row r="35" customFormat="false" ht="12.75" hidden="false" customHeight="false" outlineLevel="0" collapsed="false">
      <c r="A35" s="2"/>
      <c r="B35" s="2"/>
      <c r="C35" s="3"/>
      <c r="D35" s="4"/>
      <c r="E35" s="2"/>
      <c r="F35" s="5"/>
      <c r="G35" s="6"/>
      <c r="H35" s="6"/>
      <c r="I35" s="6"/>
      <c r="J35" s="6"/>
      <c r="K35" s="6"/>
      <c r="L35" s="6"/>
      <c r="M35" s="6"/>
      <c r="N35" s="6"/>
      <c r="O35" s="6"/>
      <c r="P35" s="6"/>
      <c r="Q35" s="6"/>
      <c r="R35" s="6"/>
      <c r="S35" s="6"/>
      <c r="T35" s="6"/>
      <c r="U35" s="6"/>
      <c r="V35" s="6"/>
      <c r="W35" s="6"/>
      <c r="X35" s="6"/>
      <c r="Y35" s="6"/>
      <c r="Z35" s="6"/>
      <c r="AA35" s="6"/>
      <c r="AB35" s="2"/>
      <c r="AC35" s="2"/>
      <c r="AD35" s="2"/>
      <c r="AE35" s="2"/>
      <c r="AF35" s="2"/>
      <c r="AG35" s="2"/>
      <c r="AH35" s="2"/>
      <c r="AI35" s="6"/>
      <c r="AJ35" s="6"/>
      <c r="AK35" s="7"/>
      <c r="AL35" s="7"/>
      <c r="AM35" s="2"/>
    </row>
    <row r="36" customFormat="false" ht="12.75" hidden="false" customHeight="false" outlineLevel="0" collapsed="false">
      <c r="A36" s="2"/>
      <c r="B36" s="2"/>
      <c r="C36" s="3"/>
      <c r="D36" s="4"/>
      <c r="E36" s="2"/>
      <c r="F36" s="5"/>
      <c r="G36" s="6"/>
      <c r="H36" s="6"/>
      <c r="I36" s="6"/>
      <c r="J36" s="6"/>
      <c r="K36" s="6"/>
      <c r="L36" s="6"/>
      <c r="M36" s="6"/>
      <c r="N36" s="6"/>
      <c r="O36" s="6"/>
      <c r="P36" s="6"/>
      <c r="Q36" s="6"/>
      <c r="R36" s="6"/>
      <c r="S36" s="6"/>
      <c r="T36" s="6"/>
      <c r="U36" s="6"/>
      <c r="V36" s="6"/>
      <c r="W36" s="6"/>
      <c r="X36" s="6"/>
      <c r="Y36" s="6"/>
      <c r="Z36" s="6"/>
      <c r="AA36" s="6"/>
      <c r="AB36" s="2"/>
      <c r="AC36" s="2"/>
      <c r="AD36" s="2"/>
      <c r="AE36" s="2"/>
      <c r="AF36" s="2"/>
      <c r="AG36" s="2"/>
      <c r="AH36" s="2"/>
      <c r="AI36" s="6"/>
      <c r="AJ36" s="6"/>
      <c r="AK36" s="7"/>
      <c r="AL36" s="7"/>
      <c r="AM36" s="2"/>
    </row>
    <row r="37" customFormat="false" ht="12.75" hidden="false" customHeight="false" outlineLevel="0" collapsed="false">
      <c r="A37" s="2"/>
      <c r="B37" s="2"/>
      <c r="C37" s="3"/>
      <c r="D37" s="4"/>
      <c r="E37" s="2"/>
      <c r="F37" s="5"/>
      <c r="G37" s="6"/>
      <c r="H37" s="6"/>
      <c r="I37" s="6"/>
      <c r="J37" s="6"/>
      <c r="K37" s="6"/>
      <c r="L37" s="6"/>
      <c r="M37" s="6"/>
      <c r="N37" s="6"/>
      <c r="O37" s="6"/>
      <c r="P37" s="6"/>
      <c r="Q37" s="6"/>
      <c r="R37" s="6"/>
      <c r="S37" s="6"/>
      <c r="T37" s="6"/>
      <c r="U37" s="6"/>
      <c r="V37" s="6"/>
      <c r="W37" s="6"/>
      <c r="X37" s="6"/>
      <c r="Y37" s="6"/>
      <c r="Z37" s="6"/>
      <c r="AA37" s="6"/>
      <c r="AB37" s="2"/>
      <c r="AC37" s="2"/>
      <c r="AD37" s="2"/>
      <c r="AE37" s="2"/>
      <c r="AF37" s="2"/>
      <c r="AG37" s="2"/>
      <c r="AH37" s="2"/>
      <c r="AI37" s="6"/>
      <c r="AJ37" s="6"/>
      <c r="AK37" s="7"/>
      <c r="AL37" s="7"/>
      <c r="AM37" s="2"/>
    </row>
  </sheetData>
  <mergeCells count="1">
    <mergeCell ref="AG4:AM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35</oddHeader>
    <oddFooter>&amp;CSida &amp;P av &amp;N&amp;R&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6" activeCellId="0" sqref="AF6"/>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0" width="6.7"/>
    <col collapsed="false" customWidth="true" hidden="false" outlineLevel="0" max="4" min="4" style="0" width="5.56"/>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3.75" hidden="false" customHeight="true" outlineLevel="0" collapsed="false">
      <c r="A1" s="1"/>
      <c r="B1" s="2"/>
      <c r="C1" s="3"/>
      <c r="D1" s="4"/>
      <c r="E1" s="2"/>
      <c r="F1" s="5"/>
      <c r="G1" s="6"/>
      <c r="H1" s="6"/>
      <c r="I1" s="6"/>
      <c r="J1" s="6"/>
      <c r="K1" s="6"/>
      <c r="L1" s="6"/>
      <c r="M1" s="6"/>
      <c r="N1" s="6"/>
      <c r="O1" s="6"/>
      <c r="P1" s="6"/>
      <c r="Q1" s="6"/>
      <c r="R1" s="6"/>
      <c r="S1" s="6"/>
      <c r="T1" s="6"/>
      <c r="U1" s="6"/>
      <c r="V1" s="6"/>
      <c r="W1" s="6"/>
      <c r="X1" s="6"/>
      <c r="Y1" s="6"/>
      <c r="Z1" s="6"/>
      <c r="AA1" s="6"/>
      <c r="AB1" s="2"/>
      <c r="AC1" s="2"/>
      <c r="AD1" s="2"/>
      <c r="AE1" s="2"/>
      <c r="AF1" s="2"/>
      <c r="AG1" s="2"/>
      <c r="AH1" s="2"/>
      <c r="AI1" s="6"/>
      <c r="AJ1" s="6"/>
      <c r="AK1" s="7"/>
      <c r="AL1" s="7"/>
      <c r="AM1" s="1"/>
    </row>
    <row r="2" customFormat="false" ht="3.75" hidden="false" customHeight="true" outlineLevel="0" collapsed="false">
      <c r="A2" s="1"/>
      <c r="B2" s="2"/>
      <c r="C2" s="3"/>
      <c r="D2" s="4"/>
      <c r="E2" s="2"/>
      <c r="F2" s="5"/>
      <c r="G2" s="6"/>
      <c r="H2" s="6"/>
      <c r="I2" s="6"/>
      <c r="J2" s="6"/>
      <c r="K2" s="6"/>
      <c r="L2" s="6"/>
      <c r="M2" s="6"/>
      <c r="N2" s="6"/>
      <c r="O2" s="6"/>
      <c r="P2" s="6"/>
      <c r="Q2" s="6"/>
      <c r="R2" s="6"/>
      <c r="S2" s="6"/>
      <c r="T2" s="6"/>
      <c r="U2" s="6"/>
      <c r="V2" s="6"/>
      <c r="W2" s="6"/>
      <c r="X2" s="6"/>
      <c r="Y2" s="6"/>
      <c r="Z2" s="6"/>
      <c r="AA2" s="6"/>
      <c r="AB2" s="2"/>
      <c r="AC2" s="2"/>
      <c r="AD2" s="2"/>
      <c r="AE2" s="2"/>
      <c r="AF2" s="2"/>
      <c r="AG2" s="2"/>
      <c r="AH2" s="2"/>
      <c r="AI2" s="6"/>
      <c r="AJ2" s="6"/>
      <c r="AK2" s="7"/>
      <c r="AL2" s="7"/>
      <c r="AM2" s="1"/>
    </row>
    <row r="3" customFormat="false" ht="4.5" hidden="false" customHeight="true" outlineLevel="0" collapsed="false">
      <c r="A3" s="1"/>
      <c r="B3" s="2"/>
      <c r="C3" s="3"/>
      <c r="D3" s="4"/>
      <c r="E3" s="2"/>
      <c r="F3" s="5"/>
      <c r="G3" s="6"/>
      <c r="H3" s="6"/>
      <c r="I3" s="6"/>
      <c r="J3" s="6"/>
      <c r="K3" s="6"/>
      <c r="L3" s="6"/>
      <c r="M3" s="6"/>
      <c r="N3" s="6"/>
      <c r="O3" s="6"/>
      <c r="P3" s="6"/>
      <c r="Q3" s="6"/>
      <c r="R3" s="6"/>
      <c r="S3" s="6"/>
      <c r="T3" s="6"/>
      <c r="U3" s="6"/>
      <c r="V3" s="6"/>
      <c r="W3" s="6"/>
      <c r="X3" s="6"/>
      <c r="Y3" s="6"/>
      <c r="Z3" s="6"/>
      <c r="AA3" s="6"/>
      <c r="AB3" s="2"/>
      <c r="AC3" s="2"/>
      <c r="AD3" s="2"/>
      <c r="AE3" s="2"/>
      <c r="AF3" s="2"/>
      <c r="AG3" s="2"/>
      <c r="AH3" s="2"/>
      <c r="AI3" s="6"/>
      <c r="AJ3" s="6"/>
      <c r="AK3" s="7"/>
      <c r="AL3" s="7"/>
      <c r="AM3" s="1"/>
    </row>
    <row r="4" customFormat="false" ht="46.5" hidden="false" customHeight="true" outlineLevel="0" collapsed="false">
      <c r="A4" s="8" t="s">
        <v>0</v>
      </c>
      <c r="B4" s="9" t="s">
        <v>96</v>
      </c>
      <c r="C4" s="10"/>
      <c r="D4" s="11" t="s">
        <v>2</v>
      </c>
      <c r="E4" s="2"/>
      <c r="F4" s="12" t="s">
        <v>3</v>
      </c>
      <c r="G4" s="13" t="s">
        <v>4</v>
      </c>
      <c r="H4" s="13"/>
      <c r="I4" s="12" t="s">
        <v>5</v>
      </c>
      <c r="J4" s="13" t="s">
        <v>4</v>
      </c>
      <c r="K4" s="13"/>
      <c r="L4" s="12" t="s">
        <v>6</v>
      </c>
      <c r="M4" s="13" t="s">
        <v>4</v>
      </c>
      <c r="N4" s="13"/>
      <c r="O4" s="12" t="s">
        <v>7</v>
      </c>
      <c r="P4" s="13" t="s">
        <v>4</v>
      </c>
      <c r="Q4" s="13"/>
      <c r="R4" s="12" t="s">
        <v>8</v>
      </c>
      <c r="S4" s="13" t="s">
        <v>4</v>
      </c>
      <c r="T4" s="13"/>
      <c r="U4" s="12" t="s">
        <v>9</v>
      </c>
      <c r="V4" s="13" t="s">
        <v>4</v>
      </c>
      <c r="W4" s="13"/>
      <c r="X4" s="12" t="s">
        <v>10</v>
      </c>
      <c r="Y4" s="13" t="s">
        <v>4</v>
      </c>
      <c r="Z4" s="13"/>
      <c r="AA4" s="12" t="s">
        <v>11</v>
      </c>
      <c r="AB4" s="13" t="s">
        <v>4</v>
      </c>
      <c r="AC4" s="12" t="s">
        <v>12</v>
      </c>
      <c r="AD4" s="13" t="s">
        <v>4</v>
      </c>
      <c r="AE4" s="12" t="s">
        <v>13</v>
      </c>
      <c r="AF4" s="13" t="s">
        <v>4</v>
      </c>
      <c r="AG4" s="14" t="s">
        <v>14</v>
      </c>
      <c r="AH4" s="14"/>
      <c r="AI4" s="14"/>
      <c r="AJ4" s="14"/>
      <c r="AK4" s="14"/>
      <c r="AL4" s="14"/>
      <c r="AM4" s="14"/>
    </row>
    <row r="5" customFormat="false" ht="12.75" hidden="false" customHeight="false" outlineLevel="0" collapsed="false">
      <c r="A5" s="1"/>
      <c r="B5" s="15" t="n">
        <v>2007</v>
      </c>
      <c r="C5" s="3"/>
      <c r="D5" s="4"/>
      <c r="E5" s="2"/>
      <c r="F5" s="5"/>
      <c r="G5" s="6"/>
      <c r="H5" s="6"/>
      <c r="I5" s="6"/>
      <c r="J5" s="6"/>
      <c r="K5" s="6"/>
      <c r="L5" s="6"/>
      <c r="M5" s="6"/>
      <c r="N5" s="6"/>
      <c r="O5" s="6"/>
      <c r="P5" s="6"/>
      <c r="Q5" s="6"/>
      <c r="R5" s="6"/>
      <c r="S5" s="6"/>
      <c r="T5" s="6"/>
      <c r="U5" s="6"/>
      <c r="V5" s="6"/>
      <c r="W5" s="6"/>
      <c r="X5" s="6"/>
      <c r="Y5" s="6"/>
      <c r="Z5" s="6"/>
      <c r="AA5" s="6"/>
      <c r="AB5" s="2"/>
      <c r="AC5" s="2"/>
      <c r="AD5" s="2"/>
      <c r="AE5" s="2"/>
      <c r="AF5" s="2"/>
      <c r="AG5" s="2"/>
      <c r="AH5" s="2"/>
      <c r="AI5" s="6"/>
      <c r="AJ5" s="16"/>
      <c r="AK5" s="17"/>
      <c r="AL5" s="17"/>
      <c r="AM5" s="18"/>
    </row>
    <row r="6" customFormat="false" ht="12.75" hidden="false" customHeight="false" outlineLevel="0" collapsed="false">
      <c r="A6" s="19" t="s">
        <v>97</v>
      </c>
      <c r="B6" s="20" t="s">
        <v>98</v>
      </c>
      <c r="C6" s="21"/>
      <c r="D6" s="11" t="n">
        <v>1</v>
      </c>
      <c r="E6" s="2"/>
      <c r="F6" s="22" t="s">
        <v>17</v>
      </c>
      <c r="G6" s="6" t="n">
        <f aca="false">IF(D6=F6,1,0)</f>
        <v>0</v>
      </c>
      <c r="H6" s="6"/>
      <c r="I6" s="23" t="s">
        <v>17</v>
      </c>
      <c r="J6" s="6" t="n">
        <f aca="false">IF(D6=I6,1,0)</f>
        <v>0</v>
      </c>
      <c r="K6" s="6"/>
      <c r="L6" s="23" t="n">
        <v>1</v>
      </c>
      <c r="M6" s="6" t="n">
        <f aca="false">IF(D6=L6,1,0)</f>
        <v>1</v>
      </c>
      <c r="N6" s="6"/>
      <c r="O6" s="23" t="s">
        <v>17</v>
      </c>
      <c r="P6" s="6" t="n">
        <f aca="false">IF(D6=O6,1,0)</f>
        <v>0</v>
      </c>
      <c r="Q6" s="6"/>
      <c r="R6" s="23" t="n">
        <v>1</v>
      </c>
      <c r="S6" s="6" t="n">
        <f aca="false">IF(D6=R6,1,0)</f>
        <v>1</v>
      </c>
      <c r="T6" s="6"/>
      <c r="U6" s="23" t="n">
        <v>2</v>
      </c>
      <c r="V6" s="6" t="n">
        <f aca="false">IF(D6=U6,1,0)</f>
        <v>0</v>
      </c>
      <c r="W6" s="6"/>
      <c r="X6" s="23" t="n">
        <v>2</v>
      </c>
      <c r="Y6" s="6" t="n">
        <f aca="false">IF(D6=X6,1,0)</f>
        <v>0</v>
      </c>
      <c r="Z6" s="6"/>
      <c r="AA6" s="23" t="n">
        <v>1</v>
      </c>
      <c r="AB6" s="2" t="n">
        <f aca="false">IF($D$6=AA6,1,0)</f>
        <v>1</v>
      </c>
      <c r="AC6" s="23" t="n">
        <v>1</v>
      </c>
      <c r="AD6" s="6" t="n">
        <f aca="false">IF($D$6=AC6,1,0)</f>
        <v>1</v>
      </c>
      <c r="AE6" s="23" t="n">
        <v>1</v>
      </c>
      <c r="AF6" s="2" t="n">
        <f aca="false">IF($D$6=AE6,1,0)</f>
        <v>1</v>
      </c>
      <c r="AG6" s="38" t="n">
        <v>1</v>
      </c>
      <c r="AH6" s="24"/>
      <c r="AI6" s="25"/>
      <c r="AJ6" s="23" t="s">
        <v>49</v>
      </c>
      <c r="AK6" s="26"/>
      <c r="AL6" s="26"/>
      <c r="AM6" s="1" t="n">
        <f aca="false">COUNTIF(AG6:AI6,D6)</f>
        <v>1</v>
      </c>
    </row>
    <row r="7" customFormat="false" ht="12.75" hidden="false" customHeight="false" outlineLevel="0" collapsed="false">
      <c r="A7" s="19" t="s">
        <v>99</v>
      </c>
      <c r="B7" s="20" t="s">
        <v>100</v>
      </c>
      <c r="C7" s="21"/>
      <c r="D7" s="11" t="n">
        <v>1</v>
      </c>
      <c r="E7" s="2" t="n">
        <v>2</v>
      </c>
      <c r="F7" s="22" t="n">
        <v>2</v>
      </c>
      <c r="G7" s="6" t="n">
        <f aca="false">IF(D7=F7,1,0)</f>
        <v>0</v>
      </c>
      <c r="H7" s="6"/>
      <c r="I7" s="23" t="n">
        <v>2</v>
      </c>
      <c r="J7" s="6" t="n">
        <f aca="false">IF(D7=I7,1,0)</f>
        <v>0</v>
      </c>
      <c r="K7" s="6"/>
      <c r="L7" s="23" t="n">
        <v>1</v>
      </c>
      <c r="M7" s="6" t="n">
        <f aca="false">IF(D7=L7,1,0)</f>
        <v>1</v>
      </c>
      <c r="N7" s="6"/>
      <c r="O7" s="23" t="n">
        <v>2</v>
      </c>
      <c r="P7" s="6" t="n">
        <f aca="false">IF(D7=O7,1,0)</f>
        <v>0</v>
      </c>
      <c r="Q7" s="6"/>
      <c r="R7" s="23" t="s">
        <v>17</v>
      </c>
      <c r="S7" s="6" t="n">
        <f aca="false">IF(D7=R7,1,0)</f>
        <v>0</v>
      </c>
      <c r="T7" s="6"/>
      <c r="U7" s="23" t="n">
        <v>1</v>
      </c>
      <c r="V7" s="6" t="n">
        <f aca="false">IF(D7=U7,1,0)</f>
        <v>1</v>
      </c>
      <c r="W7" s="6"/>
      <c r="X7" s="23" t="n">
        <v>1</v>
      </c>
      <c r="Y7" s="6" t="n">
        <f aca="false">IF(D7=X7,1,0)</f>
        <v>1</v>
      </c>
      <c r="Z7" s="6"/>
      <c r="AA7" s="23" t="s">
        <v>17</v>
      </c>
      <c r="AB7" s="2" t="n">
        <f aca="false">IF($D$7=AA7,1,0)</f>
        <v>0</v>
      </c>
      <c r="AC7" s="23" t="s">
        <v>17</v>
      </c>
      <c r="AD7" s="6" t="n">
        <f aca="false">IF($D$7=AC7,1,0)</f>
        <v>0</v>
      </c>
      <c r="AE7" s="23" t="n">
        <v>2</v>
      </c>
      <c r="AF7" s="2" t="n">
        <f aca="false">IF($D$7=AE7,1,0)</f>
        <v>0</v>
      </c>
      <c r="AG7" s="24" t="n">
        <v>1</v>
      </c>
      <c r="AH7" s="24" t="s">
        <v>17</v>
      </c>
      <c r="AI7" s="25" t="n">
        <v>2</v>
      </c>
      <c r="AJ7" s="23"/>
      <c r="AK7" s="26"/>
      <c r="AL7" s="26"/>
      <c r="AM7" s="1" t="n">
        <f aca="false">COUNTIF(AG7:AI7,D7)</f>
        <v>1</v>
      </c>
    </row>
    <row r="8" customFormat="false" ht="12.75" hidden="false" customHeight="false" outlineLevel="0" collapsed="false">
      <c r="A8" s="27" t="s">
        <v>101</v>
      </c>
      <c r="B8" s="27" t="s">
        <v>102</v>
      </c>
      <c r="C8" s="28"/>
      <c r="D8" s="29" t="n">
        <v>1</v>
      </c>
      <c r="E8" s="2"/>
      <c r="F8" s="30" t="s">
        <v>17</v>
      </c>
      <c r="G8" s="6" t="n">
        <f aca="false">IF(D8=F8,1,0)</f>
        <v>0</v>
      </c>
      <c r="H8" s="6"/>
      <c r="I8" s="31" t="n">
        <v>1</v>
      </c>
      <c r="J8" s="6" t="n">
        <f aca="false">IF(D8=I8,1,0)</f>
        <v>1</v>
      </c>
      <c r="K8" s="6"/>
      <c r="L8" s="31" t="n">
        <v>1</v>
      </c>
      <c r="M8" s="6" t="n">
        <f aca="false">IF(D8=L8,1,0)</f>
        <v>1</v>
      </c>
      <c r="N8" s="6"/>
      <c r="O8" s="31" t="n">
        <v>1</v>
      </c>
      <c r="P8" s="6" t="n">
        <f aca="false">IF(D8=O8,1,0)</f>
        <v>1</v>
      </c>
      <c r="Q8" s="6"/>
      <c r="R8" s="31" t="n">
        <v>1</v>
      </c>
      <c r="S8" s="6" t="n">
        <f aca="false">IF(D8=R8,1,0)</f>
        <v>1</v>
      </c>
      <c r="T8" s="6"/>
      <c r="U8" s="31" t="n">
        <v>1</v>
      </c>
      <c r="V8" s="6" t="n">
        <f aca="false">IF(D8=U8,1,0)</f>
        <v>1</v>
      </c>
      <c r="W8" s="6"/>
      <c r="X8" s="31" t="s">
        <v>17</v>
      </c>
      <c r="Y8" s="6" t="n">
        <f aca="false">IF(D8=X8,1,0)</f>
        <v>0</v>
      </c>
      <c r="Z8" s="6"/>
      <c r="AA8" s="31" t="n">
        <v>1</v>
      </c>
      <c r="AB8" s="2" t="n">
        <f aca="false">IF($D$8=AA8,1,0)</f>
        <v>1</v>
      </c>
      <c r="AC8" s="31" t="n">
        <v>1</v>
      </c>
      <c r="AD8" s="6" t="n">
        <f aca="false">IF($D$8=AC8,1,0)</f>
        <v>1</v>
      </c>
      <c r="AE8" s="31" t="n">
        <v>1</v>
      </c>
      <c r="AF8" s="2" t="n">
        <f aca="false">IF($D$8=AE8,1,0)</f>
        <v>1</v>
      </c>
      <c r="AG8" s="32" t="n">
        <v>1</v>
      </c>
      <c r="AH8" s="32" t="s">
        <v>17</v>
      </c>
      <c r="AI8" s="33"/>
      <c r="AJ8" s="34"/>
      <c r="AK8" s="35"/>
      <c r="AL8" s="36"/>
      <c r="AM8" s="1" t="n">
        <f aca="false">COUNTIF(AG8:AI8,D8)</f>
        <v>1</v>
      </c>
    </row>
    <row r="9" customFormat="false" ht="12.75" hidden="false" customHeight="false" outlineLevel="0" collapsed="false">
      <c r="A9" s="19" t="s">
        <v>103</v>
      </c>
      <c r="B9" s="20" t="s">
        <v>104</v>
      </c>
      <c r="C9" s="37"/>
      <c r="D9" s="11" t="n">
        <v>2</v>
      </c>
      <c r="E9" s="2"/>
      <c r="F9" s="22" t="s">
        <v>17</v>
      </c>
      <c r="G9" s="6" t="n">
        <f aca="false">IF(D9=F9,1,0)</f>
        <v>0</v>
      </c>
      <c r="H9" s="6"/>
      <c r="I9" s="23" t="s">
        <v>17</v>
      </c>
      <c r="J9" s="6" t="n">
        <f aca="false">IF(D9=I9,1,0)</f>
        <v>0</v>
      </c>
      <c r="K9" s="6"/>
      <c r="L9" s="23" t="n">
        <v>2</v>
      </c>
      <c r="M9" s="6" t="n">
        <f aca="false">IF(D9=L9,1,0)</f>
        <v>1</v>
      </c>
      <c r="N9" s="6"/>
      <c r="O9" s="23" t="s">
        <v>17</v>
      </c>
      <c r="P9" s="6" t="n">
        <f aca="false">IF(D9=O9,1,0)</f>
        <v>0</v>
      </c>
      <c r="Q9" s="6"/>
      <c r="R9" s="23" t="s">
        <v>17</v>
      </c>
      <c r="S9" s="6" t="n">
        <f aca="false">IF(D9=R9,1,0)</f>
        <v>0</v>
      </c>
      <c r="T9" s="6"/>
      <c r="U9" s="23" t="s">
        <v>17</v>
      </c>
      <c r="V9" s="6" t="n">
        <f aca="false">IF(D9=U9,1,0)</f>
        <v>0</v>
      </c>
      <c r="W9" s="6"/>
      <c r="X9" s="23" t="n">
        <v>1</v>
      </c>
      <c r="Y9" s="6" t="n">
        <f aca="false">IF(D9=X9,1,0)</f>
        <v>0</v>
      </c>
      <c r="Z9" s="6"/>
      <c r="AA9" s="23" t="s">
        <v>17</v>
      </c>
      <c r="AB9" s="2" t="n">
        <f aca="false">IF($D$9=AA9,1,0)</f>
        <v>0</v>
      </c>
      <c r="AC9" s="23" t="n">
        <v>2</v>
      </c>
      <c r="AD9" s="6" t="n">
        <f aca="false">IF($D$9=AC9,1,0)</f>
        <v>1</v>
      </c>
      <c r="AE9" s="23" t="n">
        <v>2</v>
      </c>
      <c r="AF9" s="2" t="n">
        <f aca="false">IF($D$9=AE9,1,0)</f>
        <v>1</v>
      </c>
      <c r="AG9" s="24" t="n">
        <v>1</v>
      </c>
      <c r="AH9" s="24" t="s">
        <v>17</v>
      </c>
      <c r="AI9" s="39" t="n">
        <v>2</v>
      </c>
      <c r="AJ9" s="40"/>
      <c r="AK9" s="41"/>
      <c r="AL9" s="42"/>
      <c r="AM9" s="1" t="n">
        <f aca="false">COUNTIF(AG9:AI9,D9)</f>
        <v>1</v>
      </c>
    </row>
    <row r="10" customFormat="false" ht="12.75" hidden="false" customHeight="false" outlineLevel="0" collapsed="false">
      <c r="A10" s="19" t="s">
        <v>105</v>
      </c>
      <c r="B10" s="20" t="s">
        <v>106</v>
      </c>
      <c r="C10" s="21"/>
      <c r="D10" s="11" t="n">
        <v>2</v>
      </c>
      <c r="E10" s="2"/>
      <c r="F10" s="22" t="n">
        <v>1</v>
      </c>
      <c r="G10" s="6" t="n">
        <f aca="false">IF(D10=F10,1,0)</f>
        <v>0</v>
      </c>
      <c r="H10" s="6"/>
      <c r="I10" s="23" t="n">
        <v>1</v>
      </c>
      <c r="J10" s="6" t="n">
        <f aca="false">IF(D10=I10,1,0)</f>
        <v>0</v>
      </c>
      <c r="K10" s="6"/>
      <c r="L10" s="23" t="n">
        <v>1</v>
      </c>
      <c r="M10" s="6" t="n">
        <f aca="false">IF(D10=L10,1,0)</f>
        <v>0</v>
      </c>
      <c r="N10" s="6"/>
      <c r="O10" s="23" t="n">
        <v>1</v>
      </c>
      <c r="P10" s="6" t="n">
        <f aca="false">IF(D10=O10,1,0)</f>
        <v>0</v>
      </c>
      <c r="Q10" s="6"/>
      <c r="R10" s="23" t="s">
        <v>17</v>
      </c>
      <c r="S10" s="6" t="n">
        <f aca="false">IF(D10=R10,1,0)</f>
        <v>0</v>
      </c>
      <c r="T10" s="6"/>
      <c r="U10" s="23" t="n">
        <v>1</v>
      </c>
      <c r="V10" s="6" t="n">
        <f aca="false">IF(D10=U10,1,0)</f>
        <v>0</v>
      </c>
      <c r="W10" s="6"/>
      <c r="X10" s="23" t="s">
        <v>17</v>
      </c>
      <c r="Y10" s="6" t="n">
        <f aca="false">IF(D10=X10,1,0)</f>
        <v>0</v>
      </c>
      <c r="Z10" s="6"/>
      <c r="AA10" s="23" t="n">
        <v>1</v>
      </c>
      <c r="AB10" s="2" t="n">
        <f aca="false">IF($D$10=AA10,1,0)</f>
        <v>0</v>
      </c>
      <c r="AC10" s="23" t="n">
        <v>1</v>
      </c>
      <c r="AD10" s="6" t="n">
        <f aca="false">IF($D$10=AC10,1,0)</f>
        <v>0</v>
      </c>
      <c r="AE10" s="23" t="n">
        <v>1</v>
      </c>
      <c r="AF10" s="2" t="n">
        <f aca="false">IF($D$10=AE10,1,0)</f>
        <v>0</v>
      </c>
      <c r="AG10" s="24" t="n">
        <v>1</v>
      </c>
      <c r="AH10" s="24" t="s">
        <v>17</v>
      </c>
      <c r="AI10" s="25"/>
      <c r="AJ10" s="23"/>
      <c r="AK10" s="26"/>
      <c r="AL10" s="26"/>
      <c r="AM10" s="1" t="n">
        <f aca="false">COUNTIF(AG10:AI10,D10)</f>
        <v>0</v>
      </c>
    </row>
    <row r="11" customFormat="false" ht="12.75" hidden="false" customHeight="false" outlineLevel="0" collapsed="false">
      <c r="A11" s="27" t="s">
        <v>107</v>
      </c>
      <c r="B11" s="27" t="s">
        <v>108</v>
      </c>
      <c r="C11" s="43"/>
      <c r="D11" s="29" t="n">
        <v>1</v>
      </c>
      <c r="E11" s="2"/>
      <c r="F11" s="30" t="n">
        <v>2</v>
      </c>
      <c r="G11" s="6" t="n">
        <f aca="false">IF(D11=F11,1,0)</f>
        <v>0</v>
      </c>
      <c r="H11" s="6"/>
      <c r="I11" s="31" t="n">
        <v>2</v>
      </c>
      <c r="J11" s="6" t="n">
        <f aca="false">IF(D11=I11,1,0)</f>
        <v>0</v>
      </c>
      <c r="K11" s="6"/>
      <c r="L11" s="31" t="n">
        <v>2</v>
      </c>
      <c r="M11" s="6" t="n">
        <f aca="false">IF(D11=L11,1,0)</f>
        <v>0</v>
      </c>
      <c r="N11" s="6"/>
      <c r="O11" s="31" t="s">
        <v>17</v>
      </c>
      <c r="P11" s="6" t="n">
        <f aca="false">IF(D11=O11,1,0)</f>
        <v>0</v>
      </c>
      <c r="Q11" s="6"/>
      <c r="R11" s="31" t="n">
        <v>2</v>
      </c>
      <c r="S11" s="6" t="n">
        <f aca="false">IF(D11=R11,1,0)</f>
        <v>0</v>
      </c>
      <c r="T11" s="6"/>
      <c r="U11" s="31" t="s">
        <v>17</v>
      </c>
      <c r="V11" s="6" t="n">
        <f aca="false">IF(D11=U11,1,0)</f>
        <v>0</v>
      </c>
      <c r="W11" s="6"/>
      <c r="X11" s="31" t="n">
        <v>1</v>
      </c>
      <c r="Y11" s="6" t="n">
        <f aca="false">IF(D11=X11,1,0)</f>
        <v>1</v>
      </c>
      <c r="Z11" s="6"/>
      <c r="AA11" s="31" t="n">
        <v>2</v>
      </c>
      <c r="AB11" s="1" t="n">
        <f aca="false">IF($D$11=AA11,1,0)</f>
        <v>0</v>
      </c>
      <c r="AC11" s="31" t="n">
        <v>2</v>
      </c>
      <c r="AD11" s="44" t="n">
        <f aca="false">IF($D$11=AC11,1,0)</f>
        <v>0</v>
      </c>
      <c r="AE11" s="31" t="n">
        <v>2</v>
      </c>
      <c r="AF11" s="1" t="n">
        <f aca="false">IF($D$11=AE11,1,0)</f>
        <v>0</v>
      </c>
      <c r="AG11" s="32"/>
      <c r="AH11" s="32"/>
      <c r="AI11" s="66" t="n">
        <v>2</v>
      </c>
      <c r="AJ11" s="40" t="s">
        <v>49</v>
      </c>
      <c r="AK11" s="35"/>
      <c r="AL11" s="36"/>
      <c r="AM11" s="1" t="n">
        <f aca="false">COUNTIF(AG11:AI11,D11)</f>
        <v>0</v>
      </c>
    </row>
    <row r="12" customFormat="false" ht="12.75" hidden="false" customHeight="false" outlineLevel="0" collapsed="false">
      <c r="A12" s="19" t="s">
        <v>109</v>
      </c>
      <c r="B12" s="20" t="s">
        <v>110</v>
      </c>
      <c r="C12" s="37"/>
      <c r="D12" s="11" t="n">
        <v>1</v>
      </c>
      <c r="E12" s="2"/>
      <c r="F12" s="22" t="n">
        <v>2</v>
      </c>
      <c r="G12" s="6" t="n">
        <f aca="false">IF(D12=F12,1,0)</f>
        <v>0</v>
      </c>
      <c r="H12" s="6"/>
      <c r="I12" s="23" t="n">
        <v>2</v>
      </c>
      <c r="J12" s="6" t="n">
        <f aca="false">IF(D12=I12,1,0)</f>
        <v>0</v>
      </c>
      <c r="K12" s="6"/>
      <c r="L12" s="23" t="n">
        <v>2</v>
      </c>
      <c r="M12" s="6" t="n">
        <f aca="false">IF(D12=L12,1,0)</f>
        <v>0</v>
      </c>
      <c r="N12" s="6"/>
      <c r="O12" s="23" t="n">
        <v>2</v>
      </c>
      <c r="P12" s="6" t="n">
        <f aca="false">IF(D12=O12,1,0)</f>
        <v>0</v>
      </c>
      <c r="Q12" s="6"/>
      <c r="R12" s="23" t="n">
        <v>2</v>
      </c>
      <c r="S12" s="6" t="n">
        <f aca="false">IF(D12=R12,1,0)</f>
        <v>0</v>
      </c>
      <c r="T12" s="6"/>
      <c r="U12" s="23" t="s">
        <v>17</v>
      </c>
      <c r="V12" s="6" t="n">
        <f aca="false">IF(D12=U12,1,0)</f>
        <v>0</v>
      </c>
      <c r="W12" s="6"/>
      <c r="X12" s="23" t="n">
        <v>1</v>
      </c>
      <c r="Y12" s="6" t="n">
        <f aca="false">IF(D12=X12,1,0)</f>
        <v>1</v>
      </c>
      <c r="Z12" s="6"/>
      <c r="AA12" s="23" t="s">
        <v>17</v>
      </c>
      <c r="AB12" s="2" t="n">
        <f aca="false">IF($D$12=AA12,1,0)</f>
        <v>0</v>
      </c>
      <c r="AC12" s="23" t="n">
        <v>2</v>
      </c>
      <c r="AD12" s="6" t="n">
        <f aca="false">IF($D$12=AC12,1,0)</f>
        <v>0</v>
      </c>
      <c r="AE12" s="23" t="n">
        <v>2</v>
      </c>
      <c r="AF12" s="2" t="n">
        <f aca="false">IF($D$12=AE12,1,0)</f>
        <v>0</v>
      </c>
      <c r="AG12" s="24"/>
      <c r="AH12" s="46" t="s">
        <v>17</v>
      </c>
      <c r="AI12" s="25" t="n">
        <v>2</v>
      </c>
      <c r="AJ12" s="40"/>
      <c r="AK12" s="41"/>
      <c r="AL12" s="26"/>
      <c r="AM12" s="1" t="n">
        <f aca="false">COUNTIF(AG12:AI12,D12)</f>
        <v>0</v>
      </c>
    </row>
    <row r="13" customFormat="false" ht="12.75" hidden="false" customHeight="false" outlineLevel="0" collapsed="false">
      <c r="A13" s="19" t="s">
        <v>111</v>
      </c>
      <c r="B13" s="20" t="s">
        <v>112</v>
      </c>
      <c r="C13" s="21"/>
      <c r="D13" s="11" t="n">
        <v>1</v>
      </c>
      <c r="E13" s="2"/>
      <c r="F13" s="22" t="n">
        <v>1</v>
      </c>
      <c r="G13" s="6" t="n">
        <f aca="false">IF(D13=F13,1,0)</f>
        <v>1</v>
      </c>
      <c r="H13" s="6"/>
      <c r="I13" s="23" t="s">
        <v>17</v>
      </c>
      <c r="J13" s="6" t="n">
        <f aca="false">IF(D13=I13,1,0)</f>
        <v>0</v>
      </c>
      <c r="K13" s="6"/>
      <c r="L13" s="23" t="s">
        <v>17</v>
      </c>
      <c r="M13" s="6" t="n">
        <f aca="false">IF(D13=L13,1,0)</f>
        <v>0</v>
      </c>
      <c r="N13" s="6"/>
      <c r="O13" s="23" t="s">
        <v>17</v>
      </c>
      <c r="P13" s="6" t="n">
        <f aca="false">IF(D13=O13,1,0)</f>
        <v>0</v>
      </c>
      <c r="Q13" s="6"/>
      <c r="R13" s="23" t="n">
        <v>1</v>
      </c>
      <c r="S13" s="6" t="n">
        <f aca="false">IF(D13=R13,1,0)</f>
        <v>1</v>
      </c>
      <c r="T13" s="6"/>
      <c r="U13" s="23" t="n">
        <v>1</v>
      </c>
      <c r="V13" s="6" t="n">
        <f aca="false">IF(D13=U13,1,0)</f>
        <v>1</v>
      </c>
      <c r="W13" s="6"/>
      <c r="X13" s="23" t="s">
        <v>17</v>
      </c>
      <c r="Y13" s="6" t="n">
        <f aca="false">IF(D13=X13,1,0)</f>
        <v>0</v>
      </c>
      <c r="Z13" s="6"/>
      <c r="AA13" s="23" t="n">
        <v>2</v>
      </c>
      <c r="AB13" s="2" t="n">
        <f aca="false">IF($D$13=AA13,1,0)</f>
        <v>0</v>
      </c>
      <c r="AC13" s="23" t="n">
        <v>1</v>
      </c>
      <c r="AD13" s="6" t="n">
        <f aca="false">IF($D$13=AC13,1,0)</f>
        <v>1</v>
      </c>
      <c r="AE13" s="23" t="n">
        <v>2</v>
      </c>
      <c r="AF13" s="2" t="n">
        <f aca="false">IF($D$13=AE13,1,0)</f>
        <v>0</v>
      </c>
      <c r="AG13" s="24" t="n">
        <v>1</v>
      </c>
      <c r="AH13" s="24"/>
      <c r="AI13" s="39" t="n">
        <v>2</v>
      </c>
      <c r="AJ13" s="40"/>
      <c r="AK13" s="26"/>
      <c r="AL13" s="26"/>
      <c r="AM13" s="1" t="n">
        <f aca="false">COUNTIF(AG13:AI13,D13)</f>
        <v>1</v>
      </c>
    </row>
    <row r="14" customFormat="false" ht="12.75" hidden="false" customHeight="false" outlineLevel="0" collapsed="false">
      <c r="A14" s="27" t="s">
        <v>113</v>
      </c>
      <c r="B14" s="27" t="s">
        <v>114</v>
      </c>
      <c r="C14" s="43"/>
      <c r="D14" s="29" t="n">
        <v>1</v>
      </c>
      <c r="E14" s="2"/>
      <c r="F14" s="30" t="n">
        <v>1</v>
      </c>
      <c r="G14" s="6" t="n">
        <f aca="false">IF(D14=F14,1,0)</f>
        <v>1</v>
      </c>
      <c r="H14" s="6"/>
      <c r="I14" s="31" t="n">
        <v>1</v>
      </c>
      <c r="J14" s="6" t="n">
        <f aca="false">IF(D14=I14,1,0)</f>
        <v>1</v>
      </c>
      <c r="K14" s="6"/>
      <c r="L14" s="31" t="n">
        <v>1</v>
      </c>
      <c r="M14" s="6" t="n">
        <f aca="false">IF(D14=L14,1,0)</f>
        <v>1</v>
      </c>
      <c r="N14" s="6"/>
      <c r="O14" s="31" t="n">
        <v>1</v>
      </c>
      <c r="P14" s="6" t="n">
        <f aca="false">IF(D14=O14,1,0)</f>
        <v>1</v>
      </c>
      <c r="Q14" s="6"/>
      <c r="R14" s="31" t="n">
        <v>1</v>
      </c>
      <c r="S14" s="6" t="n">
        <f aca="false">IF(D14=R14,1,0)</f>
        <v>1</v>
      </c>
      <c r="T14" s="6"/>
      <c r="U14" s="31" t="n">
        <v>1</v>
      </c>
      <c r="V14" s="6" t="n">
        <f aca="false">IF(D14=U14,1,0)</f>
        <v>1</v>
      </c>
      <c r="W14" s="6"/>
      <c r="X14" s="31" t="s">
        <v>17</v>
      </c>
      <c r="Y14" s="6" t="n">
        <f aca="false">IF(D14=X14,1,0)</f>
        <v>0</v>
      </c>
      <c r="Z14" s="6"/>
      <c r="AA14" s="31" t="s">
        <v>17</v>
      </c>
      <c r="AB14" s="2" t="n">
        <f aca="false">IF($D$14=AA14,1,0)</f>
        <v>0</v>
      </c>
      <c r="AC14" s="31" t="n">
        <v>1</v>
      </c>
      <c r="AD14" s="6" t="n">
        <f aca="false">IF($D$14=AC14,1,0)</f>
        <v>1</v>
      </c>
      <c r="AE14" s="31" t="n">
        <v>1</v>
      </c>
      <c r="AF14" s="2" t="n">
        <f aca="false">IF($D$14=AE14,1,0)</f>
        <v>1</v>
      </c>
      <c r="AG14" s="32" t="n">
        <v>1</v>
      </c>
      <c r="AH14" s="32" t="s">
        <v>17</v>
      </c>
      <c r="AI14" s="33"/>
      <c r="AJ14" s="23"/>
      <c r="AK14" s="36"/>
      <c r="AL14" s="36"/>
      <c r="AM14" s="1" t="n">
        <f aca="false">COUNTIF(AG14:AI14,D14)</f>
        <v>1</v>
      </c>
    </row>
    <row r="15" customFormat="false" ht="12.75" hidden="false" customHeight="false" outlineLevel="0" collapsed="false">
      <c r="A15" s="19" t="s">
        <v>115</v>
      </c>
      <c r="B15" s="20" t="s">
        <v>116</v>
      </c>
      <c r="C15" s="37"/>
      <c r="D15" s="11" t="n">
        <v>1</v>
      </c>
      <c r="E15" s="2"/>
      <c r="F15" s="22" t="n">
        <v>1</v>
      </c>
      <c r="G15" s="6" t="n">
        <f aca="false">IF(D15=F15,1,0)</f>
        <v>1</v>
      </c>
      <c r="H15" s="6"/>
      <c r="I15" s="23" t="s">
        <v>17</v>
      </c>
      <c r="J15" s="6" t="n">
        <f aca="false">IF(D15=I15,1,0)</f>
        <v>0</v>
      </c>
      <c r="K15" s="6"/>
      <c r="L15" s="23" t="s">
        <v>17</v>
      </c>
      <c r="M15" s="6" t="n">
        <f aca="false">IF(D15=L15,1,0)</f>
        <v>0</v>
      </c>
      <c r="N15" s="6"/>
      <c r="O15" s="23" t="n">
        <v>2</v>
      </c>
      <c r="P15" s="6" t="n">
        <f aca="false">IF(D15=O15,1,0)</f>
        <v>0</v>
      </c>
      <c r="Q15" s="6"/>
      <c r="R15" s="23" t="n">
        <v>2</v>
      </c>
      <c r="S15" s="6" t="n">
        <f aca="false">IF(D15=R15,1,0)</f>
        <v>0</v>
      </c>
      <c r="T15" s="6"/>
      <c r="U15" s="23" t="n">
        <v>2</v>
      </c>
      <c r="V15" s="6" t="n">
        <f aca="false">IF(D15=U15,1,0)</f>
        <v>0</v>
      </c>
      <c r="W15" s="6"/>
      <c r="X15" s="23" t="n">
        <v>2</v>
      </c>
      <c r="Y15" s="6" t="n">
        <f aca="false">IF(D15=X15,1,0)</f>
        <v>0</v>
      </c>
      <c r="Z15" s="6"/>
      <c r="AA15" s="23" t="s">
        <v>17</v>
      </c>
      <c r="AB15" s="2" t="n">
        <f aca="false">IF($D$15=AA15,1,0)</f>
        <v>0</v>
      </c>
      <c r="AC15" s="23" t="s">
        <v>17</v>
      </c>
      <c r="AD15" s="6" t="n">
        <f aca="false">IF($D$15=AC15,1,0)</f>
        <v>0</v>
      </c>
      <c r="AE15" s="23" t="n">
        <v>2</v>
      </c>
      <c r="AF15" s="2" t="n">
        <f aca="false">IF($D$15=AE15,1,0)</f>
        <v>0</v>
      </c>
      <c r="AG15" s="24"/>
      <c r="AH15" s="24" t="s">
        <v>17</v>
      </c>
      <c r="AI15" s="25" t="n">
        <v>2</v>
      </c>
      <c r="AJ15" s="23"/>
      <c r="AK15" s="26"/>
      <c r="AL15" s="26"/>
      <c r="AM15" s="1" t="n">
        <f aca="false">COUNTIF(AG15:AI15,D15)</f>
        <v>0</v>
      </c>
    </row>
    <row r="16" customFormat="false" ht="12.75" hidden="false" customHeight="false" outlineLevel="0" collapsed="false">
      <c r="A16" s="19" t="s">
        <v>117</v>
      </c>
      <c r="B16" s="20" t="s">
        <v>118</v>
      </c>
      <c r="C16" s="37"/>
      <c r="D16" s="11" t="n">
        <v>1</v>
      </c>
      <c r="E16" s="2"/>
      <c r="F16" s="22" t="n">
        <v>1</v>
      </c>
      <c r="G16" s="6" t="n">
        <f aca="false">IF(D16=F16,1,0)</f>
        <v>1</v>
      </c>
      <c r="H16" s="6"/>
      <c r="I16" s="23" t="n">
        <v>1</v>
      </c>
      <c r="J16" s="6" t="n">
        <f aca="false">IF(D16=I16,1,0)</f>
        <v>1</v>
      </c>
      <c r="K16" s="6"/>
      <c r="L16" s="23" t="n">
        <v>1</v>
      </c>
      <c r="M16" s="6" t="n">
        <f aca="false">IF(D16=L16,1,0)</f>
        <v>1</v>
      </c>
      <c r="N16" s="6"/>
      <c r="O16" s="23" t="n">
        <v>1</v>
      </c>
      <c r="P16" s="6" t="n">
        <f aca="false">IF(D16=O16,1,0)</f>
        <v>1</v>
      </c>
      <c r="Q16" s="6"/>
      <c r="R16" s="23" t="n">
        <v>1</v>
      </c>
      <c r="S16" s="6" t="n">
        <f aca="false">IF(D16=R16,1,0)</f>
        <v>1</v>
      </c>
      <c r="T16" s="6"/>
      <c r="U16" s="23" t="n">
        <v>1</v>
      </c>
      <c r="V16" s="6" t="n">
        <f aca="false">IF(D16=U16,1,0)</f>
        <v>1</v>
      </c>
      <c r="W16" s="6"/>
      <c r="X16" s="23" t="n">
        <v>1</v>
      </c>
      <c r="Y16" s="6" t="n">
        <f aca="false">IF(D16=X16,1,0)</f>
        <v>1</v>
      </c>
      <c r="Z16" s="6"/>
      <c r="AA16" s="23" t="n">
        <v>1</v>
      </c>
      <c r="AB16" s="2" t="n">
        <f aca="false">IF($D$16=AA16,1,0)</f>
        <v>1</v>
      </c>
      <c r="AC16" s="23" t="n">
        <v>1</v>
      </c>
      <c r="AD16" s="6" t="n">
        <f aca="false">IF($D$16=AC16,1,0)</f>
        <v>1</v>
      </c>
      <c r="AE16" s="23" t="n">
        <v>1</v>
      </c>
      <c r="AF16" s="2" t="n">
        <f aca="false">IF($D$16=AE16,1,0)</f>
        <v>1</v>
      </c>
      <c r="AG16" s="38" t="n">
        <v>1</v>
      </c>
      <c r="AH16" s="24"/>
      <c r="AI16" s="25"/>
      <c r="AJ16" s="23" t="s">
        <v>49</v>
      </c>
      <c r="AK16" s="26"/>
      <c r="AL16" s="26"/>
      <c r="AM16" s="1" t="n">
        <f aca="false">COUNTIF(AG16:AI16,D16)</f>
        <v>1</v>
      </c>
    </row>
    <row r="17" customFormat="false" ht="12.75" hidden="false" customHeight="false" outlineLevel="0" collapsed="false">
      <c r="A17" s="19" t="s">
        <v>119</v>
      </c>
      <c r="B17" s="20" t="s">
        <v>120</v>
      </c>
      <c r="C17" s="21"/>
      <c r="D17" s="11" t="s">
        <v>17</v>
      </c>
      <c r="E17" s="2"/>
      <c r="F17" s="22" t="s">
        <v>17</v>
      </c>
      <c r="G17" s="6" t="n">
        <f aca="false">IF(D17=F17,1,0)</f>
        <v>1</v>
      </c>
      <c r="H17" s="6"/>
      <c r="I17" s="23" t="n">
        <v>2</v>
      </c>
      <c r="J17" s="6" t="n">
        <f aca="false">IF(D17=I17,1,0)</f>
        <v>0</v>
      </c>
      <c r="K17" s="6"/>
      <c r="L17" s="23" t="n">
        <v>1</v>
      </c>
      <c r="M17" s="6" t="n">
        <f aca="false">IF(D17=L17,1,0)</f>
        <v>0</v>
      </c>
      <c r="N17" s="6"/>
      <c r="O17" s="23" t="s">
        <v>17</v>
      </c>
      <c r="P17" s="6" t="n">
        <f aca="false">IF(D17=O17,1,0)</f>
        <v>1</v>
      </c>
      <c r="Q17" s="6"/>
      <c r="R17" s="23" t="n">
        <v>2</v>
      </c>
      <c r="S17" s="6" t="n">
        <f aca="false">IF(D17=R17,1,0)</f>
        <v>0</v>
      </c>
      <c r="T17" s="6"/>
      <c r="U17" s="23" t="s">
        <v>17</v>
      </c>
      <c r="V17" s="6" t="n">
        <f aca="false">IF(D17=U17,1,0)</f>
        <v>1</v>
      </c>
      <c r="W17" s="6"/>
      <c r="X17" s="23" t="n">
        <v>1</v>
      </c>
      <c r="Y17" s="6" t="n">
        <f aca="false">IF(D17=X17,1,0)</f>
        <v>0</v>
      </c>
      <c r="Z17" s="6"/>
      <c r="AA17" s="23" t="n">
        <v>2</v>
      </c>
      <c r="AB17" s="2" t="n">
        <f aca="false">IF($D$17=AA17,1,0)</f>
        <v>0</v>
      </c>
      <c r="AC17" s="23" t="s">
        <v>17</v>
      </c>
      <c r="AD17" s="6" t="n">
        <f aca="false">IF($D$17=AC17,1,0)</f>
        <v>1</v>
      </c>
      <c r="AE17" s="23" t="n">
        <v>2</v>
      </c>
      <c r="AF17" s="2" t="n">
        <f aca="false">IF($D$17=AE17,1,0)</f>
        <v>0</v>
      </c>
      <c r="AG17" s="24" t="n">
        <v>1</v>
      </c>
      <c r="AH17" s="46" t="s">
        <v>17</v>
      </c>
      <c r="AI17" s="25" t="n">
        <v>2</v>
      </c>
      <c r="AJ17" s="23"/>
      <c r="AK17" s="26"/>
      <c r="AL17" s="26"/>
      <c r="AM17" s="1" t="n">
        <f aca="false">COUNTIF(AG17:AI17,D17)</f>
        <v>1</v>
      </c>
    </row>
    <row r="18" customFormat="false" ht="12.75" hidden="false" customHeight="false" outlineLevel="0" collapsed="false">
      <c r="A18" s="19" t="s">
        <v>121</v>
      </c>
      <c r="B18" s="20" t="s">
        <v>122</v>
      </c>
      <c r="C18" s="37"/>
      <c r="D18" s="11" t="n">
        <v>1</v>
      </c>
      <c r="E18" s="2"/>
      <c r="F18" s="30" t="n">
        <v>1</v>
      </c>
      <c r="G18" s="47" t="n">
        <f aca="false">IF(D18=F18,1,0)</f>
        <v>1</v>
      </c>
      <c r="H18" s="47"/>
      <c r="I18" s="31" t="n">
        <v>1</v>
      </c>
      <c r="J18" s="47" t="n">
        <f aca="false">IF(D18=I18,1,0)</f>
        <v>1</v>
      </c>
      <c r="K18" s="47"/>
      <c r="L18" s="31" t="s">
        <v>17</v>
      </c>
      <c r="M18" s="47" t="n">
        <f aca="false">IF(D18=L18,1,0)</f>
        <v>0</v>
      </c>
      <c r="N18" s="47"/>
      <c r="O18" s="31" t="n">
        <v>1</v>
      </c>
      <c r="P18" s="47" t="n">
        <f aca="false">IF(D18=O18,1,0)</f>
        <v>1</v>
      </c>
      <c r="Q18" s="47"/>
      <c r="R18" s="31" t="n">
        <v>1</v>
      </c>
      <c r="S18" s="47" t="n">
        <f aca="false">IF(D18=R18,1,0)</f>
        <v>1</v>
      </c>
      <c r="T18" s="47"/>
      <c r="U18" s="31" t="n">
        <v>1</v>
      </c>
      <c r="V18" s="47" t="n">
        <f aca="false">IF(D18=U18,1,0)</f>
        <v>1</v>
      </c>
      <c r="W18" s="47"/>
      <c r="X18" s="31" t="n">
        <v>1</v>
      </c>
      <c r="Y18" s="47" t="n">
        <f aca="false">IF(D18=X18,1,0)</f>
        <v>1</v>
      </c>
      <c r="Z18" s="47"/>
      <c r="AA18" s="31" t="n">
        <v>1</v>
      </c>
      <c r="AB18" s="48" t="n">
        <f aca="false">IF($D$18=AA18,1,0)</f>
        <v>1</v>
      </c>
      <c r="AC18" s="31" t="n">
        <v>1</v>
      </c>
      <c r="AD18" s="47" t="n">
        <f aca="false">IF($D$18=AC18,1,0)</f>
        <v>1</v>
      </c>
      <c r="AE18" s="31" t="n">
        <v>1</v>
      </c>
      <c r="AF18" s="48" t="n">
        <f aca="false">IF($D$18=AE18,1,0)</f>
        <v>1</v>
      </c>
      <c r="AG18" s="32" t="n">
        <v>1</v>
      </c>
      <c r="AH18" s="32" t="s">
        <v>17</v>
      </c>
      <c r="AI18" s="33"/>
      <c r="AJ18" s="31"/>
      <c r="AK18" s="36"/>
      <c r="AL18" s="36"/>
      <c r="AM18" s="1" t="n">
        <f aca="false">COUNTIF(AG18:AI18,D18)</f>
        <v>1</v>
      </c>
    </row>
    <row r="19" customFormat="false" ht="12.75" hidden="false" customHeight="false" outlineLevel="0" collapsed="false">
      <c r="A19" s="1"/>
      <c r="B19" s="2"/>
      <c r="C19" s="49" t="s">
        <v>50</v>
      </c>
      <c r="D19" s="4" t="s">
        <v>51</v>
      </c>
      <c r="E19" s="50"/>
      <c r="F19" s="4" t="s">
        <v>37</v>
      </c>
      <c r="G19" s="4" t="n">
        <f aca="false">IF(D19="*",SUM(G6:G18)," ")</f>
        <v>6</v>
      </c>
      <c r="H19" s="4"/>
      <c r="I19" s="4" t="s">
        <v>37</v>
      </c>
      <c r="J19" s="4" t="n">
        <f aca="false">IF(D19="*",SUM(J6:J18)," ")</f>
        <v>4</v>
      </c>
      <c r="K19" s="4"/>
      <c r="L19" s="4" t="s">
        <v>37</v>
      </c>
      <c r="M19" s="4" t="n">
        <f aca="false">IF(D19="*",SUM(M6:M18)," ")</f>
        <v>6</v>
      </c>
      <c r="N19" s="4"/>
      <c r="O19" s="4" t="s">
        <v>37</v>
      </c>
      <c r="P19" s="4" t="n">
        <f aca="false">IF(D19="*",SUM(P6:P18)," ")</f>
        <v>5</v>
      </c>
      <c r="Q19" s="4"/>
      <c r="R19" s="4" t="s">
        <v>37</v>
      </c>
      <c r="S19" s="4" t="n">
        <f aca="false">IF(D19="*",SUM(S6:S18)," ")</f>
        <v>6</v>
      </c>
      <c r="T19" s="4"/>
      <c r="U19" s="4" t="s">
        <v>52</v>
      </c>
      <c r="V19" s="4" t="n">
        <f aca="false">IF(D19="*",SUM(V6:V18)," ")</f>
        <v>7</v>
      </c>
      <c r="W19" s="4"/>
      <c r="X19" s="4" t="s">
        <v>52</v>
      </c>
      <c r="Y19" s="4" t="n">
        <f aca="false">IF(D19="*",SUM(Y6:Y18)," ")</f>
        <v>5</v>
      </c>
      <c r="Z19" s="4"/>
      <c r="AA19" s="4" t="s">
        <v>37</v>
      </c>
      <c r="AB19" s="51" t="n">
        <f aca="false">IF(D19="*",SUM(AB6:AB18)," ")</f>
        <v>4</v>
      </c>
      <c r="AC19" s="4" t="s">
        <v>52</v>
      </c>
      <c r="AD19" s="4" t="n">
        <f aca="false">IF(D19="*",SUM(AD6:AD18)," ")</f>
        <v>8</v>
      </c>
      <c r="AE19" s="4" t="s">
        <v>37</v>
      </c>
      <c r="AF19" s="4" t="n">
        <f aca="false">IF(D19="*",SUM(AF6:AF18)," ")</f>
        <v>6</v>
      </c>
      <c r="AG19" s="51"/>
      <c r="AH19" s="51"/>
      <c r="AI19" s="4"/>
      <c r="AJ19" s="4"/>
      <c r="AK19" s="52"/>
      <c r="AL19" s="52"/>
      <c r="AM19" s="53" t="n">
        <f aca="false">SUM(AM6:AM18)</f>
        <v>9</v>
      </c>
    </row>
    <row r="20" customFormat="false" ht="12.75" hidden="false" customHeight="false" outlineLevel="0" collapsed="false">
      <c r="A20" s="1"/>
      <c r="B20" s="2"/>
      <c r="C20" s="49" t="s">
        <v>53</v>
      </c>
      <c r="D20" s="4"/>
      <c r="E20" s="2"/>
      <c r="F20" s="5" t="n">
        <v>86.5</v>
      </c>
      <c r="G20" s="5"/>
      <c r="H20" s="5"/>
      <c r="I20" s="5" t="n">
        <v>92</v>
      </c>
      <c r="J20" s="5"/>
      <c r="K20" s="5"/>
      <c r="L20" s="5" t="n">
        <v>95.5</v>
      </c>
      <c r="M20" s="5"/>
      <c r="N20" s="5"/>
      <c r="O20" s="5" t="n">
        <v>87.9</v>
      </c>
      <c r="P20" s="5"/>
      <c r="Q20" s="5"/>
      <c r="R20" s="5" t="n">
        <v>84.6</v>
      </c>
      <c r="S20" s="5"/>
      <c r="T20" s="5"/>
      <c r="U20" s="5" t="n">
        <v>57.4</v>
      </c>
      <c r="V20" s="5"/>
      <c r="W20" s="5"/>
      <c r="X20" s="54" t="n">
        <v>109.8</v>
      </c>
      <c r="Y20" s="5"/>
      <c r="Z20" s="5"/>
      <c r="AA20" s="5" t="n">
        <v>89.2</v>
      </c>
      <c r="AB20" s="55"/>
      <c r="AC20" s="55" t="n">
        <v>88.1</v>
      </c>
      <c r="AD20" s="55"/>
      <c r="AE20" s="55" t="n">
        <v>93.8</v>
      </c>
      <c r="AF20" s="2"/>
      <c r="AG20" s="2"/>
      <c r="AH20" s="2"/>
      <c r="AI20" s="6"/>
      <c r="AJ20" s="6"/>
      <c r="AK20" s="56"/>
      <c r="AL20" s="7"/>
      <c r="AM20" s="1"/>
    </row>
    <row r="21" customFormat="false" ht="12.75" hidden="false" customHeight="false" outlineLevel="0" collapsed="false">
      <c r="A21" s="1"/>
      <c r="B21" s="2"/>
      <c r="C21" s="49" t="s">
        <v>54</v>
      </c>
      <c r="D21" s="4"/>
      <c r="E21" s="2"/>
      <c r="F21" s="5" t="n">
        <v>98</v>
      </c>
      <c r="G21" s="5"/>
      <c r="H21" s="5"/>
      <c r="I21" s="5" t="n">
        <v>98</v>
      </c>
      <c r="J21" s="5"/>
      <c r="K21" s="5"/>
      <c r="L21" s="5" t="n">
        <v>95</v>
      </c>
      <c r="M21" s="5"/>
      <c r="N21" s="5"/>
      <c r="O21" s="5" t="n">
        <v>89</v>
      </c>
      <c r="P21" s="5"/>
      <c r="Q21" s="5"/>
      <c r="R21" s="5" t="n">
        <v>94</v>
      </c>
      <c r="S21" s="5"/>
      <c r="T21" s="5"/>
      <c r="U21" s="5" t="n">
        <v>84</v>
      </c>
      <c r="V21" s="5"/>
      <c r="W21" s="5"/>
      <c r="X21" s="5" t="n">
        <v>110</v>
      </c>
      <c r="Y21" s="5"/>
      <c r="Z21" s="5"/>
      <c r="AA21" s="5" t="n">
        <v>104</v>
      </c>
      <c r="AB21" s="55"/>
      <c r="AC21" s="55" t="n">
        <v>104</v>
      </c>
      <c r="AD21" s="55"/>
      <c r="AE21" s="55" t="n">
        <v>100</v>
      </c>
      <c r="AF21" s="2"/>
      <c r="AG21" s="2"/>
      <c r="AH21" s="2"/>
      <c r="AI21" s="6"/>
      <c r="AJ21" s="6"/>
      <c r="AK21" s="7"/>
      <c r="AL21" s="7"/>
      <c r="AM21" s="1"/>
    </row>
    <row r="22" customFormat="false" ht="12.75" hidden="false" customHeight="false" outlineLevel="0" collapsed="false">
      <c r="A22" s="8" t="s">
        <v>55</v>
      </c>
      <c r="B22" s="57" t="n">
        <v>39403</v>
      </c>
      <c r="C22" s="3"/>
      <c r="D22" s="11"/>
      <c r="E22" s="2"/>
      <c r="F22" s="5"/>
      <c r="G22" s="6"/>
      <c r="H22" s="6"/>
      <c r="I22" s="6"/>
      <c r="J22" s="6"/>
      <c r="K22" s="6"/>
      <c r="L22" s="6"/>
      <c r="M22" s="6"/>
      <c r="N22" s="6"/>
      <c r="O22" s="6"/>
      <c r="P22" s="6"/>
      <c r="Q22" s="6"/>
      <c r="R22" s="6"/>
      <c r="S22" s="6"/>
      <c r="T22" s="6"/>
      <c r="U22" s="6"/>
      <c r="V22" s="6"/>
      <c r="W22" s="6"/>
      <c r="X22" s="6"/>
      <c r="Y22" s="6"/>
      <c r="Z22" s="6"/>
      <c r="AA22" s="6"/>
      <c r="AB22" s="2"/>
      <c r="AC22" s="2"/>
      <c r="AD22" s="2"/>
      <c r="AE22" s="2"/>
      <c r="AF22" s="2"/>
      <c r="AG22" s="2"/>
      <c r="AH22" s="2"/>
      <c r="AI22" s="6"/>
      <c r="AJ22" s="6"/>
      <c r="AK22" s="7"/>
      <c r="AL22" s="7"/>
      <c r="AM22" s="1"/>
    </row>
    <row r="23" customFormat="false" ht="12.75" hidden="false" customHeight="false" outlineLevel="0" collapsed="false">
      <c r="A23" s="19" t="s">
        <v>56</v>
      </c>
      <c r="B23" s="58" t="n">
        <v>46142</v>
      </c>
      <c r="C23" s="21"/>
      <c r="D23" s="11" t="s">
        <v>57</v>
      </c>
      <c r="E23" s="2"/>
      <c r="F23" s="5"/>
      <c r="G23" s="6"/>
      <c r="H23" s="6"/>
      <c r="I23" s="6"/>
      <c r="J23" s="6"/>
      <c r="K23" s="6"/>
      <c r="L23" s="6"/>
      <c r="M23" s="6"/>
      <c r="N23" s="6"/>
      <c r="O23" s="6"/>
      <c r="P23" s="6"/>
      <c r="Q23" s="6"/>
      <c r="R23" s="6"/>
      <c r="S23" s="6"/>
      <c r="T23" s="6"/>
      <c r="U23" s="6"/>
      <c r="V23" s="6"/>
      <c r="W23" s="6"/>
      <c r="X23" s="6"/>
      <c r="Y23" s="6"/>
      <c r="Z23" s="6"/>
      <c r="AA23" s="6"/>
      <c r="AB23" s="2"/>
      <c r="AC23" s="2"/>
      <c r="AD23" s="2"/>
      <c r="AE23" s="2"/>
      <c r="AF23" s="2"/>
      <c r="AG23" s="2"/>
      <c r="AH23" s="2"/>
      <c r="AI23" s="6"/>
      <c r="AJ23" s="6"/>
      <c r="AK23" s="7"/>
      <c r="AL23" s="7"/>
      <c r="AM23" s="1"/>
    </row>
    <row r="24" customFormat="false" ht="12.75" hidden="false" customHeight="false" outlineLevel="0" collapsed="false">
      <c r="A24" s="19" t="s">
        <v>58</v>
      </c>
      <c r="B24" s="58" t="n">
        <v>959</v>
      </c>
      <c r="C24" s="21"/>
      <c r="D24" s="11" t="s">
        <v>59</v>
      </c>
      <c r="E24" s="2"/>
      <c r="F24" s="5"/>
      <c r="G24" s="6"/>
      <c r="H24" s="6"/>
      <c r="I24" s="6"/>
      <c r="J24" s="6"/>
      <c r="K24" s="6"/>
      <c r="L24" s="6"/>
      <c r="M24" s="6"/>
      <c r="N24" s="6"/>
      <c r="O24" s="6"/>
      <c r="P24" s="6"/>
      <c r="Q24" s="6"/>
      <c r="R24" s="6"/>
      <c r="S24" s="6"/>
      <c r="T24" s="6"/>
      <c r="U24" s="6"/>
      <c r="V24" s="6"/>
      <c r="W24" s="6"/>
      <c r="X24" s="6"/>
      <c r="Y24" s="6"/>
      <c r="Z24" s="6"/>
      <c r="AA24" s="6"/>
      <c r="AB24" s="2"/>
      <c r="AC24" s="2"/>
      <c r="AD24" s="2"/>
      <c r="AE24" s="2"/>
      <c r="AF24" s="2"/>
      <c r="AG24" s="2"/>
      <c r="AH24" s="2"/>
      <c r="AI24" s="6"/>
      <c r="AJ24" s="6"/>
      <c r="AK24" s="7"/>
      <c r="AL24" s="7"/>
      <c r="AM24" s="1"/>
    </row>
    <row r="25" customFormat="false" ht="12.75" hidden="false" customHeight="false" outlineLevel="0" collapsed="false">
      <c r="A25" s="19" t="s">
        <v>60</v>
      </c>
      <c r="B25" s="58" t="n">
        <v>79</v>
      </c>
      <c r="C25" s="21"/>
      <c r="D25" s="11" t="s">
        <v>61</v>
      </c>
      <c r="E25" s="2"/>
      <c r="F25" s="5"/>
      <c r="G25" s="6"/>
      <c r="H25" s="6"/>
      <c r="I25" s="6"/>
      <c r="J25" s="6"/>
      <c r="K25" s="6"/>
      <c r="L25" s="6"/>
      <c r="M25" s="6"/>
      <c r="N25" s="6"/>
      <c r="O25" s="6"/>
      <c r="P25" s="6"/>
      <c r="Q25" s="6"/>
      <c r="R25" s="6"/>
      <c r="S25" s="6"/>
      <c r="T25" s="6"/>
      <c r="U25" s="6"/>
      <c r="V25" s="6"/>
      <c r="W25" s="6"/>
      <c r="X25" s="6"/>
      <c r="Y25" s="6"/>
      <c r="Z25" s="6"/>
      <c r="AA25" s="6"/>
      <c r="AB25" s="2"/>
      <c r="AC25" s="2"/>
      <c r="AD25" s="2"/>
      <c r="AE25" s="2"/>
      <c r="AF25" s="2"/>
      <c r="AG25" s="2"/>
      <c r="AH25" s="2"/>
      <c r="AI25" s="6"/>
      <c r="AJ25" s="6"/>
      <c r="AK25" s="7"/>
      <c r="AL25" s="7"/>
      <c r="AM25" s="1"/>
    </row>
    <row r="26" customFormat="false" ht="12.75" hidden="false" customHeight="false" outlineLevel="0" collapsed="false">
      <c r="A26" s="19" t="s">
        <v>62</v>
      </c>
      <c r="B26" s="58" t="n">
        <v>23</v>
      </c>
      <c r="C26" s="21"/>
      <c r="D26" s="11" t="s">
        <v>30</v>
      </c>
      <c r="E26" s="2"/>
      <c r="F26" s="5"/>
      <c r="G26" s="6"/>
      <c r="H26" s="6"/>
      <c r="I26" s="6"/>
      <c r="J26" s="6"/>
      <c r="K26" s="6"/>
      <c r="L26" s="6"/>
      <c r="M26" s="6"/>
      <c r="N26" s="6"/>
      <c r="O26" s="6"/>
      <c r="P26" s="6"/>
      <c r="Q26" s="6"/>
      <c r="R26" s="6"/>
      <c r="S26" s="6"/>
      <c r="T26" s="6"/>
      <c r="U26" s="6"/>
      <c r="V26" s="6"/>
      <c r="W26" s="6"/>
      <c r="X26" s="6"/>
      <c r="Y26" s="6"/>
      <c r="Z26" s="6"/>
      <c r="AA26" s="6"/>
      <c r="AB26" s="2"/>
      <c r="AC26" s="2"/>
      <c r="AD26" s="2"/>
      <c r="AE26" s="2"/>
      <c r="AF26" s="2"/>
      <c r="AG26" s="2"/>
      <c r="AH26" s="2"/>
      <c r="AI26" s="6"/>
      <c r="AJ26" s="6"/>
      <c r="AK26" s="7"/>
      <c r="AL26" s="7"/>
      <c r="AM26" s="1"/>
    </row>
    <row r="27" customFormat="false" ht="12.75" hidden="false" customHeight="false" outlineLevel="0" collapsed="false">
      <c r="A27" s="8" t="s">
        <v>63</v>
      </c>
      <c r="B27" s="57"/>
      <c r="C27" s="3"/>
      <c r="D27" s="11" t="s">
        <v>57</v>
      </c>
      <c r="E27" s="2"/>
      <c r="F27" s="5"/>
      <c r="G27" s="6"/>
      <c r="H27" s="6"/>
      <c r="I27" s="6"/>
      <c r="J27" s="6"/>
      <c r="K27" s="6"/>
      <c r="L27" s="6"/>
      <c r="M27" s="6"/>
      <c r="N27" s="6"/>
      <c r="O27" s="6"/>
      <c r="P27" s="6"/>
      <c r="Q27" s="6"/>
      <c r="R27" s="6"/>
      <c r="S27" s="6"/>
      <c r="T27" s="6"/>
      <c r="U27" s="6"/>
      <c r="V27" s="6"/>
      <c r="W27" s="6"/>
      <c r="X27" s="6"/>
      <c r="Y27" s="6"/>
      <c r="Z27" s="6"/>
      <c r="AA27" s="6"/>
      <c r="AB27" s="2"/>
      <c r="AC27" s="2"/>
      <c r="AD27" s="2"/>
      <c r="AE27" s="2"/>
      <c r="AF27" s="2"/>
      <c r="AG27" s="2"/>
      <c r="AH27" s="2"/>
      <c r="AI27" s="6"/>
      <c r="AJ27" s="6"/>
      <c r="AK27" s="7"/>
      <c r="AL27" s="7"/>
      <c r="AM27" s="1"/>
    </row>
    <row r="28" customFormat="false" ht="12.75" hidden="false" customHeight="false" outlineLevel="0" collapsed="false">
      <c r="A28" s="19" t="s">
        <v>56</v>
      </c>
      <c r="B28" s="58"/>
      <c r="C28" s="59"/>
      <c r="D28" s="11" t="s">
        <v>49</v>
      </c>
      <c r="E28" s="2"/>
      <c r="F28" s="5"/>
      <c r="G28" s="6"/>
      <c r="H28" s="6"/>
      <c r="I28" s="6"/>
      <c r="J28" s="6"/>
      <c r="K28" s="6"/>
      <c r="L28" s="6"/>
      <c r="M28" s="6"/>
      <c r="N28" s="6"/>
      <c r="O28" s="6"/>
      <c r="P28" s="6"/>
      <c r="Q28" s="6"/>
      <c r="R28" s="6"/>
      <c r="S28" s="6"/>
      <c r="T28" s="6"/>
      <c r="U28" s="6"/>
      <c r="V28" s="6"/>
      <c r="W28" s="6"/>
      <c r="X28" s="6"/>
      <c r="Y28" s="6"/>
      <c r="Z28" s="6"/>
      <c r="AA28" s="6"/>
      <c r="AB28" s="2"/>
      <c r="AC28" s="2"/>
      <c r="AD28" s="2"/>
      <c r="AE28" s="2"/>
      <c r="AF28" s="2"/>
      <c r="AG28" s="2"/>
      <c r="AH28" s="2"/>
      <c r="AI28" s="6"/>
      <c r="AJ28" s="6"/>
      <c r="AK28" s="7"/>
      <c r="AL28" s="7"/>
      <c r="AM28" s="1"/>
    </row>
    <row r="29" customFormat="false" ht="12.75" hidden="false" customHeight="false" outlineLevel="0" collapsed="false">
      <c r="A29" s="19" t="s">
        <v>58</v>
      </c>
      <c r="B29" s="58"/>
      <c r="C29" s="59"/>
      <c r="D29" s="11" t="s">
        <v>59</v>
      </c>
      <c r="E29" s="2"/>
      <c r="F29" s="5"/>
      <c r="G29" s="6"/>
      <c r="H29" s="6"/>
      <c r="I29" s="6"/>
      <c r="J29" s="6"/>
      <c r="K29" s="6"/>
      <c r="L29" s="6"/>
      <c r="M29" s="6"/>
      <c r="N29" s="6"/>
      <c r="O29" s="6"/>
      <c r="P29" s="6"/>
      <c r="Q29" s="6"/>
      <c r="R29" s="6"/>
      <c r="S29" s="6"/>
      <c r="T29" s="6"/>
      <c r="U29" s="6"/>
      <c r="V29" s="6"/>
      <c r="W29" s="6"/>
      <c r="X29" s="6"/>
      <c r="Y29" s="6"/>
      <c r="Z29" s="6"/>
      <c r="AA29" s="6"/>
      <c r="AB29" s="2"/>
      <c r="AC29" s="2"/>
      <c r="AD29" s="2"/>
      <c r="AE29" s="2"/>
      <c r="AF29" s="2"/>
      <c r="AG29" s="2"/>
      <c r="AH29" s="2"/>
      <c r="AI29" s="6"/>
      <c r="AJ29" s="6"/>
      <c r="AK29" s="7"/>
      <c r="AL29" s="7"/>
      <c r="AM29" s="1"/>
    </row>
    <row r="30" customFormat="false" ht="12.75" hidden="false" customHeight="false" outlineLevel="0" collapsed="false">
      <c r="A30" s="19" t="s">
        <v>60</v>
      </c>
      <c r="B30" s="58"/>
      <c r="C30" s="59"/>
      <c r="D30" s="11" t="s">
        <v>64</v>
      </c>
      <c r="E30" s="2"/>
      <c r="F30" s="5"/>
      <c r="G30" s="6"/>
      <c r="H30" s="6"/>
      <c r="I30" s="6"/>
      <c r="J30" s="6"/>
      <c r="K30" s="6"/>
      <c r="L30" s="6"/>
      <c r="M30" s="6"/>
      <c r="N30" s="6"/>
      <c r="O30" s="6"/>
      <c r="P30" s="6"/>
      <c r="Q30" s="6"/>
      <c r="R30" s="6"/>
      <c r="S30" s="6"/>
      <c r="T30" s="6"/>
      <c r="U30" s="6"/>
      <c r="V30" s="6"/>
      <c r="W30" s="6"/>
      <c r="X30" s="6"/>
      <c r="Y30" s="6"/>
      <c r="Z30" s="6"/>
      <c r="AA30" s="6"/>
      <c r="AB30" s="2"/>
      <c r="AC30" s="2"/>
      <c r="AD30" s="2"/>
      <c r="AE30" s="2"/>
      <c r="AF30" s="2"/>
      <c r="AG30" s="2"/>
      <c r="AH30" s="2"/>
      <c r="AI30" s="6"/>
      <c r="AJ30" s="6"/>
      <c r="AK30" s="7"/>
      <c r="AL30" s="7"/>
      <c r="AM30" s="1"/>
    </row>
    <row r="31" customFormat="false" ht="12.75" hidden="false" customHeight="false" outlineLevel="0" collapsed="false">
      <c r="A31" s="19" t="s">
        <v>62</v>
      </c>
      <c r="B31" s="60"/>
      <c r="C31" s="59"/>
      <c r="D31" s="11" t="s">
        <v>65</v>
      </c>
      <c r="E31" s="2"/>
      <c r="F31" s="5"/>
      <c r="G31" s="6"/>
      <c r="H31" s="6"/>
      <c r="I31" s="6"/>
      <c r="J31" s="6"/>
      <c r="K31" s="6"/>
      <c r="L31" s="6"/>
      <c r="M31" s="6"/>
      <c r="N31" s="6"/>
      <c r="O31" s="6"/>
      <c r="P31" s="6"/>
      <c r="Q31" s="6"/>
      <c r="R31" s="6"/>
      <c r="S31" s="6"/>
      <c r="T31" s="6"/>
      <c r="U31" s="6"/>
      <c r="V31" s="6"/>
      <c r="W31" s="6"/>
      <c r="X31" s="6"/>
      <c r="Y31" s="6"/>
      <c r="Z31" s="6"/>
      <c r="AA31" s="6"/>
      <c r="AB31" s="2"/>
      <c r="AC31" s="2"/>
      <c r="AD31" s="2"/>
      <c r="AE31" s="2"/>
      <c r="AF31" s="2"/>
      <c r="AG31" s="2"/>
      <c r="AH31" s="2"/>
      <c r="AI31" s="6"/>
      <c r="AJ31" s="6"/>
      <c r="AK31" s="7"/>
      <c r="AL31" s="7"/>
      <c r="AM31" s="1"/>
    </row>
    <row r="32" customFormat="false" ht="12.75" hidden="false" customHeight="false" outlineLevel="0" collapsed="false">
      <c r="A32" s="20" t="s">
        <v>66</v>
      </c>
      <c r="B32" s="61" t="n">
        <v>65</v>
      </c>
      <c r="C32" s="62" t="s">
        <v>67</v>
      </c>
      <c r="D32" s="11"/>
      <c r="E32" s="2"/>
      <c r="F32" s="5"/>
      <c r="G32" s="6"/>
      <c r="H32" s="6"/>
      <c r="I32" s="6"/>
      <c r="J32" s="6"/>
      <c r="K32" s="6"/>
      <c r="L32" s="6"/>
      <c r="M32" s="6"/>
      <c r="N32" s="6"/>
      <c r="O32" s="6"/>
      <c r="P32" s="6"/>
      <c r="Q32" s="6"/>
      <c r="R32" s="6"/>
      <c r="S32" s="6"/>
      <c r="T32" s="6"/>
      <c r="U32" s="6"/>
      <c r="V32" s="6"/>
      <c r="W32" s="6"/>
      <c r="X32" s="6"/>
      <c r="Y32" s="6"/>
      <c r="Z32" s="6"/>
      <c r="AA32" s="6"/>
      <c r="AB32" s="2"/>
      <c r="AC32" s="2"/>
      <c r="AD32" s="2"/>
      <c r="AE32" s="2"/>
      <c r="AF32" s="2"/>
      <c r="AG32" s="2"/>
      <c r="AH32" s="2"/>
      <c r="AI32" s="6"/>
      <c r="AJ32" s="6"/>
      <c r="AK32" s="7"/>
      <c r="AL32" s="7"/>
      <c r="AM32" s="1"/>
    </row>
    <row r="33" customFormat="false" ht="12.75" hidden="false" customHeight="false" outlineLevel="0" collapsed="false">
      <c r="A33" s="58" t="s">
        <v>68</v>
      </c>
      <c r="B33" s="58" t="n">
        <f aca="false">IF(D19="*",B28+B29+B30+B31+B32," ")</f>
        <v>65</v>
      </c>
      <c r="C33" s="62"/>
      <c r="D33" s="63"/>
      <c r="E33" s="1"/>
      <c r="F33" s="64"/>
      <c r="G33" s="44"/>
      <c r="H33" s="44"/>
      <c r="I33" s="44"/>
      <c r="J33" s="44"/>
      <c r="K33" s="44"/>
      <c r="L33" s="44"/>
      <c r="M33" s="44"/>
      <c r="N33" s="44"/>
      <c r="O33" s="44"/>
      <c r="P33" s="44"/>
      <c r="Q33" s="44"/>
      <c r="R33" s="44"/>
      <c r="S33" s="44"/>
      <c r="T33" s="44"/>
      <c r="U33" s="44"/>
      <c r="V33" s="44"/>
      <c r="W33" s="44"/>
      <c r="X33" s="44"/>
      <c r="Y33" s="44"/>
      <c r="Z33" s="44"/>
      <c r="AA33" s="44"/>
      <c r="AB33" s="1"/>
      <c r="AC33" s="1"/>
      <c r="AD33" s="1"/>
      <c r="AE33" s="1"/>
      <c r="AF33" s="1"/>
      <c r="AG33" s="1"/>
      <c r="AH33" s="1"/>
      <c r="AI33" s="44"/>
      <c r="AJ33" s="44"/>
      <c r="AK33" s="56"/>
      <c r="AL33" s="56"/>
      <c r="AM33" s="1"/>
    </row>
    <row r="34" customFormat="false" ht="12.75" hidden="false" customHeight="false" outlineLevel="0" collapsed="false">
      <c r="A34" s="1"/>
      <c r="B34" s="2"/>
      <c r="C34" s="3"/>
      <c r="D34" s="4"/>
      <c r="E34" s="2"/>
      <c r="F34" s="5"/>
      <c r="G34" s="6"/>
      <c r="H34" s="6"/>
      <c r="I34" s="6"/>
      <c r="J34" s="6"/>
      <c r="K34" s="6"/>
      <c r="L34" s="6"/>
      <c r="M34" s="6"/>
      <c r="N34" s="6"/>
      <c r="O34" s="6"/>
      <c r="P34" s="6"/>
      <c r="Q34" s="6"/>
      <c r="R34" s="6"/>
      <c r="S34" s="6"/>
      <c r="T34" s="6"/>
      <c r="U34" s="6"/>
      <c r="V34" s="6"/>
      <c r="W34" s="6"/>
      <c r="X34" s="6"/>
      <c r="Y34" s="6"/>
      <c r="Z34" s="6"/>
      <c r="AA34" s="6"/>
      <c r="AB34" s="2"/>
      <c r="AC34" s="2"/>
      <c r="AD34" s="2"/>
      <c r="AE34" s="2"/>
      <c r="AF34" s="2"/>
      <c r="AG34" s="2"/>
      <c r="AH34" s="2"/>
      <c r="AI34" s="6"/>
      <c r="AJ34" s="6"/>
      <c r="AK34" s="7"/>
      <c r="AL34" s="7"/>
      <c r="AM34" s="1"/>
    </row>
    <row r="35" customFormat="false" ht="12.75" hidden="false" customHeight="false" outlineLevel="0" collapsed="false">
      <c r="A35" s="2"/>
      <c r="B35" s="2"/>
      <c r="C35" s="3"/>
      <c r="D35" s="4"/>
      <c r="E35" s="2"/>
      <c r="F35" s="5"/>
      <c r="G35" s="6"/>
      <c r="H35" s="6"/>
      <c r="I35" s="6"/>
      <c r="J35" s="6"/>
      <c r="K35" s="6"/>
      <c r="L35" s="6"/>
      <c r="M35" s="6"/>
      <c r="N35" s="6"/>
      <c r="O35" s="6"/>
      <c r="P35" s="6"/>
      <c r="Q35" s="6"/>
      <c r="R35" s="6"/>
      <c r="S35" s="6"/>
      <c r="T35" s="6"/>
      <c r="U35" s="6"/>
      <c r="V35" s="6"/>
      <c r="W35" s="6"/>
      <c r="X35" s="6"/>
      <c r="Y35" s="6"/>
      <c r="Z35" s="6"/>
      <c r="AA35" s="6"/>
      <c r="AB35" s="2"/>
      <c r="AC35" s="2"/>
      <c r="AD35" s="2"/>
      <c r="AE35" s="2"/>
      <c r="AF35" s="2"/>
      <c r="AG35" s="2"/>
      <c r="AH35" s="2"/>
      <c r="AI35" s="6"/>
      <c r="AJ35" s="6"/>
      <c r="AK35" s="7"/>
      <c r="AL35" s="7"/>
      <c r="AM35" s="2"/>
    </row>
    <row r="36" customFormat="false" ht="12.75" hidden="false" customHeight="false" outlineLevel="0" collapsed="false">
      <c r="A36" s="2"/>
      <c r="B36" s="2"/>
      <c r="C36" s="3"/>
      <c r="D36" s="4"/>
      <c r="E36" s="2"/>
      <c r="F36" s="5"/>
      <c r="G36" s="6"/>
      <c r="H36" s="6"/>
      <c r="I36" s="6"/>
      <c r="J36" s="6"/>
      <c r="K36" s="6"/>
      <c r="L36" s="6"/>
      <c r="M36" s="6"/>
      <c r="N36" s="6"/>
      <c r="O36" s="6"/>
      <c r="P36" s="6"/>
      <c r="Q36" s="6"/>
      <c r="R36" s="6"/>
      <c r="S36" s="6"/>
      <c r="T36" s="6"/>
      <c r="U36" s="6"/>
      <c r="V36" s="6"/>
      <c r="W36" s="6"/>
      <c r="X36" s="6"/>
      <c r="Y36" s="6"/>
      <c r="Z36" s="6"/>
      <c r="AA36" s="6"/>
      <c r="AB36" s="2"/>
      <c r="AC36" s="2"/>
      <c r="AD36" s="2"/>
      <c r="AE36" s="2"/>
      <c r="AF36" s="2"/>
      <c r="AG36" s="2"/>
      <c r="AH36" s="2"/>
      <c r="AI36" s="6"/>
      <c r="AJ36" s="6"/>
      <c r="AK36" s="7"/>
      <c r="AL36" s="7"/>
      <c r="AM36" s="2"/>
    </row>
    <row r="37" customFormat="false" ht="12.75" hidden="false" customHeight="false" outlineLevel="0" collapsed="false">
      <c r="A37" s="2"/>
      <c r="B37" s="2"/>
      <c r="C37" s="3"/>
      <c r="D37" s="4"/>
      <c r="E37" s="2"/>
      <c r="F37" s="5"/>
      <c r="G37" s="6"/>
      <c r="H37" s="6"/>
      <c r="I37" s="6"/>
      <c r="J37" s="6"/>
      <c r="K37" s="6"/>
      <c r="L37" s="6"/>
      <c r="M37" s="6"/>
      <c r="N37" s="6"/>
      <c r="O37" s="6"/>
      <c r="P37" s="6"/>
      <c r="Q37" s="6"/>
      <c r="R37" s="6"/>
      <c r="S37" s="6"/>
      <c r="T37" s="6"/>
      <c r="U37" s="6"/>
      <c r="V37" s="6"/>
      <c r="W37" s="6"/>
      <c r="X37" s="6"/>
      <c r="Y37" s="6"/>
      <c r="Z37" s="6"/>
      <c r="AA37" s="6"/>
      <c r="AB37" s="2"/>
      <c r="AC37" s="2"/>
      <c r="AD37" s="2"/>
      <c r="AE37" s="2"/>
      <c r="AF37" s="2"/>
      <c r="AG37" s="2"/>
      <c r="AH37" s="2"/>
      <c r="AI37" s="6"/>
      <c r="AJ37" s="6"/>
      <c r="AK37" s="7"/>
      <c r="AL37" s="7"/>
      <c r="AM37" s="2"/>
    </row>
  </sheetData>
  <mergeCells count="1">
    <mergeCell ref="AG4:AM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34</oddHeader>
    <oddFooter>&amp;CSida &amp;P av &amp;N&amp;R&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6" activeCellId="0" sqref="AF6"/>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0" width="6.7"/>
    <col collapsed="false" customWidth="true" hidden="false" outlineLevel="0" max="4" min="4" style="0" width="6.85"/>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99"/>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3.75" hidden="false" customHeight="true" outlineLevel="0" collapsed="false">
      <c r="A1" s="1"/>
      <c r="B1" s="2"/>
      <c r="C1" s="3"/>
      <c r="D1" s="4"/>
      <c r="E1" s="2"/>
      <c r="F1" s="5"/>
      <c r="G1" s="6"/>
      <c r="H1" s="6"/>
      <c r="I1" s="6"/>
      <c r="J1" s="6"/>
      <c r="K1" s="6"/>
      <c r="L1" s="6"/>
      <c r="M1" s="6"/>
      <c r="N1" s="6"/>
      <c r="O1" s="6"/>
      <c r="P1" s="6"/>
      <c r="Q1" s="6"/>
      <c r="R1" s="6"/>
      <c r="S1" s="6"/>
      <c r="T1" s="6"/>
      <c r="U1" s="6"/>
      <c r="V1" s="6"/>
      <c r="W1" s="6"/>
      <c r="X1" s="6"/>
      <c r="Y1" s="6"/>
      <c r="Z1" s="6"/>
      <c r="AA1" s="6"/>
      <c r="AB1" s="2"/>
      <c r="AC1" s="2"/>
      <c r="AD1" s="2"/>
      <c r="AE1" s="2"/>
      <c r="AF1" s="2"/>
      <c r="AG1" s="2"/>
      <c r="AH1" s="2"/>
      <c r="AI1" s="6"/>
      <c r="AJ1" s="6"/>
      <c r="AK1" s="7"/>
      <c r="AL1" s="7"/>
      <c r="AM1" s="1"/>
    </row>
    <row r="2" customFormat="false" ht="3.75" hidden="false" customHeight="true" outlineLevel="0" collapsed="false">
      <c r="A2" s="1"/>
      <c r="B2" s="2"/>
      <c r="C2" s="3"/>
      <c r="D2" s="4"/>
      <c r="E2" s="2"/>
      <c r="F2" s="5"/>
      <c r="G2" s="6"/>
      <c r="H2" s="6"/>
      <c r="I2" s="6"/>
      <c r="J2" s="6"/>
      <c r="K2" s="6"/>
      <c r="L2" s="6"/>
      <c r="M2" s="6"/>
      <c r="N2" s="6"/>
      <c r="O2" s="6"/>
      <c r="P2" s="6"/>
      <c r="Q2" s="6"/>
      <c r="R2" s="6"/>
      <c r="S2" s="6"/>
      <c r="T2" s="6"/>
      <c r="U2" s="6"/>
      <c r="V2" s="6"/>
      <c r="W2" s="6"/>
      <c r="X2" s="6"/>
      <c r="Y2" s="6"/>
      <c r="Z2" s="6"/>
      <c r="AA2" s="6"/>
      <c r="AB2" s="2"/>
      <c r="AC2" s="2"/>
      <c r="AD2" s="2"/>
      <c r="AE2" s="2"/>
      <c r="AF2" s="2"/>
      <c r="AG2" s="2"/>
      <c r="AH2" s="2"/>
      <c r="AI2" s="6"/>
      <c r="AJ2" s="6"/>
      <c r="AK2" s="7"/>
      <c r="AL2" s="7"/>
      <c r="AM2" s="1"/>
    </row>
    <row r="3" customFormat="false" ht="5.25" hidden="false" customHeight="true" outlineLevel="0" collapsed="false">
      <c r="A3" s="1"/>
      <c r="B3" s="2"/>
      <c r="C3" s="3"/>
      <c r="D3" s="4"/>
      <c r="E3" s="2"/>
      <c r="F3" s="5"/>
      <c r="G3" s="6"/>
      <c r="H3" s="6"/>
      <c r="I3" s="6"/>
      <c r="J3" s="6"/>
      <c r="K3" s="6"/>
      <c r="L3" s="6"/>
      <c r="M3" s="6"/>
      <c r="N3" s="6"/>
      <c r="O3" s="6"/>
      <c r="P3" s="6"/>
      <c r="Q3" s="6"/>
      <c r="R3" s="6"/>
      <c r="S3" s="6"/>
      <c r="T3" s="6"/>
      <c r="U3" s="6"/>
      <c r="V3" s="6"/>
      <c r="W3" s="6"/>
      <c r="X3" s="6"/>
      <c r="Y3" s="6"/>
      <c r="Z3" s="6"/>
      <c r="AA3" s="6"/>
      <c r="AB3" s="2"/>
      <c r="AC3" s="2"/>
      <c r="AD3" s="2"/>
      <c r="AE3" s="2"/>
      <c r="AF3" s="2"/>
      <c r="AG3" s="2"/>
      <c r="AH3" s="2"/>
      <c r="AI3" s="6"/>
      <c r="AJ3" s="6"/>
      <c r="AK3" s="7"/>
      <c r="AL3" s="7"/>
      <c r="AM3" s="1"/>
    </row>
    <row r="4" customFormat="false" ht="45.75" hidden="false" customHeight="true" outlineLevel="0" collapsed="false">
      <c r="A4" s="8" t="s">
        <v>0</v>
      </c>
      <c r="B4" s="9" t="s">
        <v>123</v>
      </c>
      <c r="C4" s="10"/>
      <c r="D4" s="11" t="s">
        <v>2</v>
      </c>
      <c r="E4" s="2"/>
      <c r="F4" s="12" t="s">
        <v>3</v>
      </c>
      <c r="G4" s="13" t="s">
        <v>4</v>
      </c>
      <c r="H4" s="13"/>
      <c r="I4" s="12" t="s">
        <v>5</v>
      </c>
      <c r="J4" s="13" t="s">
        <v>4</v>
      </c>
      <c r="K4" s="13"/>
      <c r="L4" s="12" t="s">
        <v>6</v>
      </c>
      <c r="M4" s="13" t="s">
        <v>4</v>
      </c>
      <c r="N4" s="13"/>
      <c r="O4" s="12" t="s">
        <v>7</v>
      </c>
      <c r="P4" s="13" t="s">
        <v>4</v>
      </c>
      <c r="Q4" s="13"/>
      <c r="R4" s="12" t="s">
        <v>8</v>
      </c>
      <c r="S4" s="13" t="s">
        <v>4</v>
      </c>
      <c r="T4" s="13"/>
      <c r="U4" s="12" t="s">
        <v>9</v>
      </c>
      <c r="V4" s="13" t="s">
        <v>4</v>
      </c>
      <c r="W4" s="13"/>
      <c r="X4" s="12" t="s">
        <v>10</v>
      </c>
      <c r="Y4" s="13" t="s">
        <v>4</v>
      </c>
      <c r="Z4" s="13"/>
      <c r="AA4" s="12" t="s">
        <v>11</v>
      </c>
      <c r="AB4" s="13" t="s">
        <v>4</v>
      </c>
      <c r="AC4" s="12" t="s">
        <v>12</v>
      </c>
      <c r="AD4" s="13" t="s">
        <v>4</v>
      </c>
      <c r="AE4" s="12" t="s">
        <v>13</v>
      </c>
      <c r="AF4" s="13" t="s">
        <v>4</v>
      </c>
      <c r="AG4" s="14" t="s">
        <v>14</v>
      </c>
      <c r="AH4" s="14"/>
      <c r="AI4" s="14"/>
      <c r="AJ4" s="14"/>
      <c r="AK4" s="14"/>
      <c r="AL4" s="14"/>
      <c r="AM4" s="14"/>
    </row>
    <row r="5" customFormat="false" ht="12.75" hidden="false" customHeight="false" outlineLevel="0" collapsed="false">
      <c r="A5" s="1"/>
      <c r="B5" s="15" t="n">
        <v>2007</v>
      </c>
      <c r="C5" s="3"/>
      <c r="D5" s="4"/>
      <c r="E5" s="2"/>
      <c r="F5" s="5"/>
      <c r="G5" s="6"/>
      <c r="H5" s="6"/>
      <c r="I5" s="6"/>
      <c r="J5" s="6"/>
      <c r="K5" s="6"/>
      <c r="L5" s="6"/>
      <c r="M5" s="6"/>
      <c r="N5" s="6"/>
      <c r="O5" s="6"/>
      <c r="P5" s="6"/>
      <c r="Q5" s="6"/>
      <c r="R5" s="6"/>
      <c r="S5" s="6"/>
      <c r="T5" s="6"/>
      <c r="U5" s="6"/>
      <c r="V5" s="6"/>
      <c r="W5" s="6"/>
      <c r="X5" s="6"/>
      <c r="Y5" s="6"/>
      <c r="Z5" s="6"/>
      <c r="AA5" s="6"/>
      <c r="AB5" s="2"/>
      <c r="AC5" s="2"/>
      <c r="AD5" s="2"/>
      <c r="AE5" s="2"/>
      <c r="AF5" s="2"/>
      <c r="AG5" s="2"/>
      <c r="AH5" s="2"/>
      <c r="AI5" s="6"/>
      <c r="AJ5" s="16"/>
      <c r="AK5" s="17"/>
      <c r="AL5" s="17"/>
      <c r="AM5" s="18"/>
    </row>
    <row r="6" customFormat="false" ht="12.75" hidden="false" customHeight="false" outlineLevel="0" collapsed="false">
      <c r="A6" s="19" t="s">
        <v>85</v>
      </c>
      <c r="B6" s="20" t="s">
        <v>33</v>
      </c>
      <c r="C6" s="21"/>
      <c r="D6" s="11" t="n">
        <v>2</v>
      </c>
      <c r="E6" s="2"/>
      <c r="F6" s="22" t="n">
        <v>2</v>
      </c>
      <c r="G6" s="6" t="n">
        <f aca="false">IF(D6=F6,1,0)</f>
        <v>1</v>
      </c>
      <c r="H6" s="6"/>
      <c r="I6" s="23" t="n">
        <v>2</v>
      </c>
      <c r="J6" s="6" t="n">
        <f aca="false">IF(D6=I6,1,0)</f>
        <v>1</v>
      </c>
      <c r="K6" s="6"/>
      <c r="L6" s="23" t="n">
        <v>2</v>
      </c>
      <c r="M6" s="6" t="n">
        <f aca="false">IF(D6=L6,1,0)</f>
        <v>1</v>
      </c>
      <c r="N6" s="6"/>
      <c r="O6" s="23" t="n">
        <v>2</v>
      </c>
      <c r="P6" s="6" t="n">
        <f aca="false">IF(D6=O6,1,0)</f>
        <v>1</v>
      </c>
      <c r="Q6" s="6"/>
      <c r="R6" s="23" t="n">
        <v>2</v>
      </c>
      <c r="S6" s="6" t="n">
        <f aca="false">IF(D6=R6,1,0)</f>
        <v>1</v>
      </c>
      <c r="T6" s="6"/>
      <c r="U6" s="23" t="n">
        <v>1</v>
      </c>
      <c r="V6" s="6" t="n">
        <f aca="false">IF(D6=U6,1,0)</f>
        <v>0</v>
      </c>
      <c r="W6" s="6"/>
      <c r="X6" s="23" t="n">
        <v>2</v>
      </c>
      <c r="Y6" s="6" t="n">
        <f aca="false">IF(D6=X6,1,0)</f>
        <v>1</v>
      </c>
      <c r="Z6" s="6"/>
      <c r="AA6" s="23" t="s">
        <v>17</v>
      </c>
      <c r="AB6" s="2" t="n">
        <f aca="false">IF($D$6=AA6,1,0)</f>
        <v>0</v>
      </c>
      <c r="AC6" s="23" t="s">
        <v>17</v>
      </c>
      <c r="AD6" s="6" t="n">
        <f aca="false">IF($D$6=AC6,1,0)</f>
        <v>0</v>
      </c>
      <c r="AE6" s="23" t="n">
        <v>2</v>
      </c>
      <c r="AF6" s="2" t="n">
        <f aca="false">IF($D$6=AE6,1,0)</f>
        <v>1</v>
      </c>
      <c r="AG6" s="24"/>
      <c r="AH6" s="24" t="s">
        <v>17</v>
      </c>
      <c r="AI6" s="25" t="n">
        <v>2</v>
      </c>
      <c r="AJ6" s="23"/>
      <c r="AK6" s="26" t="s">
        <v>21</v>
      </c>
      <c r="AL6" s="26" t="s">
        <v>72</v>
      </c>
      <c r="AM6" s="1" t="n">
        <f aca="false">COUNTIF(AG6:AI6,D6)</f>
        <v>1</v>
      </c>
    </row>
    <row r="7" customFormat="false" ht="12.75" hidden="false" customHeight="false" outlineLevel="0" collapsed="false">
      <c r="A7" s="19" t="s">
        <v>124</v>
      </c>
      <c r="B7" s="20" t="s">
        <v>19</v>
      </c>
      <c r="C7" s="21"/>
      <c r="D7" s="11" t="n">
        <v>1</v>
      </c>
      <c r="E7" s="2"/>
      <c r="F7" s="22" t="n">
        <v>1</v>
      </c>
      <c r="G7" s="6" t="n">
        <f aca="false">IF(D7=F7,1,0)</f>
        <v>1</v>
      </c>
      <c r="H7" s="6"/>
      <c r="I7" s="23" t="n">
        <v>1</v>
      </c>
      <c r="J7" s="6" t="n">
        <f aca="false">IF(D7=I7,1,0)</f>
        <v>1</v>
      </c>
      <c r="K7" s="6"/>
      <c r="L7" s="23" t="n">
        <v>1</v>
      </c>
      <c r="M7" s="6" t="n">
        <f aca="false">IF(D7=L7,1,0)</f>
        <v>1</v>
      </c>
      <c r="N7" s="6"/>
      <c r="O7" s="23" t="n">
        <v>1</v>
      </c>
      <c r="P7" s="6" t="n">
        <f aca="false">IF(D7=O7,1,0)</f>
        <v>1</v>
      </c>
      <c r="Q7" s="6"/>
      <c r="R7" s="23" t="n">
        <v>1</v>
      </c>
      <c r="S7" s="6" t="n">
        <f aca="false">IF(D7=R7,1,0)</f>
        <v>1</v>
      </c>
      <c r="T7" s="6"/>
      <c r="U7" s="23" t="n">
        <v>1</v>
      </c>
      <c r="V7" s="6" t="n">
        <f aca="false">IF(D7=U7,1,0)</f>
        <v>1</v>
      </c>
      <c r="W7" s="6"/>
      <c r="X7" s="23" t="n">
        <v>1</v>
      </c>
      <c r="Y7" s="6" t="n">
        <f aca="false">IF(D7=X7,1,0)</f>
        <v>1</v>
      </c>
      <c r="Z7" s="6"/>
      <c r="AA7" s="23" t="s">
        <v>17</v>
      </c>
      <c r="AB7" s="2" t="n">
        <f aca="false">IF($D$7=AA7,1,0)</f>
        <v>0</v>
      </c>
      <c r="AC7" s="23" t="n">
        <v>1</v>
      </c>
      <c r="AD7" s="6" t="n">
        <f aca="false">IF($D$7=AC7,1,0)</f>
        <v>1</v>
      </c>
      <c r="AE7" s="23" t="n">
        <v>1</v>
      </c>
      <c r="AF7" s="2" t="n">
        <f aca="false">IF($D$7=AE7,1,0)</f>
        <v>1</v>
      </c>
      <c r="AG7" s="38" t="n">
        <v>1</v>
      </c>
      <c r="AH7" s="24"/>
      <c r="AI7" s="25"/>
      <c r="AJ7" s="23" t="s">
        <v>21</v>
      </c>
      <c r="AK7" s="26"/>
      <c r="AL7" s="26"/>
      <c r="AM7" s="1" t="n">
        <f aca="false">COUNTIF(AG7:AI7,D7)</f>
        <v>1</v>
      </c>
    </row>
    <row r="8" customFormat="false" ht="12.75" hidden="false" customHeight="false" outlineLevel="0" collapsed="false">
      <c r="A8" s="27" t="s">
        <v>74</v>
      </c>
      <c r="B8" s="27" t="s">
        <v>91</v>
      </c>
      <c r="C8" s="28"/>
      <c r="D8" s="29" t="n">
        <v>1</v>
      </c>
      <c r="E8" s="2"/>
      <c r="F8" s="30" t="n">
        <v>1</v>
      </c>
      <c r="G8" s="6" t="n">
        <f aca="false">IF(D8=F8,1,0)</f>
        <v>1</v>
      </c>
      <c r="H8" s="6"/>
      <c r="I8" s="31" t="n">
        <v>1</v>
      </c>
      <c r="J8" s="6" t="n">
        <f aca="false">IF(D8=I8,1,0)</f>
        <v>1</v>
      </c>
      <c r="K8" s="6"/>
      <c r="L8" s="31" t="n">
        <v>1</v>
      </c>
      <c r="M8" s="6" t="n">
        <f aca="false">IF(D8=L8,1,0)</f>
        <v>1</v>
      </c>
      <c r="N8" s="6"/>
      <c r="O8" s="31" t="s">
        <v>17</v>
      </c>
      <c r="P8" s="6" t="n">
        <f aca="false">IF(D8=O8,1,0)</f>
        <v>0</v>
      </c>
      <c r="Q8" s="6"/>
      <c r="R8" s="31" t="s">
        <v>17</v>
      </c>
      <c r="S8" s="6" t="n">
        <f aca="false">IF(D8=R8,1,0)</f>
        <v>0</v>
      </c>
      <c r="T8" s="6"/>
      <c r="U8" s="31" t="s">
        <v>17</v>
      </c>
      <c r="V8" s="6" t="n">
        <f aca="false">IF(D8=U8,1,0)</f>
        <v>0</v>
      </c>
      <c r="W8" s="6"/>
      <c r="X8" s="31" t="s">
        <v>17</v>
      </c>
      <c r="Y8" s="6" t="n">
        <f aca="false">IF(D8=X8,1,0)</f>
        <v>0</v>
      </c>
      <c r="Z8" s="6"/>
      <c r="AA8" s="31" t="n">
        <v>1</v>
      </c>
      <c r="AB8" s="2" t="n">
        <f aca="false">IF($D$8=AA8,1,0)</f>
        <v>1</v>
      </c>
      <c r="AC8" s="31" t="s">
        <v>17</v>
      </c>
      <c r="AD8" s="6" t="n">
        <f aca="false">IF($D$8=AC8,1,0)</f>
        <v>0</v>
      </c>
      <c r="AE8" s="31" t="n">
        <v>2</v>
      </c>
      <c r="AF8" s="2" t="n">
        <f aca="false">IF($D$8=AE8,1,0)</f>
        <v>0</v>
      </c>
      <c r="AG8" s="32" t="n">
        <v>1</v>
      </c>
      <c r="AH8" s="32" t="s">
        <v>17</v>
      </c>
      <c r="AI8" s="33" t="n">
        <v>2</v>
      </c>
      <c r="AJ8" s="34"/>
      <c r="AK8" s="35"/>
      <c r="AL8" s="36"/>
      <c r="AM8" s="1" t="n">
        <f aca="false">COUNTIF(AG8:AI8,D8)</f>
        <v>1</v>
      </c>
    </row>
    <row r="9" customFormat="false" ht="12.75" hidden="false" customHeight="false" outlineLevel="0" collapsed="false">
      <c r="A9" s="19" t="s">
        <v>44</v>
      </c>
      <c r="B9" s="20" t="s">
        <v>125</v>
      </c>
      <c r="C9" s="37"/>
      <c r="D9" s="11" t="n">
        <v>1</v>
      </c>
      <c r="E9" s="2"/>
      <c r="F9" s="22" t="s">
        <v>17</v>
      </c>
      <c r="G9" s="6" t="n">
        <f aca="false">IF(D9=F9,1,0)</f>
        <v>0</v>
      </c>
      <c r="H9" s="6"/>
      <c r="I9" s="23" t="n">
        <v>1</v>
      </c>
      <c r="J9" s="6" t="n">
        <f aca="false">IF(D9=I9,1,0)</f>
        <v>1</v>
      </c>
      <c r="K9" s="6"/>
      <c r="L9" s="23" t="s">
        <v>17</v>
      </c>
      <c r="M9" s="6" t="n">
        <f aca="false">IF(D9=L9,1,0)</f>
        <v>0</v>
      </c>
      <c r="N9" s="6"/>
      <c r="O9" s="23" t="n">
        <v>1</v>
      </c>
      <c r="P9" s="6" t="n">
        <f aca="false">IF(D9=O9,1,0)</f>
        <v>1</v>
      </c>
      <c r="Q9" s="6"/>
      <c r="R9" s="23" t="s">
        <v>17</v>
      </c>
      <c r="S9" s="6" t="n">
        <f aca="false">IF(D9=R9,1,0)</f>
        <v>0</v>
      </c>
      <c r="T9" s="6"/>
      <c r="U9" s="23" t="n">
        <v>1</v>
      </c>
      <c r="V9" s="6" t="n">
        <f aca="false">IF(D9=U9,1,0)</f>
        <v>1</v>
      </c>
      <c r="W9" s="6"/>
      <c r="X9" s="23" t="n">
        <v>1</v>
      </c>
      <c r="Y9" s="6" t="n">
        <f aca="false">IF(D9=X9,1,0)</f>
        <v>1</v>
      </c>
      <c r="Z9" s="6"/>
      <c r="AA9" s="23" t="n">
        <v>1</v>
      </c>
      <c r="AB9" s="2" t="n">
        <f aca="false">IF($D$9=AA9,1,0)</f>
        <v>1</v>
      </c>
      <c r="AC9" s="23" t="n">
        <v>1</v>
      </c>
      <c r="AD9" s="6" t="n">
        <f aca="false">IF($D$9=AC9,1,0)</f>
        <v>1</v>
      </c>
      <c r="AE9" s="23" t="n">
        <v>1</v>
      </c>
      <c r="AF9" s="2" t="n">
        <f aca="false">IF($D$9=AE9,1,0)</f>
        <v>1</v>
      </c>
      <c r="AG9" s="24" t="n">
        <v>1</v>
      </c>
      <c r="AH9" s="24" t="s">
        <v>17</v>
      </c>
      <c r="AI9" s="39"/>
      <c r="AJ9" s="40"/>
      <c r="AK9" s="41" t="s">
        <v>20</v>
      </c>
      <c r="AL9" s="42" t="s">
        <v>77</v>
      </c>
      <c r="AM9" s="1" t="n">
        <f aca="false">COUNTIF(AG9:AI9,D9)</f>
        <v>1</v>
      </c>
    </row>
    <row r="10" customFormat="false" ht="12.75" hidden="false" customHeight="false" outlineLevel="0" collapsed="false">
      <c r="A10" s="19" t="s">
        <v>78</v>
      </c>
      <c r="B10" s="20" t="s">
        <v>80</v>
      </c>
      <c r="C10" s="21"/>
      <c r="D10" s="11" t="s">
        <v>17</v>
      </c>
      <c r="E10" s="2"/>
      <c r="F10" s="22" t="n">
        <v>1</v>
      </c>
      <c r="G10" s="6" t="n">
        <f aca="false">IF(D10=F10,1,0)</f>
        <v>0</v>
      </c>
      <c r="H10" s="6"/>
      <c r="I10" s="23" t="s">
        <v>17</v>
      </c>
      <c r="J10" s="6" t="n">
        <f aca="false">IF(D10=I10,1,0)</f>
        <v>1</v>
      </c>
      <c r="K10" s="6"/>
      <c r="L10" s="23" t="s">
        <v>17</v>
      </c>
      <c r="M10" s="6" t="n">
        <f aca="false">IF(D10=L10,1,0)</f>
        <v>1</v>
      </c>
      <c r="N10" s="6"/>
      <c r="O10" s="23" t="s">
        <v>17</v>
      </c>
      <c r="P10" s="6" t="n">
        <f aca="false">IF(D10=O10,1,0)</f>
        <v>1</v>
      </c>
      <c r="Q10" s="6"/>
      <c r="R10" s="23" t="n">
        <v>1</v>
      </c>
      <c r="S10" s="6" t="n">
        <f aca="false">IF(D10=R10,1,0)</f>
        <v>0</v>
      </c>
      <c r="T10" s="6"/>
      <c r="U10" s="23" t="n">
        <v>2</v>
      </c>
      <c r="V10" s="6" t="n">
        <f aca="false">IF(D10=U10,1,0)</f>
        <v>0</v>
      </c>
      <c r="W10" s="6"/>
      <c r="X10" s="23" t="s">
        <v>17</v>
      </c>
      <c r="Y10" s="6" t="n">
        <f aca="false">IF(D10=X10,1,0)</f>
        <v>1</v>
      </c>
      <c r="Z10" s="6"/>
      <c r="AA10" s="23" t="n">
        <v>2</v>
      </c>
      <c r="AB10" s="2" t="n">
        <f aca="false">IF($D$10=AA10,1,0)</f>
        <v>0</v>
      </c>
      <c r="AC10" s="23" t="s">
        <v>17</v>
      </c>
      <c r="AD10" s="6" t="n">
        <f aca="false">IF($D$10=AC10,1,0)</f>
        <v>1</v>
      </c>
      <c r="AE10" s="23" t="s">
        <v>17</v>
      </c>
      <c r="AF10" s="2" t="n">
        <f aca="false">IF($D$10=AE10,1,0)</f>
        <v>1</v>
      </c>
      <c r="AG10" s="24" t="n">
        <v>1</v>
      </c>
      <c r="AH10" s="24" t="s">
        <v>17</v>
      </c>
      <c r="AI10" s="25" t="n">
        <v>2</v>
      </c>
      <c r="AJ10" s="23"/>
      <c r="AK10" s="26"/>
      <c r="AL10" s="26"/>
      <c r="AM10" s="1" t="n">
        <f aca="false">COUNTIF(AG10:AI10,D10)</f>
        <v>1</v>
      </c>
    </row>
    <row r="11" customFormat="false" ht="12.75" hidden="false" customHeight="false" outlineLevel="0" collapsed="false">
      <c r="A11" s="27" t="s">
        <v>92</v>
      </c>
      <c r="B11" s="27" t="s">
        <v>95</v>
      </c>
      <c r="C11" s="43"/>
      <c r="D11" s="29" t="n">
        <v>1</v>
      </c>
      <c r="E11" s="2"/>
      <c r="F11" s="30" t="n">
        <v>2</v>
      </c>
      <c r="G11" s="6" t="n">
        <f aca="false">IF(D11=F11,1,0)</f>
        <v>0</v>
      </c>
      <c r="H11" s="6"/>
      <c r="I11" s="31" t="s">
        <v>17</v>
      </c>
      <c r="J11" s="6" t="n">
        <f aca="false">IF(D11=I11,1,0)</f>
        <v>0</v>
      </c>
      <c r="K11" s="6"/>
      <c r="L11" s="31" t="n">
        <v>1</v>
      </c>
      <c r="M11" s="6" t="n">
        <f aca="false">IF(D11=L11,1,0)</f>
        <v>1</v>
      </c>
      <c r="N11" s="6"/>
      <c r="O11" s="31" t="n">
        <v>1</v>
      </c>
      <c r="P11" s="6" t="n">
        <f aca="false">IF(D11=O11,1,0)</f>
        <v>1</v>
      </c>
      <c r="Q11" s="6"/>
      <c r="R11" s="31" t="n">
        <v>1</v>
      </c>
      <c r="S11" s="6" t="n">
        <f aca="false">IF(D11=R11,1,0)</f>
        <v>1</v>
      </c>
      <c r="T11" s="6"/>
      <c r="U11" s="31" t="n">
        <v>1</v>
      </c>
      <c r="V11" s="6" t="n">
        <f aca="false">IF(D11=U11,1,0)</f>
        <v>1</v>
      </c>
      <c r="W11" s="6"/>
      <c r="X11" s="31" t="n">
        <v>1</v>
      </c>
      <c r="Y11" s="6" t="n">
        <f aca="false">IF(D11=X11,1,0)</f>
        <v>1</v>
      </c>
      <c r="Z11" s="6"/>
      <c r="AA11" s="31" t="n">
        <v>1</v>
      </c>
      <c r="AB11" s="1" t="n">
        <f aca="false">IF($D$11=AA11,1,0)</f>
        <v>1</v>
      </c>
      <c r="AC11" s="31" t="s">
        <v>17</v>
      </c>
      <c r="AD11" s="44" t="n">
        <f aca="false">IF($D$11=AC11,1,0)</f>
        <v>0</v>
      </c>
      <c r="AE11" s="31" t="n">
        <v>1</v>
      </c>
      <c r="AF11" s="1" t="n">
        <f aca="false">IF($D$11=AE11,1,0)</f>
        <v>1</v>
      </c>
      <c r="AG11" s="32" t="n">
        <v>1</v>
      </c>
      <c r="AH11" s="32" t="s">
        <v>17</v>
      </c>
      <c r="AI11" s="33"/>
      <c r="AJ11" s="40"/>
      <c r="AK11" s="35" t="s">
        <v>30</v>
      </c>
      <c r="AL11" s="36" t="s">
        <v>72</v>
      </c>
      <c r="AM11" s="1" t="n">
        <f aca="false">COUNTIF(AG11:AI11,D11)</f>
        <v>1</v>
      </c>
    </row>
    <row r="12" customFormat="false" ht="12.75" hidden="false" customHeight="false" outlineLevel="0" collapsed="false">
      <c r="A12" s="19" t="s">
        <v>79</v>
      </c>
      <c r="B12" s="20" t="s">
        <v>41</v>
      </c>
      <c r="C12" s="37"/>
      <c r="D12" s="11" t="n">
        <v>1</v>
      </c>
      <c r="E12" s="2"/>
      <c r="F12" s="22" t="n">
        <v>2</v>
      </c>
      <c r="G12" s="6" t="n">
        <f aca="false">IF(D12=F12,1,0)</f>
        <v>0</v>
      </c>
      <c r="H12" s="6"/>
      <c r="I12" s="23" t="n">
        <v>1</v>
      </c>
      <c r="J12" s="6" t="n">
        <f aca="false">IF(D12=I12,1,0)</f>
        <v>1</v>
      </c>
      <c r="K12" s="6"/>
      <c r="L12" s="23" t="n">
        <v>1</v>
      </c>
      <c r="M12" s="6" t="n">
        <f aca="false">IF(D12=L12,1,0)</f>
        <v>1</v>
      </c>
      <c r="N12" s="6"/>
      <c r="O12" s="23" t="n">
        <v>2</v>
      </c>
      <c r="P12" s="6" t="n">
        <f aca="false">IF(D12=O12,1,0)</f>
        <v>0</v>
      </c>
      <c r="Q12" s="6"/>
      <c r="R12" s="23" t="n">
        <v>1</v>
      </c>
      <c r="S12" s="6" t="n">
        <f aca="false">IF(D12=R12,1,0)</f>
        <v>1</v>
      </c>
      <c r="T12" s="6"/>
      <c r="U12" s="23" t="n">
        <v>1</v>
      </c>
      <c r="V12" s="6" t="n">
        <f aca="false">IF(D12=U12,1,0)</f>
        <v>1</v>
      </c>
      <c r="W12" s="6"/>
      <c r="X12" s="23" t="n">
        <v>1</v>
      </c>
      <c r="Y12" s="6" t="n">
        <f aca="false">IF(D12=X12,1,0)</f>
        <v>1</v>
      </c>
      <c r="Z12" s="6"/>
      <c r="AA12" s="23" t="n">
        <v>1</v>
      </c>
      <c r="AB12" s="2" t="n">
        <f aca="false">IF($D$12=AA12,1,0)</f>
        <v>1</v>
      </c>
      <c r="AC12" s="23" t="n">
        <v>2</v>
      </c>
      <c r="AD12" s="6" t="n">
        <f aca="false">IF($D$12=AC12,1,0)</f>
        <v>0</v>
      </c>
      <c r="AE12" s="23" t="n">
        <v>2</v>
      </c>
      <c r="AF12" s="2" t="n">
        <f aca="false">IF($D$12=AE12,1,0)</f>
        <v>0</v>
      </c>
      <c r="AG12" s="38" t="n">
        <v>1</v>
      </c>
      <c r="AH12" s="46"/>
      <c r="AI12" s="25"/>
      <c r="AJ12" s="40" t="s">
        <v>21</v>
      </c>
      <c r="AK12" s="41"/>
      <c r="AL12" s="26"/>
      <c r="AM12" s="1" t="n">
        <f aca="false">COUNTIF(AG12:AI12,D12)</f>
        <v>1</v>
      </c>
    </row>
    <row r="13" customFormat="false" ht="12.75" hidden="false" customHeight="false" outlineLevel="0" collapsed="false">
      <c r="A13" s="19" t="s">
        <v>43</v>
      </c>
      <c r="B13" s="20" t="s">
        <v>40</v>
      </c>
      <c r="C13" s="21"/>
      <c r="D13" s="11" t="n">
        <v>2</v>
      </c>
      <c r="E13" s="2"/>
      <c r="F13" s="22" t="n">
        <v>1</v>
      </c>
      <c r="G13" s="6" t="n">
        <f aca="false">IF(D13=F13,1,0)</f>
        <v>0</v>
      </c>
      <c r="H13" s="6"/>
      <c r="I13" s="23" t="s">
        <v>17</v>
      </c>
      <c r="J13" s="6" t="n">
        <f aca="false">IF(D13=I13,1,0)</f>
        <v>0</v>
      </c>
      <c r="K13" s="6"/>
      <c r="L13" s="23" t="n">
        <v>2</v>
      </c>
      <c r="M13" s="6" t="n">
        <f aca="false">IF(D13=L13,1,0)</f>
        <v>1</v>
      </c>
      <c r="N13" s="6"/>
      <c r="O13" s="23" t="s">
        <v>17</v>
      </c>
      <c r="P13" s="6" t="n">
        <f aca="false">IF(D13=O13,1,0)</f>
        <v>0</v>
      </c>
      <c r="Q13" s="6"/>
      <c r="R13" s="23" t="n">
        <v>1</v>
      </c>
      <c r="S13" s="6" t="n">
        <f aca="false">IF(D13=R13,1,0)</f>
        <v>0</v>
      </c>
      <c r="T13" s="6"/>
      <c r="U13" s="23" t="s">
        <v>17</v>
      </c>
      <c r="V13" s="6" t="n">
        <f aca="false">IF(D13=U13,1,0)</f>
        <v>0</v>
      </c>
      <c r="W13" s="6"/>
      <c r="X13" s="23" t="s">
        <v>17</v>
      </c>
      <c r="Y13" s="6" t="n">
        <f aca="false">IF(D13=X13,1,0)</f>
        <v>0</v>
      </c>
      <c r="Z13" s="6"/>
      <c r="AA13" s="23" t="s">
        <v>17</v>
      </c>
      <c r="AB13" s="2" t="n">
        <f aca="false">IF($D$13=AA13,1,0)</f>
        <v>0</v>
      </c>
      <c r="AC13" s="23" t="s">
        <v>17</v>
      </c>
      <c r="AD13" s="6" t="n">
        <f aca="false">IF($D$13=AC13,1,0)</f>
        <v>0</v>
      </c>
      <c r="AE13" s="23" t="s">
        <v>17</v>
      </c>
      <c r="AF13" s="2" t="n">
        <f aca="false">IF($D$13=AE13,1,0)</f>
        <v>0</v>
      </c>
      <c r="AG13" s="24" t="n">
        <v>1</v>
      </c>
      <c r="AH13" s="24" t="s">
        <v>17</v>
      </c>
      <c r="AI13" s="39"/>
      <c r="AJ13" s="40"/>
      <c r="AK13" s="26" t="s">
        <v>24</v>
      </c>
      <c r="AL13" s="26" t="s">
        <v>77</v>
      </c>
      <c r="AM13" s="1" t="n">
        <f aca="false">COUNTIF(AG13:AI13,D13)</f>
        <v>0</v>
      </c>
    </row>
    <row r="14" customFormat="false" ht="12.75" hidden="false" customHeight="false" outlineLevel="0" collapsed="false">
      <c r="A14" s="27" t="s">
        <v>47</v>
      </c>
      <c r="B14" s="27" t="s">
        <v>45</v>
      </c>
      <c r="C14" s="43"/>
      <c r="D14" s="29" t="n">
        <v>1</v>
      </c>
      <c r="E14" s="2"/>
      <c r="F14" s="30" t="s">
        <v>17</v>
      </c>
      <c r="G14" s="6" t="n">
        <f aca="false">IF(D14=F14,1,0)</f>
        <v>0</v>
      </c>
      <c r="H14" s="6"/>
      <c r="I14" s="31" t="n">
        <v>1</v>
      </c>
      <c r="J14" s="6" t="n">
        <f aca="false">IF(D14=I14,1,0)</f>
        <v>1</v>
      </c>
      <c r="K14" s="6"/>
      <c r="L14" s="31" t="n">
        <v>1</v>
      </c>
      <c r="M14" s="6" t="n">
        <f aca="false">IF(D14=L14,1,0)</f>
        <v>1</v>
      </c>
      <c r="N14" s="6"/>
      <c r="O14" s="31" t="n">
        <v>1</v>
      </c>
      <c r="P14" s="6" t="n">
        <f aca="false">IF(D14=O14,1,0)</f>
        <v>1</v>
      </c>
      <c r="Q14" s="6"/>
      <c r="R14" s="31" t="s">
        <v>17</v>
      </c>
      <c r="S14" s="6" t="n">
        <f aca="false">IF(D14=R14,1,0)</f>
        <v>0</v>
      </c>
      <c r="T14" s="6"/>
      <c r="U14" s="31" t="n">
        <v>1</v>
      </c>
      <c r="V14" s="6" t="n">
        <f aca="false">IF(D14=U14,1,0)</f>
        <v>1</v>
      </c>
      <c r="W14" s="6"/>
      <c r="X14" s="31" t="s">
        <v>17</v>
      </c>
      <c r="Y14" s="6" t="n">
        <f aca="false">IF(D14=X14,1,0)</f>
        <v>0</v>
      </c>
      <c r="Z14" s="6"/>
      <c r="AA14" s="31" t="n">
        <v>1</v>
      </c>
      <c r="AB14" s="2" t="n">
        <f aca="false">IF($D$14=AA14,1,0)</f>
        <v>1</v>
      </c>
      <c r="AC14" s="31" t="n">
        <v>1</v>
      </c>
      <c r="AD14" s="6" t="n">
        <f aca="false">IF($D$14=AC14,1,0)</f>
        <v>1</v>
      </c>
      <c r="AE14" s="31" t="n">
        <v>1</v>
      </c>
      <c r="AF14" s="2" t="n">
        <f aca="false">IF($D$14=AE14,1,0)</f>
        <v>1</v>
      </c>
      <c r="AG14" s="32" t="n">
        <v>1</v>
      </c>
      <c r="AH14" s="32" t="s">
        <v>17</v>
      </c>
      <c r="AI14" s="33"/>
      <c r="AJ14" s="23"/>
      <c r="AK14" s="36" t="s">
        <v>24</v>
      </c>
      <c r="AL14" s="36" t="s">
        <v>37</v>
      </c>
      <c r="AM14" s="1" t="n">
        <f aca="false">COUNTIF(AG14:AI14,D14)</f>
        <v>1</v>
      </c>
    </row>
    <row r="15" customFormat="false" ht="12.75" hidden="false" customHeight="false" outlineLevel="0" collapsed="false">
      <c r="A15" s="19" t="s">
        <v>82</v>
      </c>
      <c r="B15" s="20" t="s">
        <v>39</v>
      </c>
      <c r="C15" s="37"/>
      <c r="D15" s="11" t="n">
        <v>1</v>
      </c>
      <c r="E15" s="2"/>
      <c r="F15" s="22" t="n">
        <v>1</v>
      </c>
      <c r="G15" s="6" t="n">
        <f aca="false">IF(D15=F15,1,0)</f>
        <v>1</v>
      </c>
      <c r="H15" s="6"/>
      <c r="I15" s="23" t="s">
        <v>17</v>
      </c>
      <c r="J15" s="6" t="n">
        <f aca="false">IF(D15=I15,1,0)</f>
        <v>0</v>
      </c>
      <c r="K15" s="6"/>
      <c r="L15" s="23" t="s">
        <v>17</v>
      </c>
      <c r="M15" s="6" t="n">
        <f aca="false">IF(D15=L15,1,0)</f>
        <v>0</v>
      </c>
      <c r="N15" s="6"/>
      <c r="O15" s="23" t="n">
        <v>1</v>
      </c>
      <c r="P15" s="6" t="n">
        <f aca="false">IF(D15=O15,1,0)</f>
        <v>1</v>
      </c>
      <c r="Q15" s="6"/>
      <c r="R15" s="23" t="s">
        <v>17</v>
      </c>
      <c r="S15" s="6" t="n">
        <f aca="false">IF(D15=R15,1,0)</f>
        <v>0</v>
      </c>
      <c r="T15" s="6"/>
      <c r="U15" s="23" t="n">
        <v>2</v>
      </c>
      <c r="V15" s="6" t="n">
        <f aca="false">IF(D15=U15,1,0)</f>
        <v>0</v>
      </c>
      <c r="W15" s="6"/>
      <c r="X15" s="23" t="n">
        <v>2</v>
      </c>
      <c r="Y15" s="6" t="n">
        <f aca="false">IF(D15=X15,1,0)</f>
        <v>0</v>
      </c>
      <c r="Z15" s="6"/>
      <c r="AA15" s="23" t="n">
        <v>2</v>
      </c>
      <c r="AB15" s="2" t="n">
        <f aca="false">IF($D$15=AA15,1,0)</f>
        <v>0</v>
      </c>
      <c r="AC15" s="23" t="n">
        <v>2</v>
      </c>
      <c r="AD15" s="6" t="n">
        <f aca="false">IF($D$15=AC15,1,0)</f>
        <v>0</v>
      </c>
      <c r="AE15" s="23" t="s">
        <v>17</v>
      </c>
      <c r="AF15" s="2" t="n">
        <f aca="false">IF($D$15=AE15,1,0)</f>
        <v>0</v>
      </c>
      <c r="AG15" s="24" t="n">
        <v>1</v>
      </c>
      <c r="AH15" s="24" t="s">
        <v>17</v>
      </c>
      <c r="AI15" s="25" t="n">
        <v>2</v>
      </c>
      <c r="AJ15" s="23"/>
      <c r="AK15" s="26"/>
      <c r="AL15" s="26"/>
      <c r="AM15" s="1" t="n">
        <f aca="false">COUNTIF(AG15:AI15,D15)</f>
        <v>1</v>
      </c>
    </row>
    <row r="16" customFormat="false" ht="12.75" hidden="false" customHeight="false" outlineLevel="0" collapsed="false">
      <c r="A16" s="19" t="s">
        <v>48</v>
      </c>
      <c r="B16" s="20" t="s">
        <v>90</v>
      </c>
      <c r="C16" s="37"/>
      <c r="D16" s="11" t="n">
        <v>2</v>
      </c>
      <c r="E16" s="2"/>
      <c r="F16" s="22" t="n">
        <v>2</v>
      </c>
      <c r="G16" s="6" t="n">
        <f aca="false">IF(D16=F16,1,0)</f>
        <v>1</v>
      </c>
      <c r="H16" s="6"/>
      <c r="I16" s="23" t="s">
        <v>17</v>
      </c>
      <c r="J16" s="6" t="n">
        <f aca="false">IF(D16=I16,1,0)</f>
        <v>0</v>
      </c>
      <c r="K16" s="6"/>
      <c r="L16" s="23" t="n">
        <v>2</v>
      </c>
      <c r="M16" s="6" t="n">
        <f aca="false">IF(D16=L16,1,0)</f>
        <v>1</v>
      </c>
      <c r="N16" s="6"/>
      <c r="O16" s="23" t="n">
        <v>1</v>
      </c>
      <c r="P16" s="6" t="n">
        <f aca="false">IF(D16=O16,1,0)</f>
        <v>0</v>
      </c>
      <c r="Q16" s="6"/>
      <c r="R16" s="23" t="n">
        <v>1</v>
      </c>
      <c r="S16" s="6" t="n">
        <f aca="false">IF(D16=R16,1,0)</f>
        <v>0</v>
      </c>
      <c r="T16" s="6"/>
      <c r="U16" s="23" t="s">
        <v>17</v>
      </c>
      <c r="V16" s="6" t="n">
        <f aca="false">IF(D16=U16,1,0)</f>
        <v>0</v>
      </c>
      <c r="W16" s="6"/>
      <c r="X16" s="23" t="n">
        <v>1</v>
      </c>
      <c r="Y16" s="6" t="n">
        <f aca="false">IF(D16=X16,1,0)</f>
        <v>0</v>
      </c>
      <c r="Z16" s="6"/>
      <c r="AA16" s="23" t="s">
        <v>17</v>
      </c>
      <c r="AB16" s="2" t="n">
        <f aca="false">IF($D$16=AA16,1,0)</f>
        <v>0</v>
      </c>
      <c r="AC16" s="23" t="n">
        <v>1</v>
      </c>
      <c r="AD16" s="6" t="n">
        <f aca="false">IF($D$16=AC16,1,0)</f>
        <v>0</v>
      </c>
      <c r="AE16" s="23" t="n">
        <v>1</v>
      </c>
      <c r="AF16" s="2" t="n">
        <f aca="false">IF($D$16=AE16,1,0)</f>
        <v>0</v>
      </c>
      <c r="AG16" s="24" t="n">
        <v>1</v>
      </c>
      <c r="AH16" s="24"/>
      <c r="AI16" s="25" t="n">
        <v>2</v>
      </c>
      <c r="AJ16" s="23"/>
      <c r="AK16" s="26" t="s">
        <v>37</v>
      </c>
      <c r="AL16" s="26" t="s">
        <v>20</v>
      </c>
      <c r="AM16" s="1" t="n">
        <f aca="false">COUNTIF(AG16:AI16,D16)</f>
        <v>1</v>
      </c>
    </row>
    <row r="17" customFormat="false" ht="12.75" hidden="false" customHeight="false" outlineLevel="0" collapsed="false">
      <c r="A17" s="19" t="s">
        <v>83</v>
      </c>
      <c r="B17" s="20" t="s">
        <v>81</v>
      </c>
      <c r="C17" s="21"/>
      <c r="D17" s="11" t="s">
        <v>17</v>
      </c>
      <c r="E17" s="2"/>
      <c r="F17" s="22" t="n">
        <v>1</v>
      </c>
      <c r="G17" s="6" t="n">
        <f aca="false">IF(D17=F17,1,0)</f>
        <v>0</v>
      </c>
      <c r="H17" s="6"/>
      <c r="I17" s="23" t="n">
        <v>1</v>
      </c>
      <c r="J17" s="6" t="n">
        <f aca="false">IF(D17=I17,1,0)</f>
        <v>0</v>
      </c>
      <c r="K17" s="6"/>
      <c r="L17" s="23" t="n">
        <v>1</v>
      </c>
      <c r="M17" s="6" t="n">
        <f aca="false">IF(D17=L17,1,0)</f>
        <v>0</v>
      </c>
      <c r="N17" s="6"/>
      <c r="O17" s="23" t="n">
        <v>1</v>
      </c>
      <c r="P17" s="6" t="n">
        <f aca="false">IF(D17=O17,1,0)</f>
        <v>0</v>
      </c>
      <c r="Q17" s="6"/>
      <c r="R17" s="23" t="n">
        <v>1</v>
      </c>
      <c r="S17" s="6" t="n">
        <f aca="false">IF(D17=R17,1,0)</f>
        <v>0</v>
      </c>
      <c r="T17" s="6"/>
      <c r="U17" s="23" t="n">
        <v>1</v>
      </c>
      <c r="V17" s="6" t="n">
        <f aca="false">IF(D17=U17,1,0)</f>
        <v>0</v>
      </c>
      <c r="W17" s="6"/>
      <c r="X17" s="23" t="n">
        <v>1</v>
      </c>
      <c r="Y17" s="6" t="n">
        <f aca="false">IF(D17=X17,1,0)</f>
        <v>0</v>
      </c>
      <c r="Z17" s="6"/>
      <c r="AA17" s="23" t="n">
        <v>1</v>
      </c>
      <c r="AB17" s="2" t="n">
        <f aca="false">IF($D$17=AA17,1,0)</f>
        <v>0</v>
      </c>
      <c r="AC17" s="23" t="n">
        <v>1</v>
      </c>
      <c r="AD17" s="6" t="n">
        <f aca="false">IF($D$17=AC17,1,0)</f>
        <v>0</v>
      </c>
      <c r="AE17" s="23" t="n">
        <v>1</v>
      </c>
      <c r="AF17" s="2" t="n">
        <f aca="false">IF($D$17=AE17,1,0)</f>
        <v>0</v>
      </c>
      <c r="AG17" s="24" t="n">
        <v>1</v>
      </c>
      <c r="AH17" s="46"/>
      <c r="AI17" s="25" t="n">
        <v>2</v>
      </c>
      <c r="AJ17" s="23"/>
      <c r="AK17" s="26" t="s">
        <v>49</v>
      </c>
      <c r="AL17" s="26" t="s">
        <v>30</v>
      </c>
      <c r="AM17" s="1" t="n">
        <f aca="false">COUNTIF(AG17:AI17,D17)</f>
        <v>0</v>
      </c>
    </row>
    <row r="18" customFormat="false" ht="12.75" hidden="false" customHeight="false" outlineLevel="0" collapsed="false">
      <c r="A18" s="19" t="s">
        <v>46</v>
      </c>
      <c r="B18" s="20" t="s">
        <v>38</v>
      </c>
      <c r="C18" s="37"/>
      <c r="D18" s="11" t="n">
        <v>1</v>
      </c>
      <c r="E18" s="2"/>
      <c r="F18" s="30" t="n">
        <v>1</v>
      </c>
      <c r="G18" s="47" t="n">
        <f aca="false">IF(D18=F18,1,0)</f>
        <v>1</v>
      </c>
      <c r="H18" s="47"/>
      <c r="I18" s="31" t="n">
        <v>1</v>
      </c>
      <c r="J18" s="47" t="n">
        <f aca="false">IF(D18=I18,1,0)</f>
        <v>1</v>
      </c>
      <c r="K18" s="47"/>
      <c r="L18" s="31" t="n">
        <v>1</v>
      </c>
      <c r="M18" s="47" t="n">
        <f aca="false">IF(D18=L18,1,0)</f>
        <v>1</v>
      </c>
      <c r="N18" s="47"/>
      <c r="O18" s="31" t="s">
        <v>17</v>
      </c>
      <c r="P18" s="47" t="n">
        <f aca="false">IF(D18=O18,1,0)</f>
        <v>0</v>
      </c>
      <c r="Q18" s="47"/>
      <c r="R18" s="31" t="s">
        <v>17</v>
      </c>
      <c r="S18" s="47" t="n">
        <f aca="false">IF(D18=R18,1,0)</f>
        <v>0</v>
      </c>
      <c r="T18" s="47"/>
      <c r="U18" s="31" t="s">
        <v>17</v>
      </c>
      <c r="V18" s="47" t="n">
        <f aca="false">IF(D18=U18,1,0)</f>
        <v>0</v>
      </c>
      <c r="W18" s="47"/>
      <c r="X18" s="31" t="n">
        <v>1</v>
      </c>
      <c r="Y18" s="47" t="n">
        <f aca="false">IF(D18=X18,1,0)</f>
        <v>1</v>
      </c>
      <c r="Z18" s="47"/>
      <c r="AA18" s="31" t="n">
        <v>1</v>
      </c>
      <c r="AB18" s="48" t="n">
        <f aca="false">IF($D$18=AA18,1,0)</f>
        <v>1</v>
      </c>
      <c r="AC18" s="31" t="s">
        <v>17</v>
      </c>
      <c r="AD18" s="47" t="n">
        <f aca="false">IF($D$18=AC18,1,0)</f>
        <v>0</v>
      </c>
      <c r="AE18" s="31" t="n">
        <v>1</v>
      </c>
      <c r="AF18" s="48" t="n">
        <f aca="false">IF($D$18=AE18,1,0)</f>
        <v>1</v>
      </c>
      <c r="AG18" s="45" t="n">
        <v>1</v>
      </c>
      <c r="AH18" s="32"/>
      <c r="AI18" s="33"/>
      <c r="AJ18" s="31" t="s">
        <v>21</v>
      </c>
      <c r="AK18" s="36"/>
      <c r="AL18" s="36"/>
      <c r="AM18" s="1" t="n">
        <f aca="false">COUNTIF(AG18:AI18,D18)</f>
        <v>1</v>
      </c>
    </row>
    <row r="19" customFormat="false" ht="12.75" hidden="false" customHeight="false" outlineLevel="0" collapsed="false">
      <c r="A19" s="1"/>
      <c r="B19" s="2"/>
      <c r="C19" s="49" t="s">
        <v>50</v>
      </c>
      <c r="D19" s="4" t="s">
        <v>51</v>
      </c>
      <c r="E19" s="50"/>
      <c r="F19" s="4" t="s">
        <v>52</v>
      </c>
      <c r="G19" s="4" t="n">
        <f aca="false">IF(D19="*",SUM(G6:G18)," ")</f>
        <v>6</v>
      </c>
      <c r="H19" s="4"/>
      <c r="I19" s="4" t="s">
        <v>37</v>
      </c>
      <c r="J19" s="4" t="n">
        <f aca="false">IF(D19="*",SUM(J6:J18)," ")</f>
        <v>8</v>
      </c>
      <c r="K19" s="4"/>
      <c r="L19" s="4" t="s">
        <v>37</v>
      </c>
      <c r="M19" s="4" t="n">
        <f aca="false">IF(D19="*",SUM(M6:M18)," ")</f>
        <v>10</v>
      </c>
      <c r="N19" s="4"/>
      <c r="O19" s="4" t="s">
        <v>37</v>
      </c>
      <c r="P19" s="4" t="n">
        <f aca="false">IF(D19="*",SUM(P6:P18)," ")</f>
        <v>7</v>
      </c>
      <c r="Q19" s="4"/>
      <c r="R19" s="4" t="s">
        <v>37</v>
      </c>
      <c r="S19" s="4" t="n">
        <f aca="false">IF(D19="*",SUM(S6:S18)," ")</f>
        <v>4</v>
      </c>
      <c r="T19" s="4"/>
      <c r="U19" s="4" t="s">
        <v>37</v>
      </c>
      <c r="V19" s="4" t="n">
        <f aca="false">IF(D19="*",SUM(V6:V18)," ")</f>
        <v>5</v>
      </c>
      <c r="W19" s="4"/>
      <c r="X19" s="4" t="s">
        <v>37</v>
      </c>
      <c r="Y19" s="4" t="n">
        <f aca="false">IF(D19="*",SUM(Y6:Y18)," ")</f>
        <v>7</v>
      </c>
      <c r="Z19" s="4"/>
      <c r="AA19" s="4" t="s">
        <v>52</v>
      </c>
      <c r="AB19" s="51" t="n">
        <f aca="false">IF(D19="*",SUM(AB6:AB18)," ")</f>
        <v>6</v>
      </c>
      <c r="AC19" s="4" t="s">
        <v>37</v>
      </c>
      <c r="AD19" s="4" t="n">
        <f aca="false">IF(D19="*",SUM(AD6:AD18)," ")</f>
        <v>4</v>
      </c>
      <c r="AE19" s="4" t="s">
        <v>37</v>
      </c>
      <c r="AF19" s="4" t="n">
        <f aca="false">IF(D19="*",SUM(AF6:AF18)," ")</f>
        <v>7</v>
      </c>
      <c r="AG19" s="51"/>
      <c r="AH19" s="51"/>
      <c r="AI19" s="4"/>
      <c r="AJ19" s="4"/>
      <c r="AK19" s="52"/>
      <c r="AL19" s="52"/>
      <c r="AM19" s="53" t="n">
        <f aca="false">SUM(AM6:AM18)</f>
        <v>11</v>
      </c>
    </row>
    <row r="20" customFormat="false" ht="12.75" hidden="false" customHeight="false" outlineLevel="0" collapsed="false">
      <c r="A20" s="1"/>
      <c r="B20" s="2"/>
      <c r="C20" s="49" t="s">
        <v>53</v>
      </c>
      <c r="D20" s="4"/>
      <c r="E20" s="2"/>
      <c r="F20" s="5" t="n">
        <v>86.5</v>
      </c>
      <c r="G20" s="5"/>
      <c r="H20" s="5"/>
      <c r="I20" s="5" t="n">
        <v>92</v>
      </c>
      <c r="J20" s="5"/>
      <c r="K20" s="5"/>
      <c r="L20" s="5" t="n">
        <v>95.5</v>
      </c>
      <c r="M20" s="5"/>
      <c r="N20" s="5"/>
      <c r="O20" s="5" t="n">
        <v>87.9</v>
      </c>
      <c r="P20" s="5"/>
      <c r="Q20" s="5"/>
      <c r="R20" s="5" t="n">
        <v>84.6</v>
      </c>
      <c r="S20" s="5"/>
      <c r="T20" s="5"/>
      <c r="U20" s="5" t="n">
        <v>57.4</v>
      </c>
      <c r="V20" s="5"/>
      <c r="W20" s="5"/>
      <c r="X20" s="54" t="n">
        <v>109.8</v>
      </c>
      <c r="Y20" s="5"/>
      <c r="Z20" s="5"/>
      <c r="AA20" s="5" t="n">
        <v>89.2</v>
      </c>
      <c r="AB20" s="55"/>
      <c r="AC20" s="55" t="n">
        <v>88.1</v>
      </c>
      <c r="AD20" s="55"/>
      <c r="AE20" s="55" t="n">
        <v>93.8</v>
      </c>
      <c r="AF20" s="2"/>
      <c r="AG20" s="2"/>
      <c r="AH20" s="2"/>
      <c r="AI20" s="6"/>
      <c r="AJ20" s="6"/>
      <c r="AK20" s="56"/>
      <c r="AL20" s="7"/>
      <c r="AM20" s="1"/>
    </row>
    <row r="21" customFormat="false" ht="12.75" hidden="false" customHeight="false" outlineLevel="0" collapsed="false">
      <c r="A21" s="1"/>
      <c r="B21" s="2"/>
      <c r="C21" s="49" t="s">
        <v>54</v>
      </c>
      <c r="D21" s="4"/>
      <c r="E21" s="2"/>
      <c r="F21" s="5" t="n">
        <v>98</v>
      </c>
      <c r="G21" s="5"/>
      <c r="H21" s="5"/>
      <c r="I21" s="5" t="n">
        <v>98</v>
      </c>
      <c r="J21" s="5"/>
      <c r="K21" s="5"/>
      <c r="L21" s="5" t="n">
        <v>95</v>
      </c>
      <c r="M21" s="5"/>
      <c r="N21" s="5"/>
      <c r="O21" s="5" t="n">
        <v>89</v>
      </c>
      <c r="P21" s="5"/>
      <c r="Q21" s="5"/>
      <c r="R21" s="5" t="n">
        <v>94</v>
      </c>
      <c r="S21" s="5"/>
      <c r="T21" s="5"/>
      <c r="U21" s="5" t="n">
        <v>84</v>
      </c>
      <c r="V21" s="5"/>
      <c r="W21" s="5"/>
      <c r="X21" s="5" t="n">
        <v>110</v>
      </c>
      <c r="Y21" s="5"/>
      <c r="Z21" s="5"/>
      <c r="AA21" s="5" t="n">
        <v>104</v>
      </c>
      <c r="AB21" s="55"/>
      <c r="AC21" s="55" t="n">
        <v>104</v>
      </c>
      <c r="AD21" s="55"/>
      <c r="AE21" s="55" t="n">
        <v>100</v>
      </c>
      <c r="AF21" s="2"/>
      <c r="AG21" s="2"/>
      <c r="AH21" s="2"/>
      <c r="AI21" s="6"/>
      <c r="AJ21" s="6"/>
      <c r="AK21" s="7"/>
      <c r="AL21" s="7"/>
      <c r="AM21" s="1"/>
    </row>
    <row r="22" customFormat="false" ht="12.75" hidden="false" customHeight="false" outlineLevel="0" collapsed="false">
      <c r="A22" s="8" t="s">
        <v>55</v>
      </c>
      <c r="B22" s="57" t="n">
        <v>39396</v>
      </c>
      <c r="C22" s="3"/>
      <c r="D22" s="11"/>
      <c r="E22" s="2"/>
      <c r="F22" s="5"/>
      <c r="G22" s="6"/>
      <c r="H22" s="6"/>
      <c r="I22" s="6"/>
      <c r="J22" s="6"/>
      <c r="K22" s="6"/>
      <c r="L22" s="6"/>
      <c r="M22" s="6"/>
      <c r="N22" s="6"/>
      <c r="O22" s="6"/>
      <c r="P22" s="6"/>
      <c r="Q22" s="6"/>
      <c r="R22" s="6"/>
      <c r="S22" s="6"/>
      <c r="T22" s="6"/>
      <c r="U22" s="6"/>
      <c r="V22" s="6"/>
      <c r="W22" s="6"/>
      <c r="X22" s="6"/>
      <c r="Y22" s="6"/>
      <c r="Z22" s="6"/>
      <c r="AA22" s="6"/>
      <c r="AB22" s="2"/>
      <c r="AC22" s="2"/>
      <c r="AD22" s="2"/>
      <c r="AE22" s="2"/>
      <c r="AF22" s="2"/>
      <c r="AG22" s="2"/>
      <c r="AH22" s="2"/>
      <c r="AI22" s="6"/>
      <c r="AJ22" s="6"/>
      <c r="AK22" s="7"/>
      <c r="AL22" s="7"/>
      <c r="AM22" s="1"/>
    </row>
    <row r="23" customFormat="false" ht="12.75" hidden="false" customHeight="false" outlineLevel="0" collapsed="false">
      <c r="A23" s="19" t="s">
        <v>56</v>
      </c>
      <c r="B23" s="58" t="n">
        <v>33903</v>
      </c>
      <c r="C23" s="21"/>
      <c r="D23" s="11" t="s">
        <v>57</v>
      </c>
      <c r="E23" s="2"/>
      <c r="F23" s="5"/>
      <c r="G23" s="6"/>
      <c r="H23" s="6"/>
      <c r="I23" s="6"/>
      <c r="J23" s="6"/>
      <c r="K23" s="6"/>
      <c r="L23" s="6"/>
      <c r="M23" s="6"/>
      <c r="N23" s="6"/>
      <c r="O23" s="6"/>
      <c r="P23" s="6"/>
      <c r="Q23" s="6"/>
      <c r="R23" s="6"/>
      <c r="S23" s="6"/>
      <c r="T23" s="6"/>
      <c r="U23" s="6"/>
      <c r="V23" s="6"/>
      <c r="W23" s="6"/>
      <c r="X23" s="6"/>
      <c r="Y23" s="6"/>
      <c r="Z23" s="6"/>
      <c r="AA23" s="6"/>
      <c r="AB23" s="2"/>
      <c r="AC23" s="2"/>
      <c r="AD23" s="2"/>
      <c r="AE23" s="2"/>
      <c r="AF23" s="2"/>
      <c r="AG23" s="2"/>
      <c r="AH23" s="2"/>
      <c r="AI23" s="6"/>
      <c r="AJ23" s="6"/>
      <c r="AK23" s="7"/>
      <c r="AL23" s="7"/>
      <c r="AM23" s="1"/>
    </row>
    <row r="24" customFormat="false" ht="12.75" hidden="false" customHeight="false" outlineLevel="0" collapsed="false">
      <c r="A24" s="19" t="s">
        <v>58</v>
      </c>
      <c r="B24" s="58" t="n">
        <v>709</v>
      </c>
      <c r="C24" s="21"/>
      <c r="D24" s="11" t="s">
        <v>59</v>
      </c>
      <c r="E24" s="2"/>
      <c r="F24" s="5"/>
      <c r="G24" s="6"/>
      <c r="H24" s="6"/>
      <c r="I24" s="6"/>
      <c r="J24" s="6"/>
      <c r="K24" s="6"/>
      <c r="L24" s="6"/>
      <c r="M24" s="6"/>
      <c r="N24" s="6"/>
      <c r="O24" s="6"/>
      <c r="P24" s="6"/>
      <c r="Q24" s="6"/>
      <c r="R24" s="6"/>
      <c r="S24" s="6"/>
      <c r="T24" s="6"/>
      <c r="U24" s="6"/>
      <c r="V24" s="6"/>
      <c r="W24" s="6"/>
      <c r="X24" s="6"/>
      <c r="Y24" s="6"/>
      <c r="Z24" s="6"/>
      <c r="AA24" s="6"/>
      <c r="AB24" s="2"/>
      <c r="AC24" s="2"/>
      <c r="AD24" s="2"/>
      <c r="AE24" s="2"/>
      <c r="AF24" s="2"/>
      <c r="AG24" s="2"/>
      <c r="AH24" s="2"/>
      <c r="AI24" s="6"/>
      <c r="AJ24" s="6"/>
      <c r="AK24" s="7"/>
      <c r="AL24" s="7"/>
      <c r="AM24" s="1"/>
    </row>
    <row r="25" customFormat="false" ht="12.75" hidden="false" customHeight="false" outlineLevel="0" collapsed="false">
      <c r="A25" s="19" t="s">
        <v>60</v>
      </c>
      <c r="B25" s="58" t="n">
        <v>57</v>
      </c>
      <c r="C25" s="21"/>
      <c r="D25" s="11" t="s">
        <v>61</v>
      </c>
      <c r="E25" s="2"/>
      <c r="F25" s="5"/>
      <c r="G25" s="6"/>
      <c r="H25" s="6"/>
      <c r="I25" s="6"/>
      <c r="J25" s="6"/>
      <c r="K25" s="6"/>
      <c r="L25" s="6"/>
      <c r="M25" s="6"/>
      <c r="N25" s="6"/>
      <c r="O25" s="6"/>
      <c r="P25" s="6"/>
      <c r="Q25" s="6"/>
      <c r="R25" s="6"/>
      <c r="S25" s="6"/>
      <c r="T25" s="6"/>
      <c r="U25" s="6"/>
      <c r="V25" s="6"/>
      <c r="W25" s="6"/>
      <c r="X25" s="6"/>
      <c r="Y25" s="6"/>
      <c r="Z25" s="6"/>
      <c r="AA25" s="6"/>
      <c r="AB25" s="2"/>
      <c r="AC25" s="2"/>
      <c r="AD25" s="2"/>
      <c r="AE25" s="2"/>
      <c r="AF25" s="2"/>
      <c r="AG25" s="2"/>
      <c r="AH25" s="2"/>
      <c r="AI25" s="6"/>
      <c r="AJ25" s="6"/>
      <c r="AK25" s="7"/>
      <c r="AL25" s="7"/>
      <c r="AM25" s="1"/>
    </row>
    <row r="26" customFormat="false" ht="12.75" hidden="false" customHeight="false" outlineLevel="0" collapsed="false">
      <c r="A26" s="19" t="s">
        <v>62</v>
      </c>
      <c r="B26" s="58" t="n">
        <v>16</v>
      </c>
      <c r="C26" s="21"/>
      <c r="D26" s="11" t="s">
        <v>30</v>
      </c>
      <c r="E26" s="2"/>
      <c r="F26" s="5"/>
      <c r="G26" s="6"/>
      <c r="H26" s="6"/>
      <c r="I26" s="6"/>
      <c r="J26" s="6"/>
      <c r="K26" s="6"/>
      <c r="L26" s="6"/>
      <c r="M26" s="6"/>
      <c r="N26" s="6"/>
      <c r="O26" s="6"/>
      <c r="P26" s="6"/>
      <c r="Q26" s="6"/>
      <c r="R26" s="6"/>
      <c r="S26" s="6"/>
      <c r="T26" s="6"/>
      <c r="U26" s="6"/>
      <c r="V26" s="6"/>
      <c r="W26" s="6"/>
      <c r="X26" s="6"/>
      <c r="Y26" s="6"/>
      <c r="Z26" s="6"/>
      <c r="AA26" s="6"/>
      <c r="AB26" s="2"/>
      <c r="AC26" s="2"/>
      <c r="AD26" s="2"/>
      <c r="AE26" s="2"/>
      <c r="AF26" s="2"/>
      <c r="AG26" s="2"/>
      <c r="AH26" s="2"/>
      <c r="AI26" s="6"/>
      <c r="AJ26" s="6"/>
      <c r="AK26" s="7"/>
      <c r="AL26" s="7"/>
      <c r="AM26" s="1"/>
    </row>
    <row r="27" customFormat="false" ht="12.75" hidden="false" customHeight="false" outlineLevel="0" collapsed="false">
      <c r="A27" s="8" t="s">
        <v>63</v>
      </c>
      <c r="B27" s="57"/>
      <c r="C27" s="3"/>
      <c r="D27" s="11" t="s">
        <v>57</v>
      </c>
      <c r="E27" s="2"/>
      <c r="F27" s="5"/>
      <c r="G27" s="6"/>
      <c r="H27" s="6"/>
      <c r="I27" s="6"/>
      <c r="J27" s="6"/>
      <c r="K27" s="6"/>
      <c r="L27" s="6"/>
      <c r="M27" s="6"/>
      <c r="N27" s="6"/>
      <c r="O27" s="6"/>
      <c r="P27" s="6"/>
      <c r="Q27" s="6"/>
      <c r="R27" s="6"/>
      <c r="S27" s="6"/>
      <c r="T27" s="6"/>
      <c r="U27" s="6"/>
      <c r="V27" s="6"/>
      <c r="W27" s="6"/>
      <c r="X27" s="6"/>
      <c r="Y27" s="6"/>
      <c r="Z27" s="6"/>
      <c r="AA27" s="6"/>
      <c r="AB27" s="2"/>
      <c r="AC27" s="2"/>
      <c r="AD27" s="2"/>
      <c r="AE27" s="2"/>
      <c r="AF27" s="2"/>
      <c r="AG27" s="2"/>
      <c r="AH27" s="2"/>
      <c r="AI27" s="6"/>
      <c r="AJ27" s="6"/>
      <c r="AK27" s="7"/>
      <c r="AL27" s="7"/>
      <c r="AM27" s="1"/>
    </row>
    <row r="28" customFormat="false" ht="12.75" hidden="false" customHeight="false" outlineLevel="0" collapsed="false">
      <c r="A28" s="19" t="s">
        <v>56</v>
      </c>
      <c r="B28" s="58"/>
      <c r="C28" s="59"/>
      <c r="D28" s="11" t="s">
        <v>49</v>
      </c>
      <c r="E28" s="2"/>
      <c r="F28" s="5"/>
      <c r="G28" s="6"/>
      <c r="H28" s="6"/>
      <c r="I28" s="6"/>
      <c r="J28" s="6"/>
      <c r="K28" s="6"/>
      <c r="L28" s="6"/>
      <c r="M28" s="6"/>
      <c r="N28" s="6"/>
      <c r="O28" s="6"/>
      <c r="P28" s="6"/>
      <c r="Q28" s="6"/>
      <c r="R28" s="6"/>
      <c r="S28" s="6"/>
      <c r="T28" s="6"/>
      <c r="U28" s="6"/>
      <c r="V28" s="6"/>
      <c r="W28" s="6"/>
      <c r="X28" s="6"/>
      <c r="Y28" s="6"/>
      <c r="Z28" s="6"/>
      <c r="AA28" s="6"/>
      <c r="AB28" s="2"/>
      <c r="AC28" s="2"/>
      <c r="AD28" s="2"/>
      <c r="AE28" s="2"/>
      <c r="AF28" s="2"/>
      <c r="AG28" s="2"/>
      <c r="AH28" s="2"/>
      <c r="AI28" s="6"/>
      <c r="AJ28" s="6"/>
      <c r="AK28" s="7"/>
      <c r="AL28" s="7"/>
      <c r="AM28" s="1"/>
    </row>
    <row r="29" customFormat="false" ht="12.75" hidden="false" customHeight="false" outlineLevel="0" collapsed="false">
      <c r="A29" s="19" t="s">
        <v>58</v>
      </c>
      <c r="B29" s="58"/>
      <c r="C29" s="59"/>
      <c r="D29" s="11" t="s">
        <v>59</v>
      </c>
      <c r="E29" s="2"/>
      <c r="F29" s="5"/>
      <c r="G29" s="6"/>
      <c r="H29" s="6"/>
      <c r="I29" s="6"/>
      <c r="J29" s="6"/>
      <c r="K29" s="6"/>
      <c r="L29" s="6"/>
      <c r="M29" s="6"/>
      <c r="N29" s="6"/>
      <c r="O29" s="6"/>
      <c r="P29" s="6"/>
      <c r="Q29" s="6"/>
      <c r="R29" s="6"/>
      <c r="S29" s="6"/>
      <c r="T29" s="6"/>
      <c r="U29" s="6"/>
      <c r="V29" s="6"/>
      <c r="W29" s="6"/>
      <c r="X29" s="6"/>
      <c r="Y29" s="6"/>
      <c r="Z29" s="6"/>
      <c r="AA29" s="6"/>
      <c r="AB29" s="2"/>
      <c r="AC29" s="2"/>
      <c r="AD29" s="2"/>
      <c r="AE29" s="2"/>
      <c r="AF29" s="2"/>
      <c r="AG29" s="2"/>
      <c r="AH29" s="2"/>
      <c r="AI29" s="6"/>
      <c r="AJ29" s="6"/>
      <c r="AK29" s="7"/>
      <c r="AL29" s="7"/>
      <c r="AM29" s="1"/>
    </row>
    <row r="30" customFormat="false" ht="12.75" hidden="false" customHeight="false" outlineLevel="0" collapsed="false">
      <c r="A30" s="19" t="s">
        <v>60</v>
      </c>
      <c r="B30" s="58" t="n">
        <v>228</v>
      </c>
      <c r="C30" s="59" t="n">
        <v>4</v>
      </c>
      <c r="D30" s="11" t="s">
        <v>64</v>
      </c>
      <c r="E30" s="2"/>
      <c r="F30" s="5"/>
      <c r="G30" s="6"/>
      <c r="H30" s="6"/>
      <c r="I30" s="6"/>
      <c r="J30" s="6"/>
      <c r="K30" s="6"/>
      <c r="L30" s="6"/>
      <c r="M30" s="6"/>
      <c r="N30" s="6"/>
      <c r="O30" s="6"/>
      <c r="P30" s="6"/>
      <c r="Q30" s="6"/>
      <c r="R30" s="6"/>
      <c r="S30" s="6"/>
      <c r="T30" s="6"/>
      <c r="U30" s="6"/>
      <c r="V30" s="6"/>
      <c r="W30" s="6"/>
      <c r="X30" s="6"/>
      <c r="Y30" s="6"/>
      <c r="Z30" s="6"/>
      <c r="AA30" s="6"/>
      <c r="AB30" s="2"/>
      <c r="AC30" s="2"/>
      <c r="AD30" s="2"/>
      <c r="AE30" s="2"/>
      <c r="AF30" s="2"/>
      <c r="AG30" s="2"/>
      <c r="AH30" s="2"/>
      <c r="AI30" s="6"/>
      <c r="AJ30" s="6"/>
      <c r="AK30" s="7"/>
      <c r="AL30" s="7"/>
      <c r="AM30" s="1"/>
    </row>
    <row r="31" customFormat="false" ht="12.75" hidden="false" customHeight="false" outlineLevel="0" collapsed="false">
      <c r="A31" s="19" t="s">
        <v>62</v>
      </c>
      <c r="B31" s="60" t="n">
        <v>208</v>
      </c>
      <c r="C31" s="59"/>
      <c r="D31" s="11" t="s">
        <v>65</v>
      </c>
      <c r="E31" s="2"/>
      <c r="F31" s="5"/>
      <c r="G31" s="6"/>
      <c r="H31" s="6"/>
      <c r="I31" s="6"/>
      <c r="J31" s="6"/>
      <c r="K31" s="6"/>
      <c r="L31" s="6"/>
      <c r="M31" s="6"/>
      <c r="N31" s="6"/>
      <c r="O31" s="6"/>
      <c r="P31" s="6"/>
      <c r="Q31" s="6"/>
      <c r="R31" s="6"/>
      <c r="S31" s="6"/>
      <c r="T31" s="6"/>
      <c r="U31" s="6"/>
      <c r="V31" s="6"/>
      <c r="W31" s="6"/>
      <c r="X31" s="6"/>
      <c r="Y31" s="6"/>
      <c r="Z31" s="6"/>
      <c r="AA31" s="6"/>
      <c r="AB31" s="2"/>
      <c r="AC31" s="2"/>
      <c r="AD31" s="2"/>
      <c r="AE31" s="2"/>
      <c r="AF31" s="2"/>
      <c r="AG31" s="2"/>
      <c r="AH31" s="2"/>
      <c r="AI31" s="6"/>
      <c r="AJ31" s="6"/>
      <c r="AK31" s="7"/>
      <c r="AL31" s="7"/>
      <c r="AM31" s="1"/>
    </row>
    <row r="32" customFormat="false" ht="12.75" hidden="false" customHeight="false" outlineLevel="0" collapsed="false">
      <c r="A32" s="20" t="s">
        <v>66</v>
      </c>
      <c r="B32" s="61" t="n">
        <v>65</v>
      </c>
      <c r="C32" s="62" t="s">
        <v>67</v>
      </c>
      <c r="D32" s="11"/>
      <c r="E32" s="2"/>
      <c r="F32" s="5"/>
      <c r="G32" s="6"/>
      <c r="H32" s="6"/>
      <c r="I32" s="6"/>
      <c r="J32" s="6"/>
      <c r="K32" s="6"/>
      <c r="L32" s="6"/>
      <c r="M32" s="6"/>
      <c r="N32" s="6"/>
      <c r="O32" s="6"/>
      <c r="P32" s="6"/>
      <c r="Q32" s="6"/>
      <c r="R32" s="6"/>
      <c r="S32" s="6"/>
      <c r="T32" s="6"/>
      <c r="U32" s="6"/>
      <c r="V32" s="6"/>
      <c r="W32" s="6"/>
      <c r="X32" s="6"/>
      <c r="Y32" s="6"/>
      <c r="Z32" s="6"/>
      <c r="AA32" s="6"/>
      <c r="AB32" s="2"/>
      <c r="AC32" s="2"/>
      <c r="AD32" s="2"/>
      <c r="AE32" s="2"/>
      <c r="AF32" s="2"/>
      <c r="AG32" s="2"/>
      <c r="AH32" s="2"/>
      <c r="AI32" s="6"/>
      <c r="AJ32" s="6"/>
      <c r="AK32" s="7"/>
      <c r="AL32" s="7"/>
      <c r="AM32" s="1"/>
    </row>
    <row r="33" customFormat="false" ht="12.75" hidden="false" customHeight="false" outlineLevel="0" collapsed="false">
      <c r="A33" s="58" t="s">
        <v>68</v>
      </c>
      <c r="B33" s="58" t="n">
        <f aca="false">IF(D19="*",B28+B29+B30+B31+B32," ")</f>
        <v>501</v>
      </c>
      <c r="C33" s="62"/>
      <c r="D33" s="63"/>
      <c r="E33" s="1"/>
      <c r="F33" s="64"/>
      <c r="G33" s="44"/>
      <c r="H33" s="44"/>
      <c r="I33" s="44"/>
      <c r="J33" s="44"/>
      <c r="K33" s="44"/>
      <c r="L33" s="44"/>
      <c r="M33" s="44"/>
      <c r="N33" s="44"/>
      <c r="O33" s="44"/>
      <c r="P33" s="44"/>
      <c r="Q33" s="44"/>
      <c r="R33" s="44"/>
      <c r="S33" s="44"/>
      <c r="T33" s="44"/>
      <c r="U33" s="44"/>
      <c r="V33" s="44"/>
      <c r="W33" s="44"/>
      <c r="X33" s="44"/>
      <c r="Y33" s="44"/>
      <c r="Z33" s="44"/>
      <c r="AA33" s="44"/>
      <c r="AB33" s="1"/>
      <c r="AC33" s="1"/>
      <c r="AD33" s="1"/>
      <c r="AE33" s="1"/>
      <c r="AF33" s="1"/>
      <c r="AG33" s="1"/>
      <c r="AH33" s="1"/>
      <c r="AI33" s="44"/>
      <c r="AJ33" s="44"/>
      <c r="AK33" s="56"/>
      <c r="AL33" s="56"/>
      <c r="AM33" s="1"/>
    </row>
    <row r="34" customFormat="false" ht="12.75" hidden="false" customHeight="false" outlineLevel="0" collapsed="false">
      <c r="A34" s="1"/>
      <c r="B34" s="2"/>
      <c r="C34" s="3"/>
      <c r="D34" s="4"/>
      <c r="E34" s="2"/>
      <c r="F34" s="5"/>
      <c r="G34" s="6"/>
      <c r="H34" s="6"/>
      <c r="I34" s="6"/>
      <c r="J34" s="6"/>
      <c r="K34" s="6"/>
      <c r="L34" s="6"/>
      <c r="M34" s="6"/>
      <c r="N34" s="6"/>
      <c r="O34" s="6"/>
      <c r="P34" s="6"/>
      <c r="Q34" s="6"/>
      <c r="R34" s="6"/>
      <c r="S34" s="6"/>
      <c r="T34" s="6"/>
      <c r="U34" s="6"/>
      <c r="V34" s="6"/>
      <c r="W34" s="6"/>
      <c r="X34" s="6"/>
      <c r="Y34" s="6"/>
      <c r="Z34" s="6"/>
      <c r="AA34" s="6"/>
      <c r="AB34" s="2"/>
      <c r="AC34" s="2"/>
      <c r="AD34" s="2"/>
      <c r="AE34" s="2"/>
      <c r="AF34" s="2"/>
      <c r="AG34" s="2"/>
      <c r="AH34" s="2"/>
      <c r="AI34" s="6"/>
      <c r="AJ34" s="6"/>
      <c r="AK34" s="7"/>
      <c r="AL34" s="7"/>
      <c r="AM34" s="1"/>
    </row>
    <row r="35" customFormat="false" ht="12.75" hidden="false" customHeight="false" outlineLevel="0" collapsed="false">
      <c r="A35" s="2"/>
      <c r="B35" s="2"/>
      <c r="C35" s="3"/>
      <c r="D35" s="4"/>
      <c r="E35" s="2"/>
      <c r="F35" s="5"/>
      <c r="G35" s="6"/>
      <c r="H35" s="6"/>
      <c r="I35" s="6"/>
      <c r="J35" s="6"/>
      <c r="K35" s="6"/>
      <c r="L35" s="6"/>
      <c r="M35" s="6"/>
      <c r="N35" s="6"/>
      <c r="O35" s="6"/>
      <c r="P35" s="6"/>
      <c r="Q35" s="6"/>
      <c r="R35" s="6"/>
      <c r="S35" s="6"/>
      <c r="T35" s="6"/>
      <c r="U35" s="6"/>
      <c r="V35" s="6"/>
      <c r="W35" s="6"/>
      <c r="X35" s="6"/>
      <c r="Y35" s="6"/>
      <c r="Z35" s="6"/>
      <c r="AA35" s="6"/>
      <c r="AB35" s="2"/>
      <c r="AC35" s="2"/>
      <c r="AD35" s="2"/>
      <c r="AE35" s="2"/>
      <c r="AF35" s="2"/>
      <c r="AG35" s="2"/>
      <c r="AH35" s="2"/>
      <c r="AI35" s="6"/>
      <c r="AJ35" s="6"/>
      <c r="AK35" s="7"/>
      <c r="AL35" s="7"/>
      <c r="AM35" s="2"/>
    </row>
    <row r="36" customFormat="false" ht="12.75" hidden="false" customHeight="false" outlineLevel="0" collapsed="false">
      <c r="A36" s="2"/>
      <c r="B36" s="2"/>
      <c r="C36" s="3"/>
      <c r="D36" s="4"/>
      <c r="E36" s="2"/>
      <c r="F36" s="5"/>
      <c r="G36" s="6"/>
      <c r="H36" s="6"/>
      <c r="I36" s="6"/>
      <c r="J36" s="6"/>
      <c r="K36" s="6"/>
      <c r="L36" s="6"/>
      <c r="M36" s="6"/>
      <c r="N36" s="6"/>
      <c r="O36" s="6"/>
      <c r="P36" s="6"/>
      <c r="Q36" s="6"/>
      <c r="R36" s="6"/>
      <c r="S36" s="6"/>
      <c r="T36" s="6"/>
      <c r="U36" s="6"/>
      <c r="V36" s="6"/>
      <c r="W36" s="6"/>
      <c r="X36" s="6"/>
      <c r="Y36" s="6"/>
      <c r="Z36" s="6"/>
      <c r="AA36" s="6"/>
      <c r="AB36" s="2"/>
      <c r="AC36" s="2"/>
      <c r="AD36" s="2"/>
      <c r="AE36" s="2"/>
      <c r="AF36" s="2"/>
      <c r="AG36" s="2"/>
      <c r="AH36" s="2"/>
      <c r="AI36" s="6"/>
      <c r="AJ36" s="6"/>
      <c r="AK36" s="7"/>
      <c r="AL36" s="7"/>
      <c r="AM36" s="2"/>
    </row>
    <row r="37" customFormat="false" ht="12.75" hidden="false" customHeight="false" outlineLevel="0" collapsed="false">
      <c r="A37" s="2"/>
      <c r="B37" s="2"/>
      <c r="C37" s="3"/>
      <c r="D37" s="4"/>
      <c r="E37" s="2"/>
      <c r="F37" s="5"/>
      <c r="G37" s="6"/>
      <c r="H37" s="6"/>
      <c r="I37" s="6"/>
      <c r="J37" s="6"/>
      <c r="K37" s="6"/>
      <c r="L37" s="6"/>
      <c r="M37" s="6"/>
      <c r="N37" s="6"/>
      <c r="O37" s="6"/>
      <c r="P37" s="6"/>
      <c r="Q37" s="6"/>
      <c r="R37" s="6"/>
      <c r="S37" s="6"/>
      <c r="T37" s="6"/>
      <c r="U37" s="6"/>
      <c r="V37" s="6"/>
      <c r="W37" s="6"/>
      <c r="X37" s="6"/>
      <c r="Y37" s="6"/>
      <c r="Z37" s="6"/>
      <c r="AA37" s="6"/>
      <c r="AB37" s="2"/>
      <c r="AC37" s="2"/>
      <c r="AD37" s="2"/>
      <c r="AE37" s="2"/>
      <c r="AF37" s="2"/>
      <c r="AG37" s="2"/>
      <c r="AH37" s="2"/>
      <c r="AI37" s="6"/>
      <c r="AJ37" s="6"/>
      <c r="AK37" s="7"/>
      <c r="AL37" s="7"/>
      <c r="AM37" s="2"/>
    </row>
    <row r="38" customFormat="false" ht="12.7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row>
    <row r="39" customFormat="false" ht="12.75" hidden="false" customHeight="false" outlineLevel="0" collapsed="false">
      <c r="A39" s="68"/>
      <c r="B39" s="68"/>
      <c r="C39" s="68"/>
      <c r="D39" s="68"/>
      <c r="E39" s="68"/>
      <c r="F39" s="68"/>
      <c r="G39" s="68"/>
      <c r="H39" s="68"/>
      <c r="I39" s="68"/>
      <c r="J39" s="68"/>
      <c r="K39" s="68"/>
      <c r="L39" s="68"/>
      <c r="M39" s="68"/>
      <c r="N39" s="68"/>
      <c r="O39" s="68"/>
      <c r="P39" s="68"/>
      <c r="Q39" s="68"/>
      <c r="R39" s="68"/>
      <c r="S39" s="68"/>
      <c r="T39" s="68"/>
      <c r="U39" s="68"/>
      <c r="V39" s="68"/>
      <c r="W39" s="68"/>
      <c r="X39" s="68"/>
      <c r="Y39" s="68"/>
      <c r="Z39" s="68"/>
      <c r="AA39" s="68"/>
      <c r="AB39" s="68"/>
      <c r="AC39" s="68"/>
      <c r="AD39" s="68"/>
      <c r="AE39" s="68"/>
      <c r="AF39" s="68"/>
      <c r="AG39" s="68"/>
      <c r="AH39" s="68"/>
      <c r="AI39" s="68"/>
      <c r="AJ39" s="68"/>
      <c r="AK39" s="68"/>
    </row>
  </sheetData>
  <mergeCells count="1">
    <mergeCell ref="AG4:AM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33</oddHeader>
    <oddFooter>&amp;CSida &amp;P av &amp;N&amp;R&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6" activeCellId="0" sqref="AF6"/>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0" width="6.7"/>
    <col collapsed="false" customWidth="true" hidden="false" outlineLevel="0" max="4" min="4" style="0" width="6.28"/>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3.75" hidden="false" customHeight="true" outlineLevel="0" collapsed="false">
      <c r="A1" s="1"/>
      <c r="B1" s="2"/>
      <c r="C1" s="3"/>
      <c r="D1" s="4"/>
      <c r="E1" s="2"/>
      <c r="F1" s="5"/>
      <c r="G1" s="6"/>
      <c r="H1" s="6"/>
      <c r="I1" s="6"/>
      <c r="J1" s="6"/>
      <c r="K1" s="6"/>
      <c r="L1" s="6"/>
      <c r="M1" s="6"/>
      <c r="N1" s="6"/>
      <c r="O1" s="6"/>
      <c r="P1" s="6"/>
      <c r="Q1" s="6"/>
      <c r="R1" s="6"/>
      <c r="S1" s="6"/>
      <c r="T1" s="6"/>
      <c r="U1" s="6"/>
      <c r="V1" s="6"/>
      <c r="W1" s="6"/>
      <c r="X1" s="6"/>
      <c r="Y1" s="6"/>
      <c r="Z1" s="6"/>
      <c r="AA1" s="6"/>
      <c r="AB1" s="2"/>
      <c r="AC1" s="2"/>
      <c r="AD1" s="2"/>
      <c r="AE1" s="2"/>
      <c r="AF1" s="2"/>
      <c r="AG1" s="2"/>
      <c r="AH1" s="2"/>
      <c r="AI1" s="6"/>
      <c r="AJ1" s="6"/>
      <c r="AK1" s="7"/>
      <c r="AL1" s="7"/>
      <c r="AM1" s="1"/>
    </row>
    <row r="2" customFormat="false" ht="3.75" hidden="false" customHeight="true" outlineLevel="0" collapsed="false">
      <c r="A2" s="1"/>
      <c r="B2" s="2"/>
      <c r="C2" s="3"/>
      <c r="D2" s="4"/>
      <c r="E2" s="2"/>
      <c r="F2" s="5"/>
      <c r="G2" s="6"/>
      <c r="H2" s="6"/>
      <c r="I2" s="6"/>
      <c r="J2" s="6"/>
      <c r="K2" s="6"/>
      <c r="L2" s="6"/>
      <c r="M2" s="6"/>
      <c r="N2" s="6"/>
      <c r="O2" s="6"/>
      <c r="P2" s="6"/>
      <c r="Q2" s="6"/>
      <c r="R2" s="6"/>
      <c r="S2" s="6"/>
      <c r="T2" s="6"/>
      <c r="U2" s="6"/>
      <c r="V2" s="6"/>
      <c r="W2" s="6"/>
      <c r="X2" s="6"/>
      <c r="Y2" s="6"/>
      <c r="Z2" s="6"/>
      <c r="AA2" s="6"/>
      <c r="AB2" s="2"/>
      <c r="AC2" s="2"/>
      <c r="AD2" s="2"/>
      <c r="AE2" s="2"/>
      <c r="AF2" s="2"/>
      <c r="AG2" s="2"/>
      <c r="AH2" s="2"/>
      <c r="AI2" s="6"/>
      <c r="AJ2" s="6"/>
      <c r="AK2" s="7"/>
      <c r="AL2" s="7"/>
      <c r="AM2" s="1"/>
    </row>
    <row r="3" customFormat="false" ht="6" hidden="false" customHeight="true" outlineLevel="0" collapsed="false">
      <c r="A3" s="1"/>
      <c r="B3" s="2"/>
      <c r="C3" s="3"/>
      <c r="D3" s="4"/>
      <c r="E3" s="2"/>
      <c r="F3" s="5"/>
      <c r="G3" s="6"/>
      <c r="H3" s="6"/>
      <c r="I3" s="6"/>
      <c r="J3" s="6"/>
      <c r="K3" s="6"/>
      <c r="L3" s="6"/>
      <c r="M3" s="6"/>
      <c r="N3" s="6"/>
      <c r="O3" s="6"/>
      <c r="P3" s="6"/>
      <c r="Q3" s="6"/>
      <c r="R3" s="6"/>
      <c r="S3" s="6"/>
      <c r="T3" s="6"/>
      <c r="U3" s="6"/>
      <c r="V3" s="6"/>
      <c r="W3" s="6"/>
      <c r="X3" s="6"/>
      <c r="Y3" s="6"/>
      <c r="Z3" s="6"/>
      <c r="AA3" s="6"/>
      <c r="AB3" s="2"/>
      <c r="AC3" s="2"/>
      <c r="AD3" s="2"/>
      <c r="AE3" s="2"/>
      <c r="AF3" s="2"/>
      <c r="AG3" s="2"/>
      <c r="AH3" s="2"/>
      <c r="AI3" s="6"/>
      <c r="AJ3" s="6"/>
      <c r="AK3" s="7"/>
      <c r="AL3" s="7"/>
      <c r="AM3" s="1"/>
    </row>
    <row r="4" customFormat="false" ht="45.75" hidden="false" customHeight="true" outlineLevel="0" collapsed="false">
      <c r="A4" s="8" t="s">
        <v>0</v>
      </c>
      <c r="B4" s="9" t="s">
        <v>126</v>
      </c>
      <c r="C4" s="10"/>
      <c r="D4" s="11" t="s">
        <v>2</v>
      </c>
      <c r="E4" s="2"/>
      <c r="F4" s="12" t="s">
        <v>3</v>
      </c>
      <c r="G4" s="13" t="s">
        <v>4</v>
      </c>
      <c r="H4" s="13"/>
      <c r="I4" s="12" t="s">
        <v>5</v>
      </c>
      <c r="J4" s="13" t="s">
        <v>4</v>
      </c>
      <c r="K4" s="13"/>
      <c r="L4" s="12" t="s">
        <v>6</v>
      </c>
      <c r="M4" s="13" t="s">
        <v>4</v>
      </c>
      <c r="N4" s="13"/>
      <c r="O4" s="12" t="s">
        <v>7</v>
      </c>
      <c r="P4" s="13" t="s">
        <v>4</v>
      </c>
      <c r="Q4" s="13"/>
      <c r="R4" s="12" t="s">
        <v>8</v>
      </c>
      <c r="S4" s="13" t="s">
        <v>4</v>
      </c>
      <c r="T4" s="13"/>
      <c r="U4" s="12" t="s">
        <v>9</v>
      </c>
      <c r="V4" s="13" t="s">
        <v>4</v>
      </c>
      <c r="W4" s="13"/>
      <c r="X4" s="12" t="s">
        <v>10</v>
      </c>
      <c r="Y4" s="13" t="s">
        <v>4</v>
      </c>
      <c r="Z4" s="13"/>
      <c r="AA4" s="12" t="s">
        <v>11</v>
      </c>
      <c r="AB4" s="13" t="s">
        <v>4</v>
      </c>
      <c r="AC4" s="12" t="s">
        <v>12</v>
      </c>
      <c r="AD4" s="13" t="s">
        <v>4</v>
      </c>
      <c r="AE4" s="12" t="s">
        <v>13</v>
      </c>
      <c r="AF4" s="13" t="s">
        <v>4</v>
      </c>
      <c r="AG4" s="14" t="s">
        <v>14</v>
      </c>
      <c r="AH4" s="14"/>
      <c r="AI4" s="14"/>
      <c r="AJ4" s="14"/>
      <c r="AK4" s="14"/>
      <c r="AL4" s="14"/>
      <c r="AM4" s="14"/>
    </row>
    <row r="5" customFormat="false" ht="12.75" hidden="false" customHeight="false" outlineLevel="0" collapsed="false">
      <c r="A5" s="1"/>
      <c r="B5" s="15" t="n">
        <v>2007</v>
      </c>
      <c r="C5" s="3"/>
      <c r="D5" s="4"/>
      <c r="E5" s="2"/>
      <c r="F5" s="5"/>
      <c r="G5" s="6"/>
      <c r="H5" s="6"/>
      <c r="I5" s="6"/>
      <c r="J5" s="6"/>
      <c r="K5" s="6"/>
      <c r="L5" s="6"/>
      <c r="M5" s="6"/>
      <c r="N5" s="6"/>
      <c r="O5" s="6"/>
      <c r="P5" s="6"/>
      <c r="Q5" s="6"/>
      <c r="R5" s="6"/>
      <c r="S5" s="6"/>
      <c r="T5" s="6"/>
      <c r="U5" s="6"/>
      <c r="V5" s="6"/>
      <c r="W5" s="6"/>
      <c r="X5" s="6"/>
      <c r="Y5" s="6"/>
      <c r="Z5" s="6"/>
      <c r="AA5" s="6"/>
      <c r="AB5" s="2"/>
      <c r="AC5" s="2"/>
      <c r="AD5" s="2"/>
      <c r="AE5" s="2"/>
      <c r="AF5" s="2"/>
      <c r="AG5" s="2"/>
      <c r="AH5" s="2"/>
      <c r="AI5" s="6"/>
      <c r="AJ5" s="16"/>
      <c r="AK5" s="17"/>
      <c r="AL5" s="17"/>
      <c r="AM5" s="18"/>
    </row>
    <row r="6" customFormat="false" ht="12.75" hidden="false" customHeight="false" outlineLevel="0" collapsed="false">
      <c r="A6" s="19" t="s">
        <v>87</v>
      </c>
      <c r="B6" s="20" t="s">
        <v>73</v>
      </c>
      <c r="C6" s="21"/>
      <c r="D6" s="11" t="s">
        <v>17</v>
      </c>
      <c r="E6" s="2"/>
      <c r="F6" s="22" t="n">
        <v>2</v>
      </c>
      <c r="G6" s="6" t="n">
        <f aca="false">IF(D6=F6,1,0)</f>
        <v>0</v>
      </c>
      <c r="H6" s="6"/>
      <c r="I6" s="23" t="s">
        <v>17</v>
      </c>
      <c r="J6" s="6" t="n">
        <f aca="false">IF(D6=I6,1,0)</f>
        <v>1</v>
      </c>
      <c r="K6" s="6"/>
      <c r="L6" s="23" t="n">
        <v>2</v>
      </c>
      <c r="M6" s="6" t="n">
        <f aca="false">IF(D6=L6,1,0)</f>
        <v>0</v>
      </c>
      <c r="N6" s="6"/>
      <c r="O6" s="23" t="s">
        <v>17</v>
      </c>
      <c r="P6" s="6" t="n">
        <f aca="false">IF(D6=O6,1,0)</f>
        <v>1</v>
      </c>
      <c r="Q6" s="6"/>
      <c r="R6" s="23" t="s">
        <v>17</v>
      </c>
      <c r="S6" s="6" t="n">
        <f aca="false">IF(D6=R6,1,0)</f>
        <v>1</v>
      </c>
      <c r="T6" s="6"/>
      <c r="U6" s="23" t="n">
        <v>1</v>
      </c>
      <c r="V6" s="6" t="n">
        <f aca="false">IF(D6=U6,1,0)</f>
        <v>0</v>
      </c>
      <c r="W6" s="6"/>
      <c r="X6" s="23" t="n">
        <v>2</v>
      </c>
      <c r="Y6" s="6" t="n">
        <f aca="false">IF(D6=X6,1,0)</f>
        <v>0</v>
      </c>
      <c r="Z6" s="6"/>
      <c r="AA6" s="23" t="s">
        <v>17</v>
      </c>
      <c r="AB6" s="2" t="n">
        <f aca="false">IF($D$6=AA6,1,0)</f>
        <v>1</v>
      </c>
      <c r="AC6" s="23" t="s">
        <v>17</v>
      </c>
      <c r="AD6" s="6" t="n">
        <f aca="false">IF($D$6=AC6,1,0)</f>
        <v>1</v>
      </c>
      <c r="AE6" s="23" t="n">
        <v>2</v>
      </c>
      <c r="AF6" s="2" t="n">
        <f aca="false">IF($D$6=AE6,1,0)</f>
        <v>0</v>
      </c>
      <c r="AG6" s="24" t="n">
        <v>1</v>
      </c>
      <c r="AH6" s="24" t="s">
        <v>17</v>
      </c>
      <c r="AI6" s="25" t="n">
        <v>2</v>
      </c>
      <c r="AJ6" s="23"/>
      <c r="AK6" s="26"/>
      <c r="AL6" s="26"/>
      <c r="AM6" s="1" t="n">
        <f aca="false">COUNTIF(AG6:AI6,D6)</f>
        <v>1</v>
      </c>
    </row>
    <row r="7" customFormat="false" ht="12.75" hidden="false" customHeight="false" outlineLevel="0" collapsed="false">
      <c r="A7" s="19" t="s">
        <v>70</v>
      </c>
      <c r="B7" s="20" t="s">
        <v>85</v>
      </c>
      <c r="C7" s="21"/>
      <c r="D7" s="11" t="n">
        <v>1</v>
      </c>
      <c r="E7" s="2"/>
      <c r="F7" s="22" t="n">
        <v>1</v>
      </c>
      <c r="G7" s="6" t="n">
        <f aca="false">IF(D7=F7,1,0)</f>
        <v>1</v>
      </c>
      <c r="H7" s="6"/>
      <c r="I7" s="23" t="n">
        <v>1</v>
      </c>
      <c r="J7" s="6" t="n">
        <f aca="false">IF(D7=I7,1,0)</f>
        <v>1</v>
      </c>
      <c r="K7" s="6"/>
      <c r="L7" s="23" t="n">
        <v>1</v>
      </c>
      <c r="M7" s="6" t="n">
        <f aca="false">IF(D7=L7,1,0)</f>
        <v>1</v>
      </c>
      <c r="N7" s="6"/>
      <c r="O7" s="23" t="n">
        <v>1</v>
      </c>
      <c r="P7" s="6" t="n">
        <f aca="false">IF(D7=O7,1,0)</f>
        <v>1</v>
      </c>
      <c r="Q7" s="6"/>
      <c r="R7" s="23" t="n">
        <v>1</v>
      </c>
      <c r="S7" s="6" t="n">
        <f aca="false">IF(D7=R7,1,0)</f>
        <v>1</v>
      </c>
      <c r="T7" s="6"/>
      <c r="U7" s="23" t="n">
        <v>1</v>
      </c>
      <c r="V7" s="6" t="n">
        <f aca="false">IF(D7=U7,1,0)</f>
        <v>1</v>
      </c>
      <c r="W7" s="6"/>
      <c r="X7" s="23" t="n">
        <v>2</v>
      </c>
      <c r="Y7" s="6" t="n">
        <f aca="false">IF(D7=X7,1,0)</f>
        <v>0</v>
      </c>
      <c r="Z7" s="6"/>
      <c r="AA7" s="23" t="n">
        <v>1</v>
      </c>
      <c r="AB7" s="2" t="n">
        <f aca="false">IF($D$7=AA7,1,0)</f>
        <v>1</v>
      </c>
      <c r="AC7" s="23" t="n">
        <v>1</v>
      </c>
      <c r="AD7" s="6" t="n">
        <f aca="false">IF($D$7=AC7,1,0)</f>
        <v>1</v>
      </c>
      <c r="AE7" s="23" t="n">
        <v>1</v>
      </c>
      <c r="AF7" s="2" t="n">
        <f aca="false">IF($D$7=AE7,1,0)</f>
        <v>1</v>
      </c>
      <c r="AG7" s="38" t="n">
        <v>1</v>
      </c>
      <c r="AH7" s="24"/>
      <c r="AI7" s="25"/>
      <c r="AJ7" s="23" t="s">
        <v>42</v>
      </c>
      <c r="AK7" s="26"/>
      <c r="AL7" s="26"/>
      <c r="AM7" s="1" t="n">
        <f aca="false">COUNTIF(AG7:AI7,D7)</f>
        <v>1</v>
      </c>
    </row>
    <row r="8" customFormat="false" ht="12.75" hidden="false" customHeight="false" outlineLevel="0" collapsed="false">
      <c r="A8" s="27" t="s">
        <v>15</v>
      </c>
      <c r="B8" s="27" t="s">
        <v>18</v>
      </c>
      <c r="C8" s="28"/>
      <c r="D8" s="29" t="n">
        <v>1</v>
      </c>
      <c r="E8" s="2"/>
      <c r="F8" s="30" t="n">
        <v>1</v>
      </c>
      <c r="G8" s="6" t="n">
        <f aca="false">IF(D8=F8,1,0)</f>
        <v>1</v>
      </c>
      <c r="H8" s="6"/>
      <c r="I8" s="31" t="n">
        <v>1</v>
      </c>
      <c r="J8" s="6" t="n">
        <f aca="false">IF(D8=I8,1,0)</f>
        <v>1</v>
      </c>
      <c r="K8" s="6"/>
      <c r="L8" s="31" t="n">
        <v>1</v>
      </c>
      <c r="M8" s="6" t="n">
        <f aca="false">IF(D8=L8,1,0)</f>
        <v>1</v>
      </c>
      <c r="N8" s="6"/>
      <c r="O8" s="31" t="n">
        <v>1</v>
      </c>
      <c r="P8" s="6" t="n">
        <f aca="false">IF(D8=O8,1,0)</f>
        <v>1</v>
      </c>
      <c r="Q8" s="6"/>
      <c r="R8" s="31" t="n">
        <v>1</v>
      </c>
      <c r="S8" s="6" t="n">
        <f aca="false">IF(D8=R8,1,0)</f>
        <v>1</v>
      </c>
      <c r="T8" s="6"/>
      <c r="U8" s="31" t="n">
        <v>1</v>
      </c>
      <c r="V8" s="6" t="n">
        <f aca="false">IF(D8=U8,1,0)</f>
        <v>1</v>
      </c>
      <c r="W8" s="6"/>
      <c r="X8" s="31" t="n">
        <v>1</v>
      </c>
      <c r="Y8" s="6" t="n">
        <f aca="false">IF(D8=X8,1,0)</f>
        <v>1</v>
      </c>
      <c r="Z8" s="6"/>
      <c r="AA8" s="31" t="n">
        <v>1</v>
      </c>
      <c r="AB8" s="2" t="n">
        <f aca="false">IF($D$8=AA8,1,0)</f>
        <v>1</v>
      </c>
      <c r="AC8" s="31" t="n">
        <v>1</v>
      </c>
      <c r="AD8" s="6" t="n">
        <f aca="false">IF($D$8=AC8,1,0)</f>
        <v>1</v>
      </c>
      <c r="AE8" s="31" t="n">
        <v>1</v>
      </c>
      <c r="AF8" s="2" t="n">
        <f aca="false">IF($D$8=AE8,1,0)</f>
        <v>1</v>
      </c>
      <c r="AG8" s="32" t="n">
        <v>1</v>
      </c>
      <c r="AH8" s="32" t="s">
        <v>17</v>
      </c>
      <c r="AI8" s="33"/>
      <c r="AJ8" s="34"/>
      <c r="AK8" s="35" t="s">
        <v>37</v>
      </c>
      <c r="AL8" s="36" t="s">
        <v>49</v>
      </c>
      <c r="AM8" s="1" t="n">
        <f aca="false">COUNTIF(AG8:AI8,D8)</f>
        <v>1</v>
      </c>
    </row>
    <row r="9" customFormat="false" ht="12.75" hidden="false" customHeight="false" outlineLevel="0" collapsed="false">
      <c r="A9" s="19" t="s">
        <v>19</v>
      </c>
      <c r="B9" s="20" t="s">
        <v>32</v>
      </c>
      <c r="C9" s="37"/>
      <c r="D9" s="11" t="n">
        <v>1</v>
      </c>
      <c r="E9" s="2"/>
      <c r="F9" s="22" t="s">
        <v>17</v>
      </c>
      <c r="G9" s="6" t="n">
        <f aca="false">IF(D9=F9,1,0)</f>
        <v>0</v>
      </c>
      <c r="H9" s="6"/>
      <c r="I9" s="23" t="n">
        <v>1</v>
      </c>
      <c r="J9" s="6" t="n">
        <f aca="false">IF(D9=I9,1,0)</f>
        <v>1</v>
      </c>
      <c r="K9" s="6"/>
      <c r="L9" s="23" t="s">
        <v>17</v>
      </c>
      <c r="M9" s="6" t="n">
        <f aca="false">IF(D9=L9,1,0)</f>
        <v>0</v>
      </c>
      <c r="N9" s="6"/>
      <c r="O9" s="23" t="s">
        <v>17</v>
      </c>
      <c r="P9" s="6" t="n">
        <f aca="false">IF(D9=O9,1,0)</f>
        <v>0</v>
      </c>
      <c r="Q9" s="6"/>
      <c r="R9" s="23" t="s">
        <v>17</v>
      </c>
      <c r="S9" s="6" t="n">
        <f aca="false">IF(D9=R9,1,0)</f>
        <v>0</v>
      </c>
      <c r="T9" s="6"/>
      <c r="U9" s="23" t="s">
        <v>17</v>
      </c>
      <c r="V9" s="6" t="n">
        <f aca="false">IF(D9=U9,1,0)</f>
        <v>0</v>
      </c>
      <c r="W9" s="6"/>
      <c r="X9" s="23" t="n">
        <v>1</v>
      </c>
      <c r="Y9" s="6" t="n">
        <f aca="false">IF(D9=X9,1,0)</f>
        <v>1</v>
      </c>
      <c r="Z9" s="6"/>
      <c r="AA9" s="23" t="s">
        <v>17</v>
      </c>
      <c r="AB9" s="2" t="n">
        <f aca="false">IF($D$9=AA9,1,0)</f>
        <v>0</v>
      </c>
      <c r="AC9" s="23" t="s">
        <v>17</v>
      </c>
      <c r="AD9" s="6" t="n">
        <f aca="false">IF($D$9=AC9,1,0)</f>
        <v>0</v>
      </c>
      <c r="AE9" s="23" t="n">
        <v>2</v>
      </c>
      <c r="AF9" s="2" t="n">
        <f aca="false">IF($D$9=AE9,1,0)</f>
        <v>0</v>
      </c>
      <c r="AG9" s="24"/>
      <c r="AH9" s="24" t="s">
        <v>17</v>
      </c>
      <c r="AI9" s="39" t="n">
        <v>2</v>
      </c>
      <c r="AJ9" s="40"/>
      <c r="AK9" s="41" t="s">
        <v>49</v>
      </c>
      <c r="AL9" s="42" t="s">
        <v>24</v>
      </c>
      <c r="AM9" s="1" t="n">
        <f aca="false">COUNTIF(AG9:AI9,D9)</f>
        <v>0</v>
      </c>
    </row>
    <row r="10" customFormat="false" ht="12.75" hidden="false" customHeight="false" outlineLevel="0" collapsed="false">
      <c r="A10" s="19" t="s">
        <v>26</v>
      </c>
      <c r="B10" s="20" t="s">
        <v>31</v>
      </c>
      <c r="C10" s="21"/>
      <c r="D10" s="11" t="s">
        <v>17</v>
      </c>
      <c r="E10" s="2"/>
      <c r="F10" s="22" t="n">
        <v>1</v>
      </c>
      <c r="G10" s="6" t="n">
        <f aca="false">IF(D10=F10,1,0)</f>
        <v>0</v>
      </c>
      <c r="H10" s="6"/>
      <c r="I10" s="23" t="s">
        <v>17</v>
      </c>
      <c r="J10" s="6" t="n">
        <f aca="false">IF(D10=I10,1,0)</f>
        <v>1</v>
      </c>
      <c r="K10" s="6"/>
      <c r="L10" s="23" t="n">
        <v>1</v>
      </c>
      <c r="M10" s="6" t="n">
        <f aca="false">IF(D10=L10,1,0)</f>
        <v>0</v>
      </c>
      <c r="N10" s="6"/>
      <c r="O10" s="23" t="s">
        <v>17</v>
      </c>
      <c r="P10" s="6" t="n">
        <f aca="false">IF(D10=O10,1,0)</f>
        <v>1</v>
      </c>
      <c r="Q10" s="6"/>
      <c r="R10" s="23" t="s">
        <v>17</v>
      </c>
      <c r="S10" s="6" t="n">
        <f aca="false">IF(D10=R10,1,0)</f>
        <v>1</v>
      </c>
      <c r="T10" s="6"/>
      <c r="U10" s="23" t="n">
        <v>2</v>
      </c>
      <c r="V10" s="6" t="n">
        <f aca="false">IF(D10=U10,1,0)</f>
        <v>0</v>
      </c>
      <c r="W10" s="6"/>
      <c r="X10" s="23" t="n">
        <v>1</v>
      </c>
      <c r="Y10" s="6" t="n">
        <f aca="false">IF(D10=X10,1,0)</f>
        <v>0</v>
      </c>
      <c r="Z10" s="6"/>
      <c r="AA10" s="23" t="n">
        <v>1</v>
      </c>
      <c r="AB10" s="2" t="n">
        <f aca="false">IF($D$10=AA10,1,0)</f>
        <v>0</v>
      </c>
      <c r="AC10" s="23" t="n">
        <v>2</v>
      </c>
      <c r="AD10" s="6" t="n">
        <f aca="false">IF($D$10=AC10,1,0)</f>
        <v>0</v>
      </c>
      <c r="AE10" s="23" t="s">
        <v>17</v>
      </c>
      <c r="AF10" s="2" t="n">
        <f aca="false">IF($D$10=AE10,1,0)</f>
        <v>1</v>
      </c>
      <c r="AG10" s="24" t="n">
        <v>1</v>
      </c>
      <c r="AH10" s="24" t="s">
        <v>17</v>
      </c>
      <c r="AI10" s="25" t="n">
        <v>2</v>
      </c>
      <c r="AJ10" s="23"/>
      <c r="AK10" s="26"/>
      <c r="AL10" s="26"/>
      <c r="AM10" s="1" t="n">
        <f aca="false">COUNTIF(AG10:AI10,D10)</f>
        <v>1</v>
      </c>
    </row>
    <row r="11" customFormat="false" ht="12.75" hidden="false" customHeight="false" outlineLevel="0" collapsed="false">
      <c r="A11" s="27" t="s">
        <v>23</v>
      </c>
      <c r="B11" s="27" t="s">
        <v>25</v>
      </c>
      <c r="C11" s="43"/>
      <c r="D11" s="29" t="n">
        <v>2</v>
      </c>
      <c r="E11" s="2"/>
      <c r="F11" s="30" t="n">
        <v>2</v>
      </c>
      <c r="G11" s="6" t="n">
        <f aca="false">IF(D11=F11,1,0)</f>
        <v>1</v>
      </c>
      <c r="H11" s="6"/>
      <c r="I11" s="31" t="n">
        <v>1</v>
      </c>
      <c r="J11" s="6" t="n">
        <f aca="false">IF(D11=I11,1,0)</f>
        <v>0</v>
      </c>
      <c r="K11" s="6"/>
      <c r="L11" s="31" t="n">
        <v>1</v>
      </c>
      <c r="M11" s="6" t="n">
        <f aca="false">IF(D11=L11,1,0)</f>
        <v>0</v>
      </c>
      <c r="N11" s="6"/>
      <c r="O11" s="31" t="n">
        <v>1</v>
      </c>
      <c r="P11" s="6" t="n">
        <f aca="false">IF(D11=O11,1,0)</f>
        <v>0</v>
      </c>
      <c r="Q11" s="6"/>
      <c r="R11" s="31" t="n">
        <v>1</v>
      </c>
      <c r="S11" s="6" t="n">
        <f aca="false">IF(D11=R11,1,0)</f>
        <v>0</v>
      </c>
      <c r="T11" s="6"/>
      <c r="U11" s="31" t="n">
        <v>1</v>
      </c>
      <c r="V11" s="6" t="n">
        <f aca="false">IF(D11=U11,1,0)</f>
        <v>0</v>
      </c>
      <c r="W11" s="6"/>
      <c r="X11" s="31" t="n">
        <v>1</v>
      </c>
      <c r="Y11" s="6" t="n">
        <f aca="false">IF(D11=X11,1,0)</f>
        <v>0</v>
      </c>
      <c r="Z11" s="6"/>
      <c r="AA11" s="31" t="n">
        <v>1</v>
      </c>
      <c r="AB11" s="1" t="n">
        <f aca="false">IF($D$11=AA11,1,0)</f>
        <v>0</v>
      </c>
      <c r="AC11" s="31" t="n">
        <v>1</v>
      </c>
      <c r="AD11" s="44" t="n">
        <f aca="false">IF($D$11=AC11,1,0)</f>
        <v>0</v>
      </c>
      <c r="AE11" s="31" t="n">
        <v>1</v>
      </c>
      <c r="AF11" s="1" t="n">
        <f aca="false">IF($D$11=AE11,1,0)</f>
        <v>0</v>
      </c>
      <c r="AG11" s="32" t="n">
        <v>1</v>
      </c>
      <c r="AH11" s="32" t="s">
        <v>17</v>
      </c>
      <c r="AI11" s="33"/>
      <c r="AJ11" s="40"/>
      <c r="AK11" s="35" t="s">
        <v>27</v>
      </c>
      <c r="AL11" s="36" t="s">
        <v>37</v>
      </c>
      <c r="AM11" s="1" t="n">
        <f aca="false">COUNTIF(AG11:AI11,D11)</f>
        <v>0</v>
      </c>
    </row>
    <row r="12" customFormat="false" ht="12.75" hidden="false" customHeight="false" outlineLevel="0" collapsed="false">
      <c r="A12" s="19" t="s">
        <v>35</v>
      </c>
      <c r="B12" s="20" t="s">
        <v>22</v>
      </c>
      <c r="C12" s="37"/>
      <c r="D12" s="11" t="n">
        <v>2</v>
      </c>
      <c r="E12" s="2"/>
      <c r="F12" s="22" t="n">
        <v>2</v>
      </c>
      <c r="G12" s="6" t="n">
        <f aca="false">IF(D12=F12,1,0)</f>
        <v>1</v>
      </c>
      <c r="H12" s="6"/>
      <c r="I12" s="23" t="n">
        <v>2</v>
      </c>
      <c r="J12" s="6" t="n">
        <f aca="false">IF(D12=I12,1,0)</f>
        <v>1</v>
      </c>
      <c r="K12" s="6"/>
      <c r="L12" s="23" t="n">
        <v>2</v>
      </c>
      <c r="M12" s="6" t="n">
        <f aca="false">IF(D12=L12,1,0)</f>
        <v>1</v>
      </c>
      <c r="N12" s="6"/>
      <c r="O12" s="23" t="n">
        <v>2</v>
      </c>
      <c r="P12" s="6" t="n">
        <f aca="false">IF(D12=O12,1,0)</f>
        <v>1</v>
      </c>
      <c r="Q12" s="6"/>
      <c r="R12" s="23" t="n">
        <v>2</v>
      </c>
      <c r="S12" s="6" t="n">
        <f aca="false">IF(D12=R12,1,0)</f>
        <v>1</v>
      </c>
      <c r="T12" s="6"/>
      <c r="U12" s="23" t="n">
        <v>2</v>
      </c>
      <c r="V12" s="6" t="n">
        <f aca="false">IF(D12=U12,1,0)</f>
        <v>1</v>
      </c>
      <c r="W12" s="6"/>
      <c r="X12" s="23" t="n">
        <v>1</v>
      </c>
      <c r="Y12" s="6" t="n">
        <f aca="false">IF(D12=X12,1,0)</f>
        <v>0</v>
      </c>
      <c r="Z12" s="6"/>
      <c r="AA12" s="23" t="n">
        <v>2</v>
      </c>
      <c r="AB12" s="2" t="n">
        <f aca="false">IF($D$12=AA12,1,0)</f>
        <v>1</v>
      </c>
      <c r="AC12" s="23" t="n">
        <v>2</v>
      </c>
      <c r="AD12" s="6" t="n">
        <f aca="false">IF($D$12=AC12,1,0)</f>
        <v>1</v>
      </c>
      <c r="AE12" s="23" t="n">
        <v>2</v>
      </c>
      <c r="AF12" s="2" t="n">
        <f aca="false">IF($D$12=AE12,1,0)</f>
        <v>1</v>
      </c>
      <c r="AG12" s="24"/>
      <c r="AH12" s="46"/>
      <c r="AI12" s="67" t="n">
        <v>2</v>
      </c>
      <c r="AJ12" s="40" t="s">
        <v>42</v>
      </c>
      <c r="AK12" s="41"/>
      <c r="AL12" s="26"/>
      <c r="AM12" s="1" t="n">
        <f aca="false">COUNTIF(AG12:AI12,D12)</f>
        <v>1</v>
      </c>
    </row>
    <row r="13" customFormat="false" ht="12.75" hidden="false" customHeight="false" outlineLevel="0" collapsed="false">
      <c r="A13" s="19" t="s">
        <v>39</v>
      </c>
      <c r="B13" s="20" t="s">
        <v>44</v>
      </c>
      <c r="C13" s="21"/>
      <c r="D13" s="11" t="n">
        <v>2</v>
      </c>
      <c r="E13" s="2"/>
      <c r="F13" s="22" t="n">
        <v>1</v>
      </c>
      <c r="G13" s="6" t="n">
        <f aca="false">IF(D13=F13,1,0)</f>
        <v>0</v>
      </c>
      <c r="H13" s="6"/>
      <c r="I13" s="23" t="n">
        <v>1</v>
      </c>
      <c r="J13" s="6" t="n">
        <f aca="false">IF(D13=I13,1,0)</f>
        <v>0</v>
      </c>
      <c r="K13" s="6"/>
      <c r="L13" s="23" t="n">
        <v>1</v>
      </c>
      <c r="M13" s="6" t="n">
        <f aca="false">IF(D13=L13,1,0)</f>
        <v>0</v>
      </c>
      <c r="N13" s="6"/>
      <c r="O13" s="23" t="n">
        <v>1</v>
      </c>
      <c r="P13" s="6" t="n">
        <f aca="false">IF(D13=O13,1,0)</f>
        <v>0</v>
      </c>
      <c r="Q13" s="6"/>
      <c r="R13" s="23" t="n">
        <v>1</v>
      </c>
      <c r="S13" s="6" t="n">
        <f aca="false">IF(D13=R13,1,0)</f>
        <v>0</v>
      </c>
      <c r="T13" s="6"/>
      <c r="U13" s="23" t="s">
        <v>17</v>
      </c>
      <c r="V13" s="6" t="n">
        <f aca="false">IF(D13=U13,1,0)</f>
        <v>0</v>
      </c>
      <c r="W13" s="6"/>
      <c r="X13" s="23" t="n">
        <v>2</v>
      </c>
      <c r="Y13" s="6" t="n">
        <f aca="false">IF(D13=X13,1,0)</f>
        <v>1</v>
      </c>
      <c r="Z13" s="6"/>
      <c r="AA13" s="23" t="n">
        <v>1</v>
      </c>
      <c r="AB13" s="2" t="n">
        <f aca="false">IF($D$13=AA13,1,0)</f>
        <v>0</v>
      </c>
      <c r="AC13" s="23" t="n">
        <v>1</v>
      </c>
      <c r="AD13" s="6" t="n">
        <f aca="false">IF($D$13=AC13,1,0)</f>
        <v>0</v>
      </c>
      <c r="AE13" s="23" t="s">
        <v>17</v>
      </c>
      <c r="AF13" s="2" t="n">
        <f aca="false">IF($D$13=AE13,1,0)</f>
        <v>0</v>
      </c>
      <c r="AG13" s="38" t="n">
        <v>1</v>
      </c>
      <c r="AH13" s="24"/>
      <c r="AI13" s="39"/>
      <c r="AJ13" s="40" t="s">
        <v>42</v>
      </c>
      <c r="AK13" s="26"/>
      <c r="AL13" s="26"/>
      <c r="AM13" s="1" t="n">
        <f aca="false">COUNTIF(AG13:AI13,D13)</f>
        <v>0</v>
      </c>
    </row>
    <row r="14" customFormat="false" ht="12.75" hidden="false" customHeight="false" outlineLevel="0" collapsed="false">
      <c r="A14" s="27" t="s">
        <v>80</v>
      </c>
      <c r="B14" s="27" t="s">
        <v>92</v>
      </c>
      <c r="C14" s="43"/>
      <c r="D14" s="29" t="n">
        <v>1</v>
      </c>
      <c r="E14" s="2"/>
      <c r="F14" s="30" t="s">
        <v>17</v>
      </c>
      <c r="G14" s="6" t="n">
        <f aca="false">IF(D14=F14,1,0)</f>
        <v>0</v>
      </c>
      <c r="H14" s="6"/>
      <c r="I14" s="31" t="s">
        <v>17</v>
      </c>
      <c r="J14" s="6" t="n">
        <f aca="false">IF(D14=I14,1,0)</f>
        <v>0</v>
      </c>
      <c r="K14" s="6"/>
      <c r="L14" s="31" t="s">
        <v>17</v>
      </c>
      <c r="M14" s="6" t="n">
        <f aca="false">IF(D14=L14,1,0)</f>
        <v>0</v>
      </c>
      <c r="N14" s="6"/>
      <c r="O14" s="31" t="s">
        <v>17</v>
      </c>
      <c r="P14" s="6" t="n">
        <f aca="false">IF(D14=O14,1,0)</f>
        <v>0</v>
      </c>
      <c r="Q14" s="6"/>
      <c r="R14" s="31" t="s">
        <v>17</v>
      </c>
      <c r="S14" s="6" t="n">
        <f aca="false">IF(D14=R14,1,0)</f>
        <v>0</v>
      </c>
      <c r="T14" s="6"/>
      <c r="U14" s="31" t="n">
        <v>1</v>
      </c>
      <c r="V14" s="6" t="n">
        <f aca="false">IF(D14=U14,1,0)</f>
        <v>1</v>
      </c>
      <c r="W14" s="6"/>
      <c r="X14" s="31" t="s">
        <v>17</v>
      </c>
      <c r="Y14" s="6" t="n">
        <f aca="false">IF(D14=X14,1,0)</f>
        <v>0</v>
      </c>
      <c r="Z14" s="6"/>
      <c r="AA14" s="31" t="n">
        <v>2</v>
      </c>
      <c r="AB14" s="2" t="n">
        <f aca="false">IF($D$14=AA14,1,0)</f>
        <v>0</v>
      </c>
      <c r="AC14" s="31" t="s">
        <v>17</v>
      </c>
      <c r="AD14" s="6" t="n">
        <f aca="false">IF($D$14=AC14,1,0)</f>
        <v>0</v>
      </c>
      <c r="AE14" s="31" t="n">
        <v>2</v>
      </c>
      <c r="AF14" s="2" t="n">
        <f aca="false">IF($D$14=AE14,1,0)</f>
        <v>0</v>
      </c>
      <c r="AG14" s="32" t="n">
        <v>1</v>
      </c>
      <c r="AH14" s="32" t="s">
        <v>17</v>
      </c>
      <c r="AI14" s="33"/>
      <c r="AJ14" s="23"/>
      <c r="AK14" s="36" t="s">
        <v>72</v>
      </c>
      <c r="AL14" s="36" t="s">
        <v>77</v>
      </c>
      <c r="AM14" s="1" t="n">
        <f aca="false">COUNTIF(AG14:AI14,D14)</f>
        <v>1</v>
      </c>
    </row>
    <row r="15" customFormat="false" ht="12.75" hidden="false" customHeight="false" outlineLevel="0" collapsed="false">
      <c r="A15" s="19" t="s">
        <v>90</v>
      </c>
      <c r="B15" s="20" t="s">
        <v>40</v>
      </c>
      <c r="C15" s="37"/>
      <c r="D15" s="11" t="s">
        <v>17</v>
      </c>
      <c r="E15" s="2"/>
      <c r="F15" s="22" t="n">
        <v>1</v>
      </c>
      <c r="G15" s="6" t="n">
        <f aca="false">IF(D15=F15,1,0)</f>
        <v>0</v>
      </c>
      <c r="H15" s="6"/>
      <c r="I15" s="23" t="n">
        <v>1</v>
      </c>
      <c r="J15" s="6" t="n">
        <f aca="false">IF(D15=I15,1,0)</f>
        <v>0</v>
      </c>
      <c r="K15" s="6"/>
      <c r="L15" s="23" t="n">
        <v>2</v>
      </c>
      <c r="M15" s="6" t="n">
        <f aca="false">IF(D15=L15,1,0)</f>
        <v>0</v>
      </c>
      <c r="N15" s="6"/>
      <c r="O15" s="23" t="n">
        <v>1</v>
      </c>
      <c r="P15" s="6" t="n">
        <f aca="false">IF(D15=O15,1,0)</f>
        <v>0</v>
      </c>
      <c r="Q15" s="6"/>
      <c r="R15" s="23" t="s">
        <v>17</v>
      </c>
      <c r="S15" s="6" t="n">
        <f aca="false">IF(D15=R15,1,0)</f>
        <v>1</v>
      </c>
      <c r="T15" s="6"/>
      <c r="U15" s="23" t="n">
        <v>2</v>
      </c>
      <c r="V15" s="6" t="n">
        <f aca="false">IF(D15=U15,1,0)</f>
        <v>0</v>
      </c>
      <c r="W15" s="6"/>
      <c r="X15" s="23" t="n">
        <v>2</v>
      </c>
      <c r="Y15" s="6" t="n">
        <f aca="false">IF(D15=X15,1,0)</f>
        <v>0</v>
      </c>
      <c r="Z15" s="6"/>
      <c r="AA15" s="23" t="n">
        <v>1</v>
      </c>
      <c r="AB15" s="2" t="n">
        <f aca="false">IF($D$15=AA15,1,0)</f>
        <v>0</v>
      </c>
      <c r="AC15" s="23" t="s">
        <v>17</v>
      </c>
      <c r="AD15" s="6" t="n">
        <f aca="false">IF($D$15=AC15,1,0)</f>
        <v>1</v>
      </c>
      <c r="AE15" s="23" t="n">
        <v>2</v>
      </c>
      <c r="AF15" s="2" t="n">
        <f aca="false">IF($D$15=AE15,1,0)</f>
        <v>0</v>
      </c>
      <c r="AG15" s="24" t="n">
        <v>1</v>
      </c>
      <c r="AH15" s="24"/>
      <c r="AI15" s="25" t="n">
        <v>2</v>
      </c>
      <c r="AJ15" s="23"/>
      <c r="AK15" s="26" t="s">
        <v>24</v>
      </c>
      <c r="AL15" s="26" t="s">
        <v>27</v>
      </c>
      <c r="AM15" s="1" t="n">
        <f aca="false">COUNTIF(AG15:AI15,D15)</f>
        <v>0</v>
      </c>
    </row>
    <row r="16" customFormat="false" ht="12.75" hidden="false" customHeight="false" outlineLevel="0" collapsed="false">
      <c r="A16" s="19" t="s">
        <v>48</v>
      </c>
      <c r="B16" s="20" t="s">
        <v>75</v>
      </c>
      <c r="C16" s="37"/>
      <c r="D16" s="11" t="n">
        <v>2</v>
      </c>
      <c r="E16" s="2"/>
      <c r="F16" s="22" t="n">
        <v>2</v>
      </c>
      <c r="G16" s="6" t="n">
        <f aca="false">IF(D16=F16,1,0)</f>
        <v>1</v>
      </c>
      <c r="H16" s="6"/>
      <c r="I16" s="23" t="s">
        <v>17</v>
      </c>
      <c r="J16" s="6" t="n">
        <f aca="false">IF(D16=I16,1,0)</f>
        <v>0</v>
      </c>
      <c r="K16" s="6"/>
      <c r="L16" s="23" t="n">
        <v>2</v>
      </c>
      <c r="M16" s="6" t="n">
        <f aca="false">IF(D16=L16,1,0)</f>
        <v>1</v>
      </c>
      <c r="N16" s="6"/>
      <c r="O16" s="23" t="n">
        <v>1</v>
      </c>
      <c r="P16" s="6" t="n">
        <f aca="false">IF(D16=O16,1,0)</f>
        <v>0</v>
      </c>
      <c r="Q16" s="6"/>
      <c r="R16" s="23" t="n">
        <v>1</v>
      </c>
      <c r="S16" s="6" t="n">
        <f aca="false">IF(D16=R16,1,0)</f>
        <v>0</v>
      </c>
      <c r="T16" s="6"/>
      <c r="U16" s="23" t="s">
        <v>17</v>
      </c>
      <c r="V16" s="6" t="n">
        <f aca="false">IF(D16=U16,1,0)</f>
        <v>0</v>
      </c>
      <c r="W16" s="6"/>
      <c r="X16" s="23" t="n">
        <v>1</v>
      </c>
      <c r="Y16" s="6" t="n">
        <f aca="false">IF(D16=X16,1,0)</f>
        <v>0</v>
      </c>
      <c r="Z16" s="6"/>
      <c r="AA16" s="23" t="s">
        <v>17</v>
      </c>
      <c r="AB16" s="2" t="n">
        <f aca="false">IF($D$16=AA16,1,0)</f>
        <v>0</v>
      </c>
      <c r="AC16" s="23" t="n">
        <v>2</v>
      </c>
      <c r="AD16" s="6" t="n">
        <f aca="false">IF($D$16=AC16,1,0)</f>
        <v>1</v>
      </c>
      <c r="AE16" s="23" t="n">
        <v>1</v>
      </c>
      <c r="AF16" s="2" t="n">
        <f aca="false">IF($D$16=AE16,1,0)</f>
        <v>0</v>
      </c>
      <c r="AG16" s="24" t="n">
        <v>1</v>
      </c>
      <c r="AH16" s="24"/>
      <c r="AI16" s="25" t="n">
        <v>2</v>
      </c>
      <c r="AJ16" s="23"/>
      <c r="AK16" s="26" t="s">
        <v>20</v>
      </c>
      <c r="AL16" s="26" t="s">
        <v>72</v>
      </c>
      <c r="AM16" s="1" t="n">
        <f aca="false">COUNTIF(AG16:AI16,D16)</f>
        <v>1</v>
      </c>
    </row>
    <row r="17" customFormat="false" ht="12.75" hidden="false" customHeight="false" outlineLevel="0" collapsed="false">
      <c r="A17" s="19" t="s">
        <v>83</v>
      </c>
      <c r="B17" s="20" t="s">
        <v>76</v>
      </c>
      <c r="C17" s="21"/>
      <c r="D17" s="11" t="n">
        <v>2</v>
      </c>
      <c r="E17" s="2"/>
      <c r="F17" s="22" t="n">
        <v>1</v>
      </c>
      <c r="G17" s="6" t="n">
        <f aca="false">IF(D17=F17,1,0)</f>
        <v>0</v>
      </c>
      <c r="H17" s="6"/>
      <c r="I17" s="23" t="n">
        <v>1</v>
      </c>
      <c r="J17" s="6" t="n">
        <f aca="false">IF(D17=I17,1,0)</f>
        <v>0</v>
      </c>
      <c r="K17" s="6"/>
      <c r="L17" s="23" t="n">
        <v>1</v>
      </c>
      <c r="M17" s="6" t="n">
        <f aca="false">IF(D17=L17,1,0)</f>
        <v>0</v>
      </c>
      <c r="N17" s="6"/>
      <c r="O17" s="23" t="n">
        <v>1</v>
      </c>
      <c r="P17" s="6" t="n">
        <f aca="false">IF(D17=O17,1,0)</f>
        <v>0</v>
      </c>
      <c r="Q17" s="6"/>
      <c r="R17" s="23" t="n">
        <v>1</v>
      </c>
      <c r="S17" s="6" t="n">
        <f aca="false">IF(D17=R17,1,0)</f>
        <v>0</v>
      </c>
      <c r="T17" s="6"/>
      <c r="U17" s="23" t="n">
        <v>1</v>
      </c>
      <c r="V17" s="6" t="n">
        <f aca="false">IF(D17=U17,1,0)</f>
        <v>0</v>
      </c>
      <c r="W17" s="6"/>
      <c r="X17" s="23" t="n">
        <v>2</v>
      </c>
      <c r="Y17" s="6" t="n">
        <f aca="false">IF(D17=X17,1,0)</f>
        <v>1</v>
      </c>
      <c r="Z17" s="6"/>
      <c r="AA17" s="23" t="n">
        <v>1</v>
      </c>
      <c r="AB17" s="2" t="n">
        <f aca="false">IF($D$17=AA17,1,0)</f>
        <v>0</v>
      </c>
      <c r="AC17" s="23" t="n">
        <v>1</v>
      </c>
      <c r="AD17" s="6" t="n">
        <f aca="false">IF($D$17=AC17,1,0)</f>
        <v>0</v>
      </c>
      <c r="AE17" s="23" t="n">
        <v>1</v>
      </c>
      <c r="AF17" s="2" t="n">
        <f aca="false">IF($D$17=AE17,1,0)</f>
        <v>0</v>
      </c>
      <c r="AG17" s="24" t="n">
        <v>1</v>
      </c>
      <c r="AH17" s="46" t="s">
        <v>17</v>
      </c>
      <c r="AI17" s="25" t="n">
        <v>2</v>
      </c>
      <c r="AJ17" s="23"/>
      <c r="AK17" s="26"/>
      <c r="AL17" s="26"/>
      <c r="AM17" s="1" t="n">
        <f aca="false">COUNTIF(AG17:AI17,D17)</f>
        <v>1</v>
      </c>
    </row>
    <row r="18" customFormat="false" ht="12.75" hidden="false" customHeight="false" outlineLevel="0" collapsed="false">
      <c r="A18" s="19" t="s">
        <v>46</v>
      </c>
      <c r="B18" s="20" t="s">
        <v>41</v>
      </c>
      <c r="C18" s="37"/>
      <c r="D18" s="11" t="s">
        <v>17</v>
      </c>
      <c r="E18" s="2"/>
      <c r="F18" s="30" t="n">
        <v>1</v>
      </c>
      <c r="G18" s="47" t="n">
        <f aca="false">IF(D18=F18,1,0)</f>
        <v>0</v>
      </c>
      <c r="H18" s="47"/>
      <c r="I18" s="31" t="s">
        <v>17</v>
      </c>
      <c r="J18" s="47" t="n">
        <f aca="false">IF(D18=I18,1,0)</f>
        <v>1</v>
      </c>
      <c r="K18" s="47"/>
      <c r="L18" s="31" t="n">
        <v>1</v>
      </c>
      <c r="M18" s="47" t="n">
        <f aca="false">IF(D18=L18,1,0)</f>
        <v>0</v>
      </c>
      <c r="N18" s="47"/>
      <c r="O18" s="31" t="s">
        <v>17</v>
      </c>
      <c r="P18" s="47" t="n">
        <f aca="false">IF(D18=O18,1,0)</f>
        <v>1</v>
      </c>
      <c r="Q18" s="47"/>
      <c r="R18" s="31" t="n">
        <v>1</v>
      </c>
      <c r="S18" s="47" t="n">
        <f aca="false">IF(D18=R18,1,0)</f>
        <v>0</v>
      </c>
      <c r="T18" s="47"/>
      <c r="U18" s="31" t="s">
        <v>17</v>
      </c>
      <c r="V18" s="47" t="n">
        <f aca="false">IF(D18=U18,1,0)</f>
        <v>1</v>
      </c>
      <c r="W18" s="47"/>
      <c r="X18" s="31" t="n">
        <v>1</v>
      </c>
      <c r="Y18" s="47" t="n">
        <f aca="false">IF(D18=X18,1,0)</f>
        <v>0</v>
      </c>
      <c r="Z18" s="47"/>
      <c r="AA18" s="31" t="n">
        <v>2</v>
      </c>
      <c r="AB18" s="48" t="n">
        <f aca="false">IF($D$18=AA18,1,0)</f>
        <v>0</v>
      </c>
      <c r="AC18" s="31" t="s">
        <v>17</v>
      </c>
      <c r="AD18" s="47" t="n">
        <f aca="false">IF($D$18=AC18,1,0)</f>
        <v>1</v>
      </c>
      <c r="AE18" s="31" t="n">
        <v>1</v>
      </c>
      <c r="AF18" s="48" t="n">
        <f aca="false">IF($D$18=AE18,1,0)</f>
        <v>0</v>
      </c>
      <c r="AG18" s="32" t="n">
        <v>1</v>
      </c>
      <c r="AH18" s="32" t="s">
        <v>17</v>
      </c>
      <c r="AI18" s="33"/>
      <c r="AJ18" s="31"/>
      <c r="AK18" s="36" t="s">
        <v>30</v>
      </c>
      <c r="AL18" s="36" t="s">
        <v>42</v>
      </c>
      <c r="AM18" s="1" t="n">
        <f aca="false">COUNTIF(AG18:AI18,D18)</f>
        <v>1</v>
      </c>
    </row>
    <row r="19" customFormat="false" ht="12.75" hidden="false" customHeight="false" outlineLevel="0" collapsed="false">
      <c r="A19" s="1"/>
      <c r="B19" s="2"/>
      <c r="C19" s="49" t="s">
        <v>50</v>
      </c>
      <c r="D19" s="4" t="s">
        <v>51</v>
      </c>
      <c r="E19" s="50"/>
      <c r="F19" s="4" t="s">
        <v>37</v>
      </c>
      <c r="G19" s="4" t="n">
        <f aca="false">IF(D19="*",SUM(G6:G18)," ")</f>
        <v>5</v>
      </c>
      <c r="H19" s="4"/>
      <c r="I19" s="4" t="s">
        <v>37</v>
      </c>
      <c r="J19" s="4" t="n">
        <f aca="false">IF(D19="*",SUM(J6:J18)," ")</f>
        <v>7</v>
      </c>
      <c r="K19" s="4"/>
      <c r="L19" s="4" t="s">
        <v>37</v>
      </c>
      <c r="M19" s="4" t="n">
        <f aca="false">IF(D19="*",SUM(M6:M18)," ")</f>
        <v>4</v>
      </c>
      <c r="N19" s="4"/>
      <c r="O19" s="4" t="s">
        <v>37</v>
      </c>
      <c r="P19" s="4" t="n">
        <f aca="false">IF(D19="*",SUM(P6:P18)," ")</f>
        <v>6</v>
      </c>
      <c r="Q19" s="4"/>
      <c r="R19" s="4" t="s">
        <v>37</v>
      </c>
      <c r="S19" s="4" t="n">
        <f aca="false">IF(D19="*",SUM(S6:S18)," ")</f>
        <v>6</v>
      </c>
      <c r="T19" s="4"/>
      <c r="U19" s="4" t="s">
        <v>37</v>
      </c>
      <c r="V19" s="4" t="n">
        <f aca="false">IF(D19="*",SUM(V6:V18)," ")</f>
        <v>5</v>
      </c>
      <c r="W19" s="4"/>
      <c r="X19" s="4" t="s">
        <v>52</v>
      </c>
      <c r="Y19" s="4" t="n">
        <f aca="false">IF(D19="*",SUM(Y6:Y18)," ")</f>
        <v>4</v>
      </c>
      <c r="Z19" s="4"/>
      <c r="AA19" s="4" t="s">
        <v>37</v>
      </c>
      <c r="AB19" s="51" t="n">
        <f aca="false">IF(D19="*",SUM(AB6:AB18)," ")</f>
        <v>4</v>
      </c>
      <c r="AC19" s="4" t="s">
        <v>37</v>
      </c>
      <c r="AD19" s="4" t="n">
        <f aca="false">IF(D19="*",SUM(AD6:AD18)," ")</f>
        <v>7</v>
      </c>
      <c r="AE19" s="4" t="s">
        <v>37</v>
      </c>
      <c r="AF19" s="4" t="n">
        <f aca="false">IF(D19="*",SUM(AF6:AF18)," ")</f>
        <v>4</v>
      </c>
      <c r="AG19" s="51"/>
      <c r="AH19" s="51"/>
      <c r="AI19" s="4"/>
      <c r="AJ19" s="4"/>
      <c r="AK19" s="52"/>
      <c r="AL19" s="52"/>
      <c r="AM19" s="53" t="n">
        <f aca="false">SUM(AM6:AM18)</f>
        <v>9</v>
      </c>
    </row>
    <row r="20" customFormat="false" ht="12.75" hidden="false" customHeight="false" outlineLevel="0" collapsed="false">
      <c r="A20" s="1"/>
      <c r="B20" s="2"/>
      <c r="C20" s="49" t="s">
        <v>53</v>
      </c>
      <c r="D20" s="4"/>
      <c r="E20" s="2"/>
      <c r="F20" s="5" t="n">
        <v>86.5</v>
      </c>
      <c r="G20" s="5"/>
      <c r="H20" s="5"/>
      <c r="I20" s="5" t="n">
        <v>92</v>
      </c>
      <c r="J20" s="5"/>
      <c r="K20" s="5"/>
      <c r="L20" s="5" t="n">
        <v>95.5</v>
      </c>
      <c r="M20" s="5"/>
      <c r="N20" s="5"/>
      <c r="O20" s="5" t="n">
        <v>87.9</v>
      </c>
      <c r="P20" s="5"/>
      <c r="Q20" s="5"/>
      <c r="R20" s="5" t="n">
        <v>84.6</v>
      </c>
      <c r="S20" s="5"/>
      <c r="T20" s="5"/>
      <c r="U20" s="5" t="n">
        <v>57.4</v>
      </c>
      <c r="V20" s="5"/>
      <c r="W20" s="5"/>
      <c r="X20" s="54" t="n">
        <v>109.8</v>
      </c>
      <c r="Y20" s="5"/>
      <c r="Z20" s="5"/>
      <c r="AA20" s="5" t="n">
        <v>89.2</v>
      </c>
      <c r="AB20" s="55"/>
      <c r="AC20" s="55" t="n">
        <v>88.1</v>
      </c>
      <c r="AD20" s="55"/>
      <c r="AE20" s="55" t="n">
        <v>93.8</v>
      </c>
      <c r="AF20" s="2"/>
      <c r="AG20" s="2"/>
      <c r="AH20" s="2"/>
      <c r="AI20" s="6"/>
      <c r="AJ20" s="6"/>
      <c r="AK20" s="56"/>
      <c r="AL20" s="7"/>
      <c r="AM20" s="1"/>
    </row>
    <row r="21" customFormat="false" ht="12.75" hidden="false" customHeight="false" outlineLevel="0" collapsed="false">
      <c r="A21" s="1"/>
      <c r="B21" s="2"/>
      <c r="C21" s="49" t="s">
        <v>54</v>
      </c>
      <c r="D21" s="4"/>
      <c r="E21" s="2"/>
      <c r="F21" s="5" t="n">
        <v>98</v>
      </c>
      <c r="G21" s="5"/>
      <c r="H21" s="5"/>
      <c r="I21" s="5" t="n">
        <v>98</v>
      </c>
      <c r="J21" s="5"/>
      <c r="K21" s="5"/>
      <c r="L21" s="5" t="n">
        <v>95</v>
      </c>
      <c r="M21" s="5"/>
      <c r="N21" s="5"/>
      <c r="O21" s="5" t="n">
        <v>89</v>
      </c>
      <c r="P21" s="5"/>
      <c r="Q21" s="5"/>
      <c r="R21" s="5" t="n">
        <v>94</v>
      </c>
      <c r="S21" s="5"/>
      <c r="T21" s="5"/>
      <c r="U21" s="5" t="n">
        <v>84</v>
      </c>
      <c r="V21" s="5"/>
      <c r="W21" s="5"/>
      <c r="X21" s="5" t="n">
        <v>110</v>
      </c>
      <c r="Y21" s="5"/>
      <c r="Z21" s="5"/>
      <c r="AA21" s="5" t="n">
        <v>104</v>
      </c>
      <c r="AB21" s="55"/>
      <c r="AC21" s="55" t="n">
        <v>104</v>
      </c>
      <c r="AD21" s="55"/>
      <c r="AE21" s="55" t="n">
        <v>100</v>
      </c>
      <c r="AF21" s="2"/>
      <c r="AG21" s="2"/>
      <c r="AH21" s="2"/>
      <c r="AI21" s="6"/>
      <c r="AJ21" s="6"/>
      <c r="AK21" s="7"/>
      <c r="AL21" s="7"/>
      <c r="AM21" s="1"/>
    </row>
    <row r="22" customFormat="false" ht="12.75" hidden="false" customHeight="false" outlineLevel="0" collapsed="false">
      <c r="A22" s="8" t="s">
        <v>55</v>
      </c>
      <c r="B22" s="57" t="n">
        <v>39389</v>
      </c>
      <c r="C22" s="3"/>
      <c r="D22" s="11"/>
      <c r="E22" s="2"/>
      <c r="F22" s="5"/>
      <c r="G22" s="6"/>
      <c r="H22" s="6"/>
      <c r="I22" s="6"/>
      <c r="J22" s="6"/>
      <c r="K22" s="6"/>
      <c r="L22" s="6"/>
      <c r="M22" s="6"/>
      <c r="N22" s="6"/>
      <c r="O22" s="6"/>
      <c r="P22" s="6"/>
      <c r="Q22" s="6"/>
      <c r="R22" s="6"/>
      <c r="S22" s="6"/>
      <c r="T22" s="6"/>
      <c r="U22" s="6"/>
      <c r="V22" s="6"/>
      <c r="W22" s="6"/>
      <c r="X22" s="6"/>
      <c r="Y22" s="6"/>
      <c r="Z22" s="6"/>
      <c r="AA22" s="6"/>
      <c r="AB22" s="2"/>
      <c r="AC22" s="2"/>
      <c r="AD22" s="2"/>
      <c r="AE22" s="2"/>
      <c r="AF22" s="2"/>
      <c r="AG22" s="2"/>
      <c r="AH22" s="2"/>
      <c r="AI22" s="6"/>
      <c r="AJ22" s="6"/>
      <c r="AK22" s="7"/>
      <c r="AL22" s="7"/>
      <c r="AM22" s="1"/>
    </row>
    <row r="23" customFormat="false" ht="12.75" hidden="false" customHeight="false" outlineLevel="0" collapsed="false">
      <c r="A23" s="19" t="s">
        <v>56</v>
      </c>
      <c r="B23" s="58" t="n">
        <v>220308</v>
      </c>
      <c r="C23" s="21"/>
      <c r="D23" s="11" t="s">
        <v>57</v>
      </c>
      <c r="E23" s="2"/>
      <c r="F23" s="5"/>
      <c r="G23" s="6"/>
      <c r="H23" s="6"/>
      <c r="I23" s="6"/>
      <c r="J23" s="6"/>
      <c r="K23" s="6"/>
      <c r="L23" s="6"/>
      <c r="M23" s="6"/>
      <c r="N23" s="6"/>
      <c r="O23" s="6"/>
      <c r="P23" s="6"/>
      <c r="Q23" s="6"/>
      <c r="R23" s="6"/>
      <c r="S23" s="6"/>
      <c r="T23" s="6"/>
      <c r="U23" s="6"/>
      <c r="V23" s="6"/>
      <c r="W23" s="6"/>
      <c r="X23" s="6"/>
      <c r="Y23" s="6"/>
      <c r="Z23" s="6"/>
      <c r="AA23" s="6"/>
      <c r="AB23" s="2"/>
      <c r="AC23" s="2"/>
      <c r="AD23" s="2"/>
      <c r="AE23" s="2"/>
      <c r="AF23" s="2"/>
      <c r="AG23" s="2"/>
      <c r="AH23" s="2"/>
      <c r="AI23" s="6"/>
      <c r="AJ23" s="6"/>
      <c r="AK23" s="7"/>
      <c r="AL23" s="7"/>
      <c r="AM23" s="1"/>
    </row>
    <row r="24" customFormat="false" ht="12.75" hidden="false" customHeight="false" outlineLevel="0" collapsed="false">
      <c r="A24" s="19" t="s">
        <v>58</v>
      </c>
      <c r="B24" s="58" t="n">
        <v>5154</v>
      </c>
      <c r="C24" s="21"/>
      <c r="D24" s="11" t="s">
        <v>59</v>
      </c>
      <c r="E24" s="2"/>
      <c r="F24" s="5"/>
      <c r="G24" s="6"/>
      <c r="H24" s="6"/>
      <c r="I24" s="6"/>
      <c r="J24" s="6"/>
      <c r="K24" s="6"/>
      <c r="L24" s="6"/>
      <c r="M24" s="6"/>
      <c r="N24" s="6"/>
      <c r="O24" s="6"/>
      <c r="P24" s="6"/>
      <c r="Q24" s="6"/>
      <c r="R24" s="6"/>
      <c r="S24" s="6"/>
      <c r="T24" s="6"/>
      <c r="U24" s="6"/>
      <c r="V24" s="6"/>
      <c r="W24" s="6"/>
      <c r="X24" s="6"/>
      <c r="Y24" s="6"/>
      <c r="Z24" s="6"/>
      <c r="AA24" s="6"/>
      <c r="AB24" s="2"/>
      <c r="AC24" s="2"/>
      <c r="AD24" s="2"/>
      <c r="AE24" s="2"/>
      <c r="AF24" s="2"/>
      <c r="AG24" s="2"/>
      <c r="AH24" s="2"/>
      <c r="AI24" s="6"/>
      <c r="AJ24" s="6"/>
      <c r="AK24" s="7"/>
      <c r="AL24" s="7"/>
      <c r="AM24" s="1"/>
    </row>
    <row r="25" customFormat="false" ht="12.75" hidden="false" customHeight="false" outlineLevel="0" collapsed="false">
      <c r="A25" s="19" t="s">
        <v>60</v>
      </c>
      <c r="B25" s="58" t="n">
        <v>345</v>
      </c>
      <c r="C25" s="21"/>
      <c r="D25" s="11" t="s">
        <v>61</v>
      </c>
      <c r="E25" s="2"/>
      <c r="F25" s="5"/>
      <c r="G25" s="6"/>
      <c r="H25" s="6"/>
      <c r="I25" s="6"/>
      <c r="J25" s="6"/>
      <c r="K25" s="6"/>
      <c r="L25" s="6"/>
      <c r="M25" s="6"/>
      <c r="N25" s="6"/>
      <c r="O25" s="6"/>
      <c r="P25" s="6"/>
      <c r="Q25" s="6"/>
      <c r="R25" s="6"/>
      <c r="S25" s="6"/>
      <c r="T25" s="6"/>
      <c r="U25" s="6"/>
      <c r="V25" s="6"/>
      <c r="W25" s="6"/>
      <c r="X25" s="6"/>
      <c r="Y25" s="6"/>
      <c r="Z25" s="6"/>
      <c r="AA25" s="6"/>
      <c r="AB25" s="2"/>
      <c r="AC25" s="2"/>
      <c r="AD25" s="2"/>
      <c r="AE25" s="2"/>
      <c r="AF25" s="2"/>
      <c r="AG25" s="2"/>
      <c r="AH25" s="2"/>
      <c r="AI25" s="6"/>
      <c r="AJ25" s="6"/>
      <c r="AK25" s="7"/>
      <c r="AL25" s="7"/>
      <c r="AM25" s="1"/>
    </row>
    <row r="26" customFormat="false" ht="12.75" hidden="false" customHeight="false" outlineLevel="0" collapsed="false">
      <c r="A26" s="19" t="s">
        <v>62</v>
      </c>
      <c r="B26" s="58" t="n">
        <v>84</v>
      </c>
      <c r="C26" s="21"/>
      <c r="D26" s="11" t="s">
        <v>30</v>
      </c>
      <c r="E26" s="2"/>
      <c r="F26" s="5"/>
      <c r="G26" s="6"/>
      <c r="H26" s="6"/>
      <c r="I26" s="6"/>
      <c r="J26" s="6"/>
      <c r="K26" s="6"/>
      <c r="L26" s="6"/>
      <c r="M26" s="6"/>
      <c r="N26" s="6"/>
      <c r="O26" s="6"/>
      <c r="P26" s="6"/>
      <c r="Q26" s="6"/>
      <c r="R26" s="6"/>
      <c r="S26" s="6"/>
      <c r="T26" s="6"/>
      <c r="U26" s="6"/>
      <c r="V26" s="6"/>
      <c r="W26" s="6"/>
      <c r="X26" s="6"/>
      <c r="Y26" s="6"/>
      <c r="Z26" s="6"/>
      <c r="AA26" s="6"/>
      <c r="AB26" s="2"/>
      <c r="AC26" s="2"/>
      <c r="AD26" s="2"/>
      <c r="AE26" s="2"/>
      <c r="AF26" s="2"/>
      <c r="AG26" s="2"/>
      <c r="AH26" s="2"/>
      <c r="AI26" s="6"/>
      <c r="AJ26" s="6"/>
      <c r="AK26" s="7"/>
      <c r="AL26" s="7"/>
      <c r="AM26" s="1"/>
    </row>
    <row r="27" customFormat="false" ht="12.75" hidden="false" customHeight="false" outlineLevel="0" collapsed="false">
      <c r="A27" s="8" t="s">
        <v>63</v>
      </c>
      <c r="B27" s="57"/>
      <c r="C27" s="3"/>
      <c r="D27" s="11" t="s">
        <v>57</v>
      </c>
      <c r="E27" s="2"/>
      <c r="F27" s="5"/>
      <c r="G27" s="6"/>
      <c r="H27" s="6"/>
      <c r="I27" s="6"/>
      <c r="J27" s="6"/>
      <c r="K27" s="6"/>
      <c r="L27" s="6"/>
      <c r="M27" s="6"/>
      <c r="N27" s="6"/>
      <c r="O27" s="6"/>
      <c r="P27" s="6"/>
      <c r="Q27" s="6"/>
      <c r="R27" s="6"/>
      <c r="S27" s="6"/>
      <c r="T27" s="6"/>
      <c r="U27" s="6"/>
      <c r="V27" s="6"/>
      <c r="W27" s="6"/>
      <c r="X27" s="6"/>
      <c r="Y27" s="6"/>
      <c r="Z27" s="6"/>
      <c r="AA27" s="6"/>
      <c r="AB27" s="2"/>
      <c r="AC27" s="2"/>
      <c r="AD27" s="2"/>
      <c r="AE27" s="2"/>
      <c r="AF27" s="2"/>
      <c r="AG27" s="2"/>
      <c r="AH27" s="2"/>
      <c r="AI27" s="6"/>
      <c r="AJ27" s="6"/>
      <c r="AK27" s="7"/>
      <c r="AL27" s="7"/>
      <c r="AM27" s="1"/>
    </row>
    <row r="28" customFormat="false" ht="12.75" hidden="false" customHeight="false" outlineLevel="0" collapsed="false">
      <c r="A28" s="19" t="s">
        <v>56</v>
      </c>
      <c r="B28" s="58"/>
      <c r="C28" s="59"/>
      <c r="D28" s="11" t="s">
        <v>49</v>
      </c>
      <c r="E28" s="2"/>
      <c r="F28" s="5"/>
      <c r="G28" s="6"/>
      <c r="H28" s="6"/>
      <c r="I28" s="6"/>
      <c r="J28" s="6"/>
      <c r="K28" s="6"/>
      <c r="L28" s="6"/>
      <c r="M28" s="6"/>
      <c r="N28" s="6"/>
      <c r="O28" s="6"/>
      <c r="P28" s="6"/>
      <c r="Q28" s="6"/>
      <c r="R28" s="6"/>
      <c r="S28" s="6"/>
      <c r="T28" s="6"/>
      <c r="U28" s="6"/>
      <c r="V28" s="6"/>
      <c r="W28" s="6"/>
      <c r="X28" s="6"/>
      <c r="Y28" s="6"/>
      <c r="Z28" s="6"/>
      <c r="AA28" s="6"/>
      <c r="AB28" s="2"/>
      <c r="AC28" s="2"/>
      <c r="AD28" s="2"/>
      <c r="AE28" s="2"/>
      <c r="AF28" s="2"/>
      <c r="AG28" s="2"/>
      <c r="AH28" s="2"/>
      <c r="AI28" s="6"/>
      <c r="AJ28" s="6"/>
      <c r="AK28" s="7"/>
      <c r="AL28" s="7"/>
      <c r="AM28" s="1"/>
    </row>
    <row r="29" customFormat="false" ht="12.75" hidden="false" customHeight="false" outlineLevel="0" collapsed="false">
      <c r="A29" s="19" t="s">
        <v>58</v>
      </c>
      <c r="B29" s="58"/>
      <c r="C29" s="59"/>
      <c r="D29" s="11" t="s">
        <v>59</v>
      </c>
      <c r="E29" s="2"/>
      <c r="F29" s="5"/>
      <c r="G29" s="6"/>
      <c r="H29" s="6"/>
      <c r="I29" s="6"/>
      <c r="J29" s="6"/>
      <c r="K29" s="6"/>
      <c r="L29" s="6"/>
      <c r="M29" s="6"/>
      <c r="N29" s="6"/>
      <c r="O29" s="6"/>
      <c r="P29" s="6"/>
      <c r="Q29" s="6"/>
      <c r="R29" s="6"/>
      <c r="S29" s="6"/>
      <c r="T29" s="6"/>
      <c r="U29" s="6"/>
      <c r="V29" s="6"/>
      <c r="W29" s="6"/>
      <c r="X29" s="6"/>
      <c r="Y29" s="6"/>
      <c r="Z29" s="6"/>
      <c r="AA29" s="6"/>
      <c r="AB29" s="2"/>
      <c r="AC29" s="2"/>
      <c r="AD29" s="2"/>
      <c r="AE29" s="2"/>
      <c r="AF29" s="2"/>
      <c r="AG29" s="2"/>
      <c r="AH29" s="2"/>
      <c r="AI29" s="6"/>
      <c r="AJ29" s="6"/>
      <c r="AK29" s="7"/>
      <c r="AL29" s="7"/>
      <c r="AM29" s="1"/>
    </row>
    <row r="30" customFormat="false" ht="12.75" hidden="false" customHeight="false" outlineLevel="0" collapsed="false">
      <c r="A30" s="19" t="s">
        <v>60</v>
      </c>
      <c r="B30" s="58"/>
      <c r="C30" s="59"/>
      <c r="D30" s="11" t="s">
        <v>64</v>
      </c>
      <c r="E30" s="2"/>
      <c r="F30" s="5"/>
      <c r="G30" s="6"/>
      <c r="H30" s="6"/>
      <c r="I30" s="6"/>
      <c r="J30" s="6"/>
      <c r="K30" s="6"/>
      <c r="L30" s="6"/>
      <c r="M30" s="6"/>
      <c r="N30" s="6"/>
      <c r="O30" s="6"/>
      <c r="P30" s="6"/>
      <c r="Q30" s="6"/>
      <c r="R30" s="6"/>
      <c r="S30" s="6"/>
      <c r="T30" s="6"/>
      <c r="U30" s="6"/>
      <c r="V30" s="6"/>
      <c r="W30" s="6"/>
      <c r="X30" s="6"/>
      <c r="Y30" s="6"/>
      <c r="Z30" s="6"/>
      <c r="AA30" s="6"/>
      <c r="AB30" s="2"/>
      <c r="AC30" s="2"/>
      <c r="AD30" s="2"/>
      <c r="AE30" s="2"/>
      <c r="AF30" s="2"/>
      <c r="AG30" s="2"/>
      <c r="AH30" s="2"/>
      <c r="AI30" s="6"/>
      <c r="AJ30" s="6"/>
      <c r="AK30" s="7"/>
      <c r="AL30" s="7"/>
      <c r="AM30" s="1"/>
    </row>
    <row r="31" customFormat="false" ht="12.75" hidden="false" customHeight="false" outlineLevel="0" collapsed="false">
      <c r="A31" s="19" t="s">
        <v>62</v>
      </c>
      <c r="B31" s="60"/>
      <c r="C31" s="59"/>
      <c r="D31" s="11" t="s">
        <v>65</v>
      </c>
      <c r="E31" s="2"/>
      <c r="F31" s="5"/>
      <c r="G31" s="6"/>
      <c r="H31" s="6"/>
      <c r="I31" s="6"/>
      <c r="J31" s="6"/>
      <c r="K31" s="6"/>
      <c r="L31" s="6"/>
      <c r="M31" s="6"/>
      <c r="N31" s="6"/>
      <c r="O31" s="6"/>
      <c r="P31" s="6"/>
      <c r="Q31" s="6"/>
      <c r="R31" s="6"/>
      <c r="S31" s="6"/>
      <c r="T31" s="6"/>
      <c r="U31" s="6"/>
      <c r="V31" s="6"/>
      <c r="W31" s="6"/>
      <c r="X31" s="6"/>
      <c r="Y31" s="6"/>
      <c r="Z31" s="6"/>
      <c r="AA31" s="6"/>
      <c r="AB31" s="2"/>
      <c r="AC31" s="2"/>
      <c r="AD31" s="2"/>
      <c r="AE31" s="2"/>
      <c r="AF31" s="2"/>
      <c r="AG31" s="2"/>
      <c r="AH31" s="2"/>
      <c r="AI31" s="6"/>
      <c r="AJ31" s="6"/>
      <c r="AK31" s="7"/>
      <c r="AL31" s="7"/>
      <c r="AM31" s="1"/>
    </row>
    <row r="32" customFormat="false" ht="12.75" hidden="false" customHeight="false" outlineLevel="0" collapsed="false">
      <c r="A32" s="20" t="s">
        <v>66</v>
      </c>
      <c r="B32" s="61" t="n">
        <v>65</v>
      </c>
      <c r="C32" s="62" t="s">
        <v>67</v>
      </c>
      <c r="D32" s="11"/>
      <c r="E32" s="2"/>
      <c r="F32" s="5"/>
      <c r="G32" s="6"/>
      <c r="H32" s="6"/>
      <c r="I32" s="6"/>
      <c r="J32" s="6"/>
      <c r="K32" s="6"/>
      <c r="L32" s="6"/>
      <c r="M32" s="6"/>
      <c r="N32" s="6"/>
      <c r="O32" s="6"/>
      <c r="P32" s="6"/>
      <c r="Q32" s="6"/>
      <c r="R32" s="6"/>
      <c r="S32" s="6"/>
      <c r="T32" s="6"/>
      <c r="U32" s="6"/>
      <c r="V32" s="6"/>
      <c r="W32" s="6"/>
      <c r="X32" s="6"/>
      <c r="Y32" s="6"/>
      <c r="Z32" s="6"/>
      <c r="AA32" s="6"/>
      <c r="AB32" s="2"/>
      <c r="AC32" s="2"/>
      <c r="AD32" s="2"/>
      <c r="AE32" s="2"/>
      <c r="AF32" s="2"/>
      <c r="AG32" s="2"/>
      <c r="AH32" s="2"/>
      <c r="AI32" s="6"/>
      <c r="AJ32" s="6"/>
      <c r="AK32" s="7"/>
      <c r="AL32" s="7"/>
      <c r="AM32" s="1"/>
    </row>
    <row r="33" customFormat="false" ht="12.75" hidden="false" customHeight="false" outlineLevel="0" collapsed="false">
      <c r="A33" s="58" t="s">
        <v>68</v>
      </c>
      <c r="B33" s="58" t="n">
        <f aca="false">IF(D19="*",B28+B29+B30+B31+B32," ")</f>
        <v>65</v>
      </c>
      <c r="C33" s="62"/>
      <c r="D33" s="63"/>
      <c r="E33" s="1"/>
      <c r="F33" s="64"/>
      <c r="G33" s="44"/>
      <c r="H33" s="44"/>
      <c r="I33" s="44"/>
      <c r="J33" s="44"/>
      <c r="K33" s="44"/>
      <c r="L33" s="44"/>
      <c r="M33" s="44"/>
      <c r="N33" s="44"/>
      <c r="O33" s="44"/>
      <c r="P33" s="44"/>
      <c r="Q33" s="44"/>
      <c r="R33" s="44"/>
      <c r="S33" s="44"/>
      <c r="T33" s="44"/>
      <c r="U33" s="44"/>
      <c r="V33" s="44"/>
      <c r="W33" s="44"/>
      <c r="X33" s="44"/>
      <c r="Y33" s="44"/>
      <c r="Z33" s="44"/>
      <c r="AA33" s="44"/>
      <c r="AB33" s="1"/>
      <c r="AC33" s="1"/>
      <c r="AD33" s="1"/>
      <c r="AE33" s="1"/>
      <c r="AF33" s="1"/>
      <c r="AG33" s="1"/>
      <c r="AH33" s="1"/>
      <c r="AI33" s="44"/>
      <c r="AJ33" s="44"/>
      <c r="AK33" s="56"/>
      <c r="AL33" s="56"/>
      <c r="AM33" s="1"/>
    </row>
    <row r="34" customFormat="false" ht="12.75" hidden="false" customHeight="false" outlineLevel="0" collapsed="false">
      <c r="A34" s="1"/>
      <c r="B34" s="2"/>
      <c r="C34" s="3"/>
      <c r="D34" s="4"/>
      <c r="E34" s="2"/>
      <c r="F34" s="5"/>
      <c r="G34" s="6"/>
      <c r="H34" s="6"/>
      <c r="I34" s="6"/>
      <c r="J34" s="6"/>
      <c r="K34" s="6"/>
      <c r="L34" s="6"/>
      <c r="M34" s="6"/>
      <c r="N34" s="6"/>
      <c r="O34" s="6"/>
      <c r="P34" s="6"/>
      <c r="Q34" s="6"/>
      <c r="R34" s="6"/>
      <c r="S34" s="6"/>
      <c r="T34" s="6"/>
      <c r="U34" s="6"/>
      <c r="V34" s="6"/>
      <c r="W34" s="6"/>
      <c r="X34" s="6"/>
      <c r="Y34" s="6"/>
      <c r="Z34" s="6"/>
      <c r="AA34" s="6"/>
      <c r="AB34" s="2"/>
      <c r="AC34" s="2"/>
      <c r="AD34" s="2"/>
      <c r="AE34" s="2"/>
      <c r="AF34" s="2"/>
      <c r="AG34" s="2"/>
      <c r="AH34" s="2"/>
      <c r="AI34" s="6"/>
      <c r="AJ34" s="6"/>
      <c r="AK34" s="7"/>
      <c r="AL34" s="7"/>
      <c r="AM34" s="1"/>
    </row>
    <row r="35" customFormat="false" ht="12.75" hidden="false" customHeight="false" outlineLevel="0" collapsed="false">
      <c r="A35" s="2"/>
      <c r="B35" s="2"/>
      <c r="C35" s="3"/>
      <c r="D35" s="4"/>
      <c r="E35" s="2"/>
      <c r="F35" s="5"/>
      <c r="G35" s="6"/>
      <c r="H35" s="6"/>
      <c r="I35" s="6"/>
      <c r="J35" s="6"/>
      <c r="K35" s="6"/>
      <c r="L35" s="6"/>
      <c r="M35" s="6"/>
      <c r="N35" s="6"/>
      <c r="O35" s="6"/>
      <c r="P35" s="6"/>
      <c r="Q35" s="6"/>
      <c r="R35" s="6"/>
      <c r="S35" s="6"/>
      <c r="T35" s="6"/>
      <c r="U35" s="6"/>
      <c r="V35" s="6"/>
      <c r="W35" s="6"/>
      <c r="X35" s="6"/>
      <c r="Y35" s="6"/>
      <c r="Z35" s="6"/>
      <c r="AA35" s="6"/>
      <c r="AB35" s="2"/>
      <c r="AC35" s="2"/>
      <c r="AD35" s="2"/>
      <c r="AE35" s="2"/>
      <c r="AF35" s="2"/>
      <c r="AG35" s="2"/>
      <c r="AH35" s="2"/>
      <c r="AI35" s="6"/>
      <c r="AJ35" s="6"/>
      <c r="AK35" s="7"/>
      <c r="AL35" s="7"/>
      <c r="AM35" s="2"/>
    </row>
    <row r="36" customFormat="false" ht="12.75" hidden="false" customHeight="false" outlineLevel="0" collapsed="false">
      <c r="A36" s="2"/>
      <c r="B36" s="2"/>
      <c r="C36" s="3"/>
      <c r="D36" s="4"/>
      <c r="E36" s="2"/>
      <c r="F36" s="5"/>
      <c r="G36" s="6"/>
      <c r="H36" s="6"/>
      <c r="I36" s="6"/>
      <c r="J36" s="6"/>
      <c r="K36" s="6"/>
      <c r="L36" s="6"/>
      <c r="M36" s="6"/>
      <c r="N36" s="6"/>
      <c r="O36" s="6"/>
      <c r="P36" s="6"/>
      <c r="Q36" s="6"/>
      <c r="R36" s="6"/>
      <c r="S36" s="6"/>
      <c r="T36" s="6"/>
      <c r="U36" s="6"/>
      <c r="V36" s="6"/>
      <c r="W36" s="6"/>
      <c r="X36" s="6"/>
      <c r="Y36" s="6"/>
      <c r="Z36" s="6"/>
      <c r="AA36" s="6"/>
      <c r="AB36" s="2"/>
      <c r="AC36" s="2"/>
      <c r="AD36" s="2"/>
      <c r="AE36" s="2"/>
      <c r="AF36" s="2"/>
      <c r="AG36" s="2"/>
      <c r="AH36" s="2"/>
      <c r="AI36" s="6"/>
      <c r="AJ36" s="6"/>
      <c r="AK36" s="7"/>
      <c r="AL36" s="7"/>
      <c r="AM36" s="2"/>
    </row>
    <row r="37" customFormat="false" ht="12.75" hidden="false" customHeight="false" outlineLevel="0" collapsed="false">
      <c r="A37" s="2"/>
      <c r="B37" s="2"/>
      <c r="C37" s="3"/>
      <c r="D37" s="4"/>
      <c r="E37" s="2"/>
      <c r="F37" s="5"/>
      <c r="G37" s="6"/>
      <c r="H37" s="6"/>
      <c r="I37" s="6"/>
      <c r="J37" s="6"/>
      <c r="K37" s="6"/>
      <c r="L37" s="6"/>
      <c r="M37" s="6"/>
      <c r="N37" s="6"/>
      <c r="O37" s="6"/>
      <c r="P37" s="6"/>
      <c r="Q37" s="6"/>
      <c r="R37" s="6"/>
      <c r="S37" s="6"/>
      <c r="T37" s="6"/>
      <c r="U37" s="6"/>
      <c r="V37" s="6"/>
      <c r="W37" s="6"/>
      <c r="X37" s="6"/>
      <c r="Y37" s="6"/>
      <c r="Z37" s="6"/>
      <c r="AA37" s="6"/>
      <c r="AB37" s="2"/>
      <c r="AC37" s="2"/>
      <c r="AD37" s="2"/>
      <c r="AE37" s="2"/>
      <c r="AF37" s="2"/>
      <c r="AG37" s="2"/>
      <c r="AH37" s="2"/>
      <c r="AI37" s="6"/>
      <c r="AJ37" s="6"/>
      <c r="AK37" s="7"/>
      <c r="AL37" s="7"/>
      <c r="AM37" s="2"/>
    </row>
  </sheetData>
  <mergeCells count="1">
    <mergeCell ref="AG4:AM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32</oddHeader>
    <oddFooter>&amp;CSida &amp;P av &amp;N&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4T12:20:48Z</dcterms:created>
  <dc:creator>astridma</dc:creator>
  <dc:description/>
  <dc:language>en-US</dc:language>
  <cp:lastModifiedBy>astridma</cp:lastModifiedBy>
  <dcterms:modified xsi:type="dcterms:W3CDTF">2008-01-04T12:21:33Z</dcterms:modified>
  <cp:revision>0</cp:revision>
  <dc:subject/>
  <dc:title/>
</cp:coreProperties>
</file>