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sredovisning 201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llan" vbProcedure="false">[1]Allan!$A$1:$A$1048576</definedName>
    <definedName function="false" hidden="false" name="bengt" vbProcedure="false">[1]Bengt!$A$1</definedName>
    <definedName function="false" hidden="false" name="dan" vbProcedure="false">[1]Dan!$A$1</definedName>
    <definedName function="false" hidden="false" name="diagram" vbProcedure="false">[1]Diagram!$A$1</definedName>
    <definedName function="false" hidden="false" name="gento" vbProcedure="false">[1]Gento!$A$1</definedName>
    <definedName function="false" hidden="false" name="Hemsedal" vbProcedure="false">'[2]'!$A$1:$XFD$1</definedName>
    <definedName function="false" hidden="false" name="janne" vbProcedure="false">[1]Janne!$A$1</definedName>
    <definedName function="false" hidden="false" name="kentc" vbProcedure="false">[1]KentC!$A$1</definedName>
    <definedName function="false" hidden="false" name="Kentcinfosida" vbProcedure="false">'[2]'!$A$1</definedName>
    <definedName function="false" hidden="false" name="kente" vbProcedure="false">[1]KentE!$A$1</definedName>
    <definedName function="false" hidden="false" name="lagstatistik" vbProcedure="false">[1]Lagstatistik!$A$1</definedName>
    <definedName function="false" hidden="false" name="omg1" vbProcedure="false">[1]Omg1!$A$1</definedName>
    <definedName function="false" hidden="false" name="omg10" vbProcedure="false">[1]Omg10!$A$1</definedName>
    <definedName function="false" hidden="false" name="Omg11" vbProcedure="false">[1]Omg11!$A$1</definedName>
    <definedName function="false" hidden="false" name="omg12" vbProcedure="false">[1]Omg12!$A$1</definedName>
    <definedName function="false" hidden="false" name="omg13" vbProcedure="false">[1]Omg13!$A$1</definedName>
    <definedName function="false" hidden="false" name="omg14" vbProcedure="false">[1]Omg14!$A$1</definedName>
    <definedName function="false" hidden="false" name="omg15" vbProcedure="false">[1]Omg15!$A$1</definedName>
    <definedName function="false" hidden="false" name="omg16" vbProcedure="false">[1]Omg16!$A$1</definedName>
    <definedName function="false" hidden="false" name="omg17" vbProcedure="false">[1]Omg17!$A$1</definedName>
    <definedName function="false" hidden="false" name="omg18" vbProcedure="false">[1]Omg18!$A$1</definedName>
    <definedName function="false" hidden="false" name="omg19" vbProcedure="false">[1]Omg19!$A$1</definedName>
    <definedName function="false" hidden="false" name="omg2" vbProcedure="false">[1]Omg2!$A$1</definedName>
    <definedName function="false" hidden="false" name="omg20" vbProcedure="false">[1]Omg20!$A$1</definedName>
    <definedName function="false" hidden="false" name="omg3" vbProcedure="false">[1]Omg3!$A$1</definedName>
    <definedName function="false" hidden="false" name="omg4" vbProcedure="false">[1]Omg4!$A$1</definedName>
    <definedName function="false" hidden="false" name="omg5" vbProcedure="false">[1]Omg5!$A$1</definedName>
    <definedName function="false" hidden="false" name="omg6" vbProcedure="false">[1]Omg6!$A$1</definedName>
    <definedName function="false" hidden="false" name="omg7" vbProcedure="false">[1]Omg7!$A$1</definedName>
    <definedName function="false" hidden="false" name="omg8" vbProcedure="false">[1]Omg8!$A$1</definedName>
    <definedName function="false" hidden="false" name="omg9" vbProcedure="false">[1]Omg9!$A$1</definedName>
    <definedName function="false" hidden="false" name="Omgång22" vbProcedure="false">[1]Omg22!$A$3</definedName>
    <definedName function="false" hidden="false" name="Omgång23" vbProcedure="false">'[2]'!$A$3</definedName>
    <definedName function="false" hidden="false" name="Omgång24" vbProcedure="false">'[2]'!$A$3</definedName>
    <definedName function="false" hidden="false" name="omgång25" vbProcedure="false">[1]Omg25!$A$3:$XFD$3</definedName>
    <definedName function="false" hidden="false" name="Omgång26" vbProcedure="false">[1]Omg26!$A$3</definedName>
    <definedName function="false" hidden="false" name="Omgång27" vbProcedure="false">[1]Omg27!$A$3</definedName>
    <definedName function="false" hidden="false" name="Omgång28" vbProcedure="false">[1]Omg28!$A$3</definedName>
    <definedName function="false" hidden="false" name="Omgång29" vbProcedure="false">[1]Omg29!$A$3</definedName>
    <definedName function="false" hidden="false" name="Omgång30" vbProcedure="false">[1]Omg30!$A$3</definedName>
    <definedName function="false" hidden="false" name="Omgång31" vbProcedure="false">[1]Omg31!$A$1</definedName>
    <definedName function="false" hidden="false" name="Omgång32" vbProcedure="false">[1]Omg32!$A$1</definedName>
    <definedName function="false" hidden="false" name="Omgång33" vbProcedure="false">[1]Omg33!$A$1</definedName>
    <definedName function="false" hidden="false" name="Omgång34" vbProcedure="false">[1]Omg34!$A$1</definedName>
    <definedName function="false" hidden="false" name="Omgång35" vbProcedure="false">[1]Omg35!$A$1</definedName>
    <definedName function="false" hidden="false" name="Omgång36" vbProcedure="false">[1]Omg36!$A$1</definedName>
    <definedName function="false" hidden="false" name="Omgång37" vbProcedure="false">[1]Omg37!$A$1</definedName>
    <definedName function="false" hidden="false" name="Omgång38" vbProcedure="false">[1]Omg38!$A$1</definedName>
    <definedName function="false" hidden="false" name="Omgång39" vbProcedure="false">[1]Omg39!$A$1</definedName>
    <definedName function="false" hidden="false" name="Omgång40" vbProcedure="false">[1]Omg40!$A$1</definedName>
    <definedName function="false" hidden="false" name="Omgång41" vbProcedure="false">[1]Omg41!$A$1</definedName>
    <definedName function="false" hidden="false" name="Omgång42" vbProcedure="false">[1]Omg42!$A$1</definedName>
    <definedName function="false" hidden="false" name="Omgång43" vbProcedure="false">[1]Omg43!$A$1</definedName>
    <definedName function="false" hidden="false" name="resultat" vbProcedure="false">[1]Resultat!$A$1</definedName>
    <definedName function="false" hidden="false" name="ruddalen" vbProcedure="false">[1]Ruddalen!$A$1</definedName>
    <definedName function="false" hidden="false" name="Startsida" vbProcedure="false">[1]Startsida!$A$1</definedName>
    <definedName function="false" hidden="false" name="SUMMERING" vbProcedure="false">[1]Summering!$A$1</definedName>
    <definedName function="false" hidden="false" name="tony" vbProcedure="false">[1]Tony!$A$1</definedName>
    <definedName function="false" hidden="false" name="totalblad" vbProcedure="false">[3]Summer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3">
  <si>
    <t xml:space="preserve">Början</t>
  </si>
  <si>
    <t xml:space="preserve">Magnus</t>
  </si>
  <si>
    <t xml:space="preserve">Gento</t>
  </si>
  <si>
    <t xml:space="preserve">Antal</t>
  </si>
  <si>
    <t xml:space="preserve">Bengt</t>
  </si>
  <si>
    <t xml:space="preserve">Rolf</t>
  </si>
  <si>
    <t xml:space="preserve">Kent C</t>
  </si>
  <si>
    <t xml:space="preserve">Dan</t>
  </si>
  <si>
    <t xml:space="preserve">Janne</t>
  </si>
  <si>
    <t xml:space="preserve">Tony</t>
  </si>
  <si>
    <t xml:space="preserve">Allan</t>
  </si>
  <si>
    <t xml:space="preserve">KentC</t>
  </si>
  <si>
    <t xml:space="preserve">Namn</t>
  </si>
  <si>
    <t xml:space="preserve">Omgång</t>
  </si>
  <si>
    <t xml:space="preserve">Totalt antal  rätt</t>
  </si>
  <si>
    <t xml:space="preserve">Ettor</t>
  </si>
  <si>
    <t xml:space="preserve">Kryss</t>
  </si>
  <si>
    <t xml:space="preserve">Tvåor</t>
  </si>
  <si>
    <t xml:space="preserve">rätt</t>
  </si>
  <si>
    <t xml:space="preserve">Kent E</t>
  </si>
  <si>
    <t xml:space="preserve">x</t>
  </si>
  <si>
    <t xml:space="preserve">Totalt:</t>
  </si>
  <si>
    <t xml:space="preserve">% rätt</t>
  </si>
  <si>
    <t xml:space="preserve">Rätt</t>
  </si>
  <si>
    <t xml:space="preserve">Totalt antal</t>
  </si>
  <si>
    <t xml:space="preserve">Utan halva</t>
  </si>
  <si>
    <t xml:space="preserve">Bara halva</t>
  </si>
  <si>
    <t xml:space="preserve">Totalt tippade</t>
  </si>
  <si>
    <t xml:space="preserve">%</t>
  </si>
  <si>
    <t xml:space="preserve">Halva</t>
  </si>
  <si>
    <t xml:space="preserve">Tippat </t>
  </si>
  <si>
    <t xml:space="preserve">1x</t>
  </si>
  <si>
    <t xml:space="preserve">x2</t>
  </si>
  <si>
    <t xml:space="preserve">S:a tippat</t>
  </si>
  <si>
    <t xml:space="preserve">S:a rätt</t>
  </si>
  <si>
    <t xml:space="preserve">Tot rätt+fel</t>
  </si>
  <si>
    <t xml:space="preserve">Carlzon</t>
  </si>
  <si>
    <t xml:space="preserve">Engström</t>
  </si>
  <si>
    <t xml:space="preserve">Fel</t>
  </si>
  <si>
    <t xml:space="preserve">S:a fel</t>
  </si>
  <si>
    <t xml:space="preserve">2022 Omg6</t>
  </si>
  <si>
    <t xml:space="preserve">2022 slut</t>
  </si>
  <si>
    <t xml:space="preserve">K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mm\-yy"/>
    <numFmt numFmtId="168" formatCode="General"/>
    <numFmt numFmtId="169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22</a:t>
            </a:r>
          </a:p>
        </c:rich>
      </c:tx>
      <c:layout>
        <c:manualLayout>
          <c:xMode val="edge"/>
          <c:yMode val="edge"/>
          <c:x val="0.397152976433728"/>
          <c:y val="0.0621132248452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81637379104"/>
          <c:y val="0.261517304606922"/>
          <c:w val="0.940471325432502"/>
          <c:h val="0.697455878982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8'!$A$51:$A$6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Dan</c:v>
                </c:pt>
                <c:pt idx="3">
                  <c:v>Tony</c:v>
                </c:pt>
                <c:pt idx="4">
                  <c:v>Janne</c:v>
                </c:pt>
                <c:pt idx="5">
                  <c:v>KentC</c:v>
                </c:pt>
                <c:pt idx="6">
                  <c:v>Allan</c:v>
                </c:pt>
                <c:pt idx="7">
                  <c:v>Gento</c:v>
                </c:pt>
                <c:pt idx="8">
                  <c:v>Rolf</c:v>
                </c:pt>
                <c:pt idx="9">
                  <c:v/>
                </c:pt>
              </c:strCache>
            </c:strRef>
          </c:cat>
          <c:val>
            <c:numRef>
              <c:f>'Årsredovisning 2018'!$B$51:$B$60</c:f>
              <c:numCache>
                <c:formatCode>General</c:formatCode>
                <c:ptCount val="10"/>
                <c:pt idx="0">
                  <c:v>241</c:v>
                </c:pt>
                <c:pt idx="1">
                  <c:v>233</c:v>
                </c:pt>
                <c:pt idx="2">
                  <c:v>226</c:v>
                </c:pt>
                <c:pt idx="3">
                  <c:v>224</c:v>
                </c:pt>
                <c:pt idx="4">
                  <c:v>222</c:v>
                </c:pt>
                <c:pt idx="5">
                  <c:v>219</c:v>
                </c:pt>
                <c:pt idx="6">
                  <c:v>219</c:v>
                </c:pt>
                <c:pt idx="7">
                  <c:v>212</c:v>
                </c:pt>
                <c:pt idx="8">
                  <c:v>210</c:v>
                </c:pt>
              </c:numCache>
            </c:numRef>
          </c:val>
        </c:ser>
        <c:gapWidth val="150"/>
        <c:overlap val="0"/>
        <c:axId val="83261520"/>
        <c:axId val="38234200"/>
      </c:barChart>
      <c:catAx>
        <c:axId val="83261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4200"/>
        <c:crossesAt val="0"/>
        <c:auto val="1"/>
        <c:lblAlgn val="ctr"/>
        <c:lblOffset val="100"/>
        <c:noMultiLvlLbl val="0"/>
      </c:catAx>
      <c:valAx>
        <c:axId val="38234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1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22
 sorterad i flest tippade tvåor.</a:t>
            </a:r>
          </a:p>
        </c:rich>
      </c:tx>
      <c:layout>
        <c:manualLayout>
          <c:xMode val="edge"/>
          <c:yMode val="edge"/>
          <c:x val="0.31402506860491"/>
          <c:y val="0.0942897426859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05399391827"/>
          <c:y val="0.292562566090941"/>
          <c:w val="0.922717496106208"/>
          <c:h val="0.659851956291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ttor"</c:f>
              <c:strCache>
                <c:ptCount val="1"/>
                <c:pt idx="0">
                  <c:v>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8'!$J$51:$J$59</c:f>
              <c:strCache>
                <c:ptCount val="9"/>
                <c:pt idx="0">
                  <c:v>Magnus</c:v>
                </c:pt>
                <c:pt idx="1">
                  <c:v>Bengt</c:v>
                </c:pt>
                <c:pt idx="2">
                  <c:v>Janne</c:v>
                </c:pt>
                <c:pt idx="3">
                  <c:v>Allan</c:v>
                </c:pt>
                <c:pt idx="4">
                  <c:v>Dan</c:v>
                </c:pt>
                <c:pt idx="5">
                  <c:v>Tony</c:v>
                </c:pt>
                <c:pt idx="6">
                  <c:v>Gento</c:v>
                </c:pt>
                <c:pt idx="7">
                  <c:v>Rolf</c:v>
                </c:pt>
                <c:pt idx="8">
                  <c:v>KentC</c:v>
                </c:pt>
              </c:strCache>
            </c:strRef>
          </c:cat>
          <c:val>
            <c:numRef>
              <c:f>'Årsredovisning 2018'!$K$51:$K$59</c:f>
              <c:numCache>
                <c:formatCode>General</c:formatCode>
                <c:ptCount val="9"/>
                <c:pt idx="0">
                  <c:v>275</c:v>
                </c:pt>
                <c:pt idx="1">
                  <c:v>291</c:v>
                </c:pt>
                <c:pt idx="2">
                  <c:v>261</c:v>
                </c:pt>
                <c:pt idx="3">
                  <c:v>271</c:v>
                </c:pt>
                <c:pt idx="4">
                  <c:v>274</c:v>
                </c:pt>
                <c:pt idx="5">
                  <c:v>339</c:v>
                </c:pt>
                <c:pt idx="6">
                  <c:v>277</c:v>
                </c:pt>
                <c:pt idx="7">
                  <c:v>265</c:v>
                </c:pt>
                <c:pt idx="8">
                  <c:v>315</c:v>
                </c:pt>
              </c:numCache>
            </c:numRef>
          </c:val>
        </c:ser>
        <c:ser>
          <c:idx val="1"/>
          <c:order val="1"/>
          <c:tx>
            <c:strRef>
              <c:f>"Kryss"</c:f>
              <c:strCache>
                <c:ptCount val="1"/>
                <c:pt idx="0">
                  <c:v>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8'!$J$51:$J$59</c:f>
              <c:strCache>
                <c:ptCount val="9"/>
                <c:pt idx="0">
                  <c:v>Magnus</c:v>
                </c:pt>
                <c:pt idx="1">
                  <c:v>Bengt</c:v>
                </c:pt>
                <c:pt idx="2">
                  <c:v>Janne</c:v>
                </c:pt>
                <c:pt idx="3">
                  <c:v>Allan</c:v>
                </c:pt>
                <c:pt idx="4">
                  <c:v>Dan</c:v>
                </c:pt>
                <c:pt idx="5">
                  <c:v>Tony</c:v>
                </c:pt>
                <c:pt idx="6">
                  <c:v>Gento</c:v>
                </c:pt>
                <c:pt idx="7">
                  <c:v>Rolf</c:v>
                </c:pt>
                <c:pt idx="8">
                  <c:v>KentC</c:v>
                </c:pt>
              </c:strCache>
            </c:strRef>
          </c:cat>
          <c:val>
            <c:numRef>
              <c:f>'Årsredovisning 2018'!$L$51:$L$59</c:f>
              <c:numCache>
                <c:formatCode>General</c:formatCode>
                <c:ptCount val="9"/>
                <c:pt idx="0">
                  <c:v>61</c:v>
                </c:pt>
                <c:pt idx="1">
                  <c:v>75</c:v>
                </c:pt>
                <c:pt idx="2">
                  <c:v>130</c:v>
                </c:pt>
                <c:pt idx="3">
                  <c:v>122</c:v>
                </c:pt>
                <c:pt idx="4">
                  <c:v>121</c:v>
                </c:pt>
                <c:pt idx="5">
                  <c:v>63</c:v>
                </c:pt>
                <c:pt idx="6">
                  <c:v>147</c:v>
                </c:pt>
                <c:pt idx="7">
                  <c:v>185</c:v>
                </c:pt>
                <c:pt idx="8">
                  <c:v>43</c:v>
                </c:pt>
              </c:numCache>
            </c:numRef>
          </c:val>
        </c:ser>
        <c:ser>
          <c:idx val="2"/>
          <c:order val="2"/>
          <c:tx>
            <c:strRef>
              <c:f>"Tvåor"</c:f>
              <c:strCache>
                <c:ptCount val="1"/>
                <c:pt idx="0">
                  <c:v>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8'!$J$51:$J$59</c:f>
              <c:strCache>
                <c:ptCount val="9"/>
                <c:pt idx="0">
                  <c:v>Magnus</c:v>
                </c:pt>
                <c:pt idx="1">
                  <c:v>Bengt</c:v>
                </c:pt>
                <c:pt idx="2">
                  <c:v>Janne</c:v>
                </c:pt>
                <c:pt idx="3">
                  <c:v>Allan</c:v>
                </c:pt>
                <c:pt idx="4">
                  <c:v>Dan</c:v>
                </c:pt>
                <c:pt idx="5">
                  <c:v>Tony</c:v>
                </c:pt>
                <c:pt idx="6">
                  <c:v>Gento</c:v>
                </c:pt>
                <c:pt idx="7">
                  <c:v>Rolf</c:v>
                </c:pt>
                <c:pt idx="8">
                  <c:v>KentC</c:v>
                </c:pt>
              </c:strCache>
            </c:strRef>
          </c:cat>
          <c:val>
            <c:numRef>
              <c:f>'Årsredovisning 2018'!$M$51:$M$59</c:f>
              <c:numCache>
                <c:formatCode>General</c:formatCode>
                <c:ptCount val="9"/>
                <c:pt idx="0">
                  <c:v>210</c:v>
                </c:pt>
                <c:pt idx="1">
                  <c:v>180</c:v>
                </c:pt>
                <c:pt idx="2">
                  <c:v>155</c:v>
                </c:pt>
                <c:pt idx="3">
                  <c:v>153</c:v>
                </c:pt>
                <c:pt idx="4">
                  <c:v>151</c:v>
                </c:pt>
                <c:pt idx="5">
                  <c:v>144</c:v>
                </c:pt>
                <c:pt idx="6">
                  <c:v>122</c:v>
                </c:pt>
                <c:pt idx="7">
                  <c:v>96</c:v>
                </c:pt>
                <c:pt idx="8">
                  <c:v>75</c:v>
                </c:pt>
              </c:numCache>
            </c:numRef>
          </c:val>
        </c:ser>
        <c:gapWidth val="150"/>
        <c:overlap val="0"/>
        <c:axId val="55793729"/>
        <c:axId val="25805582"/>
      </c:barChart>
      <c:catAx>
        <c:axId val="55793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5582"/>
        <c:crossesAt val="0"/>
        <c:auto val="1"/>
        <c:lblAlgn val="ctr"/>
        <c:lblOffset val="100"/>
        <c:noMultiLvlLbl val="0"/>
      </c:catAx>
      <c:valAx>
        <c:axId val="2580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3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22 sorterad i flest antal rätta kryss.
</a:t>
            </a:r>
          </a:p>
        </c:rich>
      </c:tx>
      <c:layout>
        <c:manualLayout>
          <c:xMode val="edge"/>
          <c:yMode val="edge"/>
          <c:x val="0.118832522585129"/>
          <c:y val="0.0765098184512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538336807969"/>
          <c:y val="0.273619859207114"/>
          <c:w val="0.93382750366767"/>
          <c:h val="0.61430159318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ttor"</c:f>
              <c:strCache>
                <c:ptCount val="1"/>
                <c:pt idx="0">
                  <c:v>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8'!$J$62:$J$70</c:f>
              <c:strCache>
                <c:ptCount val="9"/>
                <c:pt idx="0">
                  <c:v>Rolf</c:v>
                </c:pt>
                <c:pt idx="1">
                  <c:v>Gento</c:v>
                </c:pt>
                <c:pt idx="2">
                  <c:v>Allan</c:v>
                </c:pt>
                <c:pt idx="3">
                  <c:v>Dan</c:v>
                </c:pt>
                <c:pt idx="4">
                  <c:v>Janne</c:v>
                </c:pt>
                <c:pt idx="5">
                  <c:v>Magnus</c:v>
                </c:pt>
                <c:pt idx="6">
                  <c:v>Bengt</c:v>
                </c:pt>
                <c:pt idx="7">
                  <c:v>Tony</c:v>
                </c:pt>
                <c:pt idx="8">
                  <c:v>KentC</c:v>
                </c:pt>
              </c:strCache>
            </c:strRef>
          </c:cat>
          <c:val>
            <c:numRef>
              <c:f>'Årsredovisning 2018'!$K$62:$K$70</c:f>
              <c:numCache>
                <c:formatCode>General</c:formatCode>
                <c:ptCount val="9"/>
                <c:pt idx="0">
                  <c:v>123</c:v>
                </c:pt>
                <c:pt idx="1">
                  <c:v>124</c:v>
                </c:pt>
                <c:pt idx="2">
                  <c:v>123</c:v>
                </c:pt>
                <c:pt idx="3">
                  <c:v>125</c:v>
                </c:pt>
                <c:pt idx="4">
                  <c:v>127</c:v>
                </c:pt>
                <c:pt idx="5">
                  <c:v>131</c:v>
                </c:pt>
                <c:pt idx="6">
                  <c:v>135</c:v>
                </c:pt>
                <c:pt idx="7">
                  <c:v>147</c:v>
                </c:pt>
                <c:pt idx="8">
                  <c:v>141</c:v>
                </c:pt>
              </c:numCache>
            </c:numRef>
          </c:val>
        </c:ser>
        <c:ser>
          <c:idx val="1"/>
          <c:order val="1"/>
          <c:tx>
            <c:strRef>
              <c:f>"Kryss"</c:f>
              <c:strCache>
                <c:ptCount val="1"/>
                <c:pt idx="0">
                  <c:v>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8'!$J$62:$J$70</c:f>
              <c:strCache>
                <c:ptCount val="9"/>
                <c:pt idx="0">
                  <c:v>Rolf</c:v>
                </c:pt>
                <c:pt idx="1">
                  <c:v>Gento</c:v>
                </c:pt>
                <c:pt idx="2">
                  <c:v>Allan</c:v>
                </c:pt>
                <c:pt idx="3">
                  <c:v>Dan</c:v>
                </c:pt>
                <c:pt idx="4">
                  <c:v>Janne</c:v>
                </c:pt>
                <c:pt idx="5">
                  <c:v>Magnus</c:v>
                </c:pt>
                <c:pt idx="6">
                  <c:v>Bengt</c:v>
                </c:pt>
                <c:pt idx="7">
                  <c:v>Tony</c:v>
                </c:pt>
                <c:pt idx="8">
                  <c:v>KentC</c:v>
                </c:pt>
              </c:strCache>
            </c:strRef>
          </c:cat>
          <c:val>
            <c:numRef>
              <c:f>'Årsredovisning 2018'!$L$62:$L$70</c:f>
              <c:numCache>
                <c:formatCode>General</c:formatCode>
                <c:ptCount val="9"/>
                <c:pt idx="0">
                  <c:v>38</c:v>
                </c:pt>
                <c:pt idx="1">
                  <c:v>32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17</c:v>
                </c:pt>
                <c:pt idx="6">
                  <c:v>15</c:v>
                </c:pt>
                <c:pt idx="7">
                  <c:v>12</c:v>
                </c:pt>
                <c:pt idx="8">
                  <c:v>7</c:v>
                </c:pt>
              </c:numCache>
            </c:numRef>
          </c:val>
        </c:ser>
        <c:ser>
          <c:idx val="2"/>
          <c:order val="2"/>
          <c:tx>
            <c:strRef>
              <c:f>"Tvåor"</c:f>
              <c:strCache>
                <c:ptCount val="1"/>
                <c:pt idx="0">
                  <c:v>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8'!$J$62:$J$70</c:f>
              <c:strCache>
                <c:ptCount val="9"/>
                <c:pt idx="0">
                  <c:v>Rolf</c:v>
                </c:pt>
                <c:pt idx="1">
                  <c:v>Gento</c:v>
                </c:pt>
                <c:pt idx="2">
                  <c:v>Allan</c:v>
                </c:pt>
                <c:pt idx="3">
                  <c:v>Dan</c:v>
                </c:pt>
                <c:pt idx="4">
                  <c:v>Janne</c:v>
                </c:pt>
                <c:pt idx="5">
                  <c:v>Magnus</c:v>
                </c:pt>
                <c:pt idx="6">
                  <c:v>Bengt</c:v>
                </c:pt>
                <c:pt idx="7">
                  <c:v>Tony</c:v>
                </c:pt>
                <c:pt idx="8">
                  <c:v>KentC</c:v>
                </c:pt>
              </c:strCache>
            </c:strRef>
          </c:cat>
          <c:val>
            <c:numRef>
              <c:f>'Årsredovisning 2018'!$M$62:$M$70</c:f>
              <c:numCache>
                <c:formatCode>General</c:formatCode>
                <c:ptCount val="9"/>
                <c:pt idx="0">
                  <c:v>49</c:v>
                </c:pt>
                <c:pt idx="1">
                  <c:v>56</c:v>
                </c:pt>
                <c:pt idx="2">
                  <c:v>67</c:v>
                </c:pt>
                <c:pt idx="3">
                  <c:v>72</c:v>
                </c:pt>
                <c:pt idx="4">
                  <c:v>66</c:v>
                </c:pt>
                <c:pt idx="5">
                  <c:v>93</c:v>
                </c:pt>
                <c:pt idx="6">
                  <c:v>83</c:v>
                </c:pt>
                <c:pt idx="7">
                  <c:v>65</c:v>
                </c:pt>
                <c:pt idx="8">
                  <c:v>71</c:v>
                </c:pt>
              </c:numCache>
            </c:numRef>
          </c:val>
        </c:ser>
        <c:gapWidth val="150"/>
        <c:overlap val="0"/>
        <c:axId val="23420177"/>
        <c:axId val="73491331"/>
      </c:barChart>
      <c:catAx>
        <c:axId val="2342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1331"/>
        <c:crossesAt val="0"/>
        <c:auto val="1"/>
        <c:lblAlgn val="ctr"/>
        <c:lblOffset val="100"/>
        <c:noMultiLvlLbl val="0"/>
      </c:catAx>
      <c:valAx>
        <c:axId val="7349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0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äningsligan 202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94743332819"/>
          <c:y val="0.184788071703803"/>
          <c:w val="0.977570525666718"/>
          <c:h val="0.815211928296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äning"</c:f>
              <c:strCache>
                <c:ptCount val="1"/>
                <c:pt idx="0">
                  <c:v>Trän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8'!$D$51:$D$6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Bengt</c:v>
                </c:pt>
                <c:pt idx="3">
                  <c:v>Allan</c:v>
                </c:pt>
                <c:pt idx="4">
                  <c:v>Tony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Kent C</c:v>
                </c:pt>
                <c:pt idx="9">
                  <c:v/>
                </c:pt>
              </c:strCache>
            </c:strRef>
          </c:cat>
          <c:val>
            <c:numRef>
              <c:f>'Årsredovisning 2018'!$F$51:$F$60</c:f>
              <c:numCache>
                <c:formatCode>General</c:formatCode>
                <c:ptCount val="10"/>
                <c:pt idx="0">
                  <c:v>38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29</c:v>
                </c:pt>
                <c:pt idx="5">
                  <c:v>25</c:v>
                </c:pt>
                <c:pt idx="6">
                  <c:v>18</c:v>
                </c:pt>
                <c:pt idx="7">
                  <c:v>4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ffemoster"</c:f>
              <c:strCache>
                <c:ptCount val="1"/>
                <c:pt idx="0">
                  <c:v>Kaffemost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8'!$D$51:$D$6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Bengt</c:v>
                </c:pt>
                <c:pt idx="3">
                  <c:v>Allan</c:v>
                </c:pt>
                <c:pt idx="4">
                  <c:v>Tony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Kent C</c:v>
                </c:pt>
                <c:pt idx="9">
                  <c:v/>
                </c:pt>
              </c:strCache>
            </c:strRef>
          </c:cat>
          <c:val>
            <c:numRef>
              <c:f>'Årsredovisning 2018'!$E$51:$E$60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4</c:v>
                </c:pt>
                <c:pt idx="7">
                  <c:v>12</c:v>
                </c:pt>
                <c:pt idx="8">
                  <c:v>19</c:v>
                </c:pt>
              </c:numCache>
            </c:numRef>
          </c:val>
        </c:ser>
        <c:gapWidth val="150"/>
        <c:overlap val="0"/>
        <c:axId val="4703044"/>
        <c:axId val="78591259"/>
      </c:barChart>
      <c:catAx>
        <c:axId val="4703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1259"/>
        <c:crossesAt val="0"/>
        <c:auto val="1"/>
        <c:lblAlgn val="ctr"/>
        <c:lblOffset val="100"/>
        <c:noMultiLvlLbl val="0"/>
      </c:catAx>
      <c:valAx>
        <c:axId val="7859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136800</xdr:rowOff>
    </xdr:from>
    <xdr:to>
      <xdr:col>8</xdr:col>
      <xdr:colOff>104040</xdr:colOff>
      <xdr:row>10</xdr:row>
      <xdr:rowOff>30600</xdr:rowOff>
    </xdr:to>
    <xdr:graphicFrame>
      <xdr:nvGraphicFramePr>
        <xdr:cNvPr id="0" name="Diagram 1"/>
        <xdr:cNvGraphicFramePr/>
      </xdr:nvGraphicFramePr>
      <xdr:xfrm>
        <a:off x="111600" y="136800"/>
        <a:ext cx="5285160" cy="15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8960</xdr:colOff>
      <xdr:row>0</xdr:row>
      <xdr:rowOff>159840</xdr:rowOff>
    </xdr:from>
    <xdr:to>
      <xdr:col>15</xdr:col>
      <xdr:colOff>519120</xdr:colOff>
      <xdr:row>13</xdr:row>
      <xdr:rowOff>22680</xdr:rowOff>
    </xdr:to>
    <xdr:graphicFrame>
      <xdr:nvGraphicFramePr>
        <xdr:cNvPr id="1" name="Diagram 4"/>
        <xdr:cNvGraphicFramePr/>
      </xdr:nvGraphicFramePr>
      <xdr:xfrm>
        <a:off x="5611680" y="159840"/>
        <a:ext cx="485352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0560</xdr:colOff>
      <xdr:row>14</xdr:row>
      <xdr:rowOff>7920</xdr:rowOff>
    </xdr:from>
    <xdr:to>
      <xdr:col>15</xdr:col>
      <xdr:colOff>439200</xdr:colOff>
      <xdr:row>25</xdr:row>
      <xdr:rowOff>106560</xdr:rowOff>
    </xdr:to>
    <xdr:graphicFrame>
      <xdr:nvGraphicFramePr>
        <xdr:cNvPr id="2" name="Diagram 5"/>
        <xdr:cNvGraphicFramePr/>
      </xdr:nvGraphicFramePr>
      <xdr:xfrm>
        <a:off x="5723280" y="2354760"/>
        <a:ext cx="4662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680</xdr:colOff>
      <xdr:row>10</xdr:row>
      <xdr:rowOff>83880</xdr:rowOff>
    </xdr:from>
    <xdr:to>
      <xdr:col>8</xdr:col>
      <xdr:colOff>295920</xdr:colOff>
      <xdr:row>39</xdr:row>
      <xdr:rowOff>7920</xdr:rowOff>
    </xdr:to>
    <xdr:sp>
      <xdr:nvSpPr>
        <xdr:cNvPr id="3" name="Text Box 6"/>
        <xdr:cNvSpPr/>
      </xdr:nvSpPr>
      <xdr:spPr>
        <a:xfrm>
          <a:off x="31680" y="1760400"/>
          <a:ext cx="5556960" cy="47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i har vägt oss två gånger under året. Redovisas nedtil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ela gänget har inte varit samlat samtidigt någon gång under år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dagsträningar: 1 gång klubbhuset, 2 ggr stängt / restriktioner 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Alla övriga Önneredsha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arlzon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är årets kaffemoster med 19 koppar.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Gento tränar mest,  38 gg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i tippar rätt på 41% av tipstecknen på raderna 5 % enheter SÄMRE än i fjo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Vi har vunnit sammanlagt 342:- under året på stryktipset. Inget vidare 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gnus tog hem enkelradsmatchen ännu en gång 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140 års fest 5/1 firade vi med Bengt o Da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Mamma Mia föreställning slutet Janua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Årets första träningsmatch mpt Norrby , vinst med 2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i bidrog till ny tvättmaskin i Klubbstuga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engt bjöd på sedvanlig lunch på sommarstället i Aski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-Personbilsgänget vann över husbilsgänget i ny fisketävling med 8st - 2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Bejublad Lussefest hos Tony o Moni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i sålde 1050 st Bingolotter på Frölunda Torg. Drygt 50000:- till klubb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offen får ta hand om utgången för OldBoys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Utsikten slog ÖIS i derbyt med 2-0 på Gamla Ullev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Utsikten höll sig kvar i Superettan. Slog bl.a. ettan BP och tvåan Halmstad i slutspurt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Carlzon firade 70 år , fest på Styrsö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Dan fixade utgången till Oldboysen med Golf i Slottsskogen och därefter restaurang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Vi plockade ut 10000:- ur våra fonder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Önneredsfiket bjöd på uppskattat Julbord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Stridman fick fint presentkort av övriga Oldboysa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ny    Dan     Bengt    Janne    Gento     KC      Allan      Rolf     Magnu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85,7     104        97,5     86,5       61,5     110       80,6     87,4         86,5       Vikt Omg 6 202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88,5       99,8     94,2     89,5       62,2     101,7    79        88,5         77,8       Vikt slutet av år 202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,8          -4,2      -3,3        3            0,7        -8,3     -1,6       1,1         -8,7        Differens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0560</xdr:colOff>
      <xdr:row>26</xdr:row>
      <xdr:rowOff>23040</xdr:rowOff>
    </xdr:from>
    <xdr:to>
      <xdr:col>15</xdr:col>
      <xdr:colOff>447480</xdr:colOff>
      <xdr:row>38</xdr:row>
      <xdr:rowOff>159840</xdr:rowOff>
    </xdr:to>
    <xdr:graphicFrame>
      <xdr:nvGraphicFramePr>
        <xdr:cNvPr id="4" name="Diagram 2"/>
        <xdr:cNvGraphicFramePr/>
      </xdr:nvGraphicFramePr>
      <xdr:xfrm>
        <a:off x="5723280" y="4381560"/>
        <a:ext cx="4670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3</xdr:row>
      <xdr:rowOff>0</xdr:rowOff>
    </xdr:from>
    <xdr:to>
      <xdr:col>8</xdr:col>
      <xdr:colOff>8640</xdr:colOff>
      <xdr:row>96</xdr:row>
      <xdr:rowOff>106560</xdr:rowOff>
    </xdr:to>
    <xdr:pic>
      <xdr:nvPicPr>
        <xdr:cNvPr id="5" name="Bildobjekt 2" descr=""/>
        <xdr:cNvPicPr/>
      </xdr:nvPicPr>
      <xdr:blipFill>
        <a:blip r:embed="rId5"/>
        <a:stretch/>
      </xdr:blipFill>
      <xdr:spPr>
        <a:xfrm>
          <a:off x="638280" y="13914000"/>
          <a:ext cx="46630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61</xdr:row>
      <xdr:rowOff>37800</xdr:rowOff>
    </xdr:from>
    <xdr:to>
      <xdr:col>8</xdr:col>
      <xdr:colOff>216360</xdr:colOff>
      <xdr:row>74</xdr:row>
      <xdr:rowOff>106920</xdr:rowOff>
    </xdr:to>
    <xdr:pic>
      <xdr:nvPicPr>
        <xdr:cNvPr id="6" name="Bildobjekt 1" descr=""/>
        <xdr:cNvPicPr/>
      </xdr:nvPicPr>
      <xdr:blipFill>
        <a:blip r:embed="rId6"/>
        <a:stretch/>
      </xdr:blipFill>
      <xdr:spPr>
        <a:xfrm>
          <a:off x="786600" y="10263960"/>
          <a:ext cx="47224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560</xdr:colOff>
      <xdr:row>39</xdr:row>
      <xdr:rowOff>38160</xdr:rowOff>
    </xdr:from>
    <xdr:to>
      <xdr:col>15</xdr:col>
      <xdr:colOff>479160</xdr:colOff>
      <xdr:row>40</xdr:row>
      <xdr:rowOff>98640</xdr:rowOff>
    </xdr:to>
    <xdr:sp>
      <xdr:nvSpPr>
        <xdr:cNvPr id="7" name="textruta 6"/>
        <xdr:cNvSpPr/>
      </xdr:nvSpPr>
      <xdr:spPr>
        <a:xfrm>
          <a:off x="5723280" y="6576120"/>
          <a:ext cx="470196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ärvaro       38       37       32       31        30        25        32       16        19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kelraden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7;rsredovisn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kelraden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kelraden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säkra"/>
      <sheetName val="Allans"/>
      <sheetName val="Rolfs"/>
      <sheetName val="Magnuss"/>
      <sheetName val="Sammanställning"/>
      <sheetName val="Summer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Årsredovisning"/>
      <sheetName val="Kilodiagram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test"/>
      <sheetName val="test2"/>
      <sheetName val="Lagstatistik"/>
      <sheetName val="Adresser"/>
      <sheetName val="Ruddal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Årsredovisning 2015"/>
      <sheetName val="Årsredovisning 2014"/>
      <sheetName val="Årsredovisning 2013 "/>
      <sheetName val="Årsredovisning 2012"/>
      <sheetName val="Årsredovisning 2003"/>
      <sheetName val="Årsredovisning 2005"/>
      <sheetName val="Årsredovisning 2006"/>
      <sheetName val="Årsredovisning 2007"/>
      <sheetName val="Årsredovisning 2008"/>
      <sheetName val="Årsredovisning 2009"/>
      <sheetName val="Årsredovisning 2010"/>
      <sheetName val="Årsredovisning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ering (2)"/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Ruddal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Diagram"/>
      <sheetName val="Sammanställning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4</v>
          </cell>
        </row>
        <row r="49">
          <cell r="G49">
            <v>226</v>
          </cell>
        </row>
        <row r="49">
          <cell r="J49">
            <v>233</v>
          </cell>
        </row>
        <row r="49">
          <cell r="M49">
            <v>222</v>
          </cell>
        </row>
        <row r="49">
          <cell r="S49">
            <v>212</v>
          </cell>
        </row>
        <row r="49">
          <cell r="V49">
            <v>219</v>
          </cell>
        </row>
        <row r="49">
          <cell r="Y49">
            <v>219</v>
          </cell>
        </row>
        <row r="49">
          <cell r="AB49">
            <v>210</v>
          </cell>
        </row>
        <row r="49">
          <cell r="AE49">
            <v>24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AP1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59" activeCellId="0" sqref="C159:K16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4.1"/>
    <col collapsed="false" customWidth="true" hidden="false" outlineLevel="0" max="4" min="4" style="0" width="12.1"/>
    <col collapsed="false" customWidth="true" hidden="false" outlineLevel="0" max="5" min="5" style="0" width="5.87"/>
    <col collapsed="false" customWidth="true" hidden="false" outlineLevel="0" max="7" min="6" style="0" width="9.55"/>
    <col collapsed="false" customWidth="true" hidden="false" outlineLevel="0" max="8" min="8" style="0" width="5.87"/>
    <col collapsed="false" customWidth="true" hidden="false" outlineLevel="0" max="11" min="11" style="0" width="8.87"/>
    <col collapsed="false" customWidth="true" hidden="false" outlineLevel="0" max="12" min="12" style="0" width="11.87"/>
  </cols>
  <sheetData>
    <row r="42" customFormat="false" ht="13.2" hidden="false" customHeight="false" outlineLevel="0" collapsed="false">
      <c r="E42" s="1"/>
      <c r="F42" s="2"/>
    </row>
    <row r="43" customFormat="false" ht="13.2" hidden="false" customHeight="false" outlineLevel="0" collapsed="false">
      <c r="E43" s="1"/>
      <c r="F43" s="2"/>
    </row>
    <row r="50" customFormat="false" ht="13.2" hidden="false" customHeight="false" outlineLevel="0" collapsed="false">
      <c r="H50" s="0" t="s">
        <v>0</v>
      </c>
      <c r="I50" s="3" t="n">
        <v>43525</v>
      </c>
    </row>
    <row r="51" customFormat="false" ht="13.2" hidden="false" customHeight="false" outlineLevel="0" collapsed="false">
      <c r="A51" s="4" t="s">
        <v>1</v>
      </c>
      <c r="B51" s="5" t="n">
        <f aca="false">[4]Resultat!$AE$49</f>
        <v>241</v>
      </c>
      <c r="C51" s="6"/>
      <c r="D51" s="7" t="s">
        <v>2</v>
      </c>
      <c r="E51" s="7" t="n">
        <v>0</v>
      </c>
      <c r="F51" s="8" t="n">
        <v>38</v>
      </c>
      <c r="G51" s="7" t="s">
        <v>1</v>
      </c>
      <c r="H51" s="9" t="n">
        <v>88.5</v>
      </c>
      <c r="I51" s="10" t="n">
        <v>86.5</v>
      </c>
      <c r="J51" s="11" t="s">
        <v>1</v>
      </c>
      <c r="K51" s="12" t="n">
        <v>275</v>
      </c>
      <c r="L51" s="13" t="n">
        <v>61</v>
      </c>
      <c r="M51" s="13" t="n">
        <v>210</v>
      </c>
      <c r="N51" s="14" t="n">
        <f aca="false">K51+L51+M51</f>
        <v>546</v>
      </c>
      <c r="O51" s="0" t="s">
        <v>3</v>
      </c>
    </row>
    <row r="52" customFormat="false" ht="13.2" hidden="false" customHeight="false" outlineLevel="0" collapsed="false">
      <c r="A52" s="4" t="s">
        <v>4</v>
      </c>
      <c r="B52" s="15" t="n">
        <f aca="false">[4]Resultat!$J$49</f>
        <v>233</v>
      </c>
      <c r="C52" s="16"/>
      <c r="D52" s="7" t="s">
        <v>5</v>
      </c>
      <c r="E52" s="7" t="n">
        <v>6</v>
      </c>
      <c r="F52" s="8" t="n">
        <v>31</v>
      </c>
      <c r="G52" s="7" t="s">
        <v>6</v>
      </c>
      <c r="H52" s="9" t="n">
        <v>105</v>
      </c>
      <c r="I52" s="10" t="n">
        <v>110</v>
      </c>
      <c r="J52" s="11" t="s">
        <v>4</v>
      </c>
      <c r="K52" s="17" t="n">
        <v>291</v>
      </c>
      <c r="L52" s="13" t="n">
        <v>75</v>
      </c>
      <c r="M52" s="18" t="n">
        <v>180</v>
      </c>
      <c r="N52" s="14" t="n">
        <f aca="false">K52+L52+M52</f>
        <v>546</v>
      </c>
    </row>
    <row r="53" customFormat="false" ht="13.2" hidden="false" customHeight="false" outlineLevel="0" collapsed="false">
      <c r="A53" s="4" t="s">
        <v>7</v>
      </c>
      <c r="B53" s="15" t="n">
        <f aca="false">[4]Resultat!$G$49</f>
        <v>226</v>
      </c>
      <c r="C53" s="16"/>
      <c r="D53" s="7" t="s">
        <v>4</v>
      </c>
      <c r="E53" s="7" t="n">
        <v>1</v>
      </c>
      <c r="F53" s="8" t="n">
        <v>31</v>
      </c>
      <c r="G53" s="7" t="s">
        <v>7</v>
      </c>
      <c r="H53" s="9" t="n">
        <v>101.5</v>
      </c>
      <c r="I53" s="10" t="n">
        <v>99.8</v>
      </c>
      <c r="J53" s="11" t="s">
        <v>8</v>
      </c>
      <c r="K53" s="13" t="n">
        <v>261</v>
      </c>
      <c r="L53" s="19" t="n">
        <v>130</v>
      </c>
      <c r="M53" s="19" t="n">
        <v>155</v>
      </c>
      <c r="N53" s="14" t="n">
        <f aca="false">K53+L53+M53</f>
        <v>546</v>
      </c>
    </row>
    <row r="54" customFormat="false" ht="13.2" hidden="false" customHeight="false" outlineLevel="0" collapsed="false">
      <c r="A54" s="4" t="s">
        <v>9</v>
      </c>
      <c r="B54" s="15" t="n">
        <f aca="false">[4]Resultat!$D$49</f>
        <v>224</v>
      </c>
      <c r="C54" s="16"/>
      <c r="D54" s="7" t="s">
        <v>10</v>
      </c>
      <c r="E54" s="7" t="n">
        <v>0</v>
      </c>
      <c r="F54" s="8" t="n">
        <v>31</v>
      </c>
      <c r="G54" s="7" t="s">
        <v>4</v>
      </c>
      <c r="H54" s="9" t="n">
        <v>94.8</v>
      </c>
      <c r="I54" s="10" t="n">
        <v>98.1</v>
      </c>
      <c r="J54" s="11" t="s">
        <v>10</v>
      </c>
      <c r="K54" s="19" t="n">
        <v>271</v>
      </c>
      <c r="L54" s="20" t="n">
        <v>122</v>
      </c>
      <c r="M54" s="20" t="n">
        <v>153</v>
      </c>
      <c r="N54" s="14" t="n">
        <f aca="false">K54+L54+M54</f>
        <v>546</v>
      </c>
    </row>
    <row r="55" customFormat="false" ht="13.2" hidden="false" customHeight="false" outlineLevel="0" collapsed="false">
      <c r="A55" s="4" t="s">
        <v>8</v>
      </c>
      <c r="B55" s="21" t="n">
        <f aca="false">[4]Resultat!$M$49</f>
        <v>222</v>
      </c>
      <c r="C55" s="16"/>
      <c r="D55" s="7" t="s">
        <v>9</v>
      </c>
      <c r="E55" s="7" t="n">
        <v>1</v>
      </c>
      <c r="F55" s="8" t="n">
        <v>29</v>
      </c>
      <c r="G55" s="7" t="s">
        <v>9</v>
      </c>
      <c r="H55" s="9" t="n">
        <v>94</v>
      </c>
      <c r="I55" s="10" t="n">
        <v>87.1</v>
      </c>
      <c r="J55" s="11" t="s">
        <v>7</v>
      </c>
      <c r="K55" s="20" t="n">
        <v>274</v>
      </c>
      <c r="L55" s="19" t="n">
        <v>121</v>
      </c>
      <c r="M55" s="19" t="n">
        <v>151</v>
      </c>
      <c r="N55" s="14" t="n">
        <f aca="false">K55+L55+M55</f>
        <v>546</v>
      </c>
    </row>
    <row r="56" customFormat="false" ht="13.2" hidden="false" customHeight="false" outlineLevel="0" collapsed="false">
      <c r="A56" s="4" t="s">
        <v>11</v>
      </c>
      <c r="B56" s="15" t="n">
        <f aca="false">[4]Resultat!$V$49</f>
        <v>219</v>
      </c>
      <c r="C56" s="16"/>
      <c r="D56" s="7" t="s">
        <v>8</v>
      </c>
      <c r="E56" s="7" t="n">
        <v>0</v>
      </c>
      <c r="F56" s="8" t="n">
        <v>25</v>
      </c>
      <c r="G56" s="7" t="s">
        <v>10</v>
      </c>
      <c r="H56" s="9" t="n">
        <v>90.5</v>
      </c>
      <c r="I56" s="10" t="n">
        <v>82.2</v>
      </c>
      <c r="J56" s="11" t="s">
        <v>9</v>
      </c>
      <c r="K56" s="13" t="n">
        <v>339</v>
      </c>
      <c r="L56" s="13" t="n">
        <v>63</v>
      </c>
      <c r="M56" s="13" t="n">
        <v>144</v>
      </c>
      <c r="N56" s="14" t="n">
        <f aca="false">K56+L56+M56</f>
        <v>546</v>
      </c>
    </row>
    <row r="57" customFormat="false" ht="13.2" hidden="false" customHeight="false" outlineLevel="0" collapsed="false">
      <c r="A57" s="4" t="s">
        <v>10</v>
      </c>
      <c r="B57" s="15" t="n">
        <f aca="false">[4]Resultat!$Y$49</f>
        <v>219</v>
      </c>
      <c r="C57" s="16"/>
      <c r="D57" s="7" t="s">
        <v>7</v>
      </c>
      <c r="E57" s="7" t="n">
        <v>14</v>
      </c>
      <c r="F57" s="8" t="n">
        <v>18</v>
      </c>
      <c r="G57" s="7" t="s">
        <v>8</v>
      </c>
      <c r="H57" s="9" t="n">
        <v>88.5</v>
      </c>
      <c r="I57" s="10" t="n">
        <v>84.6</v>
      </c>
      <c r="J57" s="11" t="s">
        <v>2</v>
      </c>
      <c r="K57" s="19" t="n">
        <v>277</v>
      </c>
      <c r="L57" s="13" t="n">
        <v>147</v>
      </c>
      <c r="M57" s="13" t="n">
        <v>122</v>
      </c>
      <c r="N57" s="14" t="n">
        <f aca="false">K57+L57+M57</f>
        <v>546</v>
      </c>
    </row>
    <row r="58" customFormat="false" ht="13.2" hidden="false" customHeight="false" outlineLevel="0" collapsed="false">
      <c r="A58" s="4" t="s">
        <v>2</v>
      </c>
      <c r="B58" s="15" t="n">
        <f aca="false">[4]Resultat!$S$49</f>
        <v>212</v>
      </c>
      <c r="C58" s="22"/>
      <c r="D58" s="7" t="s">
        <v>1</v>
      </c>
      <c r="E58" s="7" t="n">
        <v>12</v>
      </c>
      <c r="F58" s="8" t="n">
        <v>4</v>
      </c>
      <c r="G58" s="7" t="s">
        <v>5</v>
      </c>
      <c r="H58" s="9" t="n">
        <v>88</v>
      </c>
      <c r="I58" s="10" t="n">
        <v>88.5</v>
      </c>
      <c r="J58" s="11" t="s">
        <v>5</v>
      </c>
      <c r="K58" s="13" t="n">
        <v>265</v>
      </c>
      <c r="L58" s="18" t="n">
        <v>185</v>
      </c>
      <c r="M58" s="13" t="n">
        <v>96</v>
      </c>
      <c r="N58" s="14" t="n">
        <f aca="false">K58+L58+M58</f>
        <v>546</v>
      </c>
    </row>
    <row r="59" customFormat="false" ht="13.2" hidden="false" customHeight="false" outlineLevel="0" collapsed="false">
      <c r="A59" s="23" t="s">
        <v>5</v>
      </c>
      <c r="B59" s="15" t="n">
        <f aca="false">[4]Resultat!$AB$49</f>
        <v>210</v>
      </c>
      <c r="C59" s="22"/>
      <c r="D59" s="7" t="s">
        <v>6</v>
      </c>
      <c r="E59" s="7" t="n">
        <v>19</v>
      </c>
      <c r="F59" s="8" t="n">
        <v>0</v>
      </c>
      <c r="G59" s="7" t="s">
        <v>2</v>
      </c>
      <c r="H59" s="9" t="n">
        <v>63</v>
      </c>
      <c r="I59" s="10" t="n">
        <v>63.3</v>
      </c>
      <c r="J59" s="24" t="s">
        <v>11</v>
      </c>
      <c r="K59" s="19" t="n">
        <v>315</v>
      </c>
      <c r="L59" s="19" t="n">
        <v>43</v>
      </c>
      <c r="M59" s="19" t="n">
        <v>75</v>
      </c>
      <c r="N59" s="14" t="n">
        <f aca="false">K59+L59+M59</f>
        <v>433</v>
      </c>
    </row>
    <row r="60" customFormat="false" ht="13.2" hidden="false" customHeight="false" outlineLevel="0" collapsed="false">
      <c r="A60" s="23"/>
      <c r="B60" s="15"/>
      <c r="C60" s="22"/>
      <c r="D60" s="7"/>
      <c r="E60" s="7"/>
      <c r="F60" s="8"/>
      <c r="G60" s="7"/>
      <c r="H60" s="9"/>
      <c r="I60" s="10"/>
      <c r="J60" s="24"/>
      <c r="K60" s="13"/>
      <c r="L60" s="13"/>
      <c r="M60" s="13"/>
      <c r="P60" s="13" t="n">
        <v>4615</v>
      </c>
    </row>
    <row r="61" customFormat="false" ht="13.2" hidden="false" customHeight="false" outlineLevel="0" collapsed="false">
      <c r="K61" s="13"/>
    </row>
    <row r="62" customFormat="false" ht="13.2" hidden="false" customHeight="false" outlineLevel="0" collapsed="false">
      <c r="A62" s="25" t="s">
        <v>12</v>
      </c>
      <c r="B62" s="25" t="s">
        <v>13</v>
      </c>
      <c r="C62" s="25" t="s">
        <v>14</v>
      </c>
      <c r="D62" s="26" t="s">
        <v>15</v>
      </c>
      <c r="E62" s="27" t="s">
        <v>16</v>
      </c>
      <c r="F62" s="25" t="s">
        <v>17</v>
      </c>
      <c r="G62" s="26" t="s">
        <v>15</v>
      </c>
      <c r="H62" s="28" t="s">
        <v>16</v>
      </c>
      <c r="I62" s="28" t="s">
        <v>17</v>
      </c>
      <c r="J62" s="11" t="s">
        <v>5</v>
      </c>
      <c r="K62" s="12" t="n">
        <v>123</v>
      </c>
      <c r="L62" s="18" t="n">
        <v>38</v>
      </c>
      <c r="M62" s="13" t="n">
        <v>49</v>
      </c>
      <c r="N62" s="14" t="n">
        <f aca="false">K62+L62+M62</f>
        <v>210</v>
      </c>
      <c r="O62" s="0" t="s">
        <v>18</v>
      </c>
    </row>
    <row r="63" customFormat="false" ht="13.2" hidden="false" customHeight="false" outlineLevel="0" collapsed="false">
      <c r="A63" s="29" t="s">
        <v>8</v>
      </c>
      <c r="B63" s="30" t="n">
        <v>42</v>
      </c>
      <c r="C63" s="30" t="n">
        <v>319</v>
      </c>
      <c r="D63" s="30" t="n">
        <v>145</v>
      </c>
      <c r="E63" s="30" t="n">
        <v>6</v>
      </c>
      <c r="F63" s="30" t="n">
        <v>53</v>
      </c>
      <c r="G63" s="30" t="n">
        <v>249</v>
      </c>
      <c r="H63" s="30" t="n">
        <v>10</v>
      </c>
      <c r="I63" s="30" t="n">
        <v>119</v>
      </c>
      <c r="J63" s="11" t="s">
        <v>2</v>
      </c>
      <c r="K63" s="19" t="n">
        <v>124</v>
      </c>
      <c r="L63" s="13" t="n">
        <v>32</v>
      </c>
      <c r="M63" s="13" t="n">
        <v>56</v>
      </c>
      <c r="N63" s="14" t="n">
        <f aca="false">K63+L63+M63</f>
        <v>212</v>
      </c>
    </row>
    <row r="64" customFormat="false" ht="13.2" hidden="false" customHeight="false" outlineLevel="0" collapsed="false">
      <c r="A64" s="31" t="s">
        <v>2</v>
      </c>
      <c r="B64" s="32" t="n">
        <v>42</v>
      </c>
      <c r="C64" s="28" t="n">
        <v>305</v>
      </c>
      <c r="D64" s="13" t="n">
        <v>122</v>
      </c>
      <c r="E64" s="13" t="n">
        <v>25</v>
      </c>
      <c r="F64" s="13" t="n">
        <v>37</v>
      </c>
      <c r="G64" s="13" t="n">
        <v>214</v>
      </c>
      <c r="H64" s="13" t="n">
        <v>81</v>
      </c>
      <c r="I64" s="13" t="n">
        <v>83</v>
      </c>
      <c r="J64" s="11" t="s">
        <v>10</v>
      </c>
      <c r="K64" s="13" t="n">
        <v>123</v>
      </c>
      <c r="L64" s="13" t="n">
        <v>29</v>
      </c>
      <c r="M64" s="13" t="n">
        <v>67</v>
      </c>
      <c r="N64" s="14" t="n">
        <f aca="false">K64+L64+M64</f>
        <v>219</v>
      </c>
    </row>
    <row r="65" customFormat="false" ht="13.2" hidden="false" customHeight="false" outlineLevel="0" collapsed="false">
      <c r="A65" s="31" t="s">
        <v>10</v>
      </c>
      <c r="B65" s="32" t="n">
        <v>42</v>
      </c>
      <c r="C65" s="27" t="n">
        <v>325</v>
      </c>
      <c r="D65" s="33" t="n">
        <v>149</v>
      </c>
      <c r="E65" s="13" t="n">
        <v>17</v>
      </c>
      <c r="F65" s="13" t="n">
        <v>37</v>
      </c>
      <c r="G65" s="13" t="n">
        <v>248</v>
      </c>
      <c r="H65" s="13" t="n">
        <v>57</v>
      </c>
      <c r="I65" s="13" t="n">
        <v>73</v>
      </c>
      <c r="J65" s="11" t="s">
        <v>7</v>
      </c>
      <c r="K65" s="33" t="n">
        <v>125</v>
      </c>
      <c r="L65" s="19" t="n">
        <v>29</v>
      </c>
      <c r="M65" s="19" t="n">
        <v>72</v>
      </c>
      <c r="N65" s="14" t="n">
        <f aca="false">K65+L65+M65</f>
        <v>226</v>
      </c>
    </row>
    <row r="66" customFormat="false" ht="13.2" hidden="false" customHeight="false" outlineLevel="0" collapsed="false">
      <c r="A66" s="31" t="s">
        <v>7</v>
      </c>
      <c r="B66" s="32" t="n">
        <v>42</v>
      </c>
      <c r="C66" s="27" t="n">
        <v>311</v>
      </c>
      <c r="D66" s="13" t="n">
        <v>130</v>
      </c>
      <c r="E66" s="13" t="n">
        <v>11</v>
      </c>
      <c r="F66" s="13" t="n">
        <v>47</v>
      </c>
      <c r="G66" s="13" t="n">
        <v>227</v>
      </c>
      <c r="H66" s="13" t="n">
        <v>51</v>
      </c>
      <c r="I66" s="13" t="n">
        <v>100</v>
      </c>
      <c r="J66" s="11" t="s">
        <v>8</v>
      </c>
      <c r="K66" s="13" t="n">
        <v>127</v>
      </c>
      <c r="L66" s="20" t="n">
        <v>29</v>
      </c>
      <c r="M66" s="20" t="n">
        <v>66</v>
      </c>
      <c r="N66" s="14" t="n">
        <f aca="false">K66+L66+M66</f>
        <v>222</v>
      </c>
    </row>
    <row r="67" customFormat="false" ht="13.2" hidden="false" customHeight="false" outlineLevel="0" collapsed="false">
      <c r="A67" s="31" t="s">
        <v>9</v>
      </c>
      <c r="B67" s="32" t="n">
        <v>42</v>
      </c>
      <c r="C67" s="27" t="n">
        <v>310</v>
      </c>
      <c r="D67" s="13" t="n">
        <v>150</v>
      </c>
      <c r="E67" s="13" t="n">
        <v>10</v>
      </c>
      <c r="F67" s="13" t="n">
        <v>30</v>
      </c>
      <c r="G67" s="13" t="n">
        <v>282</v>
      </c>
      <c r="H67" s="13" t="n">
        <v>36</v>
      </c>
      <c r="I67" s="13" t="n">
        <v>60</v>
      </c>
      <c r="J67" s="11" t="s">
        <v>1</v>
      </c>
      <c r="K67" s="20" t="n">
        <v>131</v>
      </c>
      <c r="L67" s="34" t="n">
        <v>17</v>
      </c>
      <c r="M67" s="34" t="n">
        <v>93</v>
      </c>
      <c r="N67" s="14" t="n">
        <f aca="false">K67+L67+M67</f>
        <v>241</v>
      </c>
    </row>
    <row r="68" customFormat="false" ht="13.2" hidden="false" customHeight="false" outlineLevel="0" collapsed="false">
      <c r="A68" s="31" t="s">
        <v>5</v>
      </c>
      <c r="B68" s="32" t="n">
        <v>42</v>
      </c>
      <c r="C68" s="27" t="n">
        <v>311</v>
      </c>
      <c r="D68" s="13" t="n">
        <v>131</v>
      </c>
      <c r="E68" s="13" t="n">
        <v>28</v>
      </c>
      <c r="F68" s="13" t="n">
        <v>26</v>
      </c>
      <c r="G68" s="13" t="n">
        <v>229</v>
      </c>
      <c r="H68" s="13" t="n">
        <v>96</v>
      </c>
      <c r="I68" s="13" t="n">
        <v>53</v>
      </c>
      <c r="J68" s="11" t="s">
        <v>4</v>
      </c>
      <c r="K68" s="20" t="n">
        <v>135</v>
      </c>
      <c r="L68" s="13" t="n">
        <v>15</v>
      </c>
      <c r="M68" s="13" t="n">
        <v>83</v>
      </c>
      <c r="N68" s="14" t="n">
        <f aca="false">K69+L68+M68</f>
        <v>245</v>
      </c>
    </row>
    <row r="69" customFormat="false" ht="13.2" hidden="false" customHeight="false" outlineLevel="0" collapsed="false">
      <c r="A69" s="31" t="s">
        <v>19</v>
      </c>
      <c r="B69" s="32" t="n">
        <v>42</v>
      </c>
      <c r="C69" s="27" t="n">
        <v>322</v>
      </c>
      <c r="D69" s="13" t="n">
        <v>159</v>
      </c>
      <c r="E69" s="13" t="n">
        <v>12</v>
      </c>
      <c r="F69" s="13" t="n">
        <v>26</v>
      </c>
      <c r="G69" s="13" t="n">
        <v>272</v>
      </c>
      <c r="H69" s="13" t="n">
        <v>50</v>
      </c>
      <c r="I69" s="13" t="n">
        <v>56</v>
      </c>
      <c r="J69" s="11" t="s">
        <v>9</v>
      </c>
      <c r="K69" s="19" t="n">
        <v>147</v>
      </c>
      <c r="L69" s="19" t="n">
        <v>12</v>
      </c>
      <c r="M69" s="19" t="n">
        <v>65</v>
      </c>
      <c r="N69" s="14" t="n">
        <f aca="false">K69+L69+M69</f>
        <v>224</v>
      </c>
    </row>
    <row r="70" customFormat="false" ht="13.2" hidden="false" customHeight="false" outlineLevel="0" collapsed="false">
      <c r="A70" s="31" t="s">
        <v>1</v>
      </c>
      <c r="B70" s="32" t="n">
        <v>42</v>
      </c>
      <c r="C70" s="27" t="n">
        <v>307</v>
      </c>
      <c r="D70" s="13" t="n">
        <v>151</v>
      </c>
      <c r="E70" s="13" t="n">
        <v>2</v>
      </c>
      <c r="F70" s="13" t="n">
        <v>39</v>
      </c>
      <c r="G70" s="13" t="n">
        <v>270</v>
      </c>
      <c r="H70" s="13" t="n">
        <v>7</v>
      </c>
      <c r="I70" s="13" t="n">
        <v>101</v>
      </c>
      <c r="J70" s="24" t="s">
        <v>11</v>
      </c>
      <c r="K70" s="19" t="n">
        <v>141</v>
      </c>
      <c r="L70" s="13" t="n">
        <v>7</v>
      </c>
      <c r="M70" s="13" t="n">
        <v>71</v>
      </c>
      <c r="N70" s="35" t="n">
        <f aca="false">K70+L70+M70</f>
        <v>219</v>
      </c>
    </row>
    <row r="71" customFormat="false" ht="13.2" hidden="false" customHeight="false" outlineLevel="0" collapsed="false">
      <c r="A71" s="31" t="s">
        <v>6</v>
      </c>
      <c r="B71" s="32" t="n">
        <v>42</v>
      </c>
      <c r="C71" s="27" t="n">
        <v>320</v>
      </c>
      <c r="D71" s="13" t="n">
        <v>165</v>
      </c>
      <c r="E71" s="13" t="n">
        <v>5</v>
      </c>
      <c r="F71" s="13" t="n">
        <v>35</v>
      </c>
      <c r="G71" s="13" t="n">
        <v>286</v>
      </c>
      <c r="H71" s="13" t="n">
        <v>22</v>
      </c>
      <c r="I71" s="13" t="n">
        <v>70</v>
      </c>
      <c r="J71" s="24"/>
      <c r="K71" s="18" t="n">
        <v>101</v>
      </c>
      <c r="L71" s="19"/>
      <c r="M71" s="20"/>
      <c r="N71" s="36"/>
      <c r="O71" s="20"/>
      <c r="P71" s="13" t="n">
        <v>2103</v>
      </c>
    </row>
    <row r="72" customFormat="false" ht="13.2" hidden="false" customHeight="false" outlineLevel="0" collapsed="false">
      <c r="A72" s="31" t="s">
        <v>4</v>
      </c>
      <c r="B72" s="32" t="n">
        <v>42</v>
      </c>
      <c r="C72" s="27" t="n">
        <v>312</v>
      </c>
      <c r="D72" s="13" t="n">
        <v>133</v>
      </c>
      <c r="E72" s="13" t="n">
        <v>5</v>
      </c>
      <c r="F72" s="13" t="n">
        <v>57</v>
      </c>
      <c r="G72" s="13" t="n">
        <v>229</v>
      </c>
      <c r="H72" s="13" t="n">
        <v>16</v>
      </c>
      <c r="I72" s="13" t="n">
        <v>133</v>
      </c>
      <c r="K72" s="19"/>
      <c r="L72" s="0" t="s">
        <v>20</v>
      </c>
      <c r="M72" s="13" t="n">
        <v>2</v>
      </c>
      <c r="N72" s="14"/>
    </row>
    <row r="73" customFormat="false" ht="13.2" hidden="false" customHeight="false" outlineLevel="0" collapsed="false">
      <c r="A73" s="37" t="s">
        <v>21</v>
      </c>
      <c r="B73" s="38"/>
      <c r="C73" s="30" t="n">
        <f aca="false">SUM(C63:C72)</f>
        <v>3142</v>
      </c>
      <c r="D73" s="20" t="n">
        <f aca="false">SUM(D63:D72)</f>
        <v>1435</v>
      </c>
      <c r="E73" s="20" t="n">
        <f aca="false">SUM(E63:E72)</f>
        <v>121</v>
      </c>
      <c r="F73" s="20" t="n">
        <f aca="false">SUM(F63:F72)</f>
        <v>387</v>
      </c>
      <c r="G73" s="20" t="n">
        <f aca="false">SUM(G63:G72)</f>
        <v>2506</v>
      </c>
      <c r="H73" s="20" t="n">
        <f aca="false">SUM(H63:H72)</f>
        <v>426</v>
      </c>
      <c r="I73" s="20" t="n">
        <f aca="false">SUM(I63:I72)</f>
        <v>848</v>
      </c>
      <c r="J73" s="11" t="s">
        <v>4</v>
      </c>
      <c r="K73" s="13" t="n">
        <v>1</v>
      </c>
      <c r="L73" s="39" t="n">
        <f aca="false">L68/L52*100</f>
        <v>20</v>
      </c>
      <c r="M73" s="39" t="n">
        <f aca="false">M68/M52*100</f>
        <v>46.1111111111111</v>
      </c>
      <c r="O73" s="0" t="s">
        <v>22</v>
      </c>
      <c r="P73" s="0" t="n">
        <f aca="false">P71/P60*100</f>
        <v>45.5687973997833</v>
      </c>
    </row>
    <row r="74" customFormat="false" ht="13.2" hidden="false" customHeight="false" outlineLevel="0" collapsed="false">
      <c r="A74" s="38"/>
      <c r="B74" s="30"/>
      <c r="C74" s="20"/>
      <c r="D74" s="20"/>
      <c r="E74" s="20"/>
      <c r="F74" s="20"/>
      <c r="G74" s="20"/>
      <c r="H74" s="20"/>
      <c r="J74" s="11" t="s">
        <v>9</v>
      </c>
      <c r="K74" s="39" t="n">
        <f aca="false">K69/K53*100</f>
        <v>56.3218390804598</v>
      </c>
      <c r="L74" s="40" t="n">
        <f aca="false">L67/L55*100</f>
        <v>14.0495867768595</v>
      </c>
      <c r="M74" s="39" t="n">
        <f aca="false">M67/M55*100</f>
        <v>61.5894039735099</v>
      </c>
    </row>
    <row r="75" customFormat="false" ht="13.2" hidden="false" customHeight="false" outlineLevel="0" collapsed="false">
      <c r="J75" s="11" t="s">
        <v>1</v>
      </c>
      <c r="K75" s="40" t="n">
        <f aca="false">K68/K56*100</f>
        <v>39.8230088495575</v>
      </c>
      <c r="L75" s="39" t="n">
        <f aca="false">L70/L51*100</f>
        <v>11.4754098360656</v>
      </c>
      <c r="M75" s="39" t="n">
        <f aca="false">M70/M51*100</f>
        <v>33.8095238095238</v>
      </c>
    </row>
    <row r="76" customFormat="false" ht="13.2" hidden="false" customHeight="false" outlineLevel="0" collapsed="false">
      <c r="J76" s="11" t="s">
        <v>2</v>
      </c>
      <c r="K76" s="39" t="n">
        <f aca="false">K71/K52*100</f>
        <v>34.7079037800687</v>
      </c>
      <c r="L76" s="39" t="n">
        <f aca="false">L64/L57*100</f>
        <v>19.7278911564626</v>
      </c>
      <c r="M76" s="40" t="n">
        <f aca="false">M64/M57*100</f>
        <v>54.9180327868853</v>
      </c>
    </row>
    <row r="77" customFormat="false" ht="13.2" hidden="false" customHeight="false" outlineLevel="0" collapsed="false">
      <c r="J77" s="11" t="s">
        <v>11</v>
      </c>
      <c r="K77" s="40" t="n">
        <f aca="false">K65/K58*100</f>
        <v>47.1698113207547</v>
      </c>
      <c r="L77" s="39" t="n">
        <f aca="false">L69/L56*100</f>
        <v>19.047619047619</v>
      </c>
      <c r="M77" s="39" t="n">
        <f aca="false">M69/M56*100</f>
        <v>45.1388888888889</v>
      </c>
    </row>
    <row r="78" customFormat="false" ht="13.2" hidden="false" customHeight="false" outlineLevel="0" collapsed="false">
      <c r="J78" s="11" t="s">
        <v>8</v>
      </c>
      <c r="K78" s="39" t="n">
        <f aca="false">K70/K57*100</f>
        <v>50.9025270758123</v>
      </c>
      <c r="L78" s="40" t="n">
        <f aca="false">L63/L58*100</f>
        <v>17.2972972972973</v>
      </c>
      <c r="M78" s="39" t="n">
        <f aca="false">M63/M58*100</f>
        <v>58.3333333333333</v>
      </c>
    </row>
    <row r="79" customFormat="false" ht="13.2" hidden="false" customHeight="false" outlineLevel="0" collapsed="false">
      <c r="J79" s="11" t="s">
        <v>10</v>
      </c>
      <c r="K79" s="39" t="n">
        <f aca="false">K64/K59*100</f>
        <v>39.0476190476191</v>
      </c>
      <c r="L79" s="39" t="n">
        <f aca="false">L65/L54*100</f>
        <v>23.7704918032787</v>
      </c>
      <c r="M79" s="40" t="n">
        <f aca="false">M65/M54*100</f>
        <v>47.0588235294118</v>
      </c>
    </row>
    <row r="80" customFormat="false" ht="13.2" hidden="false" customHeight="false" outlineLevel="0" collapsed="false">
      <c r="J80" s="11"/>
      <c r="K80" s="39" t="n">
        <f aca="false">K66/K55*100</f>
        <v>46.3503649635037</v>
      </c>
      <c r="L80" s="39"/>
      <c r="M80" s="39"/>
    </row>
    <row r="81" customFormat="false" ht="13.2" hidden="false" customHeight="false" outlineLevel="0" collapsed="false">
      <c r="J81" s="24" t="s">
        <v>7</v>
      </c>
      <c r="K81" s="39"/>
      <c r="L81" s="39" t="n">
        <f aca="false">L66/L53*100</f>
        <v>22.3076923076923</v>
      </c>
      <c r="M81" s="39" t="n">
        <f aca="false">M66/M53*100</f>
        <v>42.5806451612903</v>
      </c>
    </row>
    <row r="82" customFormat="false" ht="13.2" hidden="false" customHeight="false" outlineLevel="0" collapsed="false">
      <c r="J82" s="24" t="s">
        <v>5</v>
      </c>
      <c r="K82" s="39" t="n">
        <f aca="false">K67/K54*100</f>
        <v>48.339483394834</v>
      </c>
      <c r="L82" s="39" t="n">
        <f aca="false">L62/L59*100</f>
        <v>88.3720930232558</v>
      </c>
      <c r="M82" s="39" t="n">
        <f aca="false">M62/M59*100</f>
        <v>65.3333333333333</v>
      </c>
    </row>
    <row r="83" customFormat="false" ht="13.2" hidden="false" customHeight="false" outlineLevel="0" collapsed="false">
      <c r="K83" s="40" t="e">
        <f aca="false">K63/K60*100</f>
        <v>#DIV/0!</v>
      </c>
    </row>
    <row r="84" customFormat="false" ht="13.2" hidden="false" customHeight="false" outlineLevel="0" collapsed="false">
      <c r="B84" s="25"/>
      <c r="C84" s="26"/>
      <c r="D84" s="27"/>
      <c r="E84" s="25"/>
      <c r="F84" s="26"/>
      <c r="G84" s="28"/>
      <c r="H84" s="28"/>
      <c r="I84" s="27"/>
      <c r="J84" s="25"/>
    </row>
    <row r="85" customFormat="false" ht="13.2" hidden="false" customHeight="false" outlineLevel="0" collapsed="false">
      <c r="B85" s="41"/>
      <c r="C85" s="30"/>
      <c r="D85" s="30"/>
      <c r="E85" s="30"/>
      <c r="F85" s="30"/>
      <c r="G85" s="30"/>
      <c r="H85" s="30"/>
      <c r="I85" s="30"/>
      <c r="J85" s="30"/>
      <c r="K85" s="25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3"/>
      <c r="AM85" s="43"/>
      <c r="AN85" s="43"/>
      <c r="AO85" s="43"/>
      <c r="AP85" s="25"/>
    </row>
    <row r="86" customFormat="false" ht="13.2" hidden="false" customHeight="false" outlineLevel="0" collapsed="false">
      <c r="B86" s="28"/>
      <c r="C86" s="13"/>
      <c r="D86" s="13"/>
      <c r="E86" s="13"/>
      <c r="F86" s="13"/>
      <c r="G86" s="13"/>
      <c r="H86" s="13"/>
      <c r="I86" s="44"/>
      <c r="J86" s="44"/>
      <c r="K86" s="30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3"/>
      <c r="AM86" s="43"/>
      <c r="AN86" s="43"/>
      <c r="AO86" s="43"/>
      <c r="AP86" s="25"/>
    </row>
    <row r="87" customFormat="false" ht="13.2" hidden="false" customHeight="false" outlineLevel="0" collapsed="false">
      <c r="B87" s="27"/>
      <c r="C87" s="13"/>
      <c r="D87" s="13"/>
      <c r="E87" s="13"/>
      <c r="F87" s="13"/>
      <c r="G87" s="13"/>
      <c r="H87" s="13"/>
      <c r="I87" s="44"/>
      <c r="J87" s="44"/>
      <c r="K87" s="45"/>
    </row>
    <row r="88" customFormat="false" ht="13.2" hidden="false" customHeight="false" outlineLevel="0" collapsed="false">
      <c r="B88" s="27"/>
      <c r="C88" s="13"/>
      <c r="D88" s="13"/>
      <c r="E88" s="13"/>
      <c r="F88" s="13"/>
      <c r="G88" s="13"/>
      <c r="H88" s="13"/>
      <c r="I88" s="44"/>
      <c r="J88" s="44"/>
      <c r="K88" s="45"/>
    </row>
    <row r="89" customFormat="false" ht="13.2" hidden="false" customHeight="false" outlineLevel="0" collapsed="false">
      <c r="B89" s="27"/>
      <c r="C89" s="13"/>
      <c r="D89" s="13"/>
      <c r="E89" s="13"/>
      <c r="F89" s="13"/>
      <c r="G89" s="13"/>
      <c r="H89" s="13"/>
      <c r="I89" s="44"/>
      <c r="J89" s="44"/>
      <c r="K89" s="45"/>
    </row>
    <row r="90" customFormat="false" ht="13.2" hidden="false" customHeight="false" outlineLevel="0" collapsed="false">
      <c r="B90" s="27"/>
      <c r="C90" s="13"/>
      <c r="D90" s="13"/>
      <c r="E90" s="13"/>
      <c r="F90" s="13"/>
      <c r="G90" s="13"/>
      <c r="H90" s="13"/>
      <c r="I90" s="44"/>
      <c r="J90" s="44"/>
      <c r="K90" s="45"/>
    </row>
    <row r="91" customFormat="false" ht="13.2" hidden="false" customHeight="false" outlineLevel="0" collapsed="false">
      <c r="B91" s="27"/>
      <c r="C91" s="13"/>
      <c r="D91" s="13"/>
      <c r="E91" s="13"/>
      <c r="F91" s="13"/>
      <c r="G91" s="13"/>
      <c r="H91" s="13"/>
      <c r="I91" s="44"/>
      <c r="J91" s="44"/>
      <c r="K91" s="45"/>
    </row>
    <row r="92" customFormat="false" ht="13.2" hidden="false" customHeight="false" outlineLevel="0" collapsed="false">
      <c r="B92" s="27"/>
      <c r="C92" s="13"/>
      <c r="D92" s="13"/>
      <c r="E92" s="13"/>
      <c r="F92" s="13"/>
      <c r="G92" s="13"/>
      <c r="H92" s="13"/>
      <c r="I92" s="44"/>
      <c r="J92" s="44"/>
      <c r="K92" s="45"/>
    </row>
    <row r="93" customFormat="false" ht="13.2" hidden="false" customHeight="false" outlineLevel="0" collapsed="false">
      <c r="B93" s="27"/>
      <c r="C93" s="13"/>
      <c r="D93" s="13"/>
      <c r="E93" s="13"/>
      <c r="F93" s="13"/>
      <c r="G93" s="13"/>
      <c r="H93" s="13"/>
      <c r="I93" s="44"/>
      <c r="J93" s="44"/>
      <c r="K93" s="45"/>
    </row>
    <row r="94" customFormat="false" ht="13.2" hidden="false" customHeight="false" outlineLevel="0" collapsed="false">
      <c r="B94" s="27"/>
      <c r="C94" s="13"/>
      <c r="D94" s="13"/>
      <c r="E94" s="13"/>
      <c r="F94" s="13"/>
      <c r="G94" s="13"/>
      <c r="H94" s="13"/>
      <c r="I94" s="44"/>
      <c r="J94" s="44"/>
      <c r="K94" s="45"/>
    </row>
    <row r="95" customFormat="false" ht="13.2" hidden="false" customHeight="false" outlineLevel="0" collapsed="false">
      <c r="B95" s="30"/>
      <c r="C95" s="20"/>
      <c r="D95" s="20"/>
      <c r="E95" s="20"/>
      <c r="F95" s="20"/>
      <c r="G95" s="20"/>
      <c r="H95" s="20"/>
      <c r="I95" s="46"/>
      <c r="J95" s="46"/>
      <c r="K95" s="45"/>
    </row>
    <row r="96" customFormat="false" ht="13.2" hidden="false" customHeight="false" outlineLevel="0" collapsed="false">
      <c r="K96" s="47"/>
    </row>
    <row r="99" customFormat="false" ht="13.2" hidden="false" customHeight="false" outlineLevel="0" collapsed="false">
      <c r="E99" s="0" t="n">
        <v>7.8</v>
      </c>
      <c r="G99" s="0" t="n">
        <v>3142</v>
      </c>
      <c r="J99" s="0" t="n">
        <v>3142</v>
      </c>
    </row>
    <row r="100" customFormat="false" ht="13.2" hidden="false" customHeight="false" outlineLevel="0" collapsed="false">
      <c r="E100" s="0" t="n">
        <v>-4.3</v>
      </c>
      <c r="G100" s="0" t="n">
        <v>-1943</v>
      </c>
      <c r="J100" s="0" t="n">
        <v>1943</v>
      </c>
    </row>
    <row r="101" customFormat="false" ht="13.2" hidden="false" customHeight="false" outlineLevel="0" collapsed="false">
      <c r="E101" s="0" t="n">
        <f aca="false">SUM(E99:E100)</f>
        <v>3.5</v>
      </c>
      <c r="G101" s="0" t="n">
        <f aca="false">SUM(G99:G100)</f>
        <v>1199</v>
      </c>
      <c r="J101" s="0" t="n">
        <v>1199</v>
      </c>
      <c r="K101" s="0" t="n">
        <f aca="false">J100/J99*100</f>
        <v>61.8395926161681</v>
      </c>
      <c r="M101" s="0" t="n">
        <v>3780</v>
      </c>
      <c r="N101" s="0" t="n">
        <f aca="false">J100/3780*100</f>
        <v>51.4021164021164</v>
      </c>
    </row>
    <row r="102" customFormat="false" ht="13.2" hidden="false" customHeight="false" outlineLevel="0" collapsed="false">
      <c r="K102" s="0" t="n">
        <f aca="false">J101/J99*100</f>
        <v>38.160407383832</v>
      </c>
    </row>
    <row r="103" customFormat="false" ht="13.2" hidden="false" customHeight="false" outlineLevel="0" collapsed="false">
      <c r="D103" s="0" t="s">
        <v>23</v>
      </c>
      <c r="F103" s="0" t="s">
        <v>23</v>
      </c>
      <c r="G103" s="0" t="s">
        <v>23</v>
      </c>
    </row>
    <row r="104" customFormat="false" ht="13.2" hidden="false" customHeight="false" outlineLevel="0" collapsed="false">
      <c r="D104" s="0" t="s">
        <v>24</v>
      </c>
      <c r="F104" s="0" t="s">
        <v>25</v>
      </c>
      <c r="G104" s="0" t="s">
        <v>26</v>
      </c>
      <c r="I104" s="0" t="n">
        <v>9</v>
      </c>
      <c r="J104" s="0" t="n">
        <v>17</v>
      </c>
    </row>
    <row r="105" customFormat="false" ht="13.2" hidden="false" customHeight="false" outlineLevel="0" collapsed="false">
      <c r="D105" s="0" t="n">
        <v>3142</v>
      </c>
      <c r="F105" s="0" t="n">
        <v>1943</v>
      </c>
      <c r="G105" s="0" t="n">
        <v>1199</v>
      </c>
      <c r="I105" s="0" t="n">
        <v>42</v>
      </c>
      <c r="J105" s="0" t="n">
        <v>42</v>
      </c>
    </row>
    <row r="106" customFormat="false" ht="13.2" hidden="false" customHeight="false" outlineLevel="0" collapsed="false">
      <c r="I106" s="0" t="n">
        <f aca="false">I104*I105</f>
        <v>378</v>
      </c>
      <c r="J106" s="0" t="n">
        <f aca="false">J104*J105</f>
        <v>714</v>
      </c>
    </row>
    <row r="107" customFormat="false" ht="13.2" hidden="false" customHeight="false" outlineLevel="0" collapsed="false">
      <c r="D107" s="0" t="s">
        <v>27</v>
      </c>
      <c r="F107" s="0" t="s">
        <v>25</v>
      </c>
      <c r="G107" s="0" t="s">
        <v>26</v>
      </c>
      <c r="I107" s="0" t="n">
        <v>10</v>
      </c>
      <c r="J107" s="0" t="n">
        <v>10</v>
      </c>
    </row>
    <row r="108" customFormat="false" ht="13.2" hidden="false" customHeight="false" outlineLevel="0" collapsed="false">
      <c r="D108" s="0" t="n">
        <v>7140</v>
      </c>
      <c r="F108" s="0" t="n">
        <v>3780</v>
      </c>
      <c r="G108" s="0" t="n">
        <f aca="false">D108-F108</f>
        <v>3360</v>
      </c>
      <c r="I108" s="0" t="n">
        <v>3780</v>
      </c>
      <c r="J108" s="0" t="n">
        <v>7140</v>
      </c>
    </row>
    <row r="109" customFormat="false" ht="13.2" hidden="false" customHeight="false" outlineLevel="0" collapsed="false">
      <c r="D109" s="0" t="s">
        <v>28</v>
      </c>
      <c r="F109" s="0" t="s">
        <v>28</v>
      </c>
      <c r="G109" s="0" t="s">
        <v>28</v>
      </c>
      <c r="I109" s="0" t="n">
        <f aca="false">J100/I108*100</f>
        <v>51.4021164021164</v>
      </c>
      <c r="J109" s="0" t="n">
        <f aca="false">J99/J108*100</f>
        <v>44.0056022408964</v>
      </c>
    </row>
    <row r="110" customFormat="false" ht="13.2" hidden="false" customHeight="false" outlineLevel="0" collapsed="false">
      <c r="D110" s="14" t="n">
        <f aca="false">D105/D108*100</f>
        <v>44.0056022408964</v>
      </c>
      <c r="E110" s="14"/>
      <c r="F110" s="14" t="n">
        <f aca="false">F105/F108*100</f>
        <v>51.4021164021164</v>
      </c>
      <c r="G110" s="14" t="n">
        <f aca="false">G105/G108*100</f>
        <v>35.6845238095238</v>
      </c>
    </row>
    <row r="118" customFormat="false" ht="13.2" hidden="false" customHeight="false" outlineLevel="0" collapsed="false">
      <c r="C118" s="0" t="s">
        <v>29</v>
      </c>
    </row>
    <row r="119" customFormat="false" ht="13.2" hidden="false" customHeight="false" outlineLevel="0" collapsed="false">
      <c r="C119" s="48" t="s">
        <v>30</v>
      </c>
      <c r="D119" s="48"/>
      <c r="E119" s="48"/>
      <c r="F119" s="48"/>
      <c r="G119" s="48" t="s">
        <v>23</v>
      </c>
      <c r="H119" s="48"/>
      <c r="I119" s="48"/>
      <c r="J119" s="48"/>
      <c r="L119" s="48"/>
      <c r="M119" s="48"/>
      <c r="N119" s="49"/>
    </row>
    <row r="120" customFormat="false" ht="13.2" hidden="false" customHeight="false" outlineLevel="0" collapsed="false">
      <c r="C120" s="50" t="s">
        <v>31</v>
      </c>
      <c r="D120" s="50" t="s">
        <v>32</v>
      </c>
      <c r="E120" s="51" t="n">
        <v>12</v>
      </c>
      <c r="F120" s="50" t="s">
        <v>33</v>
      </c>
      <c r="G120" s="52" t="s">
        <v>31</v>
      </c>
      <c r="H120" s="52" t="s">
        <v>28</v>
      </c>
      <c r="I120" s="53" t="s">
        <v>32</v>
      </c>
      <c r="J120" s="53" t="s">
        <v>28</v>
      </c>
      <c r="K120" s="48"/>
      <c r="L120" s="54" t="s">
        <v>28</v>
      </c>
      <c r="M120" s="50" t="s">
        <v>34</v>
      </c>
      <c r="N120" s="55"/>
      <c r="S120" s="0" t="s">
        <v>35</v>
      </c>
    </row>
    <row r="121" customFormat="false" ht="13.2" hidden="false" customHeight="false" outlineLevel="0" collapsed="false">
      <c r="B121" s="0" t="s">
        <v>10</v>
      </c>
      <c r="C121" s="56" t="n">
        <v>85</v>
      </c>
      <c r="D121" s="56" t="n">
        <v>45</v>
      </c>
      <c r="E121" s="56" t="n">
        <v>34</v>
      </c>
      <c r="F121" s="56" t="n">
        <v>164</v>
      </c>
      <c r="G121" s="31" t="n">
        <v>64</v>
      </c>
      <c r="H121" s="57" t="n">
        <f aca="false">G121/C121*100</f>
        <v>75.2941176470588</v>
      </c>
      <c r="I121" s="58" t="n">
        <v>30</v>
      </c>
      <c r="J121" s="59" t="n">
        <f aca="false">I121/D121*100</f>
        <v>66.6666666666667</v>
      </c>
      <c r="K121" s="54" t="n">
        <v>12</v>
      </c>
      <c r="L121" s="57" t="n">
        <f aca="false">K122/E121*100</f>
        <v>73.5294117647059</v>
      </c>
      <c r="M121" s="56" t="n">
        <v>119</v>
      </c>
      <c r="N121" s="56"/>
      <c r="S121" s="56" t="n">
        <v>164</v>
      </c>
      <c r="T121" s="56"/>
    </row>
    <row r="122" customFormat="false" ht="13.2" hidden="false" customHeight="false" outlineLevel="0" collapsed="false">
      <c r="B122" s="0" t="s">
        <v>1</v>
      </c>
      <c r="C122" s="56" t="n">
        <v>92</v>
      </c>
      <c r="D122" s="56" t="n">
        <v>24</v>
      </c>
      <c r="E122" s="56" t="n">
        <v>48</v>
      </c>
      <c r="F122" s="56" t="n">
        <v>164</v>
      </c>
      <c r="G122" s="31" t="n">
        <v>67</v>
      </c>
      <c r="H122" s="57" t="n">
        <f aca="false">G122/C122*100</f>
        <v>72.8260869565217</v>
      </c>
      <c r="I122" s="58" t="n">
        <v>17</v>
      </c>
      <c r="J122" s="59" t="n">
        <f aca="false">I122/D122*100</f>
        <v>70.8333333333333</v>
      </c>
      <c r="K122" s="31" t="n">
        <v>25</v>
      </c>
      <c r="L122" s="57" t="n">
        <f aca="false">K123/E122*100</f>
        <v>79.1666666666667</v>
      </c>
      <c r="M122" s="56" t="n">
        <v>122</v>
      </c>
      <c r="N122" s="56"/>
      <c r="S122" s="56" t="n">
        <v>164</v>
      </c>
      <c r="T122" s="56"/>
    </row>
    <row r="123" customFormat="false" ht="13.2" hidden="false" customHeight="false" outlineLevel="0" collapsed="false">
      <c r="B123" s="0" t="s">
        <v>5</v>
      </c>
      <c r="C123" s="56" t="n">
        <v>57</v>
      </c>
      <c r="D123" s="56" t="n">
        <v>38</v>
      </c>
      <c r="E123" s="56" t="n">
        <v>69</v>
      </c>
      <c r="F123" s="56" t="n">
        <v>164</v>
      </c>
      <c r="G123" s="31" t="n">
        <v>40</v>
      </c>
      <c r="H123" s="57" t="n">
        <f aca="false">G123/C123*100</f>
        <v>70.1754385964912</v>
      </c>
      <c r="I123" s="58" t="n">
        <v>24</v>
      </c>
      <c r="J123" s="59" t="n">
        <f aca="false">I123/D123*100</f>
        <v>63.1578947368421</v>
      </c>
      <c r="K123" s="31" t="n">
        <v>38</v>
      </c>
      <c r="L123" s="57" t="n">
        <f aca="false">K124/E123*100</f>
        <v>72.463768115942</v>
      </c>
      <c r="M123" s="56" t="n">
        <v>114</v>
      </c>
      <c r="N123" s="56"/>
      <c r="S123" s="56" t="n">
        <v>164</v>
      </c>
      <c r="T123" s="56"/>
    </row>
    <row r="124" customFormat="false" ht="13.2" hidden="false" customHeight="false" outlineLevel="0" collapsed="false">
      <c r="B124" s="0" t="s">
        <v>8</v>
      </c>
      <c r="C124" s="56" t="n">
        <v>118</v>
      </c>
      <c r="D124" s="56" t="n">
        <v>28</v>
      </c>
      <c r="E124" s="56" t="n">
        <v>18</v>
      </c>
      <c r="F124" s="56" t="n">
        <v>164</v>
      </c>
      <c r="G124" s="31" t="n">
        <v>84</v>
      </c>
      <c r="H124" s="57" t="n">
        <f aca="false">G124/C124*100</f>
        <v>71.1864406779661</v>
      </c>
      <c r="I124" s="58" t="n">
        <v>18</v>
      </c>
      <c r="J124" s="59" t="n">
        <f aca="false">I124/D124*100</f>
        <v>64.2857142857143</v>
      </c>
      <c r="K124" s="31" t="n">
        <v>50</v>
      </c>
      <c r="L124" s="57" t="n">
        <f aca="false">K125/E124*100</f>
        <v>83.3333333333333</v>
      </c>
      <c r="M124" s="56" t="n">
        <v>117</v>
      </c>
      <c r="N124" s="56"/>
      <c r="S124" s="56" t="n">
        <v>164</v>
      </c>
      <c r="T124" s="56"/>
    </row>
    <row r="125" customFormat="false" ht="13.2" hidden="false" customHeight="false" outlineLevel="0" collapsed="false">
      <c r="B125" s="0" t="s">
        <v>9</v>
      </c>
      <c r="C125" s="56" t="n">
        <v>40</v>
      </c>
      <c r="D125" s="56" t="n">
        <v>35</v>
      </c>
      <c r="E125" s="56" t="n">
        <v>89</v>
      </c>
      <c r="F125" s="56" t="n">
        <v>164</v>
      </c>
      <c r="G125" s="31" t="n">
        <v>29</v>
      </c>
      <c r="H125" s="57" t="n">
        <f aca="false">G125/C125*100</f>
        <v>72.5</v>
      </c>
      <c r="I125" s="60" t="n">
        <v>26</v>
      </c>
      <c r="J125" s="59" t="n">
        <f aca="false">I125/D125*100</f>
        <v>74.2857142857143</v>
      </c>
      <c r="K125" s="61" t="n">
        <v>15</v>
      </c>
      <c r="L125" s="57" t="n">
        <f aca="false">K126/E125*100</f>
        <v>75.2808988764045</v>
      </c>
      <c r="M125" s="56" t="n">
        <v>122</v>
      </c>
      <c r="N125" s="56"/>
      <c r="S125" s="56" t="n">
        <v>164</v>
      </c>
      <c r="T125" s="56"/>
    </row>
    <row r="126" customFormat="false" ht="13.2" hidden="false" customHeight="false" outlineLevel="0" collapsed="false">
      <c r="B126" s="0" t="s">
        <v>4</v>
      </c>
      <c r="C126" s="56" t="n">
        <v>64</v>
      </c>
      <c r="D126" s="56" t="n">
        <v>57</v>
      </c>
      <c r="E126" s="56" t="n">
        <v>43</v>
      </c>
      <c r="F126" s="56" t="n">
        <v>164</v>
      </c>
      <c r="G126" s="31" t="n">
        <v>45</v>
      </c>
      <c r="H126" s="57" t="n">
        <f aca="false">G126/C126*100</f>
        <v>70.3125</v>
      </c>
      <c r="I126" s="58" t="n">
        <v>36</v>
      </c>
      <c r="J126" s="59" t="n">
        <f aca="false">I126/D126*100</f>
        <v>63.1578947368421</v>
      </c>
      <c r="K126" s="31" t="n">
        <v>67</v>
      </c>
      <c r="L126" s="57" t="n">
        <f aca="false">K127/E126*100</f>
        <v>74.4186046511628</v>
      </c>
      <c r="M126" s="56" t="n">
        <v>113</v>
      </c>
      <c r="N126" s="56"/>
      <c r="S126" s="56" t="n">
        <v>164</v>
      </c>
      <c r="T126" s="56"/>
    </row>
    <row r="127" customFormat="false" ht="13.2" hidden="false" customHeight="false" outlineLevel="0" collapsed="false">
      <c r="B127" s="0" t="s">
        <v>36</v>
      </c>
      <c r="C127" s="56" t="n">
        <v>53</v>
      </c>
      <c r="D127" s="56" t="n">
        <v>51</v>
      </c>
      <c r="E127" s="56" t="n">
        <v>60</v>
      </c>
      <c r="F127" s="56" t="n">
        <v>164</v>
      </c>
      <c r="G127" s="31" t="n">
        <v>38</v>
      </c>
      <c r="H127" s="57" t="n">
        <f aca="false">G127/C127*100</f>
        <v>71.6981132075472</v>
      </c>
      <c r="I127" s="58" t="n">
        <v>34</v>
      </c>
      <c r="J127" s="59" t="n">
        <f aca="false">I127/D127*100</f>
        <v>66.6666666666667</v>
      </c>
      <c r="K127" s="31" t="n">
        <v>32</v>
      </c>
      <c r="L127" s="57" t="n">
        <f aca="false">K128/E127*100</f>
        <v>78.3333333333333</v>
      </c>
      <c r="M127" s="56" t="n">
        <v>119</v>
      </c>
      <c r="N127" s="56"/>
      <c r="S127" s="56" t="n">
        <v>164</v>
      </c>
      <c r="T127" s="56"/>
    </row>
    <row r="128" customFormat="false" ht="13.2" hidden="false" customHeight="false" outlineLevel="0" collapsed="false">
      <c r="B128" s="0" t="s">
        <v>37</v>
      </c>
      <c r="C128" s="56" t="n">
        <v>88</v>
      </c>
      <c r="D128" s="56" t="n">
        <v>28</v>
      </c>
      <c r="E128" s="56" t="n">
        <v>48</v>
      </c>
      <c r="F128" s="56" t="n">
        <v>164</v>
      </c>
      <c r="G128" s="61" t="n">
        <v>68</v>
      </c>
      <c r="H128" s="57" t="n">
        <f aca="false">G128/C128*100</f>
        <v>77.2727272727273</v>
      </c>
      <c r="I128" s="58" t="n">
        <v>19</v>
      </c>
      <c r="J128" s="59" t="n">
        <f aca="false">I128/D128*100</f>
        <v>67.8571428571429</v>
      </c>
      <c r="K128" s="31" t="n">
        <v>47</v>
      </c>
      <c r="L128" s="57" t="n">
        <f aca="false">K129/E128*100</f>
        <v>68.75</v>
      </c>
      <c r="M128" s="56" t="n">
        <v>120</v>
      </c>
      <c r="N128" s="56"/>
      <c r="S128" s="56" t="n">
        <v>164</v>
      </c>
      <c r="T128" s="56"/>
    </row>
    <row r="129" customFormat="false" ht="13.2" hidden="false" customHeight="false" outlineLevel="0" collapsed="false">
      <c r="B129" s="0" t="s">
        <v>7</v>
      </c>
      <c r="C129" s="56" t="n">
        <v>55</v>
      </c>
      <c r="D129" s="56" t="n">
        <v>53</v>
      </c>
      <c r="E129" s="56" t="n">
        <v>56</v>
      </c>
      <c r="F129" s="56" t="n">
        <v>164</v>
      </c>
      <c r="G129" s="31" t="n">
        <v>38</v>
      </c>
      <c r="H129" s="57" t="n">
        <f aca="false">G129/C129*100</f>
        <v>69.0909090909091</v>
      </c>
      <c r="I129" s="58" t="n">
        <v>33</v>
      </c>
      <c r="J129" s="59" t="n">
        <f aca="false">I129/D129*100</f>
        <v>62.2641509433962</v>
      </c>
      <c r="K129" s="31" t="n">
        <v>33</v>
      </c>
      <c r="L129" s="57" t="n">
        <f aca="false">K130/E129*100</f>
        <v>73.2142857142857</v>
      </c>
      <c r="M129" s="56" t="n">
        <v>112</v>
      </c>
      <c r="N129" s="56"/>
      <c r="S129" s="56" t="n">
        <v>164</v>
      </c>
      <c r="T129" s="56"/>
    </row>
    <row r="130" customFormat="false" ht="13.2" hidden="false" customHeight="false" outlineLevel="0" collapsed="false">
      <c r="B130" s="0" t="s">
        <v>2</v>
      </c>
      <c r="C130" s="56" t="n">
        <v>71</v>
      </c>
      <c r="D130" s="56" t="n">
        <v>47</v>
      </c>
      <c r="E130" s="56" t="n">
        <v>46</v>
      </c>
      <c r="F130" s="56" t="n">
        <v>164</v>
      </c>
      <c r="G130" s="31" t="n">
        <v>48</v>
      </c>
      <c r="H130" s="57" t="n">
        <f aca="false">G130/C130*100</f>
        <v>67.6056338028169</v>
      </c>
      <c r="I130" s="58" t="n">
        <v>34</v>
      </c>
      <c r="J130" s="59" t="n">
        <f aca="false">I130/D130*100</f>
        <v>72.3404255319149</v>
      </c>
      <c r="K130" s="31" t="n">
        <v>41</v>
      </c>
      <c r="L130" s="57" t="n">
        <f aca="false">K131/E130*100</f>
        <v>78.2608695652174</v>
      </c>
      <c r="M130" s="56" t="n">
        <v>118</v>
      </c>
      <c r="N130" s="56"/>
      <c r="S130" s="56" t="n">
        <v>164</v>
      </c>
      <c r="T130" s="56"/>
    </row>
    <row r="131" customFormat="false" ht="13.2" hidden="false" customHeight="false" outlineLevel="0" collapsed="false">
      <c r="K131" s="31" t="n">
        <v>36</v>
      </c>
    </row>
    <row r="132" customFormat="false" ht="13.2" hidden="false" customHeight="false" outlineLevel="0" collapsed="false">
      <c r="B132" s="55"/>
      <c r="C132" s="48" t="s">
        <v>30</v>
      </c>
      <c r="D132" s="62"/>
      <c r="E132" s="62"/>
      <c r="F132" s="62"/>
      <c r="G132" s="48" t="s">
        <v>38</v>
      </c>
      <c r="H132" s="62"/>
      <c r="I132" s="62"/>
      <c r="J132" s="62"/>
      <c r="L132" s="62"/>
      <c r="M132" s="62"/>
    </row>
    <row r="133" customFormat="false" ht="13.2" hidden="false" customHeight="false" outlineLevel="0" collapsed="false">
      <c r="B133" s="55"/>
      <c r="C133" s="48" t="s">
        <v>31</v>
      </c>
      <c r="D133" s="48" t="s">
        <v>32</v>
      </c>
      <c r="E133" s="48" t="n">
        <v>12</v>
      </c>
      <c r="F133" s="48" t="s">
        <v>33</v>
      </c>
      <c r="G133" s="63" t="s">
        <v>31</v>
      </c>
      <c r="H133" s="63" t="s">
        <v>28</v>
      </c>
      <c r="I133" s="64" t="s">
        <v>32</v>
      </c>
      <c r="J133" s="64" t="s">
        <v>28</v>
      </c>
      <c r="K133" s="62"/>
      <c r="L133" s="65" t="s">
        <v>28</v>
      </c>
      <c r="M133" s="48" t="s">
        <v>39</v>
      </c>
    </row>
    <row r="134" customFormat="false" ht="13.2" hidden="false" customHeight="false" outlineLevel="0" collapsed="false">
      <c r="B134" s="0" t="s">
        <v>10</v>
      </c>
      <c r="C134" s="56" t="n">
        <v>85</v>
      </c>
      <c r="D134" s="56" t="n">
        <v>45</v>
      </c>
      <c r="E134" s="56" t="n">
        <v>34</v>
      </c>
      <c r="F134" s="56" t="n">
        <v>164</v>
      </c>
      <c r="G134" s="31" t="n">
        <v>21</v>
      </c>
      <c r="H134" s="57" t="n">
        <f aca="false">G134/C121*100</f>
        <v>24.7058823529412</v>
      </c>
      <c r="I134" s="58" t="n">
        <v>15</v>
      </c>
      <c r="J134" s="59" t="n">
        <f aca="false">I134/D121*100</f>
        <v>33.3333333333333</v>
      </c>
      <c r="K134" s="65" t="n">
        <v>12</v>
      </c>
      <c r="L134" s="57" t="n">
        <f aca="false">K135/E121*100</f>
        <v>26.4705882352941</v>
      </c>
      <c r="M134" s="56" t="n">
        <v>45</v>
      </c>
    </row>
    <row r="135" customFormat="false" ht="13.2" hidden="false" customHeight="false" outlineLevel="0" collapsed="false">
      <c r="B135" s="0" t="s">
        <v>1</v>
      </c>
      <c r="C135" s="56" t="n">
        <v>92</v>
      </c>
      <c r="D135" s="56" t="n">
        <v>24</v>
      </c>
      <c r="E135" s="56" t="n">
        <v>48</v>
      </c>
      <c r="F135" s="56" t="n">
        <v>164</v>
      </c>
      <c r="G135" s="31" t="n">
        <v>25</v>
      </c>
      <c r="H135" s="57" t="n">
        <f aca="false">G135/C122*100</f>
        <v>27.1739130434783</v>
      </c>
      <c r="I135" s="58" t="n">
        <v>7</v>
      </c>
      <c r="J135" s="59" t="n">
        <f aca="false">I135/D122*100</f>
        <v>29.1666666666667</v>
      </c>
      <c r="K135" s="31" t="n">
        <v>9</v>
      </c>
      <c r="L135" s="57" t="n">
        <f aca="false">K136/E122*100</f>
        <v>20.8333333333333</v>
      </c>
      <c r="M135" s="56" t="n">
        <v>42</v>
      </c>
    </row>
    <row r="136" customFormat="false" ht="13.2" hidden="false" customHeight="false" outlineLevel="0" collapsed="false">
      <c r="B136" s="0" t="s">
        <v>5</v>
      </c>
      <c r="C136" s="56" t="n">
        <v>57</v>
      </c>
      <c r="D136" s="56" t="n">
        <v>38</v>
      </c>
      <c r="E136" s="56" t="n">
        <v>69</v>
      </c>
      <c r="F136" s="56" t="n">
        <v>164</v>
      </c>
      <c r="G136" s="31" t="n">
        <v>17</v>
      </c>
      <c r="H136" s="57" t="n">
        <f aca="false">G136/C123*100</f>
        <v>29.8245614035088</v>
      </c>
      <c r="I136" s="58" t="n">
        <v>14</v>
      </c>
      <c r="J136" s="59" t="n">
        <f aca="false">I136/D123*100</f>
        <v>36.8421052631579</v>
      </c>
      <c r="K136" s="31" t="n">
        <v>10</v>
      </c>
      <c r="L136" s="57" t="n">
        <f aca="false">K137/E123*100</f>
        <v>27.536231884058</v>
      </c>
      <c r="M136" s="56" t="n">
        <v>50</v>
      </c>
    </row>
    <row r="137" customFormat="false" ht="13.2" hidden="false" customHeight="false" outlineLevel="0" collapsed="false">
      <c r="B137" s="0" t="s">
        <v>8</v>
      </c>
      <c r="C137" s="56" t="n">
        <v>118</v>
      </c>
      <c r="D137" s="56" t="n">
        <v>28</v>
      </c>
      <c r="E137" s="56" t="n">
        <v>18</v>
      </c>
      <c r="F137" s="56" t="n">
        <v>164</v>
      </c>
      <c r="G137" s="31" t="n">
        <v>34</v>
      </c>
      <c r="H137" s="57" t="n">
        <f aca="false">G137/C124*100</f>
        <v>28.8135593220339</v>
      </c>
      <c r="I137" s="58" t="n">
        <v>10</v>
      </c>
      <c r="J137" s="59" t="n">
        <f aca="false">I137/D124*100</f>
        <v>35.7142857142857</v>
      </c>
      <c r="K137" s="31" t="n">
        <v>19</v>
      </c>
      <c r="L137" s="57" t="n">
        <f aca="false">K138/E124*100</f>
        <v>16.6666666666667</v>
      </c>
      <c r="M137" s="56" t="n">
        <v>47</v>
      </c>
    </row>
    <row r="138" customFormat="false" ht="13.2" hidden="false" customHeight="false" outlineLevel="0" collapsed="false">
      <c r="B138" s="0" t="s">
        <v>9</v>
      </c>
      <c r="C138" s="56" t="n">
        <v>40</v>
      </c>
      <c r="D138" s="56" t="n">
        <v>35</v>
      </c>
      <c r="E138" s="56" t="n">
        <v>89</v>
      </c>
      <c r="F138" s="56" t="n">
        <v>164</v>
      </c>
      <c r="G138" s="31" t="n">
        <v>11</v>
      </c>
      <c r="H138" s="57" t="n">
        <f aca="false">G138/C125*100</f>
        <v>27.5</v>
      </c>
      <c r="I138" s="58" t="n">
        <v>9</v>
      </c>
      <c r="J138" s="59" t="n">
        <f aca="false">I138/D125*100</f>
        <v>25.7142857142857</v>
      </c>
      <c r="K138" s="31" t="n">
        <v>3</v>
      </c>
      <c r="L138" s="57" t="n">
        <f aca="false">K139/E125*100</f>
        <v>24.7191011235955</v>
      </c>
      <c r="M138" s="56" t="n">
        <v>42</v>
      </c>
    </row>
    <row r="139" customFormat="false" ht="13.2" hidden="false" customHeight="false" outlineLevel="0" collapsed="false">
      <c r="B139" s="0" t="s">
        <v>4</v>
      </c>
      <c r="C139" s="56" t="n">
        <v>64</v>
      </c>
      <c r="D139" s="56" t="n">
        <v>57</v>
      </c>
      <c r="E139" s="56" t="n">
        <v>43</v>
      </c>
      <c r="F139" s="56" t="n">
        <v>164</v>
      </c>
      <c r="G139" s="31" t="n">
        <v>19</v>
      </c>
      <c r="H139" s="57" t="n">
        <f aca="false">G139/C126*100</f>
        <v>29.6875</v>
      </c>
      <c r="I139" s="58" t="n">
        <v>21</v>
      </c>
      <c r="J139" s="59" t="n">
        <f aca="false">I139/D126*100</f>
        <v>36.8421052631579</v>
      </c>
      <c r="K139" s="31" t="n">
        <v>22</v>
      </c>
      <c r="L139" s="57" t="n">
        <f aca="false">K140/E126*100</f>
        <v>25.5813953488372</v>
      </c>
      <c r="M139" s="56" t="n">
        <v>51</v>
      </c>
    </row>
    <row r="140" customFormat="false" ht="13.2" hidden="false" customHeight="false" outlineLevel="0" collapsed="false">
      <c r="B140" s="0" t="s">
        <v>36</v>
      </c>
      <c r="C140" s="56" t="n">
        <v>53</v>
      </c>
      <c r="D140" s="56" t="n">
        <v>51</v>
      </c>
      <c r="E140" s="56" t="n">
        <v>60</v>
      </c>
      <c r="F140" s="56" t="n">
        <v>164</v>
      </c>
      <c r="G140" s="31" t="n">
        <v>15</v>
      </c>
      <c r="H140" s="57" t="n">
        <f aca="false">G140/C127*100</f>
        <v>28.3018867924528</v>
      </c>
      <c r="I140" s="58" t="n">
        <v>17</v>
      </c>
      <c r="J140" s="59" t="n">
        <f aca="false">I140/D127*100</f>
        <v>33.3333333333333</v>
      </c>
      <c r="K140" s="31" t="n">
        <v>11</v>
      </c>
      <c r="L140" s="57" t="n">
        <f aca="false">K141/E127*100</f>
        <v>21.6666666666667</v>
      </c>
      <c r="M140" s="56" t="n">
        <v>45</v>
      </c>
    </row>
    <row r="141" customFormat="false" ht="13.2" hidden="false" customHeight="false" outlineLevel="0" collapsed="false">
      <c r="B141" s="0" t="s">
        <v>37</v>
      </c>
      <c r="C141" s="56" t="n">
        <v>88</v>
      </c>
      <c r="D141" s="56" t="n">
        <v>28</v>
      </c>
      <c r="E141" s="56" t="n">
        <v>48</v>
      </c>
      <c r="F141" s="56" t="n">
        <v>164</v>
      </c>
      <c r="G141" s="31" t="n">
        <v>20</v>
      </c>
      <c r="H141" s="57" t="n">
        <f aca="false">G141/C128*100</f>
        <v>22.7272727272727</v>
      </c>
      <c r="I141" s="58" t="n">
        <v>9</v>
      </c>
      <c r="J141" s="59" t="n">
        <f aca="false">I141/D128*100</f>
        <v>32.1428571428571</v>
      </c>
      <c r="K141" s="31" t="n">
        <v>13</v>
      </c>
      <c r="L141" s="57" t="n">
        <f aca="false">K142/E128*100</f>
        <v>31.25</v>
      </c>
      <c r="M141" s="56" t="n">
        <v>44</v>
      </c>
    </row>
    <row r="142" customFormat="false" ht="13.2" hidden="false" customHeight="false" outlineLevel="0" collapsed="false">
      <c r="B142" s="0" t="s">
        <v>7</v>
      </c>
      <c r="C142" s="56" t="n">
        <v>55</v>
      </c>
      <c r="D142" s="56" t="n">
        <v>53</v>
      </c>
      <c r="E142" s="56" t="n">
        <v>56</v>
      </c>
      <c r="F142" s="56" t="n">
        <v>164</v>
      </c>
      <c r="G142" s="31" t="n">
        <v>17</v>
      </c>
      <c r="H142" s="57" t="n">
        <f aca="false">G142/C129*100</f>
        <v>30.9090909090909</v>
      </c>
      <c r="I142" s="58" t="n">
        <v>20</v>
      </c>
      <c r="J142" s="59" t="n">
        <f aca="false">I142/D129*100</f>
        <v>37.7358490566038</v>
      </c>
      <c r="K142" s="31" t="n">
        <v>15</v>
      </c>
      <c r="L142" s="57" t="n">
        <f aca="false">K143/E129*100</f>
        <v>26.7857142857143</v>
      </c>
      <c r="M142" s="56" t="n">
        <v>52</v>
      </c>
    </row>
    <row r="143" customFormat="false" ht="13.2" hidden="false" customHeight="false" outlineLevel="0" collapsed="false">
      <c r="B143" s="0" t="s">
        <v>2</v>
      </c>
      <c r="C143" s="56" t="n">
        <v>71</v>
      </c>
      <c r="D143" s="56" t="n">
        <v>47</v>
      </c>
      <c r="E143" s="56" t="n">
        <v>46</v>
      </c>
      <c r="F143" s="56" t="n">
        <v>164</v>
      </c>
      <c r="G143" s="31" t="n">
        <v>23</v>
      </c>
      <c r="H143" s="57" t="n">
        <f aca="false">G143/C130*100</f>
        <v>32.3943661971831</v>
      </c>
      <c r="I143" s="58" t="n">
        <v>13</v>
      </c>
      <c r="J143" s="59" t="n">
        <f aca="false">I143/D130*100</f>
        <v>27.6595744680851</v>
      </c>
      <c r="K143" s="31" t="n">
        <v>15</v>
      </c>
      <c r="L143" s="57" t="n">
        <f aca="false">K144/E130*100</f>
        <v>21.7391304347826</v>
      </c>
      <c r="M143" s="56" t="n">
        <v>46</v>
      </c>
    </row>
    <row r="144" customFormat="false" ht="13.2" hidden="false" customHeight="false" outlineLevel="0" collapsed="false">
      <c r="K144" s="31" t="n">
        <v>10</v>
      </c>
    </row>
    <row r="148" customFormat="false" ht="13.2" hidden="false" customHeight="false" outlineLevel="0" collapsed="false">
      <c r="C148" s="0" t="s">
        <v>40</v>
      </c>
      <c r="D148" s="0" t="s">
        <v>41</v>
      </c>
      <c r="H148" s="0" t="s">
        <v>0</v>
      </c>
      <c r="I148" s="3" t="n">
        <v>43525</v>
      </c>
    </row>
    <row r="149" customFormat="false" ht="13.2" hidden="false" customHeight="false" outlineLevel="0" collapsed="false">
      <c r="B149" s="0" t="s">
        <v>9</v>
      </c>
      <c r="C149" s="0" t="n">
        <v>85.7</v>
      </c>
      <c r="D149" s="0" t="n">
        <v>88.5</v>
      </c>
      <c r="E149" s="0" t="n">
        <f aca="false">D149-C149</f>
        <v>2.8</v>
      </c>
      <c r="G149" s="7" t="s">
        <v>1</v>
      </c>
      <c r="H149" s="9" t="n">
        <v>88.5</v>
      </c>
      <c r="I149" s="10" t="n">
        <v>86.5</v>
      </c>
      <c r="J149" s="9" t="n">
        <f aca="false">H149-I149</f>
        <v>2</v>
      </c>
    </row>
    <row r="150" customFormat="false" ht="13.2" hidden="false" customHeight="false" outlineLevel="0" collapsed="false">
      <c r="B150" s="0" t="s">
        <v>7</v>
      </c>
      <c r="C150" s="0" t="n">
        <v>104</v>
      </c>
      <c r="D150" s="0" t="n">
        <v>99.8</v>
      </c>
      <c r="E150" s="0" t="n">
        <f aca="false">D150-C150</f>
        <v>-4.2</v>
      </c>
      <c r="G150" s="7" t="s">
        <v>6</v>
      </c>
      <c r="H150" s="9" t="n">
        <v>105</v>
      </c>
      <c r="I150" s="10" t="n">
        <v>110</v>
      </c>
      <c r="J150" s="9" t="n">
        <f aca="false">H150-I150</f>
        <v>-5</v>
      </c>
    </row>
    <row r="151" customFormat="false" ht="13.2" hidden="false" customHeight="false" outlineLevel="0" collapsed="false">
      <c r="B151" s="0" t="s">
        <v>4</v>
      </c>
      <c r="C151" s="0" t="n">
        <v>97.5</v>
      </c>
      <c r="D151" s="0" t="n">
        <v>94.2</v>
      </c>
      <c r="E151" s="0" t="n">
        <f aca="false">D151-C151</f>
        <v>-3.3</v>
      </c>
      <c r="G151" s="7" t="s">
        <v>7</v>
      </c>
      <c r="H151" s="9" t="n">
        <v>101.5</v>
      </c>
      <c r="I151" s="10" t="n">
        <v>99.8</v>
      </c>
      <c r="J151" s="9" t="n">
        <f aca="false">H151-I151</f>
        <v>1.7</v>
      </c>
    </row>
    <row r="152" customFormat="false" ht="13.2" hidden="false" customHeight="false" outlineLevel="0" collapsed="false">
      <c r="B152" s="0" t="s">
        <v>8</v>
      </c>
      <c r="C152" s="0" t="n">
        <v>86.5</v>
      </c>
      <c r="D152" s="0" t="n">
        <v>89.5</v>
      </c>
      <c r="E152" s="0" t="n">
        <f aca="false">D152-C152</f>
        <v>3</v>
      </c>
      <c r="G152" s="7" t="s">
        <v>4</v>
      </c>
      <c r="H152" s="9" t="n">
        <v>94.8</v>
      </c>
      <c r="I152" s="10" t="n">
        <v>98.1</v>
      </c>
      <c r="J152" s="9" t="n">
        <f aca="false">H152-I152</f>
        <v>-3.3</v>
      </c>
    </row>
    <row r="153" customFormat="false" ht="13.2" hidden="false" customHeight="false" outlineLevel="0" collapsed="false">
      <c r="B153" s="0" t="s">
        <v>2</v>
      </c>
      <c r="C153" s="0" t="n">
        <v>61.5</v>
      </c>
      <c r="D153" s="0" t="n">
        <v>62.2</v>
      </c>
      <c r="E153" s="0" t="n">
        <f aca="false">D153-C153</f>
        <v>0.700000000000003</v>
      </c>
      <c r="G153" s="7" t="s">
        <v>9</v>
      </c>
      <c r="H153" s="9" t="n">
        <v>94</v>
      </c>
      <c r="I153" s="10" t="n">
        <v>87.1</v>
      </c>
      <c r="J153" s="9" t="n">
        <f aca="false">H153-I153</f>
        <v>6.90000000000001</v>
      </c>
    </row>
    <row r="154" customFormat="false" ht="13.2" hidden="false" customHeight="false" outlineLevel="0" collapsed="false">
      <c r="B154" s="0" t="s">
        <v>42</v>
      </c>
      <c r="C154" s="0" t="n">
        <v>110</v>
      </c>
      <c r="D154" s="0" t="n">
        <v>101.7</v>
      </c>
      <c r="E154" s="0" t="n">
        <f aca="false">D154-C154</f>
        <v>-8.3</v>
      </c>
      <c r="G154" s="7" t="s">
        <v>10</v>
      </c>
      <c r="H154" s="9" t="n">
        <v>90.5</v>
      </c>
      <c r="I154" s="10" t="n">
        <v>82.2</v>
      </c>
      <c r="J154" s="9" t="n">
        <f aca="false">H154-I154</f>
        <v>8.3</v>
      </c>
    </row>
    <row r="155" customFormat="false" ht="13.2" hidden="false" customHeight="false" outlineLevel="0" collapsed="false">
      <c r="B155" s="0" t="s">
        <v>10</v>
      </c>
      <c r="C155" s="0" t="n">
        <v>80.6</v>
      </c>
      <c r="D155" s="0" t="n">
        <v>79</v>
      </c>
      <c r="E155" s="0" t="n">
        <f aca="false">D155-C155</f>
        <v>-1.59999999999999</v>
      </c>
      <c r="G155" s="7" t="s">
        <v>8</v>
      </c>
      <c r="H155" s="9" t="n">
        <v>88.5</v>
      </c>
      <c r="I155" s="10" t="n">
        <v>84.6</v>
      </c>
      <c r="J155" s="9" t="n">
        <f aca="false">H155-I155</f>
        <v>3.90000000000001</v>
      </c>
    </row>
    <row r="156" customFormat="false" ht="13.2" hidden="false" customHeight="false" outlineLevel="0" collapsed="false">
      <c r="B156" s="0" t="s">
        <v>5</v>
      </c>
      <c r="C156" s="0" t="n">
        <v>87.4</v>
      </c>
      <c r="D156" s="0" t="n">
        <v>88.5</v>
      </c>
      <c r="E156" s="0" t="n">
        <f aca="false">D156-C156</f>
        <v>1.09999999999999</v>
      </c>
      <c r="G156" s="7" t="s">
        <v>5</v>
      </c>
      <c r="H156" s="9" t="n">
        <v>88</v>
      </c>
      <c r="I156" s="10" t="n">
        <v>88.5</v>
      </c>
      <c r="J156" s="9" t="n">
        <f aca="false">H156-I156</f>
        <v>-0.5</v>
      </c>
    </row>
    <row r="157" customFormat="false" ht="13.2" hidden="false" customHeight="false" outlineLevel="0" collapsed="false">
      <c r="B157" s="0" t="s">
        <v>1</v>
      </c>
      <c r="C157" s="0" t="n">
        <v>86.5</v>
      </c>
      <c r="D157" s="0" t="n">
        <v>77.8</v>
      </c>
      <c r="E157" s="0" t="n">
        <f aca="false">D157-C157</f>
        <v>-8.7</v>
      </c>
      <c r="G157" s="7" t="s">
        <v>2</v>
      </c>
      <c r="H157" s="9" t="n">
        <v>63</v>
      </c>
      <c r="I157" s="10" t="n">
        <v>63.3</v>
      </c>
      <c r="J157" s="9" t="n">
        <f aca="false">H157-I157</f>
        <v>-0.299999999999997</v>
      </c>
    </row>
    <row r="159" customFormat="false" ht="13.2" hidden="false" customHeight="false" outlineLevel="0" collapsed="false">
      <c r="C159" s="66" t="s">
        <v>9</v>
      </c>
      <c r="D159" s="66" t="s">
        <v>7</v>
      </c>
      <c r="E159" s="66" t="s">
        <v>4</v>
      </c>
      <c r="F159" s="66" t="s">
        <v>8</v>
      </c>
      <c r="G159" s="66" t="s">
        <v>2</v>
      </c>
      <c r="H159" s="66" t="s">
        <v>42</v>
      </c>
      <c r="I159" s="66" t="s">
        <v>10</v>
      </c>
      <c r="J159" s="66" t="s">
        <v>5</v>
      </c>
      <c r="K159" s="66" t="s">
        <v>1</v>
      </c>
    </row>
    <row r="160" customFormat="false" ht="13.2" hidden="false" customHeight="false" outlineLevel="0" collapsed="false">
      <c r="C160" s="67" t="n">
        <v>85.7</v>
      </c>
      <c r="D160" s="67" t="n">
        <v>104</v>
      </c>
      <c r="E160" s="67" t="n">
        <v>97.5</v>
      </c>
      <c r="F160" s="67" t="n">
        <v>86.5</v>
      </c>
      <c r="G160" s="67" t="n">
        <v>61.5</v>
      </c>
      <c r="H160" s="67" t="n">
        <v>110</v>
      </c>
      <c r="I160" s="67" t="n">
        <v>80.6</v>
      </c>
      <c r="J160" s="67" t="n">
        <v>87.4</v>
      </c>
      <c r="K160" s="67" t="n">
        <v>86.5</v>
      </c>
    </row>
    <row r="161" customFormat="false" ht="13.2" hidden="false" customHeight="false" outlineLevel="0" collapsed="false">
      <c r="C161" s="67" t="n">
        <v>88.5</v>
      </c>
      <c r="D161" s="67" t="n">
        <v>99.8</v>
      </c>
      <c r="E161" s="67" t="n">
        <v>94.2</v>
      </c>
      <c r="F161" s="67" t="n">
        <v>89.5</v>
      </c>
      <c r="G161" s="67" t="n">
        <v>62.2</v>
      </c>
      <c r="H161" s="67" t="n">
        <v>101.7</v>
      </c>
      <c r="I161" s="67" t="n">
        <v>79</v>
      </c>
      <c r="J161" s="67" t="n">
        <v>88.5</v>
      </c>
      <c r="K161" s="67" t="n">
        <v>77.8</v>
      </c>
    </row>
    <row r="162" customFormat="false" ht="13.2" hidden="false" customHeight="false" outlineLevel="0" collapsed="false">
      <c r="C162" s="67" t="n">
        <f aca="false">C161-C160</f>
        <v>2.8</v>
      </c>
      <c r="D162" s="67" t="n">
        <f aca="false">D161-D160</f>
        <v>-4.2</v>
      </c>
      <c r="E162" s="67" t="n">
        <f aca="false">E161-E160</f>
        <v>-3.3</v>
      </c>
      <c r="F162" s="67" t="n">
        <f aca="false">F161-F160</f>
        <v>3</v>
      </c>
      <c r="G162" s="67" t="n">
        <f aca="false">G161-G160</f>
        <v>0.700000000000003</v>
      </c>
      <c r="H162" s="67" t="n">
        <f aca="false">H161-H160</f>
        <v>-8.3</v>
      </c>
      <c r="I162" s="67" t="n">
        <f aca="false">I161-I160</f>
        <v>-1.59999999999999</v>
      </c>
      <c r="J162" s="67" t="n">
        <f aca="false">J161-J160</f>
        <v>1.09999999999999</v>
      </c>
      <c r="K162" s="67" t="n">
        <f aca="false">K161-K160</f>
        <v>-8.7</v>
      </c>
    </row>
  </sheetData>
  <printOptions headings="false" gridLines="false" gridLinesSet="true" horizontalCentered="false" verticalCentered="false"/>
  <pageMargins left="0.236111111111111" right="0.196527777777778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Årsredovisning 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8:34:34Z</dcterms:created>
  <dc:creator>Allan Stridman</dc:creator>
  <dc:description/>
  <dc:language>en-US</dc:language>
  <cp:lastModifiedBy>Allan Stridman</cp:lastModifiedBy>
  <cp:lastPrinted>2023-01-02T14:18:51Z</cp:lastPrinted>
  <dcterms:modified xsi:type="dcterms:W3CDTF">2023-01-02T15:19:04Z</dcterms:modified>
  <cp:revision>0</cp:revision>
  <dc:subject/>
  <dc:title/>
</cp:coreProperties>
</file>