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Kiken OldBoys</t>
  </si>
  <si>
    <t xml:space="preserve">Enkelrader</t>
  </si>
  <si>
    <t xml:space="preserve">2003-2015, 2018-2020</t>
  </si>
  <si>
    <t xml:space="preserve">16-raders</t>
  </si>
  <si>
    <t xml:space="preserve">2016-2017</t>
  </si>
  <si>
    <t xml:space="preserve">Dan</t>
  </si>
  <si>
    <t xml:space="preserve">Janne</t>
  </si>
  <si>
    <t xml:space="preserve">Gento</t>
  </si>
  <si>
    <t xml:space="preserve">Rolf</t>
  </si>
  <si>
    <t xml:space="preserve">Bengt</t>
  </si>
  <si>
    <t xml:space="preserve">Kent C</t>
  </si>
  <si>
    <t xml:space="preserve">Tony</t>
  </si>
  <si>
    <t xml:space="preserve">Kent E</t>
  </si>
  <si>
    <t xml:space="preserve">Magnus</t>
  </si>
  <si>
    <t xml:space="preserve">Allan</t>
  </si>
  <si>
    <t xml:space="preserve">Totalt</t>
  </si>
  <si>
    <t xml:space="preserve">Plac.</t>
  </si>
  <si>
    <t xml:space="preserve">Gubbe</t>
  </si>
  <si>
    <t xml:space="preserve">2003-2020</t>
  </si>
  <si>
    <t xml:space="preserve">ej</t>
  </si>
  <si>
    <t xml:space="preserve">Ant O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CCFF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1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kelraden%2020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Enkelraden%2020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Enkelraden%20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Enkelraden%20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Enkelraden%20201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Enkelraden%202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Enkelraden%20201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Enkelraden%20201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Enkelraden%20201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Enkelraden%2020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Enkelraden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nkelraden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nkelraden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nkelraden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nkelraden%20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nkelraden%20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Enkelraden%20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Enkelraden%20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Enkelraden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Placeringar"/>
      <sheetName val="Avdrag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säkra"/>
      <sheetName val="Allans"/>
      <sheetName val="Rolfs"/>
      <sheetName val="Magnuss"/>
      <sheetName val="Sammanställning"/>
      <sheetName val="Summer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Årsredovisning"/>
      <sheetName val="Kilodiagram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  <sheetName val="test"/>
      <sheetName val="test2"/>
      <sheetName val="Lagstatistik"/>
      <sheetName val="Adresser"/>
      <sheetName val="Ruddalen"/>
    </sheetNames>
    <sheetDataSet>
      <sheetData sheetId="0"/>
      <sheetData sheetId="1"/>
      <sheetData sheetId="2"/>
      <sheetData sheetId="3">
        <row r="49">
          <cell r="D49">
            <v>225</v>
          </cell>
        </row>
        <row r="49">
          <cell r="G49">
            <v>239</v>
          </cell>
        </row>
        <row r="49">
          <cell r="J49">
            <v>237</v>
          </cell>
        </row>
        <row r="49">
          <cell r="M49">
            <v>239</v>
          </cell>
        </row>
        <row r="49">
          <cell r="P49">
            <v>231</v>
          </cell>
        </row>
        <row r="49">
          <cell r="S49">
            <v>248</v>
          </cell>
        </row>
        <row r="49">
          <cell r="V49">
            <v>245</v>
          </cell>
        </row>
        <row r="49">
          <cell r="Y49">
            <v>239</v>
          </cell>
        </row>
        <row r="49">
          <cell r="AB49">
            <v>243</v>
          </cell>
        </row>
        <row r="49">
          <cell r="AE49">
            <v>21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42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16</v>
          </cell>
        </row>
        <row r="49">
          <cell r="G49">
            <v>230</v>
          </cell>
        </row>
        <row r="49">
          <cell r="J49">
            <v>224</v>
          </cell>
        </row>
        <row r="49">
          <cell r="M49">
            <v>216</v>
          </cell>
        </row>
        <row r="49">
          <cell r="P49">
            <v>235</v>
          </cell>
        </row>
        <row r="49">
          <cell r="S49">
            <v>208</v>
          </cell>
        </row>
        <row r="49">
          <cell r="V49">
            <v>248</v>
          </cell>
        </row>
        <row r="49">
          <cell r="Y49">
            <v>220</v>
          </cell>
        </row>
        <row r="49">
          <cell r="AB49">
            <v>233</v>
          </cell>
        </row>
        <row r="49">
          <cell r="AE49">
            <v>20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4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11</v>
          </cell>
        </row>
        <row r="49">
          <cell r="G49">
            <v>227</v>
          </cell>
        </row>
        <row r="49">
          <cell r="J49">
            <v>242</v>
          </cell>
        </row>
        <row r="49">
          <cell r="M49">
            <v>232</v>
          </cell>
        </row>
        <row r="49">
          <cell r="P49">
            <v>248</v>
          </cell>
        </row>
        <row r="49">
          <cell r="S49">
            <v>207</v>
          </cell>
        </row>
        <row r="49">
          <cell r="V49">
            <v>222</v>
          </cell>
        </row>
        <row r="49">
          <cell r="Y49">
            <v>232</v>
          </cell>
        </row>
        <row r="49">
          <cell r="AB49">
            <v>225</v>
          </cell>
        </row>
        <row r="49">
          <cell r="AE49">
            <v>23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4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16</v>
          </cell>
        </row>
        <row r="49">
          <cell r="G49">
            <v>217</v>
          </cell>
        </row>
        <row r="49">
          <cell r="J49">
            <v>237</v>
          </cell>
        </row>
        <row r="49">
          <cell r="M49">
            <v>227</v>
          </cell>
        </row>
        <row r="49">
          <cell r="P49">
            <v>229</v>
          </cell>
        </row>
        <row r="49">
          <cell r="S49">
            <v>211</v>
          </cell>
        </row>
        <row r="49">
          <cell r="V49">
            <v>235</v>
          </cell>
        </row>
        <row r="49">
          <cell r="Y49">
            <v>216</v>
          </cell>
        </row>
        <row r="49">
          <cell r="AB49">
            <v>218</v>
          </cell>
        </row>
        <row r="49">
          <cell r="AE49">
            <v>2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4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198</v>
          </cell>
        </row>
        <row r="49">
          <cell r="G49">
            <v>203</v>
          </cell>
        </row>
        <row r="49">
          <cell r="J49">
            <v>227</v>
          </cell>
        </row>
        <row r="49">
          <cell r="M49">
            <v>233</v>
          </cell>
        </row>
        <row r="49">
          <cell r="P49">
            <v>232</v>
          </cell>
        </row>
        <row r="49">
          <cell r="S49">
            <v>209</v>
          </cell>
        </row>
        <row r="49">
          <cell r="V49">
            <v>220</v>
          </cell>
        </row>
        <row r="49">
          <cell r="Y49">
            <v>213</v>
          </cell>
        </row>
        <row r="49">
          <cell r="AB49">
            <v>208</v>
          </cell>
        </row>
        <row r="49">
          <cell r="AE49">
            <v>23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6">
          <cell r="B6">
            <v>4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  <sheetName val="Omg41 (2)"/>
    </sheetNames>
    <sheetDataSet>
      <sheetData sheetId="0"/>
      <sheetData sheetId="1"/>
      <sheetData sheetId="2"/>
      <sheetData sheetId="3">
        <row r="49">
          <cell r="D49">
            <v>293</v>
          </cell>
        </row>
        <row r="49">
          <cell r="G49">
            <v>294</v>
          </cell>
        </row>
        <row r="49">
          <cell r="J49">
            <v>292</v>
          </cell>
        </row>
        <row r="49">
          <cell r="M49">
            <v>301</v>
          </cell>
        </row>
        <row r="49">
          <cell r="P49">
            <v>304</v>
          </cell>
        </row>
        <row r="49">
          <cell r="S49">
            <v>287</v>
          </cell>
        </row>
        <row r="49">
          <cell r="V49">
            <v>301</v>
          </cell>
        </row>
        <row r="49">
          <cell r="Y49">
            <v>307</v>
          </cell>
        </row>
        <row r="49">
          <cell r="AB49">
            <v>291</v>
          </cell>
        </row>
        <row r="49">
          <cell r="AE49">
            <v>28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>
        <row r="49">
          <cell r="D49">
            <v>312</v>
          </cell>
        </row>
        <row r="49">
          <cell r="G49">
            <v>313</v>
          </cell>
        </row>
        <row r="49">
          <cell r="J49">
            <v>315</v>
          </cell>
        </row>
        <row r="49">
          <cell r="M49">
            <v>313</v>
          </cell>
        </row>
        <row r="49">
          <cell r="P49">
            <v>315</v>
          </cell>
        </row>
        <row r="49">
          <cell r="S49">
            <v>301</v>
          </cell>
        </row>
        <row r="49">
          <cell r="V49">
            <v>324</v>
          </cell>
        </row>
        <row r="49">
          <cell r="Y49">
            <v>305</v>
          </cell>
        </row>
        <row r="49">
          <cell r="AB49">
            <v>295</v>
          </cell>
        </row>
        <row r="49">
          <cell r="AE49">
            <v>32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6">
          <cell r="B6">
            <v>4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>
        <row r="49">
          <cell r="D49">
            <v>229</v>
          </cell>
        </row>
        <row r="49">
          <cell r="G49">
            <v>229</v>
          </cell>
        </row>
        <row r="49">
          <cell r="J49">
            <v>237</v>
          </cell>
        </row>
        <row r="49">
          <cell r="M49">
            <v>247</v>
          </cell>
        </row>
        <row r="49">
          <cell r="P49">
            <v>243</v>
          </cell>
        </row>
        <row r="49">
          <cell r="S49">
            <v>241</v>
          </cell>
        </row>
        <row r="49">
          <cell r="V49">
            <v>253</v>
          </cell>
        </row>
        <row r="49">
          <cell r="Y49">
            <v>227</v>
          </cell>
        </row>
        <row r="49">
          <cell r="AB49">
            <v>229</v>
          </cell>
        </row>
        <row r="49">
          <cell r="AE49">
            <v>2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6">
          <cell r="B6">
            <v>4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>
        <row r="49">
          <cell r="D49">
            <v>250</v>
          </cell>
        </row>
        <row r="49">
          <cell r="G49">
            <v>245</v>
          </cell>
        </row>
        <row r="49">
          <cell r="J49">
            <v>274</v>
          </cell>
        </row>
        <row r="49">
          <cell r="M49">
            <v>261</v>
          </cell>
        </row>
        <row r="49">
          <cell r="S49">
            <v>228</v>
          </cell>
        </row>
        <row r="49">
          <cell r="V49">
            <v>256</v>
          </cell>
        </row>
        <row r="49">
          <cell r="Y49">
            <v>264</v>
          </cell>
        </row>
        <row r="49">
          <cell r="AB49">
            <v>249</v>
          </cell>
        </row>
        <row r="49">
          <cell r="AE49">
            <v>26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6">
          <cell r="B6">
            <v>4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156</v>
          </cell>
        </row>
        <row r="49">
          <cell r="G49">
            <v>179</v>
          </cell>
        </row>
        <row r="49">
          <cell r="J49">
            <v>163</v>
          </cell>
        </row>
        <row r="49">
          <cell r="M49">
            <v>150</v>
          </cell>
        </row>
        <row r="49">
          <cell r="S49">
            <v>147</v>
          </cell>
        </row>
        <row r="49">
          <cell r="V49">
            <v>170</v>
          </cell>
        </row>
        <row r="49">
          <cell r="Y49">
            <v>166</v>
          </cell>
        </row>
        <row r="49">
          <cell r="AB49">
            <v>153</v>
          </cell>
        </row>
        <row r="49">
          <cell r="AE49">
            <v>16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6">
          <cell r="B6">
            <v>28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talblad"/>
      <sheetName val="Startsida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riginalsida (2)"/>
      <sheetName val="Originalsida"/>
      <sheetName val="Omg43"/>
      <sheetName val="Omg42"/>
      <sheetName val="Årsavslut 200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  <sheetName val="Lagstatistik"/>
      <sheetName val="Felaktiga matcher"/>
      <sheetName val="Ruddalen"/>
      <sheetName val="Kent C infosida"/>
      <sheetName val="Hemsedal karta"/>
      <sheetName val="Blad2"/>
      <sheetName val="Blad1"/>
      <sheetName val="Southampton"/>
    </sheetNames>
    <sheetDataSet>
      <sheetData sheetId="0"/>
      <sheetData sheetId="1"/>
      <sheetData sheetId="2"/>
      <sheetData sheetId="3">
        <row r="47">
          <cell r="D47">
            <v>219</v>
          </cell>
        </row>
        <row r="47">
          <cell r="G47">
            <v>221</v>
          </cell>
        </row>
        <row r="47">
          <cell r="J47">
            <v>213</v>
          </cell>
        </row>
        <row r="47">
          <cell r="M47">
            <v>243</v>
          </cell>
        </row>
        <row r="47">
          <cell r="P47">
            <v>223</v>
          </cell>
        </row>
        <row r="47">
          <cell r="S47">
            <v>227</v>
          </cell>
        </row>
        <row r="47">
          <cell r="V47">
            <v>217</v>
          </cell>
        </row>
        <row r="47">
          <cell r="Y47">
            <v>23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6">
          <cell r="B6">
            <v>41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ering (2)"/>
      <sheetName val="Startsida"/>
      <sheetName val="Placeringar"/>
      <sheetName val="Avdrag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  <sheetName val="Ruddalen"/>
    </sheetNames>
    <sheetDataSet>
      <sheetData sheetId="0"/>
      <sheetData sheetId="1"/>
      <sheetData sheetId="2"/>
      <sheetData sheetId="3"/>
      <sheetData sheetId="4">
        <row r="49">
          <cell r="D49">
            <v>236</v>
          </cell>
        </row>
        <row r="49">
          <cell r="G49">
            <v>222</v>
          </cell>
        </row>
        <row r="49">
          <cell r="J49">
            <v>222</v>
          </cell>
        </row>
        <row r="49">
          <cell r="M49">
            <v>232</v>
          </cell>
        </row>
        <row r="49">
          <cell r="P49">
            <v>208</v>
          </cell>
        </row>
        <row r="49">
          <cell r="S49">
            <v>229</v>
          </cell>
        </row>
        <row r="49">
          <cell r="V49">
            <v>217</v>
          </cell>
        </row>
        <row r="49">
          <cell r="Y49">
            <v>232</v>
          </cell>
        </row>
        <row r="49">
          <cell r="AB49">
            <v>238</v>
          </cell>
        </row>
        <row r="49">
          <cell r="AE49">
            <v>20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6">
          <cell r="B6">
            <v>42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Placeringar"/>
      <sheetName val="Resultat"/>
      <sheetName val="Avdrag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>
        <row r="49">
          <cell r="D49">
            <v>222</v>
          </cell>
        </row>
        <row r="49">
          <cell r="G49">
            <v>241</v>
          </cell>
        </row>
        <row r="49">
          <cell r="J49">
            <v>256</v>
          </cell>
        </row>
        <row r="49">
          <cell r="M49">
            <v>253</v>
          </cell>
        </row>
        <row r="49">
          <cell r="P49">
            <v>246</v>
          </cell>
        </row>
        <row r="49">
          <cell r="S49">
            <v>237</v>
          </cell>
        </row>
        <row r="49">
          <cell r="V49">
            <v>251</v>
          </cell>
        </row>
        <row r="49">
          <cell r="Y49">
            <v>232</v>
          </cell>
        </row>
        <row r="49">
          <cell r="AB49">
            <v>252</v>
          </cell>
        </row>
        <row r="49">
          <cell r="AE49">
            <v>24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42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34</v>
          </cell>
        </row>
        <row r="49">
          <cell r="G49">
            <v>239</v>
          </cell>
        </row>
        <row r="49">
          <cell r="J49">
            <v>236</v>
          </cell>
        </row>
        <row r="49">
          <cell r="M49">
            <v>222</v>
          </cell>
        </row>
        <row r="49">
          <cell r="P49">
            <v>221</v>
          </cell>
        </row>
        <row r="49">
          <cell r="S49">
            <v>223</v>
          </cell>
        </row>
        <row r="49">
          <cell r="V49">
            <v>244</v>
          </cell>
        </row>
        <row r="49">
          <cell r="Y49">
            <v>243</v>
          </cell>
        </row>
        <row r="49">
          <cell r="AB49">
            <v>223</v>
          </cell>
        </row>
        <row r="49">
          <cell r="AE49">
            <v>22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41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00</v>
          </cell>
        </row>
        <row r="49">
          <cell r="G49">
            <v>220</v>
          </cell>
        </row>
        <row r="49">
          <cell r="J49">
            <v>239</v>
          </cell>
        </row>
        <row r="49">
          <cell r="M49">
            <v>236</v>
          </cell>
        </row>
        <row r="49">
          <cell r="P49">
            <v>228</v>
          </cell>
        </row>
        <row r="49">
          <cell r="S49">
            <v>225</v>
          </cell>
        </row>
        <row r="49">
          <cell r="V49">
            <v>236</v>
          </cell>
        </row>
        <row r="49">
          <cell r="Y49">
            <v>221</v>
          </cell>
        </row>
        <row r="49">
          <cell r="AB49">
            <v>229</v>
          </cell>
        </row>
        <row r="49">
          <cell r="AE49">
            <v>20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4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24</v>
          </cell>
        </row>
        <row r="49">
          <cell r="G49">
            <v>210</v>
          </cell>
        </row>
        <row r="49">
          <cell r="J49">
            <v>206</v>
          </cell>
        </row>
        <row r="49">
          <cell r="M49">
            <v>213</v>
          </cell>
        </row>
        <row r="49">
          <cell r="P49">
            <v>216</v>
          </cell>
        </row>
        <row r="49">
          <cell r="S49">
            <v>209</v>
          </cell>
        </row>
        <row r="49">
          <cell r="V49">
            <v>199</v>
          </cell>
        </row>
        <row r="49">
          <cell r="Y49">
            <v>214</v>
          </cell>
        </row>
        <row r="49">
          <cell r="AB49">
            <v>214</v>
          </cell>
        </row>
        <row r="49">
          <cell r="AE49">
            <v>2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39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8"/>
      <sheetName val="Omg29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36</v>
          </cell>
        </row>
        <row r="49">
          <cell r="G49">
            <v>234</v>
          </cell>
        </row>
        <row r="49">
          <cell r="J49">
            <v>235</v>
          </cell>
        </row>
        <row r="49">
          <cell r="M49">
            <v>262</v>
          </cell>
        </row>
        <row r="49">
          <cell r="P49">
            <v>257</v>
          </cell>
        </row>
        <row r="49">
          <cell r="S49">
            <v>236</v>
          </cell>
        </row>
        <row r="49">
          <cell r="V49">
            <v>260</v>
          </cell>
        </row>
        <row r="49">
          <cell r="Y49">
            <v>236</v>
          </cell>
        </row>
        <row r="49">
          <cell r="AB49">
            <v>235</v>
          </cell>
        </row>
        <row r="49">
          <cell r="AE49">
            <v>22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41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25</v>
          </cell>
        </row>
        <row r="49">
          <cell r="G49">
            <v>231</v>
          </cell>
        </row>
        <row r="49">
          <cell r="J49">
            <v>214</v>
          </cell>
        </row>
        <row r="49">
          <cell r="M49">
            <v>225</v>
          </cell>
        </row>
        <row r="49">
          <cell r="P49">
            <v>231</v>
          </cell>
        </row>
        <row r="49">
          <cell r="S49">
            <v>193</v>
          </cell>
        </row>
        <row r="49">
          <cell r="V49">
            <v>209</v>
          </cell>
        </row>
        <row r="49">
          <cell r="Y49">
            <v>212</v>
          </cell>
        </row>
        <row r="49">
          <cell r="AB49">
            <v>219</v>
          </cell>
        </row>
        <row r="49">
          <cell r="AE49">
            <v>19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4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05</v>
          </cell>
        </row>
        <row r="49">
          <cell r="G49">
            <v>244</v>
          </cell>
        </row>
        <row r="49">
          <cell r="J49">
            <v>254</v>
          </cell>
        </row>
        <row r="49">
          <cell r="M49">
            <v>238</v>
          </cell>
        </row>
        <row r="49">
          <cell r="P49">
            <v>251</v>
          </cell>
        </row>
        <row r="49">
          <cell r="S49">
            <v>241</v>
          </cell>
        </row>
        <row r="49">
          <cell r="V49">
            <v>222</v>
          </cell>
        </row>
        <row r="49">
          <cell r="Y49">
            <v>236</v>
          </cell>
        </row>
        <row r="49">
          <cell r="AB49">
            <v>232</v>
          </cell>
        </row>
        <row r="49">
          <cell r="AE49">
            <v>23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41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3" activeCellId="0" sqref="R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.66"/>
    <col collapsed="false" customWidth="true" hidden="false" outlineLevel="0" max="3" min="3" style="0" width="5.32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19" min="6" style="0" width="5.55"/>
    <col collapsed="false" customWidth="true" hidden="false" outlineLevel="0" max="21" min="20" style="0" width="6.1"/>
    <col collapsed="false" customWidth="true" hidden="false" outlineLevel="0" max="22" min="22" style="0" width="8.66"/>
    <col collapsed="false" customWidth="true" hidden="false" outlineLevel="0" max="23" min="23" style="0" width="1.99"/>
    <col collapsed="false" customWidth="true" hidden="false" outlineLevel="0" max="24" min="24" style="0" width="4.87"/>
    <col collapsed="false" customWidth="true" hidden="false" outlineLevel="0" max="25" min="25" style="0" width="7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3.2" hidden="false" customHeight="false" outlineLevel="0" collapsed="false">
      <c r="A4" s="1"/>
      <c r="B4" s="1"/>
      <c r="C4" s="2"/>
      <c r="D4" s="2"/>
      <c r="E4" s="1" t="s">
        <v>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3.2" hidden="false" customHeight="false" outlineLevel="0" collapsed="false">
      <c r="A5" s="1"/>
      <c r="B5" s="1"/>
      <c r="C5" s="2"/>
      <c r="D5" s="2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3.2" hidden="false" customHeight="false" outlineLevel="0" collapsed="false">
      <c r="A6" s="1"/>
      <c r="B6" s="1"/>
      <c r="C6" s="2" t="s">
        <v>1</v>
      </c>
      <c r="D6" s="2"/>
      <c r="E6" s="3" t="s">
        <v>2</v>
      </c>
      <c r="F6" s="3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3.2" hidden="false" customHeight="false" outlineLevel="0" collapsed="false">
      <c r="A7" s="1"/>
      <c r="B7" s="1"/>
      <c r="C7" s="2" t="s">
        <v>3</v>
      </c>
      <c r="D7" s="2"/>
      <c r="E7" s="3" t="s">
        <v>4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3.2" hidden="false" customHeight="false" outlineLevel="0" collapsed="false">
      <c r="A8" s="1"/>
      <c r="B8" s="1"/>
      <c r="C8" s="2"/>
      <c r="D8" s="2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20.4" hidden="false" customHeight="false" outlineLevel="0" collapsed="false">
      <c r="A9" s="1"/>
      <c r="B9" s="1"/>
      <c r="C9" s="2"/>
      <c r="D9" s="2"/>
      <c r="E9" s="1"/>
      <c r="F9" s="1"/>
      <c r="G9" s="1"/>
      <c r="H9" s="1"/>
      <c r="I9" s="1"/>
      <c r="J9" s="1"/>
      <c r="K9" s="4" t="s">
        <v>5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26.4" hidden="false" customHeight="false" outlineLevel="0" collapsed="false">
      <c r="A10" s="1"/>
      <c r="B10" s="1"/>
      <c r="C10" s="4" t="s">
        <v>6</v>
      </c>
      <c r="D10" s="4" t="s">
        <v>7</v>
      </c>
      <c r="E10" s="4" t="s">
        <v>8</v>
      </c>
      <c r="F10" s="4" t="s">
        <v>9</v>
      </c>
      <c r="G10" s="4" t="s">
        <v>10</v>
      </c>
      <c r="H10" s="4" t="s">
        <v>9</v>
      </c>
      <c r="I10" s="4" t="s">
        <v>11</v>
      </c>
      <c r="J10" s="4" t="s">
        <v>6</v>
      </c>
      <c r="K10" s="4" t="s">
        <v>12</v>
      </c>
      <c r="L10" s="4" t="s">
        <v>9</v>
      </c>
      <c r="M10" s="4" t="s">
        <v>10</v>
      </c>
      <c r="N10" s="4" t="s">
        <v>12</v>
      </c>
      <c r="O10" s="4" t="s">
        <v>13</v>
      </c>
      <c r="P10" s="4" t="s">
        <v>13</v>
      </c>
      <c r="Q10" s="4" t="s">
        <v>14</v>
      </c>
      <c r="R10" s="4" t="s">
        <v>13</v>
      </c>
      <c r="S10" s="4" t="s">
        <v>13</v>
      </c>
      <c r="T10" s="4" t="s">
        <v>9</v>
      </c>
      <c r="U10" s="4" t="s">
        <v>5</v>
      </c>
      <c r="V10" s="2" t="s">
        <v>15</v>
      </c>
      <c r="W10" s="2"/>
      <c r="X10" s="2" t="s">
        <v>16</v>
      </c>
      <c r="Y10" s="2" t="s">
        <v>17</v>
      </c>
    </row>
    <row r="11" customFormat="false" ht="13.2" hidden="false" customHeight="false" outlineLevel="0" collapsed="false">
      <c r="A11" s="5" t="s">
        <v>17</v>
      </c>
      <c r="B11" s="6"/>
      <c r="C11" s="7" t="n">
        <v>2002</v>
      </c>
      <c r="D11" s="7" t="n">
        <v>2003</v>
      </c>
      <c r="E11" s="7" t="n">
        <v>2004</v>
      </c>
      <c r="F11" s="7" t="n">
        <v>2005</v>
      </c>
      <c r="G11" s="7" t="n">
        <v>2006</v>
      </c>
      <c r="H11" s="7" t="n">
        <v>2007</v>
      </c>
      <c r="I11" s="7" t="n">
        <v>2008</v>
      </c>
      <c r="J11" s="7" t="n">
        <v>2009</v>
      </c>
      <c r="K11" s="7" t="n">
        <v>2010</v>
      </c>
      <c r="L11" s="8" t="n">
        <v>2011</v>
      </c>
      <c r="M11" s="8" t="n">
        <v>2012</v>
      </c>
      <c r="N11" s="8" t="n">
        <v>2013</v>
      </c>
      <c r="O11" s="8" t="n">
        <v>2014</v>
      </c>
      <c r="P11" s="8" t="n">
        <v>2015</v>
      </c>
      <c r="Q11" s="8" t="n">
        <v>2016</v>
      </c>
      <c r="R11" s="8" t="n">
        <v>2017</v>
      </c>
      <c r="S11" s="8" t="n">
        <v>2018</v>
      </c>
      <c r="T11" s="7" t="n">
        <v>2019</v>
      </c>
      <c r="U11" s="7" t="n">
        <v>2020</v>
      </c>
      <c r="V11" s="7" t="s">
        <v>18</v>
      </c>
      <c r="W11" s="6"/>
      <c r="X11" s="7" t="s">
        <v>18</v>
      </c>
      <c r="Y11" s="6"/>
    </row>
    <row r="12" customFormat="false" ht="13.2" hidden="false" customHeight="false" outlineLevel="0" collapsed="false">
      <c r="A12" s="1" t="s">
        <v>8</v>
      </c>
      <c r="B12" s="1"/>
      <c r="C12" s="1" t="s">
        <v>19</v>
      </c>
      <c r="D12" s="1" t="n">
        <f aca="false">[1]Resultat!$AB$49</f>
        <v>243</v>
      </c>
      <c r="E12" s="9" t="n">
        <f aca="false">[2]Resultat!$AB$49</f>
        <v>238</v>
      </c>
      <c r="F12" s="1" t="n">
        <f aca="false">[3]Resultat!$AB$49</f>
        <v>252</v>
      </c>
      <c r="G12" s="1" t="n">
        <f aca="false">[4]Resultat!$AB$49</f>
        <v>223</v>
      </c>
      <c r="H12" s="1" t="n">
        <f aca="false">[5]Resultat!$AB$49</f>
        <v>229</v>
      </c>
      <c r="I12" s="1" t="n">
        <f aca="false">[6]Resultat!$AB$49</f>
        <v>214</v>
      </c>
      <c r="J12" s="10" t="n">
        <f aca="false">[7]Resultat!$AB$49</f>
        <v>235</v>
      </c>
      <c r="K12" s="10" t="n">
        <f aca="false">[8]Resultat!$AB$49</f>
        <v>219</v>
      </c>
      <c r="L12" s="10" t="n">
        <f aca="false">[9]Resultat!$AB$49</f>
        <v>232</v>
      </c>
      <c r="M12" s="10" t="n">
        <f aca="false">[10]Resultat!$AB$49</f>
        <v>233</v>
      </c>
      <c r="N12" s="10" t="n">
        <f aca="false">[11]Resultat!$AB$49</f>
        <v>225</v>
      </c>
      <c r="O12" s="10" t="n">
        <f aca="false">[12]Resultat!$AB$49</f>
        <v>218</v>
      </c>
      <c r="P12" s="10" t="n">
        <f aca="false">[13]Resultat!$AB$49</f>
        <v>208</v>
      </c>
      <c r="Q12" s="10" t="n">
        <f aca="false">[14]Resultat!$AB$49</f>
        <v>291</v>
      </c>
      <c r="R12" s="10" t="n">
        <f aca="false">[15]Resultat!$AB$49</f>
        <v>295</v>
      </c>
      <c r="S12" s="10" t="n">
        <f aca="false">[16]Resultat!$AB$49</f>
        <v>229</v>
      </c>
      <c r="T12" s="11" t="n">
        <f aca="false">[17]Resultat!$AB$49</f>
        <v>249</v>
      </c>
      <c r="U12" s="11" t="n">
        <f aca="false">[18]Resultat!$AB$49</f>
        <v>153</v>
      </c>
      <c r="V12" s="1" t="n">
        <f aca="false">SUM(D12:U12)</f>
        <v>4186</v>
      </c>
      <c r="W12" s="1"/>
      <c r="X12" s="1" t="n">
        <f aca="false">RANK(V12,$V$12:$V$21)</f>
        <v>6</v>
      </c>
      <c r="Y12" s="1" t="s">
        <v>8</v>
      </c>
      <c r="AD12" s="1"/>
    </row>
    <row r="13" customFormat="false" ht="13.2" hidden="false" customHeight="false" outlineLevel="0" collapsed="false">
      <c r="A13" s="1" t="s">
        <v>6</v>
      </c>
      <c r="B13" s="1"/>
      <c r="C13" s="12" t="n">
        <f aca="false">[19]Resultat!$M$47</f>
        <v>243</v>
      </c>
      <c r="D13" s="13" t="n">
        <f aca="false">[1]Resultat!$M$49</f>
        <v>239</v>
      </c>
      <c r="E13" s="13" t="n">
        <f aca="false">[2]Resultat!$M$49</f>
        <v>232</v>
      </c>
      <c r="F13" s="13" t="n">
        <f aca="false">[3]Resultat!$M$49</f>
        <v>253</v>
      </c>
      <c r="G13" s="13" t="n">
        <f aca="false">[4]Resultat!$M$49</f>
        <v>222</v>
      </c>
      <c r="H13" s="13" t="n">
        <f aca="false">[5]Resultat!$M$49</f>
        <v>236</v>
      </c>
      <c r="I13" s="6" t="n">
        <f aca="false">[6]Resultat!$M$49</f>
        <v>213</v>
      </c>
      <c r="J13" s="14" t="n">
        <f aca="false">[7]Resultat!$M$49</f>
        <v>262</v>
      </c>
      <c r="K13" s="15" t="n">
        <f aca="false">[8]Resultat!$M$49</f>
        <v>225</v>
      </c>
      <c r="L13" s="15" t="n">
        <f aca="false">[9]Resultat!$M$49</f>
        <v>238</v>
      </c>
      <c r="M13" s="15" t="n">
        <f aca="false">[10]Resultat!$M$49</f>
        <v>216</v>
      </c>
      <c r="N13" s="15" t="n">
        <f aca="false">[11]Resultat!$M$49</f>
        <v>232</v>
      </c>
      <c r="O13" s="15" t="n">
        <f aca="false">[12]Resultat!$M$49</f>
        <v>227</v>
      </c>
      <c r="P13" s="15" t="n">
        <f aca="false">[13]Resultat!$M$49</f>
        <v>233</v>
      </c>
      <c r="Q13" s="15" t="n">
        <f aca="false">[14]Resultat!$M$49</f>
        <v>301</v>
      </c>
      <c r="R13" s="15" t="n">
        <f aca="false">[15]Resultat!$M$49</f>
        <v>313</v>
      </c>
      <c r="S13" s="15" t="n">
        <f aca="false">[16]Resultat!$M$49</f>
        <v>247</v>
      </c>
      <c r="T13" s="16" t="n">
        <f aca="false">[17]Resultat!$M$49</f>
        <v>261</v>
      </c>
      <c r="U13" s="16" t="n">
        <f aca="false">[18]Resultat!$M$49</f>
        <v>150</v>
      </c>
      <c r="V13" s="13" t="n">
        <f aca="false">SUM(D13:U13)</f>
        <v>4300</v>
      </c>
      <c r="W13" s="6"/>
      <c r="X13" s="6" t="n">
        <f aca="false">RANK(V13,$V$12:$V$21)</f>
        <v>3</v>
      </c>
      <c r="Y13" s="6" t="s">
        <v>6</v>
      </c>
      <c r="AD13" s="1"/>
    </row>
    <row r="14" customFormat="false" ht="13.2" hidden="false" customHeight="false" outlineLevel="0" collapsed="false">
      <c r="A14" s="1" t="s">
        <v>7</v>
      </c>
      <c r="B14" s="1"/>
      <c r="C14" s="1" t="n">
        <f aca="false">[19]Resultat!$S$47</f>
        <v>227</v>
      </c>
      <c r="D14" s="9" t="n">
        <f aca="false">[1]Resultat!$S$49</f>
        <v>248</v>
      </c>
      <c r="E14" s="1" t="n">
        <f aca="false">[2]Resultat!$S$49</f>
        <v>229</v>
      </c>
      <c r="F14" s="1" t="n">
        <f aca="false">[3]Resultat!$S$49</f>
        <v>237</v>
      </c>
      <c r="G14" s="1" t="n">
        <f aca="false">[4]Resultat!$S$49</f>
        <v>223</v>
      </c>
      <c r="H14" s="1" t="n">
        <f aca="false">[5]Resultat!$S$49</f>
        <v>225</v>
      </c>
      <c r="I14" s="1" t="n">
        <f aca="false">[6]Resultat!$S$49</f>
        <v>209</v>
      </c>
      <c r="J14" s="10" t="n">
        <f aca="false">[7]Resultat!$S$49</f>
        <v>236</v>
      </c>
      <c r="K14" s="10" t="n">
        <f aca="false">[8]Resultat!$S$49</f>
        <v>193</v>
      </c>
      <c r="L14" s="10" t="n">
        <f aca="false">[9]Resultat!$S$49</f>
        <v>241</v>
      </c>
      <c r="M14" s="10" t="n">
        <f aca="false">[10]Resultat!$S$49</f>
        <v>208</v>
      </c>
      <c r="N14" s="10" t="n">
        <f aca="false">[11]Resultat!$S$49</f>
        <v>207</v>
      </c>
      <c r="O14" s="10" t="n">
        <f aca="false">[12]Resultat!$S$49</f>
        <v>211</v>
      </c>
      <c r="P14" s="10" t="n">
        <f aca="false">[13]Resultat!$S$49</f>
        <v>209</v>
      </c>
      <c r="Q14" s="10" t="n">
        <f aca="false">[14]Resultat!$S$49</f>
        <v>287</v>
      </c>
      <c r="R14" s="10" t="n">
        <f aca="false">[15]Resultat!$S$49</f>
        <v>301</v>
      </c>
      <c r="S14" s="10" t="n">
        <f aca="false">[16]Resultat!$S$49</f>
        <v>241</v>
      </c>
      <c r="T14" s="10" t="n">
        <f aca="false">[17]Resultat!$S$49</f>
        <v>228</v>
      </c>
      <c r="U14" s="10" t="n">
        <f aca="false">[18]Resultat!$S$49</f>
        <v>147</v>
      </c>
      <c r="V14" s="1" t="n">
        <f aca="false">SUM(D14:U14)</f>
        <v>4080</v>
      </c>
      <c r="W14" s="1"/>
      <c r="X14" s="1" t="n">
        <f aca="false">RANK(V14,$V$12:$V$21)</f>
        <v>9</v>
      </c>
      <c r="Y14" s="1" t="s">
        <v>7</v>
      </c>
      <c r="AD14" s="1"/>
    </row>
    <row r="15" customFormat="false" ht="13.2" hidden="false" customHeight="false" outlineLevel="0" collapsed="false">
      <c r="A15" s="1" t="s">
        <v>10</v>
      </c>
      <c r="B15" s="1"/>
      <c r="C15" s="6" t="n">
        <f aca="false">[19]Resultat!$V$47</f>
        <v>217</v>
      </c>
      <c r="D15" s="6" t="n">
        <f aca="false">[1]Resultat!$V$49</f>
        <v>245</v>
      </c>
      <c r="E15" s="6" t="n">
        <f aca="false">[2]Resultat!$V$49</f>
        <v>217</v>
      </c>
      <c r="F15" s="6" t="n">
        <f aca="false">[3]Resultat!$V$49</f>
        <v>251</v>
      </c>
      <c r="G15" s="14" t="n">
        <f aca="false">[4]Resultat!$V$49</f>
        <v>244</v>
      </c>
      <c r="H15" s="6" t="n">
        <f aca="false">[5]Resultat!$V$49</f>
        <v>236</v>
      </c>
      <c r="I15" s="6" t="n">
        <f aca="false">[6]Resultat!$V$49</f>
        <v>199</v>
      </c>
      <c r="J15" s="17" t="n">
        <f aca="false">[7]Resultat!$V$49</f>
        <v>260</v>
      </c>
      <c r="K15" s="17" t="n">
        <f aca="false">[8]Resultat!$V$49</f>
        <v>209</v>
      </c>
      <c r="L15" s="17" t="n">
        <f aca="false">[9]Resultat!$V$49</f>
        <v>222</v>
      </c>
      <c r="M15" s="14" t="n">
        <f aca="false">[10]Resultat!$V$49</f>
        <v>248</v>
      </c>
      <c r="N15" s="17" t="n">
        <f aca="false">[11]Resultat!$V$49</f>
        <v>222</v>
      </c>
      <c r="O15" s="17" t="n">
        <f aca="false">[12]Resultat!$V$49</f>
        <v>235</v>
      </c>
      <c r="P15" s="17" t="n">
        <f aca="false">[13]Resultat!$V$49</f>
        <v>220</v>
      </c>
      <c r="Q15" s="17" t="n">
        <f aca="false">[14]Resultat!$V$49</f>
        <v>301</v>
      </c>
      <c r="R15" s="17" t="n">
        <f aca="false">[15]Resultat!$V$49</f>
        <v>324</v>
      </c>
      <c r="S15" s="17" t="n">
        <f aca="false">[16]Resultat!$V$49</f>
        <v>253</v>
      </c>
      <c r="T15" s="17" t="n">
        <f aca="false">[17]Resultat!$V$49</f>
        <v>256</v>
      </c>
      <c r="U15" s="17" t="n">
        <f aca="false">[18]Resultat!$V$49</f>
        <v>170</v>
      </c>
      <c r="V15" s="6" t="n">
        <f aca="false">SUM(D15:U15)</f>
        <v>4312</v>
      </c>
      <c r="W15" s="6"/>
      <c r="X15" s="6" t="n">
        <f aca="false">RANK(V15,$V$12:$V$21)</f>
        <v>1</v>
      </c>
      <c r="Y15" s="6" t="s">
        <v>10</v>
      </c>
      <c r="AD15" s="1"/>
    </row>
    <row r="16" customFormat="false" ht="13.2" hidden="false" customHeight="false" outlineLevel="0" collapsed="false">
      <c r="A16" s="1" t="s">
        <v>14</v>
      </c>
      <c r="B16" s="1"/>
      <c r="C16" s="1" t="n">
        <f aca="false">[19]Resultat!$Y$47</f>
        <v>230</v>
      </c>
      <c r="D16" s="1" t="n">
        <f aca="false">[1]Resultat!$Y$49</f>
        <v>239</v>
      </c>
      <c r="E16" s="1" t="n">
        <f aca="false">[2]Resultat!$Y$49</f>
        <v>232</v>
      </c>
      <c r="F16" s="1" t="n">
        <f aca="false">[3]Resultat!$Y$49</f>
        <v>232</v>
      </c>
      <c r="G16" s="1" t="n">
        <f aca="false">[4]Resultat!$Y$49</f>
        <v>243</v>
      </c>
      <c r="H16" s="1" t="n">
        <f aca="false">[5]Resultat!$Y$49</f>
        <v>221</v>
      </c>
      <c r="I16" s="1" t="n">
        <f aca="false">[6]Resultat!$Y$49</f>
        <v>214</v>
      </c>
      <c r="J16" s="10" t="n">
        <f aca="false">[7]Resultat!$Y$49</f>
        <v>236</v>
      </c>
      <c r="K16" s="10" t="n">
        <f aca="false">[8]Resultat!$Y$49</f>
        <v>212</v>
      </c>
      <c r="L16" s="10" t="n">
        <f aca="false">[9]Resultat!$Y$49</f>
        <v>236</v>
      </c>
      <c r="M16" s="10" t="n">
        <f aca="false">[10]Resultat!$Y$49</f>
        <v>220</v>
      </c>
      <c r="N16" s="10" t="n">
        <f aca="false">[11]Resultat!$Y$49</f>
        <v>232</v>
      </c>
      <c r="O16" s="10" t="n">
        <f aca="false">[12]Resultat!$Y$49</f>
        <v>216</v>
      </c>
      <c r="P16" s="10" t="n">
        <f aca="false">[13]Resultat!$Y$49</f>
        <v>213</v>
      </c>
      <c r="Q16" s="9" t="n">
        <f aca="false">[14]Resultat!$Y$49</f>
        <v>307</v>
      </c>
      <c r="R16" s="3" t="n">
        <f aca="false">[15]Resultat!$Y$49</f>
        <v>305</v>
      </c>
      <c r="S16" s="3" t="n">
        <f aca="false">[16]Resultat!$Y$49</f>
        <v>227</v>
      </c>
      <c r="T16" s="3" t="n">
        <f aca="false">[17]Resultat!$Y$49</f>
        <v>264</v>
      </c>
      <c r="U16" s="3" t="n">
        <f aca="false">[18]Resultat!$Y$49</f>
        <v>166</v>
      </c>
      <c r="V16" s="1" t="n">
        <f aca="false">SUM(D16:U16)</f>
        <v>4215</v>
      </c>
      <c r="W16" s="1"/>
      <c r="X16" s="1" t="n">
        <f aca="false">RANK(V16,$V$12:$V$21)</f>
        <v>5</v>
      </c>
      <c r="Y16" s="1" t="s">
        <v>14</v>
      </c>
      <c r="AD16" s="1"/>
    </row>
    <row r="17" customFormat="false" ht="13.2" hidden="false" customHeight="false" outlineLevel="0" collapsed="false">
      <c r="A17" s="1" t="s">
        <v>5</v>
      </c>
      <c r="B17" s="1"/>
      <c r="C17" s="6" t="n">
        <f aca="false">[19]Resultat!$G$47</f>
        <v>221</v>
      </c>
      <c r="D17" s="6" t="n">
        <f aca="false">[1]Resultat!$G$49</f>
        <v>239</v>
      </c>
      <c r="E17" s="6" t="n">
        <f aca="false">[2]Resultat!$G$49</f>
        <v>222</v>
      </c>
      <c r="F17" s="6" t="n">
        <f aca="false">[3]Resultat!$G$49</f>
        <v>241</v>
      </c>
      <c r="G17" s="6" t="n">
        <f aca="false">[4]Resultat!$G$49</f>
        <v>239</v>
      </c>
      <c r="H17" s="6" t="n">
        <f aca="false">[5]Resultat!$G$49</f>
        <v>220</v>
      </c>
      <c r="I17" s="6" t="n">
        <f aca="false">[6]Resultat!$G$49</f>
        <v>210</v>
      </c>
      <c r="J17" s="17" t="n">
        <f aca="false">[7]Resultat!$G$49</f>
        <v>234</v>
      </c>
      <c r="K17" s="14" t="n">
        <f aca="false">[8]Resultat!$G$49</f>
        <v>231</v>
      </c>
      <c r="L17" s="17" t="n">
        <f aca="false">[9]Resultat!$G$49</f>
        <v>244</v>
      </c>
      <c r="M17" s="17" t="n">
        <f aca="false">[10]Resultat!$G$49</f>
        <v>230</v>
      </c>
      <c r="N17" s="17" t="n">
        <f aca="false">[11]Resultat!$G$49</f>
        <v>227</v>
      </c>
      <c r="O17" s="17" t="n">
        <f aca="false">[12]Resultat!$G$49</f>
        <v>217</v>
      </c>
      <c r="P17" s="17" t="n">
        <f aca="false">[13]Resultat!$G$49</f>
        <v>203</v>
      </c>
      <c r="Q17" s="17" t="n">
        <f aca="false">[14]Resultat!$G$49</f>
        <v>294</v>
      </c>
      <c r="R17" s="17" t="n">
        <f aca="false">[15]Resultat!$G$49</f>
        <v>313</v>
      </c>
      <c r="S17" s="17" t="n">
        <f aca="false">[16]Resultat!$G$49</f>
        <v>229</v>
      </c>
      <c r="T17" s="17" t="n">
        <f aca="false">[17]Resultat!$G$49</f>
        <v>245</v>
      </c>
      <c r="U17" s="17" t="n">
        <f aca="false">[18]Resultat!$G$49</f>
        <v>179</v>
      </c>
      <c r="V17" s="6" t="n">
        <f aca="false">SUM(D17:U17)</f>
        <v>4217</v>
      </c>
      <c r="W17" s="6"/>
      <c r="X17" s="6" t="n">
        <f aca="false">RANK(V17,$V$12:$V$21)</f>
        <v>4</v>
      </c>
      <c r="Y17" s="6" t="s">
        <v>5</v>
      </c>
      <c r="AD17" s="1"/>
    </row>
    <row r="18" customFormat="false" ht="13.2" hidden="false" customHeight="false" outlineLevel="0" collapsed="false">
      <c r="A18" s="1" t="s">
        <v>9</v>
      </c>
      <c r="B18" s="1"/>
      <c r="C18" s="1" t="n">
        <f aca="false">[19]Resultat!$J$47</f>
        <v>213</v>
      </c>
      <c r="D18" s="1" t="n">
        <f aca="false">[1]Resultat!$J$49</f>
        <v>237</v>
      </c>
      <c r="E18" s="1" t="n">
        <f aca="false">[2]Resultat!$J$49</f>
        <v>222</v>
      </c>
      <c r="F18" s="9" t="n">
        <f aca="false">[3]Resultat!$J$49</f>
        <v>256</v>
      </c>
      <c r="G18" s="1" t="n">
        <f aca="false">[4]Resultat!$J$49</f>
        <v>236</v>
      </c>
      <c r="H18" s="9" t="n">
        <f aca="false">[5]Resultat!$J$49</f>
        <v>239</v>
      </c>
      <c r="I18" s="1" t="n">
        <f aca="false">[6]Resultat!$J$49</f>
        <v>206</v>
      </c>
      <c r="J18" s="10" t="n">
        <f aca="false">[7]Resultat!$J$49</f>
        <v>235</v>
      </c>
      <c r="K18" s="10" t="n">
        <f aca="false">[8]Resultat!$J$49</f>
        <v>214</v>
      </c>
      <c r="L18" s="9" t="n">
        <f aca="false">[9]Resultat!$J$49</f>
        <v>254</v>
      </c>
      <c r="M18" s="10" t="n">
        <f aca="false">[10]Resultat!$J$49</f>
        <v>224</v>
      </c>
      <c r="N18" s="10" t="n">
        <f aca="false">[11]Resultat!$J$49</f>
        <v>242</v>
      </c>
      <c r="O18" s="10" t="n">
        <f aca="false">[12]Resultat!$J$49</f>
        <v>237</v>
      </c>
      <c r="P18" s="10" t="n">
        <f aca="false">[13]Resultat!$J$49</f>
        <v>227</v>
      </c>
      <c r="Q18" s="10" t="n">
        <f aca="false">[14]Resultat!$J$49</f>
        <v>292</v>
      </c>
      <c r="R18" s="10" t="n">
        <f aca="false">[15]Resultat!$J$49</f>
        <v>315</v>
      </c>
      <c r="S18" s="10" t="n">
        <f aca="false">[16]Resultat!$J$49</f>
        <v>237</v>
      </c>
      <c r="T18" s="18" t="n">
        <f aca="false">[17]Resultat!$J$49</f>
        <v>274</v>
      </c>
      <c r="U18" s="18" t="n">
        <f aca="false">[18]Resultat!$J$49</f>
        <v>163</v>
      </c>
      <c r="V18" s="1" t="n">
        <f aca="false">SUM(D18:U18)</f>
        <v>4310</v>
      </c>
      <c r="W18" s="1"/>
      <c r="X18" s="1" t="n">
        <f aca="false">RANK(V18,$V$12:$V$21)</f>
        <v>2</v>
      </c>
      <c r="Y18" s="1" t="s">
        <v>9</v>
      </c>
      <c r="AD18" s="1"/>
    </row>
    <row r="19" customFormat="false" ht="13.2" hidden="false" customHeight="false" outlineLevel="0" collapsed="false">
      <c r="A19" s="1" t="s">
        <v>11</v>
      </c>
      <c r="B19" s="1"/>
      <c r="C19" s="6" t="n">
        <f aca="false">[19]Resultat!$D$47</f>
        <v>219</v>
      </c>
      <c r="D19" s="6" t="n">
        <f aca="false">[1]Resultat!$D$49</f>
        <v>225</v>
      </c>
      <c r="E19" s="6" t="n">
        <f aca="false">[2]Resultat!$D$49</f>
        <v>236</v>
      </c>
      <c r="F19" s="6" t="n">
        <f aca="false">[3]Resultat!$D$49</f>
        <v>222</v>
      </c>
      <c r="G19" s="6" t="n">
        <f aca="false">[4]Resultat!$D$49</f>
        <v>234</v>
      </c>
      <c r="H19" s="6" t="n">
        <f aca="false">[5]Resultat!$D$49</f>
        <v>200</v>
      </c>
      <c r="I19" s="14" t="n">
        <f aca="false">[6]Resultat!$D$49</f>
        <v>224</v>
      </c>
      <c r="J19" s="17" t="n">
        <f aca="false">[7]Resultat!$D$49</f>
        <v>236</v>
      </c>
      <c r="K19" s="17" t="n">
        <f aca="false">[8]Resultat!$D$49</f>
        <v>225</v>
      </c>
      <c r="L19" s="17" t="n">
        <f aca="false">[9]Resultat!$D$49</f>
        <v>205</v>
      </c>
      <c r="M19" s="17" t="n">
        <f aca="false">[10]Resultat!$D$49</f>
        <v>216</v>
      </c>
      <c r="N19" s="17" t="n">
        <f aca="false">[11]Resultat!$D$49</f>
        <v>211</v>
      </c>
      <c r="O19" s="17" t="n">
        <f aca="false">[12]Resultat!$D$49</f>
        <v>216</v>
      </c>
      <c r="P19" s="17" t="n">
        <f aca="false">[13]Resultat!$D$49</f>
        <v>198</v>
      </c>
      <c r="Q19" s="17" t="n">
        <f aca="false">[14]Resultat!$D$49</f>
        <v>293</v>
      </c>
      <c r="R19" s="17" t="n">
        <f aca="false">[15]Resultat!$D$49</f>
        <v>312</v>
      </c>
      <c r="S19" s="17" t="n">
        <f aca="false">[16]Resultat!$D$49</f>
        <v>229</v>
      </c>
      <c r="T19" s="17" t="n">
        <f aca="false">[17]Resultat!$D$49</f>
        <v>250</v>
      </c>
      <c r="U19" s="17" t="n">
        <f aca="false">[18]Resultat!$D$49</f>
        <v>156</v>
      </c>
      <c r="V19" s="6" t="n">
        <f aca="false">SUM(D19:U19)</f>
        <v>4088</v>
      </c>
      <c r="W19" s="6"/>
      <c r="X19" s="6" t="n">
        <f aca="false">RANK(V19,$V$12:$V$21)</f>
        <v>8</v>
      </c>
      <c r="Y19" s="6" t="s">
        <v>11</v>
      </c>
      <c r="AD19" s="1"/>
    </row>
    <row r="20" customFormat="false" ht="13.2" hidden="false" customHeight="false" outlineLevel="0" collapsed="false">
      <c r="A20" s="1" t="s">
        <v>12</v>
      </c>
      <c r="B20" s="1"/>
      <c r="C20" s="1" t="n">
        <f aca="false">[19]Resultat!$P$47</f>
        <v>223</v>
      </c>
      <c r="D20" s="1" t="n">
        <f aca="false">[1]Resultat!$P$49</f>
        <v>231</v>
      </c>
      <c r="E20" s="1" t="n">
        <f aca="false">[2]Resultat!$P$49</f>
        <v>208</v>
      </c>
      <c r="F20" s="1" t="n">
        <f aca="false">[3]Resultat!$P$49</f>
        <v>246</v>
      </c>
      <c r="G20" s="1" t="n">
        <f aca="false">[4]Resultat!$P$49</f>
        <v>221</v>
      </c>
      <c r="H20" s="1" t="n">
        <f aca="false">[5]Resultat!$P$49</f>
        <v>228</v>
      </c>
      <c r="I20" s="1" t="n">
        <f aca="false">[6]Resultat!$P$49</f>
        <v>216</v>
      </c>
      <c r="J20" s="10" t="n">
        <f aca="false">[7]Resultat!$P$49</f>
        <v>257</v>
      </c>
      <c r="K20" s="9" t="n">
        <f aca="false">[8]Resultat!$P$49</f>
        <v>231</v>
      </c>
      <c r="L20" s="10" t="n">
        <f aca="false">[9]Resultat!$P$49</f>
        <v>251</v>
      </c>
      <c r="M20" s="10" t="n">
        <f aca="false">[10]Resultat!$P$49</f>
        <v>235</v>
      </c>
      <c r="N20" s="9" t="n">
        <f aca="false">[11]Resultat!$P$49</f>
        <v>248</v>
      </c>
      <c r="O20" s="10" t="n">
        <f aca="false">[12]Resultat!$P$49</f>
        <v>229</v>
      </c>
      <c r="P20" s="10" t="n">
        <f aca="false">[13]Resultat!$P$49</f>
        <v>232</v>
      </c>
      <c r="Q20" s="10" t="n">
        <f aca="false">[14]Resultat!$P$49</f>
        <v>304</v>
      </c>
      <c r="R20" s="10" t="n">
        <f aca="false">[15]Resultat!$P$49</f>
        <v>315</v>
      </c>
      <c r="S20" s="10" t="n">
        <f aca="false">[16]Resultat!$P$49</f>
        <v>243</v>
      </c>
      <c r="T20" s="19" t="s">
        <v>19</v>
      </c>
      <c r="U20" s="19" t="s">
        <v>19</v>
      </c>
      <c r="V20" s="1" t="n">
        <f aca="false">SUM(D20:U20)</f>
        <v>3895</v>
      </c>
      <c r="W20" s="1"/>
      <c r="X20" s="1" t="n">
        <f aca="false">RANK(V20,$V$12:$V$21)</f>
        <v>10</v>
      </c>
      <c r="Y20" s="1" t="s">
        <v>12</v>
      </c>
      <c r="AD20" s="1"/>
    </row>
    <row r="21" customFormat="false" ht="13.2" hidden="false" customHeight="false" outlineLevel="0" collapsed="false">
      <c r="A21" s="6" t="s">
        <v>13</v>
      </c>
      <c r="B21" s="6"/>
      <c r="C21" s="6" t="s">
        <v>19</v>
      </c>
      <c r="D21" s="6" t="n">
        <f aca="false">[1]Resultat!$AE$49</f>
        <v>215</v>
      </c>
      <c r="E21" s="6" t="n">
        <f aca="false">[2]Resultat!$AE$49</f>
        <v>204</v>
      </c>
      <c r="F21" s="6" t="n">
        <f aca="false">[3]Resultat!$AE$49</f>
        <v>246</v>
      </c>
      <c r="G21" s="6" t="n">
        <f aca="false">[4]Resultat!$AE$49</f>
        <v>226</v>
      </c>
      <c r="H21" s="6" t="n">
        <f aca="false">[5]Resultat!$AE$49</f>
        <v>207</v>
      </c>
      <c r="I21" s="6" t="n">
        <f aca="false">[6]Resultat!$AE$49</f>
        <v>200</v>
      </c>
      <c r="J21" s="17" t="n">
        <f aca="false">[7]Resultat!$AE$49</f>
        <v>228</v>
      </c>
      <c r="K21" s="17" t="n">
        <f aca="false">[8]Resultat!$AE$49</f>
        <v>197</v>
      </c>
      <c r="L21" s="17" t="n">
        <f aca="false">[9]Resultat!$AE$49</f>
        <v>237</v>
      </c>
      <c r="M21" s="17" t="n">
        <f aca="false">[10]Resultat!$AE$49</f>
        <v>203</v>
      </c>
      <c r="N21" s="17" t="n">
        <f aca="false">[11]Resultat!$AE$49</f>
        <v>238</v>
      </c>
      <c r="O21" s="14" t="n">
        <f aca="false">[12]Resultat!$AE$49</f>
        <v>240</v>
      </c>
      <c r="P21" s="14" t="n">
        <f aca="false">[13]Resultat!$AE$49</f>
        <v>238</v>
      </c>
      <c r="Q21" s="17" t="n">
        <f aca="false">[14]Resultat!$AE$49</f>
        <v>289</v>
      </c>
      <c r="R21" s="14" t="n">
        <f aca="false">[15]Resultat!$AE$49</f>
        <v>327</v>
      </c>
      <c r="S21" s="14" t="n">
        <f aca="false">[16]Resultat!$AE$49</f>
        <v>255</v>
      </c>
      <c r="T21" s="20" t="n">
        <f aca="false">[17]Resultat!$AE$49</f>
        <v>264</v>
      </c>
      <c r="U21" s="20" t="n">
        <f aca="false">[18]Resultat!$AE$49</f>
        <v>160</v>
      </c>
      <c r="V21" s="6" t="n">
        <f aca="false">SUM(D21:U21)</f>
        <v>4174</v>
      </c>
      <c r="W21" s="6"/>
      <c r="X21" s="6" t="n">
        <f aca="false">RANK(V21,$V$12:$V$21)</f>
        <v>7</v>
      </c>
      <c r="Y21" s="6" t="s">
        <v>13</v>
      </c>
      <c r="AD21" s="1"/>
    </row>
    <row r="22" customFormat="false" ht="13.2" hidden="false" customHeight="false" outlineLevel="0" collapsed="false">
      <c r="A22" s="3" t="s">
        <v>20</v>
      </c>
      <c r="B22" s="1"/>
      <c r="C22" s="1" t="n">
        <f aca="false">[19]Sammanställning!$B$6</f>
        <v>41</v>
      </c>
      <c r="D22" s="1" t="n">
        <f aca="false">[1]Sammanställning!$B$6</f>
        <v>42</v>
      </c>
      <c r="E22" s="1" t="n">
        <f aca="false">[2]Sammanställning!$B$6</f>
        <v>42</v>
      </c>
      <c r="F22" s="1" t="n">
        <f aca="false">[3]Sammanställning!$B$6</f>
        <v>42</v>
      </c>
      <c r="G22" s="1" t="n">
        <f aca="false">[4]Sammanställning!$B$6</f>
        <v>41</v>
      </c>
      <c r="H22" s="1" t="n">
        <f aca="false">[5]Sammanställning!$B$6</f>
        <v>40</v>
      </c>
      <c r="I22" s="1" t="n">
        <f aca="false">[6]Sammanställning!$B$6</f>
        <v>39</v>
      </c>
      <c r="J22" s="1" t="n">
        <f aca="false">[7]Sammanställning!$B$6</f>
        <v>41</v>
      </c>
      <c r="K22" s="1" t="n">
        <f aca="false">[8]Sammanställning!$B$6</f>
        <v>40</v>
      </c>
      <c r="L22" s="1" t="n">
        <f aca="false">[9]Sammanställning!$B$6</f>
        <v>41</v>
      </c>
      <c r="M22" s="1" t="n">
        <f aca="false">[10]Sammanställning!$B$6</f>
        <v>40</v>
      </c>
      <c r="N22" s="1" t="n">
        <f aca="false">[11]Sammanställning!$B$6</f>
        <v>40</v>
      </c>
      <c r="O22" s="1" t="n">
        <f aca="false">[12]Sammanställning!$B$6</f>
        <v>40</v>
      </c>
      <c r="P22" s="1" t="n">
        <f aca="false">[13]Sammanställning!$B$6</f>
        <v>40</v>
      </c>
      <c r="Q22" s="1" t="n">
        <v>40</v>
      </c>
      <c r="R22" s="1" t="n">
        <f aca="false">[15]Sammanställning!$B$6</f>
        <v>41</v>
      </c>
      <c r="S22" s="1" t="n">
        <f aca="false">[16]Sammanställning!$B$6</f>
        <v>41</v>
      </c>
      <c r="T22" s="1" t="n">
        <f aca="false">[17]Sammanställning!$B$6</f>
        <v>41</v>
      </c>
      <c r="U22" s="1" t="n">
        <f aca="false">[18]Sammanställning!$B$6</f>
        <v>28</v>
      </c>
      <c r="V22" s="1"/>
      <c r="W22" s="1"/>
      <c r="X22" s="1"/>
      <c r="Y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3.2" hidden="false" customHeight="false" outlineLevel="0" collapsed="false">
      <c r="A25" s="1"/>
      <c r="B25" s="1"/>
      <c r="C25" s="2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9"/>
      <c r="W27" s="1"/>
      <c r="X27" s="1"/>
      <c r="Y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Maratontabellen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5T16:58:51Z</dcterms:created>
  <dc:creator>Allan Stridman</dc:creator>
  <dc:description/>
  <dc:language>en-US</dc:language>
  <cp:lastModifiedBy>Allan Stridman</cp:lastModifiedBy>
  <cp:lastPrinted>2020-01-02T08:50:00Z</cp:lastPrinted>
  <dcterms:modified xsi:type="dcterms:W3CDTF">2021-01-04T14:25:24Z</dcterms:modified>
  <cp:revision>0</cp:revision>
  <dc:subject/>
  <dc:title/>
</cp:coreProperties>
</file>