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2" vbProcedure="false">Omg2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Match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Chelsea</t>
  </si>
  <si>
    <t xml:space="preserve">Newcastle</t>
  </si>
  <si>
    <t xml:space="preserve">x</t>
  </si>
  <si>
    <t xml:space="preserve">D</t>
  </si>
  <si>
    <t xml:space="preserve">Brighton</t>
  </si>
  <si>
    <t xml:space="preserve">Liverpool</t>
  </si>
  <si>
    <t xml:space="preserve">R</t>
  </si>
  <si>
    <t xml:space="preserve">Burnley</t>
  </si>
  <si>
    <t xml:space="preserve">Fulham</t>
  </si>
  <si>
    <t xml:space="preserve">T</t>
  </si>
  <si>
    <t xml:space="preserve">J</t>
  </si>
  <si>
    <t xml:space="preserve">Cardiff</t>
  </si>
  <si>
    <t xml:space="preserve">Huddersfield</t>
  </si>
  <si>
    <t xml:space="preserve">B</t>
  </si>
  <si>
    <t xml:space="preserve">M</t>
  </si>
  <si>
    <t xml:space="preserve">Crystal P</t>
  </si>
  <si>
    <t xml:space="preserve">Watford</t>
  </si>
  <si>
    <t xml:space="preserve">KC</t>
  </si>
  <si>
    <t xml:space="preserve">Leicester</t>
  </si>
  <si>
    <t xml:space="preserve">Southampton</t>
  </si>
  <si>
    <t xml:space="preserve">Birmingham</t>
  </si>
  <si>
    <t xml:space="preserve">Middlesbrough</t>
  </si>
  <si>
    <t xml:space="preserve">Brentford</t>
  </si>
  <si>
    <t xml:space="preserve">Stoke</t>
  </si>
  <si>
    <t xml:space="preserve">Ipswich</t>
  </si>
  <si>
    <t xml:space="preserve">Rotherham</t>
  </si>
  <si>
    <t xml:space="preserve">Preston</t>
  </si>
  <si>
    <t xml:space="preserve">Swansea</t>
  </si>
  <si>
    <t xml:space="preserve">Sheffield U</t>
  </si>
  <si>
    <t xml:space="preserve">QPR</t>
  </si>
  <si>
    <t xml:space="preserve">West Bromwich</t>
  </si>
  <si>
    <t xml:space="preserve">Norwich</t>
  </si>
  <si>
    <t xml:space="preserve">Wigan</t>
  </si>
  <si>
    <t xml:space="preserve">Aston Villa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0"/>
    </font>
    <font>
      <b val="true"/>
      <i val="true"/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i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9</xdr:row>
      <xdr:rowOff>19080</xdr:rowOff>
    </xdr:from>
    <xdr:to>
      <xdr:col>38</xdr:col>
      <xdr:colOff>150480</xdr:colOff>
      <xdr:row>37</xdr:row>
      <xdr:rowOff>28440</xdr:rowOff>
    </xdr:to>
    <xdr:sp>
      <xdr:nvSpPr>
        <xdr:cNvPr id="0" name="Text Box 4"/>
        <xdr:cNvSpPr/>
      </xdr:nvSpPr>
      <xdr:spPr>
        <a:xfrm>
          <a:off x="2906280" y="3257640"/>
          <a:ext cx="7121160" cy="29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På kvällen den 7 januari insomnade vår oldboys-kompis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Kent Engström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omgiven av sin familj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fter en tids sjukdom så insomnade Kent på Änggårdens Hospice omgiv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v sin familj. Våra tankar går givetvis till Sylvia och familjen i denna svåra stu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g pratade med Kent för några dagar sedan. Han sa då att han mådde sämre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en att det skulle ta slut så här snabbt är man ju aldrig förberedd på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glömmer aldrig en underbar kompis med den genuint härliga göteborgsdialekt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Upp mä lädret" , "Ja veesst" o "Kalabatotos är uttryck som etsat sig fast hos os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 "Kiken" oldboys gruppen där han hade sin givna plats i hörnet av frukostbord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in sjuttioårsdag fick Kent en basgitarr av sina barn och barnbar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ar härligt att få vara med honom och spela när han återupptog sitt basspelande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an gick in för detta med stor energi. Detta hade legat i träda sedan mitt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v sextiotalet!  Han spelade då under tre till fyra år med ett band som hette Cavema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ent , du finns för alltid i våra hjärt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56880</xdr:rowOff>
    </xdr:from>
    <xdr:to>
      <xdr:col>1</xdr:col>
      <xdr:colOff>493560</xdr:colOff>
      <xdr:row>20</xdr:row>
      <xdr:rowOff>15228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70200" y="313344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18</xdr:row>
      <xdr:rowOff>133560</xdr:rowOff>
    </xdr:from>
    <xdr:to>
      <xdr:col>38</xdr:col>
      <xdr:colOff>140400</xdr:colOff>
      <xdr:row>30</xdr:row>
      <xdr:rowOff>123840</xdr:rowOff>
    </xdr:to>
    <xdr:pic>
      <xdr:nvPicPr>
        <xdr:cNvPr id="2" name="Bildobjekt 1" descr=""/>
        <xdr:cNvPicPr/>
      </xdr:nvPicPr>
      <xdr:blipFill>
        <a:blip r:embed="rId2"/>
        <a:stretch/>
      </xdr:blipFill>
      <xdr:spPr>
        <a:xfrm>
          <a:off x="8120880" y="3210120"/>
          <a:ext cx="18964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84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7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7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84"/>
    <col collapsed="false" customWidth="true" hidden="false" outlineLevel="0" max="29" min="29" style="0" width="5.41"/>
    <col collapsed="false" customWidth="true" hidden="false" outlineLevel="0" max="30" min="30" style="0" width="2.84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2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6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5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1.25" hidden="false" customHeight="true" outlineLevel="0" collapsed="false">
      <c r="A4" s="9" t="s">
        <v>0</v>
      </c>
      <c r="B4" s="10" t="n">
        <v>2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9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n">
        <v>1</v>
      </c>
      <c r="E6" s="3"/>
      <c r="F6" s="24" t="n">
        <v>1</v>
      </c>
      <c r="G6" s="7" t="n">
        <f aca="false">IF(LEFT($D6,1)=LEFT(F6,1),1,IF(LEFT($D6,1)=RIGHT(F6,1),1,0))</f>
        <v>1</v>
      </c>
      <c r="H6" s="7"/>
      <c r="I6" s="25" t="n">
        <v>1</v>
      </c>
      <c r="J6" s="7" t="n">
        <f aca="false">IF(LEFT($D6,1)=LEFT(I6,1),1,IF(LEFT($D6,1)=RIGHT(I6,1),1,0))</f>
        <v>1</v>
      </c>
      <c r="K6" s="7"/>
      <c r="L6" s="25" t="n">
        <v>1</v>
      </c>
      <c r="M6" s="7" t="n">
        <f aca="false">IF(LEFT($D6,1)=LEFT(L6,1),1,IF(LEFT($D6,1)=RIGHT(L6,1),1,0))</f>
        <v>1</v>
      </c>
      <c r="N6" s="7"/>
      <c r="O6" s="25" t="n">
        <v>1</v>
      </c>
      <c r="P6" s="7" t="n">
        <f aca="false">IF(LEFT($D6,1)=LEFT(O6,1),1,IF(LEFT($D6,1)=RIGHT(O6,1),1,0))</f>
        <v>1</v>
      </c>
      <c r="Q6" s="7"/>
      <c r="R6" s="26" t="s">
        <v>16</v>
      </c>
      <c r="S6" s="7" t="n">
        <f aca="false">IF(LEFT($D6,1)=LEFT(R6,1),1,IF(LEFT($D6,1)=RIGHT(R6,1),1,0))</f>
        <v>0</v>
      </c>
      <c r="T6" s="7" t="n">
        <f aca="false">SUM(S6)</f>
        <v>0</v>
      </c>
      <c r="U6" s="25" t="n">
        <v>1</v>
      </c>
      <c r="V6" s="7" t="n">
        <f aca="false">IF(LEFT($D6,1)=LEFT(U6,1),1,IF(LEFT($D6,1)=RIGHT(U6,1),1,0))</f>
        <v>1</v>
      </c>
      <c r="W6" s="7"/>
      <c r="X6" s="25" t="n">
        <v>1</v>
      </c>
      <c r="Y6" s="7" t="n">
        <f aca="false">IF(LEFT($D6,1)=LEFT(X6,1),1,IF(LEFT($D6,1)=RIGHT(X6,1),1,0))</f>
        <v>1</v>
      </c>
      <c r="Z6" s="7"/>
      <c r="AA6" s="25" t="n">
        <v>1</v>
      </c>
      <c r="AB6" s="3" t="n">
        <f aca="false">IF(LEFT($D6,1)=LEFT(AA6,1),1,IF(LEFT($D6,1)=RIGHT(AA6,1),1,0))</f>
        <v>1</v>
      </c>
      <c r="AC6" s="25" t="n">
        <v>1</v>
      </c>
      <c r="AD6" s="7" t="n">
        <f aca="false">IF(LEFT($D6,1)=LEFT(AC6,1),1,IF(LEFT($D6,1)=RIGHT(AC6,1),1,0))</f>
        <v>1</v>
      </c>
      <c r="AE6" s="25" t="n">
        <v>1</v>
      </c>
      <c r="AF6" s="3" t="n">
        <f aca="false">IF(LEFT($D6,1)=LEFT(AE6,1),1,IF(LEFT($D6,1)=RIGHT(AE6,1),1,0))</f>
        <v>1</v>
      </c>
      <c r="AG6" s="27" t="n">
        <v>1</v>
      </c>
      <c r="AH6" s="27"/>
      <c r="AI6" s="28"/>
      <c r="AJ6" s="25" t="n">
        <f aca="false">COUNTIF(AG6:AI6,D6)</f>
        <v>1</v>
      </c>
      <c r="AK6" s="29" t="s">
        <v>17</v>
      </c>
      <c r="AL6" s="29"/>
      <c r="AM6" s="2" t="n">
        <f aca="false">COUNTIF(D6,1)</f>
        <v>1</v>
      </c>
    </row>
    <row r="7" customFormat="false" ht="13.5" hidden="false" customHeight="false" outlineLevel="0" collapsed="false">
      <c r="A7" s="21" t="s">
        <v>18</v>
      </c>
      <c r="B7" s="22" t="s">
        <v>19</v>
      </c>
      <c r="C7" s="23"/>
      <c r="D7" s="12" t="n">
        <v>2</v>
      </c>
      <c r="E7" s="3"/>
      <c r="F7" s="24" t="n">
        <v>2</v>
      </c>
      <c r="G7" s="7" t="n">
        <f aca="false">IF(LEFT($D7,1)=LEFT(F7,1),1,IF(LEFT($D7,1)=RIGHT(F7,1),1,0))</f>
        <v>1</v>
      </c>
      <c r="H7" s="7"/>
      <c r="I7" s="25" t="n">
        <v>2</v>
      </c>
      <c r="J7" s="7" t="n">
        <f aca="false">IF(LEFT($D7,1)=LEFT(I7,1),1,IF(LEFT($D7,1)=RIGHT(I7,1),1,0))</f>
        <v>1</v>
      </c>
      <c r="K7" s="7"/>
      <c r="L7" s="25" t="n">
        <v>2</v>
      </c>
      <c r="M7" s="7" t="n">
        <f aca="false">IF(LEFT($D7,1)=LEFT(L7,1),1,IF(LEFT($D7,1)=RIGHT(L7,1),1,0))</f>
        <v>1</v>
      </c>
      <c r="N7" s="7"/>
      <c r="O7" s="25" t="n">
        <v>2</v>
      </c>
      <c r="P7" s="7" t="n">
        <f aca="false">IF(LEFT($D7,1)=LEFT(O7,1),1,IF(LEFT($D7,1)=RIGHT(O7,1),1,0))</f>
        <v>1</v>
      </c>
      <c r="Q7" s="7"/>
      <c r="R7" s="26" t="n">
        <v>1</v>
      </c>
      <c r="S7" s="7" t="n">
        <f aca="false">IF(LEFT($D7,1)=LEFT(R7,1),1,IF(LEFT($D7,1)=RIGHT(R7,1),1,0))</f>
        <v>0</v>
      </c>
      <c r="T7" s="7" t="n">
        <f aca="false">SUM(S7)</f>
        <v>0</v>
      </c>
      <c r="U7" s="25" t="n">
        <v>2</v>
      </c>
      <c r="V7" s="7" t="n">
        <f aca="false">IF(LEFT($D7,1)=LEFT(U7,1),1,IF(LEFT($D7,1)=RIGHT(U7,1),1,0))</f>
        <v>1</v>
      </c>
      <c r="W7" s="7"/>
      <c r="X7" s="25" t="n">
        <v>2</v>
      </c>
      <c r="Y7" s="7" t="n">
        <f aca="false">IF(LEFT($D7,1)=LEFT(X7,1),1,IF(LEFT($D7,1)=RIGHT(X7,1),1,0))</f>
        <v>1</v>
      </c>
      <c r="Z7" s="7"/>
      <c r="AA7" s="25" t="n">
        <v>2</v>
      </c>
      <c r="AB7" s="3" t="n">
        <f aca="false">IF(LEFT($D7,1)=LEFT(AA7,1),1,IF(LEFT($D7,1)=RIGHT(AA7,1),1,0))</f>
        <v>1</v>
      </c>
      <c r="AC7" s="25" t="n">
        <v>2</v>
      </c>
      <c r="AD7" s="7" t="n">
        <f aca="false">IF(LEFT($D7,1)=LEFT(AC7,1),1,IF(LEFT($D7,1)=RIGHT(AC7,1),1,0))</f>
        <v>1</v>
      </c>
      <c r="AE7" s="25" t="n">
        <v>2</v>
      </c>
      <c r="AF7" s="3" t="n">
        <f aca="false">IF(LEFT($D7,1)=LEFT(AE7,1),1,IF(LEFT($D7,1)=RIGHT(AE7,1),1,0))</f>
        <v>1</v>
      </c>
      <c r="AG7" s="27"/>
      <c r="AH7" s="27"/>
      <c r="AI7" s="28" t="n">
        <v>2</v>
      </c>
      <c r="AJ7" s="25" t="n">
        <f aca="false">COUNTIF(AG7:AI7,D7)</f>
        <v>1</v>
      </c>
      <c r="AK7" s="30" t="s">
        <v>20</v>
      </c>
      <c r="AL7" s="29"/>
      <c r="AM7" s="2" t="n">
        <f aca="false">COUNTIF(D7,1)</f>
        <v>0</v>
      </c>
    </row>
    <row r="8" customFormat="false" ht="13.5" hidden="false" customHeight="false" outlineLevel="0" collapsed="false">
      <c r="A8" s="31" t="s">
        <v>21</v>
      </c>
      <c r="B8" s="31" t="s">
        <v>22</v>
      </c>
      <c r="C8" s="32"/>
      <c r="D8" s="33" t="n">
        <v>1</v>
      </c>
      <c r="E8" s="3"/>
      <c r="F8" s="34" t="n">
        <v>1</v>
      </c>
      <c r="G8" s="7" t="n">
        <f aca="false">IF(LEFT($D8,1)=LEFT(F8,1),1,IF(LEFT($D8,1)=RIGHT(F8,1),1,0))</f>
        <v>1</v>
      </c>
      <c r="H8" s="7"/>
      <c r="I8" s="34" t="s">
        <v>16</v>
      </c>
      <c r="J8" s="7" t="n">
        <f aca="false">IF(LEFT($D8,1)=LEFT(I8,1),1,IF(LEFT($D8,1)=RIGHT(I8,1),1,0))</f>
        <v>0</v>
      </c>
      <c r="K8" s="7"/>
      <c r="L8" s="35" t="n">
        <v>1</v>
      </c>
      <c r="M8" s="7" t="n">
        <f aca="false">IF(LEFT($D8,1)=LEFT(L8,1),1,IF(LEFT($D8,1)=RIGHT(L8,1),1,0))</f>
        <v>1</v>
      </c>
      <c r="N8" s="7"/>
      <c r="O8" s="34" t="s">
        <v>16</v>
      </c>
      <c r="P8" s="7" t="n">
        <f aca="false">IF(LEFT($D8,1)=LEFT(O8,1),1,IF(LEFT($D8,1)=RIGHT(O8,1),1,0))</f>
        <v>0</v>
      </c>
      <c r="Q8" s="7"/>
      <c r="R8" s="36" t="n">
        <v>1</v>
      </c>
      <c r="S8" s="7" t="n">
        <f aca="false">IF(LEFT($D8,1)=LEFT(R8,1),1,IF(LEFT($D8,1)=RIGHT(R8,1),1,0))</f>
        <v>1</v>
      </c>
      <c r="T8" s="7" t="n">
        <f aca="false">SUM(S8)</f>
        <v>1</v>
      </c>
      <c r="U8" s="34" t="n">
        <v>1</v>
      </c>
      <c r="V8" s="7" t="n">
        <f aca="false">IF(LEFT($D8,1)=LEFT(U8,1),1,IF(LEFT($D8,1)=RIGHT(U8,1),1,0))</f>
        <v>1</v>
      </c>
      <c r="W8" s="7"/>
      <c r="X8" s="35" t="s">
        <v>16</v>
      </c>
      <c r="Y8" s="7" t="n">
        <f aca="false">IF(LEFT($D8,1)=LEFT(X8,1),1,IF(LEFT($D8,1)=RIGHT(X8,1),1,0))</f>
        <v>0</v>
      </c>
      <c r="Z8" s="7"/>
      <c r="AA8" s="35" t="s">
        <v>16</v>
      </c>
      <c r="AB8" s="3" t="n">
        <f aca="false">IF(LEFT($D8,1)=LEFT(AA8,1),1,IF(LEFT($D8,1)=RIGHT(AA8,1),1,0))</f>
        <v>0</v>
      </c>
      <c r="AC8" s="35" t="n">
        <v>1</v>
      </c>
      <c r="AD8" s="7" t="n">
        <f aca="false">IF(LEFT($D8,1)=LEFT(AC8,1),1,IF(LEFT($D8,1)=RIGHT(AC8,1),1,0))</f>
        <v>1</v>
      </c>
      <c r="AE8" s="34" t="n">
        <v>1</v>
      </c>
      <c r="AF8" s="3" t="n">
        <f aca="false">IF(LEFT($D8,1)=LEFT(AE8,1),1,IF(LEFT($D8,1)=RIGHT(AE8,1),1,0))</f>
        <v>1</v>
      </c>
      <c r="AG8" s="37" t="n">
        <v>1</v>
      </c>
      <c r="AH8" s="38" t="s">
        <v>16</v>
      </c>
      <c r="AI8" s="28"/>
      <c r="AJ8" s="34" t="n">
        <f aca="false">COUNTIF(AG8:AI8,D8)</f>
        <v>1</v>
      </c>
      <c r="AK8" s="39" t="s">
        <v>23</v>
      </c>
      <c r="AL8" s="39" t="s">
        <v>24</v>
      </c>
      <c r="AM8" s="2" t="n">
        <f aca="false">COUNTIF(D8,1)</f>
        <v>1</v>
      </c>
    </row>
    <row r="9" customFormat="false" ht="13.5" hidden="false" customHeight="false" outlineLevel="0" collapsed="false">
      <c r="A9" s="21" t="s">
        <v>25</v>
      </c>
      <c r="B9" s="22" t="s">
        <v>26</v>
      </c>
      <c r="C9" s="23"/>
      <c r="D9" s="12" t="s">
        <v>16</v>
      </c>
      <c r="E9" s="3"/>
      <c r="F9" s="24" t="s">
        <v>16</v>
      </c>
      <c r="G9" s="7" t="n">
        <f aca="false">IF(LEFT($D9,1)=LEFT(F9,1),1,IF(LEFT($D9,1)=RIGHT(F9,1),1,0))</f>
        <v>1</v>
      </c>
      <c r="H9" s="7"/>
      <c r="I9" s="25" t="n">
        <v>1</v>
      </c>
      <c r="J9" s="7" t="n">
        <f aca="false">IF(LEFT($D9,1)=LEFT(I9,1),1,IF(LEFT($D9,1)=RIGHT(I9,1),1,0))</f>
        <v>0</v>
      </c>
      <c r="K9" s="7"/>
      <c r="L9" s="25" t="n">
        <v>1</v>
      </c>
      <c r="M9" s="7" t="n">
        <f aca="false">IF(LEFT($D9,1)=LEFT(L9,1),1,IF(LEFT($D9,1)=RIGHT(L9,1),1,0))</f>
        <v>0</v>
      </c>
      <c r="N9" s="7"/>
      <c r="O9" s="25" t="n">
        <v>1</v>
      </c>
      <c r="P9" s="7" t="n">
        <f aca="false">IF(LEFT($D9,1)=LEFT(O9,1),1,IF(LEFT($D9,1)=RIGHT(O9,1),1,0))</f>
        <v>0</v>
      </c>
      <c r="Q9" s="7"/>
      <c r="R9" s="26" t="n">
        <v>2</v>
      </c>
      <c r="S9" s="7" t="n">
        <f aca="false">IF(LEFT($D9,1)=LEFT(R9,1),1,IF(LEFT($D9,1)=RIGHT(R9,1),1,0))</f>
        <v>0</v>
      </c>
      <c r="T9" s="7" t="n">
        <f aca="false">SUM(S9)</f>
        <v>0</v>
      </c>
      <c r="U9" s="25" t="n">
        <v>2</v>
      </c>
      <c r="V9" s="7" t="n">
        <f aca="false">IF(LEFT($D9,1)=LEFT(U9,1),1,IF(LEFT($D9,1)=RIGHT(U9,1),1,0))</f>
        <v>0</v>
      </c>
      <c r="W9" s="7"/>
      <c r="X9" s="25" t="n">
        <v>1</v>
      </c>
      <c r="Y9" s="7" t="n">
        <f aca="false">IF(LEFT($D9,1)=LEFT(X9,1),1,IF(LEFT($D9,1)=RIGHT(X9,1),1,0))</f>
        <v>0</v>
      </c>
      <c r="Z9" s="7"/>
      <c r="AA9" s="24" t="n">
        <v>1</v>
      </c>
      <c r="AB9" s="3" t="n">
        <f aca="false">IF(LEFT($D9,1)=LEFT(AA9,1),1,IF(LEFT($D9,1)=RIGHT(AA9,1),1,0))</f>
        <v>0</v>
      </c>
      <c r="AC9" s="24" t="s">
        <v>16</v>
      </c>
      <c r="AD9" s="7" t="n">
        <f aca="false">IF(LEFT($D9,1)=LEFT(AC9,1),1,IF(LEFT($D9,1)=RIGHT(AC9,1),1,0))</f>
        <v>1</v>
      </c>
      <c r="AE9" s="25" t="n">
        <v>2</v>
      </c>
      <c r="AF9" s="3" t="n">
        <f aca="false">IF(LEFT($D9,1)=LEFT(AE9,1),1,IF(LEFT($D9,1)=RIGHT(AE9,1),1,0))</f>
        <v>0</v>
      </c>
      <c r="AG9" s="27" t="n">
        <v>1</v>
      </c>
      <c r="AH9" s="27"/>
      <c r="AI9" s="40" t="n">
        <v>2</v>
      </c>
      <c r="AJ9" s="24" t="n">
        <f aca="false">COUNTIF(AG9:AI9,D9)</f>
        <v>0</v>
      </c>
      <c r="AK9" s="30" t="s">
        <v>27</v>
      </c>
      <c r="AL9" s="29" t="s">
        <v>28</v>
      </c>
      <c r="AM9" s="2" t="n">
        <f aca="false">COUNTIF(D9,1)</f>
        <v>0</v>
      </c>
    </row>
    <row r="10" customFormat="false" ht="13.5" hidden="false" customHeight="false" outlineLevel="0" collapsed="false">
      <c r="A10" s="21" t="s">
        <v>29</v>
      </c>
      <c r="B10" s="22" t="s">
        <v>30</v>
      </c>
      <c r="C10" s="23"/>
      <c r="D10" s="12" t="n">
        <v>2</v>
      </c>
      <c r="E10" s="3"/>
      <c r="F10" s="24" t="s">
        <v>16</v>
      </c>
      <c r="G10" s="7" t="n">
        <f aca="false">IF(LEFT($D10,1)=LEFT(F10,1),1,IF(LEFT($D10,1)=RIGHT(F10,1),1,0))</f>
        <v>0</v>
      </c>
      <c r="H10" s="7"/>
      <c r="I10" s="25" t="n">
        <v>2</v>
      </c>
      <c r="J10" s="7" t="n">
        <f aca="false">IF(LEFT($D10,1)=LEFT(I10,1),1,IF(LEFT($D10,1)=RIGHT(I10,1),1,0))</f>
        <v>1</v>
      </c>
      <c r="K10" s="7"/>
      <c r="L10" s="25" t="n">
        <v>2</v>
      </c>
      <c r="M10" s="7" t="n">
        <f aca="false">IF(LEFT($D10,1)=LEFT(L10,1),1,IF(LEFT($D10,1)=RIGHT(L10,1),1,0))</f>
        <v>1</v>
      </c>
      <c r="N10" s="7"/>
      <c r="O10" s="25" t="s">
        <v>16</v>
      </c>
      <c r="P10" s="7" t="n">
        <f aca="false">IF(LEFT($D10,1)=LEFT(O10,1),1,IF(LEFT($D10,1)=RIGHT(O10,1),1,0))</f>
        <v>0</v>
      </c>
      <c r="Q10" s="7"/>
      <c r="R10" s="26" t="n">
        <v>1</v>
      </c>
      <c r="S10" s="7" t="n">
        <f aca="false">IF(LEFT($D10,1)=LEFT(R10,1),1,IF(LEFT($D10,1)=RIGHT(R10,1),1,0))</f>
        <v>0</v>
      </c>
      <c r="T10" s="7" t="n">
        <f aca="false">SUM(S10)</f>
        <v>0</v>
      </c>
      <c r="U10" s="25" t="s">
        <v>16</v>
      </c>
      <c r="V10" s="7" t="n">
        <f aca="false">IF(LEFT($D10,1)=LEFT(U10,1),1,IF(LEFT($D10,1)=RIGHT(U10,1),1,0))</f>
        <v>0</v>
      </c>
      <c r="W10" s="7"/>
      <c r="X10" s="25" t="n">
        <v>1</v>
      </c>
      <c r="Y10" s="7" t="n">
        <f aca="false">IF(LEFT($D10,1)=LEFT(X10,1),1,IF(LEFT($D10,1)=RIGHT(X10,1),1,0))</f>
        <v>0</v>
      </c>
      <c r="Z10" s="7"/>
      <c r="AA10" s="25" t="n">
        <v>1</v>
      </c>
      <c r="AB10" s="3" t="n">
        <f aca="false">IF(LEFT($D10,1)=LEFT(AA10,1),1,IF(LEFT($D10,1)=RIGHT(AA10,1),1,0))</f>
        <v>0</v>
      </c>
      <c r="AC10" s="25" t="s">
        <v>16</v>
      </c>
      <c r="AD10" s="7" t="n">
        <f aca="false">IF(LEFT($D10,1)=LEFT(AC10,1),1,IF(LEFT($D10,1)=RIGHT(AC10,1),1,0))</f>
        <v>0</v>
      </c>
      <c r="AE10" s="25" t="n">
        <v>2</v>
      </c>
      <c r="AF10" s="3" t="n">
        <f aca="false">IF(LEFT($D10,1)=LEFT(AE10,1),1,IF(LEFT($D10,1)=RIGHT(AE10,1),1,0))</f>
        <v>1</v>
      </c>
      <c r="AG10" s="27" t="n">
        <v>1</v>
      </c>
      <c r="AH10" s="27"/>
      <c r="AI10" s="40" t="n">
        <v>2</v>
      </c>
      <c r="AJ10" s="25" t="n">
        <f aca="false">COUNTIF(AG10:AI10,D10)</f>
        <v>1</v>
      </c>
      <c r="AK10" s="30" t="s">
        <v>31</v>
      </c>
      <c r="AL10" s="29" t="s">
        <v>27</v>
      </c>
      <c r="AM10" s="2" t="n">
        <f aca="false">COUNTIF(D10,1)</f>
        <v>0</v>
      </c>
    </row>
    <row r="11" customFormat="false" ht="12.75" hidden="false" customHeight="false" outlineLevel="0" collapsed="false">
      <c r="A11" s="31" t="s">
        <v>32</v>
      </c>
      <c r="B11" s="31" t="s">
        <v>33</v>
      </c>
      <c r="C11" s="32"/>
      <c r="D11" s="33" t="n">
        <v>2</v>
      </c>
      <c r="E11" s="3"/>
      <c r="F11" s="34" t="n">
        <v>1</v>
      </c>
      <c r="G11" s="7" t="n">
        <f aca="false">IF(LEFT($D11,1)=LEFT(F11,1),1,IF(LEFT($D11,1)=RIGHT(F11,1),1,0))</f>
        <v>0</v>
      </c>
      <c r="H11" s="7"/>
      <c r="I11" s="35" t="n">
        <v>2</v>
      </c>
      <c r="J11" s="7" t="n">
        <f aca="false">IF(LEFT($D11,1)=LEFT(I11,1),1,IF(LEFT($D11,1)=RIGHT(I11,1),1,0))</f>
        <v>1</v>
      </c>
      <c r="K11" s="7"/>
      <c r="L11" s="34" t="n">
        <v>1</v>
      </c>
      <c r="M11" s="7" t="n">
        <f aca="false">IF(LEFT($D11,1)=LEFT(L11,1),1,IF(LEFT($D11,1)=RIGHT(L11,1),1,0))</f>
        <v>0</v>
      </c>
      <c r="N11" s="7"/>
      <c r="O11" s="35" t="s">
        <v>16</v>
      </c>
      <c r="P11" s="7" t="n">
        <f aca="false">IF(LEFT($D11,1)=LEFT(O11,1),1,IF(LEFT($D11,1)=RIGHT(O11,1),1,0))</f>
        <v>0</v>
      </c>
      <c r="Q11" s="7"/>
      <c r="R11" s="36" t="n">
        <v>2</v>
      </c>
      <c r="S11" s="7" t="n">
        <f aca="false">IF(LEFT($D11,1)=LEFT(R11,1),1,IF(LEFT($D11,1)=RIGHT(R11,1),1,0))</f>
        <v>1</v>
      </c>
      <c r="T11" s="7" t="n">
        <f aca="false">SUM(S11)</f>
        <v>1</v>
      </c>
      <c r="U11" s="35" t="s">
        <v>16</v>
      </c>
      <c r="V11" s="7" t="n">
        <f aca="false">IF(LEFT($D11,1)=LEFT(U11,1),1,IF(LEFT($D11,1)=RIGHT(U11,1),1,0))</f>
        <v>0</v>
      </c>
      <c r="W11" s="7"/>
      <c r="X11" s="35" t="n">
        <v>2</v>
      </c>
      <c r="Y11" s="7" t="n">
        <f aca="false">IF(LEFT($D11,1)=LEFT(X11,1),1,IF(LEFT($D11,1)=RIGHT(X11,1),1,0))</f>
        <v>1</v>
      </c>
      <c r="Z11" s="7"/>
      <c r="AA11" s="34" t="s">
        <v>16</v>
      </c>
      <c r="AB11" s="2" t="n">
        <f aca="false">IF(LEFT($D11,1)=LEFT(AA11,1),1,IF(LEFT($D11,1)=RIGHT(AA11,1),1,0))</f>
        <v>0</v>
      </c>
      <c r="AC11" s="35" t="s">
        <v>16</v>
      </c>
      <c r="AD11" s="41" t="n">
        <f aca="false">IF(LEFT($D11,1)=LEFT(AC11,1),1,IF(LEFT($D11,1)=RIGHT(AC11,1),1,0))</f>
        <v>0</v>
      </c>
      <c r="AE11" s="35" t="n">
        <v>1</v>
      </c>
      <c r="AF11" s="2" t="n">
        <f aca="false">IF(LEFT($D11,1)=LEFT(AE11,1),1,IF(LEFT($D11,1)=RIGHT(AE11,1),1,0))</f>
        <v>0</v>
      </c>
      <c r="AG11" s="37" t="n">
        <v>1</v>
      </c>
      <c r="AH11" s="37" t="s">
        <v>16</v>
      </c>
      <c r="AI11" s="42" t="n">
        <v>2</v>
      </c>
      <c r="AJ11" s="24" t="n">
        <f aca="false">COUNTIF(AG11:AI11,D11)</f>
        <v>1</v>
      </c>
      <c r="AK11" s="39"/>
      <c r="AL11" s="39"/>
      <c r="AM11" s="2" t="n">
        <f aca="false">COUNTIF(D11,1)</f>
        <v>0</v>
      </c>
    </row>
    <row r="12" customFormat="false" ht="13.5" hidden="false" customHeight="false" outlineLevel="0" collapsed="false">
      <c r="A12" s="21" t="s">
        <v>34</v>
      </c>
      <c r="B12" s="22" t="s">
        <v>35</v>
      </c>
      <c r="C12" s="23"/>
      <c r="D12" s="12" t="n">
        <v>2</v>
      </c>
      <c r="E12" s="3"/>
      <c r="F12" s="24" t="n">
        <v>1</v>
      </c>
      <c r="G12" s="7" t="n">
        <f aca="false">IF(LEFT($D12,1)=LEFT(F12,1),1,IF(LEFT($D12,1)=RIGHT(F12,1),1,0))</f>
        <v>0</v>
      </c>
      <c r="H12" s="7"/>
      <c r="I12" s="24" t="n">
        <v>2</v>
      </c>
      <c r="J12" s="7" t="n">
        <f aca="false">IF(LEFT($D12,1)=LEFT(I12,1),1,IF(LEFT($D12,1)=RIGHT(I12,1),1,0))</f>
        <v>1</v>
      </c>
      <c r="K12" s="7"/>
      <c r="L12" s="25" t="n">
        <v>2</v>
      </c>
      <c r="M12" s="7" t="n">
        <f aca="false">IF(LEFT($D12,1)=LEFT(L12,1),1,IF(LEFT($D12,1)=RIGHT(L12,1),1,0))</f>
        <v>1</v>
      </c>
      <c r="N12" s="7"/>
      <c r="O12" s="24" t="n">
        <v>2</v>
      </c>
      <c r="P12" s="7" t="n">
        <f aca="false">IF(LEFT($D12,1)=LEFT(O12,1),1,IF(LEFT($D12,1)=RIGHT(O12,1),1,0))</f>
        <v>1</v>
      </c>
      <c r="Q12" s="7"/>
      <c r="R12" s="26" t="n">
        <v>1</v>
      </c>
      <c r="S12" s="7" t="n">
        <f aca="false">IF(LEFT($D12,1)=LEFT(R12,1),1,IF(LEFT($D12,1)=RIGHT(R12,1),1,0))</f>
        <v>0</v>
      </c>
      <c r="T12" s="7" t="n">
        <f aca="false">SUM(S12)</f>
        <v>0</v>
      </c>
      <c r="U12" s="24" t="n">
        <v>2</v>
      </c>
      <c r="V12" s="7" t="n">
        <f aca="false">IF(LEFT($D12,1)=LEFT(U12,1),1,IF(LEFT($D12,1)=RIGHT(U12,1),1,0))</f>
        <v>1</v>
      </c>
      <c r="W12" s="7"/>
      <c r="X12" s="25" t="n">
        <v>1</v>
      </c>
      <c r="Y12" s="7" t="n">
        <f aca="false">IF(LEFT($D12,1)=LEFT(X12,1),1,IF(LEFT($D12,1)=RIGHT(X12,1),1,0))</f>
        <v>0</v>
      </c>
      <c r="Z12" s="7"/>
      <c r="AA12" s="24" t="n">
        <v>1</v>
      </c>
      <c r="AB12" s="3" t="n">
        <f aca="false">IF(LEFT($D12,1)=LEFT(AA12,1),1,IF(LEFT($D12,1)=RIGHT(AA12,1),1,0))</f>
        <v>0</v>
      </c>
      <c r="AC12" s="25" t="n">
        <v>2</v>
      </c>
      <c r="AD12" s="7" t="n">
        <f aca="false">IF(LEFT($D12,1)=LEFT(AC12,1),1,IF(LEFT($D12,1)=RIGHT(AC12,1),1,0))</f>
        <v>1</v>
      </c>
      <c r="AE12" s="43" t="n">
        <v>2</v>
      </c>
      <c r="AF12" s="3" t="n">
        <f aca="false">IF(LEFT($D12,1)=LEFT(AE12,1),1,IF(LEFT($D12,1)=RIGHT(AE12,1),1,0))</f>
        <v>1</v>
      </c>
      <c r="AG12" s="27"/>
      <c r="AH12" s="27"/>
      <c r="AI12" s="28" t="n">
        <v>2</v>
      </c>
      <c r="AJ12" s="24" t="n">
        <f aca="false">COUNTIF(AG12:AI12,D12)</f>
        <v>1</v>
      </c>
      <c r="AK12" s="30" t="s">
        <v>28</v>
      </c>
      <c r="AL12" s="29"/>
      <c r="AM12" s="2" t="n">
        <f aca="false">COUNTIF(D12,1)</f>
        <v>0</v>
      </c>
    </row>
    <row r="13" customFormat="false" ht="13.5" hidden="false" customHeight="false" outlineLevel="0" collapsed="false">
      <c r="A13" s="21" t="s">
        <v>36</v>
      </c>
      <c r="B13" s="22" t="s">
        <v>37</v>
      </c>
      <c r="C13" s="23"/>
      <c r="D13" s="12" t="n">
        <v>1</v>
      </c>
      <c r="E13" s="3"/>
      <c r="F13" s="24" t="n">
        <v>2</v>
      </c>
      <c r="G13" s="7" t="n">
        <f aca="false">IF(LEFT($D13,1)=LEFT(F13,1),1,IF(LEFT($D13,1)=RIGHT(F13,1),1,0))</f>
        <v>0</v>
      </c>
      <c r="H13" s="7"/>
      <c r="I13" s="25" t="s">
        <v>16</v>
      </c>
      <c r="J13" s="7" t="n">
        <f aca="false">IF(LEFT($D13,1)=LEFT(I13,1),1,IF(LEFT($D13,1)=RIGHT(I13,1),1,0))</f>
        <v>0</v>
      </c>
      <c r="K13" s="7"/>
      <c r="L13" s="25" t="s">
        <v>16</v>
      </c>
      <c r="M13" s="7" t="n">
        <f aca="false">IF(LEFT($D13,1)=LEFT(L13,1),1,IF(LEFT($D13,1)=RIGHT(L13,1),1,0))</f>
        <v>0</v>
      </c>
      <c r="N13" s="7"/>
      <c r="O13" s="25" t="n">
        <v>1</v>
      </c>
      <c r="P13" s="7" t="n">
        <f aca="false">IF(LEFT($D13,1)=LEFT(O13,1),1,IF(LEFT($D13,1)=RIGHT(O13,1),1,0))</f>
        <v>1</v>
      </c>
      <c r="Q13" s="7"/>
      <c r="R13" s="26" t="n">
        <v>1</v>
      </c>
      <c r="S13" s="7" t="n">
        <f aca="false">IF(LEFT($D13,1)=LEFT(R13,1),1,IF(LEFT($D13,1)=RIGHT(R13,1),1,0))</f>
        <v>1</v>
      </c>
      <c r="T13" s="7" t="n">
        <f aca="false">SUM(S13)</f>
        <v>1</v>
      </c>
      <c r="U13" s="25" t="n">
        <v>1</v>
      </c>
      <c r="V13" s="7" t="n">
        <f aca="false">IF(LEFT($D13,1)=LEFT(U13,1),1,IF(LEFT($D13,1)=RIGHT(U13,1),1,0))</f>
        <v>1</v>
      </c>
      <c r="W13" s="7"/>
      <c r="X13" s="25" t="s">
        <v>16</v>
      </c>
      <c r="Y13" s="7" t="n">
        <f aca="false">IF(LEFT($D13,1)=LEFT(X13,1),1,IF(LEFT($D13,1)=RIGHT(X13,1),1,0))</f>
        <v>0</v>
      </c>
      <c r="Z13" s="7"/>
      <c r="AA13" s="25" t="n">
        <v>2</v>
      </c>
      <c r="AB13" s="3" t="n">
        <f aca="false">IF(LEFT($D13,1)=LEFT(AA13,1),1,IF(LEFT($D13,1)=RIGHT(AA13,1),1,0))</f>
        <v>0</v>
      </c>
      <c r="AC13" s="24" t="n">
        <v>1</v>
      </c>
      <c r="AD13" s="7" t="n">
        <f aca="false">IF(LEFT($D13,1)=LEFT(AC13,1),1,IF(LEFT($D13,1)=RIGHT(AC13,1),1,0))</f>
        <v>1</v>
      </c>
      <c r="AE13" s="43" t="n">
        <v>1</v>
      </c>
      <c r="AF13" s="3" t="n">
        <f aca="false">IF(LEFT($D13,1)=LEFT(AE13,1),1,IF(LEFT($D13,1)=RIGHT(AE13,1),1,0))</f>
        <v>1</v>
      </c>
      <c r="AG13" s="27" t="n">
        <v>1</v>
      </c>
      <c r="AH13" s="38" t="s">
        <v>16</v>
      </c>
      <c r="AI13" s="28"/>
      <c r="AJ13" s="24" t="n">
        <f aca="false">COUNTIF(AG13:AI13,D13)</f>
        <v>1</v>
      </c>
      <c r="AK13" s="30" t="s">
        <v>24</v>
      </c>
      <c r="AL13" s="30" t="s">
        <v>17</v>
      </c>
      <c r="AM13" s="2" t="n">
        <f aca="false">COUNTIF(D13,1)</f>
        <v>1</v>
      </c>
    </row>
    <row r="14" customFormat="false" ht="12.75" hidden="false" customHeight="false" outlineLevel="0" collapsed="false">
      <c r="A14" s="31" t="s">
        <v>38</v>
      </c>
      <c r="B14" s="31" t="s">
        <v>39</v>
      </c>
      <c r="C14" s="32"/>
      <c r="D14" s="33" t="n">
        <v>1</v>
      </c>
      <c r="E14" s="3"/>
      <c r="F14" s="34" t="n">
        <v>1</v>
      </c>
      <c r="G14" s="7" t="n">
        <f aca="false">IF(LEFT($D14,1)=LEFT(F14,1),1,IF(LEFT($D14,1)=RIGHT(F14,1),1,0))</f>
        <v>1</v>
      </c>
      <c r="H14" s="7"/>
      <c r="I14" s="35" t="s">
        <v>16</v>
      </c>
      <c r="J14" s="7" t="n">
        <f aca="false">IF(LEFT($D14,1)=LEFT(I14,1),1,IF(LEFT($D14,1)=RIGHT(I14,1),1,0))</f>
        <v>0</v>
      </c>
      <c r="K14" s="7"/>
      <c r="L14" s="35" t="n">
        <v>2</v>
      </c>
      <c r="M14" s="7" t="n">
        <f aca="false">IF(LEFT($D14,1)=LEFT(L14,1),1,IF(LEFT($D14,1)=RIGHT(L14,1),1,0))</f>
        <v>0</v>
      </c>
      <c r="N14" s="7"/>
      <c r="O14" s="35" t="n">
        <v>1</v>
      </c>
      <c r="P14" s="7" t="n">
        <f aca="false">IF(LEFT($D14,1)=LEFT(O14,1),1,IF(LEFT($D14,1)=RIGHT(O14,1),1,0))</f>
        <v>1</v>
      </c>
      <c r="Q14" s="7"/>
      <c r="R14" s="36" t="s">
        <v>16</v>
      </c>
      <c r="S14" s="7" t="n">
        <f aca="false">IF(LEFT($D14,1)=LEFT(R14,1),1,IF(LEFT($D14,1)=RIGHT(R14,1),1,0))</f>
        <v>0</v>
      </c>
      <c r="T14" s="7" t="n">
        <f aca="false">SUM(S14)</f>
        <v>0</v>
      </c>
      <c r="U14" s="35" t="n">
        <v>1</v>
      </c>
      <c r="V14" s="7" t="n">
        <f aca="false">IF(LEFT($D14,1)=LEFT(U14,1),1,IF(LEFT($D14,1)=RIGHT(U14,1),1,0))</f>
        <v>1</v>
      </c>
      <c r="W14" s="7"/>
      <c r="X14" s="35" t="n">
        <v>1</v>
      </c>
      <c r="Y14" s="7" t="n">
        <f aca="false">IF(LEFT($D14,1)=LEFT(X14,1),1,IF(LEFT($D14,1)=RIGHT(X14,1),1,0))</f>
        <v>1</v>
      </c>
      <c r="Z14" s="7"/>
      <c r="AA14" s="34" t="n">
        <v>1</v>
      </c>
      <c r="AB14" s="3" t="n">
        <f aca="false">IF(LEFT($D14,1)=LEFT(AA14,1),1,IF(LEFT($D14,1)=RIGHT(AA14,1),1,0))</f>
        <v>1</v>
      </c>
      <c r="AC14" s="35" t="s">
        <v>16</v>
      </c>
      <c r="AD14" s="7" t="n">
        <f aca="false">IF(LEFT($D14,1)=LEFT(AC14,1),1,IF(LEFT($D14,1)=RIGHT(AC14,1),1,0))</f>
        <v>0</v>
      </c>
      <c r="AE14" s="35" t="n">
        <v>1</v>
      </c>
      <c r="AF14" s="3" t="n">
        <f aca="false">IF(LEFT($D14,1)=LEFT(AE14,1),1,IF(LEFT($D14,1)=RIGHT(AE14,1),1,0))</f>
        <v>1</v>
      </c>
      <c r="AG14" s="37"/>
      <c r="AH14" s="37" t="s">
        <v>16</v>
      </c>
      <c r="AI14" s="42"/>
      <c r="AJ14" s="25" t="n">
        <f aca="false">COUNTIF(AG14:AI14,D14)</f>
        <v>0</v>
      </c>
      <c r="AK14" s="39" t="s">
        <v>17</v>
      </c>
      <c r="AL14" s="44"/>
      <c r="AM14" s="2" t="n">
        <f aca="false">COUNTIF(D14,1)</f>
        <v>1</v>
      </c>
    </row>
    <row r="15" customFormat="false" ht="12.75" hidden="false" customHeight="false" outlineLevel="0" collapsed="false">
      <c r="A15" s="21" t="s">
        <v>40</v>
      </c>
      <c r="B15" s="22" t="s">
        <v>41</v>
      </c>
      <c r="C15" s="23"/>
      <c r="D15" s="12" t="s">
        <v>16</v>
      </c>
      <c r="E15" s="3"/>
      <c r="F15" s="24" t="n">
        <v>1</v>
      </c>
      <c r="G15" s="7" t="n">
        <f aca="false">IF(LEFT($D15,1)=LEFT(F15,1),1,IF(LEFT($D15,1)=RIGHT(F15,1),1,0))</f>
        <v>0</v>
      </c>
      <c r="H15" s="7"/>
      <c r="I15" s="24" t="n">
        <v>1</v>
      </c>
      <c r="J15" s="7" t="n">
        <f aca="false">IF(LEFT($D15,1)=LEFT(I15,1),1,IF(LEFT($D15,1)=RIGHT(I15,1),1,0))</f>
        <v>0</v>
      </c>
      <c r="K15" s="7"/>
      <c r="L15" s="25" t="n">
        <v>2</v>
      </c>
      <c r="M15" s="7" t="n">
        <f aca="false">IF(LEFT($D15,1)=LEFT(L15,1),1,IF(LEFT($D15,1)=RIGHT(L15,1),1,0))</f>
        <v>0</v>
      </c>
      <c r="N15" s="7"/>
      <c r="O15" s="25" t="n">
        <v>1</v>
      </c>
      <c r="P15" s="7" t="n">
        <f aca="false">IF(LEFT($D15,1)=LEFT(O15,1),1,IF(LEFT($D15,1)=RIGHT(O15,1),1,0))</f>
        <v>0</v>
      </c>
      <c r="Q15" s="7"/>
      <c r="R15" s="26" t="n">
        <v>1</v>
      </c>
      <c r="S15" s="7" t="n">
        <f aca="false">IF(LEFT($D15,1)=LEFT(R15,1),1,IF(LEFT($D15,1)=RIGHT(R15,1),1,0))</f>
        <v>0</v>
      </c>
      <c r="T15" s="7" t="n">
        <f aca="false">SUM(S15)</f>
        <v>0</v>
      </c>
      <c r="U15" s="25" t="n">
        <v>2</v>
      </c>
      <c r="V15" s="7" t="n">
        <f aca="false">IF(LEFT($D15,1)=LEFT(U15,1),1,IF(LEFT($D15,1)=RIGHT(U15,1),1,0))</f>
        <v>0</v>
      </c>
      <c r="W15" s="7"/>
      <c r="X15" s="25" t="n">
        <v>2</v>
      </c>
      <c r="Y15" s="7" t="n">
        <f aca="false">IF(LEFT($D15,1)=LEFT(X15,1),1,IF(LEFT($D15,1)=RIGHT(X15,1),1,0))</f>
        <v>0</v>
      </c>
      <c r="Z15" s="7"/>
      <c r="AA15" s="25" t="n">
        <v>1</v>
      </c>
      <c r="AB15" s="3" t="n">
        <f aca="false">IF(LEFT($D15,1)=LEFT(AA15,1),1,IF(LEFT($D15,1)=RIGHT(AA15,1),1,0))</f>
        <v>0</v>
      </c>
      <c r="AC15" s="25" t="n">
        <v>2</v>
      </c>
      <c r="AD15" s="7" t="n">
        <f aca="false">IF(LEFT($D15,1)=LEFT(AC15,1),1,IF(LEFT($D15,1)=RIGHT(AC15,1),1,0))</f>
        <v>0</v>
      </c>
      <c r="AE15" s="43" t="n">
        <v>2</v>
      </c>
      <c r="AF15" s="3" t="n">
        <f aca="false">IF(LEFT($D15,1)=LEFT(AE15,1),1,IF(LEFT($D15,1)=RIGHT(AE15,1),1,0))</f>
        <v>0</v>
      </c>
      <c r="AG15" s="27"/>
      <c r="AH15" s="27"/>
      <c r="AI15" s="28" t="n">
        <v>2</v>
      </c>
      <c r="AJ15" s="25" t="n">
        <f aca="false">COUNTIF(AG15:AI15,D15)</f>
        <v>0</v>
      </c>
      <c r="AK15" s="30" t="s">
        <v>20</v>
      </c>
      <c r="AL15" s="30"/>
      <c r="AM15" s="2" t="n">
        <f aca="false">COUNTIF(D15,1)</f>
        <v>0</v>
      </c>
    </row>
    <row r="16" customFormat="false" ht="13.5" hidden="false" customHeight="false" outlineLevel="0" collapsed="false">
      <c r="A16" s="21" t="s">
        <v>42</v>
      </c>
      <c r="B16" s="22" t="s">
        <v>43</v>
      </c>
      <c r="C16" s="23"/>
      <c r="D16" s="12" t="n">
        <v>1</v>
      </c>
      <c r="E16" s="3"/>
      <c r="F16" s="24" t="s">
        <v>16</v>
      </c>
      <c r="G16" s="7" t="n">
        <f aca="false">IF(LEFT($D16,1)=LEFT(F16,1),1,IF(LEFT($D16,1)=RIGHT(F16,1),1,0))</f>
        <v>0</v>
      </c>
      <c r="H16" s="7"/>
      <c r="I16" s="25" t="n">
        <v>1</v>
      </c>
      <c r="J16" s="7" t="n">
        <f aca="false">IF(LEFT($D16,1)=LEFT(I16,1),1,IF(LEFT($D16,1)=RIGHT(I16,1),1,0))</f>
        <v>1</v>
      </c>
      <c r="K16" s="7"/>
      <c r="L16" s="25" t="n">
        <v>1</v>
      </c>
      <c r="M16" s="7" t="n">
        <f aca="false">IF(LEFT($D16,1)=LEFT(L16,1),1,IF(LEFT($D16,1)=RIGHT(L16,1),1,0))</f>
        <v>1</v>
      </c>
      <c r="N16" s="7"/>
      <c r="O16" s="24" t="n">
        <v>1</v>
      </c>
      <c r="P16" s="7" t="n">
        <f aca="false">IF(LEFT($D16,1)=LEFT(O16,1),1,IF(LEFT($D16,1)=RIGHT(O16,1),1,0))</f>
        <v>1</v>
      </c>
      <c r="Q16" s="7"/>
      <c r="R16" s="26" t="n">
        <v>2</v>
      </c>
      <c r="S16" s="7" t="n">
        <f aca="false">IF(LEFT($D16,1)=LEFT(R16,1),1,IF(LEFT($D16,1)=RIGHT(R16,1),1,0))</f>
        <v>0</v>
      </c>
      <c r="T16" s="7" t="n">
        <f aca="false">SUM(S16)</f>
        <v>0</v>
      </c>
      <c r="U16" s="25" t="n">
        <v>1</v>
      </c>
      <c r="V16" s="7" t="n">
        <f aca="false">IF(LEFT($D16,1)=LEFT(U16,1),1,IF(LEFT($D16,1)=RIGHT(U16,1),1,0))</f>
        <v>1</v>
      </c>
      <c r="W16" s="7"/>
      <c r="X16" s="25" t="s">
        <v>16</v>
      </c>
      <c r="Y16" s="7" t="n">
        <f aca="false">IF(LEFT($D16,1)=LEFT(X16,1),1,IF(LEFT($D16,1)=RIGHT(X16,1),1,0))</f>
        <v>0</v>
      </c>
      <c r="Z16" s="7"/>
      <c r="AA16" s="25" t="n">
        <v>2</v>
      </c>
      <c r="AB16" s="3" t="n">
        <f aca="false">IF(LEFT($D16,1)=LEFT(AA16,1),1,IF(LEFT($D16,1)=RIGHT(AA16,1),1,0))</f>
        <v>0</v>
      </c>
      <c r="AC16" s="25" t="n">
        <v>1</v>
      </c>
      <c r="AD16" s="7" t="n">
        <f aca="false">IF(LEFT($D16,1)=LEFT(AC16,1),1,IF(LEFT($D16,1)=RIGHT(AC16,1),1,0))</f>
        <v>1</v>
      </c>
      <c r="AE16" s="45" t="n">
        <v>1</v>
      </c>
      <c r="AF16" s="3" t="n">
        <f aca="false">IF(LEFT($D16,1)=LEFT(AE16,1),1,IF(LEFT($D16,1)=RIGHT(AE16,1),1,0))</f>
        <v>1</v>
      </c>
      <c r="AG16" s="27"/>
      <c r="AH16" s="27" t="s">
        <v>16</v>
      </c>
      <c r="AI16" s="28"/>
      <c r="AJ16" s="25" t="n">
        <f aca="false">COUNTIF(AG16:AI16,D16)</f>
        <v>0</v>
      </c>
      <c r="AK16" s="30" t="s">
        <v>23</v>
      </c>
      <c r="AL16" s="30"/>
      <c r="AM16" s="2" t="n">
        <f aca="false">COUNTIF(D16,1)</f>
        <v>1</v>
      </c>
    </row>
    <row r="17" customFormat="false" ht="13.5" hidden="false" customHeight="false" outlineLevel="0" collapsed="false">
      <c r="A17" s="21" t="s">
        <v>44</v>
      </c>
      <c r="B17" s="22" t="s">
        <v>45</v>
      </c>
      <c r="C17" s="23"/>
      <c r="D17" s="12" t="s">
        <v>16</v>
      </c>
      <c r="E17" s="3"/>
      <c r="F17" s="24" t="n">
        <v>1</v>
      </c>
      <c r="G17" s="7" t="n">
        <f aca="false">IF(LEFT($D17,1)=LEFT(F17,1),1,IF(LEFT($D17,1)=RIGHT(F17,1),1,0))</f>
        <v>0</v>
      </c>
      <c r="H17" s="7"/>
      <c r="I17" s="25" t="n">
        <v>2</v>
      </c>
      <c r="J17" s="7" t="n">
        <f aca="false">IF(LEFT($D17,1)=LEFT(I17,1),1,IF(LEFT($D17,1)=RIGHT(I17,1),1,0))</f>
        <v>0</v>
      </c>
      <c r="K17" s="7"/>
      <c r="L17" s="25" t="n">
        <v>1</v>
      </c>
      <c r="M17" s="7" t="n">
        <f aca="false">IF(LEFT($D17,1)=LEFT(L17,1),1,IF(LEFT($D17,1)=RIGHT(L17,1),1,0))</f>
        <v>0</v>
      </c>
      <c r="N17" s="7"/>
      <c r="O17" s="24" t="s">
        <v>16</v>
      </c>
      <c r="P17" s="7" t="n">
        <f aca="false">IF(LEFT($D17,1)=LEFT(O17,1),1,IF(LEFT($D17,1)=RIGHT(O17,1),1,0))</f>
        <v>1</v>
      </c>
      <c r="Q17" s="7"/>
      <c r="R17" s="26" t="n">
        <v>1</v>
      </c>
      <c r="S17" s="7" t="n">
        <f aca="false">IF(LEFT($D17,1)=LEFT(R17,1),1,IF(LEFT($D17,1)=RIGHT(R17,1),1,0))</f>
        <v>0</v>
      </c>
      <c r="T17" s="7" t="n">
        <f aca="false">SUM(S17)</f>
        <v>0</v>
      </c>
      <c r="U17" s="25" t="s">
        <v>16</v>
      </c>
      <c r="V17" s="7" t="n">
        <f aca="false">IF(LEFT($D17,1)=LEFT(U17,1),1,IF(LEFT($D17,1)=RIGHT(U17,1),1,0))</f>
        <v>1</v>
      </c>
      <c r="W17" s="7"/>
      <c r="X17" s="25" t="n">
        <v>1</v>
      </c>
      <c r="Y17" s="7" t="n">
        <f aca="false">IF(LEFT($D17,1)=LEFT(X17,1),1,IF(LEFT($D17,1)=RIGHT(X17,1),1,0))</f>
        <v>0</v>
      </c>
      <c r="Z17" s="7"/>
      <c r="AA17" s="25" t="n">
        <v>1</v>
      </c>
      <c r="AB17" s="3" t="n">
        <f aca="false">IF(LEFT($D17,1)=LEFT(AA17,1),1,IF(LEFT($D17,1)=RIGHT(AA17,1),1,0))</f>
        <v>0</v>
      </c>
      <c r="AC17" s="25" t="s">
        <v>16</v>
      </c>
      <c r="AD17" s="7" t="n">
        <f aca="false">IF(LEFT($D17,1)=LEFT(AC17,1),1,IF(LEFT($D17,1)=RIGHT(AC17,1),1,0))</f>
        <v>1</v>
      </c>
      <c r="AE17" s="43" t="n">
        <v>1</v>
      </c>
      <c r="AF17" s="3" t="n">
        <f aca="false">IF(LEFT($D17,1)=LEFT(AE17,1),1,IF(LEFT($D17,1)=RIGHT(AE17,1),1,0))</f>
        <v>0</v>
      </c>
      <c r="AG17" s="27" t="n">
        <v>1</v>
      </c>
      <c r="AH17" s="38" t="s">
        <v>16</v>
      </c>
      <c r="AI17" s="28"/>
      <c r="AJ17" s="25" t="n">
        <f aca="false">COUNTIF(AG17:AI17,D17)</f>
        <v>1</v>
      </c>
      <c r="AK17" s="30" t="s">
        <v>27</v>
      </c>
      <c r="AL17" s="29" t="s">
        <v>20</v>
      </c>
      <c r="AM17" s="2" t="n">
        <f aca="false">COUNTIF(D17,1)</f>
        <v>0</v>
      </c>
    </row>
    <row r="18" customFormat="false" ht="13.5" hidden="false" customHeight="false" outlineLevel="0" collapsed="false">
      <c r="A18" s="21" t="s">
        <v>46</v>
      </c>
      <c r="B18" s="22" t="s">
        <v>47</v>
      </c>
      <c r="C18" s="23"/>
      <c r="D18" s="12" t="n">
        <v>1</v>
      </c>
      <c r="E18" s="3"/>
      <c r="F18" s="34" t="n">
        <v>1</v>
      </c>
      <c r="G18" s="46" t="n">
        <f aca="false">IF(LEFT($D18,1)=LEFT(F18,1),1,IF(LEFT($D18,1)=RIGHT(F18,1),1,0))</f>
        <v>1</v>
      </c>
      <c r="H18" s="46"/>
      <c r="I18" s="34" t="s">
        <v>16</v>
      </c>
      <c r="J18" s="46" t="n">
        <f aca="false">IF(LEFT($D18,1)=LEFT(I18,1),1,IF(LEFT($D18,1)=RIGHT(I18,1),1,0))</f>
        <v>0</v>
      </c>
      <c r="K18" s="46"/>
      <c r="L18" s="35" t="n">
        <v>2</v>
      </c>
      <c r="M18" s="46" t="n">
        <f aca="false">IF(LEFT($D18,1)=LEFT(L18,1),1,IF(LEFT($D18,1)=RIGHT(L18,1),1,0))</f>
        <v>0</v>
      </c>
      <c r="N18" s="46"/>
      <c r="O18" s="34" t="n">
        <v>2</v>
      </c>
      <c r="P18" s="46" t="n">
        <f aca="false">IF(LEFT($D18,1)=LEFT(O18,1),1,IF(LEFT($D18,1)=RIGHT(O18,1),1,0))</f>
        <v>0</v>
      </c>
      <c r="Q18" s="46"/>
      <c r="R18" s="36" t="n">
        <v>2</v>
      </c>
      <c r="S18" s="46" t="n">
        <f aca="false">IF(LEFT($D18,1)=LEFT(R18,1),1,IF(LEFT($D18,1)=RIGHT(R18,1),1,0))</f>
        <v>0</v>
      </c>
      <c r="T18" s="46" t="n">
        <f aca="false">SUM(S18)</f>
        <v>0</v>
      </c>
      <c r="U18" s="34" t="s">
        <v>16</v>
      </c>
      <c r="V18" s="46" t="n">
        <f aca="false">IF(LEFT($D18,1)=LEFT(U18,1),1,IF(LEFT($D18,1)=RIGHT(U18,1),1,0))</f>
        <v>0</v>
      </c>
      <c r="W18" s="46"/>
      <c r="X18" s="35" t="n">
        <v>2</v>
      </c>
      <c r="Y18" s="46" t="n">
        <f aca="false">IF(LEFT($D18,1)=LEFT(X18,1),1,IF(LEFT($D18,1)=RIGHT(X18,1),1,0))</f>
        <v>0</v>
      </c>
      <c r="Z18" s="46"/>
      <c r="AA18" s="35" t="s">
        <v>16</v>
      </c>
      <c r="AB18" s="47" t="n">
        <f aca="false">IF(LEFT($D18,1)=LEFT(AA18,1),1,IF(LEFT($D18,1)=RIGHT(AA18,1),1,0))</f>
        <v>0</v>
      </c>
      <c r="AC18" s="34" t="s">
        <v>16</v>
      </c>
      <c r="AD18" s="46" t="n">
        <f aca="false">IF(LEFT($D18,1)=LEFT(AC18,1),1,IF(LEFT($D18,1)=RIGHT(AC18,1),1,0))</f>
        <v>0</v>
      </c>
      <c r="AE18" s="35" t="n">
        <v>2</v>
      </c>
      <c r="AF18" s="47" t="n">
        <f aca="false">IF(LEFT($D18,1)=LEFT(AE18,1),1,IF(LEFT($D18,1)=RIGHT(AE18,1),1,0))</f>
        <v>0</v>
      </c>
      <c r="AG18" s="38" t="n">
        <v>1</v>
      </c>
      <c r="AH18" s="37"/>
      <c r="AI18" s="42" t="n">
        <v>2</v>
      </c>
      <c r="AJ18" s="35" t="n">
        <f aca="false">COUNTIF(AG18:AI18,D18)</f>
        <v>1</v>
      </c>
      <c r="AK18" s="39" t="s">
        <v>31</v>
      </c>
      <c r="AL18" s="39" t="s">
        <v>23</v>
      </c>
      <c r="AM18" s="2" t="n">
        <f aca="false">COUNTIF(D18,1)</f>
        <v>1</v>
      </c>
    </row>
    <row r="19" customFormat="false" ht="12.75" hidden="false" customHeight="false" outlineLevel="0" collapsed="false">
      <c r="A19" s="2"/>
      <c r="B19" s="3"/>
      <c r="C19" s="48" t="s">
        <v>48</v>
      </c>
      <c r="D19" s="5" t="s">
        <v>49</v>
      </c>
      <c r="E19" s="49"/>
      <c r="F19" s="5" t="s">
        <v>23</v>
      </c>
      <c r="G19" s="5" t="n">
        <f aca="false">IF($D$19="*",SUM(G6:G18)," ")</f>
        <v>6</v>
      </c>
      <c r="H19" s="5" t="n">
        <f aca="false">IF($D$19="*",SUM(H6:H18)," ")</f>
        <v>0</v>
      </c>
      <c r="I19" s="5" t="s">
        <v>23</v>
      </c>
      <c r="J19" s="5" t="n">
        <f aca="false">IF($D$19="*",SUM(J6:J18)," ")</f>
        <v>6</v>
      </c>
      <c r="K19" s="5" t="n">
        <f aca="false">IF($D$19="*",SUM(K6:K18)," ")</f>
        <v>0</v>
      </c>
      <c r="L19" s="5" t="s">
        <v>23</v>
      </c>
      <c r="M19" s="5" t="n">
        <f aca="false">IF($D$19="*",SUM(M6:M18)," ")</f>
        <v>6</v>
      </c>
      <c r="N19" s="5" t="n">
        <f aca="false">IF($D$19="*",SUM(N6:N18)," ")</f>
        <v>0</v>
      </c>
      <c r="O19" s="5" t="s">
        <v>23</v>
      </c>
      <c r="P19" s="5" t="n">
        <f aca="false">IF($D$19="*",SUM(P6:P18)," ")</f>
        <v>7</v>
      </c>
      <c r="Q19" s="5" t="n">
        <f aca="false">IF($D$19="*",SUM(Q6:Q18)," ")</f>
        <v>0</v>
      </c>
      <c r="R19" s="5"/>
      <c r="S19" s="5" t="n">
        <f aca="false">IF($D$19="*",SUM(S6:S18)," ")</f>
        <v>3</v>
      </c>
      <c r="T19" s="5" t="n">
        <f aca="false">IF($D$19="*",SUM(T6:T18)," ")</f>
        <v>3</v>
      </c>
      <c r="U19" s="5" t="s">
        <v>23</v>
      </c>
      <c r="V19" s="5" t="n">
        <f aca="false">IF($D$19="*",SUM(V6:V18)," ")</f>
        <v>8</v>
      </c>
      <c r="W19" s="5" t="n">
        <f aca="false">IF($D$19="*",SUM(W6:W18)," ")</f>
        <v>0</v>
      </c>
      <c r="X19" s="5" t="s">
        <v>23</v>
      </c>
      <c r="Y19" s="5" t="n">
        <f aca="false">IF($D$19="*",SUM(Y6:Y18)," ")</f>
        <v>4</v>
      </c>
      <c r="Z19" s="5" t="n">
        <f aca="false">IF($D$19="*",SUM(Z6:Z18)," ")</f>
        <v>0</v>
      </c>
      <c r="AA19" s="5"/>
      <c r="AB19" s="5" t="n">
        <f aca="false">IF($D$19="*",SUM(AB6:AB18)," ")</f>
        <v>3</v>
      </c>
      <c r="AC19" s="5" t="s">
        <v>23</v>
      </c>
      <c r="AD19" s="5" t="n">
        <f aca="false">IF($D$19="*",SUM(AD6:AD18)," ")</f>
        <v>8</v>
      </c>
      <c r="AE19" s="5" t="s">
        <v>23</v>
      </c>
      <c r="AF19" s="5" t="n">
        <f aca="false">IF($D$19="*",SUM(AF6:AF18)," ")</f>
        <v>8</v>
      </c>
      <c r="AG19" s="50"/>
      <c r="AH19" s="50"/>
      <c r="AI19" s="5"/>
      <c r="AJ19" s="5" t="n">
        <f aca="false">SUM(AJ6:AJ18)</f>
        <v>9</v>
      </c>
      <c r="AK19" s="51"/>
      <c r="AL19" s="51"/>
      <c r="AM19" s="52" t="n">
        <f aca="false">IF($D$19="*",SUM(AM6:AM18)," ")</f>
        <v>6</v>
      </c>
      <c r="AO19" s="53"/>
      <c r="BU19" s="54"/>
    </row>
    <row r="20" customFormat="false" ht="12.75" hidden="false" customHeight="false" outlineLevel="0" collapsed="false">
      <c r="A20" s="2"/>
      <c r="B20" s="3"/>
      <c r="C20" s="48" t="s">
        <v>50</v>
      </c>
      <c r="D20" s="5"/>
      <c r="E20" s="3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6"/>
      <c r="AC20" s="56"/>
      <c r="AD20" s="56"/>
      <c r="AE20" s="56"/>
      <c r="AF20" s="3"/>
      <c r="AG20" s="3"/>
      <c r="AH20" s="3"/>
      <c r="AI20" s="7"/>
      <c r="AJ20" s="7"/>
      <c r="AK20" s="57"/>
      <c r="AL20" s="8"/>
      <c r="AM20" s="2"/>
      <c r="AO20" s="53"/>
      <c r="BU20" s="54"/>
    </row>
    <row r="21" customFormat="false" ht="12.75" hidden="false" customHeight="false" outlineLevel="0" collapsed="false">
      <c r="A21" s="2"/>
      <c r="B21" s="3"/>
      <c r="C21" s="48" t="s">
        <v>51</v>
      </c>
      <c r="D21" s="5"/>
      <c r="E21" s="3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6"/>
      <c r="AC21" s="56"/>
      <c r="AD21" s="56"/>
      <c r="AE21" s="56"/>
      <c r="AF21" s="3"/>
      <c r="AG21" s="3"/>
      <c r="AH21" s="3"/>
      <c r="AI21" s="7"/>
      <c r="AJ21" s="7"/>
      <c r="AK21" s="8"/>
      <c r="AL21" s="8"/>
      <c r="AM21" s="2"/>
      <c r="AO21" s="53"/>
      <c r="BU21" s="54"/>
    </row>
    <row r="22" customFormat="false" ht="12.75" hidden="false" customHeight="false" outlineLevel="0" collapsed="false">
      <c r="A22" s="9" t="s">
        <v>52</v>
      </c>
      <c r="B22" s="58" t="n">
        <v>43477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53</v>
      </c>
      <c r="B23" s="59" t="n">
        <v>534992</v>
      </c>
      <c r="C23" s="60"/>
      <c r="D23" s="12" t="s">
        <v>54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5</v>
      </c>
      <c r="B24" s="59" t="n">
        <v>2184</v>
      </c>
      <c r="C24" s="60"/>
      <c r="D24" s="12" t="s">
        <v>56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7</v>
      </c>
      <c r="B25" s="59" t="n">
        <v>127</v>
      </c>
      <c r="C25" s="60" t="s">
        <v>54</v>
      </c>
      <c r="D25" s="12" t="s">
        <v>58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9</v>
      </c>
      <c r="B26" s="59" t="n">
        <v>34</v>
      </c>
      <c r="C26" s="60"/>
      <c r="D26" s="12" t="s">
        <v>17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0</v>
      </c>
      <c r="B27" s="61"/>
      <c r="C27" s="4"/>
      <c r="D27" s="12" t="s">
        <v>54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53</v>
      </c>
      <c r="B28" s="59"/>
      <c r="C28" s="62"/>
      <c r="D28" s="12" t="s">
        <v>27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5</v>
      </c>
      <c r="B29" s="59"/>
      <c r="C29" s="62"/>
      <c r="D29" s="12" t="s">
        <v>56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7</v>
      </c>
      <c r="B30" s="59"/>
      <c r="C30" s="62"/>
      <c r="D30" s="12" t="s">
        <v>61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9</v>
      </c>
      <c r="B31" s="63"/>
      <c r="C31" s="62"/>
      <c r="D31" s="12" t="s">
        <v>62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3</v>
      </c>
      <c r="B32" s="64" t="n">
        <v>-2</v>
      </c>
      <c r="C32" s="65" t="s">
        <v>64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66" t="s">
        <v>65</v>
      </c>
      <c r="B33" s="59" t="n">
        <f aca="false">SUM(B28:B32)</f>
        <v>-2</v>
      </c>
      <c r="C33" s="67"/>
      <c r="D33" s="68"/>
      <c r="E33" s="2"/>
      <c r="F33" s="69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2"/>
      <c r="AC33" s="2"/>
      <c r="AD33" s="2"/>
      <c r="AE33" s="2"/>
      <c r="AF33" s="2"/>
      <c r="AG33" s="2"/>
      <c r="AH33" s="2"/>
      <c r="AI33" s="41"/>
      <c r="AJ33" s="41"/>
      <c r="AK33" s="57"/>
      <c r="AL33" s="57"/>
      <c r="AM33" s="2"/>
    </row>
    <row r="34" customFormat="false" ht="12.75" hidden="false" customHeight="false" outlineLevel="0" collapsed="false">
      <c r="A34" s="2" t="s">
        <v>66</v>
      </c>
      <c r="B34" s="3" t="n">
        <v>200</v>
      </c>
      <c r="C34" s="11" t="s">
        <v>67</v>
      </c>
      <c r="D34" s="5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70" t="s">
        <v>68</v>
      </c>
      <c r="B35" s="3" t="n">
        <v>-10</v>
      </c>
      <c r="C35" s="4"/>
      <c r="D35" s="5"/>
      <c r="E35" s="3"/>
      <c r="F35" s="1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70" t="s">
        <v>69</v>
      </c>
      <c r="B36" s="47" t="n">
        <v>-192</v>
      </c>
      <c r="C36" s="11"/>
      <c r="D36" s="5"/>
      <c r="E36" s="3"/>
      <c r="F36" s="1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  <c r="AO36" s="53"/>
      <c r="BU36" s="53"/>
    </row>
    <row r="37" customFormat="false" ht="12.75" hidden="false" customHeight="false" outlineLevel="0" collapsed="false">
      <c r="A37" s="3" t="s">
        <v>70</v>
      </c>
      <c r="B37" s="3" t="n">
        <f aca="false">SUM(B34:B36)</f>
        <v>-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O37" s="53"/>
      <c r="BU37" s="53"/>
    </row>
    <row r="38" customFormat="false" ht="12.75" hidden="false" customHeight="false" outlineLevel="0" collapsed="false">
      <c r="AO38" s="53"/>
      <c r="BU38" s="53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7:16:33Z</dcterms:created>
  <dc:creator>Allan Stridman</dc:creator>
  <dc:description/>
  <dc:language>en-US</dc:language>
  <cp:lastModifiedBy>Allan Stridman</cp:lastModifiedBy>
  <dcterms:modified xsi:type="dcterms:W3CDTF">2019-01-15T07:17:00Z</dcterms:modified>
  <cp:revision>0</cp:revision>
  <dc:subject/>
  <dc:title/>
</cp:coreProperties>
</file>