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A$8:$E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38">
  <si>
    <t xml:space="preserve">TORPA IF:s Maratonlista matcher 1962-2024</t>
  </si>
  <si>
    <t xml:space="preserve">A-B- Veteranmatcher</t>
  </si>
  <si>
    <t xml:space="preserve">Kursiv stil = aktiva 2024</t>
  </si>
  <si>
    <t xml:space="preserve">NAMN</t>
  </si>
  <si>
    <t xml:space="preserve">A</t>
  </si>
  <si>
    <t xml:space="preserve">B</t>
  </si>
  <si>
    <t xml:space="preserve">V</t>
  </si>
  <si>
    <t xml:space="preserve">1962 - 2024</t>
  </si>
  <si>
    <t xml:space="preserve">Hedvåg Erik</t>
  </si>
  <si>
    <t xml:space="preserve">Lönn Anders</t>
  </si>
  <si>
    <t xml:space="preserve">Persson Hasse</t>
  </si>
  <si>
    <t xml:space="preserve">Göransson Jan</t>
  </si>
  <si>
    <t xml:space="preserve">Slätt Lars-Uno</t>
  </si>
  <si>
    <t xml:space="preserve">Berg Lennart</t>
  </si>
  <si>
    <t xml:space="preserve">Åkesson Jan-Inge</t>
  </si>
  <si>
    <t xml:space="preserve">Hedvåg Martin</t>
  </si>
  <si>
    <t xml:space="preserve">Berg Göran</t>
  </si>
  <si>
    <t xml:space="preserve">Nilsson Tobias</t>
  </si>
  <si>
    <t xml:space="preserve">Rydell (fd Nilsson) Martin</t>
  </si>
  <si>
    <t xml:space="preserve">Runnemalm Martin</t>
  </si>
  <si>
    <t xml:space="preserve">Åkesson Berth-Jonny</t>
  </si>
  <si>
    <t xml:space="preserve">Järlid Mikael</t>
  </si>
  <si>
    <t xml:space="preserve">Norén Kenneth</t>
  </si>
  <si>
    <t xml:space="preserve">Eliasson Per-Ola</t>
  </si>
  <si>
    <t xml:space="preserve">Palm Thorvald</t>
  </si>
  <si>
    <t xml:space="preserve">Palm Andreas</t>
  </si>
  <si>
    <t xml:space="preserve">Palm Axel</t>
  </si>
  <si>
    <t xml:space="preserve">Palm Johan</t>
  </si>
  <si>
    <t xml:space="preserve">Norén Bengt-Göran</t>
  </si>
  <si>
    <t xml:space="preserve">Wiberg Karl-Erik</t>
  </si>
  <si>
    <t xml:space="preserve">Järlid Magnus</t>
  </si>
  <si>
    <t xml:space="preserve">Järlid Bernt</t>
  </si>
  <si>
    <t xml:space="preserve">Annerhagen Sven</t>
  </si>
  <si>
    <t xml:space="preserve">Nilsson Göran</t>
  </si>
  <si>
    <t xml:space="preserve">Johansson Stefan</t>
  </si>
  <si>
    <t xml:space="preserve">Karlsson Anders</t>
  </si>
  <si>
    <t xml:space="preserve">Wiberg Hasse</t>
  </si>
  <si>
    <t xml:space="preserve">Gustafsson Mattias</t>
  </si>
  <si>
    <t xml:space="preserve">Pärsson Knut</t>
  </si>
  <si>
    <t xml:space="preserve">Augustsson Viggo</t>
  </si>
  <si>
    <t xml:space="preserve">Karlsson Roland</t>
  </si>
  <si>
    <t xml:space="preserve">Wiberg Kjell</t>
  </si>
  <si>
    <t xml:space="preserve">Karlsson Mats</t>
  </si>
  <si>
    <t xml:space="preserve">Nilsson David</t>
  </si>
  <si>
    <t xml:space="preserve">Dada Sam</t>
  </si>
  <si>
    <t xml:space="preserve">Andersson Joel</t>
  </si>
  <si>
    <t xml:space="preserve">Juhlin Magnus</t>
  </si>
  <si>
    <t xml:space="preserve">Velic Edin</t>
  </si>
  <si>
    <t xml:space="preserve">Eliasson Bo-Göran</t>
  </si>
  <si>
    <t xml:space="preserve">Nilsson Anders</t>
  </si>
  <si>
    <t xml:space="preserve">Göransson Kjell</t>
  </si>
  <si>
    <t xml:space="preserve">Strömgren Linus</t>
  </si>
  <si>
    <t xml:space="preserve">Fredhage Christian</t>
  </si>
  <si>
    <t xml:space="preserve">Hedvåg Andreas</t>
  </si>
  <si>
    <t xml:space="preserve">Erlandsson Håkan</t>
  </si>
  <si>
    <t xml:space="preserve">Boletini Naim</t>
  </si>
  <si>
    <t xml:space="preserve">Nazari Murtaza</t>
  </si>
  <si>
    <t xml:space="preserve">Steén Sven-Erik</t>
  </si>
  <si>
    <t xml:space="preserve">Nilsson Patrick</t>
  </si>
  <si>
    <t xml:space="preserve">Johansson Kjell</t>
  </si>
  <si>
    <t xml:space="preserve">Jonasson "Snoddas" Torbjörn</t>
  </si>
  <si>
    <t xml:space="preserve">Byrskog Olle</t>
  </si>
  <si>
    <t xml:space="preserve">Johansson Lars</t>
  </si>
  <si>
    <t xml:space="preserve">Åstrand Robin</t>
  </si>
  <si>
    <t xml:space="preserve">Svensson Lars-Inge</t>
  </si>
  <si>
    <t xml:space="preserve">Ramadani Ismar</t>
  </si>
  <si>
    <t xml:space="preserve">Lööv Mattias</t>
  </si>
  <si>
    <t xml:space="preserve">Turesson Klas</t>
  </si>
  <si>
    <t xml:space="preserve">Richter Helmunt</t>
  </si>
  <si>
    <t xml:space="preserve">Janderå Jan</t>
  </si>
  <si>
    <t xml:space="preserve">Jaredsson Stefan</t>
  </si>
  <si>
    <t xml:space="preserve">Eliasson Samuel</t>
  </si>
  <si>
    <t xml:space="preserve">Andersson Dick</t>
  </si>
  <si>
    <t xml:space="preserve">Krantzén Johan</t>
  </si>
  <si>
    <t xml:space="preserve">Johansson Benno</t>
  </si>
  <si>
    <t xml:space="preserve">Johansson Ove</t>
  </si>
  <si>
    <t xml:space="preserve">Svensson Kjell</t>
  </si>
  <si>
    <t xml:space="preserve">Sadiki Ernad</t>
  </si>
  <si>
    <t xml:space="preserve">Sjöberg Lars</t>
  </si>
  <si>
    <t xml:space="preserve">Wass Martin</t>
  </si>
  <si>
    <t xml:space="preserve">Brorsson Johan</t>
  </si>
  <si>
    <t xml:space="preserve">Svensson Jonas</t>
  </si>
  <si>
    <t xml:space="preserve">Lundgren Stefan</t>
  </si>
  <si>
    <t xml:space="preserve">Samuelsson Ronny</t>
  </si>
  <si>
    <t xml:space="preserve">Salomonsson Krister</t>
  </si>
  <si>
    <t xml:space="preserve">Svensson Arne</t>
  </si>
  <si>
    <t xml:space="preserve">Noori Faisal</t>
  </si>
  <si>
    <t xml:space="preserve">Grahm Jonas</t>
  </si>
  <si>
    <t xml:space="preserve">Källdalen Krister</t>
  </si>
  <si>
    <t xml:space="preserve">Ståhl Johan</t>
  </si>
  <si>
    <t xml:space="preserve">Malm Victor</t>
  </si>
  <si>
    <t xml:space="preserve">Källdalen Jörgen</t>
  </si>
  <si>
    <t xml:space="preserve">Persson Ronnie</t>
  </si>
  <si>
    <t xml:space="preserve">Sjödahl Morgan</t>
  </si>
  <si>
    <t xml:space="preserve">Yavari Reza</t>
  </si>
  <si>
    <t xml:space="preserve">Simon Erling</t>
  </si>
  <si>
    <t xml:space="preserve">Carlsson "Skåning" Fredrik</t>
  </si>
  <si>
    <t xml:space="preserve">Larsson Oskar</t>
  </si>
  <si>
    <t xml:space="preserve">Rohdin Mats</t>
  </si>
  <si>
    <t xml:space="preserve">Karlsson Ludvig</t>
  </si>
  <si>
    <t xml:space="preserve">Nilsbeck William</t>
  </si>
  <si>
    <t xml:space="preserve">Slätt Sture</t>
  </si>
  <si>
    <t xml:space="preserve">Karlsson Ola</t>
  </si>
  <si>
    <t xml:space="preserve">Mujakovic Almin</t>
  </si>
  <si>
    <t xml:space="preserve">Sumic Almir</t>
  </si>
  <si>
    <t xml:space="preserve">Eliasson Johannes</t>
  </si>
  <si>
    <t xml:space="preserve">Mehmeti Kushtrim</t>
  </si>
  <si>
    <t xml:space="preserve">Stansert Jerry</t>
  </si>
  <si>
    <t xml:space="preserve">Fredriksson Simon</t>
  </si>
  <si>
    <t xml:space="preserve">Karlsson Per</t>
  </si>
  <si>
    <t xml:space="preserve">Moberg Per</t>
  </si>
  <si>
    <t xml:space="preserve">Petersson Henrik</t>
  </si>
  <si>
    <t xml:space="preserve">Berg Mickael</t>
  </si>
  <si>
    <t xml:space="preserve">Ringström Andreas</t>
  </si>
  <si>
    <t xml:space="preserve">Johansson Roland</t>
  </si>
  <si>
    <t xml:space="preserve">Lindqvist Thomas</t>
  </si>
  <si>
    <t xml:space="preserve">Andersson Hans</t>
  </si>
  <si>
    <t xml:space="preserve">Berg Bror</t>
  </si>
  <si>
    <t xml:space="preserve">Murtomäki Mika</t>
  </si>
  <si>
    <t xml:space="preserve">Nilsson Christer</t>
  </si>
  <si>
    <t xml:space="preserve">Pettersson Morgan</t>
  </si>
  <si>
    <t xml:space="preserve">Kannerling Thomas</t>
  </si>
  <si>
    <t xml:space="preserve">Karlsson Leif</t>
  </si>
  <si>
    <t xml:space="preserve">Wiberg Thomas</t>
  </si>
  <si>
    <t xml:space="preserve">Askander Henrik</t>
  </si>
  <si>
    <t xml:space="preserve">Tahir Mustafa </t>
  </si>
  <si>
    <t xml:space="preserve">Jansson Håkan</t>
  </si>
  <si>
    <t xml:space="preserve">Narvén Tobias</t>
  </si>
  <si>
    <t xml:space="preserve">Annerhagen Christian</t>
  </si>
  <si>
    <t xml:space="preserve">Johansson Kevin</t>
  </si>
  <si>
    <t xml:space="preserve">Johansson Patrik</t>
  </si>
  <si>
    <t xml:space="preserve">Zigas Anastasios</t>
  </si>
  <si>
    <t xml:space="preserve">Söderberg Kjell</t>
  </si>
  <si>
    <t xml:space="preserve">Svensson Ingemar</t>
  </si>
  <si>
    <t xml:space="preserve">Glans Joshua</t>
  </si>
  <si>
    <t xml:space="preserve">Johansson(Mässe.) Jonny </t>
  </si>
  <si>
    <t xml:space="preserve">Brorsson Andreas</t>
  </si>
  <si>
    <t xml:space="preserve">Ebers Lennart</t>
  </si>
  <si>
    <t xml:space="preserve">Savic´ Zivota</t>
  </si>
  <si>
    <t xml:space="preserve">Svensson Jan-Erik</t>
  </si>
  <si>
    <t xml:space="preserve">Benedek Hunor</t>
  </si>
  <si>
    <t xml:space="preserve">Fyrlund Gunnar</t>
  </si>
  <si>
    <t xml:space="preserve">Fredriksson Oliver</t>
  </si>
  <si>
    <t xml:space="preserve">Vukota Marko</t>
  </si>
  <si>
    <t xml:space="preserve">Olsson Janne</t>
  </si>
  <si>
    <t xml:space="preserve">Magnusson Jens</t>
  </si>
  <si>
    <t xml:space="preserve">Wetterling Simon</t>
  </si>
  <si>
    <t xml:space="preserve">Arvidsson Niklas</t>
  </si>
  <si>
    <t xml:space="preserve">Ericsson Thomas</t>
  </si>
  <si>
    <t xml:space="preserve">Paulsson Ingemar</t>
  </si>
  <si>
    <t xml:space="preserve">Lindgren Nils</t>
  </si>
  <si>
    <t xml:space="preserve">Alizadeh Rohullah</t>
  </si>
  <si>
    <t xml:space="preserve">Arvidsson Jonas</t>
  </si>
  <si>
    <t xml:space="preserve">Fall Andreas</t>
  </si>
  <si>
    <t xml:space="preserve">Johansson Åke</t>
  </si>
  <si>
    <t xml:space="preserve">Karlsson Fredrik</t>
  </si>
  <si>
    <t xml:space="preserve">Brorsson Martin</t>
  </si>
  <si>
    <t xml:space="preserve">Eliasson Hans</t>
  </si>
  <si>
    <t xml:space="preserve">Svenske Billy</t>
  </si>
  <si>
    <t xml:space="preserve">Nyberg Örjan</t>
  </si>
  <si>
    <t xml:space="preserve">Olsson Andreas</t>
  </si>
  <si>
    <t xml:space="preserve">Björklund Ingemar</t>
  </si>
  <si>
    <t xml:space="preserve">Fredhage Benjamin</t>
  </si>
  <si>
    <t xml:space="preserve">Wilhelmsson Sebastian</t>
  </si>
  <si>
    <t xml:space="preserve">Svensson Östen</t>
  </si>
  <si>
    <t xml:space="preserve">Velic Adnan</t>
  </si>
  <si>
    <t xml:space="preserve">Sedin Fredrik</t>
  </si>
  <si>
    <t xml:space="preserve">Andersson Erik</t>
  </si>
  <si>
    <t xml:space="preserve">Svensk Lars</t>
  </si>
  <si>
    <t xml:space="preserve">Bajrami Feriz</t>
  </si>
  <si>
    <t xml:space="preserve">Benedek Barna</t>
  </si>
  <si>
    <t xml:space="preserve">Arvidsson Göran</t>
  </si>
  <si>
    <t xml:space="preserve">Lööf Joel</t>
  </si>
  <si>
    <t xml:space="preserve">Nyström Carl</t>
  </si>
  <si>
    <t xml:space="preserve">Andersson"LIF" Erik</t>
  </si>
  <si>
    <t xml:space="preserve">Johansson Oscar</t>
  </si>
  <si>
    <t xml:space="preserve">Ekman Kenneth</t>
  </si>
  <si>
    <t xml:space="preserve">Johansson Oskar</t>
  </si>
  <si>
    <t xml:space="preserve">Andersson "Öjarp" Magnus</t>
  </si>
  <si>
    <t xml:space="preserve">Berglund Nicklas</t>
  </si>
  <si>
    <t xml:space="preserve">Berisha Granit</t>
  </si>
  <si>
    <t xml:space="preserve">Hård Johan</t>
  </si>
  <si>
    <t xml:space="preserve">Johansson Elis</t>
  </si>
  <si>
    <t xml:space="preserve">Lindgren Lars</t>
  </si>
  <si>
    <t xml:space="preserve">Lundström Peter</t>
  </si>
  <si>
    <t xml:space="preserve">Karlsson Mattias</t>
  </si>
  <si>
    <t xml:space="preserve">Lundgren Johan</t>
  </si>
  <si>
    <t xml:space="preserve">Sfarca Lulzim</t>
  </si>
  <si>
    <t xml:space="preserve">Gustavsson Andreas </t>
  </si>
  <si>
    <t xml:space="preserve">Sjölin Oskar</t>
  </si>
  <si>
    <t xml:space="preserve">Andersson Alf</t>
  </si>
  <si>
    <t xml:space="preserve">Bajrami Ramadan</t>
  </si>
  <si>
    <t xml:space="preserve">Karlsman Gustaf</t>
  </si>
  <si>
    <t xml:space="preserve">Schmidt Herman</t>
  </si>
  <si>
    <t xml:space="preserve">Henningsson Henrik</t>
  </si>
  <si>
    <t xml:space="preserve">Nukic Namir</t>
  </si>
  <si>
    <t xml:space="preserve">Schmidt Per-Arne</t>
  </si>
  <si>
    <t xml:space="preserve">Svensson Kurt</t>
  </si>
  <si>
    <t xml:space="preserve">Johansson"Ryssby"Lennart </t>
  </si>
  <si>
    <t xml:space="preserve">Nilsson Hasse</t>
  </si>
  <si>
    <t xml:space="preserve">Stansert Jimmy</t>
  </si>
  <si>
    <t xml:space="preserve">Svensson Kenny</t>
  </si>
  <si>
    <t xml:space="preserve">Johansson Magnus</t>
  </si>
  <si>
    <t xml:space="preserve">Jönsson Kristoffer</t>
  </si>
  <si>
    <t xml:space="preserve">Andersson Benjamin</t>
  </si>
  <si>
    <t xml:space="preserve">Bjersér Arne</t>
  </si>
  <si>
    <t xml:space="preserve">Jaredsson Jesper</t>
  </si>
  <si>
    <t xml:space="preserve">Pecikoza Haris</t>
  </si>
  <si>
    <t xml:space="preserve">Löppe Peter</t>
  </si>
  <si>
    <t xml:space="preserve">Andersson Mandus</t>
  </si>
  <si>
    <t xml:space="preserve">Balczar Andreé</t>
  </si>
  <si>
    <t xml:space="preserve">Bodi Josef</t>
  </si>
  <si>
    <t xml:space="preserve">Borg Fredrik</t>
  </si>
  <si>
    <t xml:space="preserve">Fredriksson André</t>
  </si>
  <si>
    <t xml:space="preserve">Lelic Ferid</t>
  </si>
  <si>
    <t xml:space="preserve">Nilsson Jimmy</t>
  </si>
  <si>
    <t xml:space="preserve">Nilsson Lars-Olof</t>
  </si>
  <si>
    <t xml:space="preserve">Petersson Lars</t>
  </si>
  <si>
    <t xml:space="preserve">Bengtsson Erik</t>
  </si>
  <si>
    <t xml:space="preserve">Engman Ulf</t>
  </si>
  <si>
    <t xml:space="preserve">Hårenberg Jonathan</t>
  </si>
  <si>
    <t xml:space="preserve">Werner Robin</t>
  </si>
  <si>
    <t xml:space="preserve">Ajvazaj Besim</t>
  </si>
  <si>
    <t xml:space="preserve">Bengtsson Håkan</t>
  </si>
  <si>
    <t xml:space="preserve">Johansson Per-Erland</t>
  </si>
  <si>
    <t xml:space="preserve">Lundberg Joel</t>
  </si>
  <si>
    <t xml:space="preserve">Mesinovic Sanel</t>
  </si>
  <si>
    <t xml:space="preserve">Sadiki Belmin</t>
  </si>
  <si>
    <t xml:space="preserve">Ahmadi Majid</t>
  </si>
  <si>
    <t xml:space="preserve">Andersson Joakim</t>
  </si>
  <si>
    <t xml:space="preserve">Arvidsson Lars</t>
  </si>
  <si>
    <t xml:space="preserve">Clarensson Jerker</t>
  </si>
  <si>
    <t xml:space="preserve">Hodzic Samir</t>
  </si>
  <si>
    <t xml:space="preserve">Ibrahim Atta</t>
  </si>
  <si>
    <t xml:space="preserve">Riza Alter</t>
  </si>
  <si>
    <t xml:space="preserve">Söderberg Bo</t>
  </si>
  <si>
    <t xml:space="preserve">Gustafsson Filip</t>
  </si>
  <si>
    <t xml:space="preserve"> </t>
  </si>
  <si>
    <t xml:space="preserve">Larsson Arne</t>
  </si>
  <si>
    <t xml:space="preserve">Lundqvist Joakim</t>
  </si>
  <si>
    <t xml:space="preserve">Andersson Niklas</t>
  </si>
  <si>
    <t xml:space="preserve">Mohseni Hamid</t>
  </si>
  <si>
    <t xml:space="preserve">Tahir Osman</t>
  </si>
  <si>
    <t xml:space="preserve">Törnqvist Hannes</t>
  </si>
  <si>
    <t xml:space="preserve">Bodevind Rasmus</t>
  </si>
  <si>
    <t xml:space="preserve">Jonasson "D/V" Torbjörn</t>
  </si>
  <si>
    <t xml:space="preserve">Nilsson Deniz</t>
  </si>
  <si>
    <t xml:space="preserve">Hemström Jan</t>
  </si>
  <si>
    <t xml:space="preserve">Lundgren Thomas</t>
  </si>
  <si>
    <t xml:space="preserve">Moradi Shahram</t>
  </si>
  <si>
    <t xml:space="preserve">Hassanie Alireza</t>
  </si>
  <si>
    <t xml:space="preserve">Osman Mahammad</t>
  </si>
  <si>
    <t xml:space="preserve">Trubarac Nikola</t>
  </si>
  <si>
    <t xml:space="preserve">Husseini Ali</t>
  </si>
  <si>
    <t xml:space="preserve">Lundgren Daniel</t>
  </si>
  <si>
    <t xml:space="preserve">Andersson Jerry</t>
  </si>
  <si>
    <t xml:space="preserve">Brandt Magnus</t>
  </si>
  <si>
    <t xml:space="preserve">Peci Besim</t>
  </si>
  <si>
    <t xml:space="preserve">Berisha Labinot</t>
  </si>
  <si>
    <t xml:space="preserve">Berlin Filip</t>
  </si>
  <si>
    <t xml:space="preserve">Gustavsson Tobias</t>
  </si>
  <si>
    <t xml:space="preserve">Jibril Abdi Kader</t>
  </si>
  <si>
    <t xml:space="preserve">Kristoffersson Hans</t>
  </si>
  <si>
    <t xml:space="preserve">Peci Lavdim</t>
  </si>
  <si>
    <t xml:space="preserve">Svensson Tony</t>
  </si>
  <si>
    <t xml:space="preserve">Keo Chinda</t>
  </si>
  <si>
    <t xml:space="preserve">Nilsson Jerry</t>
  </si>
  <si>
    <t xml:space="preserve">Söderström Tommy</t>
  </si>
  <si>
    <t xml:space="preserve">Eklund Linus</t>
  </si>
  <si>
    <t xml:space="preserve">Fransson Martin</t>
  </si>
  <si>
    <t xml:space="preserve">Sjöberg Martin</t>
  </si>
  <si>
    <t xml:space="preserve">Culibrk Philip</t>
  </si>
  <si>
    <t xml:space="preserve">Hellgren Tomas</t>
  </si>
  <si>
    <t xml:space="preserve">Hosseini Ali</t>
  </si>
  <si>
    <t xml:space="preserve">Karlsson "Mac" Mats</t>
  </si>
  <si>
    <t xml:space="preserve">Linnér Jörgen</t>
  </si>
  <si>
    <t xml:space="preserve">Salomonsson Michael</t>
  </si>
  <si>
    <t xml:space="preserve">Svensson Gustav</t>
  </si>
  <si>
    <t xml:space="preserve">Alm Björn</t>
  </si>
  <si>
    <t xml:space="preserve">Carlsson Hjalmar</t>
  </si>
  <si>
    <t xml:space="preserve">Johansson Tommy</t>
  </si>
  <si>
    <t xml:space="preserve">Kernich Franco</t>
  </si>
  <si>
    <t xml:space="preserve">Stansert Jonny</t>
  </si>
  <si>
    <t xml:space="preserve">Berg Gunnar</t>
  </si>
  <si>
    <t xml:space="preserve">Helgotsson Eric</t>
  </si>
  <si>
    <t xml:space="preserve">Lindeborgh Per-Olof</t>
  </si>
  <si>
    <t xml:space="preserve">Nadj Janos </t>
  </si>
  <si>
    <t xml:space="preserve">Neregård Henrik</t>
  </si>
  <si>
    <t xml:space="preserve">Karlsson Erik</t>
  </si>
  <si>
    <t xml:space="preserve">Koefoed Peter</t>
  </si>
  <si>
    <t xml:space="preserve">Mirzoyan Nshan</t>
  </si>
  <si>
    <t xml:space="preserve">Persson Tobias </t>
  </si>
  <si>
    <t xml:space="preserve">Salomonsson Mats </t>
  </si>
  <si>
    <t xml:space="preserve">Linda Julien</t>
  </si>
  <si>
    <t xml:space="preserve">Sljivo Haris</t>
  </si>
  <si>
    <t xml:space="preserve">Davidsson Tommy </t>
  </si>
  <si>
    <t xml:space="preserve">Eknert Ingemar</t>
  </si>
  <si>
    <t xml:space="preserve">Johansson Jonny</t>
  </si>
  <si>
    <t xml:space="preserve">Keynemo Hannes</t>
  </si>
  <si>
    <t xml:space="preserve">Nilsson Bengt</t>
  </si>
  <si>
    <t xml:space="preserve">Ahmadi Sadegh</t>
  </si>
  <si>
    <t xml:space="preserve">Ajvazaj Begzim</t>
  </si>
  <si>
    <t xml:space="preserve">Jonasson Partik</t>
  </si>
  <si>
    <t xml:space="preserve">Qvant Joakim</t>
  </si>
  <si>
    <t xml:space="preserve">Mahmoudi Jamshid</t>
  </si>
  <si>
    <t xml:space="preserve">Olsson Tore</t>
  </si>
  <si>
    <t xml:space="preserve">Stålhammar Patrik</t>
  </si>
  <si>
    <t xml:space="preserve">Söderberg Martin </t>
  </si>
  <si>
    <t xml:space="preserve">Tovar Fernando</t>
  </si>
  <si>
    <t xml:space="preserve">Gajek Arnel</t>
  </si>
  <si>
    <t xml:space="preserve">Larsson Fredrik</t>
  </si>
  <si>
    <t xml:space="preserve">Larsson Patrik </t>
  </si>
  <si>
    <t xml:space="preserve">Lund Mikael </t>
  </si>
  <si>
    <t xml:space="preserve">Mårtensson Jonny </t>
  </si>
  <si>
    <t xml:space="preserve">Thörnqvist Marcus</t>
  </si>
  <si>
    <t xml:space="preserve">Åkesson Mattias</t>
  </si>
  <si>
    <t xml:space="preserve">Björklund Melwin</t>
  </si>
  <si>
    <t xml:space="preserve">Andersson Magnus</t>
  </si>
  <si>
    <t xml:space="preserve">Andersson Ronny </t>
  </si>
  <si>
    <t xml:space="preserve">Johansson Henry </t>
  </si>
  <si>
    <t xml:space="preserve">Karlsson Andreas </t>
  </si>
  <si>
    <t xml:space="preserve">Lindeborgh Torbjörn </t>
  </si>
  <si>
    <t xml:space="preserve">Rohdin Bengt </t>
  </si>
  <si>
    <t xml:space="preserve">Samadi Mostafa</t>
  </si>
  <si>
    <t xml:space="preserve">Johansson Jan</t>
  </si>
  <si>
    <t xml:space="preserve">Olsson Boris</t>
  </si>
  <si>
    <t xml:space="preserve">Petersson Pontus</t>
  </si>
  <si>
    <t xml:space="preserve">Bengtsson Marcus</t>
  </si>
  <si>
    <t xml:space="preserve">Carlsson Mattias</t>
  </si>
  <si>
    <t xml:space="preserve">Johansson Rodger</t>
  </si>
  <si>
    <t xml:space="preserve">Leijon Johan</t>
  </si>
  <si>
    <t xml:space="preserve">Mässgård Lennart </t>
  </si>
  <si>
    <t xml:space="preserve">Sjögren Alexander</t>
  </si>
  <si>
    <t xml:space="preserve">Jonasson Donald</t>
  </si>
  <si>
    <t xml:space="preserve">Karlsson Torsten</t>
  </si>
  <si>
    <t xml:space="preserve">Magnusson Per-Uno</t>
  </si>
  <si>
    <t xml:space="preserve">Olsson Lars </t>
  </si>
  <si>
    <t xml:space="preserve">Olsson Magnus</t>
  </si>
  <si>
    <t xml:space="preserve">Salomonsson Per-Uno </t>
  </si>
  <si>
    <t xml:space="preserve">Grünthal Lois</t>
  </si>
  <si>
    <t xml:space="preserve">Kristoffersson Inge</t>
  </si>
  <si>
    <t xml:space="preserve">Larsson Bruno</t>
  </si>
  <si>
    <t xml:space="preserve">Leifsson Tommy</t>
  </si>
  <si>
    <t xml:space="preserve">Lindqvist Staffan</t>
  </si>
  <si>
    <t xml:space="preserve">Lusjani Benjamin</t>
  </si>
  <si>
    <t xml:space="preserve">Monroy Christian</t>
  </si>
  <si>
    <t xml:space="preserve">Nilsson Hans</t>
  </si>
  <si>
    <t xml:space="preserve">Persson Mikael</t>
  </si>
  <si>
    <t xml:space="preserve">Popescu Antonio</t>
  </si>
  <si>
    <t xml:space="preserve">Göransson Lars</t>
  </si>
  <si>
    <t xml:space="preserve">Johansson Martin</t>
  </si>
  <si>
    <t xml:space="preserve">Johansson Reidar</t>
  </si>
  <si>
    <t xml:space="preserve">Josipovic Josip</t>
  </si>
  <si>
    <t xml:space="preserve">Karlsson Harry</t>
  </si>
  <si>
    <t xml:space="preserve">Malmborg Mikael</t>
  </si>
  <si>
    <t xml:space="preserve">Orshagen Tobias</t>
  </si>
  <si>
    <t xml:space="preserve">Stankovic Nikola</t>
  </si>
  <si>
    <t xml:space="preserve">Zubak Mario</t>
  </si>
  <si>
    <t xml:space="preserve">Abrahamsson Filip</t>
  </si>
  <si>
    <t xml:space="preserve">Ahlberg Daniel</t>
  </si>
  <si>
    <t xml:space="preserve">Ahonen Jesper</t>
  </si>
  <si>
    <t xml:space="preserve">Andersson Eskil</t>
  </si>
  <si>
    <t xml:space="preserve">Granelli Albin</t>
  </si>
  <si>
    <t xml:space="preserve">Hamel Wulf</t>
  </si>
  <si>
    <t xml:space="preserve">Lind Kenneth</t>
  </si>
  <si>
    <t xml:space="preserve">Lundström Emil</t>
  </si>
  <si>
    <t xml:space="preserve">Pettersson Tommy</t>
  </si>
  <si>
    <t xml:space="preserve">Smajic Senad</t>
  </si>
  <si>
    <t xml:space="preserve">Sumic Mirsad</t>
  </si>
  <si>
    <t xml:space="preserve">Baard Lars</t>
  </si>
  <si>
    <t xml:space="preserve">Karlsson Kjell</t>
  </si>
  <si>
    <t xml:space="preserve">Kousis Gregorius</t>
  </si>
  <si>
    <t xml:space="preserve">Lindberg Staffan </t>
  </si>
  <si>
    <t xml:space="preserve">Olsson Thomas</t>
  </si>
  <si>
    <t xml:space="preserve">Qvant Oscar</t>
  </si>
  <si>
    <t xml:space="preserve">Carlsson Tommy</t>
  </si>
  <si>
    <t xml:space="preserve">Gustavsson Mikael</t>
  </si>
  <si>
    <t xml:space="preserve">Jansson Jesper</t>
  </si>
  <si>
    <t xml:space="preserve">Johansson Ronnie</t>
  </si>
  <si>
    <t xml:space="preserve">Kharimanovic Adnan</t>
  </si>
  <si>
    <t xml:space="preserve">Källdalen Andreas</t>
  </si>
  <si>
    <t xml:space="preserve">Mårtensson Johannes</t>
  </si>
  <si>
    <t xml:space="preserve">Sjöblom Henrik</t>
  </si>
  <si>
    <t xml:space="preserve">Bondesson Tage</t>
  </si>
  <si>
    <t xml:space="preserve">Andersson Benny</t>
  </si>
  <si>
    <t xml:space="preserve">Andersson Markus</t>
  </si>
  <si>
    <t xml:space="preserve">Berggren Andreas</t>
  </si>
  <si>
    <t xml:space="preserve">Fransson Mattias</t>
  </si>
  <si>
    <t xml:space="preserve">Johansson David</t>
  </si>
  <si>
    <t xml:space="preserve">Larsson Göran</t>
  </si>
  <si>
    <t xml:space="preserve">Seth Bertil</t>
  </si>
  <si>
    <t xml:space="preserve">Ståhl Peder</t>
  </si>
  <si>
    <t xml:space="preserve">Svensson Sven-Göran</t>
  </si>
  <si>
    <t xml:space="preserve">Almström Björn</t>
  </si>
  <si>
    <t xml:space="preserve">Fröjdstedt Johan</t>
  </si>
  <si>
    <t xml:space="preserve">Glans Shawn</t>
  </si>
  <si>
    <t xml:space="preserve">Hashimi Akbar</t>
  </si>
  <si>
    <t xml:space="preserve">Hiljanen Andre´</t>
  </si>
  <si>
    <t xml:space="preserve">Johansson Dan</t>
  </si>
  <si>
    <t xml:space="preserve">Johansson Mattias</t>
  </si>
  <si>
    <t xml:space="preserve">Johansson Per </t>
  </si>
  <si>
    <t xml:space="preserve">Josefsson Daniel</t>
  </si>
  <si>
    <t xml:space="preserve">Jönsson Uno</t>
  </si>
  <si>
    <t xml:space="preserve">Karlsson Daniel</t>
  </si>
  <si>
    <t xml:space="preserve">Karlsson Jimmy</t>
  </si>
  <si>
    <t xml:space="preserve">Kennestig Gustav</t>
  </si>
  <si>
    <t xml:space="preserve">Landén Stefan</t>
  </si>
  <si>
    <t xml:space="preserve">Liljedahl Timothy</t>
  </si>
  <si>
    <t xml:space="preserve">Odén Emil</t>
  </si>
  <si>
    <t xml:space="preserve">Rohdin Tobias</t>
  </si>
  <si>
    <t xml:space="preserve">Ruginosu Andrei</t>
  </si>
  <si>
    <t xml:space="preserve">Strandmark Håkan</t>
  </si>
  <si>
    <t xml:space="preserve">Svensson Gabriel</t>
  </si>
  <si>
    <t xml:space="preserve">Wiberg Alf</t>
  </si>
  <si>
    <t xml:space="preserve">Andersson Knut-Ove</t>
  </si>
  <si>
    <t xml:space="preserve">Andervad Sigvard</t>
  </si>
  <si>
    <t xml:space="preserve">Eklund Tomas</t>
  </si>
  <si>
    <t xml:space="preserve">Eriksson Ingemar</t>
  </si>
  <si>
    <t xml:space="preserve">Erlandsson Eskil</t>
  </si>
  <si>
    <t xml:space="preserve">Göransson Leif</t>
  </si>
  <si>
    <t xml:space="preserve">Hansson Andreas</t>
  </si>
  <si>
    <t xml:space="preserve">Heerman Andreas</t>
  </si>
  <si>
    <t xml:space="preserve">Hodzic Suvad</t>
  </si>
  <si>
    <t xml:space="preserve">Johansson "Ling" Tommy</t>
  </si>
  <si>
    <t xml:space="preserve">Johansson Ingemar</t>
  </si>
  <si>
    <t xml:space="preserve">Johansson Lennart</t>
  </si>
  <si>
    <t xml:space="preserve">Johansson Linus</t>
  </si>
  <si>
    <t xml:space="preserve">Johansson(Ham.)Magnus</t>
  </si>
  <si>
    <t xml:space="preserve">Jonasson Anton</t>
  </si>
  <si>
    <t xml:space="preserve">Jonsson Peter</t>
  </si>
  <si>
    <t xml:space="preserve">Larsson Tommy</t>
  </si>
  <si>
    <t xml:space="preserve">Lundin Anders</t>
  </si>
  <si>
    <t xml:space="preserve">Lönn Edvin</t>
  </si>
  <si>
    <t xml:space="preserve">Nilsson Daniel</t>
  </si>
  <si>
    <t xml:space="preserve">Nilsson Peter</t>
  </si>
  <si>
    <t xml:space="preserve">Samuelsson Niklas</t>
  </si>
  <si>
    <t xml:space="preserve">Svensson Hans-Göran</t>
  </si>
  <si>
    <t xml:space="preserve">Tomsic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9"/>
  <sheetViews>
    <sheetView showFormulas="false" showGridLines="true" showRowColHeaders="true" showZeros="true" rightToLeft="false" tabSelected="true" showOutlineSymbols="true" defaultGridColor="true" view="normal" topLeftCell="A369" colorId="64" zoomScale="120" zoomScaleNormal="120" zoomScalePageLayoutView="100" workbookViewId="0">
      <selection pane="topLeft" activeCell="A316" activeCellId="0" sqref="A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5" min="5" style="1" width="10.99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3"/>
      <c r="F2" s="4"/>
      <c r="G2" s="4"/>
      <c r="H2" s="4"/>
    </row>
    <row r="3" customFormat="false" ht="17.4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s="7" customFormat="true" ht="17.4" hidden="false" customHeight="false" outlineLevel="0" collapsed="false">
      <c r="A4" s="5" t="s">
        <v>1</v>
      </c>
      <c r="B4" s="5"/>
      <c r="C4" s="5"/>
      <c r="D4" s="5"/>
      <c r="E4" s="5"/>
      <c r="F4" s="6"/>
      <c r="G4" s="6"/>
      <c r="H4" s="6"/>
    </row>
    <row r="5" customFormat="false" ht="17.4" hidden="false" customHeight="false" outlineLevel="0" collapsed="false">
      <c r="A5" s="8"/>
      <c r="B5" s="9"/>
      <c r="C5" s="9"/>
      <c r="D5" s="9"/>
      <c r="E5" s="10"/>
      <c r="F5" s="4"/>
      <c r="G5" s="4"/>
      <c r="H5" s="4"/>
    </row>
    <row r="6" customFormat="false" ht="17.4" hidden="false" customHeight="false" outlineLevel="0" collapsed="false">
      <c r="A6" s="11" t="s">
        <v>2</v>
      </c>
      <c r="B6" s="4"/>
      <c r="C6" s="4"/>
      <c r="D6" s="4"/>
      <c r="E6" s="10"/>
      <c r="F6" s="4"/>
      <c r="G6" s="4"/>
      <c r="H6" s="4"/>
    </row>
    <row r="7" customFormat="false" ht="17.4" hidden="false" customHeight="false" outlineLevel="0" collapsed="false">
      <c r="A7" s="4"/>
    </row>
    <row r="8" s="15" customFormat="true" ht="26.25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4" t="s">
        <v>7</v>
      </c>
    </row>
    <row r="9" customFormat="false" ht="21" hidden="false" customHeight="true" outlineLevel="0" collapsed="false">
      <c r="A9" s="16" t="s">
        <v>8</v>
      </c>
      <c r="B9" s="17" t="n">
        <v>578</v>
      </c>
      <c r="C9" s="17" t="n">
        <v>216</v>
      </c>
      <c r="D9" s="17" t="n">
        <v>27</v>
      </c>
      <c r="E9" s="18" t="n">
        <f aca="false">+B9+C9+D9</f>
        <v>821</v>
      </c>
    </row>
    <row r="10" customFormat="false" ht="21" hidden="false" customHeight="true" outlineLevel="0" collapsed="false">
      <c r="A10" s="19" t="s">
        <v>9</v>
      </c>
      <c r="B10" s="20" t="n">
        <v>510</v>
      </c>
      <c r="C10" s="20" t="n">
        <v>222</v>
      </c>
      <c r="D10" s="20" t="n">
        <v>21</v>
      </c>
      <c r="E10" s="21" t="n">
        <f aca="false">+B10+C10+D10</f>
        <v>753</v>
      </c>
    </row>
    <row r="11" customFormat="false" ht="21" hidden="false" customHeight="true" outlineLevel="0" collapsed="false">
      <c r="A11" s="19" t="s">
        <v>10</v>
      </c>
      <c r="B11" s="20" t="n">
        <v>372</v>
      </c>
      <c r="C11" s="20" t="n">
        <v>292</v>
      </c>
      <c r="D11" s="20" t="n">
        <v>53</v>
      </c>
      <c r="E11" s="21" t="n">
        <f aca="false">+B11+C11+D11</f>
        <v>717</v>
      </c>
    </row>
    <row r="12" customFormat="false" ht="21" hidden="false" customHeight="true" outlineLevel="0" collapsed="false">
      <c r="A12" s="19" t="s">
        <v>11</v>
      </c>
      <c r="B12" s="20" t="n">
        <v>455</v>
      </c>
      <c r="C12" s="20" t="n">
        <v>210</v>
      </c>
      <c r="D12" s="20" t="n">
        <v>20</v>
      </c>
      <c r="E12" s="21" t="n">
        <f aca="false">+B12+C12+D12</f>
        <v>685</v>
      </c>
    </row>
    <row r="13" customFormat="false" ht="21" hidden="false" customHeight="true" outlineLevel="0" collapsed="false">
      <c r="A13" s="19" t="s">
        <v>12</v>
      </c>
      <c r="B13" s="20" t="n">
        <v>459</v>
      </c>
      <c r="C13" s="20" t="n">
        <v>158</v>
      </c>
      <c r="D13" s="20" t="n">
        <v>24</v>
      </c>
      <c r="E13" s="21" t="n">
        <f aca="false">+B13+C13+D13</f>
        <v>641</v>
      </c>
    </row>
    <row r="14" customFormat="false" ht="21" hidden="false" customHeight="true" outlineLevel="0" collapsed="false">
      <c r="A14" s="19" t="s">
        <v>13</v>
      </c>
      <c r="B14" s="20" t="n">
        <v>384</v>
      </c>
      <c r="C14" s="20" t="n">
        <v>229</v>
      </c>
      <c r="D14" s="20" t="n">
        <v>25</v>
      </c>
      <c r="E14" s="21" t="n">
        <f aca="false">+B14+C14+D14</f>
        <v>638</v>
      </c>
    </row>
    <row r="15" customFormat="false" ht="21" hidden="false" customHeight="true" outlineLevel="0" collapsed="false">
      <c r="A15" s="19" t="s">
        <v>14</v>
      </c>
      <c r="B15" s="20" t="n">
        <v>494</v>
      </c>
      <c r="C15" s="20" t="n">
        <v>103</v>
      </c>
      <c r="D15" s="20" t="n">
        <v>1</v>
      </c>
      <c r="E15" s="21" t="n">
        <f aca="false">+B15+C15+D15</f>
        <v>598</v>
      </c>
    </row>
    <row r="16" customFormat="false" ht="21" hidden="false" customHeight="true" outlineLevel="0" collapsed="false">
      <c r="A16" s="22" t="s">
        <v>15</v>
      </c>
      <c r="B16" s="20" t="n">
        <v>412</v>
      </c>
      <c r="C16" s="20" t="n">
        <v>183</v>
      </c>
      <c r="D16" s="20"/>
      <c r="E16" s="21" t="n">
        <f aca="false">+B16+C16+D16</f>
        <v>595</v>
      </c>
    </row>
    <row r="17" customFormat="false" ht="21" hidden="false" customHeight="true" outlineLevel="0" collapsed="false">
      <c r="A17" s="19" t="s">
        <v>16</v>
      </c>
      <c r="B17" s="20" t="n">
        <v>232</v>
      </c>
      <c r="C17" s="20" t="n">
        <v>336</v>
      </c>
      <c r="D17" s="20" t="n">
        <v>24</v>
      </c>
      <c r="E17" s="21" t="n">
        <f aca="false">+B17+C17+D17</f>
        <v>592</v>
      </c>
    </row>
    <row r="18" customFormat="false" ht="21" hidden="false" customHeight="true" outlineLevel="0" collapsed="false">
      <c r="A18" s="23" t="s">
        <v>17</v>
      </c>
      <c r="B18" s="20" t="n">
        <v>363</v>
      </c>
      <c r="C18" s="20" t="n">
        <v>219</v>
      </c>
      <c r="D18" s="20"/>
      <c r="E18" s="21" t="n">
        <f aca="false">+B18+C18+D18</f>
        <v>582</v>
      </c>
    </row>
    <row r="19" customFormat="false" ht="21" hidden="false" customHeight="true" outlineLevel="0" collapsed="false">
      <c r="A19" s="19" t="s">
        <v>18</v>
      </c>
      <c r="B19" s="20" t="n">
        <v>391</v>
      </c>
      <c r="C19" s="20" t="n">
        <v>151</v>
      </c>
      <c r="D19" s="20"/>
      <c r="E19" s="21" t="n">
        <f aca="false">+B19+C19+D19</f>
        <v>542</v>
      </c>
    </row>
    <row r="20" customFormat="false" ht="21" hidden="false" customHeight="true" outlineLevel="0" collapsed="false">
      <c r="A20" s="19" t="s">
        <v>19</v>
      </c>
      <c r="B20" s="20" t="n">
        <v>422</v>
      </c>
      <c r="C20" s="20" t="n">
        <v>114</v>
      </c>
      <c r="D20" s="20" t="n">
        <v>2</v>
      </c>
      <c r="E20" s="21" t="n">
        <f aca="false">+B20+C20+D20</f>
        <v>538</v>
      </c>
    </row>
    <row r="21" customFormat="false" ht="21" hidden="false" customHeight="true" outlineLevel="0" collapsed="false">
      <c r="A21" s="19" t="s">
        <v>20</v>
      </c>
      <c r="B21" s="20" t="n">
        <v>410</v>
      </c>
      <c r="C21" s="20" t="n">
        <v>113</v>
      </c>
      <c r="D21" s="20" t="n">
        <v>3</v>
      </c>
      <c r="E21" s="21" t="n">
        <f aca="false">+B21+C21+D21</f>
        <v>526</v>
      </c>
    </row>
    <row r="22" customFormat="false" ht="21" hidden="false" customHeight="true" outlineLevel="0" collapsed="false">
      <c r="A22" s="19" t="s">
        <v>21</v>
      </c>
      <c r="B22" s="20" t="n">
        <v>415</v>
      </c>
      <c r="C22" s="20" t="n">
        <v>109</v>
      </c>
      <c r="D22" s="20" t="n">
        <v>1</v>
      </c>
      <c r="E22" s="21" t="n">
        <f aca="false">+B22+C22+D22</f>
        <v>525</v>
      </c>
    </row>
    <row r="23" customFormat="false" ht="21" hidden="false" customHeight="true" outlineLevel="0" collapsed="false">
      <c r="A23" s="19" t="s">
        <v>22</v>
      </c>
      <c r="B23" s="20" t="n">
        <v>483</v>
      </c>
      <c r="C23" s="20" t="n">
        <v>24</v>
      </c>
      <c r="D23" s="20" t="n">
        <v>17</v>
      </c>
      <c r="E23" s="21" t="n">
        <f aca="false">+B23+C23+D23</f>
        <v>524</v>
      </c>
    </row>
    <row r="24" customFormat="false" ht="21" hidden="false" customHeight="true" outlineLevel="0" collapsed="false">
      <c r="A24" s="19" t="s">
        <v>23</v>
      </c>
      <c r="B24" s="20" t="n">
        <v>380</v>
      </c>
      <c r="C24" s="20" t="n">
        <v>110</v>
      </c>
      <c r="D24" s="20" t="n">
        <v>3</v>
      </c>
      <c r="E24" s="21" t="n">
        <f aca="false">+B24+C24+D24</f>
        <v>493</v>
      </c>
    </row>
    <row r="25" customFormat="false" ht="21" hidden="false" customHeight="true" outlineLevel="0" collapsed="false">
      <c r="A25" s="19" t="s">
        <v>24</v>
      </c>
      <c r="B25" s="20" t="n">
        <v>404</v>
      </c>
      <c r="C25" s="20" t="n">
        <v>86</v>
      </c>
      <c r="D25" s="20" t="n">
        <v>2</v>
      </c>
      <c r="E25" s="21" t="n">
        <f aca="false">+B25+C25+D25</f>
        <v>492</v>
      </c>
    </row>
    <row r="26" customFormat="false" ht="21" hidden="false" customHeight="true" outlineLevel="0" collapsed="false">
      <c r="A26" s="22" t="s">
        <v>25</v>
      </c>
      <c r="B26" s="20" t="n">
        <v>342</v>
      </c>
      <c r="C26" s="20" t="n">
        <v>149</v>
      </c>
      <c r="D26" s="20"/>
      <c r="E26" s="21" t="n">
        <f aca="false">+B26+C26+D26</f>
        <v>491</v>
      </c>
    </row>
    <row r="27" customFormat="false" ht="21" hidden="false" customHeight="true" outlineLevel="0" collapsed="false">
      <c r="A27" s="22" t="s">
        <v>26</v>
      </c>
      <c r="B27" s="20" t="n">
        <v>400</v>
      </c>
      <c r="C27" s="20" t="n">
        <v>88</v>
      </c>
      <c r="D27" s="20"/>
      <c r="E27" s="21" t="n">
        <f aca="false">+B27+C27+D27</f>
        <v>488</v>
      </c>
    </row>
    <row r="28" customFormat="false" ht="21" hidden="false" customHeight="true" outlineLevel="0" collapsed="false">
      <c r="A28" s="22" t="s">
        <v>27</v>
      </c>
      <c r="B28" s="20" t="n">
        <v>373</v>
      </c>
      <c r="C28" s="20" t="n">
        <v>90</v>
      </c>
      <c r="D28" s="20"/>
      <c r="E28" s="21" t="n">
        <f aca="false">+B28+C28+D28</f>
        <v>463</v>
      </c>
    </row>
    <row r="29" customFormat="false" ht="21" hidden="false" customHeight="true" outlineLevel="0" collapsed="false">
      <c r="A29" s="19" t="s">
        <v>28</v>
      </c>
      <c r="B29" s="20" t="n">
        <v>243</v>
      </c>
      <c r="C29" s="20" t="n">
        <v>185</v>
      </c>
      <c r="D29" s="20" t="n">
        <v>28</v>
      </c>
      <c r="E29" s="21" t="n">
        <f aca="false">+B29+C29+D29</f>
        <v>456</v>
      </c>
    </row>
    <row r="30" customFormat="false" ht="21" hidden="false" customHeight="true" outlineLevel="0" collapsed="false">
      <c r="A30" s="19" t="s">
        <v>29</v>
      </c>
      <c r="B30" s="20" t="n">
        <v>298</v>
      </c>
      <c r="C30" s="20" t="n">
        <v>120</v>
      </c>
      <c r="D30" s="20" t="n">
        <v>29</v>
      </c>
      <c r="E30" s="21" t="n">
        <f aca="false">+B30+C30+D30</f>
        <v>447</v>
      </c>
    </row>
    <row r="31" customFormat="false" ht="21" hidden="false" customHeight="true" outlineLevel="0" collapsed="false">
      <c r="A31" s="19" t="s">
        <v>30</v>
      </c>
      <c r="B31" s="20" t="n">
        <v>385</v>
      </c>
      <c r="C31" s="20" t="n">
        <v>58</v>
      </c>
      <c r="D31" s="20" t="n">
        <v>1</v>
      </c>
      <c r="E31" s="21" t="n">
        <f aca="false">+B31+C31+D31</f>
        <v>444</v>
      </c>
    </row>
    <row r="32" customFormat="false" ht="21" hidden="false" customHeight="true" outlineLevel="0" collapsed="false">
      <c r="A32" s="19" t="s">
        <v>31</v>
      </c>
      <c r="B32" s="20" t="n">
        <v>382</v>
      </c>
      <c r="C32" s="20" t="n">
        <v>28</v>
      </c>
      <c r="D32" s="20" t="n">
        <v>19</v>
      </c>
      <c r="E32" s="21" t="n">
        <f aca="false">+B32+C32+D32</f>
        <v>429</v>
      </c>
    </row>
    <row r="33" customFormat="false" ht="21" hidden="false" customHeight="true" outlineLevel="0" collapsed="false">
      <c r="A33" s="19" t="s">
        <v>32</v>
      </c>
      <c r="B33" s="20" t="n">
        <v>312</v>
      </c>
      <c r="C33" s="20" t="n">
        <v>88</v>
      </c>
      <c r="D33" s="20" t="n">
        <v>26</v>
      </c>
      <c r="E33" s="21" t="n">
        <f aca="false">+B33+C33+D33</f>
        <v>426</v>
      </c>
    </row>
    <row r="34" customFormat="false" ht="21" hidden="false" customHeight="true" outlineLevel="0" collapsed="false">
      <c r="A34" s="19" t="s">
        <v>33</v>
      </c>
      <c r="B34" s="20" t="n">
        <v>50</v>
      </c>
      <c r="C34" s="20" t="n">
        <v>346</v>
      </c>
      <c r="D34" s="20" t="n">
        <v>19</v>
      </c>
      <c r="E34" s="21" t="n">
        <f aca="false">+B34+C34+D34</f>
        <v>415</v>
      </c>
    </row>
    <row r="35" customFormat="false" ht="21" hidden="false" customHeight="true" outlineLevel="0" collapsed="false">
      <c r="A35" s="19" t="s">
        <v>34</v>
      </c>
      <c r="B35" s="20" t="n">
        <v>304</v>
      </c>
      <c r="C35" s="20" t="n">
        <v>104</v>
      </c>
      <c r="D35" s="20"/>
      <c r="E35" s="21" t="n">
        <f aca="false">+B35+C35+D35</f>
        <v>408</v>
      </c>
    </row>
    <row r="36" customFormat="false" ht="21" hidden="false" customHeight="true" outlineLevel="0" collapsed="false">
      <c r="A36" s="19" t="s">
        <v>35</v>
      </c>
      <c r="B36" s="20" t="n">
        <v>344</v>
      </c>
      <c r="C36" s="20" t="n">
        <v>29</v>
      </c>
      <c r="D36" s="20" t="n">
        <v>5</v>
      </c>
      <c r="E36" s="21" t="n">
        <f aca="false">+B36+C36+D36</f>
        <v>378</v>
      </c>
    </row>
    <row r="37" customFormat="false" ht="21" hidden="false" customHeight="true" outlineLevel="0" collapsed="false">
      <c r="A37" s="19" t="s">
        <v>36</v>
      </c>
      <c r="B37" s="20" t="n">
        <v>103</v>
      </c>
      <c r="C37" s="20" t="n">
        <v>249</v>
      </c>
      <c r="D37" s="20" t="n">
        <v>24</v>
      </c>
      <c r="E37" s="21" t="n">
        <f aca="false">+B37+C37+D37</f>
        <v>376</v>
      </c>
    </row>
    <row r="38" customFormat="false" ht="21" hidden="false" customHeight="true" outlineLevel="0" collapsed="false">
      <c r="A38" s="19" t="s">
        <v>37</v>
      </c>
      <c r="B38" s="20" t="n">
        <v>293</v>
      </c>
      <c r="C38" s="20" t="n">
        <v>62</v>
      </c>
      <c r="D38" s="20"/>
      <c r="E38" s="21" t="n">
        <f aca="false">+B38+C38+D38</f>
        <v>355</v>
      </c>
    </row>
    <row r="39" customFormat="false" ht="21" hidden="false" customHeight="true" outlineLevel="0" collapsed="false">
      <c r="A39" s="19" t="s">
        <v>38</v>
      </c>
      <c r="B39" s="20" t="n">
        <v>240</v>
      </c>
      <c r="C39" s="20" t="n">
        <v>113</v>
      </c>
      <c r="D39" s="20" t="n">
        <v>2</v>
      </c>
      <c r="E39" s="21" t="n">
        <f aca="false">+B39+C39+D39</f>
        <v>355</v>
      </c>
    </row>
    <row r="40" customFormat="false" ht="21" hidden="false" customHeight="true" outlineLevel="0" collapsed="false">
      <c r="A40" s="19" t="s">
        <v>39</v>
      </c>
      <c r="B40" s="20" t="n">
        <v>24</v>
      </c>
      <c r="C40" s="20" t="n">
        <v>286</v>
      </c>
      <c r="D40" s="20" t="n">
        <v>25</v>
      </c>
      <c r="E40" s="21" t="n">
        <f aca="false">+B40+C40+D40</f>
        <v>335</v>
      </c>
    </row>
    <row r="41" customFormat="false" ht="21" hidden="false" customHeight="true" outlineLevel="0" collapsed="false">
      <c r="A41" s="19" t="s">
        <v>40</v>
      </c>
      <c r="B41" s="20" t="n">
        <v>295</v>
      </c>
      <c r="C41" s="20" t="n">
        <v>28</v>
      </c>
      <c r="D41" s="20" t="n">
        <v>11</v>
      </c>
      <c r="E41" s="21" t="n">
        <f aca="false">+B41+C41+D41</f>
        <v>334</v>
      </c>
    </row>
    <row r="42" customFormat="false" ht="21" hidden="false" customHeight="true" outlineLevel="0" collapsed="false">
      <c r="A42" s="19" t="s">
        <v>41</v>
      </c>
      <c r="B42" s="20" t="n">
        <v>234</v>
      </c>
      <c r="C42" s="20" t="n">
        <v>81</v>
      </c>
      <c r="D42" s="20" t="n">
        <v>12</v>
      </c>
      <c r="E42" s="21" t="n">
        <f aca="false">+B42+C42+D42</f>
        <v>327</v>
      </c>
    </row>
    <row r="43" customFormat="false" ht="21" hidden="false" customHeight="true" outlineLevel="0" collapsed="false">
      <c r="A43" s="19" t="s">
        <v>42</v>
      </c>
      <c r="B43" s="20" t="n">
        <v>122</v>
      </c>
      <c r="C43" s="20" t="n">
        <v>189</v>
      </c>
      <c r="D43" s="20" t="n">
        <v>11</v>
      </c>
      <c r="E43" s="21" t="n">
        <f aca="false">+B43+C43+D43</f>
        <v>322</v>
      </c>
    </row>
    <row r="44" customFormat="false" ht="21" hidden="false" customHeight="true" outlineLevel="0" collapsed="false">
      <c r="A44" s="19" t="s">
        <v>43</v>
      </c>
      <c r="B44" s="20" t="n">
        <v>219</v>
      </c>
      <c r="C44" s="20" t="n">
        <v>100</v>
      </c>
      <c r="D44" s="20"/>
      <c r="E44" s="21" t="n">
        <f aca="false">+B44+C44+D44</f>
        <v>319</v>
      </c>
    </row>
    <row r="45" customFormat="false" ht="21" hidden="false" customHeight="true" outlineLevel="0" collapsed="false">
      <c r="A45" s="22" t="s">
        <v>44</v>
      </c>
      <c r="B45" s="20" t="n">
        <v>240</v>
      </c>
      <c r="C45" s="20" t="n">
        <v>61</v>
      </c>
      <c r="D45" s="20"/>
      <c r="E45" s="21" t="n">
        <f aca="false">+B45+C45+D45</f>
        <v>301</v>
      </c>
    </row>
    <row r="46" customFormat="false" ht="21" hidden="false" customHeight="true" outlineLevel="0" collapsed="false">
      <c r="A46" s="19" t="s">
        <v>45</v>
      </c>
      <c r="B46" s="20" t="n">
        <v>178</v>
      </c>
      <c r="C46" s="20" t="n">
        <v>119</v>
      </c>
      <c r="D46" s="20"/>
      <c r="E46" s="21" t="n">
        <f aca="false">+B46+C46+D46</f>
        <v>297</v>
      </c>
    </row>
    <row r="47" customFormat="false" ht="21" hidden="false" customHeight="true" outlineLevel="0" collapsed="false">
      <c r="A47" s="19" t="s">
        <v>46</v>
      </c>
      <c r="B47" s="20" t="n">
        <v>238</v>
      </c>
      <c r="C47" s="20" t="n">
        <v>57</v>
      </c>
      <c r="D47" s="20" t="n">
        <v>2</v>
      </c>
      <c r="E47" s="21" t="n">
        <f aca="false">+B47+C47+D47</f>
        <v>297</v>
      </c>
    </row>
    <row r="48" customFormat="false" ht="21" hidden="false" customHeight="true" outlineLevel="0" collapsed="false">
      <c r="A48" s="19" t="s">
        <v>47</v>
      </c>
      <c r="B48" s="20" t="n">
        <v>254</v>
      </c>
      <c r="C48" s="20" t="n">
        <v>32</v>
      </c>
      <c r="D48" s="20" t="n">
        <v>2</v>
      </c>
      <c r="E48" s="21" t="n">
        <f aca="false">+B48+C48+D48</f>
        <v>288</v>
      </c>
    </row>
    <row r="49" customFormat="false" ht="21" hidden="false" customHeight="true" outlineLevel="0" collapsed="false">
      <c r="A49" s="19" t="s">
        <v>48</v>
      </c>
      <c r="B49" s="20" t="n">
        <v>122</v>
      </c>
      <c r="C49" s="20" t="n">
        <v>158</v>
      </c>
      <c r="D49" s="20"/>
      <c r="E49" s="21" t="n">
        <f aca="false">+B49+C49+D49</f>
        <v>280</v>
      </c>
    </row>
    <row r="50" customFormat="false" ht="21" hidden="false" customHeight="true" outlineLevel="0" collapsed="false">
      <c r="A50" s="19" t="s">
        <v>49</v>
      </c>
      <c r="B50" s="20" t="n">
        <v>154</v>
      </c>
      <c r="C50" s="20" t="n">
        <v>121</v>
      </c>
      <c r="D50" s="20"/>
      <c r="E50" s="21" t="n">
        <f aca="false">+B50+C50+D50</f>
        <v>275</v>
      </c>
    </row>
    <row r="51" customFormat="false" ht="21" hidden="false" customHeight="true" outlineLevel="0" collapsed="false">
      <c r="A51" s="19" t="s">
        <v>50</v>
      </c>
      <c r="B51" s="20" t="n">
        <v>141</v>
      </c>
      <c r="C51" s="20" t="n">
        <v>131</v>
      </c>
      <c r="D51" s="20"/>
      <c r="E51" s="21" t="n">
        <f aca="false">+B51+C51+D51</f>
        <v>272</v>
      </c>
    </row>
    <row r="52" customFormat="false" ht="21" hidden="false" customHeight="true" outlineLevel="0" collapsed="false">
      <c r="A52" s="22" t="s">
        <v>51</v>
      </c>
      <c r="B52" s="24" t="n">
        <v>213</v>
      </c>
      <c r="C52" s="24" t="n">
        <v>49</v>
      </c>
      <c r="D52" s="24"/>
      <c r="E52" s="21" t="n">
        <f aca="false">+B52+C52+D52</f>
        <v>262</v>
      </c>
    </row>
    <row r="53" customFormat="false" ht="21" hidden="false" customHeight="true" outlineLevel="0" collapsed="false">
      <c r="A53" s="19" t="s">
        <v>52</v>
      </c>
      <c r="B53" s="20" t="n">
        <v>139</v>
      </c>
      <c r="C53" s="20" t="n">
        <v>118</v>
      </c>
      <c r="D53" s="20" t="n">
        <v>3</v>
      </c>
      <c r="E53" s="21" t="n">
        <f aca="false">+B53+C53+D53</f>
        <v>260</v>
      </c>
    </row>
    <row r="54" customFormat="false" ht="21" hidden="false" customHeight="true" outlineLevel="0" collapsed="false">
      <c r="A54" s="19" t="s">
        <v>53</v>
      </c>
      <c r="B54" s="20" t="n">
        <v>124</v>
      </c>
      <c r="C54" s="20" t="n">
        <v>124</v>
      </c>
      <c r="D54" s="20"/>
      <c r="E54" s="21" t="n">
        <f aca="false">+B54+C54+D54</f>
        <v>248</v>
      </c>
    </row>
    <row r="55" customFormat="false" ht="21" hidden="false" customHeight="true" outlineLevel="0" collapsed="false">
      <c r="A55" s="19" t="s">
        <v>54</v>
      </c>
      <c r="B55" s="20" t="n">
        <v>140</v>
      </c>
      <c r="C55" s="20" t="n">
        <v>105</v>
      </c>
      <c r="D55" s="20" t="n">
        <v>1</v>
      </c>
      <c r="E55" s="21" t="n">
        <f aca="false">+B55+C55+D55</f>
        <v>246</v>
      </c>
    </row>
    <row r="56" customFormat="false" ht="21" hidden="false" customHeight="true" outlineLevel="0" collapsed="false">
      <c r="A56" s="25" t="s">
        <v>55</v>
      </c>
      <c r="B56" s="26" t="n">
        <v>212</v>
      </c>
      <c r="C56" s="26" t="n">
        <v>32</v>
      </c>
      <c r="D56" s="27"/>
      <c r="E56" s="21" t="n">
        <f aca="false">+B56+C56+D56</f>
        <v>244</v>
      </c>
    </row>
    <row r="57" customFormat="false" ht="21" hidden="false" customHeight="true" outlineLevel="0" collapsed="false">
      <c r="A57" s="22" t="s">
        <v>56</v>
      </c>
      <c r="B57" s="20" t="n">
        <v>189</v>
      </c>
      <c r="C57" s="20" t="n">
        <v>52</v>
      </c>
      <c r="D57" s="20"/>
      <c r="E57" s="21" t="n">
        <f aca="false">+B57+C57+D57</f>
        <v>241</v>
      </c>
    </row>
    <row r="58" customFormat="false" ht="21" hidden="false" customHeight="true" outlineLevel="0" collapsed="false">
      <c r="A58" s="19" t="s">
        <v>57</v>
      </c>
      <c r="B58" s="20" t="n">
        <v>222</v>
      </c>
      <c r="C58" s="20" t="n">
        <v>13</v>
      </c>
      <c r="D58" s="20"/>
      <c r="E58" s="21" t="n">
        <f aca="false">+B58+C58+D58</f>
        <v>235</v>
      </c>
    </row>
    <row r="59" customFormat="false" ht="21" hidden="false" customHeight="true" outlineLevel="0" collapsed="false">
      <c r="A59" s="19" t="s">
        <v>58</v>
      </c>
      <c r="B59" s="20" t="n">
        <v>175</v>
      </c>
      <c r="C59" s="20" t="n">
        <v>54</v>
      </c>
      <c r="D59" s="20"/>
      <c r="E59" s="21" t="n">
        <f aca="false">+B59+C59+D59</f>
        <v>229</v>
      </c>
    </row>
    <row r="60" customFormat="false" ht="21" hidden="false" customHeight="true" outlineLevel="0" collapsed="false">
      <c r="A60" s="19" t="s">
        <v>59</v>
      </c>
      <c r="B60" s="20" t="n">
        <v>57</v>
      </c>
      <c r="C60" s="20" t="n">
        <v>147</v>
      </c>
      <c r="D60" s="20" t="n">
        <v>18</v>
      </c>
      <c r="E60" s="21" t="n">
        <f aca="false">+B60+C60+D60</f>
        <v>222</v>
      </c>
    </row>
    <row r="61" customFormat="false" ht="21" hidden="false" customHeight="true" outlineLevel="0" collapsed="false">
      <c r="A61" s="19" t="s">
        <v>60</v>
      </c>
      <c r="B61" s="20" t="n">
        <v>164</v>
      </c>
      <c r="C61" s="20" t="n">
        <v>53</v>
      </c>
      <c r="D61" s="20"/>
      <c r="E61" s="21" t="n">
        <f aca="false">+B61+C61+D61</f>
        <v>217</v>
      </c>
    </row>
    <row r="62" customFormat="false" ht="21" hidden="false" customHeight="true" outlineLevel="0" collapsed="false">
      <c r="A62" s="19" t="s">
        <v>61</v>
      </c>
      <c r="B62" s="20" t="n">
        <v>157</v>
      </c>
      <c r="C62" s="20" t="n">
        <v>33</v>
      </c>
      <c r="D62" s="20" t="n">
        <v>22</v>
      </c>
      <c r="E62" s="21" t="n">
        <f aca="false">+B62+C62+D62</f>
        <v>212</v>
      </c>
    </row>
    <row r="63" customFormat="false" ht="21" hidden="false" customHeight="true" outlineLevel="0" collapsed="false">
      <c r="A63" s="19" t="s">
        <v>62</v>
      </c>
      <c r="B63" s="20" t="n">
        <v>127</v>
      </c>
      <c r="C63" s="20" t="n">
        <v>82</v>
      </c>
      <c r="D63" s="20"/>
      <c r="E63" s="21" t="n">
        <f aca="false">+B63+C63+D63</f>
        <v>209</v>
      </c>
    </row>
    <row r="64" customFormat="false" ht="21" hidden="false" customHeight="true" outlineLevel="0" collapsed="false">
      <c r="A64" s="19" t="s">
        <v>63</v>
      </c>
      <c r="B64" s="20" t="n">
        <v>132</v>
      </c>
      <c r="C64" s="20" t="n">
        <v>77</v>
      </c>
      <c r="D64" s="20"/>
      <c r="E64" s="21" t="n">
        <f aca="false">+B64+C64+D64</f>
        <v>209</v>
      </c>
    </row>
    <row r="65" customFormat="false" ht="21" hidden="false" customHeight="true" outlineLevel="0" collapsed="false">
      <c r="A65" s="19" t="s">
        <v>64</v>
      </c>
      <c r="B65" s="20" t="n">
        <v>146</v>
      </c>
      <c r="C65" s="20" t="n">
        <v>62</v>
      </c>
      <c r="D65" s="20"/>
      <c r="E65" s="21" t="n">
        <f aca="false">+B65+C65+D65</f>
        <v>208</v>
      </c>
    </row>
    <row r="66" customFormat="false" ht="21" hidden="false" customHeight="true" outlineLevel="0" collapsed="false">
      <c r="A66" s="19" t="s">
        <v>65</v>
      </c>
      <c r="B66" s="20" t="n">
        <v>151</v>
      </c>
      <c r="C66" s="20" t="n">
        <v>54</v>
      </c>
      <c r="D66" s="20"/>
      <c r="E66" s="21" t="n">
        <f aca="false">+B66+C66+D66</f>
        <v>205</v>
      </c>
    </row>
    <row r="67" customFormat="false" ht="21" hidden="false" customHeight="true" outlineLevel="0" collapsed="false">
      <c r="A67" s="28" t="s">
        <v>66</v>
      </c>
      <c r="B67" s="26" t="n">
        <v>159</v>
      </c>
      <c r="C67" s="26" t="n">
        <v>43</v>
      </c>
      <c r="D67" s="26"/>
      <c r="E67" s="21" t="n">
        <f aca="false">+B67+C67+D67</f>
        <v>202</v>
      </c>
    </row>
    <row r="68" customFormat="false" ht="21" hidden="false" customHeight="true" outlineLevel="0" collapsed="false">
      <c r="A68" s="19" t="s">
        <v>67</v>
      </c>
      <c r="B68" s="20" t="n">
        <v>146</v>
      </c>
      <c r="C68" s="20" t="n">
        <v>55</v>
      </c>
      <c r="D68" s="20"/>
      <c r="E68" s="21" t="n">
        <f aca="false">+B68+C68+D68</f>
        <v>201</v>
      </c>
    </row>
    <row r="69" customFormat="false" ht="21" hidden="false" customHeight="true" outlineLevel="0" collapsed="false">
      <c r="A69" s="19" t="s">
        <v>68</v>
      </c>
      <c r="B69" s="20" t="n">
        <v>8</v>
      </c>
      <c r="C69" s="20" t="n">
        <v>172</v>
      </c>
      <c r="D69" s="20" t="n">
        <v>18</v>
      </c>
      <c r="E69" s="21" t="n">
        <f aca="false">+B69+C69+D69</f>
        <v>198</v>
      </c>
    </row>
    <row r="70" customFormat="false" ht="21" hidden="false" customHeight="true" outlineLevel="0" collapsed="false">
      <c r="A70" s="19" t="s">
        <v>69</v>
      </c>
      <c r="B70" s="20" t="n">
        <v>151</v>
      </c>
      <c r="C70" s="20" t="n">
        <v>42</v>
      </c>
      <c r="D70" s="20"/>
      <c r="E70" s="21" t="n">
        <f aca="false">+B70+C70+D70</f>
        <v>193</v>
      </c>
    </row>
    <row r="71" customFormat="false" ht="21" hidden="false" customHeight="true" outlineLevel="0" collapsed="false">
      <c r="A71" s="19" t="s">
        <v>70</v>
      </c>
      <c r="B71" s="20" t="n">
        <v>79</v>
      </c>
      <c r="C71" s="20" t="n">
        <v>92</v>
      </c>
      <c r="D71" s="20" t="n">
        <v>22</v>
      </c>
      <c r="E71" s="21" t="n">
        <f aca="false">+B71+C71+D71</f>
        <v>193</v>
      </c>
    </row>
    <row r="72" customFormat="false" ht="21" hidden="false" customHeight="true" outlineLevel="0" collapsed="false">
      <c r="A72" s="28" t="s">
        <v>71</v>
      </c>
      <c r="B72" s="29" t="n">
        <v>142</v>
      </c>
      <c r="C72" s="29" t="n">
        <v>47</v>
      </c>
      <c r="D72" s="20"/>
      <c r="E72" s="21" t="n">
        <f aca="false">+B72+C72+D72</f>
        <v>189</v>
      </c>
    </row>
    <row r="73" customFormat="false" ht="21" hidden="false" customHeight="true" outlineLevel="0" collapsed="false">
      <c r="A73" s="19" t="s">
        <v>72</v>
      </c>
      <c r="B73" s="20" t="n">
        <v>113</v>
      </c>
      <c r="C73" s="20" t="n">
        <v>75</v>
      </c>
      <c r="D73" s="20"/>
      <c r="E73" s="21" t="n">
        <f aca="false">+B73+C73+D73</f>
        <v>188</v>
      </c>
    </row>
    <row r="74" customFormat="false" ht="21" hidden="false" customHeight="true" outlineLevel="0" collapsed="false">
      <c r="A74" s="19" t="s">
        <v>73</v>
      </c>
      <c r="B74" s="20" t="n">
        <v>126</v>
      </c>
      <c r="C74" s="20" t="n">
        <v>53</v>
      </c>
      <c r="D74" s="20" t="n">
        <v>4</v>
      </c>
      <c r="E74" s="21" t="n">
        <f aca="false">+B74+C74+D74</f>
        <v>183</v>
      </c>
    </row>
    <row r="75" customFormat="false" ht="21" hidden="false" customHeight="true" outlineLevel="0" collapsed="false">
      <c r="A75" s="19" t="s">
        <v>74</v>
      </c>
      <c r="B75" s="20" t="n">
        <v>77</v>
      </c>
      <c r="C75" s="20" t="n">
        <v>103</v>
      </c>
      <c r="D75" s="20"/>
      <c r="E75" s="21" t="n">
        <f aca="false">+B75+C75+D75</f>
        <v>180</v>
      </c>
    </row>
    <row r="76" customFormat="false" ht="21" hidden="false" customHeight="true" outlineLevel="0" collapsed="false">
      <c r="A76" s="19" t="s">
        <v>75</v>
      </c>
      <c r="B76" s="20" t="n">
        <v>4</v>
      </c>
      <c r="C76" s="20" t="n">
        <v>156</v>
      </c>
      <c r="D76" s="20" t="n">
        <v>12</v>
      </c>
      <c r="E76" s="21" t="n">
        <f aca="false">+B76+C76+D76</f>
        <v>172</v>
      </c>
    </row>
    <row r="77" customFormat="false" ht="21" hidden="false" customHeight="true" outlineLevel="0" collapsed="false">
      <c r="A77" s="19" t="s">
        <v>76</v>
      </c>
      <c r="B77" s="20" t="n">
        <v>4</v>
      </c>
      <c r="C77" s="20" t="n">
        <v>128</v>
      </c>
      <c r="D77" s="20" t="n">
        <v>40</v>
      </c>
      <c r="E77" s="21" t="n">
        <f aca="false">+B77+C77+D77</f>
        <v>172</v>
      </c>
    </row>
    <row r="78" customFormat="false" ht="21" hidden="false" customHeight="true" outlineLevel="0" collapsed="false">
      <c r="A78" s="22" t="s">
        <v>77</v>
      </c>
      <c r="B78" s="20" t="n">
        <v>142</v>
      </c>
      <c r="C78" s="20" t="n">
        <v>24</v>
      </c>
      <c r="D78" s="20"/>
      <c r="E78" s="21" t="n">
        <f aca="false">+B78+C78+D78</f>
        <v>166</v>
      </c>
    </row>
    <row r="79" customFormat="false" ht="21" hidden="false" customHeight="true" outlineLevel="0" collapsed="false">
      <c r="A79" s="19" t="s">
        <v>78</v>
      </c>
      <c r="B79" s="20" t="n">
        <v>118</v>
      </c>
      <c r="C79" s="20" t="n">
        <v>40</v>
      </c>
      <c r="D79" s="20" t="n">
        <v>7</v>
      </c>
      <c r="E79" s="21" t="n">
        <f aca="false">+B79+C79+D79</f>
        <v>165</v>
      </c>
    </row>
    <row r="80" customFormat="false" ht="21" hidden="false" customHeight="true" outlineLevel="0" collapsed="false">
      <c r="A80" s="19" t="s">
        <v>79</v>
      </c>
      <c r="B80" s="20" t="n">
        <v>143</v>
      </c>
      <c r="C80" s="20" t="n">
        <v>16</v>
      </c>
      <c r="D80" s="20"/>
      <c r="E80" s="21" t="n">
        <f aca="false">+B80+C80+D80</f>
        <v>159</v>
      </c>
    </row>
    <row r="81" customFormat="false" ht="21" hidden="false" customHeight="true" outlineLevel="0" collapsed="false">
      <c r="A81" s="19" t="s">
        <v>80</v>
      </c>
      <c r="B81" s="20" t="n">
        <v>117</v>
      </c>
      <c r="C81" s="20" t="n">
        <v>39</v>
      </c>
      <c r="D81" s="20"/>
      <c r="E81" s="21" t="n">
        <f aca="false">+B81+C81+D81</f>
        <v>156</v>
      </c>
    </row>
    <row r="82" customFormat="false" ht="21" hidden="false" customHeight="true" outlineLevel="0" collapsed="false">
      <c r="A82" s="19" t="s">
        <v>81</v>
      </c>
      <c r="B82" s="20" t="n">
        <v>94</v>
      </c>
      <c r="C82" s="20" t="n">
        <v>60</v>
      </c>
      <c r="D82" s="20"/>
      <c r="E82" s="21" t="n">
        <f aca="false">+B82+C82+D82</f>
        <v>154</v>
      </c>
    </row>
    <row r="83" customFormat="false" ht="21" hidden="false" customHeight="true" outlineLevel="0" collapsed="false">
      <c r="A83" s="19" t="s">
        <v>82</v>
      </c>
      <c r="B83" s="20" t="n">
        <v>137</v>
      </c>
      <c r="C83" s="20" t="n">
        <v>15</v>
      </c>
      <c r="D83" s="20"/>
      <c r="E83" s="21" t="n">
        <f aca="false">+B83+C83+D83</f>
        <v>152</v>
      </c>
    </row>
    <row r="84" customFormat="false" ht="21" hidden="false" customHeight="true" outlineLevel="0" collapsed="false">
      <c r="A84" s="19" t="s">
        <v>83</v>
      </c>
      <c r="B84" s="20" t="n">
        <v>73</v>
      </c>
      <c r="C84" s="20" t="n">
        <v>78</v>
      </c>
      <c r="D84" s="20"/>
      <c r="E84" s="21" t="n">
        <f aca="false">+B84+C84+D84</f>
        <v>151</v>
      </c>
    </row>
    <row r="85" customFormat="false" ht="21" hidden="false" customHeight="true" outlineLevel="0" collapsed="false">
      <c r="A85" s="19" t="s">
        <v>84</v>
      </c>
      <c r="B85" s="20" t="n">
        <v>5</v>
      </c>
      <c r="C85" s="20" t="n">
        <v>145</v>
      </c>
      <c r="D85" s="20"/>
      <c r="E85" s="21" t="n">
        <f aca="false">+B85+C85+D85</f>
        <v>150</v>
      </c>
    </row>
    <row r="86" customFormat="false" ht="21" hidden="false" customHeight="true" outlineLevel="0" collapsed="false">
      <c r="A86" s="19" t="s">
        <v>85</v>
      </c>
      <c r="B86" s="20" t="n">
        <v>12</v>
      </c>
      <c r="C86" s="20" t="n">
        <v>131</v>
      </c>
      <c r="D86" s="20" t="n">
        <v>5</v>
      </c>
      <c r="E86" s="21" t="n">
        <f aca="false">+B86+C86+D86</f>
        <v>148</v>
      </c>
    </row>
    <row r="87" customFormat="false" ht="21" hidden="false" customHeight="true" outlineLevel="0" collapsed="false">
      <c r="A87" s="19" t="s">
        <v>86</v>
      </c>
      <c r="B87" s="20" t="n">
        <v>94</v>
      </c>
      <c r="C87" s="20" t="n">
        <v>48</v>
      </c>
      <c r="D87" s="20"/>
      <c r="E87" s="21" t="n">
        <f aca="false">+B87+C87+D87</f>
        <v>142</v>
      </c>
    </row>
    <row r="88" customFormat="false" ht="21" hidden="false" customHeight="true" outlineLevel="0" collapsed="false">
      <c r="A88" s="19" t="s">
        <v>87</v>
      </c>
      <c r="B88" s="20" t="n">
        <v>123</v>
      </c>
      <c r="C88" s="20" t="n">
        <v>15</v>
      </c>
      <c r="D88" s="20" t="n">
        <v>2</v>
      </c>
      <c r="E88" s="21" t="n">
        <f aca="false">+B88+C88+D88</f>
        <v>140</v>
      </c>
    </row>
    <row r="89" customFormat="false" ht="21" hidden="false" customHeight="true" outlineLevel="0" collapsed="false">
      <c r="A89" s="19" t="s">
        <v>88</v>
      </c>
      <c r="B89" s="20" t="n">
        <v>98</v>
      </c>
      <c r="C89" s="20" t="n">
        <v>41</v>
      </c>
      <c r="D89" s="20"/>
      <c r="E89" s="21" t="n">
        <f aca="false">+B89+C89+D89</f>
        <v>139</v>
      </c>
    </row>
    <row r="90" customFormat="false" ht="21" hidden="false" customHeight="true" outlineLevel="0" collapsed="false">
      <c r="A90" s="19" t="s">
        <v>89</v>
      </c>
      <c r="B90" s="20" t="n">
        <v>83</v>
      </c>
      <c r="C90" s="20" t="n">
        <v>56</v>
      </c>
      <c r="D90" s="20"/>
      <c r="E90" s="21" t="n">
        <f aca="false">+B90+C90+D90</f>
        <v>139</v>
      </c>
    </row>
    <row r="91" customFormat="false" ht="21" hidden="false" customHeight="true" outlineLevel="0" collapsed="false">
      <c r="A91" s="19" t="s">
        <v>90</v>
      </c>
      <c r="B91" s="20" t="n">
        <v>87</v>
      </c>
      <c r="C91" s="20" t="n">
        <v>51</v>
      </c>
      <c r="D91" s="20"/>
      <c r="E91" s="21" t="n">
        <f aca="false">+B91+C91+D91</f>
        <v>138</v>
      </c>
    </row>
    <row r="92" customFormat="false" ht="21" hidden="false" customHeight="true" outlineLevel="0" collapsed="false">
      <c r="A92" s="19" t="s">
        <v>91</v>
      </c>
      <c r="B92" s="20" t="n">
        <v>23</v>
      </c>
      <c r="C92" s="20" t="n">
        <v>114</v>
      </c>
      <c r="D92" s="20"/>
      <c r="E92" s="21" t="n">
        <f aca="false">+B92+C92+D92</f>
        <v>137</v>
      </c>
    </row>
    <row r="93" customFormat="false" ht="21" hidden="false" customHeight="true" outlineLevel="0" collapsed="false">
      <c r="A93" s="19" t="s">
        <v>92</v>
      </c>
      <c r="B93" s="20"/>
      <c r="C93" s="20" t="n">
        <v>131</v>
      </c>
      <c r="D93" s="20" t="n">
        <v>6</v>
      </c>
      <c r="E93" s="21" t="n">
        <f aca="false">+B93+C93+D93</f>
        <v>137</v>
      </c>
    </row>
    <row r="94" customFormat="false" ht="21" hidden="false" customHeight="true" outlineLevel="0" collapsed="false">
      <c r="A94" s="19" t="s">
        <v>93</v>
      </c>
      <c r="B94" s="20" t="n">
        <v>92</v>
      </c>
      <c r="C94" s="20" t="n">
        <v>45</v>
      </c>
      <c r="D94" s="20"/>
      <c r="E94" s="21" t="n">
        <f aca="false">+B94+C94+D94</f>
        <v>137</v>
      </c>
    </row>
    <row r="95" customFormat="false" ht="21" hidden="false" customHeight="true" outlineLevel="0" collapsed="false">
      <c r="A95" s="19" t="s">
        <v>94</v>
      </c>
      <c r="B95" s="24" t="n">
        <v>97</v>
      </c>
      <c r="C95" s="24" t="n">
        <v>36</v>
      </c>
      <c r="D95" s="24"/>
      <c r="E95" s="21" t="n">
        <f aca="false">+B95+C95+D95</f>
        <v>133</v>
      </c>
    </row>
    <row r="96" customFormat="false" ht="21" hidden="false" customHeight="true" outlineLevel="0" collapsed="false">
      <c r="A96" s="19" t="s">
        <v>95</v>
      </c>
      <c r="B96" s="20" t="n">
        <v>1</v>
      </c>
      <c r="C96" s="20" t="n">
        <v>128</v>
      </c>
      <c r="D96" s="20"/>
      <c r="E96" s="21" t="n">
        <f aca="false">+B96+C96+D96</f>
        <v>129</v>
      </c>
    </row>
    <row r="97" customFormat="false" ht="21" hidden="false" customHeight="true" outlineLevel="0" collapsed="false">
      <c r="A97" s="19" t="s">
        <v>96</v>
      </c>
      <c r="B97" s="20" t="n">
        <v>111</v>
      </c>
      <c r="C97" s="20" t="n">
        <v>17</v>
      </c>
      <c r="D97" s="20"/>
      <c r="E97" s="21" t="n">
        <f aca="false">+B97+C97+D97</f>
        <v>128</v>
      </c>
    </row>
    <row r="98" customFormat="false" ht="21" hidden="false" customHeight="true" outlineLevel="0" collapsed="false">
      <c r="A98" s="19" t="s">
        <v>97</v>
      </c>
      <c r="B98" s="20" t="n">
        <v>72</v>
      </c>
      <c r="C98" s="20" t="n">
        <v>56</v>
      </c>
      <c r="D98" s="20"/>
      <c r="E98" s="21" t="n">
        <f aca="false">+B98+C98+D98</f>
        <v>128</v>
      </c>
    </row>
    <row r="99" customFormat="false" ht="21" hidden="false" customHeight="true" outlineLevel="0" collapsed="false">
      <c r="A99" s="19" t="s">
        <v>98</v>
      </c>
      <c r="B99" s="20" t="n">
        <v>39</v>
      </c>
      <c r="C99" s="20" t="n">
        <v>64</v>
      </c>
      <c r="D99" s="20" t="n">
        <v>20</v>
      </c>
      <c r="E99" s="21" t="n">
        <f aca="false">+B99+C99+D99</f>
        <v>123</v>
      </c>
    </row>
    <row r="100" customFormat="false" ht="21" hidden="false" customHeight="true" outlineLevel="0" collapsed="false">
      <c r="A100" s="22" t="s">
        <v>99</v>
      </c>
      <c r="B100" s="20" t="n">
        <v>99</v>
      </c>
      <c r="C100" s="20" t="n">
        <v>24</v>
      </c>
      <c r="D100" s="20"/>
      <c r="E100" s="21" t="n">
        <f aca="false">+B100+C100+D100</f>
        <v>123</v>
      </c>
    </row>
    <row r="101" customFormat="false" ht="21" hidden="false" customHeight="true" outlineLevel="0" collapsed="false">
      <c r="A101" s="19" t="s">
        <v>100</v>
      </c>
      <c r="B101" s="20" t="n">
        <v>84</v>
      </c>
      <c r="C101" s="20" t="n">
        <v>38</v>
      </c>
      <c r="D101" s="20"/>
      <c r="E101" s="21" t="n">
        <f aca="false">+B101+C101+D101</f>
        <v>122</v>
      </c>
    </row>
    <row r="102" customFormat="false" ht="21" hidden="false" customHeight="true" outlineLevel="0" collapsed="false">
      <c r="A102" s="19" t="s">
        <v>101</v>
      </c>
      <c r="B102" s="20" t="n">
        <v>110</v>
      </c>
      <c r="C102" s="20" t="n">
        <v>12</v>
      </c>
      <c r="D102" s="20"/>
      <c r="E102" s="21" t="n">
        <f aca="false">+B102+C102+D102</f>
        <v>122</v>
      </c>
    </row>
    <row r="103" customFormat="false" ht="21" hidden="false" customHeight="true" outlineLevel="0" collapsed="false">
      <c r="A103" s="19" t="s">
        <v>102</v>
      </c>
      <c r="B103" s="20" t="n">
        <v>102</v>
      </c>
      <c r="C103" s="20" t="n">
        <v>18</v>
      </c>
      <c r="D103" s="20"/>
      <c r="E103" s="21" t="n">
        <f aca="false">+B103+C103+D103</f>
        <v>120</v>
      </c>
    </row>
    <row r="104" customFormat="false" ht="21" hidden="false" customHeight="true" outlineLevel="0" collapsed="false">
      <c r="A104" s="19" t="s">
        <v>103</v>
      </c>
      <c r="B104" s="20" t="n">
        <v>109</v>
      </c>
      <c r="C104" s="20" t="n">
        <v>11</v>
      </c>
      <c r="D104" s="20"/>
      <c r="E104" s="21" t="n">
        <f aca="false">+B104+C104+D104</f>
        <v>120</v>
      </c>
    </row>
    <row r="105" customFormat="false" ht="21" hidden="false" customHeight="true" outlineLevel="0" collapsed="false">
      <c r="A105" s="19" t="s">
        <v>104</v>
      </c>
      <c r="B105" s="26" t="n">
        <v>41</v>
      </c>
      <c r="C105" s="26" t="n">
        <v>76</v>
      </c>
      <c r="D105" s="27"/>
      <c r="E105" s="21" t="n">
        <f aca="false">+B105+C105+D105</f>
        <v>117</v>
      </c>
    </row>
    <row r="106" customFormat="false" ht="21" hidden="false" customHeight="true" outlineLevel="0" collapsed="false">
      <c r="A106" s="28" t="s">
        <v>105</v>
      </c>
      <c r="B106" s="29" t="n">
        <v>80</v>
      </c>
      <c r="C106" s="29" t="n">
        <v>37</v>
      </c>
      <c r="D106" s="20"/>
      <c r="E106" s="21" t="n">
        <f aca="false">+B106+C106+D106</f>
        <v>117</v>
      </c>
    </row>
    <row r="107" customFormat="false" ht="21" hidden="false" customHeight="true" outlineLevel="0" collapsed="false">
      <c r="A107" s="19" t="s">
        <v>106</v>
      </c>
      <c r="B107" s="20" t="n">
        <v>100</v>
      </c>
      <c r="C107" s="20" t="n">
        <v>14</v>
      </c>
      <c r="D107" s="20"/>
      <c r="E107" s="21" t="n">
        <f aca="false">+B107+C107+D107</f>
        <v>114</v>
      </c>
    </row>
    <row r="108" customFormat="false" ht="21" hidden="false" customHeight="true" outlineLevel="0" collapsed="false">
      <c r="A108" s="19" t="s">
        <v>107</v>
      </c>
      <c r="B108" s="20" t="n">
        <v>45</v>
      </c>
      <c r="C108" s="20" t="n">
        <v>69</v>
      </c>
      <c r="D108" s="20"/>
      <c r="E108" s="21" t="n">
        <f aca="false">+B108+C108+D108</f>
        <v>114</v>
      </c>
    </row>
    <row r="109" customFormat="false" ht="21" hidden="false" customHeight="true" outlineLevel="0" collapsed="false">
      <c r="A109" s="19" t="s">
        <v>108</v>
      </c>
      <c r="B109" s="20" t="n">
        <v>97</v>
      </c>
      <c r="C109" s="20" t="n">
        <v>15</v>
      </c>
      <c r="D109" s="20"/>
      <c r="E109" s="21" t="n">
        <f aca="false">+B109+C109+D109</f>
        <v>112</v>
      </c>
    </row>
    <row r="110" customFormat="false" ht="21" hidden="false" customHeight="true" outlineLevel="0" collapsed="false">
      <c r="A110" s="19" t="s">
        <v>109</v>
      </c>
      <c r="B110" s="20" t="n">
        <v>67</v>
      </c>
      <c r="C110" s="20" t="n">
        <v>44</v>
      </c>
      <c r="D110" s="20"/>
      <c r="E110" s="21" t="n">
        <f aca="false">+B110+C110+D110</f>
        <v>111</v>
      </c>
    </row>
    <row r="111" customFormat="false" ht="21" hidden="false" customHeight="true" outlineLevel="0" collapsed="false">
      <c r="A111" s="19" t="s">
        <v>110</v>
      </c>
      <c r="B111" s="20" t="n">
        <v>61</v>
      </c>
      <c r="C111" s="20" t="n">
        <v>50</v>
      </c>
      <c r="D111" s="20"/>
      <c r="E111" s="21" t="n">
        <f aca="false">+B111+C111+D111</f>
        <v>111</v>
      </c>
    </row>
    <row r="112" customFormat="false" ht="21" hidden="false" customHeight="true" outlineLevel="0" collapsed="false">
      <c r="A112" s="19" t="s">
        <v>111</v>
      </c>
      <c r="B112" s="20" t="n">
        <v>42</v>
      </c>
      <c r="C112" s="20" t="n">
        <v>67</v>
      </c>
      <c r="D112" s="20"/>
      <c r="E112" s="21" t="n">
        <f aca="false">+B112+C112+D112</f>
        <v>109</v>
      </c>
    </row>
    <row r="113" customFormat="false" ht="21" hidden="false" customHeight="true" outlineLevel="0" collapsed="false">
      <c r="A113" s="19" t="s">
        <v>112</v>
      </c>
      <c r="B113" s="20" t="n">
        <v>87</v>
      </c>
      <c r="C113" s="20" t="n">
        <v>19</v>
      </c>
      <c r="D113" s="20" t="n">
        <v>1</v>
      </c>
      <c r="E113" s="21" t="n">
        <f aca="false">+B113+C113+D113</f>
        <v>107</v>
      </c>
    </row>
    <row r="114" customFormat="false" ht="21" hidden="false" customHeight="true" outlineLevel="0" collapsed="false">
      <c r="A114" s="19" t="s">
        <v>113</v>
      </c>
      <c r="B114" s="20" t="n">
        <v>77</v>
      </c>
      <c r="C114" s="20" t="n">
        <v>29</v>
      </c>
      <c r="D114" s="20"/>
      <c r="E114" s="21" t="n">
        <f aca="false">+B114+C114+D114</f>
        <v>106</v>
      </c>
    </row>
    <row r="115" customFormat="false" ht="21" hidden="false" customHeight="true" outlineLevel="0" collapsed="false">
      <c r="A115" s="19" t="s">
        <v>114</v>
      </c>
      <c r="B115" s="20" t="n">
        <v>1</v>
      </c>
      <c r="C115" s="20" t="n">
        <v>101</v>
      </c>
      <c r="D115" s="20"/>
      <c r="E115" s="21" t="n">
        <f aca="false">+B115+C115+D115</f>
        <v>102</v>
      </c>
    </row>
    <row r="116" customFormat="false" ht="21" hidden="false" customHeight="true" outlineLevel="0" collapsed="false">
      <c r="A116" s="19" t="s">
        <v>115</v>
      </c>
      <c r="B116" s="20" t="n">
        <v>45</v>
      </c>
      <c r="C116" s="20" t="n">
        <v>52</v>
      </c>
      <c r="D116" s="20" t="n">
        <v>2</v>
      </c>
      <c r="E116" s="21" t="n">
        <f aca="false">+B116+C116+D116</f>
        <v>99</v>
      </c>
    </row>
    <row r="117" customFormat="false" ht="21" hidden="false" customHeight="true" outlineLevel="0" collapsed="false">
      <c r="A117" s="19" t="s">
        <v>116</v>
      </c>
      <c r="B117" s="20" t="n">
        <v>93</v>
      </c>
      <c r="C117" s="20" t="n">
        <v>5</v>
      </c>
      <c r="D117" s="20"/>
      <c r="E117" s="21" t="n">
        <f aca="false">+B117+C117+D117</f>
        <v>98</v>
      </c>
    </row>
    <row r="118" customFormat="false" ht="21" hidden="false" customHeight="true" outlineLevel="0" collapsed="false">
      <c r="A118" s="19" t="s">
        <v>117</v>
      </c>
      <c r="B118" s="20" t="n">
        <v>67</v>
      </c>
      <c r="C118" s="20" t="n">
        <v>30</v>
      </c>
      <c r="D118" s="20"/>
      <c r="E118" s="21" t="n">
        <f aca="false">+B118+C118+D118</f>
        <v>97</v>
      </c>
    </row>
    <row r="119" customFormat="false" ht="21" hidden="false" customHeight="true" outlineLevel="0" collapsed="false">
      <c r="A119" s="23" t="s">
        <v>118</v>
      </c>
      <c r="B119" s="20" t="n">
        <v>50</v>
      </c>
      <c r="C119" s="20" t="n">
        <v>46</v>
      </c>
      <c r="D119" s="20"/>
      <c r="E119" s="21" t="n">
        <f aca="false">+B119+C119+D119</f>
        <v>96</v>
      </c>
    </row>
    <row r="120" customFormat="false" ht="21" hidden="false" customHeight="true" outlineLevel="0" collapsed="false">
      <c r="A120" s="19" t="s">
        <v>119</v>
      </c>
      <c r="B120" s="20" t="n">
        <v>45</v>
      </c>
      <c r="C120" s="20" t="n">
        <v>49</v>
      </c>
      <c r="D120" s="20"/>
      <c r="E120" s="21" t="n">
        <f aca="false">+B120+C120+D120</f>
        <v>94</v>
      </c>
    </row>
    <row r="121" customFormat="false" ht="21" hidden="false" customHeight="true" outlineLevel="0" collapsed="false">
      <c r="A121" s="19" t="s">
        <v>120</v>
      </c>
      <c r="B121" s="20" t="n">
        <v>30</v>
      </c>
      <c r="C121" s="20" t="n">
        <v>64</v>
      </c>
      <c r="D121" s="20"/>
      <c r="E121" s="21" t="n">
        <f aca="false">+B121+C121+D121</f>
        <v>94</v>
      </c>
    </row>
    <row r="122" customFormat="false" ht="21" hidden="false" customHeight="true" outlineLevel="0" collapsed="false">
      <c r="A122" s="19" t="s">
        <v>121</v>
      </c>
      <c r="B122" s="20" t="n">
        <v>63</v>
      </c>
      <c r="C122" s="20" t="n">
        <v>9</v>
      </c>
      <c r="D122" s="20" t="n">
        <v>20</v>
      </c>
      <c r="E122" s="21" t="n">
        <f aca="false">+B122+C122+D122</f>
        <v>92</v>
      </c>
    </row>
    <row r="123" customFormat="false" ht="21" hidden="false" customHeight="true" outlineLevel="0" collapsed="false">
      <c r="A123" s="19" t="s">
        <v>122</v>
      </c>
      <c r="B123" s="20" t="n">
        <v>66</v>
      </c>
      <c r="C123" s="20" t="n">
        <v>18</v>
      </c>
      <c r="D123" s="20" t="n">
        <v>8</v>
      </c>
      <c r="E123" s="21" t="n">
        <f aca="false">+B123+C123+D123</f>
        <v>92</v>
      </c>
    </row>
    <row r="124" customFormat="false" ht="21" hidden="false" customHeight="true" outlineLevel="0" collapsed="false">
      <c r="A124" s="19" t="s">
        <v>123</v>
      </c>
      <c r="B124" s="20" t="n">
        <v>61</v>
      </c>
      <c r="C124" s="20" t="n">
        <v>12</v>
      </c>
      <c r="D124" s="20" t="n">
        <v>18</v>
      </c>
      <c r="E124" s="21" t="n">
        <f aca="false">+B124+C124+D124</f>
        <v>91</v>
      </c>
    </row>
    <row r="125" customFormat="false" ht="21" hidden="false" customHeight="true" outlineLevel="0" collapsed="false">
      <c r="A125" s="19" t="s">
        <v>124</v>
      </c>
      <c r="B125" s="20" t="n">
        <v>16</v>
      </c>
      <c r="C125" s="20" t="n">
        <v>74</v>
      </c>
      <c r="D125" s="20"/>
      <c r="E125" s="21" t="n">
        <f aca="false">+B125+C125+D125</f>
        <v>90</v>
      </c>
    </row>
    <row r="126" customFormat="false" ht="21" hidden="false" customHeight="true" outlineLevel="0" collapsed="false">
      <c r="A126" s="19" t="s">
        <v>125</v>
      </c>
      <c r="B126" s="20" t="n">
        <v>84</v>
      </c>
      <c r="C126" s="20" t="n">
        <v>5</v>
      </c>
      <c r="D126" s="20"/>
      <c r="E126" s="21" t="n">
        <f aca="false">+B126+C126+D126</f>
        <v>89</v>
      </c>
    </row>
    <row r="127" customFormat="false" ht="21" hidden="false" customHeight="true" outlineLevel="0" collapsed="false">
      <c r="A127" s="19" t="s">
        <v>126</v>
      </c>
      <c r="B127" s="20" t="n">
        <v>77</v>
      </c>
      <c r="C127" s="20" t="n">
        <v>11</v>
      </c>
      <c r="D127" s="20"/>
      <c r="E127" s="21" t="n">
        <f aca="false">+B127+C127+D127</f>
        <v>88</v>
      </c>
    </row>
    <row r="128" customFormat="false" ht="21" hidden="false" customHeight="true" outlineLevel="0" collapsed="false">
      <c r="A128" s="19" t="s">
        <v>127</v>
      </c>
      <c r="B128" s="20" t="n">
        <v>43</v>
      </c>
      <c r="C128" s="20" t="n">
        <v>45</v>
      </c>
      <c r="D128" s="20"/>
      <c r="E128" s="21" t="n">
        <f aca="false">+B128+C128+D128</f>
        <v>88</v>
      </c>
    </row>
    <row r="129" customFormat="false" ht="21" hidden="false" customHeight="true" outlineLevel="0" collapsed="false">
      <c r="A129" s="19" t="s">
        <v>128</v>
      </c>
      <c r="B129" s="20" t="n">
        <v>68</v>
      </c>
      <c r="C129" s="20" t="n">
        <v>19</v>
      </c>
      <c r="D129" s="20"/>
      <c r="E129" s="21" t="n">
        <f aca="false">+B129+C129+D129</f>
        <v>87</v>
      </c>
    </row>
    <row r="130" customFormat="false" ht="21" hidden="false" customHeight="true" outlineLevel="0" collapsed="false">
      <c r="A130" s="19" t="s">
        <v>129</v>
      </c>
      <c r="B130" s="20" t="n">
        <v>59</v>
      </c>
      <c r="C130" s="20" t="n">
        <v>27</v>
      </c>
      <c r="D130" s="20"/>
      <c r="E130" s="21" t="n">
        <f aca="false">+B130+C130+D130</f>
        <v>86</v>
      </c>
    </row>
    <row r="131" customFormat="false" ht="21" hidden="false" customHeight="true" outlineLevel="0" collapsed="false">
      <c r="A131" s="19" t="s">
        <v>130</v>
      </c>
      <c r="B131" s="20" t="n">
        <v>65</v>
      </c>
      <c r="C131" s="20" t="n">
        <v>18</v>
      </c>
      <c r="D131" s="20" t="n">
        <v>3</v>
      </c>
      <c r="E131" s="21" t="n">
        <f aca="false">+B131+C131+D131</f>
        <v>86</v>
      </c>
    </row>
    <row r="132" customFormat="false" ht="21" hidden="false" customHeight="true" outlineLevel="0" collapsed="false">
      <c r="A132" s="19" t="s">
        <v>131</v>
      </c>
      <c r="B132" s="20" t="n">
        <v>64</v>
      </c>
      <c r="C132" s="20" t="n">
        <v>21</v>
      </c>
      <c r="D132" s="20"/>
      <c r="E132" s="21" t="n">
        <f aca="false">+B132+C132+D132</f>
        <v>85</v>
      </c>
    </row>
    <row r="133" customFormat="false" ht="21" hidden="false" customHeight="true" outlineLevel="0" collapsed="false">
      <c r="A133" s="19" t="s">
        <v>132</v>
      </c>
      <c r="B133" s="20" t="n">
        <v>84</v>
      </c>
      <c r="C133" s="20"/>
      <c r="D133" s="20"/>
      <c r="E133" s="21" t="n">
        <f aca="false">+B133+C133+D133</f>
        <v>84</v>
      </c>
    </row>
    <row r="134" customFormat="false" ht="21" hidden="false" customHeight="true" outlineLevel="0" collapsed="false">
      <c r="A134" s="19" t="s">
        <v>133</v>
      </c>
      <c r="B134" s="20" t="n">
        <v>17</v>
      </c>
      <c r="C134" s="20" t="n">
        <v>66</v>
      </c>
      <c r="D134" s="20"/>
      <c r="E134" s="21" t="n">
        <f aca="false">+B134+C134+D134</f>
        <v>83</v>
      </c>
    </row>
    <row r="135" customFormat="false" ht="21" hidden="false" customHeight="true" outlineLevel="0" collapsed="false">
      <c r="A135" s="27" t="s">
        <v>134</v>
      </c>
      <c r="B135" s="26" t="n">
        <v>60</v>
      </c>
      <c r="C135" s="26" t="n">
        <v>22</v>
      </c>
      <c r="D135" s="27"/>
      <c r="E135" s="26" t="n">
        <f aca="false">+B135+C135+D135</f>
        <v>82</v>
      </c>
    </row>
    <row r="136" customFormat="false" ht="21" hidden="false" customHeight="true" outlineLevel="0" collapsed="false">
      <c r="A136" s="19" t="s">
        <v>135</v>
      </c>
      <c r="B136" s="20" t="n">
        <v>4</v>
      </c>
      <c r="C136" s="20" t="n">
        <v>76</v>
      </c>
      <c r="D136" s="20" t="n">
        <v>1</v>
      </c>
      <c r="E136" s="21" t="n">
        <f aca="false">+B136+C136+D136</f>
        <v>81</v>
      </c>
    </row>
    <row r="137" customFormat="false" ht="21" hidden="false" customHeight="true" outlineLevel="0" collapsed="false">
      <c r="A137" s="19" t="s">
        <v>136</v>
      </c>
      <c r="B137" s="20" t="n">
        <v>58</v>
      </c>
      <c r="C137" s="20" t="n">
        <v>21</v>
      </c>
      <c r="D137" s="20"/>
      <c r="E137" s="21" t="n">
        <f aca="false">+B137+C137+D137</f>
        <v>79</v>
      </c>
    </row>
    <row r="138" customFormat="false" ht="21" hidden="false" customHeight="true" outlineLevel="0" collapsed="false">
      <c r="A138" s="19" t="s">
        <v>137</v>
      </c>
      <c r="B138" s="20" t="n">
        <v>3</v>
      </c>
      <c r="C138" s="20" t="n">
        <v>76</v>
      </c>
      <c r="D138" s="20"/>
      <c r="E138" s="21" t="n">
        <f aca="false">+B138+C138+D138</f>
        <v>79</v>
      </c>
    </row>
    <row r="139" customFormat="false" ht="21" hidden="false" customHeight="true" outlineLevel="0" collapsed="false">
      <c r="A139" s="19" t="s">
        <v>138</v>
      </c>
      <c r="B139" s="20" t="n">
        <v>30</v>
      </c>
      <c r="C139" s="20" t="n">
        <v>49</v>
      </c>
      <c r="D139" s="20"/>
      <c r="E139" s="21" t="n">
        <f aca="false">+B139+C139+D139</f>
        <v>79</v>
      </c>
    </row>
    <row r="140" customFormat="false" ht="21" hidden="false" customHeight="true" outlineLevel="0" collapsed="false">
      <c r="A140" s="19" t="s">
        <v>139</v>
      </c>
      <c r="B140" s="20" t="n">
        <v>79</v>
      </c>
      <c r="C140" s="20"/>
      <c r="D140" s="20"/>
      <c r="E140" s="21" t="n">
        <f aca="false">+B140+C140+D140</f>
        <v>79</v>
      </c>
    </row>
    <row r="141" customFormat="false" ht="21" hidden="false" customHeight="true" outlineLevel="0" collapsed="false">
      <c r="A141" s="19" t="s">
        <v>140</v>
      </c>
      <c r="B141" s="20" t="n">
        <v>5</v>
      </c>
      <c r="C141" s="20" t="n">
        <v>73</v>
      </c>
      <c r="D141" s="20"/>
      <c r="E141" s="21" t="n">
        <f aca="false">+B141+C141+D141</f>
        <v>78</v>
      </c>
    </row>
    <row r="142" customFormat="false" ht="21" hidden="false" customHeight="true" outlineLevel="0" collapsed="false">
      <c r="A142" s="19" t="s">
        <v>141</v>
      </c>
      <c r="B142" s="20" t="n">
        <v>22</v>
      </c>
      <c r="C142" s="20" t="n">
        <v>55</v>
      </c>
      <c r="D142" s="20"/>
      <c r="E142" s="21" t="n">
        <f aca="false">+B142+C142+D142</f>
        <v>77</v>
      </c>
    </row>
    <row r="143" customFormat="false" ht="21" hidden="false" customHeight="true" outlineLevel="0" collapsed="false">
      <c r="A143" s="19" t="s">
        <v>142</v>
      </c>
      <c r="B143" s="24" t="n">
        <v>65</v>
      </c>
      <c r="C143" s="24" t="n">
        <v>10</v>
      </c>
      <c r="D143" s="24"/>
      <c r="E143" s="21" t="n">
        <f aca="false">+B143+C143+D143</f>
        <v>75</v>
      </c>
    </row>
    <row r="144" customFormat="false" ht="21" hidden="false" customHeight="true" outlineLevel="0" collapsed="false">
      <c r="A144" s="27" t="s">
        <v>143</v>
      </c>
      <c r="B144" s="29" t="n">
        <v>57</v>
      </c>
      <c r="C144" s="29" t="n">
        <v>18</v>
      </c>
      <c r="D144" s="20"/>
      <c r="E144" s="21" t="n">
        <f aca="false">+B144+C144+D144</f>
        <v>75</v>
      </c>
    </row>
    <row r="145" customFormat="false" ht="21" hidden="false" customHeight="true" outlineLevel="0" collapsed="false">
      <c r="A145" s="19" t="s">
        <v>144</v>
      </c>
      <c r="B145" s="20" t="n">
        <v>2</v>
      </c>
      <c r="C145" s="20" t="n">
        <v>72</v>
      </c>
      <c r="D145" s="20"/>
      <c r="E145" s="21" t="n">
        <f aca="false">+B145+C145+D145</f>
        <v>74</v>
      </c>
    </row>
    <row r="146" customFormat="false" ht="21" hidden="false" customHeight="true" outlineLevel="0" collapsed="false">
      <c r="A146" s="19" t="s">
        <v>145</v>
      </c>
      <c r="B146" s="20" t="n">
        <v>53</v>
      </c>
      <c r="C146" s="20" t="n">
        <v>20</v>
      </c>
      <c r="D146" s="20"/>
      <c r="E146" s="21" t="n">
        <f aca="false">+B146+C146+D146</f>
        <v>73</v>
      </c>
    </row>
    <row r="147" customFormat="false" ht="21" hidden="false" customHeight="true" outlineLevel="0" collapsed="false">
      <c r="A147" s="19" t="s">
        <v>146</v>
      </c>
      <c r="B147" s="20" t="n">
        <v>55</v>
      </c>
      <c r="C147" s="20" t="n">
        <v>18</v>
      </c>
      <c r="D147" s="20"/>
      <c r="E147" s="21" t="n">
        <f aca="false">+B147+C147+D147</f>
        <v>73</v>
      </c>
    </row>
    <row r="148" customFormat="false" ht="21" hidden="false" customHeight="true" outlineLevel="0" collapsed="false">
      <c r="A148" s="19" t="s">
        <v>147</v>
      </c>
      <c r="B148" s="20" t="n">
        <v>19</v>
      </c>
      <c r="C148" s="20" t="n">
        <v>53</v>
      </c>
      <c r="D148" s="20"/>
      <c r="E148" s="21" t="n">
        <f aca="false">+B148+C148+D148</f>
        <v>72</v>
      </c>
    </row>
    <row r="149" customFormat="false" ht="21" hidden="false" customHeight="true" outlineLevel="0" collapsed="false">
      <c r="A149" s="19" t="s">
        <v>148</v>
      </c>
      <c r="B149" s="20" t="n">
        <v>56</v>
      </c>
      <c r="C149" s="20" t="n">
        <v>16</v>
      </c>
      <c r="D149" s="20"/>
      <c r="E149" s="21" t="n">
        <f aca="false">+B149+C149+D149</f>
        <v>72</v>
      </c>
    </row>
    <row r="150" customFormat="false" ht="21" hidden="false" customHeight="true" outlineLevel="0" collapsed="false">
      <c r="A150" s="19" t="s">
        <v>149</v>
      </c>
      <c r="B150" s="20"/>
      <c r="C150" s="20" t="n">
        <v>57</v>
      </c>
      <c r="D150" s="20" t="n">
        <v>15</v>
      </c>
      <c r="E150" s="21" t="n">
        <f aca="false">+B150+C150+D150</f>
        <v>72</v>
      </c>
    </row>
    <row r="151" customFormat="false" ht="21" hidden="false" customHeight="true" outlineLevel="0" collapsed="false">
      <c r="A151" s="19" t="s">
        <v>150</v>
      </c>
      <c r="B151" s="20" t="n">
        <v>12</v>
      </c>
      <c r="C151" s="20" t="n">
        <v>59</v>
      </c>
      <c r="D151" s="20"/>
      <c r="E151" s="21" t="n">
        <f aca="false">+B151+C151+D151</f>
        <v>71</v>
      </c>
    </row>
    <row r="152" customFormat="false" ht="21" hidden="false" customHeight="true" outlineLevel="0" collapsed="false">
      <c r="A152" s="19" t="s">
        <v>151</v>
      </c>
      <c r="B152" s="20" t="n">
        <v>30</v>
      </c>
      <c r="C152" s="20" t="n">
        <v>40</v>
      </c>
      <c r="D152" s="20"/>
      <c r="E152" s="21" t="n">
        <f aca="false">+B152+C152+D152</f>
        <v>70</v>
      </c>
    </row>
    <row r="153" customFormat="false" ht="21" hidden="false" customHeight="true" outlineLevel="0" collapsed="false">
      <c r="A153" s="19" t="s">
        <v>152</v>
      </c>
      <c r="B153" s="20" t="n">
        <v>30</v>
      </c>
      <c r="C153" s="20" t="n">
        <v>40</v>
      </c>
      <c r="D153" s="20"/>
      <c r="E153" s="21" t="n">
        <f aca="false">+B153+C153+D153</f>
        <v>70</v>
      </c>
    </row>
    <row r="154" customFormat="false" ht="21" hidden="false" customHeight="true" outlineLevel="0" collapsed="false">
      <c r="A154" s="19" t="s">
        <v>153</v>
      </c>
      <c r="B154" s="20" t="n">
        <v>30</v>
      </c>
      <c r="C154" s="20" t="n">
        <v>39</v>
      </c>
      <c r="D154" s="20"/>
      <c r="E154" s="21" t="n">
        <f aca="false">+B154+C154+D154</f>
        <v>69</v>
      </c>
    </row>
    <row r="155" customFormat="false" ht="21" hidden="false" customHeight="true" outlineLevel="0" collapsed="false">
      <c r="A155" s="19" t="s">
        <v>154</v>
      </c>
      <c r="B155" s="20"/>
      <c r="C155" s="20" t="n">
        <v>59</v>
      </c>
      <c r="D155" s="20" t="n">
        <v>10</v>
      </c>
      <c r="E155" s="21" t="n">
        <f aca="false">+B155+C155+D155</f>
        <v>69</v>
      </c>
    </row>
    <row r="156" customFormat="false" ht="21" hidden="false" customHeight="true" outlineLevel="0" collapsed="false">
      <c r="A156" s="19" t="s">
        <v>155</v>
      </c>
      <c r="B156" s="20" t="n">
        <v>53</v>
      </c>
      <c r="C156" s="20" t="n">
        <v>16</v>
      </c>
      <c r="D156" s="20"/>
      <c r="E156" s="21" t="n">
        <f aca="false">+B156+C156+D156</f>
        <v>69</v>
      </c>
    </row>
    <row r="157" customFormat="false" ht="21" hidden="false" customHeight="true" outlineLevel="0" collapsed="false">
      <c r="A157" s="19" t="s">
        <v>156</v>
      </c>
      <c r="B157" s="20" t="n">
        <v>43</v>
      </c>
      <c r="C157" s="20" t="n">
        <v>25</v>
      </c>
      <c r="D157" s="20"/>
      <c r="E157" s="21" t="n">
        <f aca="false">+B157+C157+D157</f>
        <v>68</v>
      </c>
    </row>
    <row r="158" customFormat="false" ht="21" hidden="false" customHeight="true" outlineLevel="0" collapsed="false">
      <c r="A158" s="19" t="s">
        <v>157</v>
      </c>
      <c r="B158" s="20" t="n">
        <v>48</v>
      </c>
      <c r="C158" s="20" t="n">
        <v>19</v>
      </c>
      <c r="D158" s="20" t="n">
        <v>1</v>
      </c>
      <c r="E158" s="21" t="n">
        <f aca="false">+B158+C158+D158</f>
        <v>68</v>
      </c>
    </row>
    <row r="159" customFormat="false" ht="21" hidden="false" customHeight="true" outlineLevel="0" collapsed="false">
      <c r="A159" s="22" t="s">
        <v>158</v>
      </c>
      <c r="B159" s="20" t="n">
        <v>56</v>
      </c>
      <c r="C159" s="20" t="n">
        <v>11</v>
      </c>
      <c r="D159" s="20"/>
      <c r="E159" s="21" t="n">
        <f aca="false">+B159+C159+D159</f>
        <v>67</v>
      </c>
    </row>
    <row r="160" customFormat="false" ht="21" hidden="false" customHeight="true" outlineLevel="0" collapsed="false">
      <c r="A160" s="19" t="s">
        <v>159</v>
      </c>
      <c r="B160" s="20" t="n">
        <v>48</v>
      </c>
      <c r="C160" s="20" t="n">
        <v>18</v>
      </c>
      <c r="D160" s="20"/>
      <c r="E160" s="21" t="n">
        <f aca="false">+B160+C160+D160</f>
        <v>66</v>
      </c>
    </row>
    <row r="161" customFormat="false" ht="21" hidden="false" customHeight="true" outlineLevel="0" collapsed="false">
      <c r="A161" s="19" t="s">
        <v>160</v>
      </c>
      <c r="B161" s="20" t="n">
        <v>35</v>
      </c>
      <c r="C161" s="20" t="n">
        <v>31</v>
      </c>
      <c r="D161" s="20"/>
      <c r="E161" s="21" t="n">
        <f aca="false">+B161+C161+D161</f>
        <v>66</v>
      </c>
    </row>
    <row r="162" customFormat="false" ht="21" hidden="false" customHeight="true" outlineLevel="0" collapsed="false">
      <c r="A162" s="19" t="s">
        <v>161</v>
      </c>
      <c r="B162" s="20" t="n">
        <v>62</v>
      </c>
      <c r="C162" s="20" t="n">
        <v>3</v>
      </c>
      <c r="D162" s="20"/>
      <c r="E162" s="21" t="n">
        <f aca="false">+B162+C162+D162</f>
        <v>65</v>
      </c>
    </row>
    <row r="163" customFormat="false" ht="21" hidden="false" customHeight="true" outlineLevel="0" collapsed="false">
      <c r="A163" s="19" t="s">
        <v>162</v>
      </c>
      <c r="B163" s="20" t="n">
        <v>32</v>
      </c>
      <c r="C163" s="20" t="n">
        <v>33</v>
      </c>
      <c r="D163" s="20"/>
      <c r="E163" s="21" t="n">
        <f aca="false">+B163+C163+D163</f>
        <v>65</v>
      </c>
    </row>
    <row r="164" customFormat="false" ht="21" hidden="false" customHeight="true" outlineLevel="0" collapsed="false">
      <c r="A164" s="27" t="s">
        <v>163</v>
      </c>
      <c r="B164" s="29" t="n">
        <v>54</v>
      </c>
      <c r="C164" s="29" t="n">
        <v>11</v>
      </c>
      <c r="D164" s="20"/>
      <c r="E164" s="21" t="n">
        <f aca="false">+B164+C164+D164</f>
        <v>65</v>
      </c>
    </row>
    <row r="165" customFormat="false" ht="21" hidden="false" customHeight="true" outlineLevel="0" collapsed="false">
      <c r="A165" s="19" t="s">
        <v>164</v>
      </c>
      <c r="B165" s="20" t="n">
        <v>24</v>
      </c>
      <c r="C165" s="20" t="n">
        <v>40</v>
      </c>
      <c r="D165" s="20"/>
      <c r="E165" s="21" t="n">
        <f aca="false">+B165+C165+D165</f>
        <v>64</v>
      </c>
    </row>
    <row r="166" customFormat="false" ht="21" hidden="false" customHeight="true" outlineLevel="0" collapsed="false">
      <c r="A166" s="19" t="s">
        <v>165</v>
      </c>
      <c r="B166" s="20" t="n">
        <v>49</v>
      </c>
      <c r="C166" s="20" t="n">
        <v>15</v>
      </c>
      <c r="D166" s="20"/>
      <c r="E166" s="21" t="n">
        <f aca="false">+B166+C166+D166</f>
        <v>64</v>
      </c>
    </row>
    <row r="167" customFormat="false" ht="21" hidden="false" customHeight="true" outlineLevel="0" collapsed="false">
      <c r="A167" s="22" t="s">
        <v>166</v>
      </c>
      <c r="B167" s="20" t="n">
        <v>59</v>
      </c>
      <c r="C167" s="20" t="n">
        <v>5</v>
      </c>
      <c r="D167" s="20"/>
      <c r="E167" s="21" t="n">
        <f aca="false">+B167+C167+D167</f>
        <v>64</v>
      </c>
    </row>
    <row r="168" customFormat="false" ht="21" hidden="false" customHeight="true" outlineLevel="0" collapsed="false">
      <c r="A168" s="19" t="s">
        <v>167</v>
      </c>
      <c r="B168" s="20" t="n">
        <v>22</v>
      </c>
      <c r="C168" s="20" t="n">
        <v>41</v>
      </c>
      <c r="D168" s="20"/>
      <c r="E168" s="21" t="n">
        <f aca="false">+B168+C168+D168</f>
        <v>63</v>
      </c>
    </row>
    <row r="169" customFormat="false" ht="21" hidden="false" customHeight="true" outlineLevel="0" collapsed="false">
      <c r="A169" s="19" t="s">
        <v>168</v>
      </c>
      <c r="B169" s="20" t="n">
        <v>9</v>
      </c>
      <c r="C169" s="20" t="n">
        <v>53</v>
      </c>
      <c r="D169" s="20"/>
      <c r="E169" s="21" t="n">
        <f aca="false">+B169+C169+D169</f>
        <v>62</v>
      </c>
    </row>
    <row r="170" customFormat="false" ht="21" hidden="false" customHeight="true" outlineLevel="0" collapsed="false">
      <c r="A170" s="27" t="s">
        <v>169</v>
      </c>
      <c r="B170" s="29" t="n">
        <v>48</v>
      </c>
      <c r="C170" s="29" t="n">
        <v>13</v>
      </c>
      <c r="D170" s="20"/>
      <c r="E170" s="21" t="n">
        <f aca="false">+B170+C170+D170</f>
        <v>61</v>
      </c>
    </row>
    <row r="171" customFormat="false" ht="21" hidden="false" customHeight="true" outlineLevel="0" collapsed="false">
      <c r="A171" s="19" t="s">
        <v>170</v>
      </c>
      <c r="B171" s="20" t="n">
        <v>8</v>
      </c>
      <c r="C171" s="20" t="n">
        <v>53</v>
      </c>
      <c r="D171" s="20"/>
      <c r="E171" s="21" t="n">
        <f aca="false">+B171+C171+D171</f>
        <v>61</v>
      </c>
    </row>
    <row r="172" customFormat="false" ht="21" hidden="false" customHeight="true" outlineLevel="0" collapsed="false">
      <c r="A172" s="19" t="s">
        <v>171</v>
      </c>
      <c r="B172" s="20" t="n">
        <v>57</v>
      </c>
      <c r="C172" s="20" t="n">
        <v>3</v>
      </c>
      <c r="D172" s="20"/>
      <c r="E172" s="21" t="n">
        <f aca="false">+B172+C172+D172</f>
        <v>60</v>
      </c>
    </row>
    <row r="173" customFormat="false" ht="21" hidden="false" customHeight="true" outlineLevel="0" collapsed="false">
      <c r="A173" s="19" t="s">
        <v>172</v>
      </c>
      <c r="B173" s="20" t="n">
        <v>47</v>
      </c>
      <c r="C173" s="20" t="n">
        <v>13</v>
      </c>
      <c r="D173" s="20"/>
      <c r="E173" s="21" t="n">
        <f aca="false">+B173+C173+D173</f>
        <v>60</v>
      </c>
    </row>
    <row r="174" customFormat="false" ht="21" hidden="false" customHeight="true" outlineLevel="0" collapsed="false">
      <c r="A174" s="19" t="s">
        <v>173</v>
      </c>
      <c r="B174" s="20" t="n">
        <v>52</v>
      </c>
      <c r="C174" s="20" t="n">
        <v>8</v>
      </c>
      <c r="D174" s="20"/>
      <c r="E174" s="21" t="n">
        <f aca="false">+B174+C174+D174</f>
        <v>60</v>
      </c>
    </row>
    <row r="175" customFormat="false" ht="21" hidden="false" customHeight="true" outlineLevel="0" collapsed="false">
      <c r="A175" s="27" t="s">
        <v>174</v>
      </c>
      <c r="B175" s="26" t="n">
        <v>46</v>
      </c>
      <c r="C175" s="26" t="n">
        <v>13</v>
      </c>
      <c r="D175" s="26"/>
      <c r="E175" s="21" t="n">
        <f aca="false">+B175+C175+D175</f>
        <v>59</v>
      </c>
    </row>
    <row r="176" customFormat="false" ht="21" hidden="false" customHeight="true" outlineLevel="0" collapsed="false">
      <c r="A176" s="27" t="s">
        <v>175</v>
      </c>
      <c r="B176" s="26" t="n">
        <v>40</v>
      </c>
      <c r="C176" s="26" t="n">
        <v>17</v>
      </c>
      <c r="D176" s="26"/>
      <c r="E176" s="21" t="n">
        <f aca="false">+B176+C176+D176</f>
        <v>57</v>
      </c>
    </row>
    <row r="177" customFormat="false" ht="21" hidden="false" customHeight="true" outlineLevel="0" collapsed="false">
      <c r="A177" s="19" t="s">
        <v>176</v>
      </c>
      <c r="B177" s="20" t="n">
        <v>56</v>
      </c>
      <c r="C177" s="20"/>
      <c r="D177" s="20"/>
      <c r="E177" s="21" t="n">
        <f aca="false">+B177+C177+D177</f>
        <v>56</v>
      </c>
    </row>
    <row r="178" customFormat="false" ht="21" hidden="false" customHeight="true" outlineLevel="0" collapsed="false">
      <c r="A178" s="22" t="s">
        <v>177</v>
      </c>
      <c r="B178" s="20" t="n">
        <v>50</v>
      </c>
      <c r="C178" s="20" t="n">
        <v>6</v>
      </c>
      <c r="D178" s="20"/>
      <c r="E178" s="21" t="n">
        <f aca="false">+B178+C178+D178</f>
        <v>56</v>
      </c>
    </row>
    <row r="179" customFormat="false" ht="21" hidden="false" customHeight="true" outlineLevel="0" collapsed="false">
      <c r="A179" s="19" t="s">
        <v>178</v>
      </c>
      <c r="B179" s="20" t="n">
        <v>27</v>
      </c>
      <c r="C179" s="20" t="n">
        <v>27</v>
      </c>
      <c r="D179" s="20"/>
      <c r="E179" s="21" t="n">
        <f aca="false">+B179+C179+D179</f>
        <v>54</v>
      </c>
    </row>
    <row r="180" customFormat="false" ht="21" hidden="false" customHeight="true" outlineLevel="0" collapsed="false">
      <c r="A180" s="19" t="s">
        <v>179</v>
      </c>
      <c r="B180" s="20" t="n">
        <v>45</v>
      </c>
      <c r="C180" s="20" t="n">
        <v>9</v>
      </c>
      <c r="D180" s="20"/>
      <c r="E180" s="21" t="n">
        <f aca="false">+B180+C180+D180</f>
        <v>54</v>
      </c>
    </row>
    <row r="181" customFormat="false" ht="21" hidden="false" customHeight="true" outlineLevel="0" collapsed="false">
      <c r="A181" s="19" t="s">
        <v>180</v>
      </c>
      <c r="B181" s="26" t="n">
        <v>41</v>
      </c>
      <c r="C181" s="26" t="n">
        <v>13</v>
      </c>
      <c r="D181" s="27"/>
      <c r="E181" s="21" t="n">
        <f aca="false">+B181+C181+D181</f>
        <v>54</v>
      </c>
    </row>
    <row r="182" customFormat="false" ht="21" hidden="false" customHeight="true" outlineLevel="0" collapsed="false">
      <c r="A182" s="19" t="s">
        <v>181</v>
      </c>
      <c r="B182" s="20" t="n">
        <v>45</v>
      </c>
      <c r="C182" s="20" t="n">
        <v>9</v>
      </c>
      <c r="D182" s="20"/>
      <c r="E182" s="21" t="n">
        <f aca="false">+B182+C182+D182</f>
        <v>54</v>
      </c>
    </row>
    <row r="183" customFormat="false" ht="21" hidden="false" customHeight="true" outlineLevel="0" collapsed="false">
      <c r="A183" s="19" t="s">
        <v>182</v>
      </c>
      <c r="B183" s="20" t="n">
        <v>13</v>
      </c>
      <c r="C183" s="20" t="n">
        <v>40</v>
      </c>
      <c r="D183" s="20"/>
      <c r="E183" s="21" t="n">
        <f aca="false">+B183+C183+D183</f>
        <v>53</v>
      </c>
    </row>
    <row r="184" customFormat="false" ht="21" hidden="false" customHeight="true" outlineLevel="0" collapsed="false">
      <c r="A184" s="19" t="s">
        <v>183</v>
      </c>
      <c r="B184" s="20"/>
      <c r="C184" s="20" t="n">
        <v>53</v>
      </c>
      <c r="D184" s="20"/>
      <c r="E184" s="21" t="n">
        <f aca="false">+B184+C184+D184</f>
        <v>53</v>
      </c>
    </row>
    <row r="185" customFormat="false" ht="21" hidden="false" customHeight="true" outlineLevel="0" collapsed="false">
      <c r="A185" s="19" t="s">
        <v>184</v>
      </c>
      <c r="B185" s="20"/>
      <c r="C185" s="20" t="n">
        <v>52</v>
      </c>
      <c r="D185" s="20"/>
      <c r="E185" s="21" t="n">
        <f aca="false">+B185+C185+D185</f>
        <v>52</v>
      </c>
    </row>
    <row r="186" customFormat="false" ht="21" hidden="false" customHeight="true" outlineLevel="0" collapsed="false">
      <c r="A186" s="19" t="s">
        <v>185</v>
      </c>
      <c r="B186" s="20" t="n">
        <v>44</v>
      </c>
      <c r="C186" s="20" t="n">
        <v>7</v>
      </c>
      <c r="D186" s="20"/>
      <c r="E186" s="21" t="n">
        <f aca="false">+B186+C186+D186</f>
        <v>51</v>
      </c>
    </row>
    <row r="187" customFormat="false" ht="21" hidden="false" customHeight="true" outlineLevel="0" collapsed="false">
      <c r="A187" s="19" t="s">
        <v>186</v>
      </c>
      <c r="B187" s="20" t="n">
        <v>32</v>
      </c>
      <c r="C187" s="20" t="n">
        <v>19</v>
      </c>
      <c r="D187" s="20"/>
      <c r="E187" s="21" t="n">
        <f aca="false">+B187+C187+D187</f>
        <v>51</v>
      </c>
    </row>
    <row r="188" customFormat="false" ht="21" hidden="false" customHeight="true" outlineLevel="0" collapsed="false">
      <c r="A188" s="19" t="s">
        <v>187</v>
      </c>
      <c r="B188" s="26" t="n">
        <v>31</v>
      </c>
      <c r="C188" s="26" t="n">
        <v>20</v>
      </c>
      <c r="D188" s="27"/>
      <c r="E188" s="21" t="n">
        <f aca="false">+B188+C188+D188</f>
        <v>51</v>
      </c>
    </row>
    <row r="189" customFormat="false" ht="21" hidden="false" customHeight="true" outlineLevel="0" collapsed="false">
      <c r="A189" s="19" t="s">
        <v>188</v>
      </c>
      <c r="B189" s="20" t="n">
        <v>29</v>
      </c>
      <c r="C189" s="20" t="n">
        <v>21</v>
      </c>
      <c r="D189" s="20"/>
      <c r="E189" s="21" t="n">
        <f aca="false">+B189+C189+D189</f>
        <v>50</v>
      </c>
    </row>
    <row r="190" customFormat="false" ht="21" hidden="false" customHeight="true" outlineLevel="0" collapsed="false">
      <c r="A190" s="19" t="s">
        <v>189</v>
      </c>
      <c r="B190" s="20" t="n">
        <v>31</v>
      </c>
      <c r="C190" s="20" t="n">
        <v>19</v>
      </c>
      <c r="D190" s="20"/>
      <c r="E190" s="21" t="n">
        <f aca="false">+B190+C190+D190</f>
        <v>50</v>
      </c>
    </row>
    <row r="191" customFormat="false" ht="21" hidden="false" customHeight="true" outlineLevel="0" collapsed="false">
      <c r="A191" s="19" t="s">
        <v>190</v>
      </c>
      <c r="B191" s="20" t="n">
        <v>28</v>
      </c>
      <c r="C191" s="20" t="n">
        <v>21</v>
      </c>
      <c r="D191" s="20"/>
      <c r="E191" s="21" t="n">
        <f aca="false">+B191+C191+D191</f>
        <v>49</v>
      </c>
    </row>
    <row r="192" customFormat="false" ht="21" hidden="false" customHeight="true" outlineLevel="0" collapsed="false">
      <c r="A192" s="19" t="s">
        <v>191</v>
      </c>
      <c r="B192" s="20" t="n">
        <v>40</v>
      </c>
      <c r="C192" s="20" t="n">
        <v>9</v>
      </c>
      <c r="D192" s="20"/>
      <c r="E192" s="21" t="n">
        <f aca="false">+B192+C192+D192</f>
        <v>49</v>
      </c>
    </row>
    <row r="193" customFormat="false" ht="21" hidden="false" customHeight="true" outlineLevel="0" collapsed="false">
      <c r="A193" s="19" t="s">
        <v>192</v>
      </c>
      <c r="B193" s="20" t="n">
        <v>37</v>
      </c>
      <c r="C193" s="20" t="n">
        <v>12</v>
      </c>
      <c r="D193" s="20"/>
      <c r="E193" s="21" t="n">
        <f aca="false">+B193+C193+D193</f>
        <v>49</v>
      </c>
    </row>
    <row r="194" customFormat="false" ht="21" hidden="false" customHeight="true" outlineLevel="0" collapsed="false">
      <c r="A194" s="22" t="s">
        <v>193</v>
      </c>
      <c r="B194" s="20" t="n">
        <v>38</v>
      </c>
      <c r="C194" s="20" t="n">
        <v>11</v>
      </c>
      <c r="D194" s="20"/>
      <c r="E194" s="21" t="n">
        <f aca="false">+B194+C194+D194</f>
        <v>49</v>
      </c>
    </row>
    <row r="195" customFormat="false" ht="21" hidden="false" customHeight="true" outlineLevel="0" collapsed="false">
      <c r="A195" s="19" t="s">
        <v>194</v>
      </c>
      <c r="B195" s="20" t="n">
        <v>7</v>
      </c>
      <c r="C195" s="20" t="n">
        <v>40</v>
      </c>
      <c r="D195" s="20"/>
      <c r="E195" s="21" t="n">
        <f aca="false">+B195+C195+D195</f>
        <v>47</v>
      </c>
    </row>
    <row r="196" customFormat="false" ht="21" hidden="false" customHeight="true" outlineLevel="0" collapsed="false">
      <c r="A196" s="19" t="s">
        <v>195</v>
      </c>
      <c r="B196" s="20" t="n">
        <v>28</v>
      </c>
      <c r="C196" s="20" t="n">
        <v>19</v>
      </c>
      <c r="D196" s="20"/>
      <c r="E196" s="21" t="n">
        <f aca="false">+B196+C196+D196</f>
        <v>47</v>
      </c>
    </row>
    <row r="197" customFormat="false" ht="21" hidden="false" customHeight="true" outlineLevel="0" collapsed="false">
      <c r="A197" s="19" t="s">
        <v>196</v>
      </c>
      <c r="B197" s="20" t="n">
        <v>27</v>
      </c>
      <c r="C197" s="20" t="n">
        <v>20</v>
      </c>
      <c r="D197" s="20"/>
      <c r="E197" s="21" t="n">
        <f aca="false">+B197+C197+D197</f>
        <v>47</v>
      </c>
    </row>
    <row r="198" customFormat="false" ht="21" hidden="false" customHeight="true" outlineLevel="0" collapsed="false">
      <c r="A198" s="19" t="s">
        <v>197</v>
      </c>
      <c r="B198" s="20" t="n">
        <v>47</v>
      </c>
      <c r="C198" s="20"/>
      <c r="D198" s="20"/>
      <c r="E198" s="21" t="n">
        <f aca="false">+B198+C198+D198</f>
        <v>47</v>
      </c>
    </row>
    <row r="199" customFormat="false" ht="21" hidden="false" customHeight="true" outlineLevel="0" collapsed="false">
      <c r="A199" s="19" t="s">
        <v>198</v>
      </c>
      <c r="B199" s="20" t="n">
        <v>40</v>
      </c>
      <c r="C199" s="20" t="n">
        <v>4</v>
      </c>
      <c r="D199" s="20"/>
      <c r="E199" s="21" t="n">
        <f aca="false">+B199+C199+D199</f>
        <v>44</v>
      </c>
    </row>
    <row r="200" customFormat="false" ht="21" hidden="false" customHeight="true" outlineLevel="0" collapsed="false">
      <c r="A200" s="19" t="s">
        <v>199</v>
      </c>
      <c r="B200" s="20" t="n">
        <v>4</v>
      </c>
      <c r="C200" s="20" t="n">
        <v>40</v>
      </c>
      <c r="D200" s="20"/>
      <c r="E200" s="21" t="n">
        <f aca="false">+B200+C200+D200</f>
        <v>44</v>
      </c>
    </row>
    <row r="201" customFormat="false" ht="21" hidden="false" customHeight="true" outlineLevel="0" collapsed="false">
      <c r="A201" s="19" t="s">
        <v>200</v>
      </c>
      <c r="B201" s="20" t="n">
        <v>18</v>
      </c>
      <c r="C201" s="20" t="n">
        <v>26</v>
      </c>
      <c r="D201" s="20"/>
      <c r="E201" s="21" t="n">
        <f aca="false">+B201+C201+D201</f>
        <v>44</v>
      </c>
    </row>
    <row r="202" customFormat="false" ht="21" hidden="false" customHeight="true" outlineLevel="0" collapsed="false">
      <c r="A202" s="30" t="s">
        <v>201</v>
      </c>
      <c r="B202" s="26" t="n">
        <v>35</v>
      </c>
      <c r="C202" s="26" t="n">
        <v>9</v>
      </c>
      <c r="D202" s="26"/>
      <c r="E202" s="21" t="n">
        <f aca="false">+B202+C202+D202</f>
        <v>44</v>
      </c>
    </row>
    <row r="203" customFormat="false" ht="21" hidden="false" customHeight="true" outlineLevel="0" collapsed="false">
      <c r="A203" s="19" t="s">
        <v>202</v>
      </c>
      <c r="B203" s="20" t="n">
        <v>7</v>
      </c>
      <c r="C203" s="20" t="n">
        <v>36</v>
      </c>
      <c r="D203" s="20"/>
      <c r="E203" s="21" t="n">
        <f aca="false">+B203+C203+D203</f>
        <v>43</v>
      </c>
    </row>
    <row r="204" customFormat="false" ht="21" hidden="false" customHeight="true" outlineLevel="0" collapsed="false">
      <c r="A204" s="19" t="s">
        <v>203</v>
      </c>
      <c r="B204" s="20" t="n">
        <v>16</v>
      </c>
      <c r="C204" s="20" t="n">
        <v>26</v>
      </c>
      <c r="D204" s="20"/>
      <c r="E204" s="21" t="n">
        <f aca="false">+B204+C204+D204</f>
        <v>42</v>
      </c>
    </row>
    <row r="205" customFormat="false" ht="21" hidden="false" customHeight="true" outlineLevel="0" collapsed="false">
      <c r="A205" s="19" t="s">
        <v>204</v>
      </c>
      <c r="B205" s="20" t="n">
        <v>13</v>
      </c>
      <c r="C205" s="20" t="n">
        <v>28</v>
      </c>
      <c r="D205" s="20"/>
      <c r="E205" s="21" t="n">
        <f aca="false">+B205+C205+D205</f>
        <v>41</v>
      </c>
    </row>
    <row r="206" customFormat="false" ht="21" hidden="false" customHeight="true" outlineLevel="0" collapsed="false">
      <c r="A206" s="19" t="s">
        <v>205</v>
      </c>
      <c r="B206" s="20" t="n">
        <v>41</v>
      </c>
      <c r="C206" s="20"/>
      <c r="D206" s="20"/>
      <c r="E206" s="21" t="n">
        <f aca="false">+B206+C206+D206</f>
        <v>41</v>
      </c>
    </row>
    <row r="207" customFormat="false" ht="21" hidden="false" customHeight="true" outlineLevel="0" collapsed="false">
      <c r="A207" s="19" t="s">
        <v>206</v>
      </c>
      <c r="B207" s="20" t="n">
        <v>6</v>
      </c>
      <c r="C207" s="20" t="n">
        <v>35</v>
      </c>
      <c r="D207" s="20"/>
      <c r="E207" s="21" t="n">
        <f aca="false">+B207+C207+D207</f>
        <v>41</v>
      </c>
    </row>
    <row r="208" customFormat="false" ht="21" hidden="false" customHeight="true" outlineLevel="0" collapsed="false">
      <c r="A208" s="19" t="s">
        <v>207</v>
      </c>
      <c r="B208" s="20" t="n">
        <v>36</v>
      </c>
      <c r="C208" s="20" t="n">
        <v>4</v>
      </c>
      <c r="D208" s="20"/>
      <c r="E208" s="21" t="n">
        <f aca="false">+B208+C208+D208</f>
        <v>40</v>
      </c>
    </row>
    <row r="209" customFormat="false" ht="21" hidden="false" customHeight="true" outlineLevel="0" collapsed="false">
      <c r="A209" s="19" t="s">
        <v>208</v>
      </c>
      <c r="B209" s="20" t="n">
        <v>20</v>
      </c>
      <c r="C209" s="20" t="n">
        <v>19</v>
      </c>
      <c r="D209" s="20"/>
      <c r="E209" s="21" t="n">
        <f aca="false">+B209+C209+D209</f>
        <v>39</v>
      </c>
    </row>
    <row r="210" customFormat="false" ht="21" hidden="false" customHeight="true" outlineLevel="0" collapsed="false">
      <c r="A210" s="27" t="s">
        <v>209</v>
      </c>
      <c r="B210" s="29" t="n">
        <v>27</v>
      </c>
      <c r="C210" s="29" t="n">
        <v>11</v>
      </c>
      <c r="D210" s="20"/>
      <c r="E210" s="21" t="n">
        <f aca="false">+B210+C210+D210</f>
        <v>38</v>
      </c>
    </row>
    <row r="211" customFormat="false" ht="21" hidden="false" customHeight="true" outlineLevel="0" collapsed="false">
      <c r="A211" s="19" t="s">
        <v>210</v>
      </c>
      <c r="B211" s="20" t="n">
        <v>31</v>
      </c>
      <c r="C211" s="20" t="n">
        <v>7</v>
      </c>
      <c r="D211" s="20"/>
      <c r="E211" s="21" t="n">
        <f aca="false">+B211+C211+D211</f>
        <v>38</v>
      </c>
    </row>
    <row r="212" customFormat="false" ht="21" hidden="false" customHeight="true" outlineLevel="0" collapsed="false">
      <c r="A212" s="19" t="s">
        <v>211</v>
      </c>
      <c r="B212" s="20" t="n">
        <v>32</v>
      </c>
      <c r="C212" s="20" t="n">
        <v>6</v>
      </c>
      <c r="D212" s="20"/>
      <c r="E212" s="21" t="n">
        <f aca="false">+B212+C212+D212</f>
        <v>38</v>
      </c>
    </row>
    <row r="213" customFormat="false" ht="21" hidden="false" customHeight="true" outlineLevel="0" collapsed="false">
      <c r="A213" s="19" t="s">
        <v>212</v>
      </c>
      <c r="B213" s="20" t="n">
        <v>30</v>
      </c>
      <c r="C213" s="20" t="n">
        <v>8</v>
      </c>
      <c r="D213" s="20"/>
      <c r="E213" s="21" t="n">
        <f aca="false">+B213+C213+D213</f>
        <v>38</v>
      </c>
    </row>
    <row r="214" customFormat="false" ht="21" hidden="false" customHeight="true" outlineLevel="0" collapsed="false">
      <c r="A214" s="19" t="s">
        <v>213</v>
      </c>
      <c r="B214" s="20" t="n">
        <v>32</v>
      </c>
      <c r="C214" s="20" t="n">
        <v>5</v>
      </c>
      <c r="D214" s="20"/>
      <c r="E214" s="21" t="n">
        <f aca="false">+B214+C214+D214</f>
        <v>37</v>
      </c>
    </row>
    <row r="215" customFormat="false" ht="21" hidden="false" customHeight="true" outlineLevel="0" collapsed="false">
      <c r="A215" s="19" t="s">
        <v>214</v>
      </c>
      <c r="B215" s="20" t="n">
        <v>23</v>
      </c>
      <c r="C215" s="20" t="n">
        <v>14</v>
      </c>
      <c r="D215" s="20"/>
      <c r="E215" s="21" t="n">
        <f aca="false">+B215+C215+D215</f>
        <v>37</v>
      </c>
    </row>
    <row r="216" customFormat="false" ht="21" hidden="false" customHeight="true" outlineLevel="0" collapsed="false">
      <c r="A216" s="19" t="s">
        <v>215</v>
      </c>
      <c r="B216" s="20" t="n">
        <v>1</v>
      </c>
      <c r="C216" s="20" t="n">
        <v>35</v>
      </c>
      <c r="D216" s="20"/>
      <c r="E216" s="21" t="n">
        <f aca="false">+B216+C216+D216</f>
        <v>36</v>
      </c>
    </row>
    <row r="217" customFormat="false" ht="21" hidden="false" customHeight="true" outlineLevel="0" collapsed="false">
      <c r="A217" s="19" t="s">
        <v>216</v>
      </c>
      <c r="B217" s="20"/>
      <c r="C217" s="20" t="n">
        <v>36</v>
      </c>
      <c r="D217" s="20"/>
      <c r="E217" s="21" t="n">
        <f aca="false">+B217+C217+D217</f>
        <v>36</v>
      </c>
    </row>
    <row r="218" customFormat="false" ht="21" hidden="false" customHeight="true" outlineLevel="0" collapsed="false">
      <c r="A218" s="19" t="s">
        <v>217</v>
      </c>
      <c r="B218" s="20" t="n">
        <v>8</v>
      </c>
      <c r="C218" s="20" t="n">
        <v>28</v>
      </c>
      <c r="D218" s="20"/>
      <c r="E218" s="21" t="n">
        <f aca="false">+B218+C218+D218</f>
        <v>36</v>
      </c>
    </row>
    <row r="219" customFormat="false" ht="21" hidden="false" customHeight="true" outlineLevel="0" collapsed="false">
      <c r="A219" s="19" t="s">
        <v>218</v>
      </c>
      <c r="B219" s="20" t="n">
        <v>28</v>
      </c>
      <c r="C219" s="20" t="n">
        <v>7</v>
      </c>
      <c r="D219" s="20"/>
      <c r="E219" s="21" t="n">
        <f aca="false">+B219+C219+D219</f>
        <v>35</v>
      </c>
    </row>
    <row r="220" customFormat="false" ht="21" hidden="false" customHeight="true" outlineLevel="0" collapsed="false">
      <c r="A220" s="19" t="s">
        <v>219</v>
      </c>
      <c r="B220" s="20" t="n">
        <v>14</v>
      </c>
      <c r="C220" s="20" t="n">
        <v>11</v>
      </c>
      <c r="D220" s="20" t="n">
        <v>10</v>
      </c>
      <c r="E220" s="21" t="n">
        <f aca="false">+B220+C220+D220</f>
        <v>35</v>
      </c>
    </row>
    <row r="221" customFormat="false" ht="21" hidden="false" customHeight="true" outlineLevel="0" collapsed="false">
      <c r="A221" s="19" t="s">
        <v>220</v>
      </c>
      <c r="B221" s="20" t="n">
        <v>26</v>
      </c>
      <c r="C221" s="20" t="n">
        <v>9</v>
      </c>
      <c r="D221" s="20"/>
      <c r="E221" s="21" t="n">
        <f aca="false">+B221+C221+D221</f>
        <v>35</v>
      </c>
    </row>
    <row r="222" customFormat="false" ht="21" hidden="false" customHeight="true" outlineLevel="0" collapsed="false">
      <c r="A222" s="19" t="s">
        <v>221</v>
      </c>
      <c r="B222" s="20" t="n">
        <v>22</v>
      </c>
      <c r="C222" s="20" t="n">
        <v>13</v>
      </c>
      <c r="D222" s="20"/>
      <c r="E222" s="21" t="n">
        <f aca="false">+B222+C222+D222</f>
        <v>35</v>
      </c>
    </row>
    <row r="223" customFormat="false" ht="21" hidden="false" customHeight="true" outlineLevel="0" collapsed="false">
      <c r="A223" s="27" t="s">
        <v>222</v>
      </c>
      <c r="B223" s="26" t="n">
        <v>22</v>
      </c>
      <c r="C223" s="26" t="n">
        <v>12</v>
      </c>
      <c r="D223" s="27"/>
      <c r="E223" s="26" t="n">
        <f aca="false">+B223+C223+D223</f>
        <v>34</v>
      </c>
    </row>
    <row r="224" customFormat="false" ht="21" hidden="false" customHeight="true" outlineLevel="0" collapsed="false">
      <c r="A224" s="19" t="s">
        <v>223</v>
      </c>
      <c r="B224" s="20" t="n">
        <v>6</v>
      </c>
      <c r="C224" s="20" t="n">
        <v>28</v>
      </c>
      <c r="D224" s="20"/>
      <c r="E224" s="21" t="n">
        <f aca="false">+B224+C224+D224</f>
        <v>34</v>
      </c>
    </row>
    <row r="225" customFormat="false" ht="21" hidden="false" customHeight="true" outlineLevel="0" collapsed="false">
      <c r="A225" s="19" t="s">
        <v>224</v>
      </c>
      <c r="B225" s="20" t="n">
        <v>4</v>
      </c>
      <c r="C225" s="20" t="n">
        <v>30</v>
      </c>
      <c r="D225" s="20"/>
      <c r="E225" s="21" t="n">
        <f aca="false">+B225+C225+D225</f>
        <v>34</v>
      </c>
    </row>
    <row r="226" customFormat="false" ht="21" hidden="false" customHeight="true" outlineLevel="0" collapsed="false">
      <c r="A226" s="19" t="s">
        <v>225</v>
      </c>
      <c r="B226" s="20" t="n">
        <v>28</v>
      </c>
      <c r="C226" s="20" t="n">
        <v>6</v>
      </c>
      <c r="D226" s="20"/>
      <c r="E226" s="21" t="n">
        <f aca="false">+B226+C226+D226</f>
        <v>34</v>
      </c>
    </row>
    <row r="227" customFormat="false" ht="21" hidden="false" customHeight="true" outlineLevel="0" collapsed="false">
      <c r="A227" s="19" t="s">
        <v>226</v>
      </c>
      <c r="B227" s="20" t="n">
        <v>1</v>
      </c>
      <c r="C227" s="20" t="n">
        <v>33</v>
      </c>
      <c r="D227" s="20"/>
      <c r="E227" s="21" t="n">
        <f aca="false">+B227+C227+D227</f>
        <v>34</v>
      </c>
    </row>
    <row r="228" customFormat="false" ht="21" hidden="false" customHeight="true" outlineLevel="0" collapsed="false">
      <c r="A228" s="19" t="s">
        <v>227</v>
      </c>
      <c r="B228" s="20" t="n">
        <v>13</v>
      </c>
      <c r="C228" s="20" t="n">
        <v>21</v>
      </c>
      <c r="D228" s="20"/>
      <c r="E228" s="21" t="n">
        <f aca="false">+B228+C228+D228</f>
        <v>34</v>
      </c>
    </row>
    <row r="229" customFormat="false" ht="21" hidden="false" customHeight="true" outlineLevel="0" collapsed="false">
      <c r="A229" s="19" t="s">
        <v>228</v>
      </c>
      <c r="B229" s="20" t="n">
        <v>26</v>
      </c>
      <c r="C229" s="20" t="n">
        <v>7</v>
      </c>
      <c r="D229" s="20"/>
      <c r="E229" s="21" t="n">
        <f aca="false">+B229+C229+D229</f>
        <v>33</v>
      </c>
    </row>
    <row r="230" customFormat="false" ht="21" hidden="false" customHeight="true" outlineLevel="0" collapsed="false">
      <c r="A230" s="19" t="s">
        <v>229</v>
      </c>
      <c r="B230" s="20" t="n">
        <v>30</v>
      </c>
      <c r="C230" s="20" t="n">
        <v>3</v>
      </c>
      <c r="D230" s="20"/>
      <c r="E230" s="21" t="n">
        <f aca="false">+B230+C230+D230</f>
        <v>33</v>
      </c>
    </row>
    <row r="231" customFormat="false" ht="21" hidden="false" customHeight="true" outlineLevel="0" collapsed="false">
      <c r="A231" s="19" t="s">
        <v>230</v>
      </c>
      <c r="B231" s="20" t="n">
        <v>5</v>
      </c>
      <c r="C231" s="20" t="n">
        <v>28</v>
      </c>
      <c r="D231" s="20"/>
      <c r="E231" s="21" t="n">
        <f aca="false">+B231+C231+D231</f>
        <v>33</v>
      </c>
    </row>
    <row r="232" customFormat="false" ht="21" hidden="false" customHeight="true" outlineLevel="0" collapsed="false">
      <c r="A232" s="19" t="s">
        <v>231</v>
      </c>
      <c r="B232" s="20" t="n">
        <v>28</v>
      </c>
      <c r="C232" s="20" t="n">
        <v>4</v>
      </c>
      <c r="D232" s="20"/>
      <c r="E232" s="21" t="n">
        <f aca="false">+B232+C232+D232</f>
        <v>32</v>
      </c>
    </row>
    <row r="233" customFormat="false" ht="21" hidden="false" customHeight="true" outlineLevel="0" collapsed="false">
      <c r="A233" s="19" t="s">
        <v>232</v>
      </c>
      <c r="B233" s="20" t="n">
        <v>10</v>
      </c>
      <c r="C233" s="20" t="n">
        <v>20</v>
      </c>
      <c r="D233" s="20" t="n">
        <v>2</v>
      </c>
      <c r="E233" s="21" t="n">
        <f aca="false">+B233+C233+D233</f>
        <v>32</v>
      </c>
    </row>
    <row r="234" customFormat="false" ht="21" hidden="false" customHeight="true" outlineLevel="0" collapsed="false">
      <c r="A234" s="19" t="s">
        <v>233</v>
      </c>
      <c r="B234" s="20" t="n">
        <v>11</v>
      </c>
      <c r="C234" s="20" t="n">
        <v>21</v>
      </c>
      <c r="D234" s="20"/>
      <c r="E234" s="21" t="n">
        <f aca="false">+B234+C234+D234</f>
        <v>32</v>
      </c>
      <c r="H234" s="31"/>
      <c r="I234" s="32"/>
      <c r="J234" s="32"/>
      <c r="K234" s="32"/>
      <c r="L234" s="32"/>
    </row>
    <row r="235" customFormat="false" ht="21" hidden="false" customHeight="true" outlineLevel="0" collapsed="false">
      <c r="A235" s="19" t="s">
        <v>234</v>
      </c>
      <c r="B235" s="20" t="n">
        <v>20</v>
      </c>
      <c r="C235" s="20" t="n">
        <v>12</v>
      </c>
      <c r="D235" s="20"/>
      <c r="E235" s="21" t="n">
        <f aca="false">+B235+C235+D235</f>
        <v>32</v>
      </c>
    </row>
    <row r="236" customFormat="false" ht="21" hidden="false" customHeight="true" outlineLevel="0" collapsed="false">
      <c r="A236" s="19" t="s">
        <v>235</v>
      </c>
      <c r="B236" s="20" t="n">
        <v>5</v>
      </c>
      <c r="C236" s="20" t="n">
        <v>8</v>
      </c>
      <c r="D236" s="20" t="n">
        <v>19</v>
      </c>
      <c r="E236" s="21" t="n">
        <f aca="false">+B236+C236+D236</f>
        <v>32</v>
      </c>
    </row>
    <row r="237" customFormat="false" ht="21" hidden="false" customHeight="true" outlineLevel="0" collapsed="false">
      <c r="A237" s="28" t="s">
        <v>236</v>
      </c>
      <c r="B237" s="26" t="n">
        <v>32</v>
      </c>
      <c r="C237" s="26" t="s">
        <v>237</v>
      </c>
      <c r="D237" s="26"/>
      <c r="E237" s="21" t="n">
        <v>32</v>
      </c>
    </row>
    <row r="238" customFormat="false" ht="21" hidden="false" customHeight="true" outlineLevel="0" collapsed="false">
      <c r="A238" s="19" t="s">
        <v>238</v>
      </c>
      <c r="B238" s="20"/>
      <c r="C238" s="20" t="n">
        <v>31</v>
      </c>
      <c r="D238" s="20"/>
      <c r="E238" s="21" t="n">
        <f aca="false">+B238+C238+D238</f>
        <v>31</v>
      </c>
    </row>
    <row r="239" customFormat="false" ht="21" hidden="false" customHeight="true" outlineLevel="0" collapsed="false">
      <c r="A239" s="19" t="s">
        <v>239</v>
      </c>
      <c r="B239" s="20" t="n">
        <v>4</v>
      </c>
      <c r="C239" s="20" t="n">
        <v>27</v>
      </c>
      <c r="D239" s="20"/>
      <c r="E239" s="21" t="n">
        <f aca="false">+B239+C239+D239</f>
        <v>31</v>
      </c>
    </row>
    <row r="240" customFormat="false" ht="21" hidden="false" customHeight="true" outlineLevel="0" collapsed="false">
      <c r="A240" s="19" t="s">
        <v>240</v>
      </c>
      <c r="B240" s="20" t="n">
        <v>26</v>
      </c>
      <c r="C240" s="20" t="n">
        <v>4</v>
      </c>
      <c r="D240" s="20"/>
      <c r="E240" s="21" t="n">
        <f aca="false">+B240+C240+D240</f>
        <v>30</v>
      </c>
    </row>
    <row r="241" customFormat="false" ht="21" hidden="false" customHeight="true" outlineLevel="0" collapsed="false">
      <c r="A241" s="19" t="s">
        <v>241</v>
      </c>
      <c r="B241" s="20" t="n">
        <v>19</v>
      </c>
      <c r="C241" s="20" t="n">
        <v>11</v>
      </c>
      <c r="D241" s="20"/>
      <c r="E241" s="21" t="n">
        <f aca="false">+B241+C241+D241</f>
        <v>30</v>
      </c>
    </row>
    <row r="242" customFormat="false" ht="21" hidden="false" customHeight="true" outlineLevel="0" collapsed="false">
      <c r="A242" s="19" t="s">
        <v>242</v>
      </c>
      <c r="B242" s="26" t="n">
        <v>26</v>
      </c>
      <c r="C242" s="26" t="n">
        <v>4</v>
      </c>
      <c r="D242" s="27"/>
      <c r="E242" s="21" t="n">
        <f aca="false">+B242+C242+D242</f>
        <v>30</v>
      </c>
    </row>
    <row r="243" customFormat="false" ht="21" hidden="false" customHeight="true" outlineLevel="0" collapsed="false">
      <c r="A243" s="19" t="s">
        <v>243</v>
      </c>
      <c r="B243" s="20" t="n">
        <v>26</v>
      </c>
      <c r="C243" s="20" t="n">
        <v>4</v>
      </c>
      <c r="D243" s="20"/>
      <c r="E243" s="21" t="n">
        <f aca="false">+B243+C243+D243</f>
        <v>30</v>
      </c>
    </row>
    <row r="244" customFormat="false" ht="21" hidden="false" customHeight="true" outlineLevel="0" collapsed="false">
      <c r="A244" s="28" t="s">
        <v>244</v>
      </c>
      <c r="B244" s="26" t="n">
        <v>30</v>
      </c>
      <c r="C244" s="26"/>
      <c r="D244" s="26"/>
      <c r="E244" s="21" t="n">
        <f aca="false">+B244+C244+D244</f>
        <v>30</v>
      </c>
    </row>
    <row r="245" customFormat="false" ht="21" hidden="false" customHeight="true" outlineLevel="0" collapsed="false">
      <c r="A245" s="19" t="s">
        <v>245</v>
      </c>
      <c r="B245" s="20" t="n">
        <v>19</v>
      </c>
      <c r="C245" s="20" t="n">
        <v>10</v>
      </c>
      <c r="D245" s="20"/>
      <c r="E245" s="21" t="n">
        <f aca="false">+B245+C245+D245</f>
        <v>29</v>
      </c>
    </row>
    <row r="246" customFormat="false" ht="21" hidden="false" customHeight="true" outlineLevel="0" collapsed="false">
      <c r="A246" s="27" t="s">
        <v>246</v>
      </c>
      <c r="B246" s="29" t="n">
        <v>20</v>
      </c>
      <c r="C246" s="29" t="n">
        <v>9</v>
      </c>
      <c r="D246" s="20"/>
      <c r="E246" s="21" t="n">
        <f aca="false">+B246+C246+D246</f>
        <v>29</v>
      </c>
    </row>
    <row r="247" customFormat="false" ht="21" hidden="false" customHeight="true" outlineLevel="0" collapsed="false">
      <c r="A247" s="19" t="s">
        <v>247</v>
      </c>
      <c r="B247" s="20"/>
      <c r="C247" s="20" t="n">
        <v>28</v>
      </c>
      <c r="D247" s="20"/>
      <c r="E247" s="21" t="n">
        <f aca="false">+B247+C247+D247</f>
        <v>28</v>
      </c>
    </row>
    <row r="248" customFormat="false" ht="21" hidden="false" customHeight="true" outlineLevel="0" collapsed="false">
      <c r="A248" s="19" t="s">
        <v>248</v>
      </c>
      <c r="B248" s="20" t="n">
        <v>27</v>
      </c>
      <c r="C248" s="20" t="n">
        <v>1</v>
      </c>
      <c r="D248" s="20"/>
      <c r="E248" s="21" t="n">
        <f aca="false">+B248+C248+D248</f>
        <v>28</v>
      </c>
    </row>
    <row r="249" customFormat="false" ht="21" hidden="false" customHeight="true" outlineLevel="0" collapsed="false">
      <c r="A249" s="28" t="s">
        <v>249</v>
      </c>
      <c r="B249" s="26" t="n">
        <v>28</v>
      </c>
      <c r="C249" s="26"/>
      <c r="D249" s="26"/>
      <c r="E249" s="21" t="n">
        <f aca="false">+B249+C249+D249</f>
        <v>28</v>
      </c>
    </row>
    <row r="250" customFormat="false" ht="21" hidden="false" customHeight="true" outlineLevel="0" collapsed="false">
      <c r="A250" s="19" t="s">
        <v>250</v>
      </c>
      <c r="B250" s="20" t="n">
        <v>17</v>
      </c>
      <c r="C250" s="20" t="n">
        <v>10</v>
      </c>
      <c r="D250" s="20"/>
      <c r="E250" s="21" t="n">
        <v>27</v>
      </c>
    </row>
    <row r="251" customFormat="false" ht="21" hidden="false" customHeight="true" outlineLevel="0" collapsed="false">
      <c r="A251" s="27" t="s">
        <v>251</v>
      </c>
      <c r="B251" s="29" t="n">
        <v>19</v>
      </c>
      <c r="C251" s="29" t="n">
        <v>8</v>
      </c>
      <c r="D251" s="20"/>
      <c r="E251" s="21" t="n">
        <f aca="false">+B251+C251+D251</f>
        <v>27</v>
      </c>
    </row>
    <row r="252" customFormat="false" ht="21" hidden="false" customHeight="true" outlineLevel="0" collapsed="false">
      <c r="A252" s="19" t="s">
        <v>252</v>
      </c>
      <c r="B252" s="20" t="n">
        <v>24</v>
      </c>
      <c r="C252" s="20" t="n">
        <v>3</v>
      </c>
      <c r="D252" s="20"/>
      <c r="E252" s="21" t="n">
        <f aca="false">+B252+C252+D252</f>
        <v>27</v>
      </c>
    </row>
    <row r="253" customFormat="false" ht="21" hidden="false" customHeight="true" outlineLevel="0" collapsed="false">
      <c r="A253" s="19" t="s">
        <v>253</v>
      </c>
      <c r="B253" s="20" t="n">
        <v>20</v>
      </c>
      <c r="C253" s="20" t="n">
        <v>6</v>
      </c>
      <c r="D253" s="20"/>
      <c r="E253" s="21" t="n">
        <f aca="false">+B253+C253+D253</f>
        <v>26</v>
      </c>
    </row>
    <row r="254" customFormat="false" ht="21" hidden="false" customHeight="true" outlineLevel="0" collapsed="false">
      <c r="A254" s="19" t="s">
        <v>254</v>
      </c>
      <c r="B254" s="20" t="n">
        <v>4</v>
      </c>
      <c r="C254" s="20" t="n">
        <v>22</v>
      </c>
      <c r="D254" s="20"/>
      <c r="E254" s="21" t="n">
        <f aca="false">+B254+C254+D254</f>
        <v>26</v>
      </c>
    </row>
    <row r="255" customFormat="false" ht="21" hidden="false" customHeight="true" outlineLevel="0" collapsed="false">
      <c r="A255" s="19" t="s">
        <v>255</v>
      </c>
      <c r="B255" s="20" t="n">
        <v>23</v>
      </c>
      <c r="C255" s="20" t="n">
        <v>2</v>
      </c>
      <c r="D255" s="20"/>
      <c r="E255" s="21" t="n">
        <f aca="false">+B255+C255+D255</f>
        <v>25</v>
      </c>
    </row>
    <row r="256" customFormat="false" ht="21" hidden="false" customHeight="true" outlineLevel="0" collapsed="false">
      <c r="A256" s="19" t="s">
        <v>256</v>
      </c>
      <c r="B256" s="26" t="n">
        <v>15</v>
      </c>
      <c r="C256" s="26" t="n">
        <v>10</v>
      </c>
      <c r="D256" s="27"/>
      <c r="E256" s="21" t="n">
        <f aca="false">+B256+C256+D256</f>
        <v>25</v>
      </c>
    </row>
    <row r="257" customFormat="false" ht="21" hidden="false" customHeight="true" outlineLevel="0" collapsed="false">
      <c r="A257" s="19" t="s">
        <v>257</v>
      </c>
      <c r="B257" s="26" t="n">
        <v>18</v>
      </c>
      <c r="C257" s="26" t="n">
        <v>7</v>
      </c>
      <c r="D257" s="27"/>
      <c r="E257" s="21" t="n">
        <f aca="false">+B257+C257+D257</f>
        <v>25</v>
      </c>
    </row>
    <row r="258" customFormat="false" ht="21" hidden="false" customHeight="true" outlineLevel="0" collapsed="false">
      <c r="A258" s="19" t="s">
        <v>258</v>
      </c>
      <c r="B258" s="26" t="n">
        <v>7</v>
      </c>
      <c r="C258" s="26" t="n">
        <v>17</v>
      </c>
      <c r="D258" s="27"/>
      <c r="E258" s="21" t="n">
        <f aca="false">+B258+C258+D258</f>
        <v>24</v>
      </c>
    </row>
    <row r="259" customFormat="false" ht="21" hidden="false" customHeight="true" outlineLevel="0" collapsed="false">
      <c r="A259" s="19" t="s">
        <v>259</v>
      </c>
      <c r="B259" s="20" t="n">
        <v>19</v>
      </c>
      <c r="C259" s="20" t="n">
        <v>5</v>
      </c>
      <c r="D259" s="20"/>
      <c r="E259" s="21" t="n">
        <f aca="false">+B259+C259+D259</f>
        <v>24</v>
      </c>
    </row>
    <row r="260" customFormat="false" ht="21" hidden="false" customHeight="true" outlineLevel="0" collapsed="false">
      <c r="A260" s="19" t="s">
        <v>260</v>
      </c>
      <c r="B260" s="20" t="n">
        <v>8</v>
      </c>
      <c r="C260" s="20" t="n">
        <v>16</v>
      </c>
      <c r="D260" s="20"/>
      <c r="E260" s="21" t="n">
        <f aca="false">+B260+C260+D260</f>
        <v>24</v>
      </c>
    </row>
    <row r="261" customFormat="false" ht="21" hidden="false" customHeight="true" outlineLevel="0" collapsed="false">
      <c r="A261" s="27" t="s">
        <v>261</v>
      </c>
      <c r="B261" s="29" t="n">
        <v>13</v>
      </c>
      <c r="C261" s="29" t="n">
        <v>11</v>
      </c>
      <c r="D261" s="20"/>
      <c r="E261" s="21" t="n">
        <f aca="false">+B261+C261+D261</f>
        <v>24</v>
      </c>
    </row>
    <row r="262" customFormat="false" ht="21" hidden="false" customHeight="true" outlineLevel="0" collapsed="false">
      <c r="A262" s="19" t="s">
        <v>262</v>
      </c>
      <c r="B262" s="20" t="n">
        <v>22</v>
      </c>
      <c r="C262" s="20" t="n">
        <v>2</v>
      </c>
      <c r="D262" s="20"/>
      <c r="E262" s="21" t="n">
        <f aca="false">+B262+C262+D262</f>
        <v>24</v>
      </c>
    </row>
    <row r="263" customFormat="false" ht="21" hidden="false" customHeight="true" outlineLevel="0" collapsed="false">
      <c r="A263" s="27" t="s">
        <v>263</v>
      </c>
      <c r="B263" s="26" t="n">
        <v>7</v>
      </c>
      <c r="C263" s="26" t="n">
        <v>17</v>
      </c>
      <c r="D263" s="26"/>
      <c r="E263" s="21" t="n">
        <f aca="false">+B263+C263+D263</f>
        <v>24</v>
      </c>
    </row>
    <row r="264" customFormat="false" ht="21" hidden="false" customHeight="true" outlineLevel="0" collapsed="false">
      <c r="A264" s="19" t="s">
        <v>264</v>
      </c>
      <c r="B264" s="20" t="n">
        <v>24</v>
      </c>
      <c r="C264" s="20"/>
      <c r="D264" s="20"/>
      <c r="E264" s="21" t="n">
        <f aca="false">+B264+C264+D264</f>
        <v>24</v>
      </c>
    </row>
    <row r="265" customFormat="false" ht="21" hidden="false" customHeight="true" outlineLevel="0" collapsed="false">
      <c r="A265" s="19" t="s">
        <v>265</v>
      </c>
      <c r="B265" s="20" t="n">
        <v>23</v>
      </c>
      <c r="C265" s="20"/>
      <c r="D265" s="20"/>
      <c r="E265" s="21" t="n">
        <f aca="false">+B265+C265+D265</f>
        <v>23</v>
      </c>
    </row>
    <row r="266" customFormat="false" ht="21" hidden="false" customHeight="true" outlineLevel="0" collapsed="false">
      <c r="A266" s="19" t="s">
        <v>266</v>
      </c>
      <c r="B266" s="20" t="n">
        <v>5</v>
      </c>
      <c r="C266" s="20" t="n">
        <v>18</v>
      </c>
      <c r="D266" s="20"/>
      <c r="E266" s="21" t="n">
        <f aca="false">+B266+C266+D266</f>
        <v>23</v>
      </c>
    </row>
    <row r="267" customFormat="false" ht="21" hidden="false" customHeight="true" outlineLevel="0" collapsed="false">
      <c r="A267" s="19" t="s">
        <v>267</v>
      </c>
      <c r="B267" s="20" t="n">
        <v>10</v>
      </c>
      <c r="C267" s="20" t="n">
        <v>13</v>
      </c>
      <c r="D267" s="20"/>
      <c r="E267" s="21" t="n">
        <f aca="false">+B267+C267+D267</f>
        <v>23</v>
      </c>
    </row>
    <row r="268" customFormat="false" ht="21" hidden="false" customHeight="true" outlineLevel="0" collapsed="false">
      <c r="A268" s="30" t="s">
        <v>268</v>
      </c>
      <c r="B268" s="26" t="n">
        <v>7</v>
      </c>
      <c r="C268" s="26" t="n">
        <v>15</v>
      </c>
      <c r="D268" s="26"/>
      <c r="E268" s="21" t="n">
        <f aca="false">+B268+C268+D268</f>
        <v>22</v>
      </c>
    </row>
    <row r="269" customFormat="false" ht="21" hidden="false" customHeight="true" outlineLevel="0" collapsed="false">
      <c r="A269" s="19" t="s">
        <v>269</v>
      </c>
      <c r="B269" s="20" t="n">
        <v>4</v>
      </c>
      <c r="C269" s="20" t="n">
        <v>18</v>
      </c>
      <c r="D269" s="20"/>
      <c r="E269" s="21" t="n">
        <f aca="false">+B269+C269+D269</f>
        <v>22</v>
      </c>
    </row>
    <row r="270" customFormat="false" ht="21" hidden="false" customHeight="true" outlineLevel="0" collapsed="false">
      <c r="A270" s="19" t="s">
        <v>270</v>
      </c>
      <c r="B270" s="20" t="n">
        <v>10</v>
      </c>
      <c r="C270" s="20" t="n">
        <v>12</v>
      </c>
      <c r="D270" s="20"/>
      <c r="E270" s="21" t="n">
        <f aca="false">+B270+C270+D270</f>
        <v>22</v>
      </c>
    </row>
    <row r="271" customFormat="false" ht="21" hidden="false" customHeight="true" outlineLevel="0" collapsed="false">
      <c r="A271" s="27" t="s">
        <v>271</v>
      </c>
      <c r="B271" s="26" t="n">
        <v>19</v>
      </c>
      <c r="C271" s="26" t="n">
        <v>2</v>
      </c>
      <c r="D271" s="27"/>
      <c r="E271" s="26" t="n">
        <f aca="false">+B271+C271+D271</f>
        <v>21</v>
      </c>
    </row>
    <row r="272" customFormat="false" ht="21" hidden="false" customHeight="true" outlineLevel="0" collapsed="false">
      <c r="A272" s="19" t="s">
        <v>272</v>
      </c>
      <c r="B272" s="20" t="n">
        <v>19</v>
      </c>
      <c r="C272" s="20" t="n">
        <v>2</v>
      </c>
      <c r="D272" s="20"/>
      <c r="E272" s="21" t="n">
        <f aca="false">+B272+C272+D272</f>
        <v>21</v>
      </c>
    </row>
    <row r="273" customFormat="false" ht="21" hidden="false" customHeight="true" outlineLevel="0" collapsed="false">
      <c r="A273" s="19" t="s">
        <v>273</v>
      </c>
      <c r="B273" s="20" t="n">
        <v>14</v>
      </c>
      <c r="C273" s="20" t="n">
        <v>7</v>
      </c>
      <c r="D273" s="20"/>
      <c r="E273" s="21" t="n">
        <f aca="false">+B273+C273+D273</f>
        <v>21</v>
      </c>
    </row>
    <row r="274" customFormat="false" ht="21" hidden="false" customHeight="true" outlineLevel="0" collapsed="false">
      <c r="A274" s="19" t="s">
        <v>274</v>
      </c>
      <c r="B274" s="20" t="n">
        <v>10</v>
      </c>
      <c r="C274" s="20" t="n">
        <v>11</v>
      </c>
      <c r="D274" s="20"/>
      <c r="E274" s="21" t="n">
        <f aca="false">+B274+C274+D274</f>
        <v>21</v>
      </c>
    </row>
    <row r="275" customFormat="false" ht="21" hidden="false" customHeight="true" outlineLevel="0" collapsed="false">
      <c r="A275" s="19" t="s">
        <v>275</v>
      </c>
      <c r="B275" s="20" t="n">
        <v>14</v>
      </c>
      <c r="C275" s="20" t="n">
        <v>7</v>
      </c>
      <c r="D275" s="20"/>
      <c r="E275" s="21" t="n">
        <f aca="false">+B275+C275+D275</f>
        <v>21</v>
      </c>
    </row>
    <row r="276" customFormat="false" ht="21" hidden="false" customHeight="true" outlineLevel="0" collapsed="false">
      <c r="A276" s="19" t="s">
        <v>276</v>
      </c>
      <c r="B276" s="20" t="n">
        <v>4</v>
      </c>
      <c r="C276" s="20" t="n">
        <v>17</v>
      </c>
      <c r="D276" s="20"/>
      <c r="E276" s="21" t="n">
        <f aca="false">+B276+C276+D276</f>
        <v>21</v>
      </c>
    </row>
    <row r="277" customFormat="false" ht="21" hidden="false" customHeight="true" outlineLevel="0" collapsed="false">
      <c r="A277" s="19" t="s">
        <v>277</v>
      </c>
      <c r="B277" s="20" t="n">
        <v>16</v>
      </c>
      <c r="C277" s="20" t="n">
        <v>5</v>
      </c>
      <c r="D277" s="20"/>
      <c r="E277" s="21" t="n">
        <f aca="false">+B277+C277+D277</f>
        <v>21</v>
      </c>
    </row>
    <row r="278" customFormat="false" ht="21" hidden="false" customHeight="true" outlineLevel="0" collapsed="false">
      <c r="A278" s="27" t="s">
        <v>278</v>
      </c>
      <c r="B278" s="26" t="n">
        <v>15</v>
      </c>
      <c r="C278" s="26" t="n">
        <v>5</v>
      </c>
      <c r="D278" s="26"/>
      <c r="E278" s="21" t="n">
        <f aca="false">+B278+C278+D278</f>
        <v>20</v>
      </c>
    </row>
    <row r="279" customFormat="false" ht="21" hidden="false" customHeight="true" outlineLevel="0" collapsed="false">
      <c r="A279" s="19" t="s">
        <v>279</v>
      </c>
      <c r="B279" s="20" t="n">
        <v>11</v>
      </c>
      <c r="C279" s="20" t="n">
        <v>9</v>
      </c>
      <c r="D279" s="20"/>
      <c r="E279" s="21" t="n">
        <f aca="false">+B279+C279+D279</f>
        <v>20</v>
      </c>
    </row>
    <row r="280" customFormat="false" ht="21" hidden="false" customHeight="true" outlineLevel="0" collapsed="false">
      <c r="A280" s="19" t="s">
        <v>280</v>
      </c>
      <c r="B280" s="20"/>
      <c r="C280" s="20" t="n">
        <v>20</v>
      </c>
      <c r="D280" s="20"/>
      <c r="E280" s="21" t="n">
        <f aca="false">+B280+C280+D280</f>
        <v>20</v>
      </c>
    </row>
    <row r="281" customFormat="false" ht="21" hidden="false" customHeight="true" outlineLevel="0" collapsed="false">
      <c r="A281" s="19" t="s">
        <v>281</v>
      </c>
      <c r="B281" s="20" t="n">
        <v>3</v>
      </c>
      <c r="C281" s="20" t="n">
        <v>17</v>
      </c>
      <c r="D281" s="20"/>
      <c r="E281" s="21" t="n">
        <f aca="false">+B281+C281+D281</f>
        <v>20</v>
      </c>
    </row>
    <row r="282" customFormat="false" ht="21" hidden="false" customHeight="true" outlineLevel="0" collapsed="false">
      <c r="A282" s="19" t="s">
        <v>282</v>
      </c>
      <c r="B282" s="20" t="n">
        <v>1</v>
      </c>
      <c r="C282" s="20" t="n">
        <v>19</v>
      </c>
      <c r="D282" s="20"/>
      <c r="E282" s="21" t="n">
        <f aca="false">+B282+C282+D282</f>
        <v>20</v>
      </c>
    </row>
    <row r="283" customFormat="false" ht="21" hidden="false" customHeight="true" outlineLevel="0" collapsed="false">
      <c r="A283" s="19" t="s">
        <v>283</v>
      </c>
      <c r="B283" s="20" t="n">
        <v>10</v>
      </c>
      <c r="C283" s="20" t="n">
        <v>9</v>
      </c>
      <c r="D283" s="20"/>
      <c r="E283" s="21" t="n">
        <f aca="false">+B283+C283+D283</f>
        <v>19</v>
      </c>
    </row>
    <row r="284" customFormat="false" ht="21" hidden="false" customHeight="true" outlineLevel="0" collapsed="false">
      <c r="A284" s="19" t="s">
        <v>284</v>
      </c>
      <c r="B284" s="20" t="n">
        <v>13</v>
      </c>
      <c r="C284" s="20" t="n">
        <v>6</v>
      </c>
      <c r="D284" s="20"/>
      <c r="E284" s="21" t="n">
        <f aca="false">+B284+C284+D284</f>
        <v>19</v>
      </c>
    </row>
    <row r="285" customFormat="false" ht="21" hidden="false" customHeight="true" outlineLevel="0" collapsed="false">
      <c r="A285" s="19" t="s">
        <v>285</v>
      </c>
      <c r="B285" s="20"/>
      <c r="C285" s="20" t="n">
        <v>19</v>
      </c>
      <c r="D285" s="20"/>
      <c r="E285" s="21" t="n">
        <f aca="false">+B285+C285+D285</f>
        <v>19</v>
      </c>
    </row>
    <row r="286" customFormat="false" ht="21" hidden="false" customHeight="true" outlineLevel="0" collapsed="false">
      <c r="A286" s="19" t="s">
        <v>286</v>
      </c>
      <c r="B286" s="20" t="n">
        <v>1</v>
      </c>
      <c r="C286" s="20" t="n">
        <v>18</v>
      </c>
      <c r="D286" s="20"/>
      <c r="E286" s="21" t="n">
        <f aca="false">+B286+C286+D286</f>
        <v>19</v>
      </c>
    </row>
    <row r="287" customFormat="false" ht="21" hidden="false" customHeight="true" outlineLevel="0" collapsed="false">
      <c r="A287" s="19" t="s">
        <v>287</v>
      </c>
      <c r="B287" s="20" t="n">
        <v>3</v>
      </c>
      <c r="C287" s="20" t="n">
        <v>16</v>
      </c>
      <c r="D287" s="20"/>
      <c r="E287" s="21" t="n">
        <f aca="false">+B287+C287+D287</f>
        <v>19</v>
      </c>
    </row>
    <row r="288" customFormat="false" ht="21" hidden="false" customHeight="true" outlineLevel="0" collapsed="false">
      <c r="A288" s="19" t="s">
        <v>288</v>
      </c>
      <c r="B288" s="20" t="n">
        <v>13</v>
      </c>
      <c r="C288" s="20" t="n">
        <v>5</v>
      </c>
      <c r="D288" s="20"/>
      <c r="E288" s="21" t="n">
        <f aca="false">+B288+C288+D288</f>
        <v>18</v>
      </c>
    </row>
    <row r="289" customFormat="false" ht="21" hidden="false" customHeight="true" outlineLevel="0" collapsed="false">
      <c r="A289" s="19" t="s">
        <v>289</v>
      </c>
      <c r="B289" s="20"/>
      <c r="C289" s="20" t="n">
        <v>1</v>
      </c>
      <c r="D289" s="20" t="n">
        <v>17</v>
      </c>
      <c r="E289" s="21" t="n">
        <f aca="false">+B289+C289+D289</f>
        <v>18</v>
      </c>
    </row>
    <row r="290" customFormat="false" ht="21" hidden="false" customHeight="true" outlineLevel="0" collapsed="false">
      <c r="A290" s="19" t="s">
        <v>290</v>
      </c>
      <c r="B290" s="20" t="n">
        <v>15</v>
      </c>
      <c r="C290" s="20" t="n">
        <v>3</v>
      </c>
      <c r="D290" s="20"/>
      <c r="E290" s="21" t="n">
        <f aca="false">+B290+C290+D290</f>
        <v>18</v>
      </c>
    </row>
    <row r="291" customFormat="false" ht="21" hidden="false" customHeight="true" outlineLevel="0" collapsed="false">
      <c r="A291" s="19" t="s">
        <v>291</v>
      </c>
      <c r="B291" s="20" t="n">
        <v>1</v>
      </c>
      <c r="C291" s="20" t="n">
        <v>17</v>
      </c>
      <c r="D291" s="20"/>
      <c r="E291" s="21" t="n">
        <f aca="false">+B291+C291+D291</f>
        <v>18</v>
      </c>
    </row>
    <row r="292" customFormat="false" ht="21" hidden="false" customHeight="true" outlineLevel="0" collapsed="false">
      <c r="A292" s="19" t="s">
        <v>292</v>
      </c>
      <c r="B292" s="20"/>
      <c r="C292" s="20" t="n">
        <v>18</v>
      </c>
      <c r="D292" s="20"/>
      <c r="E292" s="21" t="n">
        <f aca="false">+B292+C292+D292</f>
        <v>18</v>
      </c>
    </row>
    <row r="293" customFormat="false" ht="21" hidden="false" customHeight="true" outlineLevel="0" collapsed="false">
      <c r="A293" s="19" t="s">
        <v>293</v>
      </c>
      <c r="B293" s="20" t="n">
        <v>12</v>
      </c>
      <c r="C293" s="20" t="n">
        <v>5</v>
      </c>
      <c r="D293" s="20"/>
      <c r="E293" s="21" t="n">
        <f aca="false">+B293+C293+D293</f>
        <v>17</v>
      </c>
    </row>
    <row r="294" customFormat="false" ht="21" hidden="false" customHeight="true" outlineLevel="0" collapsed="false">
      <c r="A294" s="27" t="s">
        <v>294</v>
      </c>
      <c r="B294" s="29" t="n">
        <v>11</v>
      </c>
      <c r="C294" s="29" t="n">
        <v>6</v>
      </c>
      <c r="D294" s="20"/>
      <c r="E294" s="21" t="n">
        <f aca="false">+B294+C294+D294</f>
        <v>17</v>
      </c>
    </row>
    <row r="295" customFormat="false" ht="21" hidden="false" customHeight="true" outlineLevel="0" collapsed="false">
      <c r="A295" s="19" t="s">
        <v>295</v>
      </c>
      <c r="B295" s="20" t="n">
        <v>7</v>
      </c>
      <c r="C295" s="20" t="n">
        <v>9</v>
      </c>
      <c r="D295" s="20"/>
      <c r="E295" s="21" t="n">
        <f aca="false">+B295+C295+D295</f>
        <v>16</v>
      </c>
    </row>
    <row r="296" customFormat="false" ht="21" hidden="false" customHeight="true" outlineLevel="0" collapsed="false">
      <c r="A296" s="19" t="s">
        <v>296</v>
      </c>
      <c r="B296" s="20" t="n">
        <v>9</v>
      </c>
      <c r="C296" s="20" t="n">
        <v>7</v>
      </c>
      <c r="D296" s="20"/>
      <c r="E296" s="21" t="n">
        <f aca="false">+B296+C296+D296</f>
        <v>16</v>
      </c>
    </row>
    <row r="297" customFormat="false" ht="21" hidden="false" customHeight="true" outlineLevel="0" collapsed="false">
      <c r="A297" s="19" t="s">
        <v>297</v>
      </c>
      <c r="B297" s="20" t="n">
        <v>16</v>
      </c>
      <c r="C297" s="20"/>
      <c r="D297" s="20"/>
      <c r="E297" s="21" t="n">
        <f aca="false">+B297+C297+D297</f>
        <v>16</v>
      </c>
    </row>
    <row r="298" customFormat="false" ht="21" hidden="false" customHeight="true" outlineLevel="0" collapsed="false">
      <c r="A298" s="19" t="s">
        <v>298</v>
      </c>
      <c r="B298" s="20" t="n">
        <v>15</v>
      </c>
      <c r="C298" s="20" t="n">
        <v>1</v>
      </c>
      <c r="D298" s="20"/>
      <c r="E298" s="26" t="n">
        <f aca="false">+B298+C298+D298</f>
        <v>16</v>
      </c>
    </row>
    <row r="299" customFormat="false" ht="21" hidden="false" customHeight="true" outlineLevel="0" collapsed="false">
      <c r="A299" s="19" t="s">
        <v>299</v>
      </c>
      <c r="B299" s="20"/>
      <c r="C299" s="20" t="n">
        <v>16</v>
      </c>
      <c r="D299" s="20"/>
      <c r="E299" s="21" t="n">
        <f aca="false">+B299+C299+D299</f>
        <v>16</v>
      </c>
    </row>
    <row r="300" customFormat="false" ht="21" hidden="false" customHeight="true" outlineLevel="0" collapsed="false">
      <c r="A300" s="27" t="s">
        <v>300</v>
      </c>
      <c r="B300" s="29" t="n">
        <v>10</v>
      </c>
      <c r="C300" s="29" t="n">
        <v>5</v>
      </c>
      <c r="D300" s="20"/>
      <c r="E300" s="21" t="n">
        <f aca="false">+B300+C300+D300</f>
        <v>15</v>
      </c>
    </row>
    <row r="301" customFormat="false" ht="21" hidden="false" customHeight="true" outlineLevel="0" collapsed="false">
      <c r="A301" s="27" t="s">
        <v>301</v>
      </c>
      <c r="B301" s="26" t="n">
        <v>1</v>
      </c>
      <c r="C301" s="26" t="n">
        <v>14</v>
      </c>
      <c r="D301" s="27"/>
      <c r="E301" s="26" t="n">
        <f aca="false">+B301+C301+D301</f>
        <v>15</v>
      </c>
    </row>
    <row r="302" customFormat="false" ht="21" hidden="false" customHeight="true" outlineLevel="0" collapsed="false">
      <c r="A302" s="19" t="s">
        <v>302</v>
      </c>
      <c r="B302" s="20" t="n">
        <v>10</v>
      </c>
      <c r="C302" s="20" t="n">
        <v>5</v>
      </c>
      <c r="D302" s="20"/>
      <c r="E302" s="21" t="n">
        <f aca="false">+B302+C302+D302</f>
        <v>15</v>
      </c>
      <c r="H302" s="31"/>
      <c r="I302" s="32"/>
      <c r="J302" s="32"/>
      <c r="K302" s="32"/>
      <c r="L302" s="32"/>
    </row>
    <row r="303" customFormat="false" ht="21" hidden="false" customHeight="true" outlineLevel="0" collapsed="false">
      <c r="A303" s="19" t="s">
        <v>303</v>
      </c>
      <c r="B303" s="20" t="n">
        <v>1</v>
      </c>
      <c r="C303" s="20" t="n">
        <v>14</v>
      </c>
      <c r="D303" s="20"/>
      <c r="E303" s="21" t="n">
        <f aca="false">+B303+C303+D303</f>
        <v>15</v>
      </c>
    </row>
    <row r="304" customFormat="false" ht="21" hidden="false" customHeight="true" outlineLevel="0" collapsed="false">
      <c r="A304" s="19" t="s">
        <v>304</v>
      </c>
      <c r="B304" s="20" t="n">
        <v>13</v>
      </c>
      <c r="C304" s="20" t="n">
        <v>1</v>
      </c>
      <c r="D304" s="20"/>
      <c r="E304" s="21" t="n">
        <f aca="false">+B304+C304+D304</f>
        <v>14</v>
      </c>
      <c r="H304" s="31"/>
      <c r="I304" s="32"/>
      <c r="J304" s="32"/>
      <c r="K304" s="32"/>
      <c r="L304" s="32"/>
    </row>
    <row r="305" customFormat="false" ht="21" hidden="false" customHeight="true" outlineLevel="0" collapsed="false">
      <c r="A305" s="19" t="s">
        <v>305</v>
      </c>
      <c r="B305" s="20" t="n">
        <v>8</v>
      </c>
      <c r="C305" s="20" t="n">
        <v>6</v>
      </c>
      <c r="D305" s="20"/>
      <c r="E305" s="21" t="n">
        <f aca="false">+B305+C305+D305</f>
        <v>14</v>
      </c>
      <c r="H305" s="31"/>
      <c r="I305" s="32"/>
      <c r="J305" s="32"/>
      <c r="K305" s="32"/>
      <c r="L305" s="32"/>
    </row>
    <row r="306" customFormat="false" ht="21" hidden="false" customHeight="true" outlineLevel="0" collapsed="false">
      <c r="A306" s="19" t="s">
        <v>306</v>
      </c>
      <c r="B306" s="20" t="n">
        <v>7</v>
      </c>
      <c r="C306" s="20" t="n">
        <v>7</v>
      </c>
      <c r="D306" s="20"/>
      <c r="E306" s="21" t="n">
        <f aca="false">+B306+C306+D306</f>
        <v>14</v>
      </c>
      <c r="H306" s="31"/>
      <c r="I306" s="32"/>
      <c r="J306" s="32"/>
      <c r="K306" s="32"/>
      <c r="L306" s="32"/>
    </row>
    <row r="307" customFormat="false" ht="21" hidden="false" customHeight="true" outlineLevel="0" collapsed="false">
      <c r="A307" s="19" t="s">
        <v>307</v>
      </c>
      <c r="B307" s="20" t="n">
        <v>2</v>
      </c>
      <c r="C307" s="20" t="n">
        <v>12</v>
      </c>
      <c r="D307" s="20"/>
      <c r="E307" s="21" t="n">
        <f aca="false">+B307+C307+D307</f>
        <v>14</v>
      </c>
      <c r="H307" s="31"/>
      <c r="I307" s="32"/>
      <c r="J307" s="32"/>
      <c r="K307" s="32"/>
      <c r="L307" s="32"/>
    </row>
    <row r="308" customFormat="false" ht="21" hidden="false" customHeight="true" outlineLevel="0" collapsed="false">
      <c r="A308" s="27" t="s">
        <v>308</v>
      </c>
      <c r="B308" s="26" t="n">
        <v>6</v>
      </c>
      <c r="C308" s="26" t="n">
        <v>8</v>
      </c>
      <c r="D308" s="27"/>
      <c r="E308" s="26" t="n">
        <f aca="false">+B308+C308+D308</f>
        <v>14</v>
      </c>
      <c r="H308" s="31"/>
      <c r="I308" s="32"/>
      <c r="J308" s="32"/>
      <c r="K308" s="32"/>
      <c r="L308" s="32"/>
    </row>
    <row r="309" customFormat="false" ht="21" hidden="false" customHeight="true" outlineLevel="0" collapsed="false">
      <c r="A309" s="19" t="s">
        <v>309</v>
      </c>
      <c r="B309" s="26" t="n">
        <v>8</v>
      </c>
      <c r="C309" s="26" t="n">
        <v>5</v>
      </c>
      <c r="D309" s="27"/>
      <c r="E309" s="21" t="n">
        <f aca="false">+B309+C309+D309</f>
        <v>13</v>
      </c>
      <c r="H309" s="31"/>
      <c r="I309" s="32"/>
      <c r="J309" s="32"/>
      <c r="K309" s="32"/>
      <c r="L309" s="32"/>
    </row>
    <row r="310" customFormat="false" ht="21" hidden="false" customHeight="true" outlineLevel="0" collapsed="false">
      <c r="A310" s="19" t="s">
        <v>310</v>
      </c>
      <c r="B310" s="20" t="n">
        <v>1</v>
      </c>
      <c r="C310" s="20" t="n">
        <v>12</v>
      </c>
      <c r="D310" s="20"/>
      <c r="E310" s="21" t="n">
        <f aca="false">+B310+C310+D310</f>
        <v>13</v>
      </c>
    </row>
    <row r="311" customFormat="false" ht="21" hidden="false" customHeight="true" outlineLevel="0" collapsed="false">
      <c r="A311" s="19" t="s">
        <v>311</v>
      </c>
      <c r="B311" s="20" t="n">
        <v>1</v>
      </c>
      <c r="C311" s="20" t="n">
        <v>12</v>
      </c>
      <c r="D311" s="20"/>
      <c r="E311" s="21" t="n">
        <f aca="false">+B311+C311+D311</f>
        <v>13</v>
      </c>
    </row>
    <row r="312" customFormat="false" ht="21" hidden="false" customHeight="true" outlineLevel="0" collapsed="false">
      <c r="A312" s="19" t="s">
        <v>312</v>
      </c>
      <c r="B312" s="20"/>
      <c r="C312" s="20" t="n">
        <v>13</v>
      </c>
      <c r="D312" s="20"/>
      <c r="E312" s="21" t="n">
        <f aca="false">+B312+C312+D312</f>
        <v>13</v>
      </c>
    </row>
    <row r="313" customFormat="false" ht="21" hidden="false" customHeight="true" outlineLevel="0" collapsed="false">
      <c r="A313" s="19" t="s">
        <v>313</v>
      </c>
      <c r="B313" s="20" t="n">
        <v>1</v>
      </c>
      <c r="C313" s="20" t="n">
        <v>10</v>
      </c>
      <c r="D313" s="20" t="n">
        <v>2</v>
      </c>
      <c r="E313" s="21" t="n">
        <f aca="false">+B313+C313+D313</f>
        <v>13</v>
      </c>
    </row>
    <row r="314" customFormat="false" ht="22.5" hidden="false" customHeight="true" outlineLevel="0" collapsed="false">
      <c r="A314" s="19" t="s">
        <v>314</v>
      </c>
      <c r="B314" s="20"/>
      <c r="C314" s="20" t="n">
        <v>13</v>
      </c>
      <c r="D314" s="20"/>
      <c r="E314" s="21" t="n">
        <f aca="false">+B314+C314+D314</f>
        <v>13</v>
      </c>
    </row>
    <row r="315" customFormat="false" ht="21" hidden="false" customHeight="true" outlineLevel="0" collapsed="false">
      <c r="A315" s="19" t="s">
        <v>315</v>
      </c>
      <c r="B315" s="20" t="n">
        <v>1</v>
      </c>
      <c r="C315" s="20" t="n">
        <v>12</v>
      </c>
      <c r="D315" s="20"/>
      <c r="E315" s="21" t="n">
        <f aca="false">+B315+C315+D315</f>
        <v>13</v>
      </c>
    </row>
    <row r="316" customFormat="false" ht="21" hidden="false" customHeight="true" outlineLevel="0" collapsed="false">
      <c r="A316" s="28" t="s">
        <v>316</v>
      </c>
      <c r="B316" s="26" t="n">
        <v>12</v>
      </c>
      <c r="C316" s="26"/>
      <c r="D316" s="26"/>
      <c r="E316" s="21" t="n">
        <f aca="false">+B316+C316+D316</f>
        <v>12</v>
      </c>
    </row>
    <row r="317" customFormat="false" ht="21" hidden="false" customHeight="true" outlineLevel="0" collapsed="false">
      <c r="A317" s="19" t="s">
        <v>317</v>
      </c>
      <c r="B317" s="20"/>
      <c r="C317" s="20" t="n">
        <v>12</v>
      </c>
      <c r="D317" s="20"/>
      <c r="E317" s="21" t="n">
        <f aca="false">+B317+C317+D317</f>
        <v>12</v>
      </c>
    </row>
    <row r="318" customFormat="false" ht="21" hidden="false" customHeight="true" outlineLevel="0" collapsed="false">
      <c r="A318" s="19" t="s">
        <v>318</v>
      </c>
      <c r="B318" s="20"/>
      <c r="C318" s="20" t="n">
        <v>12</v>
      </c>
      <c r="D318" s="20"/>
      <c r="E318" s="21" t="n">
        <f aca="false">+B318+C318+D318</f>
        <v>12</v>
      </c>
    </row>
    <row r="319" customFormat="false" ht="21" hidden="false" customHeight="true" outlineLevel="0" collapsed="false">
      <c r="A319" s="19" t="s">
        <v>319</v>
      </c>
      <c r="B319" s="20" t="n">
        <v>10</v>
      </c>
      <c r="C319" s="20" t="n">
        <v>2</v>
      </c>
      <c r="D319" s="20"/>
      <c r="E319" s="21" t="n">
        <f aca="false">+B319+C319+D319</f>
        <v>12</v>
      </c>
    </row>
    <row r="320" customFormat="false" ht="21" hidden="false" customHeight="true" outlineLevel="0" collapsed="false">
      <c r="A320" s="19" t="s">
        <v>320</v>
      </c>
      <c r="B320" s="20"/>
      <c r="C320" s="20" t="n">
        <v>12</v>
      </c>
      <c r="D320" s="20"/>
      <c r="E320" s="21" t="n">
        <f aca="false">+B320+C320+D320</f>
        <v>12</v>
      </c>
    </row>
    <row r="321" customFormat="false" ht="21.75" hidden="false" customHeight="true" outlineLevel="0" collapsed="false">
      <c r="A321" s="19" t="s">
        <v>321</v>
      </c>
      <c r="B321" s="20"/>
      <c r="C321" s="20" t="n">
        <v>12</v>
      </c>
      <c r="D321" s="20"/>
      <c r="E321" s="21" t="n">
        <f aca="false">+B321+C321+D321</f>
        <v>12</v>
      </c>
    </row>
    <row r="322" customFormat="false" ht="21" hidden="false" customHeight="true" outlineLevel="0" collapsed="false">
      <c r="A322" s="19" t="s">
        <v>322</v>
      </c>
      <c r="B322" s="20"/>
      <c r="C322" s="20" t="n">
        <v>12</v>
      </c>
      <c r="D322" s="20"/>
      <c r="E322" s="21" t="n">
        <f aca="false">+B322+C322+D322</f>
        <v>12</v>
      </c>
    </row>
    <row r="323" customFormat="false" ht="21" hidden="false" customHeight="true" outlineLevel="0" collapsed="false">
      <c r="A323" s="27" t="s">
        <v>323</v>
      </c>
      <c r="B323" s="29" t="n">
        <v>1</v>
      </c>
      <c r="C323" s="29" t="n">
        <v>11</v>
      </c>
      <c r="D323" s="20"/>
      <c r="E323" s="21" t="n">
        <f aca="false">+B323+C323+D323</f>
        <v>12</v>
      </c>
    </row>
    <row r="324" customFormat="false" ht="21" hidden="false" customHeight="true" outlineLevel="0" collapsed="false">
      <c r="A324" s="19" t="s">
        <v>324</v>
      </c>
      <c r="B324" s="20" t="n">
        <v>8</v>
      </c>
      <c r="C324" s="20" t="n">
        <v>3</v>
      </c>
      <c r="D324" s="20"/>
      <c r="E324" s="21" t="n">
        <f aca="false">+B324+C324+D324</f>
        <v>11</v>
      </c>
    </row>
    <row r="325" customFormat="false" ht="21" hidden="false" customHeight="true" outlineLevel="0" collapsed="false">
      <c r="A325" s="19" t="s">
        <v>325</v>
      </c>
      <c r="B325" s="20" t="n">
        <v>1</v>
      </c>
      <c r="C325" s="20" t="n">
        <v>10</v>
      </c>
      <c r="D325" s="20"/>
      <c r="E325" s="21" t="n">
        <f aca="false">+B325+C325+D325</f>
        <v>11</v>
      </c>
    </row>
    <row r="326" customFormat="false" ht="21" hidden="false" customHeight="true" outlineLevel="0" collapsed="false">
      <c r="A326" s="19" t="s">
        <v>326</v>
      </c>
      <c r="B326" s="20"/>
      <c r="C326" s="20" t="n">
        <v>11</v>
      </c>
      <c r="D326" s="20"/>
      <c r="E326" s="21" t="n">
        <f aca="false">+B326+C326+D326</f>
        <v>11</v>
      </c>
    </row>
    <row r="327" customFormat="false" ht="21" hidden="false" customHeight="true" outlineLevel="0" collapsed="false">
      <c r="A327" s="19" t="s">
        <v>327</v>
      </c>
      <c r="B327" s="20" t="n">
        <v>7</v>
      </c>
      <c r="C327" s="20" t="n">
        <v>3</v>
      </c>
      <c r="D327" s="20"/>
      <c r="E327" s="21" t="n">
        <f aca="false">+B327+C327+D327</f>
        <v>10</v>
      </c>
    </row>
    <row r="328" customFormat="false" ht="21" hidden="false" customHeight="true" outlineLevel="0" collapsed="false">
      <c r="A328" s="19" t="s">
        <v>328</v>
      </c>
      <c r="B328" s="20"/>
      <c r="C328" s="20" t="n">
        <v>10</v>
      </c>
      <c r="D328" s="20"/>
      <c r="E328" s="21" t="n">
        <f aca="false">+B328+C328+D328</f>
        <v>10</v>
      </c>
    </row>
    <row r="329" customFormat="false" ht="21" hidden="false" customHeight="true" outlineLevel="0" collapsed="false">
      <c r="A329" s="19" t="s">
        <v>329</v>
      </c>
      <c r="B329" s="20" t="n">
        <v>4</v>
      </c>
      <c r="C329" s="20" t="n">
        <v>6</v>
      </c>
      <c r="D329" s="20"/>
      <c r="E329" s="21" t="n">
        <f aca="false">+B329+C329+D329</f>
        <v>10</v>
      </c>
    </row>
    <row r="330" customFormat="false" ht="21" hidden="false" customHeight="true" outlineLevel="0" collapsed="false">
      <c r="A330" s="19" t="s">
        <v>330</v>
      </c>
      <c r="B330" s="20" t="n">
        <v>5</v>
      </c>
      <c r="C330" s="20" t="n">
        <v>5</v>
      </c>
      <c r="D330" s="20"/>
      <c r="E330" s="21" t="n">
        <f aca="false">+B330+C330+D330</f>
        <v>10</v>
      </c>
    </row>
    <row r="331" customFormat="false" ht="21" hidden="false" customHeight="true" outlineLevel="0" collapsed="false">
      <c r="A331" s="19" t="s">
        <v>331</v>
      </c>
      <c r="B331" s="20" t="n">
        <v>3</v>
      </c>
      <c r="C331" s="20" t="n">
        <v>7</v>
      </c>
      <c r="D331" s="20"/>
      <c r="E331" s="21" t="n">
        <f aca="false">+B331+C331+D331</f>
        <v>10</v>
      </c>
    </row>
    <row r="332" customFormat="false" ht="21" hidden="false" customHeight="true" outlineLevel="0" collapsed="false">
      <c r="A332" s="19" t="s">
        <v>332</v>
      </c>
      <c r="B332" s="26" t="n">
        <v>5</v>
      </c>
      <c r="C332" s="26" t="n">
        <v>5</v>
      </c>
      <c r="D332" s="27"/>
      <c r="E332" s="21" t="n">
        <f aca="false">+B332+C332+D332</f>
        <v>10</v>
      </c>
    </row>
    <row r="333" customFormat="false" ht="21" hidden="false" customHeight="true" outlineLevel="0" collapsed="false">
      <c r="A333" s="19" t="s">
        <v>333</v>
      </c>
      <c r="B333" s="20"/>
      <c r="C333" s="20" t="n">
        <v>9</v>
      </c>
      <c r="D333" s="20"/>
      <c r="E333" s="21" t="n">
        <f aca="false">+B333+C333+D333</f>
        <v>9</v>
      </c>
    </row>
    <row r="334" customFormat="false" ht="21" hidden="false" customHeight="true" outlineLevel="0" collapsed="false">
      <c r="A334" s="19" t="s">
        <v>334</v>
      </c>
      <c r="B334" s="33"/>
      <c r="C334" s="33"/>
      <c r="D334" s="20" t="n">
        <v>9</v>
      </c>
      <c r="E334" s="21" t="n">
        <f aca="false">+B334+C334+D334</f>
        <v>9</v>
      </c>
    </row>
    <row r="335" customFormat="false" ht="21.75" hidden="false" customHeight="true" outlineLevel="0" collapsed="false">
      <c r="A335" s="34" t="s">
        <v>335</v>
      </c>
      <c r="B335" s="20"/>
      <c r="C335" s="20" t="n">
        <v>9</v>
      </c>
      <c r="D335" s="35"/>
      <c r="E335" s="21" t="n">
        <f aca="false">+B335+C335+D335</f>
        <v>9</v>
      </c>
    </row>
    <row r="336" customFormat="false" ht="21" hidden="false" customHeight="true" outlineLevel="0" collapsed="false">
      <c r="A336" s="19" t="s">
        <v>336</v>
      </c>
      <c r="B336" s="20"/>
      <c r="C336" s="20" t="n">
        <v>9</v>
      </c>
      <c r="D336" s="35"/>
      <c r="E336" s="21" t="n">
        <f aca="false">+B336+C336+D336</f>
        <v>9</v>
      </c>
    </row>
    <row r="337" customFormat="false" ht="21" hidden="false" customHeight="true" outlineLevel="0" collapsed="false">
      <c r="A337" s="36" t="s">
        <v>337</v>
      </c>
      <c r="B337" s="29"/>
      <c r="C337" s="29" t="n">
        <v>9</v>
      </c>
      <c r="D337" s="35"/>
      <c r="E337" s="21" t="n">
        <f aca="false">+B337+C337+D337</f>
        <v>9</v>
      </c>
    </row>
    <row r="338" customFormat="false" ht="21" hidden="false" customHeight="true" outlineLevel="0" collapsed="false">
      <c r="A338" s="19" t="s">
        <v>338</v>
      </c>
      <c r="B338" s="20"/>
      <c r="C338" s="20" t="n">
        <v>9</v>
      </c>
      <c r="D338" s="35"/>
      <c r="E338" s="21" t="n">
        <f aca="false">+B338+C338+D338</f>
        <v>9</v>
      </c>
    </row>
    <row r="339" customFormat="false" ht="21" hidden="false" customHeight="true" outlineLevel="0" collapsed="false">
      <c r="A339" s="37" t="s">
        <v>339</v>
      </c>
      <c r="B339" s="20" t="n">
        <v>2</v>
      </c>
      <c r="C339" s="20" t="n">
        <v>6</v>
      </c>
      <c r="D339" s="35"/>
      <c r="E339" s="21" t="n">
        <f aca="false">+B339+C339+D339</f>
        <v>8</v>
      </c>
    </row>
    <row r="340" customFormat="false" ht="21" hidden="false" customHeight="true" outlineLevel="0" collapsed="false">
      <c r="A340" s="19" t="s">
        <v>340</v>
      </c>
      <c r="B340" s="20"/>
      <c r="C340" s="20" t="n">
        <v>8</v>
      </c>
      <c r="D340" s="35"/>
      <c r="E340" s="21" t="n">
        <f aca="false">+B340+C340+D340</f>
        <v>8</v>
      </c>
    </row>
    <row r="341" customFormat="false" ht="21" hidden="false" customHeight="true" outlineLevel="0" collapsed="false">
      <c r="A341" s="37" t="s">
        <v>341</v>
      </c>
      <c r="B341" s="20"/>
      <c r="C341" s="20" t="n">
        <v>8</v>
      </c>
      <c r="D341" s="35"/>
      <c r="E341" s="21" t="n">
        <f aca="false">+B341+C341+D341</f>
        <v>8</v>
      </c>
    </row>
    <row r="342" customFormat="false" ht="21" hidden="false" customHeight="true" outlineLevel="0" collapsed="false">
      <c r="A342" s="19" t="s">
        <v>342</v>
      </c>
      <c r="B342" s="20" t="n">
        <v>1</v>
      </c>
      <c r="C342" s="20" t="n">
        <v>7</v>
      </c>
      <c r="D342" s="35"/>
      <c r="E342" s="21" t="n">
        <f aca="false">+B342+C342+D342</f>
        <v>8</v>
      </c>
    </row>
    <row r="343" customFormat="false" ht="21" hidden="false" customHeight="true" outlineLevel="0" collapsed="false">
      <c r="A343" s="37" t="s">
        <v>343</v>
      </c>
      <c r="B343" s="20"/>
      <c r="C343" s="20" t="n">
        <v>8</v>
      </c>
      <c r="D343" s="35"/>
      <c r="E343" s="21" t="n">
        <f aca="false">+B343+C343+D343</f>
        <v>8</v>
      </c>
    </row>
    <row r="344" customFormat="false" ht="21.75" hidden="false" customHeight="true" outlineLevel="0" collapsed="false">
      <c r="A344" s="19" t="s">
        <v>344</v>
      </c>
      <c r="B344" s="20" t="n">
        <v>7</v>
      </c>
      <c r="C344" s="20" t="n">
        <v>1</v>
      </c>
      <c r="D344" s="35"/>
      <c r="E344" s="21" t="n">
        <f aca="false">+B344+C344+D344</f>
        <v>8</v>
      </c>
    </row>
    <row r="345" customFormat="false" ht="21" hidden="false" customHeight="true" outlineLevel="0" collapsed="false">
      <c r="A345" s="37" t="s">
        <v>345</v>
      </c>
      <c r="B345" s="20" t="n">
        <v>5</v>
      </c>
      <c r="C345" s="20" t="n">
        <v>3</v>
      </c>
      <c r="D345" s="38"/>
      <c r="E345" s="21" t="n">
        <f aca="false">+B345+C345+D345</f>
        <v>8</v>
      </c>
    </row>
    <row r="346" customFormat="false" ht="21" hidden="false" customHeight="true" outlineLevel="0" collapsed="false">
      <c r="A346" s="19" t="s">
        <v>346</v>
      </c>
      <c r="B346" s="33"/>
      <c r="C346" s="33" t="n">
        <v>5</v>
      </c>
      <c r="D346" s="33" t="n">
        <v>3</v>
      </c>
      <c r="E346" s="39" t="n">
        <f aca="false">+B346+C346+D346</f>
        <v>8</v>
      </c>
    </row>
    <row r="347" customFormat="false" ht="21" hidden="false" customHeight="true" outlineLevel="0" collapsed="false">
      <c r="A347" s="19" t="s">
        <v>347</v>
      </c>
      <c r="B347" s="20"/>
      <c r="C347" s="20" t="n">
        <v>8</v>
      </c>
      <c r="D347" s="20"/>
      <c r="E347" s="21" t="n">
        <f aca="false">+B347+C347+D347</f>
        <v>8</v>
      </c>
    </row>
    <row r="348" customFormat="false" ht="21" hidden="false" customHeight="true" outlineLevel="0" collapsed="false">
      <c r="A348" s="19" t="s">
        <v>348</v>
      </c>
      <c r="B348" s="20" t="n">
        <v>3</v>
      </c>
      <c r="C348" s="20" t="n">
        <v>5</v>
      </c>
      <c r="D348" s="20"/>
      <c r="E348" s="21" t="n">
        <f aca="false">+B348+C348+D348</f>
        <v>8</v>
      </c>
    </row>
    <row r="349" customFormat="false" ht="21" hidden="false" customHeight="true" outlineLevel="0" collapsed="false">
      <c r="A349" s="19" t="s">
        <v>349</v>
      </c>
      <c r="B349" s="20" t="n">
        <v>7</v>
      </c>
      <c r="C349" s="20"/>
      <c r="D349" s="20"/>
      <c r="E349" s="21" t="n">
        <f aca="false">+B349+C349+D349</f>
        <v>7</v>
      </c>
    </row>
    <row r="350" customFormat="false" ht="21" hidden="false" customHeight="true" outlineLevel="0" collapsed="false">
      <c r="A350" s="19" t="s">
        <v>350</v>
      </c>
      <c r="B350" s="20" t="n">
        <v>4</v>
      </c>
      <c r="C350" s="20" t="n">
        <v>3</v>
      </c>
      <c r="D350" s="20"/>
      <c r="E350" s="21" t="n">
        <f aca="false">+B350+C350+D350</f>
        <v>7</v>
      </c>
    </row>
    <row r="351" customFormat="false" ht="21" hidden="false" customHeight="true" outlineLevel="0" collapsed="false">
      <c r="A351" s="19" t="s">
        <v>351</v>
      </c>
      <c r="B351" s="20"/>
      <c r="C351" s="20" t="n">
        <v>7</v>
      </c>
      <c r="D351" s="20"/>
      <c r="E351" s="21" t="n">
        <f aca="false">+B351+C351+D351</f>
        <v>7</v>
      </c>
    </row>
    <row r="352" customFormat="false" ht="21" hidden="false" customHeight="true" outlineLevel="0" collapsed="false">
      <c r="A352" s="19" t="s">
        <v>352</v>
      </c>
      <c r="B352" s="20" t="n">
        <v>1</v>
      </c>
      <c r="C352" s="20" t="n">
        <v>6</v>
      </c>
      <c r="D352" s="20"/>
      <c r="E352" s="21" t="n">
        <f aca="false">+B352+C352+D352</f>
        <v>7</v>
      </c>
    </row>
    <row r="353" customFormat="false" ht="21" hidden="false" customHeight="true" outlineLevel="0" collapsed="false">
      <c r="A353" s="19" t="s">
        <v>353</v>
      </c>
      <c r="B353" s="20"/>
      <c r="C353" s="20" t="n">
        <v>7</v>
      </c>
      <c r="D353" s="20"/>
      <c r="E353" s="21" t="n">
        <f aca="false">+B353+C353+D353</f>
        <v>7</v>
      </c>
    </row>
    <row r="354" customFormat="false" ht="21" hidden="false" customHeight="true" outlineLevel="0" collapsed="false">
      <c r="A354" s="19" t="s">
        <v>354</v>
      </c>
      <c r="B354" s="20" t="n">
        <v>1</v>
      </c>
      <c r="C354" s="20" t="n">
        <v>6</v>
      </c>
      <c r="D354" s="20"/>
      <c r="E354" s="21" t="n">
        <f aca="false">+B354+C354+D354</f>
        <v>7</v>
      </c>
    </row>
    <row r="355" customFormat="false" ht="21" hidden="false" customHeight="true" outlineLevel="0" collapsed="false">
      <c r="A355" s="19" t="s">
        <v>355</v>
      </c>
      <c r="B355" s="20" t="n">
        <v>1</v>
      </c>
      <c r="C355" s="20" t="n">
        <v>6</v>
      </c>
      <c r="D355" s="20"/>
      <c r="E355" s="21" t="n">
        <f aca="false">+B355+C355+D355</f>
        <v>7</v>
      </c>
    </row>
    <row r="356" customFormat="false" ht="21" hidden="false" customHeight="true" outlineLevel="0" collapsed="false">
      <c r="A356" s="19" t="s">
        <v>356</v>
      </c>
      <c r="B356" s="20" t="n">
        <v>1</v>
      </c>
      <c r="C356" s="20" t="n">
        <v>6</v>
      </c>
      <c r="D356" s="20"/>
      <c r="E356" s="21" t="n">
        <f aca="false">+B356+C356+D356</f>
        <v>7</v>
      </c>
    </row>
    <row r="357" customFormat="false" ht="21" hidden="false" customHeight="true" outlineLevel="0" collapsed="false">
      <c r="A357" s="19" t="s">
        <v>357</v>
      </c>
      <c r="B357" s="20" t="n">
        <v>3</v>
      </c>
      <c r="C357" s="20" t="n">
        <v>4</v>
      </c>
      <c r="D357" s="20"/>
      <c r="E357" s="21" t="n">
        <f aca="false">+B357+C357+D357</f>
        <v>7</v>
      </c>
    </row>
    <row r="358" customFormat="false" ht="21" hidden="false" customHeight="true" outlineLevel="0" collapsed="false">
      <c r="A358" s="19" t="s">
        <v>358</v>
      </c>
      <c r="B358" s="20" t="n">
        <v>5</v>
      </c>
      <c r="C358" s="20" t="n">
        <v>1</v>
      </c>
      <c r="D358" s="20"/>
      <c r="E358" s="21" t="n">
        <f aca="false">+B358+C358+D358</f>
        <v>6</v>
      </c>
    </row>
    <row r="359" customFormat="false" ht="21" hidden="false" customHeight="true" outlineLevel="0" collapsed="false">
      <c r="A359" s="30" t="s">
        <v>359</v>
      </c>
      <c r="B359" s="26" t="n">
        <v>3</v>
      </c>
      <c r="C359" s="26" t="n">
        <v>3</v>
      </c>
      <c r="D359" s="26"/>
      <c r="E359" s="21" t="n">
        <f aca="false">+B359+C359+D359</f>
        <v>6</v>
      </c>
    </row>
    <row r="360" customFormat="false" ht="21" hidden="false" customHeight="true" outlineLevel="0" collapsed="false">
      <c r="A360" s="27" t="s">
        <v>360</v>
      </c>
      <c r="B360" s="29"/>
      <c r="C360" s="29" t="n">
        <v>6</v>
      </c>
      <c r="D360" s="29"/>
      <c r="E360" s="21" t="n">
        <f aca="false">+B360+C360+D360</f>
        <v>6</v>
      </c>
    </row>
    <row r="361" customFormat="false" ht="21" hidden="false" customHeight="true" outlineLevel="0" collapsed="false">
      <c r="A361" s="19" t="s">
        <v>361</v>
      </c>
      <c r="B361" s="20" t="n">
        <v>1</v>
      </c>
      <c r="C361" s="20" t="n">
        <v>5</v>
      </c>
      <c r="D361" s="20"/>
      <c r="E361" s="21" t="n">
        <f aca="false">+B361+C361+D361</f>
        <v>6</v>
      </c>
    </row>
    <row r="362" customFormat="false" ht="21" hidden="false" customHeight="true" outlineLevel="0" collapsed="false">
      <c r="A362" s="27" t="s">
        <v>362</v>
      </c>
      <c r="B362" s="26" t="n">
        <v>5</v>
      </c>
      <c r="C362" s="26" t="n">
        <v>1</v>
      </c>
      <c r="D362" s="27"/>
      <c r="E362" s="26" t="n">
        <f aca="false">+B362+C362+D362</f>
        <v>6</v>
      </c>
    </row>
    <row r="363" customFormat="false" ht="21" hidden="false" customHeight="true" outlineLevel="0" collapsed="false">
      <c r="A363" s="19" t="s">
        <v>363</v>
      </c>
      <c r="B363" s="20" t="n">
        <v>6</v>
      </c>
      <c r="C363" s="20"/>
      <c r="D363" s="20"/>
      <c r="E363" s="21" t="n">
        <f aca="false">+B363+C363+D363</f>
        <v>6</v>
      </c>
    </row>
    <row r="364" customFormat="false" ht="21" hidden="false" customHeight="true" outlineLevel="0" collapsed="false">
      <c r="A364" s="19" t="s">
        <v>364</v>
      </c>
      <c r="B364" s="20"/>
      <c r="C364" s="20" t="n">
        <v>6</v>
      </c>
      <c r="D364" s="20"/>
      <c r="E364" s="21" t="n">
        <f aca="false">+B364+C364+D364</f>
        <v>6</v>
      </c>
    </row>
    <row r="365" customFormat="false" ht="21" hidden="false" customHeight="true" outlineLevel="0" collapsed="false">
      <c r="A365" s="19" t="s">
        <v>365</v>
      </c>
      <c r="B365" s="29"/>
      <c r="C365" s="29" t="n">
        <v>6</v>
      </c>
      <c r="D365" s="29"/>
      <c r="E365" s="21" t="n">
        <f aca="false">+B365+C365+D365</f>
        <v>6</v>
      </c>
    </row>
    <row r="366" customFormat="false" ht="21" hidden="false" customHeight="true" outlineLevel="0" collapsed="false">
      <c r="A366" s="19" t="s">
        <v>366</v>
      </c>
      <c r="B366" s="20"/>
      <c r="C366" s="20" t="n">
        <v>6</v>
      </c>
      <c r="D366" s="20"/>
      <c r="E366" s="21" t="n">
        <f aca="false">+B366+C366+D366</f>
        <v>6</v>
      </c>
    </row>
    <row r="367" customFormat="false" ht="21" hidden="false" customHeight="true" outlineLevel="0" collapsed="false">
      <c r="A367" s="19" t="s">
        <v>367</v>
      </c>
      <c r="B367" s="20"/>
      <c r="C367" s="20" t="n">
        <v>6</v>
      </c>
      <c r="D367" s="20"/>
      <c r="E367" s="21" t="n">
        <f aca="false">+B367+C367+D367</f>
        <v>6</v>
      </c>
    </row>
    <row r="368" customFormat="false" ht="21" hidden="false" customHeight="true" outlineLevel="0" collapsed="false">
      <c r="A368" s="19" t="s">
        <v>368</v>
      </c>
      <c r="B368" s="20" t="n">
        <v>5</v>
      </c>
      <c r="C368" s="20" t="n">
        <v>1</v>
      </c>
      <c r="D368" s="20"/>
      <c r="E368" s="21" t="n">
        <f aca="false">+B368+C368+D368</f>
        <v>6</v>
      </c>
    </row>
    <row r="369" customFormat="false" ht="21" hidden="false" customHeight="true" outlineLevel="0" collapsed="false">
      <c r="A369" s="19" t="s">
        <v>369</v>
      </c>
      <c r="B369" s="20"/>
      <c r="C369" s="20" t="n">
        <v>5</v>
      </c>
      <c r="D369" s="20"/>
      <c r="E369" s="21" t="n">
        <f aca="false">+B369+C369+D369</f>
        <v>5</v>
      </c>
    </row>
    <row r="370" customFormat="false" ht="21" hidden="false" customHeight="true" outlineLevel="0" collapsed="false">
      <c r="A370" s="19" t="s">
        <v>370</v>
      </c>
      <c r="B370" s="20"/>
      <c r="C370" s="20" t="n">
        <v>5</v>
      </c>
      <c r="D370" s="20"/>
      <c r="E370" s="21" t="n">
        <f aca="false">+B370+C370+D370</f>
        <v>5</v>
      </c>
    </row>
    <row r="371" customFormat="false" ht="21" hidden="false" customHeight="true" outlineLevel="0" collapsed="false">
      <c r="A371" s="19" t="s">
        <v>371</v>
      </c>
      <c r="B371" s="20"/>
      <c r="C371" s="20" t="n">
        <v>5</v>
      </c>
      <c r="D371" s="20"/>
      <c r="E371" s="21" t="n">
        <f aca="false">+B371+C371+D371</f>
        <v>5</v>
      </c>
    </row>
    <row r="372" customFormat="false" ht="21" hidden="false" customHeight="true" outlineLevel="0" collapsed="false">
      <c r="A372" s="19" t="s">
        <v>372</v>
      </c>
      <c r="B372" s="20" t="n">
        <v>2</v>
      </c>
      <c r="C372" s="20" t="n">
        <v>3</v>
      </c>
      <c r="D372" s="20"/>
      <c r="E372" s="21" t="n">
        <f aca="false">+B372+C372+D372</f>
        <v>5</v>
      </c>
    </row>
    <row r="373" customFormat="false" ht="21" hidden="false" customHeight="true" outlineLevel="0" collapsed="false">
      <c r="A373" s="19" t="s">
        <v>373</v>
      </c>
      <c r="B373" s="20"/>
      <c r="C373" s="20" t="n">
        <v>5</v>
      </c>
      <c r="D373" s="20"/>
      <c r="E373" s="21" t="n">
        <f aca="false">+B373+C373+D373</f>
        <v>5</v>
      </c>
    </row>
    <row r="374" customFormat="false" ht="21" hidden="false" customHeight="true" outlineLevel="0" collapsed="false">
      <c r="A374" s="19" t="s">
        <v>374</v>
      </c>
      <c r="B374" s="26" t="n">
        <v>5</v>
      </c>
      <c r="C374" s="26"/>
      <c r="D374" s="27"/>
      <c r="E374" s="21" t="n">
        <f aca="false">+B374+C374+D374</f>
        <v>5</v>
      </c>
    </row>
    <row r="375" customFormat="false" ht="21" hidden="false" customHeight="true" outlineLevel="0" collapsed="false">
      <c r="A375" s="27" t="s">
        <v>375</v>
      </c>
      <c r="B375" s="29"/>
      <c r="C375" s="29" t="n">
        <v>3</v>
      </c>
      <c r="D375" s="20" t="n">
        <v>1</v>
      </c>
      <c r="E375" s="21" t="n">
        <f aca="false">+B375+C375+D375</f>
        <v>4</v>
      </c>
    </row>
    <row r="376" customFormat="false" ht="21" hidden="false" customHeight="true" outlineLevel="0" collapsed="false">
      <c r="A376" s="19" t="s">
        <v>376</v>
      </c>
      <c r="B376" s="20" t="n">
        <v>4</v>
      </c>
      <c r="C376" s="20"/>
      <c r="D376" s="20"/>
      <c r="E376" s="21" t="n">
        <f aca="false">+B376+C376+D376</f>
        <v>4</v>
      </c>
    </row>
    <row r="377" customFormat="false" ht="21" hidden="false" customHeight="true" outlineLevel="0" collapsed="false">
      <c r="A377" s="19" t="s">
        <v>377</v>
      </c>
      <c r="B377" s="20"/>
      <c r="C377" s="20" t="n">
        <v>4</v>
      </c>
      <c r="D377" s="20"/>
      <c r="E377" s="21" t="n">
        <f aca="false">+B377+C377+D377</f>
        <v>4</v>
      </c>
    </row>
    <row r="378" customFormat="false" ht="21" hidden="false" customHeight="true" outlineLevel="0" collapsed="false">
      <c r="A378" s="19" t="s">
        <v>378</v>
      </c>
      <c r="B378" s="20"/>
      <c r="C378" s="20" t="n">
        <v>4</v>
      </c>
      <c r="D378" s="20"/>
      <c r="E378" s="21" t="n">
        <f aca="false">+B378+C378+D378</f>
        <v>4</v>
      </c>
    </row>
    <row r="379" customFormat="false" ht="21" hidden="false" customHeight="true" outlineLevel="0" collapsed="false">
      <c r="A379" s="27" t="s">
        <v>379</v>
      </c>
      <c r="B379" s="29"/>
      <c r="C379" s="29" t="n">
        <v>4</v>
      </c>
      <c r="D379" s="20"/>
      <c r="E379" s="21" t="n">
        <f aca="false">+B379+C379+D379</f>
        <v>4</v>
      </c>
    </row>
    <row r="380" customFormat="false" ht="21" hidden="false" customHeight="true" outlineLevel="0" collapsed="false">
      <c r="A380" s="19" t="s">
        <v>380</v>
      </c>
      <c r="B380" s="20" t="n">
        <v>3</v>
      </c>
      <c r="C380" s="20" t="n">
        <v>1</v>
      </c>
      <c r="D380" s="20"/>
      <c r="E380" s="21" t="n">
        <f aca="false">+B380+C380+D380</f>
        <v>4</v>
      </c>
    </row>
    <row r="381" customFormat="false" ht="21" hidden="false" customHeight="true" outlineLevel="0" collapsed="false">
      <c r="A381" s="19" t="s">
        <v>381</v>
      </c>
      <c r="B381" s="20"/>
      <c r="C381" s="20" t="n">
        <v>4</v>
      </c>
      <c r="D381" s="20"/>
      <c r="E381" s="21" t="n">
        <f aca="false">+B381+C381+D381</f>
        <v>4</v>
      </c>
    </row>
    <row r="382" customFormat="false" ht="21" hidden="false" customHeight="true" outlineLevel="0" collapsed="false">
      <c r="A382" s="19" t="s">
        <v>382</v>
      </c>
      <c r="B382" s="20" t="n">
        <v>4</v>
      </c>
      <c r="C382" s="20"/>
      <c r="D382" s="20"/>
      <c r="E382" s="21" t="n">
        <f aca="false">+B382+C382+D382</f>
        <v>4</v>
      </c>
    </row>
    <row r="383" customFormat="false" ht="21" hidden="false" customHeight="true" outlineLevel="0" collapsed="false">
      <c r="A383" s="28" t="s">
        <v>383</v>
      </c>
      <c r="B383" s="26" t="n">
        <v>3</v>
      </c>
      <c r="C383" s="26"/>
      <c r="D383" s="26"/>
      <c r="E383" s="21" t="n">
        <f aca="false">+B383+C383+D383</f>
        <v>3</v>
      </c>
    </row>
    <row r="384" customFormat="false" ht="21" hidden="false" customHeight="true" outlineLevel="0" collapsed="false">
      <c r="A384" s="19" t="s">
        <v>384</v>
      </c>
      <c r="B384" s="20"/>
      <c r="C384" s="20"/>
      <c r="D384" s="20" t="n">
        <v>3</v>
      </c>
      <c r="E384" s="21" t="n">
        <f aca="false">+B384+C384+D384</f>
        <v>3</v>
      </c>
    </row>
    <row r="385" customFormat="false" ht="21" hidden="false" customHeight="true" outlineLevel="0" collapsed="false">
      <c r="A385" s="19" t="s">
        <v>385</v>
      </c>
      <c r="B385" s="20" t="n">
        <v>1</v>
      </c>
      <c r="C385" s="20" t="n">
        <v>2</v>
      </c>
      <c r="D385" s="20"/>
      <c r="E385" s="21" t="n">
        <f aca="false">+B385+C385+D385</f>
        <v>3</v>
      </c>
    </row>
    <row r="386" customFormat="false" ht="21" hidden="false" customHeight="true" outlineLevel="0" collapsed="false">
      <c r="A386" s="19" t="s">
        <v>386</v>
      </c>
      <c r="B386" s="20" t="n">
        <v>3</v>
      </c>
      <c r="C386" s="20"/>
      <c r="D386" s="20"/>
      <c r="E386" s="21" t="n">
        <f aca="false">+B386+C386+D386</f>
        <v>3</v>
      </c>
    </row>
    <row r="387" customFormat="false" ht="21" hidden="false" customHeight="true" outlineLevel="0" collapsed="false">
      <c r="A387" s="19" t="s">
        <v>387</v>
      </c>
      <c r="B387" s="20"/>
      <c r="C387" s="20" t="n">
        <v>3</v>
      </c>
      <c r="D387" s="20"/>
      <c r="E387" s="21" t="n">
        <f aca="false">+B387+C387+D387</f>
        <v>3</v>
      </c>
    </row>
    <row r="388" customFormat="false" ht="21" hidden="false" customHeight="true" outlineLevel="0" collapsed="false">
      <c r="A388" s="19" t="s">
        <v>388</v>
      </c>
      <c r="B388" s="20" t="n">
        <v>2</v>
      </c>
      <c r="C388" s="20" t="n">
        <v>1</v>
      </c>
      <c r="D388" s="20"/>
      <c r="E388" s="21" t="n">
        <f aca="false">+B388+C388+D388</f>
        <v>3</v>
      </c>
    </row>
    <row r="389" customFormat="false" ht="21" hidden="false" customHeight="true" outlineLevel="0" collapsed="false">
      <c r="A389" s="19" t="s">
        <v>389</v>
      </c>
      <c r="B389" s="20"/>
      <c r="C389" s="20" t="n">
        <v>3</v>
      </c>
      <c r="D389" s="20"/>
      <c r="E389" s="21" t="n">
        <f aca="false">+B389+C389+D389</f>
        <v>3</v>
      </c>
    </row>
    <row r="390" customFormat="false" ht="21" hidden="false" customHeight="true" outlineLevel="0" collapsed="false">
      <c r="A390" s="19" t="s">
        <v>390</v>
      </c>
      <c r="B390" s="20"/>
      <c r="C390" s="20" t="n">
        <v>3</v>
      </c>
      <c r="D390" s="20"/>
      <c r="E390" s="21" t="n">
        <f aca="false">+B390+C390+D390</f>
        <v>3</v>
      </c>
    </row>
    <row r="391" customFormat="false" ht="21" hidden="false" customHeight="true" outlineLevel="0" collapsed="false">
      <c r="A391" s="19" t="s">
        <v>391</v>
      </c>
      <c r="B391" s="20"/>
      <c r="C391" s="20" t="n">
        <v>3</v>
      </c>
      <c r="D391" s="20"/>
      <c r="E391" s="21" t="n">
        <f aca="false">+B391+C391+D391</f>
        <v>3</v>
      </c>
    </row>
    <row r="392" customFormat="false" ht="21" hidden="false" customHeight="true" outlineLevel="0" collapsed="false">
      <c r="A392" s="19" t="s">
        <v>392</v>
      </c>
      <c r="B392" s="20" t="n">
        <v>3</v>
      </c>
      <c r="C392" s="20"/>
      <c r="D392" s="20"/>
      <c r="E392" s="21" t="n">
        <f aca="false">+B392+C392+D392</f>
        <v>3</v>
      </c>
    </row>
    <row r="393" customFormat="false" ht="21" hidden="false" customHeight="true" outlineLevel="0" collapsed="false">
      <c r="A393" s="19" t="s">
        <v>393</v>
      </c>
      <c r="B393" s="20"/>
      <c r="C393" s="20" t="n">
        <v>2</v>
      </c>
      <c r="D393" s="20"/>
      <c r="E393" s="21" t="n">
        <f aca="false">+B393+C393+D393</f>
        <v>2</v>
      </c>
    </row>
    <row r="394" customFormat="false" ht="21" hidden="false" customHeight="true" outlineLevel="0" collapsed="false">
      <c r="A394" s="19" t="s">
        <v>394</v>
      </c>
      <c r="B394" s="20"/>
      <c r="C394" s="20" t="n">
        <v>2</v>
      </c>
      <c r="D394" s="20"/>
      <c r="E394" s="21" t="n">
        <f aca="false">+B394+C394+D394</f>
        <v>2</v>
      </c>
    </row>
    <row r="395" customFormat="false" ht="21" hidden="false" customHeight="true" outlineLevel="0" collapsed="false">
      <c r="A395" s="27" t="s">
        <v>395</v>
      </c>
      <c r="B395" s="26" t="n">
        <v>2</v>
      </c>
      <c r="C395" s="26"/>
      <c r="D395" s="26"/>
      <c r="E395" s="21" t="n">
        <f aca="false">+B395+C395+D395</f>
        <v>2</v>
      </c>
    </row>
    <row r="396" customFormat="false" ht="21" hidden="false" customHeight="true" outlineLevel="0" collapsed="false">
      <c r="A396" s="19" t="s">
        <v>396</v>
      </c>
      <c r="B396" s="20" t="n">
        <v>2</v>
      </c>
      <c r="C396" s="20" t="n">
        <v>0</v>
      </c>
      <c r="D396" s="20"/>
      <c r="E396" s="21" t="n">
        <f aca="false">+B396+C396+D396</f>
        <v>2</v>
      </c>
    </row>
    <row r="397" customFormat="false" ht="21" hidden="false" customHeight="true" outlineLevel="0" collapsed="false">
      <c r="A397" s="19" t="s">
        <v>397</v>
      </c>
      <c r="B397" s="20"/>
      <c r="C397" s="20" t="n">
        <v>2</v>
      </c>
      <c r="D397" s="20"/>
      <c r="E397" s="21" t="n">
        <f aca="false">+B397+C397+D397</f>
        <v>2</v>
      </c>
    </row>
    <row r="398" customFormat="false" ht="21" hidden="false" customHeight="true" outlineLevel="0" collapsed="false">
      <c r="A398" s="19" t="s">
        <v>398</v>
      </c>
      <c r="B398" s="20"/>
      <c r="C398" s="20" t="n">
        <v>2</v>
      </c>
      <c r="D398" s="20"/>
      <c r="E398" s="21" t="n">
        <f aca="false">+B398+C398+D398</f>
        <v>2</v>
      </c>
    </row>
    <row r="399" customFormat="false" ht="21" hidden="false" customHeight="true" outlineLevel="0" collapsed="false">
      <c r="A399" s="19" t="s">
        <v>399</v>
      </c>
      <c r="B399" s="20" t="n">
        <v>2</v>
      </c>
      <c r="C399" s="20"/>
      <c r="D399" s="20"/>
      <c r="E399" s="21" t="n">
        <f aca="false">+B399+C399+D399</f>
        <v>2</v>
      </c>
    </row>
    <row r="400" customFormat="false" ht="21" hidden="false" customHeight="true" outlineLevel="0" collapsed="false">
      <c r="A400" s="40" t="s">
        <v>400</v>
      </c>
      <c r="B400" s="20" t="n">
        <v>2</v>
      </c>
      <c r="C400" s="20"/>
      <c r="D400" s="20"/>
      <c r="E400" s="21" t="n">
        <f aca="false">+B400+C400+D400</f>
        <v>2</v>
      </c>
    </row>
    <row r="401" customFormat="false" ht="21" hidden="false" customHeight="true" outlineLevel="0" collapsed="false">
      <c r="A401" s="19" t="s">
        <v>401</v>
      </c>
      <c r="B401" s="20" t="n">
        <v>2</v>
      </c>
      <c r="C401" s="20"/>
      <c r="D401" s="20"/>
      <c r="E401" s="21" t="n">
        <f aca="false">+B401+C401+D401</f>
        <v>2</v>
      </c>
    </row>
    <row r="402" customFormat="false" ht="21" hidden="false" customHeight="true" outlineLevel="0" collapsed="false">
      <c r="A402" s="19" t="s">
        <v>402</v>
      </c>
      <c r="B402" s="20"/>
      <c r="C402" s="20"/>
      <c r="D402" s="20" t="n">
        <v>2</v>
      </c>
      <c r="E402" s="21" t="n">
        <f aca="false">+B402+C402+D402</f>
        <v>2</v>
      </c>
    </row>
    <row r="403" customFormat="false" ht="21" hidden="false" customHeight="true" outlineLevel="0" collapsed="false">
      <c r="A403" s="19" t="s">
        <v>403</v>
      </c>
      <c r="B403" s="20"/>
      <c r="C403" s="20" t="n">
        <v>2</v>
      </c>
      <c r="D403" s="20"/>
      <c r="E403" s="21" t="n">
        <f aca="false">+B403+C403+D403</f>
        <v>2</v>
      </c>
    </row>
    <row r="404" customFormat="false" ht="21" hidden="false" customHeight="true" outlineLevel="0" collapsed="false">
      <c r="A404" s="19" t="s">
        <v>404</v>
      </c>
      <c r="B404" s="20"/>
      <c r="C404" s="20"/>
      <c r="D404" s="20" t="n">
        <v>2</v>
      </c>
      <c r="E404" s="21" t="n">
        <f aca="false">+B404+C404+D404</f>
        <v>2</v>
      </c>
    </row>
    <row r="405" customFormat="false" ht="21" hidden="false" customHeight="true" outlineLevel="0" collapsed="false">
      <c r="A405" s="27" t="s">
        <v>405</v>
      </c>
      <c r="B405" s="26" t="n">
        <v>2</v>
      </c>
      <c r="C405" s="26"/>
      <c r="D405" s="26"/>
      <c r="E405" s="21" t="n">
        <f aca="false">+B405+C405+D405</f>
        <v>2</v>
      </c>
    </row>
    <row r="406" customFormat="false" ht="21" hidden="false" customHeight="true" outlineLevel="0" collapsed="false">
      <c r="A406" s="19" t="s">
        <v>406</v>
      </c>
      <c r="B406" s="20"/>
      <c r="C406" s="20" t="n">
        <v>2</v>
      </c>
      <c r="D406" s="20"/>
      <c r="E406" s="21" t="n">
        <f aca="false">+B406+C406+D406</f>
        <v>2</v>
      </c>
    </row>
    <row r="407" customFormat="false" ht="21" hidden="false" customHeight="true" outlineLevel="0" collapsed="false">
      <c r="A407" s="27" t="s">
        <v>407</v>
      </c>
      <c r="B407" s="26"/>
      <c r="C407" s="26" t="n">
        <v>2</v>
      </c>
      <c r="D407" s="26"/>
      <c r="E407" s="21" t="n">
        <f aca="false">+B407+C407+D407</f>
        <v>2</v>
      </c>
    </row>
    <row r="408" customFormat="false" ht="21" hidden="false" customHeight="true" outlineLevel="0" collapsed="false">
      <c r="A408" s="27" t="s">
        <v>408</v>
      </c>
      <c r="B408" s="29" t="n">
        <v>2</v>
      </c>
      <c r="C408" s="29"/>
      <c r="D408" s="20"/>
      <c r="E408" s="21" t="n">
        <f aca="false">+B408+C408+D408</f>
        <v>2</v>
      </c>
    </row>
    <row r="409" customFormat="false" ht="21" hidden="false" customHeight="true" outlineLevel="0" collapsed="false">
      <c r="A409" s="27" t="s">
        <v>409</v>
      </c>
      <c r="B409" s="29"/>
      <c r="C409" s="29" t="n">
        <v>2</v>
      </c>
      <c r="D409" s="29"/>
      <c r="E409" s="21" t="n">
        <f aca="false">+B409+C409+D409</f>
        <v>2</v>
      </c>
    </row>
    <row r="410" customFormat="false" ht="21" hidden="false" customHeight="true" outlineLevel="0" collapsed="false">
      <c r="A410" s="27" t="s">
        <v>410</v>
      </c>
      <c r="B410" s="27"/>
      <c r="C410" s="26" t="n">
        <v>2</v>
      </c>
      <c r="D410" s="27"/>
      <c r="E410" s="26" t="n">
        <f aca="false">+B410+C410+D410</f>
        <v>2</v>
      </c>
    </row>
    <row r="411" customFormat="false" ht="21" hidden="false" customHeight="true" outlineLevel="0" collapsed="false">
      <c r="A411" s="19" t="s">
        <v>411</v>
      </c>
      <c r="B411" s="20" t="n">
        <v>2</v>
      </c>
      <c r="C411" s="20"/>
      <c r="D411" s="20"/>
      <c r="E411" s="21" t="n">
        <f aca="false">+B411+C411+D411</f>
        <v>2</v>
      </c>
    </row>
    <row r="412" customFormat="false" ht="21" hidden="false" customHeight="true" outlineLevel="0" collapsed="false">
      <c r="A412" s="19" t="s">
        <v>412</v>
      </c>
      <c r="B412" s="20" t="n">
        <v>1</v>
      </c>
      <c r="C412" s="20" t="n">
        <v>1</v>
      </c>
      <c r="D412" s="20"/>
      <c r="E412" s="21" t="n">
        <f aca="false">+B412+C412+D412</f>
        <v>2</v>
      </c>
    </row>
    <row r="413" customFormat="false" ht="21" hidden="false" customHeight="true" outlineLevel="0" collapsed="false">
      <c r="A413" s="19" t="s">
        <v>413</v>
      </c>
      <c r="B413" s="20"/>
      <c r="C413" s="20" t="n">
        <v>2</v>
      </c>
      <c r="D413" s="20"/>
      <c r="E413" s="21" t="n">
        <f aca="false">+B413+C413+D413</f>
        <v>2</v>
      </c>
    </row>
    <row r="414" customFormat="false" ht="21" hidden="false" customHeight="true" outlineLevel="0" collapsed="false">
      <c r="A414" s="19" t="s">
        <v>414</v>
      </c>
      <c r="B414" s="20"/>
      <c r="C414" s="20" t="n">
        <v>1</v>
      </c>
      <c r="D414" s="20"/>
      <c r="E414" s="21" t="n">
        <f aca="false">+B414+C414+D414</f>
        <v>1</v>
      </c>
    </row>
    <row r="415" customFormat="false" ht="21" hidden="false" customHeight="true" outlineLevel="0" collapsed="false">
      <c r="A415" s="19" t="s">
        <v>415</v>
      </c>
      <c r="B415" s="20"/>
      <c r="C415" s="20" t="n">
        <v>1</v>
      </c>
      <c r="D415" s="20"/>
      <c r="E415" s="21" t="n">
        <f aca="false">+B415+C415+D415</f>
        <v>1</v>
      </c>
    </row>
    <row r="416" customFormat="false" ht="21" hidden="false" customHeight="true" outlineLevel="0" collapsed="false">
      <c r="A416" s="27" t="s">
        <v>416</v>
      </c>
      <c r="B416" s="29"/>
      <c r="C416" s="29"/>
      <c r="D416" s="20" t="n">
        <v>1</v>
      </c>
      <c r="E416" s="21" t="n">
        <f aca="false">+B416+C416+D416</f>
        <v>1</v>
      </c>
    </row>
    <row r="417" customFormat="false" ht="21" hidden="false" customHeight="true" outlineLevel="0" collapsed="false">
      <c r="A417" s="19" t="s">
        <v>417</v>
      </c>
      <c r="B417" s="20"/>
      <c r="C417" s="20" t="n">
        <v>1</v>
      </c>
      <c r="D417" s="20"/>
      <c r="E417" s="21" t="n">
        <f aca="false">+B417+C417+D417</f>
        <v>1</v>
      </c>
    </row>
    <row r="418" customFormat="false" ht="21" hidden="false" customHeight="true" outlineLevel="0" collapsed="false">
      <c r="A418" s="19" t="s">
        <v>418</v>
      </c>
      <c r="B418" s="20"/>
      <c r="C418" s="20" t="n">
        <v>1</v>
      </c>
      <c r="D418" s="20"/>
      <c r="E418" s="21" t="n">
        <f aca="false">+B418+C418+D418</f>
        <v>1</v>
      </c>
    </row>
    <row r="419" customFormat="false" ht="21" hidden="false" customHeight="true" outlineLevel="0" collapsed="false">
      <c r="A419" s="19" t="s">
        <v>419</v>
      </c>
      <c r="B419" s="20"/>
      <c r="C419" s="20"/>
      <c r="D419" s="20" t="n">
        <v>1</v>
      </c>
      <c r="E419" s="21" t="n">
        <f aca="false">+B419+C419+D419</f>
        <v>1</v>
      </c>
    </row>
    <row r="420" customFormat="false" ht="21" hidden="false" customHeight="true" outlineLevel="0" collapsed="false">
      <c r="A420" s="19" t="s">
        <v>420</v>
      </c>
      <c r="B420" s="20"/>
      <c r="C420" s="20" t="n">
        <v>1</v>
      </c>
      <c r="D420" s="20"/>
      <c r="E420" s="21" t="n">
        <f aca="false">+B420+C420+D420</f>
        <v>1</v>
      </c>
    </row>
    <row r="421" customFormat="false" ht="21" hidden="false" customHeight="true" outlineLevel="0" collapsed="false">
      <c r="A421" s="27" t="s">
        <v>421</v>
      </c>
      <c r="B421" s="29"/>
      <c r="C421" s="29" t="n">
        <v>1</v>
      </c>
      <c r="D421" s="29"/>
      <c r="E421" s="21" t="n">
        <f aca="false">+B421+C421+D421</f>
        <v>1</v>
      </c>
    </row>
    <row r="422" customFormat="false" ht="21" hidden="false" customHeight="true" outlineLevel="0" collapsed="false">
      <c r="A422" s="27" t="s">
        <v>422</v>
      </c>
      <c r="B422" s="29"/>
      <c r="C422" s="29"/>
      <c r="D422" s="26" t="n">
        <v>1</v>
      </c>
      <c r="E422" s="21" t="n">
        <f aca="false">+B422+C422+D422</f>
        <v>1</v>
      </c>
    </row>
    <row r="423" customFormat="false" ht="21" hidden="false" customHeight="true" outlineLevel="0" collapsed="false">
      <c r="A423" s="19" t="s">
        <v>423</v>
      </c>
      <c r="B423" s="20"/>
      <c r="C423" s="20"/>
      <c r="D423" s="20" t="n">
        <v>1</v>
      </c>
      <c r="E423" s="21" t="n">
        <f aca="false">+B423+C423+D423</f>
        <v>1</v>
      </c>
    </row>
    <row r="424" customFormat="false" ht="21" hidden="false" customHeight="true" outlineLevel="0" collapsed="false">
      <c r="A424" s="19" t="s">
        <v>424</v>
      </c>
      <c r="B424" s="20"/>
      <c r="C424" s="20" t="n">
        <v>1</v>
      </c>
      <c r="D424" s="20"/>
      <c r="E424" s="21" t="n">
        <f aca="false">+B424+C424+D424</f>
        <v>1</v>
      </c>
    </row>
    <row r="425" customFormat="false" ht="21" hidden="false" customHeight="true" outlineLevel="0" collapsed="false">
      <c r="A425" s="19" t="s">
        <v>425</v>
      </c>
      <c r="B425" s="20" t="n">
        <v>1</v>
      </c>
      <c r="C425" s="20"/>
      <c r="D425" s="20"/>
      <c r="E425" s="21" t="n">
        <f aca="false">+B425+C425+D425</f>
        <v>1</v>
      </c>
    </row>
    <row r="426" customFormat="false" ht="21" hidden="false" customHeight="true" outlineLevel="0" collapsed="false">
      <c r="A426" s="27" t="s">
        <v>426</v>
      </c>
      <c r="B426" s="29"/>
      <c r="C426" s="29" t="n">
        <v>1</v>
      </c>
      <c r="D426" s="20"/>
      <c r="E426" s="21" t="n">
        <f aca="false">+B426+C426+D426</f>
        <v>1</v>
      </c>
    </row>
    <row r="427" customFormat="false" ht="21" hidden="false" customHeight="true" outlineLevel="0" collapsed="false">
      <c r="A427" s="19" t="s">
        <v>202</v>
      </c>
      <c r="B427" s="20"/>
      <c r="C427" s="20"/>
      <c r="D427" s="20" t="n">
        <v>1</v>
      </c>
      <c r="E427" s="21" t="n">
        <f aca="false">+B427+C427+D427</f>
        <v>1</v>
      </c>
    </row>
    <row r="428" customFormat="false" ht="21" hidden="false" customHeight="true" outlineLevel="0" collapsed="false">
      <c r="A428" s="19" t="s">
        <v>427</v>
      </c>
      <c r="B428" s="20"/>
      <c r="C428" s="20" t="n">
        <v>1</v>
      </c>
      <c r="D428" s="20"/>
      <c r="E428" s="21" t="n">
        <f aca="false">+B428+C428+D428</f>
        <v>1</v>
      </c>
    </row>
    <row r="429" customFormat="false" ht="21" hidden="false" customHeight="true" outlineLevel="0" collapsed="false">
      <c r="A429" s="27" t="s">
        <v>428</v>
      </c>
      <c r="B429" s="29"/>
      <c r="C429" s="29" t="n">
        <v>1</v>
      </c>
      <c r="D429" s="29"/>
      <c r="E429" s="21" t="n">
        <f aca="false">+B429+C429+D429</f>
        <v>1</v>
      </c>
    </row>
    <row r="430" customFormat="false" ht="21" hidden="false" customHeight="true" outlineLevel="0" collapsed="false">
      <c r="A430" s="19" t="s">
        <v>429</v>
      </c>
      <c r="B430" s="20"/>
      <c r="C430" s="20" t="n">
        <v>1</v>
      </c>
      <c r="D430" s="20"/>
      <c r="E430" s="21" t="n">
        <f aca="false">+B430+C430+D430</f>
        <v>1</v>
      </c>
    </row>
    <row r="431" customFormat="false" ht="21" hidden="false" customHeight="true" outlineLevel="0" collapsed="false">
      <c r="A431" s="19" t="s">
        <v>430</v>
      </c>
      <c r="B431" s="20"/>
      <c r="C431" s="20" t="n">
        <v>1</v>
      </c>
      <c r="D431" s="20"/>
      <c r="E431" s="21" t="n">
        <f aca="false">+B431+C431+D431</f>
        <v>1</v>
      </c>
    </row>
    <row r="432" customFormat="false" ht="21" hidden="false" customHeight="true" outlineLevel="0" collapsed="false">
      <c r="A432" s="19" t="s">
        <v>431</v>
      </c>
      <c r="B432" s="20" t="n">
        <v>1</v>
      </c>
      <c r="C432" s="20"/>
      <c r="D432" s="20"/>
      <c r="E432" s="21" t="n">
        <f aca="false">+B432+C432+D432</f>
        <v>1</v>
      </c>
    </row>
    <row r="433" customFormat="false" ht="21" hidden="false" customHeight="true" outlineLevel="0" collapsed="false">
      <c r="A433" s="19" t="s">
        <v>432</v>
      </c>
      <c r="B433" s="20"/>
      <c r="C433" s="20" t="n">
        <v>1</v>
      </c>
      <c r="D433" s="20"/>
      <c r="E433" s="21" t="n">
        <f aca="false">+B433+C433+D433</f>
        <v>1</v>
      </c>
    </row>
    <row r="434" customFormat="false" ht="21" hidden="false" customHeight="true" outlineLevel="0" collapsed="false">
      <c r="A434" s="19" t="s">
        <v>433</v>
      </c>
      <c r="B434" s="20" t="n">
        <v>1</v>
      </c>
      <c r="C434" s="20"/>
      <c r="D434" s="20"/>
      <c r="E434" s="21" t="n">
        <f aca="false">+B434+C434+D434</f>
        <v>1</v>
      </c>
    </row>
    <row r="435" customFormat="false" ht="21" hidden="false" customHeight="true" outlineLevel="0" collapsed="false">
      <c r="A435" s="19" t="s">
        <v>434</v>
      </c>
      <c r="B435" s="20"/>
      <c r="C435" s="20"/>
      <c r="D435" s="20" t="n">
        <v>1</v>
      </c>
      <c r="E435" s="21" t="n">
        <f aca="false">+B435+C435+D435</f>
        <v>1</v>
      </c>
    </row>
    <row r="436" customFormat="false" ht="21" hidden="false" customHeight="true" outlineLevel="0" collapsed="false">
      <c r="A436" s="19" t="s">
        <v>435</v>
      </c>
      <c r="B436" s="20"/>
      <c r="C436" s="20" t="n">
        <v>1</v>
      </c>
      <c r="D436" s="20"/>
      <c r="E436" s="21" t="n">
        <f aca="false">+B436+C436+D436</f>
        <v>1</v>
      </c>
    </row>
    <row r="437" customFormat="false" ht="21" hidden="false" customHeight="true" outlineLevel="0" collapsed="false">
      <c r="A437" s="19" t="s">
        <v>436</v>
      </c>
      <c r="B437" s="20" t="n">
        <v>1</v>
      </c>
      <c r="C437" s="20"/>
      <c r="D437" s="20"/>
      <c r="E437" s="21" t="n">
        <f aca="false">+B437+C437+D437</f>
        <v>1</v>
      </c>
    </row>
    <row r="438" customFormat="false" ht="21" hidden="false" customHeight="true" outlineLevel="0" collapsed="false">
      <c r="A438" s="19" t="s">
        <v>437</v>
      </c>
      <c r="B438" s="20" t="n">
        <v>1</v>
      </c>
      <c r="C438" s="20"/>
      <c r="D438" s="20"/>
      <c r="E438" s="21" t="n">
        <f aca="false">+B438+C438+D438</f>
        <v>1</v>
      </c>
    </row>
    <row r="439" customFormat="false" ht="13.2" hidden="false" customHeight="false" outlineLevel="0" collapsed="false">
      <c r="A439" s="41"/>
      <c r="B439" s="41"/>
      <c r="C439" s="41"/>
      <c r="D439" s="41"/>
      <c r="E439" s="42"/>
    </row>
    <row r="440" customFormat="false" ht="13.2" hidden="false" customHeight="false" outlineLevel="0" collapsed="false">
      <c r="A440" s="41"/>
      <c r="B440" s="41"/>
      <c r="C440" s="43"/>
      <c r="D440" s="41"/>
      <c r="E440" s="44"/>
    </row>
    <row r="441" customFormat="false" ht="13.2" hidden="false" customHeight="false" outlineLevel="0" collapsed="false">
      <c r="A441" s="41"/>
      <c r="B441" s="41"/>
      <c r="C441" s="41"/>
      <c r="D441" s="41"/>
      <c r="E441" s="44"/>
    </row>
    <row r="442" customFormat="false" ht="13.2" hidden="false" customHeight="false" outlineLevel="0" collapsed="false">
      <c r="A442" s="41"/>
      <c r="B442" s="41"/>
      <c r="C442" s="41"/>
      <c r="D442" s="41"/>
      <c r="E442" s="44"/>
    </row>
    <row r="443" customFormat="false" ht="13.2" hidden="false" customHeight="false" outlineLevel="0" collapsed="false">
      <c r="A443" s="41"/>
      <c r="B443" s="41"/>
      <c r="C443" s="41"/>
      <c r="D443" s="41"/>
      <c r="E443" s="44"/>
    </row>
    <row r="444" customFormat="false" ht="13.2" hidden="false" customHeight="false" outlineLevel="0" collapsed="false">
      <c r="A444" s="41"/>
      <c r="B444" s="41"/>
      <c r="C444" s="41"/>
      <c r="D444" s="41"/>
      <c r="E444" s="44"/>
    </row>
    <row r="445" customFormat="false" ht="13.2" hidden="false" customHeight="false" outlineLevel="0" collapsed="false">
      <c r="A445" s="41"/>
      <c r="B445" s="41"/>
      <c r="C445" s="41"/>
      <c r="D445" s="41"/>
      <c r="E445" s="44"/>
    </row>
    <row r="446" customFormat="false" ht="13.2" hidden="false" customHeight="false" outlineLevel="0" collapsed="false">
      <c r="A446" s="41"/>
      <c r="B446" s="41"/>
      <c r="C446" s="41"/>
      <c r="D446" s="41"/>
      <c r="E446" s="44"/>
    </row>
    <row r="447" customFormat="false" ht="13.2" hidden="false" customHeight="false" outlineLevel="0" collapsed="false">
      <c r="A447" s="41"/>
      <c r="B447" s="41"/>
      <c r="C447" s="41"/>
      <c r="D447" s="41"/>
      <c r="E447" s="44"/>
    </row>
    <row r="448" customFormat="false" ht="13.2" hidden="false" customHeight="false" outlineLevel="0" collapsed="false">
      <c r="A448" s="41"/>
      <c r="B448" s="41"/>
      <c r="C448" s="41"/>
      <c r="D448" s="41"/>
      <c r="E448" s="44"/>
    </row>
    <row r="449" customFormat="false" ht="13.2" hidden="false" customHeight="false" outlineLevel="0" collapsed="false">
      <c r="A449" s="41"/>
      <c r="B449" s="41"/>
      <c r="C449" s="41"/>
      <c r="D449" s="41"/>
      <c r="E449" s="44"/>
    </row>
    <row r="450" customFormat="false" ht="13.2" hidden="false" customHeight="false" outlineLevel="0" collapsed="false">
      <c r="A450" s="41"/>
      <c r="B450" s="41"/>
      <c r="C450" s="41"/>
      <c r="D450" s="41"/>
      <c r="E450" s="44"/>
    </row>
    <row r="451" customFormat="false" ht="13.2" hidden="false" customHeight="false" outlineLevel="0" collapsed="false">
      <c r="A451" s="41"/>
      <c r="B451" s="41"/>
      <c r="C451" s="41"/>
      <c r="D451" s="41"/>
      <c r="E451" s="44"/>
    </row>
    <row r="452" customFormat="false" ht="13.2" hidden="false" customHeight="false" outlineLevel="0" collapsed="false">
      <c r="A452" s="41"/>
      <c r="B452" s="41"/>
      <c r="C452" s="41"/>
      <c r="D452" s="41"/>
      <c r="E452" s="44"/>
    </row>
    <row r="453" customFormat="false" ht="13.2" hidden="false" customHeight="false" outlineLevel="0" collapsed="false">
      <c r="A453" s="41"/>
      <c r="B453" s="41"/>
      <c r="C453" s="41"/>
      <c r="D453" s="41"/>
      <c r="E453" s="44"/>
    </row>
    <row r="454" customFormat="false" ht="13.2" hidden="false" customHeight="false" outlineLevel="0" collapsed="false">
      <c r="A454" s="41"/>
      <c r="B454" s="41"/>
      <c r="C454" s="41"/>
      <c r="D454" s="41"/>
      <c r="E454" s="44"/>
    </row>
    <row r="455" customFormat="false" ht="13.2" hidden="false" customHeight="false" outlineLevel="0" collapsed="false">
      <c r="A455" s="41"/>
      <c r="B455" s="41"/>
      <c r="C455" s="41"/>
      <c r="D455" s="41"/>
      <c r="E455" s="44"/>
    </row>
    <row r="456" customFormat="false" ht="13.2" hidden="false" customHeight="false" outlineLevel="0" collapsed="false">
      <c r="A456" s="41"/>
      <c r="B456" s="41"/>
      <c r="C456" s="41"/>
      <c r="D456" s="41"/>
      <c r="E456" s="44"/>
    </row>
    <row r="457" customFormat="false" ht="13.2" hidden="false" customHeight="false" outlineLevel="0" collapsed="false">
      <c r="A457" s="41"/>
      <c r="B457" s="41"/>
      <c r="C457" s="41"/>
      <c r="D457" s="41"/>
      <c r="E457" s="44"/>
    </row>
    <row r="458" customFormat="false" ht="13.2" hidden="false" customHeight="false" outlineLevel="0" collapsed="false">
      <c r="A458" s="41"/>
      <c r="B458" s="41"/>
      <c r="C458" s="41"/>
      <c r="D458" s="41"/>
      <c r="E458" s="44"/>
    </row>
    <row r="459" customFormat="false" ht="13.2" hidden="false" customHeight="false" outlineLevel="0" collapsed="false">
      <c r="A459" s="41"/>
      <c r="B459" s="41"/>
      <c r="C459" s="41"/>
      <c r="D459" s="41"/>
      <c r="E459" s="44"/>
    </row>
    <row r="460" customFormat="false" ht="13.2" hidden="false" customHeight="false" outlineLevel="0" collapsed="false">
      <c r="A460" s="41"/>
      <c r="B460" s="41"/>
      <c r="C460" s="41"/>
      <c r="D460" s="41"/>
      <c r="E460" s="44"/>
    </row>
    <row r="461" customFormat="false" ht="13.2" hidden="false" customHeight="false" outlineLevel="0" collapsed="false">
      <c r="A461" s="41"/>
      <c r="B461" s="41"/>
      <c r="C461" s="41"/>
      <c r="D461" s="41"/>
      <c r="E461" s="44"/>
    </row>
    <row r="462" customFormat="false" ht="13.2" hidden="false" customHeight="false" outlineLevel="0" collapsed="false">
      <c r="A462" s="41"/>
      <c r="B462" s="41"/>
      <c r="C462" s="41"/>
      <c r="D462" s="41"/>
      <c r="E462" s="44"/>
    </row>
    <row r="463" customFormat="false" ht="13.2" hidden="false" customHeight="false" outlineLevel="0" collapsed="false">
      <c r="A463" s="41"/>
      <c r="B463" s="41"/>
      <c r="C463" s="41"/>
      <c r="D463" s="41"/>
      <c r="E463" s="44"/>
    </row>
    <row r="464" customFormat="false" ht="13.2" hidden="false" customHeight="false" outlineLevel="0" collapsed="false">
      <c r="A464" s="41"/>
      <c r="B464" s="41"/>
      <c r="C464" s="41"/>
      <c r="D464" s="41"/>
      <c r="E464" s="44"/>
    </row>
    <row r="465" customFormat="false" ht="13.2" hidden="false" customHeight="false" outlineLevel="0" collapsed="false">
      <c r="A465" s="41"/>
      <c r="B465" s="41"/>
      <c r="C465" s="41"/>
      <c r="D465" s="41"/>
      <c r="E465" s="44"/>
    </row>
    <row r="466" customFormat="false" ht="13.2" hidden="false" customHeight="false" outlineLevel="0" collapsed="false">
      <c r="A466" s="41"/>
      <c r="B466" s="41"/>
      <c r="C466" s="41"/>
      <c r="D466" s="41"/>
      <c r="E466" s="44"/>
    </row>
    <row r="467" customFormat="false" ht="13.2" hidden="false" customHeight="false" outlineLevel="0" collapsed="false">
      <c r="A467" s="41"/>
      <c r="B467" s="41"/>
      <c r="C467" s="41"/>
      <c r="D467" s="41"/>
      <c r="E467" s="44"/>
    </row>
    <row r="468" customFormat="false" ht="13.2" hidden="false" customHeight="false" outlineLevel="0" collapsed="false">
      <c r="A468" s="41"/>
      <c r="B468" s="41"/>
      <c r="C468" s="41"/>
      <c r="D468" s="41"/>
      <c r="E468" s="44"/>
    </row>
    <row r="469" customFormat="false" ht="13.2" hidden="false" customHeight="false" outlineLevel="0" collapsed="false">
      <c r="A469" s="41"/>
      <c r="B469" s="41"/>
      <c r="C469" s="41"/>
      <c r="D469" s="41"/>
      <c r="E469" s="44"/>
    </row>
    <row r="470" customFormat="false" ht="13.2" hidden="false" customHeight="false" outlineLevel="0" collapsed="false">
      <c r="A470" s="41"/>
      <c r="B470" s="41"/>
      <c r="C470" s="41"/>
      <c r="D470" s="41"/>
      <c r="E470" s="44"/>
    </row>
    <row r="471" customFormat="false" ht="13.2" hidden="false" customHeight="false" outlineLevel="0" collapsed="false">
      <c r="A471" s="41"/>
      <c r="B471" s="41"/>
      <c r="C471" s="41"/>
      <c r="D471" s="41"/>
      <c r="E471" s="44"/>
    </row>
    <row r="472" customFormat="false" ht="13.2" hidden="false" customHeight="false" outlineLevel="0" collapsed="false">
      <c r="A472" s="41"/>
      <c r="B472" s="41"/>
      <c r="C472" s="41"/>
      <c r="D472" s="41"/>
      <c r="E472" s="44"/>
    </row>
    <row r="473" customFormat="false" ht="13.2" hidden="false" customHeight="false" outlineLevel="0" collapsed="false">
      <c r="A473" s="41"/>
      <c r="B473" s="41"/>
      <c r="C473" s="41"/>
      <c r="D473" s="41"/>
      <c r="E473" s="44"/>
    </row>
    <row r="474" customFormat="false" ht="13.2" hidden="false" customHeight="false" outlineLevel="0" collapsed="false">
      <c r="A474" s="41"/>
      <c r="B474" s="41"/>
      <c r="C474" s="41"/>
      <c r="D474" s="41"/>
      <c r="E474" s="44"/>
    </row>
    <row r="475" customFormat="false" ht="13.2" hidden="false" customHeight="false" outlineLevel="0" collapsed="false">
      <c r="A475" s="41"/>
      <c r="B475" s="41"/>
      <c r="C475" s="41"/>
      <c r="D475" s="41"/>
      <c r="E475" s="44"/>
    </row>
    <row r="476" customFormat="false" ht="13.2" hidden="false" customHeight="false" outlineLevel="0" collapsed="false">
      <c r="A476" s="41"/>
      <c r="B476" s="41"/>
      <c r="C476" s="41"/>
      <c r="D476" s="41"/>
      <c r="E476" s="44"/>
    </row>
    <row r="477" customFormat="false" ht="13.2" hidden="false" customHeight="false" outlineLevel="0" collapsed="false">
      <c r="A477" s="41"/>
      <c r="B477" s="41"/>
      <c r="C477" s="41"/>
      <c r="D477" s="41"/>
      <c r="E477" s="44"/>
    </row>
    <row r="478" customFormat="false" ht="13.2" hidden="false" customHeight="false" outlineLevel="0" collapsed="false">
      <c r="A478" s="41"/>
      <c r="B478" s="41"/>
      <c r="C478" s="41"/>
      <c r="D478" s="41"/>
      <c r="E478" s="44"/>
    </row>
    <row r="479" customFormat="false" ht="13.2" hidden="false" customHeight="false" outlineLevel="0" collapsed="false">
      <c r="A479" s="41"/>
      <c r="B479" s="41"/>
      <c r="C479" s="41"/>
      <c r="D479" s="41"/>
      <c r="E479" s="44"/>
    </row>
    <row r="480" customFormat="false" ht="13.2" hidden="false" customHeight="false" outlineLevel="0" collapsed="false">
      <c r="A480" s="41"/>
      <c r="B480" s="41"/>
      <c r="C480" s="41"/>
      <c r="D480" s="41"/>
      <c r="E480" s="44"/>
    </row>
    <row r="481" customFormat="false" ht="13.2" hidden="false" customHeight="false" outlineLevel="0" collapsed="false">
      <c r="A481" s="41"/>
      <c r="B481" s="41"/>
      <c r="C481" s="41"/>
      <c r="D481" s="41"/>
      <c r="E481" s="44"/>
    </row>
    <row r="482" customFormat="false" ht="13.2" hidden="false" customHeight="false" outlineLevel="0" collapsed="false">
      <c r="A482" s="41"/>
      <c r="B482" s="41"/>
      <c r="C482" s="41"/>
      <c r="D482" s="41"/>
      <c r="E482" s="44"/>
    </row>
    <row r="483" customFormat="false" ht="13.2" hidden="false" customHeight="false" outlineLevel="0" collapsed="false">
      <c r="A483" s="41"/>
      <c r="B483" s="41"/>
      <c r="C483" s="41"/>
      <c r="D483" s="41"/>
      <c r="E483" s="44"/>
    </row>
    <row r="484" customFormat="false" ht="13.2" hidden="false" customHeight="false" outlineLevel="0" collapsed="false">
      <c r="A484" s="41"/>
      <c r="B484" s="41"/>
      <c r="C484" s="41"/>
      <c r="D484" s="41"/>
      <c r="E484" s="44"/>
    </row>
    <row r="485" customFormat="false" ht="13.2" hidden="false" customHeight="false" outlineLevel="0" collapsed="false">
      <c r="A485" s="41"/>
      <c r="B485" s="41"/>
      <c r="C485" s="41"/>
      <c r="D485" s="41"/>
      <c r="E485" s="44"/>
    </row>
    <row r="486" customFormat="false" ht="13.2" hidden="false" customHeight="false" outlineLevel="0" collapsed="false">
      <c r="A486" s="41"/>
      <c r="B486" s="41"/>
      <c r="C486" s="41"/>
      <c r="D486" s="41"/>
      <c r="E486" s="44"/>
    </row>
    <row r="487" customFormat="false" ht="13.2" hidden="false" customHeight="false" outlineLevel="0" collapsed="false">
      <c r="A487" s="41"/>
      <c r="B487" s="41"/>
      <c r="C487" s="41"/>
      <c r="D487" s="41"/>
      <c r="E487" s="44"/>
    </row>
    <row r="488" customFormat="false" ht="13.2" hidden="false" customHeight="false" outlineLevel="0" collapsed="false">
      <c r="A488" s="41"/>
      <c r="B488" s="41"/>
      <c r="C488" s="41"/>
      <c r="D488" s="41"/>
      <c r="E488" s="44"/>
    </row>
    <row r="489" customFormat="false" ht="13.2" hidden="false" customHeight="false" outlineLevel="0" collapsed="false">
      <c r="A489" s="41"/>
      <c r="B489" s="41"/>
      <c r="C489" s="41"/>
      <c r="D489" s="41"/>
      <c r="E489" s="44"/>
    </row>
    <row r="490" customFormat="false" ht="13.2" hidden="false" customHeight="false" outlineLevel="0" collapsed="false">
      <c r="A490" s="41"/>
      <c r="B490" s="41"/>
      <c r="C490" s="41"/>
      <c r="D490" s="41"/>
      <c r="E490" s="44"/>
    </row>
    <row r="491" customFormat="false" ht="13.2" hidden="false" customHeight="false" outlineLevel="0" collapsed="false">
      <c r="A491" s="41"/>
      <c r="B491" s="41"/>
      <c r="C491" s="41"/>
      <c r="D491" s="41"/>
      <c r="E491" s="44"/>
    </row>
    <row r="492" customFormat="false" ht="13.2" hidden="false" customHeight="false" outlineLevel="0" collapsed="false">
      <c r="A492" s="41"/>
      <c r="B492" s="41"/>
      <c r="C492" s="41"/>
      <c r="D492" s="41"/>
      <c r="E492" s="44"/>
    </row>
    <row r="493" customFormat="false" ht="13.2" hidden="false" customHeight="false" outlineLevel="0" collapsed="false">
      <c r="A493" s="41"/>
      <c r="B493" s="41"/>
      <c r="C493" s="41"/>
      <c r="D493" s="41"/>
      <c r="E493" s="44"/>
    </row>
    <row r="494" customFormat="false" ht="13.2" hidden="false" customHeight="false" outlineLevel="0" collapsed="false">
      <c r="A494" s="41"/>
      <c r="B494" s="41"/>
      <c r="C494" s="41"/>
      <c r="D494" s="41"/>
      <c r="E494" s="44"/>
    </row>
    <row r="495" customFormat="false" ht="13.2" hidden="false" customHeight="false" outlineLevel="0" collapsed="false">
      <c r="A495" s="41"/>
      <c r="B495" s="41"/>
      <c r="C495" s="41"/>
      <c r="D495" s="41"/>
      <c r="E495" s="44"/>
    </row>
    <row r="496" customFormat="false" ht="13.2" hidden="false" customHeight="false" outlineLevel="0" collapsed="false">
      <c r="A496" s="41"/>
      <c r="B496" s="41"/>
      <c r="C496" s="41"/>
      <c r="D496" s="41"/>
      <c r="E496" s="44"/>
    </row>
    <row r="497" customFormat="false" ht="13.2" hidden="false" customHeight="false" outlineLevel="0" collapsed="false">
      <c r="A497" s="41"/>
      <c r="B497" s="41"/>
      <c r="C497" s="41"/>
      <c r="D497" s="41"/>
      <c r="E497" s="44"/>
    </row>
    <row r="498" customFormat="false" ht="13.2" hidden="false" customHeight="false" outlineLevel="0" collapsed="false">
      <c r="A498" s="41"/>
      <c r="B498" s="41"/>
      <c r="C498" s="41"/>
      <c r="D498" s="41"/>
      <c r="E498" s="44"/>
    </row>
    <row r="499" customFormat="false" ht="13.2" hidden="false" customHeight="false" outlineLevel="0" collapsed="false">
      <c r="A499" s="41"/>
      <c r="B499" s="41"/>
      <c r="C499" s="41"/>
      <c r="D499" s="41"/>
      <c r="E499" s="44"/>
    </row>
    <row r="500" customFormat="false" ht="13.2" hidden="false" customHeight="false" outlineLevel="0" collapsed="false">
      <c r="A500" s="41"/>
      <c r="B500" s="41"/>
      <c r="C500" s="41"/>
      <c r="D500" s="41"/>
      <c r="E500" s="44"/>
    </row>
    <row r="501" customFormat="false" ht="13.2" hidden="false" customHeight="false" outlineLevel="0" collapsed="false">
      <c r="A501" s="41"/>
      <c r="B501" s="41"/>
      <c r="C501" s="41"/>
      <c r="D501" s="41"/>
      <c r="E501" s="44"/>
    </row>
    <row r="502" customFormat="false" ht="13.2" hidden="false" customHeight="false" outlineLevel="0" collapsed="false">
      <c r="A502" s="41"/>
      <c r="B502" s="41"/>
      <c r="C502" s="41"/>
      <c r="D502" s="41"/>
      <c r="E502" s="44"/>
    </row>
    <row r="503" customFormat="false" ht="13.2" hidden="false" customHeight="false" outlineLevel="0" collapsed="false">
      <c r="A503" s="41"/>
      <c r="B503" s="41"/>
      <c r="C503" s="41"/>
      <c r="D503" s="41"/>
      <c r="E503" s="44"/>
    </row>
    <row r="504" customFormat="false" ht="13.2" hidden="false" customHeight="false" outlineLevel="0" collapsed="false">
      <c r="A504" s="41"/>
      <c r="B504" s="41"/>
      <c r="C504" s="41"/>
      <c r="D504" s="41"/>
      <c r="E504" s="44"/>
    </row>
    <row r="505" customFormat="false" ht="13.2" hidden="false" customHeight="false" outlineLevel="0" collapsed="false">
      <c r="A505" s="41"/>
      <c r="B505" s="41"/>
      <c r="C505" s="41"/>
      <c r="D505" s="41"/>
      <c r="E505" s="44"/>
    </row>
    <row r="506" customFormat="false" ht="13.2" hidden="false" customHeight="false" outlineLevel="0" collapsed="false">
      <c r="A506" s="41"/>
      <c r="B506" s="41"/>
      <c r="C506" s="41"/>
      <c r="D506" s="41"/>
      <c r="E506" s="44"/>
    </row>
    <row r="507" customFormat="false" ht="13.2" hidden="false" customHeight="false" outlineLevel="0" collapsed="false">
      <c r="A507" s="41"/>
      <c r="B507" s="41"/>
      <c r="C507" s="41"/>
      <c r="D507" s="41"/>
      <c r="E507" s="44"/>
    </row>
    <row r="508" customFormat="false" ht="13.2" hidden="false" customHeight="false" outlineLevel="0" collapsed="false">
      <c r="A508" s="41"/>
      <c r="B508" s="41"/>
      <c r="C508" s="41"/>
      <c r="D508" s="41"/>
      <c r="E508" s="44"/>
    </row>
    <row r="509" customFormat="false" ht="13.2" hidden="false" customHeight="false" outlineLevel="0" collapsed="false">
      <c r="A509" s="41"/>
      <c r="B509" s="41"/>
      <c r="C509" s="41"/>
      <c r="D509" s="41"/>
      <c r="E509" s="44"/>
    </row>
    <row r="510" customFormat="false" ht="13.2" hidden="false" customHeight="false" outlineLevel="0" collapsed="false">
      <c r="A510" s="41"/>
      <c r="B510" s="41"/>
      <c r="C510" s="41"/>
      <c r="D510" s="41"/>
      <c r="E510" s="44"/>
    </row>
    <row r="511" customFormat="false" ht="13.2" hidden="false" customHeight="false" outlineLevel="0" collapsed="false">
      <c r="A511" s="41"/>
      <c r="B511" s="41"/>
      <c r="C511" s="41"/>
      <c r="D511" s="41"/>
      <c r="E511" s="44"/>
    </row>
    <row r="512" customFormat="false" ht="13.2" hidden="false" customHeight="false" outlineLevel="0" collapsed="false">
      <c r="A512" s="41"/>
      <c r="B512" s="41"/>
      <c r="C512" s="41"/>
      <c r="D512" s="41"/>
      <c r="E512" s="44"/>
    </row>
    <row r="513" customFormat="false" ht="13.2" hidden="false" customHeight="false" outlineLevel="0" collapsed="false">
      <c r="A513" s="41"/>
      <c r="B513" s="41"/>
      <c r="C513" s="41"/>
      <c r="D513" s="41"/>
      <c r="E513" s="44"/>
    </row>
    <row r="514" customFormat="false" ht="13.2" hidden="false" customHeight="false" outlineLevel="0" collapsed="false">
      <c r="A514" s="41"/>
      <c r="B514" s="41"/>
      <c r="C514" s="41"/>
      <c r="D514" s="41"/>
      <c r="E514" s="44"/>
    </row>
    <row r="515" customFormat="false" ht="13.2" hidden="false" customHeight="false" outlineLevel="0" collapsed="false">
      <c r="A515" s="41"/>
      <c r="B515" s="41"/>
      <c r="C515" s="41"/>
      <c r="D515" s="41"/>
      <c r="E515" s="44"/>
    </row>
    <row r="516" customFormat="false" ht="13.2" hidden="false" customHeight="false" outlineLevel="0" collapsed="false">
      <c r="A516" s="41"/>
      <c r="B516" s="41"/>
      <c r="C516" s="41"/>
      <c r="D516" s="41"/>
      <c r="E516" s="44"/>
    </row>
    <row r="517" customFormat="false" ht="13.2" hidden="false" customHeight="false" outlineLevel="0" collapsed="false">
      <c r="A517" s="41"/>
      <c r="B517" s="41"/>
      <c r="C517" s="41"/>
      <c r="D517" s="41"/>
      <c r="E517" s="44"/>
    </row>
    <row r="518" customFormat="false" ht="13.2" hidden="false" customHeight="false" outlineLevel="0" collapsed="false">
      <c r="A518" s="41"/>
      <c r="B518" s="41"/>
      <c r="C518" s="41"/>
      <c r="D518" s="41"/>
      <c r="E518" s="44"/>
    </row>
    <row r="519" customFormat="false" ht="13.2" hidden="false" customHeight="false" outlineLevel="0" collapsed="false">
      <c r="A519" s="41"/>
      <c r="B519" s="41"/>
      <c r="C519" s="41"/>
      <c r="D519" s="41"/>
      <c r="E519" s="44"/>
    </row>
    <row r="520" customFormat="false" ht="13.2" hidden="false" customHeight="false" outlineLevel="0" collapsed="false">
      <c r="A520" s="41"/>
      <c r="B520" s="41"/>
      <c r="C520" s="41"/>
      <c r="D520" s="41"/>
      <c r="E520" s="44"/>
    </row>
    <row r="521" customFormat="false" ht="13.2" hidden="false" customHeight="false" outlineLevel="0" collapsed="false">
      <c r="A521" s="41"/>
      <c r="B521" s="41"/>
      <c r="C521" s="41"/>
      <c r="D521" s="41"/>
      <c r="E521" s="44"/>
    </row>
    <row r="522" customFormat="false" ht="13.2" hidden="false" customHeight="false" outlineLevel="0" collapsed="false">
      <c r="A522" s="41"/>
      <c r="B522" s="41"/>
      <c r="C522" s="41"/>
      <c r="D522" s="41"/>
      <c r="E522" s="44"/>
    </row>
    <row r="523" customFormat="false" ht="13.2" hidden="false" customHeight="false" outlineLevel="0" collapsed="false">
      <c r="A523" s="41"/>
      <c r="B523" s="41"/>
      <c r="C523" s="41"/>
      <c r="D523" s="41"/>
      <c r="E523" s="44"/>
    </row>
    <row r="524" customFormat="false" ht="13.2" hidden="false" customHeight="false" outlineLevel="0" collapsed="false">
      <c r="A524" s="41"/>
      <c r="B524" s="41"/>
      <c r="C524" s="41"/>
      <c r="D524" s="41"/>
      <c r="E524" s="44"/>
    </row>
    <row r="525" customFormat="false" ht="13.2" hidden="false" customHeight="false" outlineLevel="0" collapsed="false">
      <c r="A525" s="41"/>
      <c r="B525" s="41"/>
      <c r="C525" s="41"/>
      <c r="D525" s="41"/>
      <c r="E525" s="44"/>
    </row>
    <row r="526" customFormat="false" ht="13.2" hidden="false" customHeight="false" outlineLevel="0" collapsed="false">
      <c r="A526" s="41"/>
      <c r="B526" s="41"/>
      <c r="C526" s="41"/>
      <c r="D526" s="41"/>
      <c r="E526" s="44"/>
    </row>
    <row r="527" customFormat="false" ht="13.2" hidden="false" customHeight="false" outlineLevel="0" collapsed="false">
      <c r="A527" s="41"/>
      <c r="B527" s="41"/>
      <c r="C527" s="41"/>
      <c r="D527" s="41"/>
      <c r="E527" s="44"/>
    </row>
    <row r="528" customFormat="false" ht="13.2" hidden="false" customHeight="false" outlineLevel="0" collapsed="false">
      <c r="A528" s="41"/>
      <c r="B528" s="41"/>
      <c r="C528" s="41"/>
      <c r="D528" s="41"/>
      <c r="E528" s="44"/>
    </row>
    <row r="529" customFormat="false" ht="13.2" hidden="false" customHeight="false" outlineLevel="0" collapsed="false">
      <c r="A529" s="41"/>
      <c r="B529" s="41"/>
      <c r="C529" s="41"/>
      <c r="D529" s="41"/>
      <c r="E529" s="44"/>
    </row>
    <row r="530" customFormat="false" ht="13.2" hidden="false" customHeight="false" outlineLevel="0" collapsed="false">
      <c r="A530" s="41"/>
      <c r="B530" s="41"/>
      <c r="C530" s="41"/>
      <c r="D530" s="41"/>
      <c r="E530" s="44"/>
    </row>
    <row r="531" customFormat="false" ht="13.2" hidden="false" customHeight="false" outlineLevel="0" collapsed="false">
      <c r="A531" s="41"/>
      <c r="B531" s="41"/>
      <c r="C531" s="41"/>
      <c r="D531" s="41"/>
      <c r="E531" s="44"/>
    </row>
    <row r="532" customFormat="false" ht="13.2" hidden="false" customHeight="false" outlineLevel="0" collapsed="false">
      <c r="A532" s="41"/>
      <c r="B532" s="41"/>
      <c r="C532" s="41"/>
      <c r="D532" s="41"/>
      <c r="E532" s="44"/>
    </row>
    <row r="533" customFormat="false" ht="13.2" hidden="false" customHeight="false" outlineLevel="0" collapsed="false">
      <c r="A533" s="41"/>
      <c r="B533" s="41"/>
      <c r="C533" s="41"/>
      <c r="D533" s="41"/>
      <c r="E533" s="44"/>
    </row>
    <row r="534" customFormat="false" ht="13.2" hidden="false" customHeight="false" outlineLevel="0" collapsed="false">
      <c r="A534" s="41"/>
      <c r="B534" s="41"/>
      <c r="C534" s="41"/>
      <c r="D534" s="41"/>
      <c r="E534" s="44"/>
    </row>
    <row r="535" customFormat="false" ht="13.2" hidden="false" customHeight="false" outlineLevel="0" collapsed="false">
      <c r="A535" s="41"/>
      <c r="B535" s="41"/>
      <c r="C535" s="41"/>
      <c r="D535" s="41"/>
      <c r="E535" s="44"/>
    </row>
    <row r="536" customFormat="false" ht="13.2" hidden="false" customHeight="false" outlineLevel="0" collapsed="false">
      <c r="A536" s="41"/>
      <c r="B536" s="41"/>
      <c r="C536" s="41"/>
      <c r="D536" s="41"/>
      <c r="E536" s="44"/>
    </row>
    <row r="537" customFormat="false" ht="13.2" hidden="false" customHeight="false" outlineLevel="0" collapsed="false">
      <c r="A537" s="41"/>
      <c r="B537" s="41"/>
      <c r="C537" s="41"/>
      <c r="D537" s="41"/>
      <c r="E537" s="44"/>
    </row>
    <row r="538" customFormat="false" ht="13.2" hidden="false" customHeight="false" outlineLevel="0" collapsed="false">
      <c r="A538" s="41"/>
      <c r="B538" s="41"/>
      <c r="C538" s="41"/>
      <c r="D538" s="41"/>
      <c r="E538" s="44"/>
    </row>
    <row r="539" customFormat="false" ht="13.2" hidden="false" customHeight="false" outlineLevel="0" collapsed="false">
      <c r="A539" s="41"/>
      <c r="B539" s="41"/>
      <c r="C539" s="41"/>
      <c r="D539" s="41"/>
      <c r="E539" s="44"/>
    </row>
    <row r="540" customFormat="false" ht="13.2" hidden="false" customHeight="false" outlineLevel="0" collapsed="false">
      <c r="A540" s="41"/>
      <c r="B540" s="41"/>
      <c r="C540" s="41"/>
      <c r="D540" s="41"/>
      <c r="E540" s="44"/>
    </row>
    <row r="541" customFormat="false" ht="13.2" hidden="false" customHeight="false" outlineLevel="0" collapsed="false">
      <c r="A541" s="41"/>
      <c r="B541" s="41"/>
      <c r="C541" s="41"/>
      <c r="D541" s="41"/>
      <c r="E541" s="44"/>
    </row>
    <row r="542" customFormat="false" ht="13.2" hidden="false" customHeight="false" outlineLevel="0" collapsed="false">
      <c r="A542" s="41"/>
      <c r="B542" s="41"/>
      <c r="C542" s="41"/>
      <c r="D542" s="41"/>
      <c r="E542" s="44"/>
    </row>
    <row r="543" customFormat="false" ht="13.2" hidden="false" customHeight="false" outlineLevel="0" collapsed="false">
      <c r="A543" s="41"/>
      <c r="B543" s="41"/>
      <c r="C543" s="41"/>
      <c r="D543" s="41"/>
      <c r="E543" s="44"/>
    </row>
    <row r="544" customFormat="false" ht="13.2" hidden="false" customHeight="false" outlineLevel="0" collapsed="false">
      <c r="A544" s="41"/>
      <c r="B544" s="41"/>
      <c r="C544" s="41"/>
      <c r="D544" s="41"/>
      <c r="E544" s="44"/>
    </row>
    <row r="545" customFormat="false" ht="13.2" hidden="false" customHeight="false" outlineLevel="0" collapsed="false">
      <c r="A545" s="41"/>
      <c r="B545" s="41"/>
      <c r="C545" s="41"/>
      <c r="D545" s="41"/>
      <c r="E545" s="44"/>
    </row>
    <row r="546" customFormat="false" ht="13.2" hidden="false" customHeight="false" outlineLevel="0" collapsed="false">
      <c r="A546" s="41"/>
      <c r="B546" s="41"/>
      <c r="C546" s="41"/>
      <c r="D546" s="41"/>
      <c r="E546" s="44"/>
    </row>
    <row r="547" customFormat="false" ht="13.2" hidden="false" customHeight="false" outlineLevel="0" collapsed="false">
      <c r="A547" s="41"/>
      <c r="B547" s="41"/>
      <c r="C547" s="41"/>
      <c r="D547" s="41"/>
      <c r="E547" s="44"/>
    </row>
    <row r="548" customFormat="false" ht="13.2" hidden="false" customHeight="false" outlineLevel="0" collapsed="false">
      <c r="A548" s="41"/>
      <c r="B548" s="41"/>
      <c r="C548" s="41"/>
      <c r="D548" s="41"/>
      <c r="E548" s="44"/>
    </row>
    <row r="549" customFormat="false" ht="13.2" hidden="false" customHeight="false" outlineLevel="0" collapsed="false">
      <c r="A549" s="41"/>
      <c r="B549" s="41"/>
      <c r="C549" s="41"/>
      <c r="D549" s="41"/>
      <c r="E549" s="44"/>
    </row>
    <row r="550" customFormat="false" ht="13.2" hidden="false" customHeight="false" outlineLevel="0" collapsed="false">
      <c r="A550" s="41"/>
      <c r="B550" s="41"/>
      <c r="C550" s="41"/>
      <c r="D550" s="41"/>
      <c r="E550" s="44"/>
    </row>
    <row r="551" customFormat="false" ht="13.2" hidden="false" customHeight="false" outlineLevel="0" collapsed="false">
      <c r="A551" s="41"/>
      <c r="B551" s="41"/>
      <c r="C551" s="41"/>
      <c r="D551" s="41"/>
      <c r="E551" s="44"/>
    </row>
    <row r="552" customFormat="false" ht="13.2" hidden="false" customHeight="false" outlineLevel="0" collapsed="false">
      <c r="A552" s="41"/>
      <c r="B552" s="41"/>
      <c r="C552" s="41"/>
      <c r="D552" s="41"/>
      <c r="E552" s="44"/>
    </row>
    <row r="553" customFormat="false" ht="13.2" hidden="false" customHeight="false" outlineLevel="0" collapsed="false">
      <c r="A553" s="41"/>
      <c r="B553" s="41"/>
      <c r="C553" s="41"/>
      <c r="D553" s="41"/>
      <c r="E553" s="44"/>
    </row>
    <row r="554" customFormat="false" ht="13.2" hidden="false" customHeight="false" outlineLevel="0" collapsed="false">
      <c r="A554" s="41"/>
      <c r="B554" s="41"/>
      <c r="C554" s="41"/>
      <c r="D554" s="41"/>
      <c r="E554" s="44"/>
    </row>
    <row r="555" customFormat="false" ht="13.2" hidden="false" customHeight="false" outlineLevel="0" collapsed="false">
      <c r="A555" s="41"/>
      <c r="B555" s="41"/>
      <c r="C555" s="41"/>
      <c r="D555" s="41"/>
      <c r="E555" s="44"/>
    </row>
    <row r="556" customFormat="false" ht="13.2" hidden="false" customHeight="false" outlineLevel="0" collapsed="false">
      <c r="A556" s="41"/>
      <c r="B556" s="41"/>
      <c r="C556" s="41"/>
      <c r="D556" s="41"/>
      <c r="E556" s="44"/>
    </row>
    <row r="557" customFormat="false" ht="13.2" hidden="false" customHeight="false" outlineLevel="0" collapsed="false">
      <c r="A557" s="41"/>
      <c r="B557" s="41"/>
      <c r="C557" s="41"/>
      <c r="D557" s="41"/>
      <c r="E557" s="44"/>
    </row>
    <row r="558" customFormat="false" ht="13.2" hidden="false" customHeight="false" outlineLevel="0" collapsed="false">
      <c r="A558" s="41"/>
      <c r="B558" s="41"/>
      <c r="C558" s="41"/>
      <c r="D558" s="41"/>
      <c r="E558" s="44"/>
    </row>
    <row r="559" customFormat="false" ht="13.2" hidden="false" customHeight="false" outlineLevel="0" collapsed="false">
      <c r="A559" s="41"/>
      <c r="B559" s="41"/>
      <c r="C559" s="41"/>
      <c r="D559" s="41"/>
      <c r="E559" s="44"/>
    </row>
    <row r="560" customFormat="false" ht="13.2" hidden="false" customHeight="false" outlineLevel="0" collapsed="false">
      <c r="A560" s="41"/>
      <c r="B560" s="41"/>
      <c r="C560" s="41"/>
      <c r="D560" s="41"/>
      <c r="E560" s="44"/>
    </row>
    <row r="561" customFormat="false" ht="13.2" hidden="false" customHeight="false" outlineLevel="0" collapsed="false">
      <c r="A561" s="41"/>
      <c r="B561" s="41"/>
      <c r="C561" s="41"/>
      <c r="D561" s="41"/>
      <c r="E561" s="44"/>
    </row>
    <row r="562" customFormat="false" ht="13.2" hidden="false" customHeight="false" outlineLevel="0" collapsed="false">
      <c r="A562" s="41"/>
      <c r="B562" s="41"/>
      <c r="C562" s="41"/>
      <c r="D562" s="41"/>
      <c r="E562" s="44"/>
    </row>
    <row r="563" customFormat="false" ht="13.2" hidden="false" customHeight="false" outlineLevel="0" collapsed="false">
      <c r="A563" s="41"/>
      <c r="B563" s="41"/>
      <c r="C563" s="41"/>
      <c r="D563" s="41"/>
      <c r="E563" s="44"/>
    </row>
    <row r="564" customFormat="false" ht="13.2" hidden="false" customHeight="false" outlineLevel="0" collapsed="false">
      <c r="A564" s="41"/>
      <c r="B564" s="41"/>
      <c r="C564" s="41"/>
      <c r="D564" s="41"/>
      <c r="E564" s="44"/>
    </row>
    <row r="565" customFormat="false" ht="13.2" hidden="false" customHeight="false" outlineLevel="0" collapsed="false">
      <c r="A565" s="41"/>
      <c r="B565" s="41"/>
      <c r="C565" s="41"/>
      <c r="D565" s="41"/>
      <c r="E565" s="44"/>
    </row>
    <row r="566" customFormat="false" ht="13.2" hidden="false" customHeight="false" outlineLevel="0" collapsed="false">
      <c r="A566" s="41"/>
      <c r="B566" s="41"/>
      <c r="C566" s="41"/>
      <c r="D566" s="41"/>
      <c r="E566" s="44"/>
    </row>
    <row r="567" customFormat="false" ht="13.2" hidden="false" customHeight="false" outlineLevel="0" collapsed="false">
      <c r="A567" s="41"/>
      <c r="B567" s="41"/>
      <c r="C567" s="41"/>
      <c r="D567" s="41"/>
      <c r="E567" s="44"/>
    </row>
    <row r="568" customFormat="false" ht="13.2" hidden="false" customHeight="false" outlineLevel="0" collapsed="false">
      <c r="A568" s="41"/>
      <c r="B568" s="41"/>
      <c r="C568" s="41"/>
      <c r="D568" s="41"/>
      <c r="E568" s="44"/>
    </row>
    <row r="569" customFormat="false" ht="13.2" hidden="false" customHeight="false" outlineLevel="0" collapsed="false">
      <c r="A569" s="41"/>
      <c r="B569" s="41"/>
      <c r="C569" s="41"/>
      <c r="D569" s="41"/>
      <c r="E56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52:11Z</dcterms:created>
  <dc:creator>hederi</dc:creator>
  <dc:description/>
  <dc:language>en-US</dc:language>
  <cp:lastModifiedBy>E Hedvåg</cp:lastModifiedBy>
  <cp:lastPrinted>2016-10-03T07:56:10Z</cp:lastPrinted>
  <dcterms:modified xsi:type="dcterms:W3CDTF">2024-10-28T17:30:55Z</dcterms:modified>
  <cp:revision>0</cp:revision>
  <dc:subject/>
  <dc:title/>
</cp:coreProperties>
</file>