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3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89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2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Kågeröds Boif</t>
  </si>
  <si>
    <t xml:space="preserve">A2</t>
  </si>
  <si>
    <t xml:space="preserve">Svalövs BK Svart</t>
  </si>
  <si>
    <t xml:space="preserve">A3</t>
  </si>
  <si>
    <t xml:space="preserve">Landskrona Bois</t>
  </si>
  <si>
    <t xml:space="preserve">A4</t>
  </si>
  <si>
    <t xml:space="preserve">Harrie FF 1</t>
  </si>
  <si>
    <t xml:space="preserve">A5</t>
  </si>
  <si>
    <t xml:space="preserve">IK Wormo</t>
  </si>
  <si>
    <t xml:space="preserve">A6</t>
  </si>
  <si>
    <t xml:space="preserve">A7</t>
  </si>
  <si>
    <t xml:space="preserve">B1</t>
  </si>
  <si>
    <t xml:space="preserve">Marieholms IS</t>
  </si>
  <si>
    <t xml:space="preserve">B2</t>
  </si>
  <si>
    <t xml:space="preserve">Svalövs BK Gul</t>
  </si>
  <si>
    <t xml:space="preserve">B3</t>
  </si>
  <si>
    <t xml:space="preserve">Borstahusens BK</t>
  </si>
  <si>
    <t xml:space="preserve">B4</t>
  </si>
  <si>
    <t xml:space="preserve">Tillkommer senare</t>
  </si>
  <si>
    <t xml:space="preserve">B5</t>
  </si>
  <si>
    <t xml:space="preserve">Harrie FF 2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Råå IF</t>
  </si>
  <si>
    <t xml:space="preserve">Kyrkheddinge IF</t>
  </si>
  <si>
    <t xml:space="preserve">Dösjöbro IF</t>
  </si>
  <si>
    <t xml:space="preserve">Vallåkra 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1 1" xfId="20"/>
  </cellStyles>
  <dxfs count="15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7</v>
      </c>
    </row>
    <row r="8" customFormat="false" ht="23.25" hidden="false" customHeight="false" outlineLevel="0" collapsed="false">
      <c r="A8" s="1" t="s">
        <v>9</v>
      </c>
      <c r="B8" s="3" t="n">
        <v>0.333333333333333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31" t="str">
        <f aca="false">IF(Originalschema!F2&gt;0,Originalschema!F2,"")</f>
        <v>Kågeröds Boif</v>
      </c>
      <c r="F2" s="40" t="str">
        <f aca="false">IF(Originalschema!G2&gt;0,Originalschema!G2,"")</f>
        <v/>
      </c>
      <c r="G2" s="31" t="str">
        <f aca="false">IF(Originalschema!H2&gt;0,Originalschema!H2,"")</f>
        <v>Marieholms IS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6" t="str">
        <f aca="false">IF(Originalschema!M2&gt;0,Originalschema!M2,"")</f>
        <v/>
      </c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31" t="str">
        <f aca="false">IF(Originalschema!F3&gt;0,Originalschema!F3,"")</f>
        <v>Svalövs BK Svart</v>
      </c>
      <c r="F3" s="40" t="str">
        <f aca="false">IF(Originalschema!G3&gt;0,Originalschema!G3,"")</f>
        <v/>
      </c>
      <c r="G3" s="31" t="str">
        <f aca="false">IF(Originalschema!H3&gt;0,Originalschema!H3,"")</f>
        <v>Svalövs BK Gul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6" t="str">
        <f aca="false">IF(Originalschema!M3&gt;0,Originalschema!M3,"")</f>
        <v/>
      </c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31" t="str">
        <f aca="false">IF(Originalschema!F4&gt;0,Originalschema!F4,"")</f>
        <v>Landskrona Bois</v>
      </c>
      <c r="F4" s="40" t="str">
        <f aca="false">IF(Originalschema!G4&gt;0,Originalschema!G4,"")</f>
        <v/>
      </c>
      <c r="G4" s="31" t="str">
        <f aca="false">IF(Originalschema!H4&gt;0,Originalschema!H4,"")</f>
        <v>Borstahusens BK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6" t="str">
        <f aca="false">IF(Originalschema!M4&gt;0,Originalschema!M4,"")</f>
        <v/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31" t="str">
        <f aca="false">IF(Originalschema!F5&gt;0,Originalschema!F5,"")</f>
        <v>Harrie FF 1</v>
      </c>
      <c r="F5" s="40" t="str">
        <f aca="false">IF(Originalschema!G5&gt;0,Originalschema!G5,"")</f>
        <v/>
      </c>
      <c r="G5" s="31" t="str">
        <f aca="false">IF(Originalschema!H5&gt;0,Originalschema!H5,"")</f>
        <v>Tillkommer senare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6" t="str">
        <f aca="false">IF(Originalschema!M5&gt;0,Originalschema!M5,"")</f>
        <v/>
      </c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31" t="str">
        <f aca="false">IF(Originalschema!F6&gt;0,Originalschema!F6,"")</f>
        <v>IK Wormo</v>
      </c>
      <c r="F6" s="40" t="str">
        <f aca="false">IF(Originalschema!G6&gt;0,Originalschema!G6,"")</f>
        <v/>
      </c>
      <c r="G6" s="31" t="str">
        <f aca="false">IF(Originalschema!H6&gt;0,Originalschema!H6,"")</f>
        <v>Harrie FF 2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6" t="str">
        <f aca="false">IF(Originalschema!M6&gt;0,Originalschema!M6,"")</f>
        <v/>
      </c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31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6" t="str">
        <f aca="false">IF(Originalschema!M7&gt;0,Originalschema!M7,"")</f>
        <v/>
      </c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31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6" t="str">
        <f aca="false">IF(Originalschema!M8&gt;0,Originalschema!M8,"")</f>
        <v>Vinst</v>
      </c>
      <c r="M8" s="126" t="str">
        <f aca="false">IF(Originalschema!N8&gt;0,Originalschema!N8,"")</f>
        <v>Vinst</v>
      </c>
      <c r="N8" s="126" t="str">
        <f aca="false">IF(Originalschema!O8&gt;0,Originalschema!O8,"")</f>
        <v>Vinst</v>
      </c>
      <c r="O8" s="126" t="str">
        <f aca="false">IF(Originalschema!P8&gt;0,Originalschema!P8,"")</f>
        <v>Vinst</v>
      </c>
      <c r="P8" s="126" t="str">
        <f aca="false">IF(Originalschema!Q8&gt;0,Originalschema!Q8,"")</f>
        <v>Vinst</v>
      </c>
      <c r="Q8" s="126" t="str">
        <f aca="false">IF(Originalschema!T8&gt;0,Originalschema!T8,"")</f>
        <v>Vinst</v>
      </c>
      <c r="R8" s="126" t="str">
        <f aca="false">IF(Originalschema!U8&gt;0,Originalschema!U8,"")</f>
        <v>Vinst</v>
      </c>
      <c r="S8" s="126" t="str">
        <f aca="false">IF(Originalschema!V8&gt;0,Originalschema!V8,"")</f>
        <v>Vinst</v>
      </c>
      <c r="T8" s="126" t="str">
        <f aca="false">IF(Originalschema!W8&gt;0,Originalschema!W8,"")</f>
        <v>Vinst</v>
      </c>
      <c r="U8" s="126" t="str">
        <f aca="false">IF(Originalschema!X8&gt;0,Originalschema!X8,"")</f>
        <v>Vinst</v>
      </c>
      <c r="V8" s="126" t="str">
        <f aca="false">IF(Originalschema!Y8&gt;0,Originalschema!Y8,"")</f>
        <v>Förlust</v>
      </c>
      <c r="W8" s="126" t="str">
        <f aca="false">IF(Originalschema!Z8&gt;0,Originalschema!Z8,"")</f>
        <v>Förlust</v>
      </c>
      <c r="X8" s="126" t="str">
        <f aca="false">IF(Originalschema!AA8&gt;0,Originalschema!AA8,"")</f>
        <v>Förlust</v>
      </c>
      <c r="Y8" s="126" t="str">
        <f aca="false">IF(Originalschema!AB8&gt;0,Originalschema!AB8,"")</f>
        <v>Förlust</v>
      </c>
      <c r="Z8" s="126" t="str">
        <f aca="false">IF(Originalschema!AC8&gt;0,Originalschema!AC8,"")</f>
        <v>Förlust</v>
      </c>
      <c r="AA8" s="126" t="str">
        <f aca="false">IF(Originalschema!AF8&gt;0,Originalschema!AF8,"")</f>
        <v>Förlust</v>
      </c>
      <c r="AB8" s="126" t="str">
        <f aca="false">IF(Originalschema!AG8&gt;0,Originalschema!AG8,"")</f>
        <v>Förlust</v>
      </c>
      <c r="AC8" s="126" t="str">
        <f aca="false">IF(Originalschema!AH8&gt;0,Originalschema!AH8,"")</f>
        <v>Förlust</v>
      </c>
      <c r="AD8" s="126" t="str">
        <f aca="false">IF(Originalschema!AI8&gt;0,Originalschema!AI8,"")</f>
        <v>Förlust</v>
      </c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7" t="str">
        <f aca="false">IF(Originalschema!M9&gt;0,Originalschema!M9,"")</f>
        <v>Kågeröds Boif</v>
      </c>
      <c r="M9" s="127" t="str">
        <f aca="false">IF(Originalschema!N9&gt;0,Originalschema!N9,"")</f>
        <v>Svalövs BK Svart</v>
      </c>
      <c r="N9" s="127" t="str">
        <f aca="false">IF(Originalschema!O9&gt;0,Originalschema!O9,"")</f>
        <v>Landskrona Bois</v>
      </c>
      <c r="O9" s="127" t="str">
        <f aca="false">IF(Originalschema!P9&gt;0,Originalschema!P9,"")</f>
        <v>Harrie FF 1</v>
      </c>
      <c r="P9" s="127" t="str">
        <f aca="false">IF(Originalschema!Q9&gt;0,Originalschema!Q9,"")</f>
        <v>IK Wormo</v>
      </c>
      <c r="Q9" s="127" t="str">
        <f aca="false">IF(Originalschema!T9&gt;0,Originalschema!T9,"")</f>
        <v>Marieholms IS</v>
      </c>
      <c r="R9" s="127" t="str">
        <f aca="false">IF(Originalschema!U9&gt;0,Originalschema!U9,"")</f>
        <v>Svalövs BK Gul</v>
      </c>
      <c r="S9" s="127" t="str">
        <f aca="false">IF(Originalschema!V9&gt;0,Originalschema!V9,"")</f>
        <v>Borstahusens BK</v>
      </c>
      <c r="T9" s="127" t="str">
        <f aca="false">IF(Originalschema!W9&gt;0,Originalschema!W9,"")</f>
        <v>Tillkommer senare</v>
      </c>
      <c r="U9" s="127" t="str">
        <f aca="false">IF(Originalschema!X9&gt;0,Originalschema!X9,"")</f>
        <v>Harrie FF 2</v>
      </c>
      <c r="V9" s="127" t="str">
        <f aca="false">IF(Originalschema!Y9&gt;0,Originalschema!Y9,"")</f>
        <v>Kågeröds Boif</v>
      </c>
      <c r="W9" s="127" t="str">
        <f aca="false">IF(Originalschema!Z9&gt;0,Originalschema!Z9,"")</f>
        <v>Svalövs BK Svart</v>
      </c>
      <c r="X9" s="127" t="str">
        <f aca="false">IF(Originalschema!AA9&gt;0,Originalschema!AA9,"")</f>
        <v>Landskrona Bois</v>
      </c>
      <c r="Y9" s="127" t="str">
        <f aca="false">IF(Originalschema!AB9&gt;0,Originalschema!AB9,"")</f>
        <v>Harrie FF 1</v>
      </c>
      <c r="Z9" s="127" t="str">
        <f aca="false">IF(Originalschema!AC9&gt;0,Originalschema!AC9,"")</f>
        <v>IK Wormo</v>
      </c>
      <c r="AA9" s="127" t="str">
        <f aca="false">IF(Originalschema!AF9&gt;0,Originalschema!AF9,"")</f>
        <v>Marieholms IS</v>
      </c>
      <c r="AB9" s="127" t="str">
        <f aca="false">IF(Originalschema!AG9&gt;0,Originalschema!AG9,"")</f>
        <v>Svalövs BK Gul</v>
      </c>
      <c r="AC9" s="127" t="str">
        <f aca="false">IF(Originalschema!AH9&gt;0,Originalschema!AH9,"")</f>
        <v>Borstahusens BK</v>
      </c>
      <c r="AD9" s="127" t="str">
        <f aca="false">IF(Originalschema!AI9&gt;0,Originalschema!AI9,"")</f>
        <v>Tillkommer senare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Kågeröds Boif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Svalövs BK Svart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6" t="str">
        <f aca="false">IF(Originalschema!M11&gt;0,Originalschema!M11,"")</f>
        <v/>
      </c>
      <c r="M10" s="126" t="str">
        <f aca="false">IF(Originalschema!N11&gt;0,Originalschema!N11,"")</f>
        <v/>
      </c>
      <c r="N10" s="126" t="str">
        <f aca="false">IF(Originalschema!O11&gt;0,Originalschema!O11,"")</f>
        <v/>
      </c>
      <c r="O10" s="126" t="str">
        <f aca="false">IF(Originalschema!P11&gt;0,Originalschema!P11,"")</f>
        <v/>
      </c>
      <c r="P10" s="126" t="str">
        <f aca="false">IF(Originalschema!Q11&gt;0,Originalschema!Q11,"")</f>
        <v/>
      </c>
      <c r="Q10" s="126" t="str">
        <f aca="false">IF(Originalschema!T11&gt;0,Originalschema!T11,"")</f>
        <v/>
      </c>
      <c r="R10" s="126" t="str">
        <f aca="false">IF(Originalschema!U11&gt;0,Originalschema!U11,"")</f>
        <v/>
      </c>
      <c r="S10" s="126" t="str">
        <f aca="false">IF(Originalschema!V11&gt;0,Originalschema!V11,"")</f>
        <v/>
      </c>
      <c r="T10" s="126" t="str">
        <f aca="false">IF(Originalschema!W11&gt;0,Originalschema!W11,"")</f>
        <v/>
      </c>
      <c r="U10" s="126" t="str">
        <f aca="false">IF(Originalschema!X11&gt;0,Originalschema!X11,"")</f>
        <v/>
      </c>
      <c r="V10" s="126" t="str">
        <f aca="false">IF(Originalschema!Y11&gt;0,Originalschema!Y11,"")</f>
        <v/>
      </c>
      <c r="W10" s="126" t="str">
        <f aca="false">IF(Originalschema!Z11&gt;0,Originalschema!Z11,"")</f>
        <v/>
      </c>
      <c r="X10" s="126" t="str">
        <f aca="false">IF(Originalschema!AA11&gt;0,Originalschema!AA11,"")</f>
        <v/>
      </c>
      <c r="Y10" s="126" t="str">
        <f aca="false">IF(Originalschema!AB11&gt;0,Originalschema!AB11,"")</f>
        <v/>
      </c>
      <c r="Z10" s="126" t="str">
        <f aca="false">IF(Originalschema!AC11&gt;0,Originalschema!AC11,"")</f>
        <v/>
      </c>
      <c r="AA10" s="126" t="str">
        <f aca="false">IF(Originalschema!AF11&gt;0,Originalschema!AF11,"")</f>
        <v/>
      </c>
      <c r="AB10" s="126" t="str">
        <f aca="false">IF(Originalschema!AG11&gt;0,Originalschema!AG11,"")</f>
        <v/>
      </c>
      <c r="AC10" s="126" t="str">
        <f aca="false">IF(Originalschema!AH11&gt;0,Originalschema!AH11,"")</f>
        <v/>
      </c>
      <c r="AD10" s="126" t="str">
        <f aca="false">IF(Originalschema!AI11&gt;0,Originalschema!AI11,"")</f>
        <v/>
      </c>
      <c r="AE10" s="126" t="n">
        <f aca="false">+IF(A10=A9,A11,A10)</f>
        <v>1</v>
      </c>
      <c r="AF10" s="126" t="n">
        <f aca="false">+IF(AE10=AE9,AE11,AE10)</f>
        <v>1</v>
      </c>
      <c r="AG10" s="126" t="n">
        <f aca="false">+IF(AF10=AF9,AF11,AF10)</f>
        <v>1</v>
      </c>
      <c r="AH10" s="126" t="n">
        <f aca="false">+IF(AG10=AG9,AG11,AG10)</f>
        <v>1</v>
      </c>
      <c r="AI10" s="126" t="n">
        <f aca="false">+IF(AH10=AH9,AH11,AH10)</f>
        <v>1</v>
      </c>
      <c r="AJ10" s="126" t="n">
        <f aca="false">+IF(AI10=AI9,AI11,AI10)</f>
        <v>1</v>
      </c>
      <c r="AK10" s="126" t="n">
        <f aca="false">+IF(AJ10=AJ9,AJ11,AJ10)</f>
        <v>1</v>
      </c>
      <c r="AL10" s="126" t="n">
        <f aca="false">+IF(AK10=AK9,AK11,AK10)</f>
        <v>1</v>
      </c>
      <c r="AM10" s="126" t="n">
        <f aca="false">+IF(AL10=AL9,AL11,AL10)</f>
        <v>1</v>
      </c>
      <c r="AN10" s="126" t="n">
        <f aca="false">+IF(AM10=AM9,AM11,AM10)</f>
        <v>1</v>
      </c>
      <c r="AO10" s="126" t="n">
        <f aca="false">+IF(AN10=AN9,AN11,AN10)</f>
        <v>1</v>
      </c>
      <c r="AP10" s="126" t="n">
        <f aca="false">+IF(AO10=AO9,AO11,AO10)</f>
        <v>1</v>
      </c>
      <c r="AQ10" s="126" t="n">
        <f aca="false">+IF(AP10=AP9,AP11,AP10)</f>
        <v>1</v>
      </c>
      <c r="AR10" s="126" t="n">
        <f aca="false">+IF(AQ10=AQ9,AQ11,AQ10)</f>
        <v>1</v>
      </c>
      <c r="AS10" s="126" t="n">
        <f aca="false">+IF(AR10=AR9,AR11,AR10)</f>
        <v>1</v>
      </c>
      <c r="AT10" s="126" t="n">
        <f aca="false">+IF(AS10=AS9,AS11,AS10)</f>
        <v>1</v>
      </c>
      <c r="AU10" s="126" t="n">
        <f aca="false">+IF(AT10=AT9,AT11,AT10)</f>
        <v>1</v>
      </c>
      <c r="AV10" s="126" t="n">
        <f aca="false">+IF(AU10=AU9,AU11,AU10)</f>
        <v>1</v>
      </c>
      <c r="AW10" s="126" t="n">
        <f aca="false">+IF(AV10=AV9,AV11,AV10)</f>
        <v>1</v>
      </c>
      <c r="AX10" s="126" t="n">
        <f aca="false">+IF(AW10=AW9,AW11,AW10)</f>
        <v>1</v>
      </c>
      <c r="AY10" s="126" t="n">
        <f aca="false">+IF(AX10=AX9,AX11,AX10)</f>
        <v>1</v>
      </c>
      <c r="AZ10" s="126" t="n">
        <f aca="false">+IF(AY10=AY9,AY11,AY10)</f>
        <v>1</v>
      </c>
      <c r="BA10" s="126" t="n">
        <f aca="false">+IF(AZ10=AZ9,AZ11,AZ10)</f>
        <v>1</v>
      </c>
      <c r="BB10" s="126" t="n">
        <f aca="false">+IF(BA10=BA9,BA11,BA10)</f>
        <v>1</v>
      </c>
      <c r="BC10" s="126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Landskrona Bois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Harrie FF 1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6" t="str">
        <f aca="false">IF(Originalschema!M12&gt;0,Originalschema!M12,"")</f>
        <v/>
      </c>
      <c r="M11" s="126" t="str">
        <f aca="false">IF(Originalschema!N12&gt;0,Originalschema!N12,"")</f>
        <v/>
      </c>
      <c r="N11" s="126" t="str">
        <f aca="false">IF(Originalschema!O12&gt;0,Originalschema!O12,"")</f>
        <v/>
      </c>
      <c r="O11" s="126" t="str">
        <f aca="false">IF(Originalschema!P12&gt;0,Originalschema!P12,"")</f>
        <v/>
      </c>
      <c r="P11" s="126" t="str">
        <f aca="false">IF(Originalschema!Q12&gt;0,Originalschema!Q12,"")</f>
        <v/>
      </c>
      <c r="Q11" s="126" t="str">
        <f aca="false">IF(Originalschema!T12&gt;0,Originalschema!T12,"")</f>
        <v/>
      </c>
      <c r="R11" s="126" t="str">
        <f aca="false">IF(Originalschema!U12&gt;0,Originalschema!U12,"")</f>
        <v/>
      </c>
      <c r="S11" s="126" t="str">
        <f aca="false">IF(Originalschema!V12&gt;0,Originalschema!V12,"")</f>
        <v/>
      </c>
      <c r="T11" s="126" t="str">
        <f aca="false">IF(Originalschema!W12&gt;0,Originalschema!W12,"")</f>
        <v/>
      </c>
      <c r="U11" s="126" t="str">
        <f aca="false">IF(Originalschema!X12&gt;0,Originalschema!X12,"")</f>
        <v/>
      </c>
      <c r="V11" s="126" t="str">
        <f aca="false">IF(Originalschema!Y12&gt;0,Originalschema!Y12,"")</f>
        <v/>
      </c>
      <c r="W11" s="126" t="str">
        <f aca="false">IF(Originalschema!Z12&gt;0,Originalschema!Z12,"")</f>
        <v/>
      </c>
      <c r="X11" s="126" t="str">
        <f aca="false">IF(Originalschema!AA12&gt;0,Originalschema!AA12,"")</f>
        <v/>
      </c>
      <c r="Y11" s="126" t="str">
        <f aca="false">IF(Originalschema!AB12&gt;0,Originalschema!AB12,"")</f>
        <v/>
      </c>
      <c r="Z11" s="126" t="str">
        <f aca="false">IF(Originalschema!AC12&gt;0,Originalschema!AC12,"")</f>
        <v/>
      </c>
      <c r="AA11" s="126" t="str">
        <f aca="false">IF(Originalschema!AF12&gt;0,Originalschema!AF12,"")</f>
        <v/>
      </c>
      <c r="AB11" s="126" t="str">
        <f aca="false">IF(Originalschema!AG12&gt;0,Originalschema!AG12,"")</f>
        <v/>
      </c>
      <c r="AC11" s="126" t="str">
        <f aca="false">IF(Originalschema!AH12&gt;0,Originalschema!AH12,"")</f>
        <v/>
      </c>
      <c r="AD11" s="126" t="str">
        <f aca="false">IF(Originalschema!AI12&gt;0,Originalschema!AI12,"")</f>
        <v/>
      </c>
      <c r="AE11" s="126" t="n">
        <f aca="false">+IF(A11=A10,A12,A11)</f>
        <v>2</v>
      </c>
      <c r="AF11" s="126" t="n">
        <f aca="false">+IF(AE11=AE10,AE12,AE11)</f>
        <v>2</v>
      </c>
      <c r="AG11" s="126" t="n">
        <f aca="false">+IF(AF11=AF10,AF12,AF11)</f>
        <v>2</v>
      </c>
      <c r="AH11" s="126" t="n">
        <f aca="false">+IF(AG11=AG10,AG12,AG11)</f>
        <v>2</v>
      </c>
      <c r="AI11" s="126" t="n">
        <f aca="false">+IF(AH11=AH10,AH12,AH11)</f>
        <v>2</v>
      </c>
      <c r="AJ11" s="126" t="n">
        <f aca="false">+IF(AI11=AI10,AI12,AI11)</f>
        <v>2</v>
      </c>
      <c r="AK11" s="126" t="n">
        <f aca="false">+IF(AJ11=AJ10,AJ12,AJ11)</f>
        <v>2</v>
      </c>
      <c r="AL11" s="126" t="n">
        <f aca="false">+IF(AK11=AK10,AK12,AK11)</f>
        <v>2</v>
      </c>
      <c r="AM11" s="126" t="n">
        <f aca="false">+IF(AL11=AL10,AL12,AL11)</f>
        <v>2</v>
      </c>
      <c r="AN11" s="126" t="n">
        <f aca="false">+IF(AM11=AM10,AM12,AM11)</f>
        <v>2</v>
      </c>
      <c r="AO11" s="126" t="n">
        <f aca="false">+IF(AN11=AN10,AN12,AN11)</f>
        <v>2</v>
      </c>
      <c r="AP11" s="126" t="n">
        <f aca="false">+IF(AO11=AO10,AO12,AO11)</f>
        <v>2</v>
      </c>
      <c r="AQ11" s="126" t="n">
        <f aca="false">+IF(AP11=AP10,AP12,AP11)</f>
        <v>2</v>
      </c>
      <c r="AR11" s="126" t="n">
        <f aca="false">+IF(AQ11=AQ10,AQ12,AQ11)</f>
        <v>2</v>
      </c>
      <c r="AS11" s="126" t="n">
        <f aca="false">+IF(AR11=AR10,AR12,AR11)</f>
        <v>2</v>
      </c>
      <c r="AT11" s="126" t="n">
        <f aca="false">+IF(AS11=AS10,AS12,AS11)</f>
        <v>2</v>
      </c>
      <c r="AU11" s="126" t="n">
        <f aca="false">+IF(AT11=AT10,AT12,AT11)</f>
        <v>2</v>
      </c>
      <c r="AV11" s="126" t="n">
        <f aca="false">+IF(AU11=AU10,AU12,AU11)</f>
        <v>2</v>
      </c>
      <c r="AW11" s="126" t="n">
        <f aca="false">+IF(AV11=AV10,AV12,AV11)</f>
        <v>2</v>
      </c>
      <c r="AX11" s="126" t="n">
        <f aca="false">+IF(AW11=AW10,AW12,AW11)</f>
        <v>2</v>
      </c>
      <c r="AY11" s="126" t="n">
        <f aca="false">+IF(AX11=AX10,AX12,AX11)</f>
        <v>2</v>
      </c>
      <c r="AZ11" s="126" t="n">
        <f aca="false">+IF(AY11=AY10,AY12,AY11)</f>
        <v>2</v>
      </c>
      <c r="BA11" s="126" t="n">
        <f aca="false">+IF(AZ11=AZ10,AZ12,AZ11)</f>
        <v>2</v>
      </c>
      <c r="BB11" s="126" t="n">
        <f aca="false">+IF(BA11=BA10,BA12,BA11)</f>
        <v>2</v>
      </c>
      <c r="BC11" s="126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Marieholms IS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Svalövs BK Gul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6" t="str">
        <f aca="false">IF(Originalschema!M13&gt;0,Originalschema!M13,"")</f>
        <v/>
      </c>
      <c r="M12" s="126" t="str">
        <f aca="false">IF(Originalschema!N13&gt;0,Originalschema!N13,"")</f>
        <v/>
      </c>
      <c r="N12" s="126" t="str">
        <f aca="false">IF(Originalschema!O13&gt;0,Originalschema!O13,"")</f>
        <v/>
      </c>
      <c r="O12" s="126" t="str">
        <f aca="false">IF(Originalschema!P13&gt;0,Originalschema!P13,"")</f>
        <v/>
      </c>
      <c r="P12" s="126" t="str">
        <f aca="false">IF(Originalschema!Q13&gt;0,Originalschema!Q13,"")</f>
        <v/>
      </c>
      <c r="Q12" s="126" t="str">
        <f aca="false">IF(Originalschema!T13&gt;0,Originalschema!T13,"")</f>
        <v/>
      </c>
      <c r="R12" s="126" t="str">
        <f aca="false">IF(Originalschema!U13&gt;0,Originalschema!U13,"")</f>
        <v/>
      </c>
      <c r="S12" s="126" t="str">
        <f aca="false">IF(Originalschema!V13&gt;0,Originalschema!V13,"")</f>
        <v/>
      </c>
      <c r="T12" s="126" t="str">
        <f aca="false">IF(Originalschema!W13&gt;0,Originalschema!W13,"")</f>
        <v/>
      </c>
      <c r="U12" s="126" t="str">
        <f aca="false">IF(Originalschema!X13&gt;0,Originalschema!X13,"")</f>
        <v/>
      </c>
      <c r="V12" s="126" t="str">
        <f aca="false">IF(Originalschema!Y13&gt;0,Originalschema!Y13,"")</f>
        <v/>
      </c>
      <c r="W12" s="126" t="str">
        <f aca="false">IF(Originalschema!Z13&gt;0,Originalschema!Z13,"")</f>
        <v/>
      </c>
      <c r="X12" s="126" t="str">
        <f aca="false">IF(Originalschema!AA13&gt;0,Originalschema!AA13,"")</f>
        <v/>
      </c>
      <c r="Y12" s="126" t="str">
        <f aca="false">IF(Originalschema!AB13&gt;0,Originalschema!AB13,"")</f>
        <v/>
      </c>
      <c r="Z12" s="126" t="str">
        <f aca="false">IF(Originalschema!AC13&gt;0,Originalschema!AC13,"")</f>
        <v/>
      </c>
      <c r="AA12" s="126" t="str">
        <f aca="false">IF(Originalschema!AF13&gt;0,Originalschema!AF13,"")</f>
        <v/>
      </c>
      <c r="AB12" s="126" t="str">
        <f aca="false">IF(Originalschema!AG13&gt;0,Originalschema!AG13,"")</f>
        <v/>
      </c>
      <c r="AC12" s="126" t="str">
        <f aca="false">IF(Originalschema!AH13&gt;0,Originalschema!AH13,"")</f>
        <v/>
      </c>
      <c r="AD12" s="126" t="str">
        <f aca="false">IF(Originalschema!AI13&gt;0,Originalschema!AI13,"")</f>
        <v/>
      </c>
      <c r="AE12" s="126" t="n">
        <f aca="false">+IF(A12=A11,A13,A12)</f>
        <v>3</v>
      </c>
      <c r="AF12" s="126" t="n">
        <f aca="false">+IF(AE12=AE11,AE13,AE12)</f>
        <v>3</v>
      </c>
      <c r="AG12" s="126" t="n">
        <f aca="false">+IF(AF12=AF11,AF13,AF12)</f>
        <v>3</v>
      </c>
      <c r="AH12" s="126" t="n">
        <f aca="false">+IF(AG12=AG11,AG13,AG12)</f>
        <v>3</v>
      </c>
      <c r="AI12" s="126" t="n">
        <f aca="false">+IF(AH12=AH11,AH13,AH12)</f>
        <v>3</v>
      </c>
      <c r="AJ12" s="126" t="n">
        <f aca="false">+IF(AI12=AI11,AI13,AI12)</f>
        <v>3</v>
      </c>
      <c r="AK12" s="126" t="n">
        <f aca="false">+IF(AJ12=AJ11,AJ13,AJ12)</f>
        <v>3</v>
      </c>
      <c r="AL12" s="126" t="n">
        <f aca="false">+IF(AK12=AK11,AK13,AK12)</f>
        <v>3</v>
      </c>
      <c r="AM12" s="126" t="n">
        <f aca="false">+IF(AL12=AL11,AL13,AL12)</f>
        <v>3</v>
      </c>
      <c r="AN12" s="126" t="n">
        <f aca="false">+IF(AM12=AM11,AM13,AM12)</f>
        <v>3</v>
      </c>
      <c r="AO12" s="126" t="n">
        <f aca="false">+IF(AN12=AN11,AN13,AN12)</f>
        <v>3</v>
      </c>
      <c r="AP12" s="126" t="n">
        <f aca="false">+IF(AO12=AO11,AO13,AO12)</f>
        <v>3</v>
      </c>
      <c r="AQ12" s="126" t="n">
        <f aca="false">+IF(AP12=AP11,AP13,AP12)</f>
        <v>3</v>
      </c>
      <c r="AR12" s="126" t="n">
        <f aca="false">+IF(AQ12=AQ11,AQ13,AQ12)</f>
        <v>3</v>
      </c>
      <c r="AS12" s="126" t="n">
        <f aca="false">+IF(AR12=AR11,AR13,AR12)</f>
        <v>3</v>
      </c>
      <c r="AT12" s="126" t="n">
        <f aca="false">+IF(AS12=AS11,AS13,AS12)</f>
        <v>3</v>
      </c>
      <c r="AU12" s="126" t="n">
        <f aca="false">+IF(AT12=AT11,AT13,AT12)</f>
        <v>3</v>
      </c>
      <c r="AV12" s="126" t="n">
        <f aca="false">+IF(AU12=AU11,AU13,AU12)</f>
        <v>3</v>
      </c>
      <c r="AW12" s="126" t="n">
        <f aca="false">+IF(AV12=AV11,AV13,AV12)</f>
        <v>3</v>
      </c>
      <c r="AX12" s="126" t="n">
        <f aca="false">+IF(AW12=AW11,AW13,AW12)</f>
        <v>3</v>
      </c>
      <c r="AY12" s="126" t="n">
        <f aca="false">+IF(AX12=AX11,AX13,AX12)</f>
        <v>3</v>
      </c>
      <c r="AZ12" s="126" t="n">
        <f aca="false">+IF(AY12=AY11,AY13,AY12)</f>
        <v>3</v>
      </c>
      <c r="BA12" s="126" t="n">
        <f aca="false">+IF(AZ12=AZ11,AZ13,AZ12)</f>
        <v>3</v>
      </c>
      <c r="BB12" s="126" t="n">
        <f aca="false">+IF(BA12=BA11,BA13,BA12)</f>
        <v>3</v>
      </c>
      <c r="BC12" s="126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Borstahusens BK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Tillkommer senare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6" t="str">
        <f aca="false">IF(Originalschema!M14&gt;0,Originalschema!M14,"")</f>
        <v/>
      </c>
      <c r="M13" s="126" t="str">
        <f aca="false">IF(Originalschema!N14&gt;0,Originalschema!N14,"")</f>
        <v/>
      </c>
      <c r="N13" s="126" t="str">
        <f aca="false">IF(Originalschema!O14&gt;0,Originalschema!O14,"")</f>
        <v/>
      </c>
      <c r="O13" s="126" t="str">
        <f aca="false">IF(Originalschema!P14&gt;0,Originalschema!P14,"")</f>
        <v/>
      </c>
      <c r="P13" s="126" t="str">
        <f aca="false">IF(Originalschema!Q14&gt;0,Originalschema!Q14,"")</f>
        <v/>
      </c>
      <c r="Q13" s="126" t="str">
        <f aca="false">IF(Originalschema!T14&gt;0,Originalschema!T14,"")</f>
        <v/>
      </c>
      <c r="R13" s="126" t="str">
        <f aca="false">IF(Originalschema!U14&gt;0,Originalschema!U14,"")</f>
        <v/>
      </c>
      <c r="S13" s="126" t="str">
        <f aca="false">IF(Originalschema!V14&gt;0,Originalschema!V14,"")</f>
        <v/>
      </c>
      <c r="T13" s="126" t="str">
        <f aca="false">IF(Originalschema!W14&gt;0,Originalschema!W14,"")</f>
        <v/>
      </c>
      <c r="U13" s="126" t="str">
        <f aca="false">IF(Originalschema!X14&gt;0,Originalschema!X14,"")</f>
        <v/>
      </c>
      <c r="V13" s="126" t="str">
        <f aca="false">IF(Originalschema!Y14&gt;0,Originalschema!Y14,"")</f>
        <v/>
      </c>
      <c r="W13" s="126" t="str">
        <f aca="false">IF(Originalschema!Z14&gt;0,Originalschema!Z14,"")</f>
        <v/>
      </c>
      <c r="X13" s="126" t="str">
        <f aca="false">IF(Originalschema!AA14&gt;0,Originalschema!AA14,"")</f>
        <v/>
      </c>
      <c r="Y13" s="126" t="str">
        <f aca="false">IF(Originalschema!AB14&gt;0,Originalschema!AB14,"")</f>
        <v/>
      </c>
      <c r="Z13" s="126" t="str">
        <f aca="false">IF(Originalschema!AC14&gt;0,Originalschema!AC14,"")</f>
        <v/>
      </c>
      <c r="AA13" s="126" t="str">
        <f aca="false">IF(Originalschema!AF14&gt;0,Originalschema!AF14,"")</f>
        <v/>
      </c>
      <c r="AB13" s="126" t="str">
        <f aca="false">IF(Originalschema!AG14&gt;0,Originalschema!AG14,"")</f>
        <v/>
      </c>
      <c r="AC13" s="126" t="str">
        <f aca="false">IF(Originalschema!AH14&gt;0,Originalschema!AH14,"")</f>
        <v/>
      </c>
      <c r="AD13" s="126" t="str">
        <f aca="false">IF(Originalschema!AI14&gt;0,Originalschema!AI14,"")</f>
        <v/>
      </c>
      <c r="AE13" s="126" t="n">
        <f aca="false">+IF(A13=A12,A14,A13)</f>
        <v>4</v>
      </c>
      <c r="AF13" s="126" t="n">
        <f aca="false">+IF(AE13=AE12,AE14,AE13)</f>
        <v>4</v>
      </c>
      <c r="AG13" s="126" t="n">
        <f aca="false">+IF(AF13=AF12,AF14,AF13)</f>
        <v>4</v>
      </c>
      <c r="AH13" s="126" t="n">
        <f aca="false">+IF(AG13=AG12,AG14,AG13)</f>
        <v>4</v>
      </c>
      <c r="AI13" s="126" t="n">
        <f aca="false">+IF(AH13=AH12,AH14,AH13)</f>
        <v>4</v>
      </c>
      <c r="AJ13" s="126" t="n">
        <f aca="false">+IF(AI13=AI12,AI14,AI13)</f>
        <v>4</v>
      </c>
      <c r="AK13" s="126" t="n">
        <f aca="false">+IF(AJ13=AJ12,AJ14,AJ13)</f>
        <v>4</v>
      </c>
      <c r="AL13" s="126" t="n">
        <f aca="false">+IF(AK13=AK12,AK14,AK13)</f>
        <v>4</v>
      </c>
      <c r="AM13" s="126" t="n">
        <f aca="false">+IF(AL13=AL12,AL14,AL13)</f>
        <v>4</v>
      </c>
      <c r="AN13" s="126" t="n">
        <f aca="false">+IF(AM13=AM12,AM14,AM13)</f>
        <v>4</v>
      </c>
      <c r="AO13" s="126" t="n">
        <f aca="false">+IF(AN13=AN12,AN14,AN13)</f>
        <v>4</v>
      </c>
      <c r="AP13" s="126" t="n">
        <f aca="false">+IF(AO13=AO12,AO14,AO13)</f>
        <v>4</v>
      </c>
      <c r="AQ13" s="126" t="n">
        <f aca="false">+IF(AP13=AP12,AP14,AP13)</f>
        <v>4</v>
      </c>
      <c r="AR13" s="126" t="n">
        <f aca="false">+IF(AQ13=AQ12,AQ14,AQ13)</f>
        <v>4</v>
      </c>
      <c r="AS13" s="126" t="n">
        <f aca="false">+IF(AR13=AR12,AR14,AR13)</f>
        <v>4</v>
      </c>
      <c r="AT13" s="126" t="n">
        <f aca="false">+IF(AS13=AS12,AS14,AS13)</f>
        <v>4</v>
      </c>
      <c r="AU13" s="126" t="n">
        <f aca="false">+IF(AT13=AT12,AT14,AT13)</f>
        <v>4</v>
      </c>
      <c r="AV13" s="126" t="n">
        <f aca="false">+IF(AU13=AU12,AU14,AU13)</f>
        <v>4</v>
      </c>
      <c r="AW13" s="126" t="n">
        <f aca="false">+IF(AV13=AV12,AV14,AV13)</f>
        <v>4</v>
      </c>
      <c r="AX13" s="126" t="n">
        <f aca="false">+IF(AW13=AW12,AW14,AW13)</f>
        <v>4</v>
      </c>
      <c r="AY13" s="126" t="n">
        <f aca="false">+IF(AX13=AX12,AX14,AX13)</f>
        <v>4</v>
      </c>
      <c r="AZ13" s="126" t="n">
        <f aca="false">+IF(AY13=AY12,AY14,AY13)</f>
        <v>4</v>
      </c>
      <c r="BA13" s="126" t="n">
        <f aca="false">+IF(AZ13=AZ12,AZ14,AZ13)</f>
        <v>4</v>
      </c>
      <c r="BB13" s="126" t="n">
        <f aca="false">+IF(BA13=BA12,BA14,BA13)</f>
        <v>4</v>
      </c>
      <c r="BC13" s="126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6" t="str">
        <f aca="false">IF(Originalschema!M15&gt;0,Originalschema!M15,"")</f>
        <v/>
      </c>
      <c r="M14" s="126" t="str">
        <f aca="false">IF(Originalschema!N15&gt;0,Originalschema!N15,"")</f>
        <v/>
      </c>
      <c r="N14" s="126" t="str">
        <f aca="false">IF(Originalschema!O15&gt;0,Originalschema!O15,"")</f>
        <v/>
      </c>
      <c r="O14" s="126" t="str">
        <f aca="false">IF(Originalschema!P15&gt;0,Originalschema!P15,"")</f>
        <v/>
      </c>
      <c r="P14" s="126" t="str">
        <f aca="false">IF(Originalschema!Q15&gt;0,Originalschema!Q15,"")</f>
        <v/>
      </c>
      <c r="Q14" s="126" t="str">
        <f aca="false">IF(Originalschema!T15&gt;0,Originalschema!T15,"")</f>
        <v/>
      </c>
      <c r="R14" s="126" t="str">
        <f aca="false">IF(Originalschema!U15&gt;0,Originalschema!U15,"")</f>
        <v/>
      </c>
      <c r="S14" s="126" t="str">
        <f aca="false">IF(Originalschema!V15&gt;0,Originalschema!V15,"")</f>
        <v/>
      </c>
      <c r="T14" s="126" t="str">
        <f aca="false">IF(Originalschema!W15&gt;0,Originalschema!W15,"")</f>
        <v/>
      </c>
      <c r="U14" s="126" t="str">
        <f aca="false">IF(Originalschema!X15&gt;0,Originalschema!X15,"")</f>
        <v/>
      </c>
      <c r="V14" s="126" t="str">
        <f aca="false">IF(Originalschema!Y15&gt;0,Originalschema!Y15,"")</f>
        <v/>
      </c>
      <c r="W14" s="126" t="str">
        <f aca="false">IF(Originalschema!Z15&gt;0,Originalschema!Z15,"")</f>
        <v/>
      </c>
      <c r="X14" s="126" t="str">
        <f aca="false">IF(Originalschema!AA15&gt;0,Originalschema!AA15,"")</f>
        <v/>
      </c>
      <c r="Y14" s="126" t="str">
        <f aca="false">IF(Originalschema!AB15&gt;0,Originalschema!AB15,"")</f>
        <v/>
      </c>
      <c r="Z14" s="126" t="str">
        <f aca="false">IF(Originalschema!AC15&gt;0,Originalschema!AC15,"")</f>
        <v/>
      </c>
      <c r="AA14" s="126" t="str">
        <f aca="false">IF(Originalschema!AF15&gt;0,Originalschema!AF15,"")</f>
        <v/>
      </c>
      <c r="AB14" s="126" t="str">
        <f aca="false">IF(Originalschema!AG15&gt;0,Originalschema!AG15,"")</f>
        <v/>
      </c>
      <c r="AC14" s="126" t="str">
        <f aca="false">IF(Originalschema!AH15&gt;0,Originalschema!AH15,"")</f>
        <v/>
      </c>
      <c r="AD14" s="126" t="str">
        <f aca="false">IF(Originalschema!AI15&gt;0,Originalschema!AI15,"")</f>
        <v/>
      </c>
      <c r="AE14" s="126" t="n">
        <f aca="false">+IF(A14=A13,A15,A14)</f>
        <v>0</v>
      </c>
      <c r="AF14" s="126" t="n">
        <f aca="false">+IF(AE14=AE13,AE15,AE14)</f>
        <v>0</v>
      </c>
      <c r="AG14" s="126" t="n">
        <f aca="false">+IF(AF14=AF13,AF15,AF14)</f>
        <v>0</v>
      </c>
      <c r="AH14" s="126" t="n">
        <f aca="false">+IF(AG14=AG13,AG15,AG14)</f>
        <v>0</v>
      </c>
      <c r="AI14" s="126" t="n">
        <f aca="false">+IF(AH14=AH13,AH15,AH14)</f>
        <v>0</v>
      </c>
      <c r="AJ14" s="126" t="n">
        <f aca="false">+IF(AI14=AI13,AI15,AI14)</f>
        <v>0</v>
      </c>
      <c r="AK14" s="126" t="n">
        <f aca="false">+IF(AJ14=AJ13,AJ15,AJ14)</f>
        <v>0</v>
      </c>
      <c r="AL14" s="126" t="n">
        <f aca="false">+IF(AK14=AK13,AK15,AK14)</f>
        <v>0</v>
      </c>
      <c r="AM14" s="126" t="n">
        <f aca="false">+IF(AL14=AL13,AL15,AL14)</f>
        <v>0</v>
      </c>
      <c r="AN14" s="126" t="n">
        <f aca="false">+IF(AM14=AM13,AM15,AM14)</f>
        <v>0</v>
      </c>
      <c r="AO14" s="126" t="n">
        <f aca="false">+IF(AN14=AN13,AN15,AN14)</f>
        <v>0</v>
      </c>
      <c r="AP14" s="126" t="n">
        <f aca="false">+IF(AO14=AO13,AO15,AO14)</f>
        <v>0</v>
      </c>
      <c r="AQ14" s="126" t="n">
        <f aca="false">+IF(AP14=AP13,AP15,AP14)</f>
        <v>0</v>
      </c>
      <c r="AR14" s="126" t="n">
        <f aca="false">+IF(AQ14=AQ13,AQ15,AQ14)</f>
        <v>0</v>
      </c>
      <c r="AS14" s="126" t="n">
        <f aca="false">+IF(AR14=AR13,AR15,AR14)</f>
        <v>0</v>
      </c>
      <c r="AT14" s="126" t="n">
        <f aca="false">+IF(AS14=AS13,AS15,AS14)</f>
        <v>0</v>
      </c>
      <c r="AU14" s="126" t="n">
        <f aca="false">+IF(AT14=AT13,AT15,AT14)</f>
        <v>0</v>
      </c>
      <c r="AV14" s="126" t="n">
        <f aca="false">+IF(AU14=AU13,AU15,AU14)</f>
        <v>0</v>
      </c>
      <c r="AW14" s="126" t="n">
        <f aca="false">+IF(AV14=AV13,AV15,AV14)</f>
        <v>0</v>
      </c>
      <c r="AX14" s="126" t="n">
        <f aca="false">+IF(AW14=AW13,AW15,AW14)</f>
        <v>0</v>
      </c>
      <c r="AY14" s="126" t="n">
        <f aca="false">+IF(AX14=AX13,AX15,AX14)</f>
        <v>0</v>
      </c>
      <c r="AZ14" s="126" t="n">
        <f aca="false">+IF(AY14=AY13,AY15,AY14)</f>
        <v>0</v>
      </c>
      <c r="BA14" s="126" t="n">
        <f aca="false">+IF(AZ14=AZ13,AZ15,AZ14)</f>
        <v>0</v>
      </c>
      <c r="BB14" s="126" t="n">
        <f aca="false">+IF(BA14=BA13,BA15,BA14)</f>
        <v>0</v>
      </c>
      <c r="BC14" s="126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IK Wormo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Kågeröds Boif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6" t="str">
        <f aca="false">IF(Originalschema!M16&gt;0,Originalschema!M16,"")</f>
        <v/>
      </c>
      <c r="M15" s="126" t="str">
        <f aca="false">IF(Originalschema!N16&gt;0,Originalschema!N16,"")</f>
        <v/>
      </c>
      <c r="N15" s="126" t="str">
        <f aca="false">IF(Originalschema!O16&gt;0,Originalschema!O16,"")</f>
        <v/>
      </c>
      <c r="O15" s="126" t="str">
        <f aca="false">IF(Originalschema!P16&gt;0,Originalschema!P16,"")</f>
        <v/>
      </c>
      <c r="P15" s="126" t="str">
        <f aca="false">IF(Originalschema!Q16&gt;0,Originalschema!Q16,"")</f>
        <v/>
      </c>
      <c r="Q15" s="126" t="str">
        <f aca="false">IF(Originalschema!T16&gt;0,Originalschema!T16,"")</f>
        <v/>
      </c>
      <c r="R15" s="126" t="str">
        <f aca="false">IF(Originalschema!U16&gt;0,Originalschema!U16,"")</f>
        <v/>
      </c>
      <c r="S15" s="126" t="str">
        <f aca="false">IF(Originalschema!V16&gt;0,Originalschema!V16,"")</f>
        <v/>
      </c>
      <c r="T15" s="126" t="str">
        <f aca="false">IF(Originalschema!W16&gt;0,Originalschema!W16,"")</f>
        <v/>
      </c>
      <c r="U15" s="126" t="str">
        <f aca="false">IF(Originalschema!X16&gt;0,Originalschema!X16,"")</f>
        <v/>
      </c>
      <c r="V15" s="126" t="str">
        <f aca="false">IF(Originalschema!Y16&gt;0,Originalschema!Y16,"")</f>
        <v/>
      </c>
      <c r="W15" s="126" t="str">
        <f aca="false">IF(Originalschema!Z16&gt;0,Originalschema!Z16,"")</f>
        <v/>
      </c>
      <c r="X15" s="126" t="str">
        <f aca="false">IF(Originalschema!AA16&gt;0,Originalschema!AA16,"")</f>
        <v/>
      </c>
      <c r="Y15" s="126" t="str">
        <f aca="false">IF(Originalschema!AB16&gt;0,Originalschema!AB16,"")</f>
        <v/>
      </c>
      <c r="Z15" s="126" t="str">
        <f aca="false">IF(Originalschema!AC16&gt;0,Originalschema!AC16,"")</f>
        <v/>
      </c>
      <c r="AA15" s="126" t="str">
        <f aca="false">IF(Originalschema!AF16&gt;0,Originalschema!AF16,"")</f>
        <v/>
      </c>
      <c r="AB15" s="126" t="str">
        <f aca="false">IF(Originalschema!AG16&gt;0,Originalschema!AG16,"")</f>
        <v/>
      </c>
      <c r="AC15" s="126" t="str">
        <f aca="false">IF(Originalschema!AH16&gt;0,Originalschema!AH16,"")</f>
        <v/>
      </c>
      <c r="AD15" s="126" t="str">
        <f aca="false">IF(Originalschema!AI16&gt;0,Originalschema!AI16,"")</f>
        <v/>
      </c>
      <c r="AE15" s="126" t="n">
        <f aca="false">+IF(A15=A14,A16,A15)</f>
        <v>5</v>
      </c>
      <c r="AF15" s="126" t="n">
        <f aca="false">+IF(AE15=AE14,AE16,AE15)</f>
        <v>5</v>
      </c>
      <c r="AG15" s="126" t="n">
        <f aca="false">+IF(AF15=AF14,AF16,AF15)</f>
        <v>5</v>
      </c>
      <c r="AH15" s="126" t="n">
        <f aca="false">+IF(AG15=AG14,AG16,AG15)</f>
        <v>5</v>
      </c>
      <c r="AI15" s="126" t="n">
        <f aca="false">+IF(AH15=AH14,AH16,AH15)</f>
        <v>5</v>
      </c>
      <c r="AJ15" s="126" t="n">
        <f aca="false">+IF(AI15=AI14,AI16,AI15)</f>
        <v>5</v>
      </c>
      <c r="AK15" s="126" t="n">
        <f aca="false">+IF(AJ15=AJ14,AJ16,AJ15)</f>
        <v>5</v>
      </c>
      <c r="AL15" s="126" t="n">
        <f aca="false">+IF(AK15=AK14,AK16,AK15)</f>
        <v>5</v>
      </c>
      <c r="AM15" s="126" t="n">
        <f aca="false">+IF(AL15=AL14,AL16,AL15)</f>
        <v>5</v>
      </c>
      <c r="AN15" s="126" t="n">
        <f aca="false">+IF(AM15=AM14,AM16,AM15)</f>
        <v>5</v>
      </c>
      <c r="AO15" s="126" t="n">
        <f aca="false">+IF(AN15=AN14,AN16,AN15)</f>
        <v>5</v>
      </c>
      <c r="AP15" s="126" t="n">
        <f aca="false">+IF(AO15=AO14,AO16,AO15)</f>
        <v>5</v>
      </c>
      <c r="AQ15" s="126" t="n">
        <f aca="false">+IF(AP15=AP14,AP16,AP15)</f>
        <v>5</v>
      </c>
      <c r="AR15" s="126" t="n">
        <f aca="false">+IF(AQ15=AQ14,AQ16,AQ15)</f>
        <v>5</v>
      </c>
      <c r="AS15" s="126" t="n">
        <f aca="false">+IF(AR15=AR14,AR16,AR15)</f>
        <v>5</v>
      </c>
      <c r="AT15" s="126" t="n">
        <f aca="false">+IF(AS15=AS14,AS16,AS15)</f>
        <v>5</v>
      </c>
      <c r="AU15" s="126" t="n">
        <f aca="false">+IF(AT15=AT14,AT16,AT15)</f>
        <v>5</v>
      </c>
      <c r="AV15" s="126" t="n">
        <f aca="false">+IF(AU15=AU14,AU16,AU15)</f>
        <v>5</v>
      </c>
      <c r="AW15" s="126" t="n">
        <f aca="false">+IF(AV15=AV14,AV16,AV15)</f>
        <v>5</v>
      </c>
      <c r="AX15" s="126" t="n">
        <f aca="false">+IF(AW15=AW14,AW16,AW15)</f>
        <v>5</v>
      </c>
      <c r="AY15" s="126" t="n">
        <f aca="false">+IF(AX15=AX14,AX16,AX15)</f>
        <v>5</v>
      </c>
      <c r="AZ15" s="126" t="n">
        <f aca="false">+IF(AY15=AY14,AY16,AY15)</f>
        <v>5</v>
      </c>
      <c r="BA15" s="126" t="n">
        <f aca="false">+IF(AZ15=AZ14,AZ16,AZ15)</f>
        <v>5</v>
      </c>
      <c r="BB15" s="126" t="n">
        <f aca="false">+IF(BA15=BA14,BA16,BA15)</f>
        <v>5</v>
      </c>
      <c r="BC15" s="126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Svalövs BK Svart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Landskrona Bois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6" t="str">
        <f aca="false">IF(Originalschema!M17&gt;0,Originalschema!M17,"")</f>
        <v/>
      </c>
      <c r="M16" s="126" t="str">
        <f aca="false">IF(Originalschema!N17&gt;0,Originalschema!N17,"")</f>
        <v/>
      </c>
      <c r="N16" s="126" t="str">
        <f aca="false">IF(Originalschema!O17&gt;0,Originalschema!O17,"")</f>
        <v/>
      </c>
      <c r="O16" s="126" t="str">
        <f aca="false">IF(Originalschema!P17&gt;0,Originalschema!P17,"")</f>
        <v/>
      </c>
      <c r="P16" s="126" t="str">
        <f aca="false">IF(Originalschema!Q17&gt;0,Originalschema!Q17,"")</f>
        <v/>
      </c>
      <c r="Q16" s="126" t="str">
        <f aca="false">IF(Originalschema!T17&gt;0,Originalschema!T17,"")</f>
        <v/>
      </c>
      <c r="R16" s="126" t="str">
        <f aca="false">IF(Originalschema!U17&gt;0,Originalschema!U17,"")</f>
        <v/>
      </c>
      <c r="S16" s="126" t="str">
        <f aca="false">IF(Originalschema!V17&gt;0,Originalschema!V17,"")</f>
        <v/>
      </c>
      <c r="T16" s="126" t="str">
        <f aca="false">IF(Originalschema!W17&gt;0,Originalschema!W17,"")</f>
        <v/>
      </c>
      <c r="U16" s="126" t="str">
        <f aca="false">IF(Originalschema!X17&gt;0,Originalschema!X17,"")</f>
        <v/>
      </c>
      <c r="V16" s="126" t="str">
        <f aca="false">IF(Originalschema!Y17&gt;0,Originalschema!Y17,"")</f>
        <v/>
      </c>
      <c r="W16" s="126" t="str">
        <f aca="false">IF(Originalschema!Z17&gt;0,Originalschema!Z17,"")</f>
        <v/>
      </c>
      <c r="X16" s="126" t="str">
        <f aca="false">IF(Originalschema!AA17&gt;0,Originalschema!AA17,"")</f>
        <v/>
      </c>
      <c r="Y16" s="126" t="str">
        <f aca="false">IF(Originalschema!AB17&gt;0,Originalschema!AB17,"")</f>
        <v/>
      </c>
      <c r="Z16" s="126" t="str">
        <f aca="false">IF(Originalschema!AC17&gt;0,Originalschema!AC17,"")</f>
        <v/>
      </c>
      <c r="AA16" s="126" t="str">
        <f aca="false">IF(Originalschema!AF17&gt;0,Originalschema!AF17,"")</f>
        <v/>
      </c>
      <c r="AB16" s="126" t="str">
        <f aca="false">IF(Originalschema!AG17&gt;0,Originalschema!AG17,"")</f>
        <v/>
      </c>
      <c r="AC16" s="126" t="str">
        <f aca="false">IF(Originalschema!AH17&gt;0,Originalschema!AH17,"")</f>
        <v/>
      </c>
      <c r="AD16" s="126" t="str">
        <f aca="false">IF(Originalschema!AI17&gt;0,Originalschema!AI17,"")</f>
        <v/>
      </c>
      <c r="AE16" s="126" t="n">
        <f aca="false">+IF(A16=A15,A17,A16)</f>
        <v>6</v>
      </c>
      <c r="AF16" s="126" t="n">
        <f aca="false">+IF(AE16=AE15,AE17,AE16)</f>
        <v>6</v>
      </c>
      <c r="AG16" s="126" t="n">
        <f aca="false">+IF(AF16=AF15,AF17,AF16)</f>
        <v>6</v>
      </c>
      <c r="AH16" s="126" t="n">
        <f aca="false">+IF(AG16=AG15,AG17,AG16)</f>
        <v>6</v>
      </c>
      <c r="AI16" s="126" t="n">
        <f aca="false">+IF(AH16=AH15,AH17,AH16)</f>
        <v>6</v>
      </c>
      <c r="AJ16" s="126" t="n">
        <f aca="false">+IF(AI16=AI15,AI17,AI16)</f>
        <v>6</v>
      </c>
      <c r="AK16" s="126" t="n">
        <f aca="false">+IF(AJ16=AJ15,AJ17,AJ16)</f>
        <v>6</v>
      </c>
      <c r="AL16" s="126" t="n">
        <f aca="false">+IF(AK16=AK15,AK17,AK16)</f>
        <v>6</v>
      </c>
      <c r="AM16" s="126" t="n">
        <f aca="false">+IF(AL16=AL15,AL17,AL16)</f>
        <v>6</v>
      </c>
      <c r="AN16" s="126" t="n">
        <f aca="false">+IF(AM16=AM15,AM17,AM16)</f>
        <v>6</v>
      </c>
      <c r="AO16" s="126" t="n">
        <f aca="false">+IF(AN16=AN15,AN17,AN16)</f>
        <v>6</v>
      </c>
      <c r="AP16" s="126" t="n">
        <f aca="false">+IF(AO16=AO15,AO17,AO16)</f>
        <v>6</v>
      </c>
      <c r="AQ16" s="126" t="n">
        <f aca="false">+IF(AP16=AP15,AP17,AP16)</f>
        <v>6</v>
      </c>
      <c r="AR16" s="126" t="n">
        <f aca="false">+IF(AQ16=AQ15,AQ17,AQ16)</f>
        <v>6</v>
      </c>
      <c r="AS16" s="126" t="n">
        <f aca="false">+IF(AR16=AR15,AR17,AR16)</f>
        <v>6</v>
      </c>
      <c r="AT16" s="126" t="n">
        <f aca="false">+IF(AS16=AS15,AS17,AS16)</f>
        <v>6</v>
      </c>
      <c r="AU16" s="126" t="n">
        <f aca="false">+IF(AT16=AT15,AT17,AT16)</f>
        <v>6</v>
      </c>
      <c r="AV16" s="126" t="n">
        <f aca="false">+IF(AU16=AU15,AU17,AU16)</f>
        <v>6</v>
      </c>
      <c r="AW16" s="126" t="n">
        <f aca="false">+IF(AV16=AV15,AV17,AV16)</f>
        <v>6</v>
      </c>
      <c r="AX16" s="126" t="n">
        <f aca="false">+IF(AW16=AW15,AW17,AW16)</f>
        <v>6</v>
      </c>
      <c r="AY16" s="126" t="n">
        <f aca="false">+IF(AX16=AX15,AX17,AX16)</f>
        <v>6</v>
      </c>
      <c r="AZ16" s="126" t="n">
        <f aca="false">+IF(AY16=AY15,AY17,AY16)</f>
        <v>6</v>
      </c>
      <c r="BA16" s="126" t="n">
        <f aca="false">+IF(AZ16=AZ15,AZ17,AZ16)</f>
        <v>6</v>
      </c>
      <c r="BB16" s="126" t="n">
        <f aca="false">+IF(BA16=BA15,BA17,BA16)</f>
        <v>6</v>
      </c>
      <c r="BC16" s="126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Harrie FF 2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Marieholms IS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6" t="str">
        <f aca="false">IF(Originalschema!M18&gt;0,Originalschema!M18,"")</f>
        <v/>
      </c>
      <c r="M17" s="126" t="str">
        <f aca="false">IF(Originalschema!N18&gt;0,Originalschema!N18,"")</f>
        <v/>
      </c>
      <c r="N17" s="126" t="str">
        <f aca="false">IF(Originalschema!O18&gt;0,Originalschema!O18,"")</f>
        <v/>
      </c>
      <c r="O17" s="126" t="str">
        <f aca="false">IF(Originalschema!P18&gt;0,Originalschema!P18,"")</f>
        <v/>
      </c>
      <c r="P17" s="126" t="str">
        <f aca="false">IF(Originalschema!Q18&gt;0,Originalschema!Q18,"")</f>
        <v/>
      </c>
      <c r="Q17" s="126" t="str">
        <f aca="false">IF(Originalschema!T18&gt;0,Originalschema!T18,"")</f>
        <v/>
      </c>
      <c r="R17" s="126" t="str">
        <f aca="false">IF(Originalschema!U18&gt;0,Originalschema!U18,"")</f>
        <v/>
      </c>
      <c r="S17" s="126" t="str">
        <f aca="false">IF(Originalschema!V18&gt;0,Originalschema!V18,"")</f>
        <v/>
      </c>
      <c r="T17" s="126" t="str">
        <f aca="false">IF(Originalschema!W18&gt;0,Originalschema!W18,"")</f>
        <v/>
      </c>
      <c r="U17" s="126" t="str">
        <f aca="false">IF(Originalschema!X18&gt;0,Originalschema!X18,"")</f>
        <v/>
      </c>
      <c r="V17" s="126" t="str">
        <f aca="false">IF(Originalschema!Y18&gt;0,Originalschema!Y18,"")</f>
        <v/>
      </c>
      <c r="W17" s="126" t="str">
        <f aca="false">IF(Originalschema!Z18&gt;0,Originalschema!Z18,"")</f>
        <v/>
      </c>
      <c r="X17" s="126" t="str">
        <f aca="false">IF(Originalschema!AA18&gt;0,Originalschema!AA18,"")</f>
        <v/>
      </c>
      <c r="Y17" s="126" t="str">
        <f aca="false">IF(Originalschema!AB18&gt;0,Originalschema!AB18,"")</f>
        <v/>
      </c>
      <c r="Z17" s="126" t="str">
        <f aca="false">IF(Originalschema!AC18&gt;0,Originalschema!AC18,"")</f>
        <v/>
      </c>
      <c r="AA17" s="126" t="str">
        <f aca="false">IF(Originalschema!AF18&gt;0,Originalschema!AF18,"")</f>
        <v/>
      </c>
      <c r="AB17" s="126" t="str">
        <f aca="false">IF(Originalschema!AG18&gt;0,Originalschema!AG18,"")</f>
        <v/>
      </c>
      <c r="AC17" s="126" t="str">
        <f aca="false">IF(Originalschema!AH18&gt;0,Originalschema!AH18,"")</f>
        <v/>
      </c>
      <c r="AD17" s="126" t="str">
        <f aca="false">IF(Originalschema!AI18&gt;0,Originalschema!AI18,"")</f>
        <v/>
      </c>
      <c r="AE17" s="126" t="n">
        <f aca="false">+IF(A17=A16,A18,A17)</f>
        <v>7</v>
      </c>
      <c r="AF17" s="126" t="n">
        <f aca="false">+IF(AE17=AE16,AE18,AE17)</f>
        <v>7</v>
      </c>
      <c r="AG17" s="126" t="n">
        <f aca="false">+IF(AF17=AF16,AF18,AF17)</f>
        <v>7</v>
      </c>
      <c r="AH17" s="126" t="n">
        <f aca="false">+IF(AG17=AG16,AG18,AG17)</f>
        <v>7</v>
      </c>
      <c r="AI17" s="126" t="n">
        <f aca="false">+IF(AH17=AH16,AH18,AH17)</f>
        <v>7</v>
      </c>
      <c r="AJ17" s="126" t="n">
        <f aca="false">+IF(AI17=AI16,AI18,AI17)</f>
        <v>7</v>
      </c>
      <c r="AK17" s="126" t="n">
        <f aca="false">+IF(AJ17=AJ16,AJ18,AJ17)</f>
        <v>7</v>
      </c>
      <c r="AL17" s="126" t="n">
        <f aca="false">+IF(AK17=AK16,AK18,AK17)</f>
        <v>7</v>
      </c>
      <c r="AM17" s="126" t="n">
        <f aca="false">+IF(AL17=AL16,AL18,AL17)</f>
        <v>7</v>
      </c>
      <c r="AN17" s="126" t="n">
        <f aca="false">+IF(AM17=AM16,AM18,AM17)</f>
        <v>7</v>
      </c>
      <c r="AO17" s="126" t="n">
        <f aca="false">+IF(AN17=AN16,AN18,AN17)</f>
        <v>7</v>
      </c>
      <c r="AP17" s="126" t="n">
        <f aca="false">+IF(AO17=AO16,AO18,AO17)</f>
        <v>7</v>
      </c>
      <c r="AQ17" s="126" t="n">
        <f aca="false">+IF(AP17=AP16,AP18,AP17)</f>
        <v>7</v>
      </c>
      <c r="AR17" s="126" t="n">
        <f aca="false">+IF(AQ17=AQ16,AQ18,AQ17)</f>
        <v>7</v>
      </c>
      <c r="AS17" s="126" t="n">
        <f aca="false">+IF(AR17=AR16,AR18,AR17)</f>
        <v>7</v>
      </c>
      <c r="AT17" s="126" t="n">
        <f aca="false">+IF(AS17=AS16,AS18,AS17)</f>
        <v>7</v>
      </c>
      <c r="AU17" s="126" t="n">
        <f aca="false">+IF(AT17=AT16,AT18,AT17)</f>
        <v>7</v>
      </c>
      <c r="AV17" s="126" t="n">
        <f aca="false">+IF(AU17=AU16,AU18,AU17)</f>
        <v>7</v>
      </c>
      <c r="AW17" s="126" t="n">
        <f aca="false">+IF(AV17=AV16,AV18,AV17)</f>
        <v>7</v>
      </c>
      <c r="AX17" s="126" t="n">
        <f aca="false">+IF(AW17=AW16,AW18,AW17)</f>
        <v>7</v>
      </c>
      <c r="AY17" s="126" t="n">
        <f aca="false">+IF(AX17=AX16,AX18,AX17)</f>
        <v>7</v>
      </c>
      <c r="AZ17" s="126" t="n">
        <f aca="false">+IF(AY17=AY16,AY18,AY17)</f>
        <v>7</v>
      </c>
      <c r="BA17" s="126" t="n">
        <f aca="false">+IF(AZ17=AZ16,AZ18,AZ17)</f>
        <v>7</v>
      </c>
      <c r="BB17" s="126" t="n">
        <f aca="false">+IF(BA17=BA16,BA18,BA17)</f>
        <v>7</v>
      </c>
      <c r="BC17" s="126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Svalövs BK Gul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Borstahusens BK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6" t="str">
        <f aca="false">IF(Originalschema!M19&gt;0,Originalschema!M19,"")</f>
        <v/>
      </c>
      <c r="M18" s="126" t="str">
        <f aca="false">IF(Originalschema!N19&gt;0,Originalschema!N19,"")</f>
        <v/>
      </c>
      <c r="N18" s="126" t="str">
        <f aca="false">IF(Originalschema!O19&gt;0,Originalschema!O19,"")</f>
        <v/>
      </c>
      <c r="O18" s="126" t="str">
        <f aca="false">IF(Originalschema!P19&gt;0,Originalschema!P19,"")</f>
        <v/>
      </c>
      <c r="P18" s="126" t="str">
        <f aca="false">IF(Originalschema!Q19&gt;0,Originalschema!Q19,"")</f>
        <v/>
      </c>
      <c r="Q18" s="126" t="str">
        <f aca="false">IF(Originalschema!T19&gt;0,Originalschema!T19,"")</f>
        <v/>
      </c>
      <c r="R18" s="126" t="str">
        <f aca="false">IF(Originalschema!U19&gt;0,Originalschema!U19,"")</f>
        <v/>
      </c>
      <c r="S18" s="126" t="str">
        <f aca="false">IF(Originalschema!V19&gt;0,Originalschema!V19,"")</f>
        <v/>
      </c>
      <c r="T18" s="126" t="str">
        <f aca="false">IF(Originalschema!W19&gt;0,Originalschema!W19,"")</f>
        <v/>
      </c>
      <c r="U18" s="126" t="str">
        <f aca="false">IF(Originalschema!X19&gt;0,Originalschema!X19,"")</f>
        <v/>
      </c>
      <c r="V18" s="126" t="str">
        <f aca="false">IF(Originalschema!Y19&gt;0,Originalschema!Y19,"")</f>
        <v/>
      </c>
      <c r="W18" s="126" t="str">
        <f aca="false">IF(Originalschema!Z19&gt;0,Originalschema!Z19,"")</f>
        <v/>
      </c>
      <c r="X18" s="126" t="str">
        <f aca="false">IF(Originalschema!AA19&gt;0,Originalschema!AA19,"")</f>
        <v/>
      </c>
      <c r="Y18" s="126" t="str">
        <f aca="false">IF(Originalschema!AB19&gt;0,Originalschema!AB19,"")</f>
        <v/>
      </c>
      <c r="Z18" s="126" t="str">
        <f aca="false">IF(Originalschema!AC19&gt;0,Originalschema!AC19,"")</f>
        <v/>
      </c>
      <c r="AA18" s="126" t="str">
        <f aca="false">IF(Originalschema!AF19&gt;0,Originalschema!AF19,"")</f>
        <v/>
      </c>
      <c r="AB18" s="126" t="str">
        <f aca="false">IF(Originalschema!AG19&gt;0,Originalschema!AG19,"")</f>
        <v/>
      </c>
      <c r="AC18" s="126" t="str">
        <f aca="false">IF(Originalschema!AH19&gt;0,Originalschema!AH19,"")</f>
        <v/>
      </c>
      <c r="AD18" s="126" t="str">
        <f aca="false">IF(Originalschema!AI19&gt;0,Originalschema!AI19,"")</f>
        <v/>
      </c>
      <c r="AE18" s="126" t="n">
        <f aca="false">+IF(A18=A17,A19,A18)</f>
        <v>8</v>
      </c>
      <c r="AF18" s="126" t="n">
        <f aca="false">+IF(AE18=AE17,AE19,AE18)</f>
        <v>8</v>
      </c>
      <c r="AG18" s="126" t="n">
        <f aca="false">+IF(AF18=AF17,AF19,AF18)</f>
        <v>8</v>
      </c>
      <c r="AH18" s="126" t="n">
        <f aca="false">+IF(AG18=AG17,AG19,AG18)</f>
        <v>8</v>
      </c>
      <c r="AI18" s="126" t="n">
        <f aca="false">+IF(AH18=AH17,AH19,AH18)</f>
        <v>8</v>
      </c>
      <c r="AJ18" s="126" t="n">
        <f aca="false">+IF(AI18=AI17,AI19,AI18)</f>
        <v>8</v>
      </c>
      <c r="AK18" s="126" t="n">
        <f aca="false">+IF(AJ18=AJ17,AJ19,AJ18)</f>
        <v>8</v>
      </c>
      <c r="AL18" s="126" t="n">
        <f aca="false">+IF(AK18=AK17,AK19,AK18)</f>
        <v>8</v>
      </c>
      <c r="AM18" s="126" t="n">
        <f aca="false">+IF(AL18=AL17,AL19,AL18)</f>
        <v>8</v>
      </c>
      <c r="AN18" s="126" t="n">
        <f aca="false">+IF(AM18=AM17,AM19,AM18)</f>
        <v>8</v>
      </c>
      <c r="AO18" s="126" t="n">
        <f aca="false">+IF(AN18=AN17,AN19,AN18)</f>
        <v>8</v>
      </c>
      <c r="AP18" s="126" t="n">
        <f aca="false">+IF(AO18=AO17,AO19,AO18)</f>
        <v>8</v>
      </c>
      <c r="AQ18" s="126" t="n">
        <f aca="false">+IF(AP18=AP17,AP19,AP18)</f>
        <v>8</v>
      </c>
      <c r="AR18" s="126" t="n">
        <f aca="false">+IF(AQ18=AQ17,AQ19,AQ18)</f>
        <v>8</v>
      </c>
      <c r="AS18" s="126" t="n">
        <f aca="false">+IF(AR18=AR17,AR19,AR18)</f>
        <v>8</v>
      </c>
      <c r="AT18" s="126" t="n">
        <f aca="false">+IF(AS18=AS17,AS19,AS18)</f>
        <v>8</v>
      </c>
      <c r="AU18" s="126" t="n">
        <f aca="false">+IF(AT18=AT17,AT19,AT18)</f>
        <v>8</v>
      </c>
      <c r="AV18" s="126" t="n">
        <f aca="false">+IF(AU18=AU17,AU19,AU18)</f>
        <v>8</v>
      </c>
      <c r="AW18" s="126" t="n">
        <f aca="false">+IF(AV18=AV17,AV19,AV18)</f>
        <v>8</v>
      </c>
      <c r="AX18" s="126" t="n">
        <f aca="false">+IF(AW18=AW17,AW19,AW18)</f>
        <v>8</v>
      </c>
      <c r="AY18" s="126" t="n">
        <f aca="false">+IF(AX18=AX17,AX19,AX18)</f>
        <v>8</v>
      </c>
      <c r="AZ18" s="126" t="n">
        <f aca="false">+IF(AY18=AY17,AY19,AY18)</f>
        <v>8</v>
      </c>
      <c r="BA18" s="126" t="n">
        <f aca="false">+IF(AZ18=AZ17,AZ19,AZ18)</f>
        <v>8</v>
      </c>
      <c r="BB18" s="126" t="n">
        <f aca="false">+IF(BA18=BA17,BA19,BA18)</f>
        <v>8</v>
      </c>
      <c r="BC18" s="126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6" t="str">
        <f aca="false">IF(Originalschema!M20&gt;0,Originalschema!M20,"")</f>
        <v/>
      </c>
      <c r="M19" s="126" t="str">
        <f aca="false">IF(Originalschema!N20&gt;0,Originalschema!N20,"")</f>
        <v/>
      </c>
      <c r="N19" s="126" t="str">
        <f aca="false">IF(Originalschema!O20&gt;0,Originalschema!O20,"")</f>
        <v/>
      </c>
      <c r="O19" s="126" t="str">
        <f aca="false">IF(Originalschema!P20&gt;0,Originalschema!P20,"")</f>
        <v/>
      </c>
      <c r="P19" s="126" t="str">
        <f aca="false">IF(Originalschema!Q20&gt;0,Originalschema!Q20,"")</f>
        <v/>
      </c>
      <c r="Q19" s="126" t="str">
        <f aca="false">IF(Originalschema!T20&gt;0,Originalschema!T20,"")</f>
        <v/>
      </c>
      <c r="R19" s="126" t="str">
        <f aca="false">IF(Originalschema!U20&gt;0,Originalschema!U20,"")</f>
        <v/>
      </c>
      <c r="S19" s="126" t="str">
        <f aca="false">IF(Originalschema!V20&gt;0,Originalschema!V20,"")</f>
        <v/>
      </c>
      <c r="T19" s="126" t="str">
        <f aca="false">IF(Originalschema!W20&gt;0,Originalschema!W20,"")</f>
        <v/>
      </c>
      <c r="U19" s="126" t="str">
        <f aca="false">IF(Originalschema!X20&gt;0,Originalschema!X20,"")</f>
        <v/>
      </c>
      <c r="V19" s="126" t="str">
        <f aca="false">IF(Originalschema!Y20&gt;0,Originalschema!Y20,"")</f>
        <v/>
      </c>
      <c r="W19" s="126" t="str">
        <f aca="false">IF(Originalschema!Z20&gt;0,Originalschema!Z20,"")</f>
        <v/>
      </c>
      <c r="X19" s="126" t="str">
        <f aca="false">IF(Originalschema!AA20&gt;0,Originalschema!AA20,"")</f>
        <v/>
      </c>
      <c r="Y19" s="126" t="str">
        <f aca="false">IF(Originalschema!AB20&gt;0,Originalschema!AB20,"")</f>
        <v/>
      </c>
      <c r="Z19" s="126" t="str">
        <f aca="false">IF(Originalschema!AC20&gt;0,Originalschema!AC20,"")</f>
        <v/>
      </c>
      <c r="AA19" s="126" t="str">
        <f aca="false">IF(Originalschema!AF20&gt;0,Originalschema!AF20,"")</f>
        <v/>
      </c>
      <c r="AB19" s="126" t="str">
        <f aca="false">IF(Originalschema!AG20&gt;0,Originalschema!AG20,"")</f>
        <v/>
      </c>
      <c r="AC19" s="126" t="str">
        <f aca="false">IF(Originalschema!AH20&gt;0,Originalschema!AH20,"")</f>
        <v/>
      </c>
      <c r="AD19" s="126" t="str">
        <f aca="false">IF(Originalschema!AI20&gt;0,Originalschema!AI20,"")</f>
        <v/>
      </c>
      <c r="AE19" s="126" t="n">
        <f aca="false">+IF(A19=A18,A20,A19)</f>
        <v>0</v>
      </c>
      <c r="AF19" s="126" t="n">
        <f aca="false">+IF(AE19=AE18,AE20,AE19)</f>
        <v>0</v>
      </c>
      <c r="AG19" s="126" t="n">
        <f aca="false">+IF(AF19=AF18,AF20,AF19)</f>
        <v>0</v>
      </c>
      <c r="AH19" s="126" t="n">
        <f aca="false">+IF(AG19=AG18,AG20,AG19)</f>
        <v>0</v>
      </c>
      <c r="AI19" s="126" t="n">
        <f aca="false">+IF(AH19=AH18,AH20,AH19)</f>
        <v>0</v>
      </c>
      <c r="AJ19" s="126" t="n">
        <f aca="false">+IF(AI19=AI18,AI20,AI19)</f>
        <v>0</v>
      </c>
      <c r="AK19" s="126" t="n">
        <f aca="false">+IF(AJ19=AJ18,AJ20,AJ19)</f>
        <v>0</v>
      </c>
      <c r="AL19" s="126" t="n">
        <f aca="false">+IF(AK19=AK18,AK20,AK19)</f>
        <v>0</v>
      </c>
      <c r="AM19" s="126" t="n">
        <f aca="false">+IF(AL19=AL18,AL20,AL19)</f>
        <v>0</v>
      </c>
      <c r="AN19" s="126" t="n">
        <f aca="false">+IF(AM19=AM18,AM20,AM19)</f>
        <v>0</v>
      </c>
      <c r="AO19" s="126" t="n">
        <f aca="false">+IF(AN19=AN18,AN20,AN19)</f>
        <v>0</v>
      </c>
      <c r="AP19" s="126" t="n">
        <f aca="false">+IF(AO19=AO18,AO20,AO19)</f>
        <v>0</v>
      </c>
      <c r="AQ19" s="126" t="n">
        <f aca="false">+IF(AP19=AP18,AP20,AP19)</f>
        <v>0</v>
      </c>
      <c r="AR19" s="126" t="n">
        <f aca="false">+IF(AQ19=AQ18,AQ20,AQ19)</f>
        <v>0</v>
      </c>
      <c r="AS19" s="126" t="n">
        <f aca="false">+IF(AR19=AR18,AR20,AR19)</f>
        <v>0</v>
      </c>
      <c r="AT19" s="126" t="n">
        <f aca="false">+IF(AS19=AS18,AS20,AS19)</f>
        <v>0</v>
      </c>
      <c r="AU19" s="126" t="n">
        <f aca="false">+IF(AT19=AT18,AT20,AT19)</f>
        <v>0</v>
      </c>
      <c r="AV19" s="126" t="n">
        <f aca="false">+IF(AU19=AU18,AU20,AU19)</f>
        <v>0</v>
      </c>
      <c r="AW19" s="126" t="n">
        <f aca="false">+IF(AV19=AV18,AV20,AV19)</f>
        <v>0</v>
      </c>
      <c r="AX19" s="126" t="n">
        <f aca="false">+IF(AW19=AW18,AW20,AW19)</f>
        <v>0</v>
      </c>
      <c r="AY19" s="126" t="n">
        <f aca="false">+IF(AX19=AX18,AX20,AX19)</f>
        <v>0</v>
      </c>
      <c r="AZ19" s="126" t="n">
        <f aca="false">+IF(AY19=AY18,AY20,AY19)</f>
        <v>0</v>
      </c>
      <c r="BA19" s="126" t="n">
        <f aca="false">+IF(AZ19=AZ18,AZ20,AZ19)</f>
        <v>0</v>
      </c>
      <c r="BB19" s="126" t="n">
        <f aca="false">+IF(BA19=BA18,BA20,BA19)</f>
        <v>0</v>
      </c>
      <c r="BC19" s="126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Harrie FF 1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IK Wormo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6" t="str">
        <f aca="false">IF(Originalschema!M21&gt;0,Originalschema!M21,"")</f>
        <v/>
      </c>
      <c r="M20" s="126" t="str">
        <f aca="false">IF(Originalschema!N21&gt;0,Originalschema!N21,"")</f>
        <v/>
      </c>
      <c r="N20" s="126" t="str">
        <f aca="false">IF(Originalschema!O21&gt;0,Originalschema!O21,"")</f>
        <v/>
      </c>
      <c r="O20" s="126" t="str">
        <f aca="false">IF(Originalschema!P21&gt;0,Originalschema!P21,"")</f>
        <v/>
      </c>
      <c r="P20" s="126" t="str">
        <f aca="false">IF(Originalschema!Q21&gt;0,Originalschema!Q21,"")</f>
        <v/>
      </c>
      <c r="Q20" s="126" t="str">
        <f aca="false">IF(Originalschema!T21&gt;0,Originalschema!T21,"")</f>
        <v/>
      </c>
      <c r="R20" s="126" t="str">
        <f aca="false">IF(Originalschema!U21&gt;0,Originalschema!U21,"")</f>
        <v/>
      </c>
      <c r="S20" s="126" t="str">
        <f aca="false">IF(Originalschema!V21&gt;0,Originalschema!V21,"")</f>
        <v/>
      </c>
      <c r="T20" s="126" t="str">
        <f aca="false">IF(Originalschema!W21&gt;0,Originalschema!W21,"")</f>
        <v/>
      </c>
      <c r="U20" s="126" t="str">
        <f aca="false">IF(Originalschema!X21&gt;0,Originalschema!X21,"")</f>
        <v/>
      </c>
      <c r="V20" s="126" t="str">
        <f aca="false">IF(Originalschema!Y21&gt;0,Originalschema!Y21,"")</f>
        <v/>
      </c>
      <c r="W20" s="126" t="str">
        <f aca="false">IF(Originalschema!Z21&gt;0,Originalschema!Z21,"")</f>
        <v/>
      </c>
      <c r="X20" s="126" t="str">
        <f aca="false">IF(Originalschema!AA21&gt;0,Originalschema!AA21,"")</f>
        <v/>
      </c>
      <c r="Y20" s="126" t="str">
        <f aca="false">IF(Originalschema!AB21&gt;0,Originalschema!AB21,"")</f>
        <v/>
      </c>
      <c r="Z20" s="126" t="str">
        <f aca="false">IF(Originalschema!AC21&gt;0,Originalschema!AC21,"")</f>
        <v/>
      </c>
      <c r="AA20" s="126" t="str">
        <f aca="false">IF(Originalschema!AF21&gt;0,Originalschema!AF21,"")</f>
        <v/>
      </c>
      <c r="AB20" s="126" t="str">
        <f aca="false">IF(Originalschema!AG21&gt;0,Originalschema!AG21,"")</f>
        <v/>
      </c>
      <c r="AC20" s="126" t="str">
        <f aca="false">IF(Originalschema!AH21&gt;0,Originalschema!AH21,"")</f>
        <v/>
      </c>
      <c r="AD20" s="126" t="str">
        <f aca="false">IF(Originalschema!AI21&gt;0,Originalschema!AI21,"")</f>
        <v/>
      </c>
      <c r="AE20" s="126" t="n">
        <f aca="false">+IF(A20=A19,A21,A20)</f>
        <v>9</v>
      </c>
      <c r="AF20" s="126" t="n">
        <f aca="false">+IF(AE20=AE19,AE21,AE20)</f>
        <v>9</v>
      </c>
      <c r="AG20" s="126" t="n">
        <f aca="false">+IF(AF20=AF19,AF21,AF20)</f>
        <v>9</v>
      </c>
      <c r="AH20" s="126" t="n">
        <f aca="false">+IF(AG20=AG19,AG21,AG20)</f>
        <v>9</v>
      </c>
      <c r="AI20" s="126" t="n">
        <f aca="false">+IF(AH20=AH19,AH21,AH20)</f>
        <v>9</v>
      </c>
      <c r="AJ20" s="126" t="n">
        <f aca="false">+IF(AI20=AI19,AI21,AI20)</f>
        <v>9</v>
      </c>
      <c r="AK20" s="126" t="n">
        <f aca="false">+IF(AJ20=AJ19,AJ21,AJ20)</f>
        <v>9</v>
      </c>
      <c r="AL20" s="126" t="n">
        <f aca="false">+IF(AK20=AK19,AK21,AK20)</f>
        <v>9</v>
      </c>
      <c r="AM20" s="126" t="n">
        <f aca="false">+IF(AL20=AL19,AL21,AL20)</f>
        <v>9</v>
      </c>
      <c r="AN20" s="126" t="n">
        <f aca="false">+IF(AM20=AM19,AM21,AM20)</f>
        <v>9</v>
      </c>
      <c r="AO20" s="126" t="n">
        <f aca="false">+IF(AN20=AN19,AN21,AN20)</f>
        <v>9</v>
      </c>
      <c r="AP20" s="126" t="n">
        <f aca="false">+IF(AO20=AO19,AO21,AO20)</f>
        <v>9</v>
      </c>
      <c r="AQ20" s="126" t="n">
        <f aca="false">+IF(AP20=AP19,AP21,AP20)</f>
        <v>9</v>
      </c>
      <c r="AR20" s="126" t="n">
        <f aca="false">+IF(AQ20=AQ19,AQ21,AQ20)</f>
        <v>9</v>
      </c>
      <c r="AS20" s="126" t="n">
        <f aca="false">+IF(AR20=AR19,AR21,AR20)</f>
        <v>9</v>
      </c>
      <c r="AT20" s="126" t="n">
        <f aca="false">+IF(AS20=AS19,AS21,AS20)</f>
        <v>9</v>
      </c>
      <c r="AU20" s="126" t="n">
        <f aca="false">+IF(AT20=AT19,AT21,AT20)</f>
        <v>9</v>
      </c>
      <c r="AV20" s="126" t="n">
        <f aca="false">+IF(AU20=AU19,AU21,AU20)</f>
        <v>9</v>
      </c>
      <c r="AW20" s="126" t="n">
        <f aca="false">+IF(AV20=AV19,AV21,AV20)</f>
        <v>9</v>
      </c>
      <c r="AX20" s="126" t="n">
        <f aca="false">+IF(AW20=AW19,AW21,AW20)</f>
        <v>9</v>
      </c>
      <c r="AY20" s="126" t="n">
        <f aca="false">+IF(AX20=AX19,AX21,AX20)</f>
        <v>9</v>
      </c>
      <c r="AZ20" s="126" t="n">
        <f aca="false">+IF(AY20=AY19,AY21,AY20)</f>
        <v>9</v>
      </c>
      <c r="BA20" s="126" t="n">
        <f aca="false">+IF(AZ20=AZ19,AZ21,AZ20)</f>
        <v>9</v>
      </c>
      <c r="BB20" s="126" t="n">
        <f aca="false">+IF(BA20=BA19,BA21,BA20)</f>
        <v>9</v>
      </c>
      <c r="BC20" s="126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Kågeröds Boif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Landskrona Bois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6" t="str">
        <f aca="false">IF(Originalschema!M22&gt;0,Originalschema!M22,"")</f>
        <v/>
      </c>
      <c r="M21" s="126" t="str">
        <f aca="false">IF(Originalschema!N22&gt;0,Originalschema!N22,"")</f>
        <v/>
      </c>
      <c r="N21" s="126" t="str">
        <f aca="false">IF(Originalschema!O22&gt;0,Originalschema!O22,"")</f>
        <v/>
      </c>
      <c r="O21" s="126" t="str">
        <f aca="false">IF(Originalschema!P22&gt;0,Originalschema!P22,"")</f>
        <v/>
      </c>
      <c r="P21" s="126" t="str">
        <f aca="false">IF(Originalschema!Q22&gt;0,Originalschema!Q22,"")</f>
        <v/>
      </c>
      <c r="Q21" s="126" t="str">
        <f aca="false">IF(Originalschema!T22&gt;0,Originalschema!T22,"")</f>
        <v/>
      </c>
      <c r="R21" s="126" t="str">
        <f aca="false">IF(Originalschema!U22&gt;0,Originalschema!U22,"")</f>
        <v/>
      </c>
      <c r="S21" s="126" t="str">
        <f aca="false">IF(Originalschema!V22&gt;0,Originalschema!V22,"")</f>
        <v/>
      </c>
      <c r="T21" s="126" t="str">
        <f aca="false">IF(Originalschema!W22&gt;0,Originalschema!W22,"")</f>
        <v/>
      </c>
      <c r="U21" s="126" t="str">
        <f aca="false">IF(Originalschema!X22&gt;0,Originalschema!X22,"")</f>
        <v/>
      </c>
      <c r="V21" s="126" t="str">
        <f aca="false">IF(Originalschema!Y22&gt;0,Originalschema!Y22,"")</f>
        <v/>
      </c>
      <c r="W21" s="126" t="str">
        <f aca="false">IF(Originalschema!Z22&gt;0,Originalschema!Z22,"")</f>
        <v/>
      </c>
      <c r="X21" s="126" t="str">
        <f aca="false">IF(Originalschema!AA22&gt;0,Originalschema!AA22,"")</f>
        <v/>
      </c>
      <c r="Y21" s="126" t="str">
        <f aca="false">IF(Originalschema!AB22&gt;0,Originalschema!AB22,"")</f>
        <v/>
      </c>
      <c r="Z21" s="126" t="str">
        <f aca="false">IF(Originalschema!AC22&gt;0,Originalschema!AC22,"")</f>
        <v/>
      </c>
      <c r="AA21" s="126" t="str">
        <f aca="false">IF(Originalschema!AF22&gt;0,Originalschema!AF22,"")</f>
        <v/>
      </c>
      <c r="AB21" s="126" t="str">
        <f aca="false">IF(Originalschema!AG22&gt;0,Originalschema!AG22,"")</f>
        <v/>
      </c>
      <c r="AC21" s="126" t="str">
        <f aca="false">IF(Originalschema!AH22&gt;0,Originalschema!AH22,"")</f>
        <v/>
      </c>
      <c r="AD21" s="126" t="str">
        <f aca="false">IF(Originalschema!AI22&gt;0,Originalschema!AI22,"")</f>
        <v/>
      </c>
      <c r="AE21" s="126" t="n">
        <f aca="false">+IF(A21=A20,A22,A21)</f>
        <v>10</v>
      </c>
      <c r="AF21" s="126" t="n">
        <f aca="false">+IF(AE21=AE20,AE22,AE21)</f>
        <v>10</v>
      </c>
      <c r="AG21" s="126" t="n">
        <f aca="false">+IF(AF21=AF20,AF22,AF21)</f>
        <v>10</v>
      </c>
      <c r="AH21" s="126" t="n">
        <f aca="false">+IF(AG21=AG20,AG22,AG21)</f>
        <v>10</v>
      </c>
      <c r="AI21" s="126" t="n">
        <f aca="false">+IF(AH21=AH20,AH22,AH21)</f>
        <v>10</v>
      </c>
      <c r="AJ21" s="126" t="n">
        <f aca="false">+IF(AI21=AI20,AI22,AI21)</f>
        <v>10</v>
      </c>
      <c r="AK21" s="126" t="n">
        <f aca="false">+IF(AJ21=AJ20,AJ22,AJ21)</f>
        <v>10</v>
      </c>
      <c r="AL21" s="126" t="n">
        <f aca="false">+IF(AK21=AK20,AK22,AK21)</f>
        <v>10</v>
      </c>
      <c r="AM21" s="126" t="n">
        <f aca="false">+IF(AL21=AL20,AL22,AL21)</f>
        <v>10</v>
      </c>
      <c r="AN21" s="126" t="n">
        <f aca="false">+IF(AM21=AM20,AM22,AM21)</f>
        <v>10</v>
      </c>
      <c r="AO21" s="126" t="n">
        <f aca="false">+IF(AN21=AN20,AN22,AN21)</f>
        <v>10</v>
      </c>
      <c r="AP21" s="126" t="n">
        <f aca="false">+IF(AO21=AO20,AO22,AO21)</f>
        <v>10</v>
      </c>
      <c r="AQ21" s="126" t="n">
        <f aca="false">+IF(AP21=AP20,AP22,AP21)</f>
        <v>10</v>
      </c>
      <c r="AR21" s="126" t="n">
        <f aca="false">+IF(AQ21=AQ20,AQ22,AQ21)</f>
        <v>10</v>
      </c>
      <c r="AS21" s="126" t="n">
        <f aca="false">+IF(AR21=AR20,AR22,AR21)</f>
        <v>10</v>
      </c>
      <c r="AT21" s="126" t="n">
        <f aca="false">+IF(AS21=AS20,AS22,AS21)</f>
        <v>10</v>
      </c>
      <c r="AU21" s="126" t="n">
        <f aca="false">+IF(AT21=AT20,AT22,AT21)</f>
        <v>10</v>
      </c>
      <c r="AV21" s="126" t="n">
        <f aca="false">+IF(AU21=AU20,AU22,AU21)</f>
        <v>10</v>
      </c>
      <c r="AW21" s="126" t="n">
        <f aca="false">+IF(AV21=AV20,AV22,AV21)</f>
        <v>10</v>
      </c>
      <c r="AX21" s="126" t="n">
        <f aca="false">+IF(AW21=AW20,AW22,AW21)</f>
        <v>10</v>
      </c>
      <c r="AY21" s="126" t="n">
        <f aca="false">+IF(AX21=AX20,AX22,AX21)</f>
        <v>10</v>
      </c>
      <c r="AZ21" s="126" t="n">
        <f aca="false">+IF(AY21=AY20,AY22,AY21)</f>
        <v>10</v>
      </c>
      <c r="BA21" s="126" t="n">
        <f aca="false">+IF(AZ21=AZ20,AZ22,AZ21)</f>
        <v>10</v>
      </c>
      <c r="BB21" s="126" t="n">
        <f aca="false">+IF(BA21=BA20,BA22,BA21)</f>
        <v>10</v>
      </c>
      <c r="BC21" s="126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Tillkommer senare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Harrie FF 2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6" t="str">
        <f aca="false">IF(Originalschema!M23&gt;0,Originalschema!M23,"")</f>
        <v/>
      </c>
      <c r="M22" s="126" t="str">
        <f aca="false">IF(Originalschema!N23&gt;0,Originalschema!N23,"")</f>
        <v/>
      </c>
      <c r="N22" s="126" t="str">
        <f aca="false">IF(Originalschema!O23&gt;0,Originalschema!O23,"")</f>
        <v/>
      </c>
      <c r="O22" s="126" t="str">
        <f aca="false">IF(Originalschema!P23&gt;0,Originalschema!P23,"")</f>
        <v/>
      </c>
      <c r="P22" s="126" t="str">
        <f aca="false">IF(Originalschema!Q23&gt;0,Originalschema!Q23,"")</f>
        <v/>
      </c>
      <c r="Q22" s="126" t="str">
        <f aca="false">IF(Originalschema!T23&gt;0,Originalschema!T23,"")</f>
        <v/>
      </c>
      <c r="R22" s="126" t="str">
        <f aca="false">IF(Originalschema!U23&gt;0,Originalschema!U23,"")</f>
        <v/>
      </c>
      <c r="S22" s="126" t="str">
        <f aca="false">IF(Originalschema!V23&gt;0,Originalschema!V23,"")</f>
        <v/>
      </c>
      <c r="T22" s="126" t="str">
        <f aca="false">IF(Originalschema!W23&gt;0,Originalschema!W23,"")</f>
        <v/>
      </c>
      <c r="U22" s="126" t="str">
        <f aca="false">IF(Originalschema!X23&gt;0,Originalschema!X23,"")</f>
        <v/>
      </c>
      <c r="V22" s="126" t="str">
        <f aca="false">IF(Originalschema!Y23&gt;0,Originalschema!Y23,"")</f>
        <v/>
      </c>
      <c r="W22" s="126" t="str">
        <f aca="false">IF(Originalschema!Z23&gt;0,Originalschema!Z23,"")</f>
        <v/>
      </c>
      <c r="X22" s="126" t="str">
        <f aca="false">IF(Originalschema!AA23&gt;0,Originalschema!AA23,"")</f>
        <v/>
      </c>
      <c r="Y22" s="126" t="str">
        <f aca="false">IF(Originalschema!AB23&gt;0,Originalschema!AB23,"")</f>
        <v/>
      </c>
      <c r="Z22" s="126" t="str">
        <f aca="false">IF(Originalschema!AC23&gt;0,Originalschema!AC23,"")</f>
        <v/>
      </c>
      <c r="AA22" s="126" t="str">
        <f aca="false">IF(Originalschema!AF23&gt;0,Originalschema!AF23,"")</f>
        <v/>
      </c>
      <c r="AB22" s="126" t="str">
        <f aca="false">IF(Originalschema!AG23&gt;0,Originalschema!AG23,"")</f>
        <v/>
      </c>
      <c r="AC22" s="126" t="str">
        <f aca="false">IF(Originalschema!AH23&gt;0,Originalschema!AH23,"")</f>
        <v/>
      </c>
      <c r="AD22" s="126" t="str">
        <f aca="false">IF(Originalschema!AI23&gt;0,Originalschema!AI23,"")</f>
        <v/>
      </c>
      <c r="AE22" s="126" t="n">
        <f aca="false">+IF(A22=A21,A23,A22)</f>
        <v>11</v>
      </c>
      <c r="AF22" s="126" t="n">
        <f aca="false">+IF(AE22=AE21,AE23,AE22)</f>
        <v>11</v>
      </c>
      <c r="AG22" s="126" t="n">
        <f aca="false">+IF(AF22=AF21,AF23,AF22)</f>
        <v>11</v>
      </c>
      <c r="AH22" s="126" t="n">
        <f aca="false">+IF(AG22=AG21,AG23,AG22)</f>
        <v>11</v>
      </c>
      <c r="AI22" s="126" t="n">
        <f aca="false">+IF(AH22=AH21,AH23,AH22)</f>
        <v>11</v>
      </c>
      <c r="AJ22" s="126" t="n">
        <f aca="false">+IF(AI22=AI21,AI23,AI22)</f>
        <v>11</v>
      </c>
      <c r="AK22" s="126" t="n">
        <f aca="false">+IF(AJ22=AJ21,AJ23,AJ22)</f>
        <v>11</v>
      </c>
      <c r="AL22" s="126" t="n">
        <f aca="false">+IF(AK22=AK21,AK23,AK22)</f>
        <v>11</v>
      </c>
      <c r="AM22" s="126" t="n">
        <f aca="false">+IF(AL22=AL21,AL23,AL22)</f>
        <v>11</v>
      </c>
      <c r="AN22" s="126" t="n">
        <f aca="false">+IF(AM22=AM21,AM23,AM22)</f>
        <v>11</v>
      </c>
      <c r="AO22" s="126" t="n">
        <f aca="false">+IF(AN22=AN21,AN23,AN22)</f>
        <v>11</v>
      </c>
      <c r="AP22" s="126" t="n">
        <f aca="false">+IF(AO22=AO21,AO23,AO22)</f>
        <v>11</v>
      </c>
      <c r="AQ22" s="126" t="n">
        <f aca="false">+IF(AP22=AP21,AP23,AP22)</f>
        <v>11</v>
      </c>
      <c r="AR22" s="126" t="n">
        <f aca="false">+IF(AQ22=AQ21,AQ23,AQ22)</f>
        <v>11</v>
      </c>
      <c r="AS22" s="126" t="n">
        <f aca="false">+IF(AR22=AR21,AR23,AR22)</f>
        <v>11</v>
      </c>
      <c r="AT22" s="126" t="n">
        <f aca="false">+IF(AS22=AS21,AS23,AS22)</f>
        <v>11</v>
      </c>
      <c r="AU22" s="126" t="n">
        <f aca="false">+IF(AT22=AT21,AT23,AT22)</f>
        <v>11</v>
      </c>
      <c r="AV22" s="126" t="n">
        <f aca="false">+IF(AU22=AU21,AU23,AU22)</f>
        <v>11</v>
      </c>
      <c r="AW22" s="126" t="n">
        <f aca="false">+IF(AV22=AV21,AV23,AV22)</f>
        <v>11</v>
      </c>
      <c r="AX22" s="126" t="n">
        <f aca="false">+IF(AW22=AW21,AW23,AW22)</f>
        <v>11</v>
      </c>
      <c r="AY22" s="126" t="n">
        <f aca="false">+IF(AX22=AX21,AX23,AX22)</f>
        <v>11</v>
      </c>
      <c r="AZ22" s="126" t="n">
        <f aca="false">+IF(AY22=AY21,AY23,AY22)</f>
        <v>11</v>
      </c>
      <c r="BA22" s="126" t="n">
        <f aca="false">+IF(AZ22=AZ21,AZ23,AZ22)</f>
        <v>11</v>
      </c>
      <c r="BB22" s="126" t="n">
        <f aca="false">+IF(BA22=BA21,BA23,BA22)</f>
        <v>11</v>
      </c>
      <c r="BC22" s="126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Marieholms IS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Borstahusens BK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6" t="str">
        <f aca="false">IF(Originalschema!M24&gt;0,Originalschema!M24,"")</f>
        <v/>
      </c>
      <c r="M23" s="126" t="str">
        <f aca="false">IF(Originalschema!N24&gt;0,Originalschema!N24,"")</f>
        <v/>
      </c>
      <c r="N23" s="126" t="str">
        <f aca="false">IF(Originalschema!O24&gt;0,Originalschema!O24,"")</f>
        <v/>
      </c>
      <c r="O23" s="126" t="str">
        <f aca="false">IF(Originalschema!P24&gt;0,Originalschema!P24,"")</f>
        <v/>
      </c>
      <c r="P23" s="126" t="str">
        <f aca="false">IF(Originalschema!Q24&gt;0,Originalschema!Q24,"")</f>
        <v/>
      </c>
      <c r="Q23" s="126" t="str">
        <f aca="false">IF(Originalschema!T24&gt;0,Originalschema!T24,"")</f>
        <v/>
      </c>
      <c r="R23" s="126" t="str">
        <f aca="false">IF(Originalschema!U24&gt;0,Originalschema!U24,"")</f>
        <v/>
      </c>
      <c r="S23" s="126" t="str">
        <f aca="false">IF(Originalschema!V24&gt;0,Originalschema!V24,"")</f>
        <v/>
      </c>
      <c r="T23" s="126" t="str">
        <f aca="false">IF(Originalschema!W24&gt;0,Originalschema!W24,"")</f>
        <v/>
      </c>
      <c r="U23" s="126" t="str">
        <f aca="false">IF(Originalschema!X24&gt;0,Originalschema!X24,"")</f>
        <v/>
      </c>
      <c r="V23" s="126" t="str">
        <f aca="false">IF(Originalschema!Y24&gt;0,Originalschema!Y24,"")</f>
        <v/>
      </c>
      <c r="W23" s="126" t="str">
        <f aca="false">IF(Originalschema!Z24&gt;0,Originalschema!Z24,"")</f>
        <v/>
      </c>
      <c r="X23" s="126" t="str">
        <f aca="false">IF(Originalschema!AA24&gt;0,Originalschema!AA24,"")</f>
        <v/>
      </c>
      <c r="Y23" s="126" t="str">
        <f aca="false">IF(Originalschema!AB24&gt;0,Originalschema!AB24,"")</f>
        <v/>
      </c>
      <c r="Z23" s="126" t="str">
        <f aca="false">IF(Originalschema!AC24&gt;0,Originalschema!AC24,"")</f>
        <v/>
      </c>
      <c r="AA23" s="126" t="str">
        <f aca="false">IF(Originalschema!AF24&gt;0,Originalschema!AF24,"")</f>
        <v/>
      </c>
      <c r="AB23" s="126" t="str">
        <f aca="false">IF(Originalschema!AG24&gt;0,Originalschema!AG24,"")</f>
        <v/>
      </c>
      <c r="AC23" s="126" t="str">
        <f aca="false">IF(Originalschema!AH24&gt;0,Originalschema!AH24,"")</f>
        <v/>
      </c>
      <c r="AD23" s="126" t="str">
        <f aca="false">IF(Originalschema!AI24&gt;0,Originalschema!AI24,"")</f>
        <v/>
      </c>
      <c r="AE23" s="126" t="n">
        <f aca="false">+IF(A23=A22,A24,A23)</f>
        <v>12</v>
      </c>
      <c r="AF23" s="126" t="n">
        <f aca="false">+IF(AE23=AE22,AE24,AE23)</f>
        <v>12</v>
      </c>
      <c r="AG23" s="126" t="n">
        <f aca="false">+IF(AF23=AF22,AF24,AF23)</f>
        <v>12</v>
      </c>
      <c r="AH23" s="126" t="n">
        <f aca="false">+IF(AG23=AG22,AG24,AG23)</f>
        <v>12</v>
      </c>
      <c r="AI23" s="126" t="n">
        <f aca="false">+IF(AH23=AH22,AH24,AH23)</f>
        <v>12</v>
      </c>
      <c r="AJ23" s="126" t="n">
        <f aca="false">+IF(AI23=AI22,AI24,AI23)</f>
        <v>12</v>
      </c>
      <c r="AK23" s="126" t="n">
        <f aca="false">+IF(AJ23=AJ22,AJ24,AJ23)</f>
        <v>12</v>
      </c>
      <c r="AL23" s="126" t="n">
        <f aca="false">+IF(AK23=AK22,AK24,AK23)</f>
        <v>12</v>
      </c>
      <c r="AM23" s="126" t="n">
        <f aca="false">+IF(AL23=AL22,AL24,AL23)</f>
        <v>12</v>
      </c>
      <c r="AN23" s="126" t="n">
        <f aca="false">+IF(AM23=AM22,AM24,AM23)</f>
        <v>12</v>
      </c>
      <c r="AO23" s="126" t="n">
        <f aca="false">+IF(AN23=AN22,AN24,AN23)</f>
        <v>12</v>
      </c>
      <c r="AP23" s="126" t="n">
        <f aca="false">+IF(AO23=AO22,AO24,AO23)</f>
        <v>12</v>
      </c>
      <c r="AQ23" s="126" t="n">
        <f aca="false">+IF(AP23=AP22,AP24,AP23)</f>
        <v>12</v>
      </c>
      <c r="AR23" s="126" t="n">
        <f aca="false">+IF(AQ23=AQ22,AQ24,AQ23)</f>
        <v>12</v>
      </c>
      <c r="AS23" s="126" t="n">
        <f aca="false">+IF(AR23=AR22,AR24,AR23)</f>
        <v>12</v>
      </c>
      <c r="AT23" s="126" t="n">
        <f aca="false">+IF(AS23=AS22,AS24,AS23)</f>
        <v>12</v>
      </c>
      <c r="AU23" s="126" t="n">
        <f aca="false">+IF(AT23=AT22,AT24,AT23)</f>
        <v>12</v>
      </c>
      <c r="AV23" s="126" t="n">
        <f aca="false">+IF(AU23=AU22,AU24,AU23)</f>
        <v>12</v>
      </c>
      <c r="AW23" s="126" t="n">
        <f aca="false">+IF(AV23=AV22,AV24,AV23)</f>
        <v>12</v>
      </c>
      <c r="AX23" s="126" t="n">
        <f aca="false">+IF(AW23=AW22,AW24,AW23)</f>
        <v>12</v>
      </c>
      <c r="AY23" s="126" t="n">
        <f aca="false">+IF(AX23=AX22,AX24,AX23)</f>
        <v>12</v>
      </c>
      <c r="AZ23" s="126" t="n">
        <f aca="false">+IF(AY23=AY22,AY24,AY23)</f>
        <v>12</v>
      </c>
      <c r="BA23" s="126" t="n">
        <f aca="false">+IF(AZ23=AZ22,AZ24,AZ23)</f>
        <v>12</v>
      </c>
      <c r="BB23" s="126" t="n">
        <f aca="false">+IF(BA23=BA22,BA24,BA23)</f>
        <v>12</v>
      </c>
      <c r="BC23" s="126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6" t="str">
        <f aca="false">IF(Originalschema!M25&gt;0,Originalschema!M25,"")</f>
        <v/>
      </c>
      <c r="M24" s="126" t="str">
        <f aca="false">IF(Originalschema!N25&gt;0,Originalschema!N25,"")</f>
        <v/>
      </c>
      <c r="N24" s="126" t="str">
        <f aca="false">IF(Originalschema!O25&gt;0,Originalschema!O25,"")</f>
        <v/>
      </c>
      <c r="O24" s="126" t="str">
        <f aca="false">IF(Originalschema!P25&gt;0,Originalschema!P25,"")</f>
        <v/>
      </c>
      <c r="P24" s="126" t="str">
        <f aca="false">IF(Originalschema!Q25&gt;0,Originalschema!Q25,"")</f>
        <v/>
      </c>
      <c r="Q24" s="126" t="str">
        <f aca="false">IF(Originalschema!T25&gt;0,Originalschema!T25,"")</f>
        <v/>
      </c>
      <c r="R24" s="126" t="str">
        <f aca="false">IF(Originalschema!U25&gt;0,Originalschema!U25,"")</f>
        <v/>
      </c>
      <c r="S24" s="126" t="str">
        <f aca="false">IF(Originalschema!V25&gt;0,Originalschema!V25,"")</f>
        <v/>
      </c>
      <c r="T24" s="126" t="str">
        <f aca="false">IF(Originalschema!W25&gt;0,Originalschema!W25,"")</f>
        <v/>
      </c>
      <c r="U24" s="126" t="str">
        <f aca="false">IF(Originalschema!X25&gt;0,Originalschema!X25,"")</f>
        <v/>
      </c>
      <c r="V24" s="126" t="str">
        <f aca="false">IF(Originalschema!Y25&gt;0,Originalschema!Y25,"")</f>
        <v/>
      </c>
      <c r="W24" s="126" t="str">
        <f aca="false">IF(Originalschema!Z25&gt;0,Originalschema!Z25,"")</f>
        <v/>
      </c>
      <c r="X24" s="126" t="str">
        <f aca="false">IF(Originalschema!AA25&gt;0,Originalschema!AA25,"")</f>
        <v/>
      </c>
      <c r="Y24" s="126" t="str">
        <f aca="false">IF(Originalschema!AB25&gt;0,Originalschema!AB25,"")</f>
        <v/>
      </c>
      <c r="Z24" s="126" t="str">
        <f aca="false">IF(Originalschema!AC25&gt;0,Originalschema!AC25,"")</f>
        <v/>
      </c>
      <c r="AA24" s="126" t="str">
        <f aca="false">IF(Originalschema!AF25&gt;0,Originalschema!AF25,"")</f>
        <v/>
      </c>
      <c r="AB24" s="126" t="str">
        <f aca="false">IF(Originalschema!AG25&gt;0,Originalschema!AG25,"")</f>
        <v/>
      </c>
      <c r="AC24" s="126" t="str">
        <f aca="false">IF(Originalschema!AH25&gt;0,Originalschema!AH25,"")</f>
        <v/>
      </c>
      <c r="AD24" s="126" t="str">
        <f aca="false">IF(Originalschema!AI25&gt;0,Originalschema!AI25,"")</f>
        <v/>
      </c>
      <c r="AE24" s="126" t="n">
        <f aca="false">+IF(A24=A23,A25,A24)</f>
        <v>0</v>
      </c>
      <c r="AF24" s="126" t="n">
        <f aca="false">+IF(AE24=AE23,AE25,AE24)</f>
        <v>0</v>
      </c>
      <c r="AG24" s="126" t="n">
        <f aca="false">+IF(AF24=AF23,AF25,AF24)</f>
        <v>0</v>
      </c>
      <c r="AH24" s="126" t="n">
        <f aca="false">+IF(AG24=AG23,AG25,AG24)</f>
        <v>0</v>
      </c>
      <c r="AI24" s="126" t="n">
        <f aca="false">+IF(AH24=AH23,AH25,AH24)</f>
        <v>0</v>
      </c>
      <c r="AJ24" s="126" t="n">
        <f aca="false">+IF(AI24=AI23,AI25,AI24)</f>
        <v>0</v>
      </c>
      <c r="AK24" s="126" t="n">
        <f aca="false">+IF(AJ24=AJ23,AJ25,AJ24)</f>
        <v>0</v>
      </c>
      <c r="AL24" s="126" t="n">
        <f aca="false">+IF(AK24=AK23,AK25,AK24)</f>
        <v>0</v>
      </c>
      <c r="AM24" s="126" t="n">
        <f aca="false">+IF(AL24=AL23,AL25,AL24)</f>
        <v>0</v>
      </c>
      <c r="AN24" s="126" t="n">
        <f aca="false">+IF(AM24=AM23,AM25,AM24)</f>
        <v>0</v>
      </c>
      <c r="AO24" s="126" t="n">
        <f aca="false">+IF(AN24=AN23,AN25,AN24)</f>
        <v>0</v>
      </c>
      <c r="AP24" s="126" t="n">
        <f aca="false">+IF(AO24=AO23,AO25,AO24)</f>
        <v>0</v>
      </c>
      <c r="AQ24" s="126" t="n">
        <f aca="false">+IF(AP24=AP23,AP25,AP24)</f>
        <v>0</v>
      </c>
      <c r="AR24" s="126" t="n">
        <f aca="false">+IF(AQ24=AQ23,AQ25,AQ24)</f>
        <v>0</v>
      </c>
      <c r="AS24" s="126" t="n">
        <f aca="false">+IF(AR24=AR23,AR25,AR24)</f>
        <v>0</v>
      </c>
      <c r="AT24" s="126" t="n">
        <f aca="false">+IF(AS24=AS23,AS25,AS24)</f>
        <v>0</v>
      </c>
      <c r="AU24" s="126" t="n">
        <f aca="false">+IF(AT24=AT23,AT25,AT24)</f>
        <v>0</v>
      </c>
      <c r="AV24" s="126" t="n">
        <f aca="false">+IF(AU24=AU23,AU25,AU24)</f>
        <v>0</v>
      </c>
      <c r="AW24" s="126" t="n">
        <f aca="false">+IF(AV24=AV23,AV25,AV24)</f>
        <v>0</v>
      </c>
      <c r="AX24" s="126" t="n">
        <f aca="false">+IF(AW24=AW23,AW25,AW24)</f>
        <v>0</v>
      </c>
      <c r="AY24" s="126" t="n">
        <f aca="false">+IF(AX24=AX23,AX25,AX24)</f>
        <v>0</v>
      </c>
      <c r="AZ24" s="126" t="n">
        <f aca="false">+IF(AY24=AY23,AY25,AY24)</f>
        <v>0</v>
      </c>
      <c r="BA24" s="126" t="n">
        <f aca="false">+IF(AZ24=AZ23,AZ25,AZ24)</f>
        <v>0</v>
      </c>
      <c r="BB24" s="126" t="n">
        <f aca="false">+IF(BA24=BA23,BA25,BA24)</f>
        <v>0</v>
      </c>
      <c r="BC24" s="126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IK Wormo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Svalövs BK Svart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6" t="str">
        <f aca="false">IF(Originalschema!M26&gt;0,Originalschema!M26,"")</f>
        <v/>
      </c>
      <c r="M25" s="126" t="str">
        <f aca="false">IF(Originalschema!N26&gt;0,Originalschema!N26,"")</f>
        <v/>
      </c>
      <c r="N25" s="126" t="str">
        <f aca="false">IF(Originalschema!O26&gt;0,Originalschema!O26,"")</f>
        <v/>
      </c>
      <c r="O25" s="126" t="str">
        <f aca="false">IF(Originalschema!P26&gt;0,Originalschema!P26,"")</f>
        <v/>
      </c>
      <c r="P25" s="126" t="str">
        <f aca="false">IF(Originalschema!Q26&gt;0,Originalschema!Q26,"")</f>
        <v/>
      </c>
      <c r="Q25" s="126" t="str">
        <f aca="false">IF(Originalschema!T26&gt;0,Originalschema!T26,"")</f>
        <v/>
      </c>
      <c r="R25" s="126" t="str">
        <f aca="false">IF(Originalschema!U26&gt;0,Originalschema!U26,"")</f>
        <v/>
      </c>
      <c r="S25" s="126" t="str">
        <f aca="false">IF(Originalschema!V26&gt;0,Originalschema!V26,"")</f>
        <v/>
      </c>
      <c r="T25" s="126" t="str">
        <f aca="false">IF(Originalschema!W26&gt;0,Originalschema!W26,"")</f>
        <v/>
      </c>
      <c r="U25" s="126" t="str">
        <f aca="false">IF(Originalschema!X26&gt;0,Originalschema!X26,"")</f>
        <v/>
      </c>
      <c r="V25" s="126" t="str">
        <f aca="false">IF(Originalschema!Y26&gt;0,Originalschema!Y26,"")</f>
        <v/>
      </c>
      <c r="W25" s="126" t="str">
        <f aca="false">IF(Originalschema!Z26&gt;0,Originalschema!Z26,"")</f>
        <v/>
      </c>
      <c r="X25" s="126" t="str">
        <f aca="false">IF(Originalschema!AA26&gt;0,Originalschema!AA26,"")</f>
        <v/>
      </c>
      <c r="Y25" s="126" t="str">
        <f aca="false">IF(Originalschema!AB26&gt;0,Originalschema!AB26,"")</f>
        <v/>
      </c>
      <c r="Z25" s="126" t="str">
        <f aca="false">IF(Originalschema!AC26&gt;0,Originalschema!AC26,"")</f>
        <v/>
      </c>
      <c r="AA25" s="126" t="str">
        <f aca="false">IF(Originalschema!AF26&gt;0,Originalschema!AF26,"")</f>
        <v/>
      </c>
      <c r="AB25" s="126" t="str">
        <f aca="false">IF(Originalschema!AG26&gt;0,Originalschema!AG26,"")</f>
        <v/>
      </c>
      <c r="AC25" s="126" t="str">
        <f aca="false">IF(Originalschema!AH26&gt;0,Originalschema!AH26,"")</f>
        <v/>
      </c>
      <c r="AD25" s="126" t="str">
        <f aca="false">IF(Originalschema!AI26&gt;0,Originalschema!AI26,"")</f>
        <v/>
      </c>
      <c r="AE25" s="126" t="n">
        <f aca="false">+IF(A25=A24,A26,A25)</f>
        <v>13</v>
      </c>
      <c r="AF25" s="126" t="n">
        <f aca="false">+IF(AE25=AE24,AE26,AE25)</f>
        <v>13</v>
      </c>
      <c r="AG25" s="126" t="n">
        <f aca="false">+IF(AF25=AF24,AF26,AF25)</f>
        <v>13</v>
      </c>
      <c r="AH25" s="126" t="n">
        <f aca="false">+IF(AG25=AG24,AG26,AG25)</f>
        <v>13</v>
      </c>
      <c r="AI25" s="126" t="n">
        <f aca="false">+IF(AH25=AH24,AH26,AH25)</f>
        <v>13</v>
      </c>
      <c r="AJ25" s="126" t="n">
        <f aca="false">+IF(AI25=AI24,AI26,AI25)</f>
        <v>13</v>
      </c>
      <c r="AK25" s="126" t="n">
        <f aca="false">+IF(AJ25=AJ24,AJ26,AJ25)</f>
        <v>13</v>
      </c>
      <c r="AL25" s="126" t="n">
        <f aca="false">+IF(AK25=AK24,AK26,AK25)</f>
        <v>13</v>
      </c>
      <c r="AM25" s="126" t="n">
        <f aca="false">+IF(AL25=AL24,AL26,AL25)</f>
        <v>13</v>
      </c>
      <c r="AN25" s="126" t="n">
        <f aca="false">+IF(AM25=AM24,AM26,AM25)</f>
        <v>13</v>
      </c>
      <c r="AO25" s="126" t="n">
        <f aca="false">+IF(AN25=AN24,AN26,AN25)</f>
        <v>13</v>
      </c>
      <c r="AP25" s="126" t="n">
        <f aca="false">+IF(AO25=AO24,AO26,AO25)</f>
        <v>13</v>
      </c>
      <c r="AQ25" s="126" t="n">
        <f aca="false">+IF(AP25=AP24,AP26,AP25)</f>
        <v>13</v>
      </c>
      <c r="AR25" s="126" t="n">
        <f aca="false">+IF(AQ25=AQ24,AQ26,AQ25)</f>
        <v>13</v>
      </c>
      <c r="AS25" s="126" t="n">
        <f aca="false">+IF(AR25=AR24,AR26,AR25)</f>
        <v>13</v>
      </c>
      <c r="AT25" s="126" t="n">
        <f aca="false">+IF(AS25=AS24,AS26,AS25)</f>
        <v>13</v>
      </c>
      <c r="AU25" s="126" t="n">
        <f aca="false">+IF(AT25=AT24,AT26,AT25)</f>
        <v>13</v>
      </c>
      <c r="AV25" s="126" t="n">
        <f aca="false">+IF(AU25=AU24,AU26,AU25)</f>
        <v>13</v>
      </c>
      <c r="AW25" s="126" t="n">
        <f aca="false">+IF(AV25=AV24,AV26,AV25)</f>
        <v>13</v>
      </c>
      <c r="AX25" s="126" t="n">
        <f aca="false">+IF(AW25=AW24,AW26,AW25)</f>
        <v>13</v>
      </c>
      <c r="AY25" s="126" t="n">
        <f aca="false">+IF(AX25=AX24,AX26,AX25)</f>
        <v>13</v>
      </c>
      <c r="AZ25" s="126" t="n">
        <f aca="false">+IF(AY25=AY24,AY26,AY25)</f>
        <v>13</v>
      </c>
      <c r="BA25" s="126" t="n">
        <f aca="false">+IF(AZ25=AZ24,AZ26,AZ25)</f>
        <v>13</v>
      </c>
      <c r="BB25" s="126" t="n">
        <f aca="false">+IF(BA25=BA24,BA26,BA25)</f>
        <v>13</v>
      </c>
      <c r="BC25" s="126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Harrie FF 1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Kågeröds Boif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6" t="str">
        <f aca="false">IF(Originalschema!M27&gt;0,Originalschema!M27,"")</f>
        <v/>
      </c>
      <c r="M26" s="126" t="str">
        <f aca="false">IF(Originalschema!N27&gt;0,Originalschema!N27,"")</f>
        <v/>
      </c>
      <c r="N26" s="126" t="str">
        <f aca="false">IF(Originalschema!O27&gt;0,Originalschema!O27,"")</f>
        <v/>
      </c>
      <c r="O26" s="126" t="str">
        <f aca="false">IF(Originalschema!P27&gt;0,Originalschema!P27,"")</f>
        <v/>
      </c>
      <c r="P26" s="126" t="str">
        <f aca="false">IF(Originalschema!Q27&gt;0,Originalschema!Q27,"")</f>
        <v/>
      </c>
      <c r="Q26" s="126" t="str">
        <f aca="false">IF(Originalschema!T27&gt;0,Originalschema!T27,"")</f>
        <v/>
      </c>
      <c r="R26" s="126" t="str">
        <f aca="false">IF(Originalschema!U27&gt;0,Originalschema!U27,"")</f>
        <v/>
      </c>
      <c r="S26" s="126" t="str">
        <f aca="false">IF(Originalschema!V27&gt;0,Originalschema!V27,"")</f>
        <v/>
      </c>
      <c r="T26" s="126" t="str">
        <f aca="false">IF(Originalschema!W27&gt;0,Originalschema!W27,"")</f>
        <v/>
      </c>
      <c r="U26" s="126" t="str">
        <f aca="false">IF(Originalschema!X27&gt;0,Originalschema!X27,"")</f>
        <v/>
      </c>
      <c r="V26" s="126" t="str">
        <f aca="false">IF(Originalschema!Y27&gt;0,Originalschema!Y27,"")</f>
        <v/>
      </c>
      <c r="W26" s="126" t="str">
        <f aca="false">IF(Originalschema!Z27&gt;0,Originalschema!Z27,"")</f>
        <v/>
      </c>
      <c r="X26" s="126" t="str">
        <f aca="false">IF(Originalschema!AA27&gt;0,Originalschema!AA27,"")</f>
        <v/>
      </c>
      <c r="Y26" s="126" t="str">
        <f aca="false">IF(Originalschema!AB27&gt;0,Originalschema!AB27,"")</f>
        <v/>
      </c>
      <c r="Z26" s="126" t="str">
        <f aca="false">IF(Originalschema!AC27&gt;0,Originalschema!AC27,"")</f>
        <v/>
      </c>
      <c r="AA26" s="126" t="str">
        <f aca="false">IF(Originalschema!AF27&gt;0,Originalschema!AF27,"")</f>
        <v/>
      </c>
      <c r="AB26" s="126" t="str">
        <f aca="false">IF(Originalschema!AG27&gt;0,Originalschema!AG27,"")</f>
        <v/>
      </c>
      <c r="AC26" s="126" t="str">
        <f aca="false">IF(Originalschema!AH27&gt;0,Originalschema!AH27,"")</f>
        <v/>
      </c>
      <c r="AD26" s="126" t="str">
        <f aca="false">IF(Originalschema!AI27&gt;0,Originalschema!AI27,"")</f>
        <v/>
      </c>
      <c r="AE26" s="126" t="n">
        <f aca="false">+IF(A26=A25,A27,A26)</f>
        <v>14</v>
      </c>
      <c r="AF26" s="126" t="n">
        <f aca="false">+IF(AE26=AE25,AE27,AE26)</f>
        <v>14</v>
      </c>
      <c r="AG26" s="126" t="n">
        <f aca="false">+IF(AF26=AF25,AF27,AF26)</f>
        <v>14</v>
      </c>
      <c r="AH26" s="126" t="n">
        <f aca="false">+IF(AG26=AG25,AG27,AG26)</f>
        <v>14</v>
      </c>
      <c r="AI26" s="126" t="n">
        <f aca="false">+IF(AH26=AH25,AH27,AH26)</f>
        <v>14</v>
      </c>
      <c r="AJ26" s="126" t="n">
        <f aca="false">+IF(AI26=AI25,AI27,AI26)</f>
        <v>14</v>
      </c>
      <c r="AK26" s="126" t="n">
        <f aca="false">+IF(AJ26=AJ25,AJ27,AJ26)</f>
        <v>14</v>
      </c>
      <c r="AL26" s="126" t="n">
        <f aca="false">+IF(AK26=AK25,AK27,AK26)</f>
        <v>14</v>
      </c>
      <c r="AM26" s="126" t="n">
        <f aca="false">+IF(AL26=AL25,AL27,AL26)</f>
        <v>14</v>
      </c>
      <c r="AN26" s="126" t="n">
        <f aca="false">+IF(AM26=AM25,AM27,AM26)</f>
        <v>14</v>
      </c>
      <c r="AO26" s="126" t="n">
        <f aca="false">+IF(AN26=AN25,AN27,AN26)</f>
        <v>14</v>
      </c>
      <c r="AP26" s="126" t="n">
        <f aca="false">+IF(AO26=AO25,AO27,AO26)</f>
        <v>14</v>
      </c>
      <c r="AQ26" s="126" t="n">
        <f aca="false">+IF(AP26=AP25,AP27,AP26)</f>
        <v>14</v>
      </c>
      <c r="AR26" s="126" t="n">
        <f aca="false">+IF(AQ26=AQ25,AQ27,AQ26)</f>
        <v>14</v>
      </c>
      <c r="AS26" s="126" t="n">
        <f aca="false">+IF(AR26=AR25,AR27,AR26)</f>
        <v>14</v>
      </c>
      <c r="AT26" s="126" t="n">
        <f aca="false">+IF(AS26=AS25,AS27,AS26)</f>
        <v>14</v>
      </c>
      <c r="AU26" s="126" t="n">
        <f aca="false">+IF(AT26=AT25,AT27,AT26)</f>
        <v>14</v>
      </c>
      <c r="AV26" s="126" t="n">
        <f aca="false">+IF(AU26=AU25,AU27,AU26)</f>
        <v>14</v>
      </c>
      <c r="AW26" s="126" t="n">
        <f aca="false">+IF(AV26=AV25,AV27,AV26)</f>
        <v>14</v>
      </c>
      <c r="AX26" s="126" t="n">
        <f aca="false">+IF(AW26=AW25,AW27,AW26)</f>
        <v>14</v>
      </c>
      <c r="AY26" s="126" t="n">
        <f aca="false">+IF(AX26=AX25,AX27,AX26)</f>
        <v>14</v>
      </c>
      <c r="AZ26" s="126" t="n">
        <f aca="false">+IF(AY26=AY25,AY27,AY26)</f>
        <v>14</v>
      </c>
      <c r="BA26" s="126" t="n">
        <f aca="false">+IF(AZ26=AZ25,AZ27,AZ26)</f>
        <v>14</v>
      </c>
      <c r="BB26" s="126" t="n">
        <f aca="false">+IF(BA26=BA25,BA27,BA26)</f>
        <v>14</v>
      </c>
      <c r="BC26" s="126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Harrie FF 2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Svalövs BK Gul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6" t="str">
        <f aca="false">IF(Originalschema!M28&gt;0,Originalschema!M28,"")</f>
        <v/>
      </c>
      <c r="M27" s="126" t="str">
        <f aca="false">IF(Originalschema!N28&gt;0,Originalschema!N28,"")</f>
        <v/>
      </c>
      <c r="N27" s="126" t="str">
        <f aca="false">IF(Originalschema!O28&gt;0,Originalschema!O28,"")</f>
        <v/>
      </c>
      <c r="O27" s="126" t="str">
        <f aca="false">IF(Originalschema!P28&gt;0,Originalschema!P28,"")</f>
        <v/>
      </c>
      <c r="P27" s="126" t="str">
        <f aca="false">IF(Originalschema!Q28&gt;0,Originalschema!Q28,"")</f>
        <v/>
      </c>
      <c r="Q27" s="126" t="str">
        <f aca="false">IF(Originalschema!T28&gt;0,Originalschema!T28,"")</f>
        <v/>
      </c>
      <c r="R27" s="126" t="str">
        <f aca="false">IF(Originalschema!U28&gt;0,Originalschema!U28,"")</f>
        <v/>
      </c>
      <c r="S27" s="126" t="str">
        <f aca="false">IF(Originalschema!V28&gt;0,Originalschema!V28,"")</f>
        <v/>
      </c>
      <c r="T27" s="126" t="str">
        <f aca="false">IF(Originalschema!W28&gt;0,Originalschema!W28,"")</f>
        <v/>
      </c>
      <c r="U27" s="126" t="str">
        <f aca="false">IF(Originalschema!X28&gt;0,Originalschema!X28,"")</f>
        <v/>
      </c>
      <c r="V27" s="126" t="str">
        <f aca="false">IF(Originalschema!Y28&gt;0,Originalschema!Y28,"")</f>
        <v/>
      </c>
      <c r="W27" s="126" t="str">
        <f aca="false">IF(Originalschema!Z28&gt;0,Originalschema!Z28,"")</f>
        <v/>
      </c>
      <c r="X27" s="126" t="str">
        <f aca="false">IF(Originalschema!AA28&gt;0,Originalschema!AA28,"")</f>
        <v/>
      </c>
      <c r="Y27" s="126" t="str">
        <f aca="false">IF(Originalschema!AB28&gt;0,Originalschema!AB28,"")</f>
        <v/>
      </c>
      <c r="Z27" s="126" t="str">
        <f aca="false">IF(Originalschema!AC28&gt;0,Originalschema!AC28,"")</f>
        <v/>
      </c>
      <c r="AA27" s="126" t="str">
        <f aca="false">IF(Originalschema!AF28&gt;0,Originalschema!AF28,"")</f>
        <v/>
      </c>
      <c r="AB27" s="126" t="str">
        <f aca="false">IF(Originalschema!AG28&gt;0,Originalschema!AG28,"")</f>
        <v/>
      </c>
      <c r="AC27" s="126" t="str">
        <f aca="false">IF(Originalschema!AH28&gt;0,Originalschema!AH28,"")</f>
        <v/>
      </c>
      <c r="AD27" s="126" t="str">
        <f aca="false">IF(Originalschema!AI28&gt;0,Originalschema!AI28,"")</f>
        <v/>
      </c>
      <c r="AE27" s="126" t="n">
        <f aca="false">+IF(A27=A26,A28,A27)</f>
        <v>15</v>
      </c>
      <c r="AF27" s="126" t="n">
        <f aca="false">+IF(AE27=AE26,AE28,AE27)</f>
        <v>15</v>
      </c>
      <c r="AG27" s="126" t="n">
        <f aca="false">+IF(AF27=AF26,AF28,AF27)</f>
        <v>15</v>
      </c>
      <c r="AH27" s="126" t="n">
        <f aca="false">+IF(AG27=AG26,AG28,AG27)</f>
        <v>15</v>
      </c>
      <c r="AI27" s="126" t="n">
        <f aca="false">+IF(AH27=AH26,AH28,AH27)</f>
        <v>15</v>
      </c>
      <c r="AJ27" s="126" t="n">
        <f aca="false">+IF(AI27=AI26,AI28,AI27)</f>
        <v>15</v>
      </c>
      <c r="AK27" s="126" t="n">
        <f aca="false">+IF(AJ27=AJ26,AJ28,AJ27)</f>
        <v>15</v>
      </c>
      <c r="AL27" s="126" t="n">
        <f aca="false">+IF(AK27=AK26,AK28,AK27)</f>
        <v>15</v>
      </c>
      <c r="AM27" s="126" t="n">
        <f aca="false">+IF(AL27=AL26,AL28,AL27)</f>
        <v>15</v>
      </c>
      <c r="AN27" s="126" t="n">
        <f aca="false">+IF(AM27=AM26,AM28,AM27)</f>
        <v>15</v>
      </c>
      <c r="AO27" s="126" t="n">
        <f aca="false">+IF(AN27=AN26,AN28,AN27)</f>
        <v>15</v>
      </c>
      <c r="AP27" s="126" t="n">
        <f aca="false">+IF(AO27=AO26,AO28,AO27)</f>
        <v>15</v>
      </c>
      <c r="AQ27" s="126" t="n">
        <f aca="false">+IF(AP27=AP26,AP28,AP27)</f>
        <v>15</v>
      </c>
      <c r="AR27" s="126" t="n">
        <f aca="false">+IF(AQ27=AQ26,AQ28,AQ27)</f>
        <v>15</v>
      </c>
      <c r="AS27" s="126" t="n">
        <f aca="false">+IF(AR27=AR26,AR28,AR27)</f>
        <v>15</v>
      </c>
      <c r="AT27" s="126" t="n">
        <f aca="false">+IF(AS27=AS26,AS28,AS27)</f>
        <v>15</v>
      </c>
      <c r="AU27" s="126" t="n">
        <f aca="false">+IF(AT27=AT26,AT28,AT27)</f>
        <v>15</v>
      </c>
      <c r="AV27" s="126" t="n">
        <f aca="false">+IF(AU27=AU26,AU28,AU27)</f>
        <v>15</v>
      </c>
      <c r="AW27" s="126" t="n">
        <f aca="false">+IF(AV27=AV26,AV28,AV27)</f>
        <v>15</v>
      </c>
      <c r="AX27" s="126" t="n">
        <f aca="false">+IF(AW27=AW26,AW28,AW27)</f>
        <v>15</v>
      </c>
      <c r="AY27" s="126" t="n">
        <f aca="false">+IF(AX27=AX26,AX28,AX27)</f>
        <v>15</v>
      </c>
      <c r="AZ27" s="126" t="n">
        <f aca="false">+IF(AY27=AY26,AY28,AY27)</f>
        <v>15</v>
      </c>
      <c r="BA27" s="126" t="n">
        <f aca="false">+IF(AZ27=AZ26,AZ28,AZ27)</f>
        <v>15</v>
      </c>
      <c r="BB27" s="126" t="n">
        <f aca="false">+IF(BA27=BA26,BA28,BA27)</f>
        <v>15</v>
      </c>
      <c r="BC27" s="126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Tillkommer senare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Marieholms IS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6" t="str">
        <f aca="false">IF(Originalschema!M29&gt;0,Originalschema!M29,"")</f>
        <v/>
      </c>
      <c r="M28" s="126" t="str">
        <f aca="false">IF(Originalschema!N29&gt;0,Originalschema!N29,"")</f>
        <v/>
      </c>
      <c r="N28" s="126" t="str">
        <f aca="false">IF(Originalschema!O29&gt;0,Originalschema!O29,"")</f>
        <v/>
      </c>
      <c r="O28" s="126" t="str">
        <f aca="false">IF(Originalschema!P29&gt;0,Originalschema!P29,"")</f>
        <v/>
      </c>
      <c r="P28" s="126" t="str">
        <f aca="false">IF(Originalschema!Q29&gt;0,Originalschema!Q29,"")</f>
        <v/>
      </c>
      <c r="Q28" s="126" t="str">
        <f aca="false">IF(Originalschema!T29&gt;0,Originalschema!T29,"")</f>
        <v/>
      </c>
      <c r="R28" s="126" t="str">
        <f aca="false">IF(Originalschema!U29&gt;0,Originalschema!U29,"")</f>
        <v/>
      </c>
      <c r="S28" s="126" t="str">
        <f aca="false">IF(Originalschema!V29&gt;0,Originalschema!V29,"")</f>
        <v/>
      </c>
      <c r="T28" s="126" t="str">
        <f aca="false">IF(Originalschema!W29&gt;0,Originalschema!W29,"")</f>
        <v/>
      </c>
      <c r="U28" s="126" t="str">
        <f aca="false">IF(Originalschema!X29&gt;0,Originalschema!X29,"")</f>
        <v/>
      </c>
      <c r="V28" s="126" t="str">
        <f aca="false">IF(Originalschema!Y29&gt;0,Originalschema!Y29,"")</f>
        <v/>
      </c>
      <c r="W28" s="126" t="str">
        <f aca="false">IF(Originalschema!Z29&gt;0,Originalschema!Z29,"")</f>
        <v/>
      </c>
      <c r="X28" s="126" t="str">
        <f aca="false">IF(Originalschema!AA29&gt;0,Originalschema!AA29,"")</f>
        <v/>
      </c>
      <c r="Y28" s="126" t="str">
        <f aca="false">IF(Originalschema!AB29&gt;0,Originalschema!AB29,"")</f>
        <v/>
      </c>
      <c r="Z28" s="126" t="str">
        <f aca="false">IF(Originalschema!AC29&gt;0,Originalschema!AC29,"")</f>
        <v/>
      </c>
      <c r="AA28" s="126" t="str">
        <f aca="false">IF(Originalschema!AF29&gt;0,Originalschema!AF29,"")</f>
        <v/>
      </c>
      <c r="AB28" s="126" t="str">
        <f aca="false">IF(Originalschema!AG29&gt;0,Originalschema!AG29,"")</f>
        <v/>
      </c>
      <c r="AC28" s="126" t="str">
        <f aca="false">IF(Originalschema!AH29&gt;0,Originalschema!AH29,"")</f>
        <v/>
      </c>
      <c r="AD28" s="126" t="str">
        <f aca="false">IF(Originalschema!AI29&gt;0,Originalschema!AI29,"")</f>
        <v/>
      </c>
      <c r="AE28" s="126" t="n">
        <f aca="false">+IF(A28=A27,A29,A28)</f>
        <v>16</v>
      </c>
      <c r="AF28" s="126" t="n">
        <f aca="false">+IF(AE28=AE27,AE29,AE28)</f>
        <v>16</v>
      </c>
      <c r="AG28" s="126" t="n">
        <f aca="false">+IF(AF28=AF27,AF29,AF28)</f>
        <v>16</v>
      </c>
      <c r="AH28" s="126" t="n">
        <f aca="false">+IF(AG28=AG27,AG29,AG28)</f>
        <v>16</v>
      </c>
      <c r="AI28" s="126" t="n">
        <f aca="false">+IF(AH28=AH27,AH29,AH28)</f>
        <v>16</v>
      </c>
      <c r="AJ28" s="126" t="n">
        <f aca="false">+IF(AI28=AI27,AI29,AI28)</f>
        <v>16</v>
      </c>
      <c r="AK28" s="126" t="n">
        <f aca="false">+IF(AJ28=AJ27,AJ29,AJ28)</f>
        <v>16</v>
      </c>
      <c r="AL28" s="126" t="n">
        <f aca="false">+IF(AK28=AK27,AK29,AK28)</f>
        <v>16</v>
      </c>
      <c r="AM28" s="126" t="n">
        <f aca="false">+IF(AL28=AL27,AL29,AL28)</f>
        <v>16</v>
      </c>
      <c r="AN28" s="126" t="n">
        <f aca="false">+IF(AM28=AM27,AM29,AM28)</f>
        <v>16</v>
      </c>
      <c r="AO28" s="126" t="n">
        <f aca="false">+IF(AN28=AN27,AN29,AN28)</f>
        <v>16</v>
      </c>
      <c r="AP28" s="126" t="n">
        <f aca="false">+IF(AO28=AO27,AO29,AO28)</f>
        <v>16</v>
      </c>
      <c r="AQ28" s="126" t="n">
        <f aca="false">+IF(AP28=AP27,AP29,AP28)</f>
        <v>16</v>
      </c>
      <c r="AR28" s="126" t="n">
        <f aca="false">+IF(AQ28=AQ27,AQ29,AQ28)</f>
        <v>16</v>
      </c>
      <c r="AS28" s="126" t="n">
        <f aca="false">+IF(AR28=AR27,AR29,AR28)</f>
        <v>16</v>
      </c>
      <c r="AT28" s="126" t="n">
        <f aca="false">+IF(AS28=AS27,AS29,AS28)</f>
        <v>16</v>
      </c>
      <c r="AU28" s="126" t="n">
        <f aca="false">+IF(AT28=AT27,AT29,AT28)</f>
        <v>16</v>
      </c>
      <c r="AV28" s="126" t="n">
        <f aca="false">+IF(AU28=AU27,AU29,AU28)</f>
        <v>16</v>
      </c>
      <c r="AW28" s="126" t="n">
        <f aca="false">+IF(AV28=AV27,AV29,AV28)</f>
        <v>16</v>
      </c>
      <c r="AX28" s="126" t="n">
        <f aca="false">+IF(AW28=AW27,AW29,AW28)</f>
        <v>16</v>
      </c>
      <c r="AY28" s="126" t="n">
        <f aca="false">+IF(AX28=AX27,AX29,AX28)</f>
        <v>16</v>
      </c>
      <c r="AZ28" s="126" t="n">
        <f aca="false">+IF(AY28=AY27,AY29,AY28)</f>
        <v>16</v>
      </c>
      <c r="BA28" s="126" t="n">
        <f aca="false">+IF(AZ28=AZ27,AZ29,AZ28)</f>
        <v>16</v>
      </c>
      <c r="BB28" s="126" t="n">
        <f aca="false">+IF(BA28=BA27,BA29,BA28)</f>
        <v>16</v>
      </c>
      <c r="BC28" s="126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6" t="str">
        <f aca="false">IF(Originalschema!M30&gt;0,Originalschema!M30,"")</f>
        <v/>
      </c>
      <c r="M29" s="126" t="str">
        <f aca="false">IF(Originalschema!N30&gt;0,Originalschema!N30,"")</f>
        <v/>
      </c>
      <c r="N29" s="126" t="str">
        <f aca="false">IF(Originalschema!O30&gt;0,Originalschema!O30,"")</f>
        <v/>
      </c>
      <c r="O29" s="126" t="str">
        <f aca="false">IF(Originalschema!P30&gt;0,Originalschema!P30,"")</f>
        <v/>
      </c>
      <c r="P29" s="126" t="str">
        <f aca="false">IF(Originalschema!Q30&gt;0,Originalschema!Q30,"")</f>
        <v/>
      </c>
      <c r="Q29" s="126" t="str">
        <f aca="false">IF(Originalschema!T30&gt;0,Originalschema!T30,"")</f>
        <v/>
      </c>
      <c r="R29" s="126" t="str">
        <f aca="false">IF(Originalschema!U30&gt;0,Originalschema!U30,"")</f>
        <v/>
      </c>
      <c r="S29" s="126" t="str">
        <f aca="false">IF(Originalschema!V30&gt;0,Originalschema!V30,"")</f>
        <v/>
      </c>
      <c r="T29" s="126" t="str">
        <f aca="false">IF(Originalschema!W30&gt;0,Originalschema!W30,"")</f>
        <v/>
      </c>
      <c r="U29" s="126" t="str">
        <f aca="false">IF(Originalschema!X30&gt;0,Originalschema!X30,"")</f>
        <v/>
      </c>
      <c r="V29" s="126" t="str">
        <f aca="false">IF(Originalschema!Y30&gt;0,Originalschema!Y30,"")</f>
        <v/>
      </c>
      <c r="W29" s="126" t="str">
        <f aca="false">IF(Originalschema!Z30&gt;0,Originalschema!Z30,"")</f>
        <v/>
      </c>
      <c r="X29" s="126" t="str">
        <f aca="false">IF(Originalschema!AA30&gt;0,Originalschema!AA30,"")</f>
        <v/>
      </c>
      <c r="Y29" s="126" t="str">
        <f aca="false">IF(Originalschema!AB30&gt;0,Originalschema!AB30,"")</f>
        <v/>
      </c>
      <c r="Z29" s="126" t="str">
        <f aca="false">IF(Originalschema!AC30&gt;0,Originalschema!AC30,"")</f>
        <v/>
      </c>
      <c r="AA29" s="126" t="str">
        <f aca="false">IF(Originalschema!AF30&gt;0,Originalschema!AF30,"")</f>
        <v/>
      </c>
      <c r="AB29" s="126" t="str">
        <f aca="false">IF(Originalschema!AG30&gt;0,Originalschema!AG30,"")</f>
        <v/>
      </c>
      <c r="AC29" s="126" t="str">
        <f aca="false">IF(Originalschema!AH30&gt;0,Originalschema!AH30,"")</f>
        <v/>
      </c>
      <c r="AD29" s="126" t="str">
        <f aca="false">IF(Originalschema!AI30&gt;0,Originalschema!AI30,"")</f>
        <v/>
      </c>
      <c r="AE29" s="126" t="n">
        <f aca="false">+IF(A29=A28,A30,A29)</f>
        <v>0</v>
      </c>
      <c r="AF29" s="126" t="n">
        <f aca="false">+IF(AE29=AE28,AE30,AE29)</f>
        <v>0</v>
      </c>
      <c r="AG29" s="126" t="n">
        <f aca="false">+IF(AF29=AF28,AF30,AF29)</f>
        <v>0</v>
      </c>
      <c r="AH29" s="126" t="n">
        <f aca="false">+IF(AG29=AG28,AG30,AG29)</f>
        <v>0</v>
      </c>
      <c r="AI29" s="126" t="n">
        <f aca="false">+IF(AH29=AH28,AH30,AH29)</f>
        <v>0</v>
      </c>
      <c r="AJ29" s="126" t="n">
        <f aca="false">+IF(AI29=AI28,AI30,AI29)</f>
        <v>0</v>
      </c>
      <c r="AK29" s="126" t="n">
        <f aca="false">+IF(AJ29=AJ28,AJ30,AJ29)</f>
        <v>0</v>
      </c>
      <c r="AL29" s="126" t="n">
        <f aca="false">+IF(AK29=AK28,AK30,AK29)</f>
        <v>0</v>
      </c>
      <c r="AM29" s="126" t="n">
        <f aca="false">+IF(AL29=AL28,AL30,AL29)</f>
        <v>0</v>
      </c>
      <c r="AN29" s="126" t="n">
        <f aca="false">+IF(AM29=AM28,AM30,AM29)</f>
        <v>0</v>
      </c>
      <c r="AO29" s="126" t="n">
        <f aca="false">+IF(AN29=AN28,AN30,AN29)</f>
        <v>0</v>
      </c>
      <c r="AP29" s="126" t="n">
        <f aca="false">+IF(AO29=AO28,AO30,AO29)</f>
        <v>0</v>
      </c>
      <c r="AQ29" s="126" t="n">
        <f aca="false">+IF(AP29=AP28,AP30,AP29)</f>
        <v>0</v>
      </c>
      <c r="AR29" s="126" t="n">
        <f aca="false">+IF(AQ29=AQ28,AQ30,AQ29)</f>
        <v>0</v>
      </c>
      <c r="AS29" s="126" t="n">
        <f aca="false">+IF(AR29=AR28,AR30,AR29)</f>
        <v>0</v>
      </c>
      <c r="AT29" s="126" t="n">
        <f aca="false">+IF(AS29=AS28,AS30,AS29)</f>
        <v>0</v>
      </c>
      <c r="AU29" s="126" t="n">
        <f aca="false">+IF(AT29=AT28,AT30,AT29)</f>
        <v>0</v>
      </c>
      <c r="AV29" s="126" t="n">
        <f aca="false">+IF(AU29=AU28,AU30,AU29)</f>
        <v>0</v>
      </c>
      <c r="AW29" s="126" t="n">
        <f aca="false">+IF(AV29=AV28,AV30,AV29)</f>
        <v>0</v>
      </c>
      <c r="AX29" s="126" t="n">
        <f aca="false">+IF(AW29=AW28,AW30,AW29)</f>
        <v>0</v>
      </c>
      <c r="AY29" s="126" t="n">
        <f aca="false">+IF(AX29=AX28,AX30,AX29)</f>
        <v>0</v>
      </c>
      <c r="AZ29" s="126" t="n">
        <f aca="false">+IF(AY29=AY28,AY30,AY29)</f>
        <v>0</v>
      </c>
      <c r="BA29" s="126" t="n">
        <f aca="false">+IF(AZ29=AZ28,AZ30,AZ29)</f>
        <v>0</v>
      </c>
      <c r="BB29" s="126" t="n">
        <f aca="false">+IF(BA29=BA28,BA30,BA29)</f>
        <v>0</v>
      </c>
      <c r="BC29" s="126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Landskrona Bois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IK Wormo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6" t="str">
        <f aca="false">IF(Originalschema!M31&gt;0,Originalschema!M31,"")</f>
        <v/>
      </c>
      <c r="M30" s="126" t="str">
        <f aca="false">IF(Originalschema!N31&gt;0,Originalschema!N31,"")</f>
        <v/>
      </c>
      <c r="N30" s="126" t="str">
        <f aca="false">IF(Originalschema!O31&gt;0,Originalschema!O31,"")</f>
        <v/>
      </c>
      <c r="O30" s="126" t="str">
        <f aca="false">IF(Originalschema!P31&gt;0,Originalschema!P31,"")</f>
        <v/>
      </c>
      <c r="P30" s="126" t="str">
        <f aca="false">IF(Originalschema!Q31&gt;0,Originalschema!Q31,"")</f>
        <v/>
      </c>
      <c r="Q30" s="126" t="str">
        <f aca="false">IF(Originalschema!T31&gt;0,Originalschema!T31,"")</f>
        <v/>
      </c>
      <c r="R30" s="126" t="str">
        <f aca="false">IF(Originalschema!U31&gt;0,Originalschema!U31,"")</f>
        <v/>
      </c>
      <c r="S30" s="126" t="str">
        <f aca="false">IF(Originalschema!V31&gt;0,Originalschema!V31,"")</f>
        <v/>
      </c>
      <c r="T30" s="126" t="str">
        <f aca="false">IF(Originalschema!W31&gt;0,Originalschema!W31,"")</f>
        <v/>
      </c>
      <c r="U30" s="126" t="str">
        <f aca="false">IF(Originalschema!X31&gt;0,Originalschema!X31,"")</f>
        <v/>
      </c>
      <c r="V30" s="126" t="str">
        <f aca="false">IF(Originalschema!Y31&gt;0,Originalschema!Y31,"")</f>
        <v/>
      </c>
      <c r="W30" s="126" t="str">
        <f aca="false">IF(Originalschema!Z31&gt;0,Originalschema!Z31,"")</f>
        <v/>
      </c>
      <c r="X30" s="126" t="str">
        <f aca="false">IF(Originalschema!AA31&gt;0,Originalschema!AA31,"")</f>
        <v/>
      </c>
      <c r="Y30" s="126" t="str">
        <f aca="false">IF(Originalschema!AB31&gt;0,Originalschema!AB31,"")</f>
        <v/>
      </c>
      <c r="Z30" s="126" t="str">
        <f aca="false">IF(Originalschema!AC31&gt;0,Originalschema!AC31,"")</f>
        <v/>
      </c>
      <c r="AA30" s="126" t="str">
        <f aca="false">IF(Originalschema!AF31&gt;0,Originalschema!AF31,"")</f>
        <v/>
      </c>
      <c r="AB30" s="126" t="str">
        <f aca="false">IF(Originalschema!AG31&gt;0,Originalschema!AG31,"")</f>
        <v/>
      </c>
      <c r="AC30" s="126" t="str">
        <f aca="false">IF(Originalschema!AH31&gt;0,Originalschema!AH31,"")</f>
        <v/>
      </c>
      <c r="AD30" s="126" t="str">
        <f aca="false">IF(Originalschema!AI31&gt;0,Originalschema!AI31,"")</f>
        <v/>
      </c>
      <c r="AE30" s="126" t="n">
        <f aca="false">+IF(A30=A29,A31,A30)</f>
        <v>17</v>
      </c>
      <c r="AF30" s="126" t="n">
        <f aca="false">+IF(AE30=AE29,AE31,AE30)</f>
        <v>17</v>
      </c>
      <c r="AG30" s="126" t="n">
        <f aca="false">+IF(AF30=AF29,AF31,AF30)</f>
        <v>17</v>
      </c>
      <c r="AH30" s="126" t="n">
        <f aca="false">+IF(AG30=AG29,AG31,AG30)</f>
        <v>17</v>
      </c>
      <c r="AI30" s="126" t="n">
        <f aca="false">+IF(AH30=AH29,AH31,AH30)</f>
        <v>17</v>
      </c>
      <c r="AJ30" s="126" t="n">
        <f aca="false">+IF(AI30=AI29,AI31,AI30)</f>
        <v>17</v>
      </c>
      <c r="AK30" s="126" t="n">
        <f aca="false">+IF(AJ30=AJ29,AJ31,AJ30)</f>
        <v>17</v>
      </c>
      <c r="AL30" s="126" t="n">
        <f aca="false">+IF(AK30=AK29,AK31,AK30)</f>
        <v>17</v>
      </c>
      <c r="AM30" s="126" t="n">
        <f aca="false">+IF(AL30=AL29,AL31,AL30)</f>
        <v>17</v>
      </c>
      <c r="AN30" s="126" t="n">
        <f aca="false">+IF(AM30=AM29,AM31,AM30)</f>
        <v>17</v>
      </c>
      <c r="AO30" s="126" t="n">
        <f aca="false">+IF(AN30=AN29,AN31,AN30)</f>
        <v>17</v>
      </c>
      <c r="AP30" s="126" t="n">
        <f aca="false">+IF(AO30=AO29,AO31,AO30)</f>
        <v>17</v>
      </c>
      <c r="AQ30" s="126" t="n">
        <f aca="false">+IF(AP30=AP29,AP31,AP30)</f>
        <v>17</v>
      </c>
      <c r="AR30" s="126" t="n">
        <f aca="false">+IF(AQ30=AQ29,AQ31,AQ30)</f>
        <v>17</v>
      </c>
      <c r="AS30" s="126" t="n">
        <f aca="false">+IF(AR30=AR29,AR31,AR30)</f>
        <v>17</v>
      </c>
      <c r="AT30" s="126" t="n">
        <f aca="false">+IF(AS30=AS29,AS31,AS30)</f>
        <v>17</v>
      </c>
      <c r="AU30" s="126" t="n">
        <f aca="false">+IF(AT30=AT29,AT31,AT30)</f>
        <v>17</v>
      </c>
      <c r="AV30" s="126" t="n">
        <f aca="false">+IF(AU30=AU29,AU31,AU30)</f>
        <v>17</v>
      </c>
      <c r="AW30" s="126" t="n">
        <f aca="false">+IF(AV30=AV29,AV31,AV30)</f>
        <v>17</v>
      </c>
      <c r="AX30" s="126" t="n">
        <f aca="false">+IF(AW30=AW29,AW31,AW30)</f>
        <v>17</v>
      </c>
      <c r="AY30" s="126" t="n">
        <f aca="false">+IF(AX30=AX29,AX31,AX30)</f>
        <v>17</v>
      </c>
      <c r="AZ30" s="126" t="n">
        <f aca="false">+IF(AY30=AY29,AY31,AY30)</f>
        <v>17</v>
      </c>
      <c r="BA30" s="126" t="n">
        <f aca="false">+IF(AZ30=AZ29,AZ31,AZ30)</f>
        <v>17</v>
      </c>
      <c r="BB30" s="126" t="n">
        <f aca="false">+IF(BA30=BA29,BA31,BA30)</f>
        <v>17</v>
      </c>
      <c r="BC30" s="126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Svalövs BK Svart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Harrie FF 1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6" t="str">
        <f aca="false">IF(Originalschema!M32&gt;0,Originalschema!M32,"")</f>
        <v/>
      </c>
      <c r="M31" s="126" t="str">
        <f aca="false">IF(Originalschema!N32&gt;0,Originalschema!N32,"")</f>
        <v/>
      </c>
      <c r="N31" s="126" t="str">
        <f aca="false">IF(Originalschema!O32&gt;0,Originalschema!O32,"")</f>
        <v/>
      </c>
      <c r="O31" s="126" t="str">
        <f aca="false">IF(Originalschema!P32&gt;0,Originalschema!P32,"")</f>
        <v/>
      </c>
      <c r="P31" s="126" t="str">
        <f aca="false">IF(Originalschema!Q32&gt;0,Originalschema!Q32,"")</f>
        <v/>
      </c>
      <c r="Q31" s="126" t="str">
        <f aca="false">IF(Originalschema!T32&gt;0,Originalschema!T32,"")</f>
        <v/>
      </c>
      <c r="R31" s="126" t="str">
        <f aca="false">IF(Originalschema!U32&gt;0,Originalschema!U32,"")</f>
        <v/>
      </c>
      <c r="S31" s="126" t="str">
        <f aca="false">IF(Originalschema!V32&gt;0,Originalschema!V32,"")</f>
        <v/>
      </c>
      <c r="T31" s="126" t="str">
        <f aca="false">IF(Originalschema!W32&gt;0,Originalschema!W32,"")</f>
        <v/>
      </c>
      <c r="U31" s="126" t="str">
        <f aca="false">IF(Originalschema!X32&gt;0,Originalschema!X32,"")</f>
        <v/>
      </c>
      <c r="V31" s="126" t="str">
        <f aca="false">IF(Originalschema!Y32&gt;0,Originalschema!Y32,"")</f>
        <v/>
      </c>
      <c r="W31" s="126" t="str">
        <f aca="false">IF(Originalschema!Z32&gt;0,Originalschema!Z32,"")</f>
        <v/>
      </c>
      <c r="X31" s="126" t="str">
        <f aca="false">IF(Originalschema!AA32&gt;0,Originalschema!AA32,"")</f>
        <v/>
      </c>
      <c r="Y31" s="126" t="str">
        <f aca="false">IF(Originalschema!AB32&gt;0,Originalschema!AB32,"")</f>
        <v/>
      </c>
      <c r="Z31" s="126" t="str">
        <f aca="false">IF(Originalschema!AC32&gt;0,Originalschema!AC32,"")</f>
        <v/>
      </c>
      <c r="AA31" s="126" t="str">
        <f aca="false">IF(Originalschema!AF32&gt;0,Originalschema!AF32,"")</f>
        <v/>
      </c>
      <c r="AB31" s="126" t="str">
        <f aca="false">IF(Originalschema!AG32&gt;0,Originalschema!AG32,"")</f>
        <v/>
      </c>
      <c r="AC31" s="126" t="str">
        <f aca="false">IF(Originalschema!AH32&gt;0,Originalschema!AH32,"")</f>
        <v/>
      </c>
      <c r="AD31" s="126" t="str">
        <f aca="false">IF(Originalschema!AI32&gt;0,Originalschema!AI32,"")</f>
        <v/>
      </c>
      <c r="AE31" s="126" t="n">
        <f aca="false">+IF(A31=A30,A32,A31)</f>
        <v>18</v>
      </c>
      <c r="AF31" s="126" t="n">
        <f aca="false">+IF(AE31=AE30,AE32,AE31)</f>
        <v>18</v>
      </c>
      <c r="AG31" s="126" t="n">
        <f aca="false">+IF(AF31=AF30,AF32,AF31)</f>
        <v>18</v>
      </c>
      <c r="AH31" s="126" t="n">
        <f aca="false">+IF(AG31=AG30,AG32,AG31)</f>
        <v>18</v>
      </c>
      <c r="AI31" s="126" t="n">
        <f aca="false">+IF(AH31=AH30,AH32,AH31)</f>
        <v>18</v>
      </c>
      <c r="AJ31" s="126" t="n">
        <f aca="false">+IF(AI31=AI30,AI32,AI31)</f>
        <v>18</v>
      </c>
      <c r="AK31" s="126" t="n">
        <f aca="false">+IF(AJ31=AJ30,AJ32,AJ31)</f>
        <v>18</v>
      </c>
      <c r="AL31" s="126" t="n">
        <f aca="false">+IF(AK31=AK30,AK32,AK31)</f>
        <v>18</v>
      </c>
      <c r="AM31" s="126" t="n">
        <f aca="false">+IF(AL31=AL30,AL32,AL31)</f>
        <v>18</v>
      </c>
      <c r="AN31" s="126" t="n">
        <f aca="false">+IF(AM31=AM30,AM32,AM31)</f>
        <v>18</v>
      </c>
      <c r="AO31" s="126" t="n">
        <f aca="false">+IF(AN31=AN30,AN32,AN31)</f>
        <v>18</v>
      </c>
      <c r="AP31" s="126" t="n">
        <f aca="false">+IF(AO31=AO30,AO32,AO31)</f>
        <v>18</v>
      </c>
      <c r="AQ31" s="126" t="n">
        <f aca="false">+IF(AP31=AP30,AP32,AP31)</f>
        <v>18</v>
      </c>
      <c r="AR31" s="126" t="n">
        <f aca="false">+IF(AQ31=AQ30,AQ32,AQ31)</f>
        <v>18</v>
      </c>
      <c r="AS31" s="126" t="n">
        <f aca="false">+IF(AR31=AR30,AR32,AR31)</f>
        <v>18</v>
      </c>
      <c r="AT31" s="126" t="n">
        <f aca="false">+IF(AS31=AS30,AS32,AS31)</f>
        <v>18</v>
      </c>
      <c r="AU31" s="126" t="n">
        <f aca="false">+IF(AT31=AT30,AT32,AT31)</f>
        <v>18</v>
      </c>
      <c r="AV31" s="126" t="n">
        <f aca="false">+IF(AU31=AU30,AU32,AU31)</f>
        <v>18</v>
      </c>
      <c r="AW31" s="126" t="n">
        <f aca="false">+IF(AV31=AV30,AV32,AV31)</f>
        <v>18</v>
      </c>
      <c r="AX31" s="126" t="n">
        <f aca="false">+IF(AW31=AW30,AW32,AW31)</f>
        <v>18</v>
      </c>
      <c r="AY31" s="126" t="n">
        <f aca="false">+IF(AX31=AX30,AX32,AX31)</f>
        <v>18</v>
      </c>
      <c r="AZ31" s="126" t="n">
        <f aca="false">+IF(AY31=AY30,AY32,AY31)</f>
        <v>18</v>
      </c>
      <c r="BA31" s="126" t="n">
        <f aca="false">+IF(AZ31=AZ30,AZ32,AZ31)</f>
        <v>18</v>
      </c>
      <c r="BB31" s="126" t="n">
        <f aca="false">+IF(BA31=BA30,BA32,BA31)</f>
        <v>18</v>
      </c>
      <c r="BC31" s="126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Borstahusens BK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Harrie FF 2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6" t="str">
        <f aca="false">IF(Originalschema!M33&gt;0,Originalschema!M33,"")</f>
        <v/>
      </c>
      <c r="M32" s="126" t="str">
        <f aca="false">IF(Originalschema!N33&gt;0,Originalschema!N33,"")</f>
        <v/>
      </c>
      <c r="N32" s="126" t="str">
        <f aca="false">IF(Originalschema!O33&gt;0,Originalschema!O33,"")</f>
        <v/>
      </c>
      <c r="O32" s="126" t="str">
        <f aca="false">IF(Originalschema!P33&gt;0,Originalschema!P33,"")</f>
        <v/>
      </c>
      <c r="P32" s="126" t="str">
        <f aca="false">IF(Originalschema!Q33&gt;0,Originalschema!Q33,"")</f>
        <v/>
      </c>
      <c r="Q32" s="126" t="str">
        <f aca="false">IF(Originalschema!T33&gt;0,Originalschema!T33,"")</f>
        <v/>
      </c>
      <c r="R32" s="126" t="str">
        <f aca="false">IF(Originalschema!U33&gt;0,Originalschema!U33,"")</f>
        <v/>
      </c>
      <c r="S32" s="126" t="str">
        <f aca="false">IF(Originalschema!V33&gt;0,Originalschema!V33,"")</f>
        <v/>
      </c>
      <c r="T32" s="126" t="str">
        <f aca="false">IF(Originalschema!W33&gt;0,Originalschema!W33,"")</f>
        <v/>
      </c>
      <c r="U32" s="126" t="str">
        <f aca="false">IF(Originalschema!X33&gt;0,Originalschema!X33,"")</f>
        <v/>
      </c>
      <c r="V32" s="126" t="str">
        <f aca="false">IF(Originalschema!Y33&gt;0,Originalschema!Y33,"")</f>
        <v/>
      </c>
      <c r="W32" s="126" t="str">
        <f aca="false">IF(Originalschema!Z33&gt;0,Originalschema!Z33,"")</f>
        <v/>
      </c>
      <c r="X32" s="126" t="str">
        <f aca="false">IF(Originalschema!AA33&gt;0,Originalschema!AA33,"")</f>
        <v/>
      </c>
      <c r="Y32" s="126" t="str">
        <f aca="false">IF(Originalschema!AB33&gt;0,Originalschema!AB33,"")</f>
        <v/>
      </c>
      <c r="Z32" s="126" t="str">
        <f aca="false">IF(Originalschema!AC33&gt;0,Originalschema!AC33,"")</f>
        <v/>
      </c>
      <c r="AA32" s="126" t="str">
        <f aca="false">IF(Originalschema!AF33&gt;0,Originalschema!AF33,"")</f>
        <v/>
      </c>
      <c r="AB32" s="126" t="str">
        <f aca="false">IF(Originalschema!AG33&gt;0,Originalschema!AG33,"")</f>
        <v/>
      </c>
      <c r="AC32" s="126" t="str">
        <f aca="false">IF(Originalschema!AH33&gt;0,Originalschema!AH33,"")</f>
        <v/>
      </c>
      <c r="AD32" s="126" t="str">
        <f aca="false">IF(Originalschema!AI33&gt;0,Originalschema!AI33,"")</f>
        <v/>
      </c>
      <c r="AE32" s="126" t="n">
        <f aca="false">+IF(A32=A31,A33,A32)</f>
        <v>19</v>
      </c>
      <c r="AF32" s="126" t="n">
        <f aca="false">+IF(AE32=AE31,AE33,AE32)</f>
        <v>19</v>
      </c>
      <c r="AG32" s="126" t="n">
        <f aca="false">+IF(AF32=AF31,AF33,AF32)</f>
        <v>19</v>
      </c>
      <c r="AH32" s="126" t="n">
        <f aca="false">+IF(AG32=AG31,AG33,AG32)</f>
        <v>19</v>
      </c>
      <c r="AI32" s="126" t="n">
        <f aca="false">+IF(AH32=AH31,AH33,AH32)</f>
        <v>19</v>
      </c>
      <c r="AJ32" s="126" t="n">
        <f aca="false">+IF(AI32=AI31,AI33,AI32)</f>
        <v>19</v>
      </c>
      <c r="AK32" s="126" t="n">
        <f aca="false">+IF(AJ32=AJ31,AJ33,AJ32)</f>
        <v>19</v>
      </c>
      <c r="AL32" s="126" t="n">
        <f aca="false">+IF(AK32=AK31,AK33,AK32)</f>
        <v>19</v>
      </c>
      <c r="AM32" s="126" t="n">
        <f aca="false">+IF(AL32=AL31,AL33,AL32)</f>
        <v>19</v>
      </c>
      <c r="AN32" s="126" t="n">
        <f aca="false">+IF(AM32=AM31,AM33,AM32)</f>
        <v>19</v>
      </c>
      <c r="AO32" s="126" t="n">
        <f aca="false">+IF(AN32=AN31,AN33,AN32)</f>
        <v>19</v>
      </c>
      <c r="AP32" s="126" t="n">
        <f aca="false">+IF(AO32=AO31,AO33,AO32)</f>
        <v>19</v>
      </c>
      <c r="AQ32" s="126" t="n">
        <f aca="false">+IF(AP32=AP31,AP33,AP32)</f>
        <v>19</v>
      </c>
      <c r="AR32" s="126" t="n">
        <f aca="false">+IF(AQ32=AQ31,AQ33,AQ32)</f>
        <v>19</v>
      </c>
      <c r="AS32" s="126" t="n">
        <f aca="false">+IF(AR32=AR31,AR33,AR32)</f>
        <v>19</v>
      </c>
      <c r="AT32" s="126" t="n">
        <f aca="false">+IF(AS32=AS31,AS33,AS32)</f>
        <v>19</v>
      </c>
      <c r="AU32" s="126" t="n">
        <f aca="false">+IF(AT32=AT31,AT33,AT32)</f>
        <v>19</v>
      </c>
      <c r="AV32" s="126" t="n">
        <f aca="false">+IF(AU32=AU31,AU33,AU32)</f>
        <v>19</v>
      </c>
      <c r="AW32" s="126" t="n">
        <f aca="false">+IF(AV32=AV31,AV33,AV32)</f>
        <v>19</v>
      </c>
      <c r="AX32" s="126" t="n">
        <f aca="false">+IF(AW32=AW31,AW33,AW32)</f>
        <v>19</v>
      </c>
      <c r="AY32" s="126" t="n">
        <f aca="false">+IF(AX32=AX31,AX33,AX32)</f>
        <v>19</v>
      </c>
      <c r="AZ32" s="126" t="n">
        <f aca="false">+IF(AY32=AY31,AY33,AY32)</f>
        <v>19</v>
      </c>
      <c r="BA32" s="126" t="n">
        <f aca="false">+IF(AZ32=AZ31,AZ33,AZ32)</f>
        <v>19</v>
      </c>
      <c r="BB32" s="126" t="n">
        <f aca="false">+IF(BA32=BA31,BA33,BA32)</f>
        <v>19</v>
      </c>
      <c r="BC32" s="126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Svalövs BK Gul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Tillkommer senare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6" t="str">
        <f aca="false">IF(Originalschema!M34&gt;0,Originalschema!M34,"")</f>
        <v/>
      </c>
      <c r="M33" s="126" t="str">
        <f aca="false">IF(Originalschema!N34&gt;0,Originalschema!N34,"")</f>
        <v/>
      </c>
      <c r="N33" s="126" t="str">
        <f aca="false">IF(Originalschema!O34&gt;0,Originalschema!O34,"")</f>
        <v/>
      </c>
      <c r="O33" s="126" t="str">
        <f aca="false">IF(Originalschema!P34&gt;0,Originalschema!P34,"")</f>
        <v/>
      </c>
      <c r="P33" s="126" t="str">
        <f aca="false">IF(Originalschema!Q34&gt;0,Originalschema!Q34,"")</f>
        <v/>
      </c>
      <c r="Q33" s="126" t="str">
        <f aca="false">IF(Originalschema!T34&gt;0,Originalschema!T34,"")</f>
        <v/>
      </c>
      <c r="R33" s="126" t="str">
        <f aca="false">IF(Originalschema!U34&gt;0,Originalschema!U34,"")</f>
        <v/>
      </c>
      <c r="S33" s="126" t="str">
        <f aca="false">IF(Originalschema!V34&gt;0,Originalschema!V34,"")</f>
        <v/>
      </c>
      <c r="T33" s="126" t="str">
        <f aca="false">IF(Originalschema!W34&gt;0,Originalschema!W34,"")</f>
        <v/>
      </c>
      <c r="U33" s="126" t="str">
        <f aca="false">IF(Originalschema!X34&gt;0,Originalschema!X34,"")</f>
        <v/>
      </c>
      <c r="V33" s="126" t="str">
        <f aca="false">IF(Originalschema!Y34&gt;0,Originalschema!Y34,"")</f>
        <v/>
      </c>
      <c r="W33" s="126" t="str">
        <f aca="false">IF(Originalschema!Z34&gt;0,Originalschema!Z34,"")</f>
        <v/>
      </c>
      <c r="X33" s="126" t="str">
        <f aca="false">IF(Originalschema!AA34&gt;0,Originalschema!AA34,"")</f>
        <v/>
      </c>
      <c r="Y33" s="126" t="str">
        <f aca="false">IF(Originalschema!AB34&gt;0,Originalschema!AB34,"")</f>
        <v/>
      </c>
      <c r="Z33" s="126" t="str">
        <f aca="false">IF(Originalschema!AC34&gt;0,Originalschema!AC34,"")</f>
        <v/>
      </c>
      <c r="AA33" s="126" t="str">
        <f aca="false">IF(Originalschema!AF34&gt;0,Originalschema!AF34,"")</f>
        <v/>
      </c>
      <c r="AB33" s="126" t="str">
        <f aca="false">IF(Originalschema!AG34&gt;0,Originalschema!AG34,"")</f>
        <v/>
      </c>
      <c r="AC33" s="126" t="str">
        <f aca="false">IF(Originalschema!AH34&gt;0,Originalschema!AH34,"")</f>
        <v/>
      </c>
      <c r="AD33" s="126" t="str">
        <f aca="false">IF(Originalschema!AI34&gt;0,Originalschema!AI34,"")</f>
        <v/>
      </c>
      <c r="AE33" s="126" t="n">
        <f aca="false">+IF(A33=A32,A34,A33)</f>
        <v>20</v>
      </c>
      <c r="AF33" s="126" t="n">
        <f aca="false">+IF(AE33=AE32,AE34,AE33)</f>
        <v>20</v>
      </c>
      <c r="AG33" s="126" t="n">
        <f aca="false">+IF(AF33=AF32,AF34,AF33)</f>
        <v>20</v>
      </c>
      <c r="AH33" s="126" t="n">
        <f aca="false">+IF(AG33=AG32,AG34,AG33)</f>
        <v>20</v>
      </c>
      <c r="AI33" s="126" t="n">
        <f aca="false">+IF(AH33=AH32,AH34,AH33)</f>
        <v>20</v>
      </c>
      <c r="AJ33" s="126" t="n">
        <f aca="false">+IF(AI33=AI32,AI34,AI33)</f>
        <v>20</v>
      </c>
      <c r="AK33" s="126" t="n">
        <f aca="false">+IF(AJ33=AJ32,AJ34,AJ33)</f>
        <v>20</v>
      </c>
      <c r="AL33" s="126" t="n">
        <f aca="false">+IF(AK33=AK32,AK34,AK33)</f>
        <v>20</v>
      </c>
      <c r="AM33" s="126" t="n">
        <f aca="false">+IF(AL33=AL32,AL34,AL33)</f>
        <v>20</v>
      </c>
      <c r="AN33" s="126" t="n">
        <f aca="false">+IF(AM33=AM32,AM34,AM33)</f>
        <v>20</v>
      </c>
      <c r="AO33" s="126" t="n">
        <f aca="false">+IF(AN33=AN32,AN34,AN33)</f>
        <v>20</v>
      </c>
      <c r="AP33" s="126" t="n">
        <f aca="false">+IF(AO33=AO32,AO34,AO33)</f>
        <v>20</v>
      </c>
      <c r="AQ33" s="126" t="n">
        <f aca="false">+IF(AP33=AP32,AP34,AP33)</f>
        <v>20</v>
      </c>
      <c r="AR33" s="126" t="n">
        <f aca="false">+IF(AQ33=AQ32,AQ34,AQ33)</f>
        <v>20</v>
      </c>
      <c r="AS33" s="126" t="n">
        <f aca="false">+IF(AR33=AR32,AR34,AR33)</f>
        <v>20</v>
      </c>
      <c r="AT33" s="126" t="n">
        <f aca="false">+IF(AS33=AS32,AS34,AS33)</f>
        <v>20</v>
      </c>
      <c r="AU33" s="126" t="n">
        <f aca="false">+IF(AT33=AT32,AT34,AT33)</f>
        <v>20</v>
      </c>
      <c r="AV33" s="126" t="n">
        <f aca="false">+IF(AU33=AU32,AU34,AU33)</f>
        <v>20</v>
      </c>
      <c r="AW33" s="126" t="n">
        <f aca="false">+IF(AV33=AV32,AV34,AV33)</f>
        <v>20</v>
      </c>
      <c r="AX33" s="126" t="n">
        <f aca="false">+IF(AW33=AW32,AW34,AW33)</f>
        <v>20</v>
      </c>
      <c r="AY33" s="126" t="n">
        <f aca="false">+IF(AX33=AX32,AX34,AX33)</f>
        <v>20</v>
      </c>
      <c r="AZ33" s="126" t="n">
        <f aca="false">+IF(AY33=AY32,AY34,AY33)</f>
        <v>20</v>
      </c>
      <c r="BA33" s="126" t="n">
        <f aca="false">+IF(AZ33=AZ32,AZ34,AZ33)</f>
        <v>20</v>
      </c>
      <c r="BB33" s="126" t="n">
        <f aca="false">+IF(BA33=BA32,BA34,BA33)</f>
        <v>20</v>
      </c>
      <c r="BC33" s="126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6" t="str">
        <f aca="false">IF(Originalschema!M35&gt;0,Originalschema!M35,"")</f>
        <v/>
      </c>
      <c r="M34" s="126" t="str">
        <f aca="false">IF(Originalschema!N35&gt;0,Originalschema!N35,"")</f>
        <v/>
      </c>
      <c r="N34" s="126" t="str">
        <f aca="false">IF(Originalschema!O35&gt;0,Originalschema!O35,"")</f>
        <v/>
      </c>
      <c r="O34" s="126" t="str">
        <f aca="false">IF(Originalschema!P35&gt;0,Originalschema!P35,"")</f>
        <v/>
      </c>
      <c r="P34" s="126" t="str">
        <f aca="false">IF(Originalschema!Q35&gt;0,Originalschema!Q35,"")</f>
        <v/>
      </c>
      <c r="Q34" s="126" t="str">
        <f aca="false">IF(Originalschema!T35&gt;0,Originalschema!T35,"")</f>
        <v/>
      </c>
      <c r="R34" s="126" t="str">
        <f aca="false">IF(Originalschema!U35&gt;0,Originalschema!U35,"")</f>
        <v/>
      </c>
      <c r="S34" s="126" t="str">
        <f aca="false">IF(Originalschema!V35&gt;0,Originalschema!V35,"")</f>
        <v/>
      </c>
      <c r="T34" s="126" t="str">
        <f aca="false">IF(Originalschema!W35&gt;0,Originalschema!W35,"")</f>
        <v/>
      </c>
      <c r="U34" s="126" t="str">
        <f aca="false">IF(Originalschema!X35&gt;0,Originalschema!X35,"")</f>
        <v/>
      </c>
      <c r="V34" s="126" t="str">
        <f aca="false">IF(Originalschema!Y35&gt;0,Originalschema!Y35,"")</f>
        <v/>
      </c>
      <c r="W34" s="126" t="str">
        <f aca="false">IF(Originalschema!Z35&gt;0,Originalschema!Z35,"")</f>
        <v/>
      </c>
      <c r="X34" s="126" t="str">
        <f aca="false">IF(Originalschema!AA35&gt;0,Originalschema!AA35,"")</f>
        <v/>
      </c>
      <c r="Y34" s="126" t="str">
        <f aca="false">IF(Originalschema!AB35&gt;0,Originalschema!AB35,"")</f>
        <v/>
      </c>
      <c r="Z34" s="126" t="str">
        <f aca="false">IF(Originalschema!AC35&gt;0,Originalschema!AC35,"")</f>
        <v/>
      </c>
      <c r="AA34" s="126" t="str">
        <f aca="false">IF(Originalschema!AF35&gt;0,Originalschema!AF35,"")</f>
        <v/>
      </c>
      <c r="AB34" s="126" t="str">
        <f aca="false">IF(Originalschema!AG35&gt;0,Originalschema!AG35,"")</f>
        <v/>
      </c>
      <c r="AC34" s="126" t="str">
        <f aca="false">IF(Originalschema!AH35&gt;0,Originalschema!AH35,"")</f>
        <v/>
      </c>
      <c r="AD34" s="126" t="str">
        <f aca="false">IF(Originalschema!AI35&gt;0,Originalschema!AI35,"")</f>
        <v/>
      </c>
      <c r="AE34" s="126" t="n">
        <f aca="false">+IF(A34=A33,A35,A34)</f>
        <v>0</v>
      </c>
      <c r="AF34" s="126" t="n">
        <f aca="false">+IF(AE34=AE33,AE35,AE34)</f>
        <v>0</v>
      </c>
      <c r="AG34" s="126" t="n">
        <f aca="false">+IF(AF34=AF33,AF35,AF34)</f>
        <v>0</v>
      </c>
      <c r="AH34" s="126" t="n">
        <f aca="false">+IF(AG34=AG33,AG35,AG34)</f>
        <v>0</v>
      </c>
      <c r="AI34" s="126" t="n">
        <f aca="false">+IF(AH34=AH33,AH35,AH34)</f>
        <v>0</v>
      </c>
      <c r="AJ34" s="126" t="n">
        <f aca="false">+IF(AI34=AI33,AI35,AI34)</f>
        <v>0</v>
      </c>
      <c r="AK34" s="126" t="n">
        <f aca="false">+IF(AJ34=AJ33,AJ35,AJ34)</f>
        <v>0</v>
      </c>
      <c r="AL34" s="126" t="n">
        <f aca="false">+IF(AK34=AK33,AK35,AK34)</f>
        <v>0</v>
      </c>
      <c r="AM34" s="126" t="n">
        <f aca="false">+IF(AL34=AL33,AL35,AL34)</f>
        <v>0</v>
      </c>
      <c r="AN34" s="126" t="n">
        <f aca="false">+IF(AM34=AM33,AM35,AM34)</f>
        <v>0</v>
      </c>
      <c r="AO34" s="126" t="n">
        <f aca="false">+IF(AN34=AN33,AN35,AN34)</f>
        <v>0</v>
      </c>
      <c r="AP34" s="126" t="n">
        <f aca="false">+IF(AO34=AO33,AO35,AO34)</f>
        <v>0</v>
      </c>
      <c r="AQ34" s="126" t="n">
        <f aca="false">+IF(AP34=AP33,AP35,AP34)</f>
        <v>0</v>
      </c>
      <c r="AR34" s="126" t="n">
        <f aca="false">+IF(AQ34=AQ33,AQ35,AQ34)</f>
        <v>0</v>
      </c>
      <c r="AS34" s="126" t="n">
        <f aca="false">+IF(AR34=AR33,AR35,AR34)</f>
        <v>0</v>
      </c>
      <c r="AT34" s="126" t="n">
        <f aca="false">+IF(AS34=AS33,AS35,AS34)</f>
        <v>0</v>
      </c>
      <c r="AU34" s="126" t="n">
        <f aca="false">+IF(AT34=AT33,AT35,AT34)</f>
        <v>0</v>
      </c>
      <c r="AV34" s="126" t="n">
        <f aca="false">+IF(AU34=AU33,AU35,AU34)</f>
        <v>0</v>
      </c>
      <c r="AW34" s="126" t="n">
        <f aca="false">+IF(AV34=AV33,AV35,AV34)</f>
        <v>0</v>
      </c>
      <c r="AX34" s="126" t="n">
        <f aca="false">+IF(AW34=AW33,AW35,AW34)</f>
        <v>0</v>
      </c>
      <c r="AY34" s="126" t="n">
        <f aca="false">+IF(AX34=AX33,AX35,AX34)</f>
        <v>0</v>
      </c>
      <c r="AZ34" s="126" t="n">
        <f aca="false">+IF(AY34=AY33,AY35,AY34)</f>
        <v>0</v>
      </c>
      <c r="BA34" s="126" t="n">
        <f aca="false">+IF(AZ34=AZ33,AZ35,AZ34)</f>
        <v>0</v>
      </c>
      <c r="BB34" s="126" t="n">
        <f aca="false">+IF(BA34=BA33,BA35,BA34)</f>
        <v>0</v>
      </c>
      <c r="BC34" s="126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6" t="str">
        <f aca="false">IF(Originalschema!M36&gt;0,Originalschema!M36,"")</f>
        <v/>
      </c>
      <c r="M35" s="126" t="str">
        <f aca="false">IF(Originalschema!N36&gt;0,Originalschema!N36,"")</f>
        <v/>
      </c>
      <c r="N35" s="126" t="str">
        <f aca="false">IF(Originalschema!O36&gt;0,Originalschema!O36,"")</f>
        <v/>
      </c>
      <c r="O35" s="126" t="str">
        <f aca="false">IF(Originalschema!P36&gt;0,Originalschema!P36,"")</f>
        <v/>
      </c>
      <c r="P35" s="126" t="str">
        <f aca="false">IF(Originalschema!Q36&gt;0,Originalschema!Q36,"")</f>
        <v/>
      </c>
      <c r="Q35" s="126" t="str">
        <f aca="false">IF(Originalschema!T36&gt;0,Originalschema!T36,"")</f>
        <v/>
      </c>
      <c r="R35" s="126" t="str">
        <f aca="false">IF(Originalschema!U36&gt;0,Originalschema!U36,"")</f>
        <v/>
      </c>
      <c r="S35" s="126" t="str">
        <f aca="false">IF(Originalschema!V36&gt;0,Originalschema!V36,"")</f>
        <v/>
      </c>
      <c r="T35" s="126" t="str">
        <f aca="false">IF(Originalschema!W36&gt;0,Originalschema!W36,"")</f>
        <v/>
      </c>
      <c r="U35" s="126" t="str">
        <f aca="false">IF(Originalschema!X36&gt;0,Originalschema!X36,"")</f>
        <v/>
      </c>
      <c r="V35" s="126" t="str">
        <f aca="false">IF(Originalschema!Y36&gt;0,Originalschema!Y36,"")</f>
        <v/>
      </c>
      <c r="W35" s="126" t="str">
        <f aca="false">IF(Originalschema!Z36&gt;0,Originalschema!Z36,"")</f>
        <v/>
      </c>
      <c r="X35" s="126" t="str">
        <f aca="false">IF(Originalschema!AA36&gt;0,Originalschema!AA36,"")</f>
        <v/>
      </c>
      <c r="Y35" s="126" t="str">
        <f aca="false">IF(Originalschema!AB36&gt;0,Originalschema!AB36,"")</f>
        <v/>
      </c>
      <c r="Z35" s="126" t="str">
        <f aca="false">IF(Originalschema!AC36&gt;0,Originalschema!AC36,"")</f>
        <v/>
      </c>
      <c r="AA35" s="126" t="str">
        <f aca="false">IF(Originalschema!AF36&gt;0,Originalschema!AF36,"")</f>
        <v/>
      </c>
      <c r="AB35" s="126" t="str">
        <f aca="false">IF(Originalschema!AG36&gt;0,Originalschema!AG36,"")</f>
        <v/>
      </c>
      <c r="AC35" s="126" t="str">
        <f aca="false">IF(Originalschema!AH36&gt;0,Originalschema!AH36,"")</f>
        <v/>
      </c>
      <c r="AD35" s="126" t="str">
        <f aca="false">IF(Originalschema!AI36&gt;0,Originalschema!AI36,"")</f>
        <v/>
      </c>
      <c r="AE35" s="126" t="n">
        <f aca="false">+IF(A35=A34,A36,A35)</f>
        <v>0</v>
      </c>
      <c r="AF35" s="126" t="n">
        <f aca="false">+IF(AE35=AE34,AE36,AE35)</f>
        <v>0</v>
      </c>
      <c r="AG35" s="126" t="n">
        <f aca="false">+IF(AF35=AF34,AF36,AF35)</f>
        <v>0</v>
      </c>
      <c r="AH35" s="126" t="n">
        <f aca="false">+IF(AG35=AG34,AG36,AG35)</f>
        <v>0</v>
      </c>
      <c r="AI35" s="126" t="n">
        <f aca="false">+IF(AH35=AH34,AH36,AH35)</f>
        <v>0</v>
      </c>
      <c r="AJ35" s="126" t="n">
        <f aca="false">+IF(AI35=AI34,AI36,AI35)</f>
        <v>0</v>
      </c>
      <c r="AK35" s="126" t="n">
        <f aca="false">+IF(AJ35=AJ34,AJ36,AJ35)</f>
        <v>0</v>
      </c>
      <c r="AL35" s="126" t="n">
        <f aca="false">+IF(AK35=AK34,AK36,AK35)</f>
        <v>0</v>
      </c>
      <c r="AM35" s="126" t="n">
        <f aca="false">+IF(AL35=AL34,AL36,AL35)</f>
        <v>0</v>
      </c>
      <c r="AN35" s="126" t="n">
        <f aca="false">+IF(AM35=AM34,AM36,AM35)</f>
        <v>0</v>
      </c>
      <c r="AO35" s="126" t="n">
        <f aca="false">+IF(AN35=AN34,AN36,AN35)</f>
        <v>0</v>
      </c>
      <c r="AP35" s="126" t="n">
        <f aca="false">+IF(AO35=AO34,AO36,AO35)</f>
        <v>0</v>
      </c>
      <c r="AQ35" s="126" t="n">
        <f aca="false">+IF(AP35=AP34,AP36,AP35)</f>
        <v>0</v>
      </c>
      <c r="AR35" s="126" t="n">
        <f aca="false">+IF(AQ35=AQ34,AQ36,AQ35)</f>
        <v>0</v>
      </c>
      <c r="AS35" s="126" t="n">
        <f aca="false">+IF(AR35=AR34,AR36,AR35)</f>
        <v>0</v>
      </c>
      <c r="AT35" s="126" t="n">
        <f aca="false">+IF(AS35=AS34,AS36,AS35)</f>
        <v>0</v>
      </c>
      <c r="AU35" s="126" t="n">
        <f aca="false">+IF(AT35=AT34,AT36,AT35)</f>
        <v>0</v>
      </c>
      <c r="AV35" s="126" t="n">
        <f aca="false">+IF(AU35=AU34,AU36,AU35)</f>
        <v>0</v>
      </c>
      <c r="AW35" s="126" t="n">
        <f aca="false">+IF(AV35=AV34,AV36,AV35)</f>
        <v>0</v>
      </c>
      <c r="AX35" s="126" t="n">
        <f aca="false">+IF(AW35=AW34,AW36,AW35)</f>
        <v>0</v>
      </c>
      <c r="AY35" s="126" t="n">
        <f aca="false">+IF(AX35=AX34,AX36,AX35)</f>
        <v>0</v>
      </c>
      <c r="AZ35" s="126" t="n">
        <f aca="false">+IF(AY35=AY34,AY36,AY35)</f>
        <v>0</v>
      </c>
      <c r="BA35" s="126" t="n">
        <f aca="false">+IF(AZ35=AZ34,AZ36,AZ35)</f>
        <v>0</v>
      </c>
      <c r="BB35" s="126" t="n">
        <f aca="false">+IF(BA35=BA34,BA36,BA35)</f>
        <v>0</v>
      </c>
      <c r="BC35" s="126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6" t="str">
        <f aca="false">IF(Originalschema!M37&gt;0,Originalschema!M37,"")</f>
        <v/>
      </c>
      <c r="M36" s="126" t="str">
        <f aca="false">IF(Originalschema!N37&gt;0,Originalschema!N37,"")</f>
        <v/>
      </c>
      <c r="N36" s="126" t="str">
        <f aca="false">IF(Originalschema!O37&gt;0,Originalschema!O37,"")</f>
        <v/>
      </c>
      <c r="O36" s="126" t="str">
        <f aca="false">IF(Originalschema!P37&gt;0,Originalschema!P37,"")</f>
        <v/>
      </c>
      <c r="P36" s="126" t="str">
        <f aca="false">IF(Originalschema!Q37&gt;0,Originalschema!Q37,"")</f>
        <v/>
      </c>
      <c r="Q36" s="126" t="str">
        <f aca="false">IF(Originalschema!T37&gt;0,Originalschema!T37,"")</f>
        <v/>
      </c>
      <c r="R36" s="126" t="str">
        <f aca="false">IF(Originalschema!U37&gt;0,Originalschema!U37,"")</f>
        <v/>
      </c>
      <c r="S36" s="126" t="str">
        <f aca="false">IF(Originalschema!V37&gt;0,Originalschema!V37,"")</f>
        <v/>
      </c>
      <c r="T36" s="126" t="str">
        <f aca="false">IF(Originalschema!W37&gt;0,Originalschema!W37,"")</f>
        <v/>
      </c>
      <c r="U36" s="126" t="str">
        <f aca="false">IF(Originalschema!X37&gt;0,Originalschema!X37,"")</f>
        <v/>
      </c>
      <c r="V36" s="126" t="str">
        <f aca="false">IF(Originalschema!Y37&gt;0,Originalschema!Y37,"")</f>
        <v/>
      </c>
      <c r="W36" s="126" t="str">
        <f aca="false">IF(Originalschema!Z37&gt;0,Originalschema!Z37,"")</f>
        <v/>
      </c>
      <c r="X36" s="126" t="str">
        <f aca="false">IF(Originalschema!AA37&gt;0,Originalschema!AA37,"")</f>
        <v/>
      </c>
      <c r="Y36" s="126" t="str">
        <f aca="false">IF(Originalschema!AB37&gt;0,Originalschema!AB37,"")</f>
        <v/>
      </c>
      <c r="Z36" s="126" t="str">
        <f aca="false">IF(Originalschema!AC37&gt;0,Originalschema!AC37,"")</f>
        <v/>
      </c>
      <c r="AA36" s="126" t="str">
        <f aca="false">IF(Originalschema!AF37&gt;0,Originalschema!AF37,"")</f>
        <v/>
      </c>
      <c r="AB36" s="126" t="str">
        <f aca="false">IF(Originalschema!AG37&gt;0,Originalschema!AG37,"")</f>
        <v/>
      </c>
      <c r="AC36" s="126" t="str">
        <f aca="false">IF(Originalschema!AH37&gt;0,Originalschema!AH37,"")</f>
        <v/>
      </c>
      <c r="AD36" s="126" t="str">
        <f aca="false">IF(Originalschema!AI37&gt;0,Originalschema!AI37,"")</f>
        <v/>
      </c>
      <c r="AE36" s="126" t="n">
        <f aca="false">+IF(A36=A35,A37,A36)</f>
        <v>0</v>
      </c>
      <c r="AF36" s="126" t="n">
        <f aca="false">+IF(AE36=AE35,AE37,AE36)</f>
        <v>0</v>
      </c>
      <c r="AG36" s="126" t="n">
        <f aca="false">+IF(AF36=AF35,AF37,AF36)</f>
        <v>0</v>
      </c>
      <c r="AH36" s="126" t="n">
        <f aca="false">+IF(AG36=AG35,AG37,AG36)</f>
        <v>0</v>
      </c>
      <c r="AI36" s="126" t="n">
        <f aca="false">+IF(AH36=AH35,AH37,AH36)</f>
        <v>0</v>
      </c>
      <c r="AJ36" s="126" t="n">
        <f aca="false">+IF(AI36=AI35,AI37,AI36)</f>
        <v>0</v>
      </c>
      <c r="AK36" s="126" t="n">
        <f aca="false">+IF(AJ36=AJ35,AJ37,AJ36)</f>
        <v>0</v>
      </c>
      <c r="AL36" s="126" t="n">
        <f aca="false">+IF(AK36=AK35,AK37,AK36)</f>
        <v>0</v>
      </c>
      <c r="AM36" s="126" t="n">
        <f aca="false">+IF(AL36=AL35,AL37,AL36)</f>
        <v>0</v>
      </c>
      <c r="AN36" s="126" t="n">
        <f aca="false">+IF(AM36=AM35,AM37,AM36)</f>
        <v>0</v>
      </c>
      <c r="AO36" s="126" t="n">
        <f aca="false">+IF(AN36=AN35,AN37,AN36)</f>
        <v>0</v>
      </c>
      <c r="AP36" s="126" t="n">
        <f aca="false">+IF(AO36=AO35,AO37,AO36)</f>
        <v>0</v>
      </c>
      <c r="AQ36" s="126" t="n">
        <f aca="false">+IF(AP36=AP35,AP37,AP36)</f>
        <v>0</v>
      </c>
      <c r="AR36" s="126" t="n">
        <f aca="false">+IF(AQ36=AQ35,AQ37,AQ36)</f>
        <v>0</v>
      </c>
      <c r="AS36" s="126" t="n">
        <f aca="false">+IF(AR36=AR35,AR37,AR36)</f>
        <v>0</v>
      </c>
      <c r="AT36" s="126" t="n">
        <f aca="false">+IF(AS36=AS35,AS37,AS36)</f>
        <v>0</v>
      </c>
      <c r="AU36" s="126" t="n">
        <f aca="false">+IF(AT36=AT35,AT37,AT36)</f>
        <v>0</v>
      </c>
      <c r="AV36" s="126" t="n">
        <f aca="false">+IF(AU36=AU35,AU37,AU36)</f>
        <v>0</v>
      </c>
      <c r="AW36" s="126" t="n">
        <f aca="false">+IF(AV36=AV35,AV37,AV36)</f>
        <v>0</v>
      </c>
      <c r="AX36" s="126" t="n">
        <f aca="false">+IF(AW36=AW35,AW37,AW36)</f>
        <v>0</v>
      </c>
      <c r="AY36" s="126" t="n">
        <f aca="false">+IF(AX36=AX35,AX37,AX36)</f>
        <v>0</v>
      </c>
      <c r="AZ36" s="126" t="n">
        <f aca="false">+IF(AY36=AY35,AY37,AY36)</f>
        <v>0</v>
      </c>
      <c r="BA36" s="126" t="n">
        <f aca="false">+IF(AZ36=AZ35,AZ37,AZ36)</f>
        <v>0</v>
      </c>
      <c r="BB36" s="126" t="n">
        <f aca="false">+IF(BA36=BA35,BA37,BA36)</f>
        <v>0</v>
      </c>
      <c r="BC36" s="126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</row>
    <row r="52" customFormat="false" ht="18" hidden="false" customHeight="false" outlineLevel="0" collapsed="false"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BA52" s="126"/>
      <c r="BB52" s="126"/>
      <c r="BC52" s="126"/>
    </row>
    <row r="53" customFormat="false" ht="18" hidden="false" customHeight="false" outlineLevel="0" collapsed="false"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BA53" s="126"/>
      <c r="BB53" s="126"/>
      <c r="BC53" s="126"/>
    </row>
    <row r="54" customFormat="false" ht="18" hidden="false" customHeight="false" outlineLevel="0" collapsed="false">
      <c r="L54" s="126" t="str">
        <f aca="false">IF(Originalschema!M49&gt;0,Originalschema!M49,"")</f>
        <v/>
      </c>
      <c r="M54" s="126" t="str">
        <f aca="false">IF(Originalschema!N49&gt;0,Originalschema!N49,"")</f>
        <v/>
      </c>
      <c r="N54" s="126" t="str">
        <f aca="false">IF(Originalschema!O49&gt;0,Originalschema!O49,"")</f>
        <v/>
      </c>
      <c r="O54" s="126" t="str">
        <f aca="false">IF(Originalschema!P49&gt;0,Originalschema!P49,"")</f>
        <v/>
      </c>
      <c r="P54" s="126" t="str">
        <f aca="false">IF(Originalschema!Q49&gt;0,Originalschema!Q49,"")</f>
        <v/>
      </c>
      <c r="Q54" s="126" t="str">
        <f aca="false">IF(Originalschema!T49&gt;0,Originalschema!T49,"")</f>
        <v/>
      </c>
      <c r="R54" s="126" t="str">
        <f aca="false">IF(Originalschema!U49&gt;0,Originalschema!U49,"")</f>
        <v/>
      </c>
      <c r="S54" s="126" t="str">
        <f aca="false">IF(Originalschema!V49&gt;0,Originalschema!V49,"")</f>
        <v/>
      </c>
      <c r="T54" s="126" t="str">
        <f aca="false">IF(Originalschema!W49&gt;0,Originalschema!W49,"")</f>
        <v/>
      </c>
      <c r="U54" s="126" t="str">
        <f aca="false">IF(Originalschema!X49&gt;0,Originalschema!X49,"")</f>
        <v/>
      </c>
      <c r="V54" s="126" t="str">
        <f aca="false">IF(Originalschema!Y49&gt;0,Originalschema!Y49,"")</f>
        <v/>
      </c>
      <c r="W54" s="126" t="str">
        <f aca="false">IF(Originalschema!Z49&gt;0,Originalschema!Z49,"")</f>
        <v/>
      </c>
      <c r="X54" s="126" t="str">
        <f aca="false">IF(Originalschema!AA49&gt;0,Originalschema!AA49,"")</f>
        <v/>
      </c>
      <c r="Y54" s="126" t="str">
        <f aca="false">IF(Originalschema!AB49&gt;0,Originalschema!AB49,"")</f>
        <v/>
      </c>
      <c r="Z54" s="126" t="str">
        <f aca="false">IF(Originalschema!AC49&gt;0,Originalschema!AC49,"")</f>
        <v/>
      </c>
      <c r="AA54" s="126" t="str">
        <f aca="false">IF(Originalschema!AF49&gt;0,Originalschema!AF49,"")</f>
        <v/>
      </c>
      <c r="AB54" s="126" t="str">
        <f aca="false">IF(Originalschema!AG49&gt;0,Originalschema!AG49,"")</f>
        <v/>
      </c>
      <c r="AC54" s="126" t="str">
        <f aca="false">IF(Originalschema!AH49&gt;0,Originalschema!AH49,"")</f>
        <v/>
      </c>
      <c r="AD54" s="126" t="str">
        <f aca="false">IF(Originalschema!AI49&gt;0,Originalschema!AI49,"")</f>
        <v/>
      </c>
      <c r="AE54" s="126" t="n">
        <f aca="false">+IF(A54=A53,A55,A54)</f>
        <v>0</v>
      </c>
      <c r="AF54" s="126" t="n">
        <f aca="false">+IF(A54=A55,A54,"")</f>
        <v>0</v>
      </c>
      <c r="AG54" s="126" t="n">
        <f aca="false">+IF(AE54=AF54,AE55,AE54)</f>
        <v>0</v>
      </c>
      <c r="AH54" s="126" t="n">
        <f aca="false">+IF(AG54=AG53,AG55,AG54)</f>
        <v>0</v>
      </c>
      <c r="AI54" s="126" t="n">
        <f aca="false">+IF(AH54=AH53,AH55,AH54)</f>
        <v>0</v>
      </c>
      <c r="AJ54" s="126" t="n">
        <f aca="false">+IF(AI54=AI53,AI55,AI54)</f>
        <v>0</v>
      </c>
      <c r="AK54" s="126" t="n">
        <f aca="false">+IF(AJ54=AJ53,AJ55,AJ54)</f>
        <v>0</v>
      </c>
      <c r="AL54" s="126" t="n">
        <f aca="false">+IF(AK54=AK53,AK55,AK54)</f>
        <v>0</v>
      </c>
      <c r="AM54" s="126" t="n">
        <f aca="false">+IF(AL54=AL53,AL55,AL54)</f>
        <v>0</v>
      </c>
      <c r="AN54" s="126" t="n">
        <f aca="false">+IF(AM54=AM53,AM55,AM54)</f>
        <v>0</v>
      </c>
      <c r="AO54" s="126" t="n">
        <f aca="false">+IF(AN54=AN53,AN55,AN54)</f>
        <v>0</v>
      </c>
      <c r="AP54" s="126" t="n">
        <f aca="false">+IF(AO54=AO53,AO55,AO54)</f>
        <v>0</v>
      </c>
      <c r="AQ54" s="126" t="n">
        <f aca="false">+IF(AP54=AP53,AP55,AP54)</f>
        <v>0</v>
      </c>
      <c r="AR54" s="126" t="n">
        <f aca="false">+IF(AQ54=AQ53,AQ55,AQ54)</f>
        <v>0</v>
      </c>
      <c r="AS54" s="126" t="n">
        <f aca="false">+IF(AR54=AR53,AR55,AR54)</f>
        <v>0</v>
      </c>
      <c r="AT54" s="126" t="n">
        <f aca="false">+IF(AS54=AS53,AS55,AS54)</f>
        <v>0</v>
      </c>
      <c r="AU54" s="126" t="n">
        <f aca="false">+IF(AT54=AT53,AT55,AT54)</f>
        <v>0</v>
      </c>
      <c r="AV54" s="126" t="n">
        <f aca="false">+IF(AU54=AU53,AU55,AU54)</f>
        <v>0</v>
      </c>
      <c r="AW54" s="126" t="n">
        <f aca="false">+IF(AV54=AV53,AV55,AV54)</f>
        <v>0</v>
      </c>
      <c r="AX54" s="126" t="n">
        <f aca="false">+IF(AW54=AW53,AW55,AW54)</f>
        <v>0</v>
      </c>
      <c r="BA54" s="126" t="n">
        <f aca="false">+IF(AZ54=AZ53,AZ55,AZ54)</f>
        <v>0</v>
      </c>
      <c r="BB54" s="126" t="n">
        <f aca="false">+IF(BA54=BA53,BA55,BA54)</f>
        <v>0</v>
      </c>
      <c r="BC54" s="126" t="n">
        <f aca="false">+IF(BB54=BB53,BB55,BB54)</f>
        <v>0</v>
      </c>
    </row>
    <row r="55" customFormat="false" ht="18" hidden="false" customHeight="false" outlineLevel="0" collapsed="false">
      <c r="L55" s="126" t="str">
        <f aca="false">IF(Originalschema!M50&gt;0,Originalschema!M50,"")</f>
        <v/>
      </c>
      <c r="M55" s="126" t="str">
        <f aca="false">IF(Originalschema!N50&gt;0,Originalschema!N50,"")</f>
        <v/>
      </c>
      <c r="N55" s="126" t="str">
        <f aca="false">IF(Originalschema!O50&gt;0,Originalschema!O50,"")</f>
        <v/>
      </c>
      <c r="O55" s="126" t="str">
        <f aca="false">IF(Originalschema!P50&gt;0,Originalschema!P50,"")</f>
        <v/>
      </c>
      <c r="P55" s="126" t="str">
        <f aca="false">IF(Originalschema!Q50&gt;0,Originalschema!Q50,"")</f>
        <v/>
      </c>
      <c r="Q55" s="126" t="str">
        <f aca="false">IF(Originalschema!T50&gt;0,Originalschema!T50,"")</f>
        <v/>
      </c>
      <c r="R55" s="126" t="str">
        <f aca="false">IF(Originalschema!U50&gt;0,Originalschema!U50,"")</f>
        <v/>
      </c>
      <c r="S55" s="126" t="str">
        <f aca="false">IF(Originalschema!V50&gt;0,Originalschema!V50,"")</f>
        <v/>
      </c>
      <c r="T55" s="126" t="str">
        <f aca="false">IF(Originalschema!W50&gt;0,Originalschema!W50,"")</f>
        <v/>
      </c>
      <c r="U55" s="126" t="str">
        <f aca="false">IF(Originalschema!X50&gt;0,Originalschema!X50,"")</f>
        <v/>
      </c>
      <c r="V55" s="126" t="str">
        <f aca="false">IF(Originalschema!Y50&gt;0,Originalschema!Y50,"")</f>
        <v/>
      </c>
      <c r="W55" s="126" t="str">
        <f aca="false">IF(Originalschema!Z50&gt;0,Originalschema!Z50,"")</f>
        <v/>
      </c>
      <c r="X55" s="126" t="str">
        <f aca="false">IF(Originalschema!AA50&gt;0,Originalschema!AA50,"")</f>
        <v/>
      </c>
      <c r="Y55" s="126" t="str">
        <f aca="false">IF(Originalschema!AB50&gt;0,Originalschema!AB50,"")</f>
        <v/>
      </c>
      <c r="Z55" s="126" t="str">
        <f aca="false">IF(Originalschema!AC50&gt;0,Originalschema!AC50,"")</f>
        <v/>
      </c>
      <c r="AA55" s="126" t="str">
        <f aca="false">IF(Originalschema!AF50&gt;0,Originalschema!AF50,"")</f>
        <v/>
      </c>
      <c r="AB55" s="126" t="str">
        <f aca="false">IF(Originalschema!AG50&gt;0,Originalschema!AG50,"")</f>
        <v/>
      </c>
      <c r="AC55" s="126" t="str">
        <f aca="false">IF(Originalschema!AH50&gt;0,Originalschema!AH50,"")</f>
        <v/>
      </c>
      <c r="AD55" s="126" t="str">
        <f aca="false">IF(Originalschema!AI50&gt;0,Originalschema!AI50,"")</f>
        <v/>
      </c>
      <c r="AE55" s="126" t="n">
        <f aca="false">+IF(A55=A54,A56,A55)</f>
        <v>0</v>
      </c>
      <c r="AF55" s="126" t="n">
        <f aca="false">+IF(A55=A56,A55,"")</f>
        <v>0</v>
      </c>
      <c r="AG55" s="126" t="n">
        <f aca="false">+IF(AE55=AF55,AE56,AE55)</f>
        <v>0</v>
      </c>
      <c r="AH55" s="126" t="n">
        <f aca="false">+IF(AG55=AG54,AG56,AG55)</f>
        <v>0</v>
      </c>
      <c r="AI55" s="126" t="n">
        <f aca="false">+IF(AH55=AH54,AH56,AH55)</f>
        <v>0</v>
      </c>
      <c r="AJ55" s="126" t="n">
        <f aca="false">+IF(AI55=AI54,AI56,AI55)</f>
        <v>0</v>
      </c>
      <c r="AK55" s="126" t="n">
        <f aca="false">+IF(AJ55=AJ54,AJ56,AJ55)</f>
        <v>0</v>
      </c>
      <c r="AL55" s="126" t="n">
        <f aca="false">+IF(AK55=AK54,AK56,AK55)</f>
        <v>0</v>
      </c>
      <c r="AM55" s="126" t="n">
        <f aca="false">+IF(AL55=AL54,AL56,AL55)</f>
        <v>0</v>
      </c>
      <c r="AN55" s="126" t="n">
        <f aca="false">+IF(AM55=AM54,AM56,AM55)</f>
        <v>0</v>
      </c>
      <c r="AO55" s="126" t="n">
        <f aca="false">+IF(AN55=AN54,AN56,AN55)</f>
        <v>0</v>
      </c>
      <c r="AP55" s="126" t="n">
        <f aca="false">+IF(AO55=AO54,AO56,AO55)</f>
        <v>0</v>
      </c>
      <c r="AQ55" s="126" t="n">
        <f aca="false">+IF(AP55=AP54,AP56,AP55)</f>
        <v>0</v>
      </c>
      <c r="AR55" s="126" t="n">
        <f aca="false">+IF(AQ55=AQ54,AQ56,AQ55)</f>
        <v>0</v>
      </c>
      <c r="AS55" s="126" t="n">
        <f aca="false">+IF(AR55=AR54,AR56,AR55)</f>
        <v>0</v>
      </c>
      <c r="AT55" s="126" t="n">
        <f aca="false">+IF(AS55=AS54,AS56,AS55)</f>
        <v>0</v>
      </c>
      <c r="AU55" s="126" t="n">
        <f aca="false">+IF(AT55=AT54,AT56,AT55)</f>
        <v>0</v>
      </c>
      <c r="AV55" s="126" t="n">
        <f aca="false">+IF(AU55=AU54,AU56,AU55)</f>
        <v>0</v>
      </c>
      <c r="AW55" s="126" t="n">
        <f aca="false">+IF(AV55=AV54,AV56,AV55)</f>
        <v>0</v>
      </c>
      <c r="AX55" s="126" t="n">
        <f aca="false">+IF(AW55=AW54,AW56,AW55)</f>
        <v>0</v>
      </c>
      <c r="BA55" s="126" t="n">
        <f aca="false">+IF(AZ55=AZ54,AZ56,AZ55)</f>
        <v>0</v>
      </c>
      <c r="BB55" s="126" t="n">
        <f aca="false">+IF(BA55=BA54,BA56,BA55)</f>
        <v>0</v>
      </c>
      <c r="BC55" s="126" t="n">
        <f aca="false">+IF(BB55=BB54,BB56,BB55)</f>
        <v>0</v>
      </c>
    </row>
    <row r="56" customFormat="false" ht="18" hidden="false" customHeight="false" outlineLevel="0" collapsed="false">
      <c r="L56" s="126" t="str">
        <f aca="false">IF(Originalschema!M51&gt;0,Originalschema!M51,"")</f>
        <v/>
      </c>
      <c r="M56" s="126" t="str">
        <f aca="false">IF(Originalschema!N51&gt;0,Originalschema!N51,"")</f>
        <v/>
      </c>
      <c r="N56" s="126" t="str">
        <f aca="false">IF(Originalschema!O51&gt;0,Originalschema!O51,"")</f>
        <v/>
      </c>
      <c r="O56" s="126" t="str">
        <f aca="false">IF(Originalschema!P51&gt;0,Originalschema!P51,"")</f>
        <v/>
      </c>
      <c r="P56" s="126" t="str">
        <f aca="false">IF(Originalschema!Q51&gt;0,Originalschema!Q51,"")</f>
        <v/>
      </c>
      <c r="Q56" s="126" t="str">
        <f aca="false">IF(Originalschema!T51&gt;0,Originalschema!T51,"")</f>
        <v/>
      </c>
      <c r="R56" s="126" t="str">
        <f aca="false">IF(Originalschema!U51&gt;0,Originalschema!U51,"")</f>
        <v/>
      </c>
      <c r="S56" s="126" t="str">
        <f aca="false">IF(Originalschema!V51&gt;0,Originalschema!V51,"")</f>
        <v/>
      </c>
      <c r="T56" s="126" t="str">
        <f aca="false">IF(Originalschema!W51&gt;0,Originalschema!W51,"")</f>
        <v/>
      </c>
      <c r="U56" s="126" t="str">
        <f aca="false">IF(Originalschema!X51&gt;0,Originalschema!X51,"")</f>
        <v/>
      </c>
      <c r="V56" s="126" t="str">
        <f aca="false">IF(Originalschema!Y51&gt;0,Originalschema!Y51,"")</f>
        <v/>
      </c>
      <c r="W56" s="126" t="str">
        <f aca="false">IF(Originalschema!Z51&gt;0,Originalschema!Z51,"")</f>
        <v/>
      </c>
      <c r="X56" s="126" t="str">
        <f aca="false">IF(Originalschema!AA51&gt;0,Originalschema!AA51,"")</f>
        <v/>
      </c>
      <c r="Y56" s="126" t="str">
        <f aca="false">IF(Originalschema!AB51&gt;0,Originalschema!AB51,"")</f>
        <v/>
      </c>
      <c r="Z56" s="126" t="str">
        <f aca="false">IF(Originalschema!AC51&gt;0,Originalschema!AC51,"")</f>
        <v/>
      </c>
      <c r="AA56" s="126" t="str">
        <f aca="false">IF(Originalschema!AF51&gt;0,Originalschema!AF51,"")</f>
        <v/>
      </c>
      <c r="AB56" s="126" t="str">
        <f aca="false">IF(Originalschema!AG51&gt;0,Originalschema!AG51,"")</f>
        <v/>
      </c>
      <c r="AC56" s="126" t="str">
        <f aca="false">IF(Originalschema!AH51&gt;0,Originalschema!AH51,"")</f>
        <v/>
      </c>
      <c r="AD56" s="126" t="str">
        <f aca="false">IF(Originalschema!AI51&gt;0,Originalschema!AI51,"")</f>
        <v/>
      </c>
      <c r="AE56" s="126" t="n">
        <f aca="false">+IF(A56=A55,A57,A56)</f>
        <v>0</v>
      </c>
      <c r="AF56" s="126" t="n">
        <f aca="false">+IF(A56=A57,A56,"")</f>
        <v>0</v>
      </c>
      <c r="AG56" s="126" t="n">
        <f aca="false">+IF(AE56=AF56,AE57,AE56)</f>
        <v>0</v>
      </c>
      <c r="AH56" s="126" t="n">
        <f aca="false">+IF(AG56=AG55,AG57,AG56)</f>
        <v>0</v>
      </c>
      <c r="AI56" s="126" t="n">
        <f aca="false">+IF(AH56=AH55,AH57,AH56)</f>
        <v>0</v>
      </c>
      <c r="AJ56" s="126" t="n">
        <f aca="false">+IF(AI56=AI55,AI57,AI56)</f>
        <v>0</v>
      </c>
      <c r="AK56" s="126" t="n">
        <f aca="false">+IF(AJ56=AJ55,AJ57,AJ56)</f>
        <v>0</v>
      </c>
      <c r="AL56" s="126" t="n">
        <f aca="false">+IF(AK56=AK55,AK57,AK56)</f>
        <v>0</v>
      </c>
      <c r="AM56" s="126" t="n">
        <f aca="false">+IF(AL56=AL55,AL57,AL56)</f>
        <v>0</v>
      </c>
      <c r="AN56" s="126" t="n">
        <f aca="false">+IF(AM56=AM55,AM57,AM56)</f>
        <v>0</v>
      </c>
      <c r="AO56" s="126" t="n">
        <f aca="false">+IF(AN56=AN55,AN57,AN56)</f>
        <v>0</v>
      </c>
      <c r="AP56" s="126" t="n">
        <f aca="false">+IF(AO56=AO55,AO57,AO56)</f>
        <v>0</v>
      </c>
      <c r="AQ56" s="126" t="n">
        <f aca="false">+IF(AP56=AP55,AP57,AP56)</f>
        <v>0</v>
      </c>
      <c r="AR56" s="126" t="n">
        <f aca="false">+IF(AQ56=AQ55,AQ57,AQ56)</f>
        <v>0</v>
      </c>
      <c r="AS56" s="126" t="n">
        <f aca="false">+IF(AR56=AR55,AR57,AR56)</f>
        <v>0</v>
      </c>
      <c r="AT56" s="126" t="n">
        <f aca="false">+IF(AS56=AS55,AS57,AS56)</f>
        <v>0</v>
      </c>
      <c r="AU56" s="126" t="n">
        <f aca="false">+IF(AT56=AT55,AT57,AT56)</f>
        <v>0</v>
      </c>
      <c r="AV56" s="126" t="n">
        <f aca="false">+IF(AU56=AU55,AU57,AU56)</f>
        <v>0</v>
      </c>
      <c r="AW56" s="126" t="n">
        <f aca="false">+IF(AV56=AV55,AV57,AV56)</f>
        <v>0</v>
      </c>
      <c r="AX56" s="126" t="n">
        <f aca="false">+IF(AW56=AW55,AW57,AW56)</f>
        <v>0</v>
      </c>
      <c r="BA56" s="126" t="n">
        <f aca="false">+IF(AZ56=AZ55,AZ57,AZ56)</f>
        <v>0</v>
      </c>
      <c r="BB56" s="126" t="n">
        <f aca="false">+IF(BA56=BA55,BA57,BA56)</f>
        <v>0</v>
      </c>
      <c r="BC56" s="126" t="n">
        <f aca="false">+IF(BB56=BB55,BB57,BB56)</f>
        <v>0</v>
      </c>
    </row>
    <row r="57" customFormat="false" ht="18" hidden="false" customHeight="false" outlineLevel="0" collapsed="false">
      <c r="L57" s="126" t="str">
        <f aca="false">IF(Originalschema!M52&gt;0,Originalschema!M52,"")</f>
        <v/>
      </c>
      <c r="M57" s="126" t="str">
        <f aca="false">IF(Originalschema!N52&gt;0,Originalschema!N52,"")</f>
        <v/>
      </c>
      <c r="N57" s="126" t="str">
        <f aca="false">IF(Originalschema!O52&gt;0,Originalschema!O52,"")</f>
        <v/>
      </c>
      <c r="O57" s="126" t="str">
        <f aca="false">IF(Originalschema!P52&gt;0,Originalschema!P52,"")</f>
        <v/>
      </c>
      <c r="P57" s="126" t="str">
        <f aca="false">IF(Originalschema!Q52&gt;0,Originalschema!Q52,"")</f>
        <v/>
      </c>
      <c r="Q57" s="126" t="str">
        <f aca="false">IF(Originalschema!T52&gt;0,Originalschema!T52,"")</f>
        <v/>
      </c>
      <c r="R57" s="126" t="str">
        <f aca="false">IF(Originalschema!U52&gt;0,Originalschema!U52,"")</f>
        <v/>
      </c>
      <c r="S57" s="126" t="str">
        <f aca="false">IF(Originalschema!V52&gt;0,Originalschema!V52,"")</f>
        <v/>
      </c>
      <c r="T57" s="126" t="str">
        <f aca="false">IF(Originalschema!W52&gt;0,Originalschema!W52,"")</f>
        <v/>
      </c>
      <c r="U57" s="126" t="str">
        <f aca="false">IF(Originalschema!X52&gt;0,Originalschema!X52,"")</f>
        <v/>
      </c>
      <c r="V57" s="126" t="str">
        <f aca="false">IF(Originalschema!Y52&gt;0,Originalschema!Y52,"")</f>
        <v/>
      </c>
      <c r="W57" s="126" t="str">
        <f aca="false">IF(Originalschema!Z52&gt;0,Originalschema!Z52,"")</f>
        <v/>
      </c>
      <c r="X57" s="126" t="str">
        <f aca="false">IF(Originalschema!AA52&gt;0,Originalschema!AA52,"")</f>
        <v/>
      </c>
      <c r="Y57" s="126" t="str">
        <f aca="false">IF(Originalschema!AB52&gt;0,Originalschema!AB52,"")</f>
        <v/>
      </c>
      <c r="Z57" s="126" t="str">
        <f aca="false">IF(Originalschema!AC52&gt;0,Originalschema!AC52,"")</f>
        <v/>
      </c>
      <c r="AA57" s="126" t="str">
        <f aca="false">IF(Originalschema!AF52&gt;0,Originalschema!AF52,"")</f>
        <v/>
      </c>
      <c r="AB57" s="126" t="str">
        <f aca="false">IF(Originalschema!AG52&gt;0,Originalschema!AG52,"")</f>
        <v/>
      </c>
      <c r="AC57" s="126" t="str">
        <f aca="false">IF(Originalschema!AH52&gt;0,Originalschema!AH52,"")</f>
        <v/>
      </c>
      <c r="AD57" s="126" t="str">
        <f aca="false">IF(Originalschema!AI52&gt;0,Originalschema!AI52,"")</f>
        <v/>
      </c>
      <c r="AE57" s="126" t="n">
        <f aca="false">+IF(A57=A56,A58,A57)</f>
        <v>0</v>
      </c>
      <c r="AF57" s="126" t="n">
        <f aca="false">+IF(A57=A58,A57,"")</f>
        <v>0</v>
      </c>
      <c r="AG57" s="126" t="n">
        <f aca="false">+IF(AE57=AF57,AE58,AE57)</f>
        <v>0</v>
      </c>
      <c r="AH57" s="126" t="n">
        <f aca="false">+IF(AG57=AG56,AG58,AG57)</f>
        <v>0</v>
      </c>
      <c r="AI57" s="126" t="n">
        <f aca="false">+IF(AH57=AH56,AH58,AH57)</f>
        <v>0</v>
      </c>
      <c r="AJ57" s="126" t="n">
        <f aca="false">+IF(AI57=AI56,AI58,AI57)</f>
        <v>0</v>
      </c>
      <c r="AK57" s="126" t="n">
        <f aca="false">+IF(AJ57=AJ56,AJ58,AJ57)</f>
        <v>0</v>
      </c>
      <c r="AL57" s="126" t="n">
        <f aca="false">+IF(AK57=AK56,AK58,AK57)</f>
        <v>0</v>
      </c>
      <c r="AM57" s="126" t="n">
        <f aca="false">+IF(AL57=AL56,AL58,AL57)</f>
        <v>0</v>
      </c>
      <c r="AN57" s="126" t="n">
        <f aca="false">+IF(AM57=AM56,AM58,AM57)</f>
        <v>0</v>
      </c>
      <c r="AO57" s="126" t="n">
        <f aca="false">+IF(AN57=AN56,AN58,AN57)</f>
        <v>0</v>
      </c>
      <c r="AP57" s="126" t="n">
        <f aca="false">+IF(AO57=AO56,AO58,AO57)</f>
        <v>0</v>
      </c>
      <c r="AQ57" s="126" t="n">
        <f aca="false">+IF(AP57=AP56,AP58,AP57)</f>
        <v>0</v>
      </c>
      <c r="AR57" s="126" t="n">
        <f aca="false">+IF(AQ57=AQ56,AQ58,AQ57)</f>
        <v>0</v>
      </c>
      <c r="AS57" s="126" t="n">
        <f aca="false">+IF(AR57=AR56,AR58,AR57)</f>
        <v>0</v>
      </c>
      <c r="AT57" s="126" t="n">
        <f aca="false">+IF(AS57=AS56,AS58,AS57)</f>
        <v>0</v>
      </c>
      <c r="AU57" s="126" t="n">
        <f aca="false">+IF(AT57=AT56,AT58,AT57)</f>
        <v>0</v>
      </c>
      <c r="AV57" s="126" t="n">
        <f aca="false">+IF(AU57=AU56,AU58,AU57)</f>
        <v>0</v>
      </c>
      <c r="AW57" s="126" t="n">
        <f aca="false">+IF(AV57=AV56,AV58,AV57)</f>
        <v>0</v>
      </c>
      <c r="AX57" s="126" t="n">
        <f aca="false">+IF(AW57=AW56,AW58,AW57)</f>
        <v>0</v>
      </c>
      <c r="BA57" s="126" t="n">
        <f aca="false">+IF(AZ57=AZ56,AZ58,AZ57)</f>
        <v>0</v>
      </c>
      <c r="BB57" s="126" t="n">
        <f aca="false">+IF(BA57=BA56,BA58,BA57)</f>
        <v>0</v>
      </c>
      <c r="BC57" s="126" t="n">
        <f aca="false">+IF(BB57=BB56,BB58,BB57)</f>
        <v>0</v>
      </c>
    </row>
    <row r="58" customFormat="false" ht="18" hidden="false" customHeight="false" outlineLevel="0" collapsed="false">
      <c r="L58" s="126" t="str">
        <f aca="false">IF(Originalschema!M53&gt;0,Originalschema!M53,"")</f>
        <v/>
      </c>
      <c r="M58" s="126" t="str">
        <f aca="false">IF(Originalschema!N53&gt;0,Originalschema!N53,"")</f>
        <v/>
      </c>
      <c r="N58" s="126" t="str">
        <f aca="false">IF(Originalschema!O53&gt;0,Originalschema!O53,"")</f>
        <v/>
      </c>
      <c r="O58" s="126" t="str">
        <f aca="false">IF(Originalschema!P53&gt;0,Originalschema!P53,"")</f>
        <v/>
      </c>
      <c r="P58" s="126" t="str">
        <f aca="false">IF(Originalschema!Q53&gt;0,Originalschema!Q53,"")</f>
        <v/>
      </c>
      <c r="Q58" s="126" t="str">
        <f aca="false">IF(Originalschema!T53&gt;0,Originalschema!T53,"")</f>
        <v/>
      </c>
      <c r="R58" s="126" t="str">
        <f aca="false">IF(Originalschema!U53&gt;0,Originalschema!U53,"")</f>
        <v/>
      </c>
      <c r="S58" s="126" t="str">
        <f aca="false">IF(Originalschema!V53&gt;0,Originalschema!V53,"")</f>
        <v/>
      </c>
      <c r="T58" s="126" t="str">
        <f aca="false">IF(Originalschema!W53&gt;0,Originalschema!W53,"")</f>
        <v/>
      </c>
      <c r="U58" s="126" t="str">
        <f aca="false">IF(Originalschema!X53&gt;0,Originalschema!X53,"")</f>
        <v/>
      </c>
      <c r="V58" s="126" t="str">
        <f aca="false">IF(Originalschema!Y53&gt;0,Originalschema!Y53,"")</f>
        <v/>
      </c>
      <c r="W58" s="126" t="str">
        <f aca="false">IF(Originalschema!Z53&gt;0,Originalschema!Z53,"")</f>
        <v/>
      </c>
      <c r="X58" s="126" t="str">
        <f aca="false">IF(Originalschema!AA53&gt;0,Originalschema!AA53,"")</f>
        <v/>
      </c>
      <c r="Y58" s="126" t="str">
        <f aca="false">IF(Originalschema!AB53&gt;0,Originalschema!AB53,"")</f>
        <v/>
      </c>
      <c r="Z58" s="126" t="str">
        <f aca="false">IF(Originalschema!AC53&gt;0,Originalschema!AC53,"")</f>
        <v/>
      </c>
      <c r="AA58" s="126" t="str">
        <f aca="false">IF(Originalschema!AF53&gt;0,Originalschema!AF53,"")</f>
        <v/>
      </c>
      <c r="AB58" s="126" t="str">
        <f aca="false">IF(Originalschema!AG53&gt;0,Originalschema!AG53,"")</f>
        <v/>
      </c>
      <c r="AC58" s="126" t="str">
        <f aca="false">IF(Originalschema!AH53&gt;0,Originalschema!AH53,"")</f>
        <v/>
      </c>
      <c r="AD58" s="126" t="str">
        <f aca="false">IF(Originalschema!AI53&gt;0,Originalschema!AI53,"")</f>
        <v/>
      </c>
      <c r="AE58" s="126" t="n">
        <f aca="false">+IF(A58=A57,A59,A58)</f>
        <v>0</v>
      </c>
      <c r="AF58" s="126" t="n">
        <f aca="false">+IF(A58=A59,A58,"")</f>
        <v>0</v>
      </c>
      <c r="AG58" s="126" t="n">
        <f aca="false">+IF(AE58=AF58,AE59,AE58)</f>
        <v>0</v>
      </c>
      <c r="AH58" s="126" t="n">
        <f aca="false">+IF(AG58=AG57,AG59,AG58)</f>
        <v>0</v>
      </c>
      <c r="AI58" s="126" t="n">
        <f aca="false">+IF(AH58=AH57,AH59,AH58)</f>
        <v>0</v>
      </c>
      <c r="AJ58" s="126" t="n">
        <f aca="false">+IF(AI58=AI57,AI59,AI58)</f>
        <v>0</v>
      </c>
      <c r="AK58" s="126" t="n">
        <f aca="false">+IF(AJ58=AJ57,AJ59,AJ58)</f>
        <v>0</v>
      </c>
      <c r="AL58" s="126" t="n">
        <f aca="false">+IF(AK58=AK57,AK59,AK58)</f>
        <v>0</v>
      </c>
      <c r="AM58" s="126" t="n">
        <f aca="false">+IF(AL58=AL57,AL59,AL58)</f>
        <v>0</v>
      </c>
      <c r="AN58" s="126" t="n">
        <f aca="false">+IF(AM58=AM57,AM59,AM58)</f>
        <v>0</v>
      </c>
      <c r="AO58" s="126" t="n">
        <f aca="false">+IF(AN58=AN57,AN59,AN58)</f>
        <v>0</v>
      </c>
      <c r="AP58" s="126" t="n">
        <f aca="false">+IF(AO58=AO57,AO59,AO58)</f>
        <v>0</v>
      </c>
      <c r="AQ58" s="126" t="n">
        <f aca="false">+IF(AP58=AP57,AP59,AP58)</f>
        <v>0</v>
      </c>
      <c r="AR58" s="126" t="n">
        <f aca="false">+IF(AQ58=AQ57,AQ59,AQ58)</f>
        <v>0</v>
      </c>
      <c r="AS58" s="126" t="n">
        <f aca="false">+IF(AR58=AR57,AR59,AR58)</f>
        <v>0</v>
      </c>
      <c r="AT58" s="126" t="n">
        <f aca="false">+IF(AS58=AS57,AS59,AS58)</f>
        <v>0</v>
      </c>
      <c r="AU58" s="126" t="n">
        <f aca="false">+IF(AT58=AT57,AT59,AT58)</f>
        <v>0</v>
      </c>
      <c r="AV58" s="126" t="n">
        <f aca="false">+IF(AU58=AU57,AU59,AU58)</f>
        <v>0</v>
      </c>
      <c r="AW58" s="126" t="n">
        <f aca="false">+IF(AV58=AV57,AV59,AV58)</f>
        <v>0</v>
      </c>
      <c r="AX58" s="126" t="n">
        <f aca="false">+IF(AW58=AW57,AW59,AW58)</f>
        <v>0</v>
      </c>
      <c r="BA58" s="126" t="n">
        <f aca="false">+IF(AZ58=AZ57,AZ59,AZ58)</f>
        <v>0</v>
      </c>
      <c r="BB58" s="126" t="n">
        <f aca="false">+IF(BA58=BA57,BA59,BA58)</f>
        <v>0</v>
      </c>
      <c r="BC58" s="126" t="n">
        <f aca="false">+IF(BB58=BB57,BB59,BB58)</f>
        <v>0</v>
      </c>
    </row>
    <row r="59" customFormat="false" ht="18" hidden="false" customHeight="false" outlineLevel="0" collapsed="false">
      <c r="L59" s="126" t="str">
        <f aca="false">IF(Originalschema!M54&gt;0,Originalschema!M54,"")</f>
        <v/>
      </c>
      <c r="M59" s="126" t="str">
        <f aca="false">IF(Originalschema!N54&gt;0,Originalschema!N54,"")</f>
        <v/>
      </c>
      <c r="N59" s="126" t="str">
        <f aca="false">IF(Originalschema!O54&gt;0,Originalschema!O54,"")</f>
        <v/>
      </c>
      <c r="O59" s="126" t="str">
        <f aca="false">IF(Originalschema!P54&gt;0,Originalschema!P54,"")</f>
        <v/>
      </c>
      <c r="P59" s="126" t="str">
        <f aca="false">IF(Originalschema!Q54&gt;0,Originalschema!Q54,"")</f>
        <v/>
      </c>
      <c r="Q59" s="126" t="str">
        <f aca="false">IF(Originalschema!T54&gt;0,Originalschema!T54,"")</f>
        <v/>
      </c>
      <c r="R59" s="126" t="str">
        <f aca="false">IF(Originalschema!U54&gt;0,Originalschema!U54,"")</f>
        <v/>
      </c>
      <c r="S59" s="126" t="str">
        <f aca="false">IF(Originalschema!V54&gt;0,Originalschema!V54,"")</f>
        <v/>
      </c>
      <c r="T59" s="126" t="str">
        <f aca="false">IF(Originalschema!W54&gt;0,Originalschema!W54,"")</f>
        <v/>
      </c>
      <c r="U59" s="126" t="str">
        <f aca="false">IF(Originalschema!X54&gt;0,Originalschema!X54,"")</f>
        <v/>
      </c>
      <c r="V59" s="126" t="str">
        <f aca="false">IF(Originalschema!Y54&gt;0,Originalschema!Y54,"")</f>
        <v/>
      </c>
      <c r="W59" s="126" t="str">
        <f aca="false">IF(Originalschema!Z54&gt;0,Originalschema!Z54,"")</f>
        <v/>
      </c>
      <c r="X59" s="126" t="str">
        <f aca="false">IF(Originalschema!AA54&gt;0,Originalschema!AA54,"")</f>
        <v/>
      </c>
      <c r="Y59" s="126" t="str">
        <f aca="false">IF(Originalschema!AB54&gt;0,Originalschema!AB54,"")</f>
        <v/>
      </c>
      <c r="Z59" s="126" t="str">
        <f aca="false">IF(Originalschema!AC54&gt;0,Originalschema!AC54,"")</f>
        <v/>
      </c>
      <c r="AA59" s="126" t="str">
        <f aca="false">IF(Originalschema!AF54&gt;0,Originalschema!AF54,"")</f>
        <v/>
      </c>
      <c r="AB59" s="126" t="str">
        <f aca="false">IF(Originalschema!AG54&gt;0,Originalschema!AG54,"")</f>
        <v/>
      </c>
      <c r="AC59" s="126" t="str">
        <f aca="false">IF(Originalschema!AH54&gt;0,Originalschema!AH54,"")</f>
        <v/>
      </c>
      <c r="AD59" s="126" t="str">
        <f aca="false">IF(Originalschema!AI54&gt;0,Originalschema!AI54,"")</f>
        <v/>
      </c>
      <c r="AE59" s="126" t="n">
        <f aca="false">+IF(A59=A58,A60,A59)</f>
        <v>0</v>
      </c>
      <c r="AF59" s="126" t="n">
        <f aca="false">+IF(A59=A60,A59,"")</f>
        <v>0</v>
      </c>
      <c r="AG59" s="126" t="n">
        <f aca="false">+IF(AE59=AF59,AE60,AE59)</f>
        <v>0</v>
      </c>
      <c r="AH59" s="126" t="n">
        <f aca="false">+IF(AG59=AG58,AG60,AG59)</f>
        <v>0</v>
      </c>
      <c r="AI59" s="126" t="n">
        <f aca="false">+IF(AH59=AH58,AH60,AH59)</f>
        <v>0</v>
      </c>
      <c r="AJ59" s="126" t="n">
        <f aca="false">+IF(AI59=AI58,AI60,AI59)</f>
        <v>0</v>
      </c>
      <c r="AK59" s="126" t="n">
        <f aca="false">+IF(AJ59=AJ58,AJ60,AJ59)</f>
        <v>0</v>
      </c>
      <c r="AL59" s="126" t="n">
        <f aca="false">+IF(AK59=AK58,AK60,AK59)</f>
        <v>0</v>
      </c>
      <c r="AM59" s="126" t="n">
        <f aca="false">+IF(AL59=AL58,AL60,AL59)</f>
        <v>0</v>
      </c>
      <c r="AN59" s="126" t="n">
        <f aca="false">+IF(AM59=AM58,AM60,AM59)</f>
        <v>0</v>
      </c>
      <c r="AO59" s="126" t="n">
        <f aca="false">+IF(AN59=AN58,AN60,AN59)</f>
        <v>0</v>
      </c>
      <c r="AP59" s="126" t="n">
        <f aca="false">+IF(AO59=AO58,AO60,AO59)</f>
        <v>0</v>
      </c>
      <c r="AQ59" s="126" t="n">
        <f aca="false">+IF(AP59=AP58,AP60,AP59)</f>
        <v>0</v>
      </c>
      <c r="AR59" s="126" t="n">
        <f aca="false">+IF(AQ59=AQ58,AQ60,AQ59)</f>
        <v>0</v>
      </c>
      <c r="AS59" s="126" t="n">
        <f aca="false">+IF(AR59=AR58,AR60,AR59)</f>
        <v>0</v>
      </c>
      <c r="AT59" s="126" t="n">
        <f aca="false">+IF(AS59=AS58,AS60,AS59)</f>
        <v>0</v>
      </c>
      <c r="AU59" s="126" t="n">
        <f aca="false">+IF(AT59=AT58,AT60,AT59)</f>
        <v>0</v>
      </c>
      <c r="AV59" s="126" t="n">
        <f aca="false">+IF(AU59=AU58,AU60,AU59)</f>
        <v>0</v>
      </c>
      <c r="AW59" s="126" t="n">
        <f aca="false">+IF(AV59=AV58,AV60,AV59)</f>
        <v>0</v>
      </c>
      <c r="AX59" s="126" t="n">
        <f aca="false">+IF(AW59=AW58,AW60,AW59)</f>
        <v>0</v>
      </c>
      <c r="BA59" s="126" t="n">
        <f aca="false">+IF(AZ59=AZ58,AZ60,AZ59)</f>
        <v>0</v>
      </c>
      <c r="BB59" s="126" t="n">
        <f aca="false">+IF(BA59=BA58,BA60,BA59)</f>
        <v>0</v>
      </c>
      <c r="BC59" s="126" t="n">
        <f aca="false">+IF(BB59=BB58,BB60,BB59)</f>
        <v>0</v>
      </c>
    </row>
    <row r="60" customFormat="false" ht="18" hidden="false" customHeight="false" outlineLevel="0" collapsed="false">
      <c r="L60" s="126" t="str">
        <f aca="false">IF(Originalschema!M55&gt;0,Originalschema!M55,"")</f>
        <v/>
      </c>
      <c r="M60" s="126" t="str">
        <f aca="false">IF(Originalschema!N55&gt;0,Originalschema!N55,"")</f>
        <v/>
      </c>
      <c r="N60" s="126" t="str">
        <f aca="false">IF(Originalschema!O55&gt;0,Originalschema!O55,"")</f>
        <v/>
      </c>
      <c r="O60" s="126" t="str">
        <f aca="false">IF(Originalschema!P55&gt;0,Originalschema!P55,"")</f>
        <v/>
      </c>
      <c r="P60" s="126" t="str">
        <f aca="false">IF(Originalschema!Q55&gt;0,Originalschema!Q55,"")</f>
        <v/>
      </c>
      <c r="Q60" s="126" t="str">
        <f aca="false">IF(Originalschema!T55&gt;0,Originalschema!T55,"")</f>
        <v/>
      </c>
      <c r="R60" s="126" t="str">
        <f aca="false">IF(Originalschema!U55&gt;0,Originalschema!U55,"")</f>
        <v/>
      </c>
      <c r="S60" s="126" t="str">
        <f aca="false">IF(Originalschema!V55&gt;0,Originalschema!V55,"")</f>
        <v/>
      </c>
      <c r="T60" s="126" t="str">
        <f aca="false">IF(Originalschema!W55&gt;0,Originalschema!W55,"")</f>
        <v/>
      </c>
      <c r="U60" s="126" t="str">
        <f aca="false">IF(Originalschema!X55&gt;0,Originalschema!X55,"")</f>
        <v/>
      </c>
      <c r="V60" s="126" t="str">
        <f aca="false">IF(Originalschema!Y55&gt;0,Originalschema!Y55,"")</f>
        <v/>
      </c>
      <c r="W60" s="126" t="str">
        <f aca="false">IF(Originalschema!Z55&gt;0,Originalschema!Z55,"")</f>
        <v/>
      </c>
      <c r="X60" s="126" t="str">
        <f aca="false">IF(Originalschema!AA55&gt;0,Originalschema!AA55,"")</f>
        <v/>
      </c>
      <c r="Y60" s="126" t="str">
        <f aca="false">IF(Originalschema!AB55&gt;0,Originalschema!AB55,"")</f>
        <v/>
      </c>
      <c r="Z60" s="126" t="str">
        <f aca="false">IF(Originalschema!AC55&gt;0,Originalschema!AC55,"")</f>
        <v/>
      </c>
      <c r="AA60" s="126" t="str">
        <f aca="false">IF(Originalschema!AF55&gt;0,Originalschema!AF55,"")</f>
        <v/>
      </c>
      <c r="AB60" s="126" t="str">
        <f aca="false">IF(Originalschema!AG55&gt;0,Originalschema!AG55,"")</f>
        <v/>
      </c>
      <c r="AC60" s="126" t="str">
        <f aca="false">IF(Originalschema!AH55&gt;0,Originalschema!AH55,"")</f>
        <v/>
      </c>
      <c r="AD60" s="126" t="str">
        <f aca="false">IF(Originalschema!AI55&gt;0,Originalschema!AI55,"")</f>
        <v/>
      </c>
      <c r="AE60" s="126" t="n">
        <f aca="false">+IF(A60=A59,A61,A60)</f>
        <v>0</v>
      </c>
      <c r="AF60" s="126" t="n">
        <f aca="false">+IF(A60=A61,A60,"")</f>
        <v>0</v>
      </c>
      <c r="AG60" s="126" t="n">
        <f aca="false">+IF(AE60=AF60,AE61,AE60)</f>
        <v>0</v>
      </c>
      <c r="AH60" s="126" t="n">
        <f aca="false">+IF(AG60=AG59,AG61,AG60)</f>
        <v>0</v>
      </c>
      <c r="AI60" s="126" t="n">
        <f aca="false">+IF(AH60=AH59,AH61,AH60)</f>
        <v>0</v>
      </c>
      <c r="AJ60" s="126" t="n">
        <f aca="false">+IF(AI60=AI59,AI61,AI60)</f>
        <v>0</v>
      </c>
      <c r="AK60" s="126" t="n">
        <f aca="false">+IF(AJ60=AJ59,AJ61,AJ60)</f>
        <v>0</v>
      </c>
      <c r="AL60" s="126" t="n">
        <f aca="false">+IF(AK60=AK59,AK61,AK60)</f>
        <v>0</v>
      </c>
      <c r="AM60" s="126" t="n">
        <f aca="false">+IF(AL60=AL59,AL61,AL60)</f>
        <v>0</v>
      </c>
      <c r="AN60" s="126" t="n">
        <f aca="false">+IF(AM60=AM59,AM61,AM60)</f>
        <v>0</v>
      </c>
      <c r="AO60" s="126" t="n">
        <f aca="false">+IF(AN60=AN59,AN61,AN60)</f>
        <v>0</v>
      </c>
      <c r="AP60" s="126" t="n">
        <f aca="false">+IF(AO60=AO59,AO61,AO60)</f>
        <v>0</v>
      </c>
      <c r="AQ60" s="126" t="n">
        <f aca="false">+IF(AP60=AP59,AP61,AP60)</f>
        <v>0</v>
      </c>
      <c r="AR60" s="126" t="n">
        <f aca="false">+IF(AQ60=AQ59,AQ61,AQ60)</f>
        <v>0</v>
      </c>
      <c r="AS60" s="126" t="n">
        <f aca="false">+IF(AR60=AR59,AR61,AR60)</f>
        <v>0</v>
      </c>
      <c r="AT60" s="126" t="n">
        <f aca="false">+IF(AS60=AS59,AS61,AS60)</f>
        <v>0</v>
      </c>
      <c r="AU60" s="126" t="n">
        <f aca="false">+IF(AT60=AT59,AT61,AT60)</f>
        <v>0</v>
      </c>
      <c r="AV60" s="126" t="n">
        <f aca="false">+IF(AU60=AU59,AU61,AU60)</f>
        <v>0</v>
      </c>
      <c r="AW60" s="126" t="n">
        <f aca="false">+IF(AV60=AV59,AV61,AV60)</f>
        <v>0</v>
      </c>
      <c r="AX60" s="126" t="n">
        <f aca="false">+IF(AW60=AW59,AW61,AW60)</f>
        <v>0</v>
      </c>
      <c r="BA60" s="126" t="n">
        <f aca="false">+IF(AZ60=AZ59,AZ61,AZ60)</f>
        <v>0</v>
      </c>
      <c r="BB60" s="126" t="n">
        <f aca="false">+IF(BA60=BA59,BA61,BA60)</f>
        <v>0</v>
      </c>
      <c r="BC60" s="126" t="n">
        <f aca="false">+IF(BB60=BB59,BB61,BB60)</f>
        <v>0</v>
      </c>
    </row>
    <row r="61" customFormat="false" ht="18" hidden="false" customHeight="false" outlineLevel="0" collapsed="false">
      <c r="L61" s="126" t="str">
        <f aca="false">IF(Originalschema!M56&gt;0,Originalschema!M56,"")</f>
        <v/>
      </c>
      <c r="M61" s="126" t="str">
        <f aca="false">IF(Originalschema!N56&gt;0,Originalschema!N56,"")</f>
        <v/>
      </c>
      <c r="N61" s="126" t="str">
        <f aca="false">IF(Originalschema!O56&gt;0,Originalschema!O56,"")</f>
        <v/>
      </c>
      <c r="O61" s="126" t="str">
        <f aca="false">IF(Originalschema!P56&gt;0,Originalschema!P56,"")</f>
        <v/>
      </c>
      <c r="P61" s="126" t="str">
        <f aca="false">IF(Originalschema!Q56&gt;0,Originalschema!Q56,"")</f>
        <v/>
      </c>
      <c r="Q61" s="126" t="str">
        <f aca="false">IF(Originalschema!T56&gt;0,Originalschema!T56,"")</f>
        <v/>
      </c>
      <c r="R61" s="126" t="str">
        <f aca="false">IF(Originalschema!U56&gt;0,Originalschema!U56,"")</f>
        <v/>
      </c>
      <c r="S61" s="126" t="str">
        <f aca="false">IF(Originalschema!V56&gt;0,Originalschema!V56,"")</f>
        <v/>
      </c>
      <c r="T61" s="126" t="str">
        <f aca="false">IF(Originalschema!W56&gt;0,Originalschema!W56,"")</f>
        <v/>
      </c>
      <c r="U61" s="126" t="str">
        <f aca="false">IF(Originalschema!X56&gt;0,Originalschema!X56,"")</f>
        <v/>
      </c>
      <c r="V61" s="126" t="str">
        <f aca="false">IF(Originalschema!Y56&gt;0,Originalschema!Y56,"")</f>
        <v/>
      </c>
      <c r="W61" s="126" t="str">
        <f aca="false">IF(Originalschema!Z56&gt;0,Originalschema!Z56,"")</f>
        <v/>
      </c>
      <c r="X61" s="126" t="str">
        <f aca="false">IF(Originalschema!AA56&gt;0,Originalschema!AA56,"")</f>
        <v/>
      </c>
      <c r="Y61" s="126" t="str">
        <f aca="false">IF(Originalschema!AB56&gt;0,Originalschema!AB56,"")</f>
        <v/>
      </c>
      <c r="Z61" s="126" t="str">
        <f aca="false">IF(Originalschema!AC56&gt;0,Originalschema!AC56,"")</f>
        <v/>
      </c>
      <c r="AA61" s="126" t="str">
        <f aca="false">IF(Originalschema!AF56&gt;0,Originalschema!AF56,"")</f>
        <v/>
      </c>
      <c r="AB61" s="126" t="str">
        <f aca="false">IF(Originalschema!AG56&gt;0,Originalschema!AG56,"")</f>
        <v/>
      </c>
      <c r="AC61" s="126" t="str">
        <f aca="false">IF(Originalschema!AH56&gt;0,Originalschema!AH56,"")</f>
        <v/>
      </c>
      <c r="AD61" s="126" t="str">
        <f aca="false">IF(Originalschema!AI56&gt;0,Originalschema!AI56,"")</f>
        <v/>
      </c>
      <c r="AE61" s="126" t="n">
        <f aca="false">+IF(A61=A60,A62,A61)</f>
        <v>0</v>
      </c>
      <c r="AF61" s="126" t="n">
        <f aca="false">+IF(A61=A62,A61,"")</f>
        <v>0</v>
      </c>
      <c r="AG61" s="126" t="n">
        <f aca="false">+IF(AE61=AF61,AE62,AE61)</f>
        <v>0</v>
      </c>
      <c r="AH61" s="126" t="n">
        <f aca="false">+IF(AG61=AG60,AG62,AG61)</f>
        <v>0</v>
      </c>
      <c r="AI61" s="126" t="n">
        <f aca="false">+IF(AH61=AH60,AH62,AH61)</f>
        <v>0</v>
      </c>
      <c r="AJ61" s="126" t="n">
        <f aca="false">+IF(AI61=AI60,AI62,AI61)</f>
        <v>0</v>
      </c>
      <c r="AK61" s="126" t="n">
        <f aca="false">+IF(AJ61=AJ60,AJ62,AJ61)</f>
        <v>0</v>
      </c>
      <c r="AL61" s="126" t="n">
        <f aca="false">+IF(AK61=AK60,AK62,AK61)</f>
        <v>0</v>
      </c>
      <c r="AM61" s="126" t="n">
        <f aca="false">+IF(AL61=AL60,AL62,AL61)</f>
        <v>0</v>
      </c>
      <c r="AN61" s="126" t="n">
        <f aca="false">+IF(AM61=AM60,AM62,AM61)</f>
        <v>0</v>
      </c>
      <c r="AO61" s="126" t="n">
        <f aca="false">+IF(AN61=AN60,AN62,AN61)</f>
        <v>0</v>
      </c>
      <c r="AP61" s="126" t="n">
        <f aca="false">+IF(AO61=AO60,AO62,AO61)</f>
        <v>0</v>
      </c>
      <c r="AQ61" s="126" t="n">
        <f aca="false">+IF(AP61=AP60,AP62,AP61)</f>
        <v>0</v>
      </c>
      <c r="AR61" s="126" t="n">
        <f aca="false">+IF(AQ61=AQ60,AQ62,AQ61)</f>
        <v>0</v>
      </c>
      <c r="AS61" s="126" t="n">
        <f aca="false">+IF(AR61=AR60,AR62,AR61)</f>
        <v>0</v>
      </c>
      <c r="AT61" s="126" t="n">
        <f aca="false">+IF(AS61=AS60,AS62,AS61)</f>
        <v>0</v>
      </c>
      <c r="AU61" s="126" t="n">
        <f aca="false">+IF(AT61=AT60,AT62,AT61)</f>
        <v>0</v>
      </c>
      <c r="AV61" s="126" t="n">
        <f aca="false">+IF(AU61=AU60,AU62,AU61)</f>
        <v>0</v>
      </c>
      <c r="AW61" s="126" t="n">
        <f aca="false">+IF(AV61=AV60,AV62,AV61)</f>
        <v>0</v>
      </c>
      <c r="AX61" s="126" t="n">
        <f aca="false">+IF(AW61=AW60,AW62,AW61)</f>
        <v>0</v>
      </c>
      <c r="BA61" s="126" t="n">
        <f aca="false">+IF(AZ61=AZ60,AZ62,AZ61)</f>
        <v>0</v>
      </c>
      <c r="BB61" s="126" t="n">
        <f aca="false">+IF(BA61=BA60,BA62,BA61)</f>
        <v>0</v>
      </c>
      <c r="BC61" s="126" t="n">
        <f aca="false">+IF(BB61=BB60,BB62,BB61)</f>
        <v>0</v>
      </c>
    </row>
    <row r="62" customFormat="false" ht="18" hidden="false" customHeight="false" outlineLevel="0" collapsed="false">
      <c r="L62" s="126" t="str">
        <f aca="false">IF(Originalschema!M57&gt;0,Originalschema!M57,"")</f>
        <v/>
      </c>
      <c r="M62" s="126" t="str">
        <f aca="false">IF(Originalschema!N57&gt;0,Originalschema!N57,"")</f>
        <v/>
      </c>
      <c r="N62" s="126" t="str">
        <f aca="false">IF(Originalschema!O57&gt;0,Originalschema!O57,"")</f>
        <v/>
      </c>
      <c r="O62" s="126" t="str">
        <f aca="false">IF(Originalschema!P57&gt;0,Originalschema!P57,"")</f>
        <v/>
      </c>
      <c r="P62" s="126" t="str">
        <f aca="false">IF(Originalschema!Q57&gt;0,Originalschema!Q57,"")</f>
        <v/>
      </c>
      <c r="Q62" s="126" t="str">
        <f aca="false">IF(Originalschema!T57&gt;0,Originalschema!T57,"")</f>
        <v/>
      </c>
      <c r="R62" s="126" t="str">
        <f aca="false">IF(Originalschema!U57&gt;0,Originalschema!U57,"")</f>
        <v/>
      </c>
      <c r="S62" s="126" t="str">
        <f aca="false">IF(Originalschema!V57&gt;0,Originalschema!V57,"")</f>
        <v/>
      </c>
      <c r="T62" s="126" t="str">
        <f aca="false">IF(Originalschema!W57&gt;0,Originalschema!W57,"")</f>
        <v/>
      </c>
      <c r="U62" s="126" t="str">
        <f aca="false">IF(Originalschema!X57&gt;0,Originalschema!X57,"")</f>
        <v/>
      </c>
      <c r="V62" s="126" t="str">
        <f aca="false">IF(Originalschema!Y57&gt;0,Originalschema!Y57,"")</f>
        <v/>
      </c>
      <c r="W62" s="126" t="str">
        <f aca="false">IF(Originalschema!Z57&gt;0,Originalschema!Z57,"")</f>
        <v/>
      </c>
      <c r="X62" s="126" t="str">
        <f aca="false">IF(Originalschema!AA57&gt;0,Originalschema!AA57,"")</f>
        <v/>
      </c>
      <c r="Y62" s="126" t="str">
        <f aca="false">IF(Originalschema!AB57&gt;0,Originalschema!AB57,"")</f>
        <v/>
      </c>
      <c r="Z62" s="126" t="str">
        <f aca="false">IF(Originalschema!AC57&gt;0,Originalschema!AC57,"")</f>
        <v/>
      </c>
      <c r="AA62" s="126" t="str">
        <f aca="false">IF(Originalschema!AF57&gt;0,Originalschema!AF57,"")</f>
        <v/>
      </c>
      <c r="AB62" s="126" t="str">
        <f aca="false">IF(Originalschema!AG57&gt;0,Originalschema!AG57,"")</f>
        <v/>
      </c>
      <c r="AC62" s="126" t="str">
        <f aca="false">IF(Originalschema!AH57&gt;0,Originalschema!AH57,"")</f>
        <v/>
      </c>
      <c r="AD62" s="126" t="str">
        <f aca="false">IF(Originalschema!AI57&gt;0,Originalschema!AI57,"")</f>
        <v/>
      </c>
      <c r="AE62" s="126" t="n">
        <f aca="false">+IF(A62=A61,A63,A62)</f>
        <v>0</v>
      </c>
      <c r="AF62" s="126" t="n">
        <f aca="false">+IF(A62=A63,A62,"")</f>
        <v>0</v>
      </c>
      <c r="AG62" s="126" t="n">
        <f aca="false">+IF(AE62=AF62,AE63,AE62)</f>
        <v>0</v>
      </c>
      <c r="AH62" s="126" t="n">
        <f aca="false">+IF(AG62=AG61,AG63,AG62)</f>
        <v>0</v>
      </c>
      <c r="AI62" s="126" t="n">
        <f aca="false">+IF(AH62=AH61,AH63,AH62)</f>
        <v>0</v>
      </c>
      <c r="AJ62" s="126" t="n">
        <f aca="false">+IF(AI62=AI61,AI63,AI62)</f>
        <v>0</v>
      </c>
      <c r="AK62" s="126" t="n">
        <f aca="false">+IF(AJ62=AJ61,AJ63,AJ62)</f>
        <v>0</v>
      </c>
      <c r="AL62" s="126" t="n">
        <f aca="false">+IF(AK62=AK61,AK63,AK62)</f>
        <v>0</v>
      </c>
      <c r="AM62" s="126" t="n">
        <f aca="false">+IF(AL62=AL61,AL63,AL62)</f>
        <v>0</v>
      </c>
      <c r="AN62" s="126" t="n">
        <f aca="false">+IF(AM62=AM61,AM63,AM62)</f>
        <v>0</v>
      </c>
      <c r="AO62" s="126" t="n">
        <f aca="false">+IF(AN62=AN61,AN63,AN62)</f>
        <v>0</v>
      </c>
      <c r="AP62" s="126" t="n">
        <f aca="false">+IF(AO62=AO61,AO63,AO62)</f>
        <v>0</v>
      </c>
      <c r="AQ62" s="126" t="n">
        <f aca="false">+IF(AP62=AP61,AP63,AP62)</f>
        <v>0</v>
      </c>
      <c r="AR62" s="126" t="n">
        <f aca="false">+IF(AQ62=AQ61,AQ63,AQ62)</f>
        <v>0</v>
      </c>
      <c r="AS62" s="126" t="n">
        <f aca="false">+IF(AR62=AR61,AR63,AR62)</f>
        <v>0</v>
      </c>
      <c r="AT62" s="126" t="n">
        <f aca="false">+IF(AS62=AS61,AS63,AS62)</f>
        <v>0</v>
      </c>
      <c r="AU62" s="126" t="n">
        <f aca="false">+IF(AT62=AT61,AT63,AT62)</f>
        <v>0</v>
      </c>
      <c r="AV62" s="126" t="n">
        <f aca="false">+IF(AU62=AU61,AU63,AU62)</f>
        <v>0</v>
      </c>
      <c r="AW62" s="126" t="n">
        <f aca="false">+IF(AV62=AV61,AV63,AV62)</f>
        <v>0</v>
      </c>
      <c r="AX62" s="126" t="n">
        <f aca="false">+IF(AW62=AW61,AW63,AW62)</f>
        <v>0</v>
      </c>
      <c r="BA62" s="126" t="n">
        <f aca="false">+IF(AZ62=AZ61,AZ63,AZ62)</f>
        <v>0</v>
      </c>
      <c r="BB62" s="126" t="n">
        <f aca="false">+IF(BA62=BA61,BA63,BA62)</f>
        <v>0</v>
      </c>
      <c r="BC62" s="126" t="n">
        <f aca="false">+IF(BB62=BB61,BB63,BB62)</f>
        <v>0</v>
      </c>
    </row>
    <row r="63" customFormat="false" ht="18" hidden="false" customHeight="false" outlineLevel="0" collapsed="false">
      <c r="L63" s="126" t="str">
        <f aca="false">IF(Originalschema!M58&gt;0,Originalschema!M58,"")</f>
        <v/>
      </c>
      <c r="M63" s="126" t="str">
        <f aca="false">IF(Originalschema!N58&gt;0,Originalschema!N58,"")</f>
        <v/>
      </c>
      <c r="N63" s="126" t="str">
        <f aca="false">IF(Originalschema!O58&gt;0,Originalschema!O58,"")</f>
        <v/>
      </c>
      <c r="O63" s="126" t="str">
        <f aca="false">IF(Originalschema!P58&gt;0,Originalschema!P58,"")</f>
        <v/>
      </c>
      <c r="P63" s="126" t="str">
        <f aca="false">IF(Originalschema!Q58&gt;0,Originalschema!Q58,"")</f>
        <v/>
      </c>
      <c r="Q63" s="126" t="str">
        <f aca="false">IF(Originalschema!T58&gt;0,Originalschema!T58,"")</f>
        <v/>
      </c>
      <c r="R63" s="126" t="str">
        <f aca="false">IF(Originalschema!U58&gt;0,Originalschema!U58,"")</f>
        <v/>
      </c>
      <c r="S63" s="126" t="str">
        <f aca="false">IF(Originalschema!V58&gt;0,Originalschema!V58,"")</f>
        <v/>
      </c>
      <c r="T63" s="126" t="str">
        <f aca="false">IF(Originalschema!W58&gt;0,Originalschema!W58,"")</f>
        <v/>
      </c>
      <c r="U63" s="126" t="str">
        <f aca="false">IF(Originalschema!X58&gt;0,Originalschema!X58,"")</f>
        <v/>
      </c>
      <c r="V63" s="126" t="str">
        <f aca="false">IF(Originalschema!Y58&gt;0,Originalschema!Y58,"")</f>
        <v/>
      </c>
      <c r="W63" s="126" t="str">
        <f aca="false">IF(Originalschema!Z58&gt;0,Originalschema!Z58,"")</f>
        <v/>
      </c>
      <c r="X63" s="126" t="str">
        <f aca="false">IF(Originalschema!AA58&gt;0,Originalschema!AA58,"")</f>
        <v/>
      </c>
      <c r="Y63" s="126" t="str">
        <f aca="false">IF(Originalschema!AB58&gt;0,Originalschema!AB58,"")</f>
        <v/>
      </c>
      <c r="Z63" s="126" t="str">
        <f aca="false">IF(Originalschema!AC58&gt;0,Originalschema!AC58,"")</f>
        <v/>
      </c>
      <c r="AA63" s="126" t="str">
        <f aca="false">IF(Originalschema!AF58&gt;0,Originalschema!AF58,"")</f>
        <v/>
      </c>
      <c r="AB63" s="126" t="str">
        <f aca="false">IF(Originalschema!AG58&gt;0,Originalschema!AG58,"")</f>
        <v/>
      </c>
      <c r="AC63" s="126" t="str">
        <f aca="false">IF(Originalschema!AH58&gt;0,Originalschema!AH58,"")</f>
        <v/>
      </c>
      <c r="AD63" s="126" t="str">
        <f aca="false">IF(Originalschema!AI58&gt;0,Originalschema!AI58,"")</f>
        <v/>
      </c>
      <c r="AE63" s="126" t="n">
        <f aca="false">+IF(A63=A62,A64,A63)</f>
        <v>0</v>
      </c>
      <c r="AF63" s="126" t="n">
        <f aca="false">+IF(A63=A64,A63,"")</f>
        <v>0</v>
      </c>
      <c r="AG63" s="126" t="n">
        <f aca="false">+IF(AE63=AF63,AE64,AE63)</f>
        <v>0</v>
      </c>
      <c r="AH63" s="126" t="n">
        <f aca="false">+IF(AG63=AG62,AG64,AG63)</f>
        <v>0</v>
      </c>
      <c r="AI63" s="126" t="n">
        <f aca="false">+IF(AH63=AH62,AH64,AH63)</f>
        <v>0</v>
      </c>
      <c r="AJ63" s="126" t="n">
        <f aca="false">+IF(AI63=AI62,AI64,AI63)</f>
        <v>0</v>
      </c>
      <c r="AK63" s="126" t="n">
        <f aca="false">+IF(AJ63=AJ62,AJ64,AJ63)</f>
        <v>0</v>
      </c>
      <c r="AL63" s="126" t="n">
        <f aca="false">+IF(AK63=AK62,AK64,AK63)</f>
        <v>0</v>
      </c>
      <c r="AM63" s="126" t="n">
        <f aca="false">+IF(AL63=AL62,AL64,AL63)</f>
        <v>0</v>
      </c>
      <c r="AN63" s="126" t="n">
        <f aca="false">+IF(AM63=AM62,AM64,AM63)</f>
        <v>0</v>
      </c>
      <c r="AO63" s="126" t="n">
        <f aca="false">+IF(AN63=AN62,AN64,AN63)</f>
        <v>0</v>
      </c>
      <c r="AP63" s="126" t="n">
        <f aca="false">+IF(AO63=AO62,AO64,AO63)</f>
        <v>0</v>
      </c>
      <c r="AQ63" s="126" t="n">
        <f aca="false">+IF(AP63=AP62,AP64,AP63)</f>
        <v>0</v>
      </c>
      <c r="AR63" s="126" t="n">
        <f aca="false">+IF(AQ63=AQ62,AQ64,AQ63)</f>
        <v>0</v>
      </c>
      <c r="AS63" s="126" t="n">
        <f aca="false">+IF(AR63=AR62,AR64,AR63)</f>
        <v>0</v>
      </c>
      <c r="AT63" s="126" t="n">
        <f aca="false">+IF(AS63=AS62,AS64,AS63)</f>
        <v>0</v>
      </c>
      <c r="AU63" s="126" t="n">
        <f aca="false">+IF(AT63=AT62,AT64,AT63)</f>
        <v>0</v>
      </c>
      <c r="AV63" s="126" t="n">
        <f aca="false">+IF(AU63=AU62,AU64,AU63)</f>
        <v>0</v>
      </c>
      <c r="AW63" s="126" t="n">
        <f aca="false">+IF(AV63=AV62,AV64,AV63)</f>
        <v>0</v>
      </c>
      <c r="AX63" s="126" t="n">
        <f aca="false">+IF(AW63=AW62,AW64,AW63)</f>
        <v>0</v>
      </c>
      <c r="BA63" s="126" t="n">
        <f aca="false">+IF(AZ63=AZ62,AZ64,AZ63)</f>
        <v>0</v>
      </c>
      <c r="BB63" s="126" t="n">
        <f aca="false">+IF(BA63=BA62,BA64,BA63)</f>
        <v>0</v>
      </c>
      <c r="BC63" s="126" t="n">
        <f aca="false">+IF(BB63=BB62,BB64,BB63)</f>
        <v>0</v>
      </c>
    </row>
    <row r="64" customFormat="false" ht="18" hidden="false" customHeight="false" outlineLevel="0" collapsed="false">
      <c r="L64" s="126" t="str">
        <f aca="false">IF(Originalschema!M59&gt;0,Originalschema!M59,"")</f>
        <v/>
      </c>
      <c r="M64" s="126" t="str">
        <f aca="false">IF(Originalschema!N59&gt;0,Originalschema!N59,"")</f>
        <v/>
      </c>
      <c r="N64" s="126" t="str">
        <f aca="false">IF(Originalschema!O59&gt;0,Originalschema!O59,"")</f>
        <v/>
      </c>
      <c r="O64" s="126" t="str">
        <f aca="false">IF(Originalschema!P59&gt;0,Originalschema!P59,"")</f>
        <v/>
      </c>
      <c r="P64" s="126" t="str">
        <f aca="false">IF(Originalschema!Q59&gt;0,Originalschema!Q59,"")</f>
        <v/>
      </c>
      <c r="Q64" s="126" t="str">
        <f aca="false">IF(Originalschema!T59&gt;0,Originalschema!T59,"")</f>
        <v/>
      </c>
      <c r="R64" s="126" t="str">
        <f aca="false">IF(Originalschema!U59&gt;0,Originalschema!U59,"")</f>
        <v/>
      </c>
      <c r="S64" s="126" t="str">
        <f aca="false">IF(Originalschema!V59&gt;0,Originalschema!V59,"")</f>
        <v/>
      </c>
      <c r="T64" s="126" t="str">
        <f aca="false">IF(Originalschema!W59&gt;0,Originalschema!W59,"")</f>
        <v/>
      </c>
      <c r="U64" s="126" t="str">
        <f aca="false">IF(Originalschema!X59&gt;0,Originalschema!X59,"")</f>
        <v/>
      </c>
      <c r="V64" s="126" t="str">
        <f aca="false">IF(Originalschema!Y59&gt;0,Originalschema!Y59,"")</f>
        <v/>
      </c>
      <c r="W64" s="126" t="str">
        <f aca="false">IF(Originalschema!Z59&gt;0,Originalschema!Z59,"")</f>
        <v/>
      </c>
      <c r="X64" s="126" t="str">
        <f aca="false">IF(Originalschema!AA59&gt;0,Originalschema!AA59,"")</f>
        <v/>
      </c>
      <c r="Y64" s="126" t="str">
        <f aca="false">IF(Originalschema!AB59&gt;0,Originalschema!AB59,"")</f>
        <v/>
      </c>
      <c r="Z64" s="126" t="str">
        <f aca="false">IF(Originalschema!AC59&gt;0,Originalschema!AC59,"")</f>
        <v/>
      </c>
      <c r="AA64" s="126" t="str">
        <f aca="false">IF(Originalschema!AF59&gt;0,Originalschema!AF59,"")</f>
        <v/>
      </c>
      <c r="AB64" s="126" t="str">
        <f aca="false">IF(Originalschema!AG59&gt;0,Originalschema!AG59,"")</f>
        <v/>
      </c>
      <c r="AC64" s="126" t="str">
        <f aca="false">IF(Originalschema!AH59&gt;0,Originalschema!AH59,"")</f>
        <v/>
      </c>
      <c r="AD64" s="126" t="str">
        <f aca="false">IF(Originalschema!AI59&gt;0,Originalschema!AI59,"")</f>
        <v/>
      </c>
      <c r="AE64" s="126" t="n">
        <f aca="false">+IF(A64=A63,A65,A64)</f>
        <v>0</v>
      </c>
      <c r="AF64" s="126" t="n">
        <f aca="false">+IF(A64=A65,A64,"")</f>
        <v>0</v>
      </c>
      <c r="AG64" s="126" t="n">
        <f aca="false">+IF(AE64=AF64,AE65,AE64)</f>
        <v>0</v>
      </c>
      <c r="AH64" s="126" t="n">
        <f aca="false">+IF(AG64=AG63,AG65,AG64)</f>
        <v>0</v>
      </c>
      <c r="AI64" s="126" t="n">
        <f aca="false">+IF(AH64=AH63,AH65,AH64)</f>
        <v>0</v>
      </c>
      <c r="AJ64" s="126" t="n">
        <f aca="false">+IF(AI64=AI63,AI65,AI64)</f>
        <v>0</v>
      </c>
      <c r="AK64" s="126" t="n">
        <f aca="false">+IF(AJ64=AJ63,AJ65,AJ64)</f>
        <v>0</v>
      </c>
      <c r="AL64" s="126" t="n">
        <f aca="false">+IF(AK64=AK63,AK65,AK64)</f>
        <v>0</v>
      </c>
      <c r="AM64" s="126" t="n">
        <f aca="false">+IF(AL64=AL63,AL65,AL64)</f>
        <v>0</v>
      </c>
      <c r="AN64" s="126" t="n">
        <f aca="false">+IF(AM64=AM63,AM65,AM64)</f>
        <v>0</v>
      </c>
      <c r="AO64" s="126" t="n">
        <f aca="false">+IF(AN64=AN63,AN65,AN64)</f>
        <v>0</v>
      </c>
      <c r="AP64" s="126" t="n">
        <f aca="false">+IF(AO64=AO63,AO65,AO64)</f>
        <v>0</v>
      </c>
      <c r="AQ64" s="126" t="n">
        <f aca="false">+IF(AP64=AP63,AP65,AP64)</f>
        <v>0</v>
      </c>
      <c r="AR64" s="126" t="n">
        <f aca="false">+IF(AQ64=AQ63,AQ65,AQ64)</f>
        <v>0</v>
      </c>
      <c r="AS64" s="126" t="n">
        <f aca="false">+IF(AR64=AR63,AR65,AR64)</f>
        <v>0</v>
      </c>
      <c r="AT64" s="126" t="n">
        <f aca="false">+IF(AS64=AS63,AS65,AS64)</f>
        <v>0</v>
      </c>
      <c r="AU64" s="126" t="n">
        <f aca="false">+IF(AT64=AT63,AT65,AT64)</f>
        <v>0</v>
      </c>
      <c r="AV64" s="126" t="n">
        <f aca="false">+IF(AU64=AU63,AU65,AU64)</f>
        <v>0</v>
      </c>
      <c r="AW64" s="126" t="n">
        <f aca="false">+IF(AV64=AV63,AV65,AV64)</f>
        <v>0</v>
      </c>
      <c r="AX64" s="126" t="n">
        <f aca="false">+IF(AW64=AW63,AW65,AW64)</f>
        <v>0</v>
      </c>
      <c r="BA64" s="126" t="n">
        <f aca="false">+IF(AZ64=AZ63,AZ65,AZ64)</f>
        <v>0</v>
      </c>
      <c r="BB64" s="126" t="n">
        <f aca="false">+IF(BA64=BA63,BA65,BA64)</f>
        <v>0</v>
      </c>
      <c r="BC64" s="126" t="n">
        <f aca="false">+IF(BB64=BB63,BB65,BB64)</f>
        <v>0</v>
      </c>
    </row>
    <row r="65" customFormat="false" ht="18" hidden="false" customHeight="false" outlineLevel="0" collapsed="false">
      <c r="L65" s="126" t="str">
        <f aca="false">IF(Originalschema!M60&gt;0,Originalschema!M60,"")</f>
        <v/>
      </c>
      <c r="M65" s="126" t="str">
        <f aca="false">IF(Originalschema!N60&gt;0,Originalschema!N60,"")</f>
        <v/>
      </c>
      <c r="N65" s="126" t="str">
        <f aca="false">IF(Originalschema!O60&gt;0,Originalschema!O60,"")</f>
        <v/>
      </c>
      <c r="O65" s="126" t="str">
        <f aca="false">IF(Originalschema!P60&gt;0,Originalschema!P60,"")</f>
        <v/>
      </c>
      <c r="P65" s="126" t="str">
        <f aca="false">IF(Originalschema!Q60&gt;0,Originalschema!Q60,"")</f>
        <v/>
      </c>
      <c r="Q65" s="126" t="str">
        <f aca="false">IF(Originalschema!T60&gt;0,Originalschema!T60,"")</f>
        <v/>
      </c>
      <c r="R65" s="126" t="str">
        <f aca="false">IF(Originalschema!U60&gt;0,Originalschema!U60,"")</f>
        <v/>
      </c>
      <c r="S65" s="126" t="str">
        <f aca="false">IF(Originalschema!V60&gt;0,Originalschema!V60,"")</f>
        <v/>
      </c>
      <c r="T65" s="126" t="str">
        <f aca="false">IF(Originalschema!W60&gt;0,Originalschema!W60,"")</f>
        <v/>
      </c>
      <c r="U65" s="126" t="str">
        <f aca="false">IF(Originalschema!X60&gt;0,Originalschema!X60,"")</f>
        <v/>
      </c>
      <c r="V65" s="126" t="str">
        <f aca="false">IF(Originalschema!Y60&gt;0,Originalschema!Y60,"")</f>
        <v/>
      </c>
      <c r="W65" s="126" t="str">
        <f aca="false">IF(Originalschema!Z60&gt;0,Originalschema!Z60,"")</f>
        <v/>
      </c>
      <c r="X65" s="126" t="str">
        <f aca="false">IF(Originalschema!AA60&gt;0,Originalschema!AA60,"")</f>
        <v/>
      </c>
      <c r="Y65" s="126" t="str">
        <f aca="false">IF(Originalschema!AB60&gt;0,Originalschema!AB60,"")</f>
        <v/>
      </c>
      <c r="Z65" s="126" t="str">
        <f aca="false">IF(Originalschema!AC60&gt;0,Originalschema!AC60,"")</f>
        <v/>
      </c>
      <c r="AA65" s="126" t="str">
        <f aca="false">IF(Originalschema!AF60&gt;0,Originalschema!AF60,"")</f>
        <v/>
      </c>
      <c r="AB65" s="126" t="str">
        <f aca="false">IF(Originalschema!AG60&gt;0,Originalschema!AG60,"")</f>
        <v/>
      </c>
      <c r="AC65" s="126" t="str">
        <f aca="false">IF(Originalschema!AH60&gt;0,Originalschema!AH60,"")</f>
        <v/>
      </c>
      <c r="AD65" s="126" t="str">
        <f aca="false">IF(Originalschema!AI60&gt;0,Originalschema!AI60,"")</f>
        <v/>
      </c>
      <c r="AE65" s="126" t="n">
        <f aca="false">+IF(A65=A64,A66,A65)</f>
        <v>0</v>
      </c>
      <c r="AF65" s="126" t="n">
        <f aca="false">+IF(A65=A66,A65,"")</f>
        <v>0</v>
      </c>
      <c r="AG65" s="126" t="n">
        <f aca="false">+IF(AE65=AF65,AE66,AE65)</f>
        <v>0</v>
      </c>
      <c r="AH65" s="126" t="n">
        <f aca="false">+IF(AG65=AG64,AG66,AG65)</f>
        <v>0</v>
      </c>
      <c r="AI65" s="126" t="n">
        <f aca="false">+IF(AH65=AH64,AH66,AH65)</f>
        <v>0</v>
      </c>
      <c r="AJ65" s="126" t="n">
        <f aca="false">+IF(AI65=AI64,AI66,AI65)</f>
        <v>0</v>
      </c>
      <c r="AK65" s="126" t="n">
        <f aca="false">+IF(AJ65=AJ64,AJ66,AJ65)</f>
        <v>0</v>
      </c>
      <c r="AL65" s="126" t="n">
        <f aca="false">+IF(AK65=AK64,AK66,AK65)</f>
        <v>0</v>
      </c>
      <c r="AM65" s="126" t="n">
        <f aca="false">+IF(AL65=AL64,AL66,AL65)</f>
        <v>0</v>
      </c>
      <c r="AN65" s="126" t="n">
        <f aca="false">+IF(AM65=AM64,AM66,AM65)</f>
        <v>0</v>
      </c>
      <c r="AO65" s="126" t="n">
        <f aca="false">+IF(AN65=AN64,AN66,AN65)</f>
        <v>0</v>
      </c>
      <c r="AP65" s="126" t="n">
        <f aca="false">+IF(AO65=AO64,AO66,AO65)</f>
        <v>0</v>
      </c>
      <c r="AQ65" s="126" t="n">
        <f aca="false">+IF(AP65=AP64,AP66,AP65)</f>
        <v>0</v>
      </c>
      <c r="AR65" s="126" t="n">
        <f aca="false">+IF(AQ65=AQ64,AQ66,AQ65)</f>
        <v>0</v>
      </c>
      <c r="AS65" s="126" t="n">
        <f aca="false">+IF(AR65=AR64,AR66,AR65)</f>
        <v>0</v>
      </c>
      <c r="AT65" s="126" t="n">
        <f aca="false">+IF(AS65=AS64,AS66,AS65)</f>
        <v>0</v>
      </c>
      <c r="AU65" s="126" t="n">
        <f aca="false">+IF(AT65=AT64,AT66,AT65)</f>
        <v>0</v>
      </c>
      <c r="AV65" s="126" t="n">
        <f aca="false">+IF(AU65=AU64,AU66,AU65)</f>
        <v>0</v>
      </c>
      <c r="AW65" s="126" t="n">
        <f aca="false">+IF(AV65=AV64,AV66,AV65)</f>
        <v>0</v>
      </c>
      <c r="AX65" s="126" t="n">
        <f aca="false">+IF(AW65=AW64,AW66,AW65)</f>
        <v>0</v>
      </c>
      <c r="BA65" s="126" t="n">
        <f aca="false">+IF(AZ65=AZ64,AZ66,AZ65)</f>
        <v>0</v>
      </c>
      <c r="BB65" s="126" t="n">
        <f aca="false">+IF(BA65=BA64,BA66,BA65)</f>
        <v>0</v>
      </c>
      <c r="BC65" s="126" t="n">
        <f aca="false">+IF(BB65=BB64,BB66,BB65)</f>
        <v>0</v>
      </c>
    </row>
    <row r="66" customFormat="false" ht="18" hidden="false" customHeight="false" outlineLevel="0" collapsed="false">
      <c r="L66" s="126" t="str">
        <f aca="false">IF(Originalschema!M61&gt;0,Originalschema!M61,"")</f>
        <v/>
      </c>
      <c r="M66" s="126" t="str">
        <f aca="false">IF(Originalschema!N61&gt;0,Originalschema!N61,"")</f>
        <v/>
      </c>
      <c r="N66" s="126" t="str">
        <f aca="false">IF(Originalschema!O61&gt;0,Originalschema!O61,"")</f>
        <v/>
      </c>
      <c r="O66" s="126" t="str">
        <f aca="false">IF(Originalschema!P61&gt;0,Originalschema!P61,"")</f>
        <v/>
      </c>
      <c r="P66" s="126" t="str">
        <f aca="false">IF(Originalschema!Q61&gt;0,Originalschema!Q61,"")</f>
        <v/>
      </c>
      <c r="Q66" s="126" t="str">
        <f aca="false">IF(Originalschema!T61&gt;0,Originalschema!T61,"")</f>
        <v/>
      </c>
      <c r="R66" s="126" t="str">
        <f aca="false">IF(Originalschema!U61&gt;0,Originalschema!U61,"")</f>
        <v/>
      </c>
      <c r="S66" s="126" t="str">
        <f aca="false">IF(Originalschema!V61&gt;0,Originalschema!V61,"")</f>
        <v/>
      </c>
      <c r="T66" s="126" t="str">
        <f aca="false">IF(Originalschema!W61&gt;0,Originalschema!W61,"")</f>
        <v/>
      </c>
      <c r="U66" s="126" t="str">
        <f aca="false">IF(Originalschema!X61&gt;0,Originalschema!X61,"")</f>
        <v/>
      </c>
      <c r="V66" s="126" t="str">
        <f aca="false">IF(Originalschema!Y61&gt;0,Originalschema!Y61,"")</f>
        <v/>
      </c>
      <c r="W66" s="126" t="str">
        <f aca="false">IF(Originalschema!Z61&gt;0,Originalschema!Z61,"")</f>
        <v/>
      </c>
      <c r="X66" s="126" t="str">
        <f aca="false">IF(Originalschema!AA61&gt;0,Originalschema!AA61,"")</f>
        <v/>
      </c>
      <c r="Y66" s="126" t="str">
        <f aca="false">IF(Originalschema!AB61&gt;0,Originalschema!AB61,"")</f>
        <v/>
      </c>
      <c r="Z66" s="126" t="str">
        <f aca="false">IF(Originalschema!AC61&gt;0,Originalschema!AC61,"")</f>
        <v/>
      </c>
      <c r="AA66" s="126" t="str">
        <f aca="false">IF(Originalschema!AF61&gt;0,Originalschema!AF61,"")</f>
        <v/>
      </c>
      <c r="AB66" s="126" t="str">
        <f aca="false">IF(Originalschema!AG61&gt;0,Originalschema!AG61,"")</f>
        <v/>
      </c>
      <c r="AC66" s="126" t="str">
        <f aca="false">IF(Originalschema!AH61&gt;0,Originalschema!AH61,"")</f>
        <v/>
      </c>
      <c r="AD66" s="126" t="str">
        <f aca="false">IF(Originalschema!AI61&gt;0,Originalschema!AI61,"")</f>
        <v/>
      </c>
      <c r="AE66" s="126" t="n">
        <f aca="false">+IF(A66=A65,A67,A66)</f>
        <v>0</v>
      </c>
      <c r="AF66" s="126" t="n">
        <f aca="false">+IF(A66=A67,A66,"")</f>
        <v>0</v>
      </c>
      <c r="AG66" s="126" t="n">
        <f aca="false">+IF(AE66=AF66,AE67,AE66)</f>
        <v>0</v>
      </c>
      <c r="AH66" s="126" t="n">
        <f aca="false">+IF(AG66=AG65,AG67,AG66)</f>
        <v>0</v>
      </c>
      <c r="AI66" s="126" t="n">
        <f aca="false">+IF(AH66=AH65,AH67,AH66)</f>
        <v>0</v>
      </c>
      <c r="AJ66" s="126" t="n">
        <f aca="false">+IF(AI66=AI65,AI67,AI66)</f>
        <v>0</v>
      </c>
      <c r="AK66" s="126" t="n">
        <f aca="false">+IF(AJ66=AJ65,AJ67,AJ66)</f>
        <v>0</v>
      </c>
      <c r="AL66" s="126" t="n">
        <f aca="false">+IF(AK66=AK65,AK67,AK66)</f>
        <v>0</v>
      </c>
      <c r="AM66" s="126" t="n">
        <f aca="false">+IF(AL66=AL65,AL67,AL66)</f>
        <v>0</v>
      </c>
      <c r="AN66" s="126" t="n">
        <f aca="false">+IF(AM66=AM65,AM67,AM66)</f>
        <v>0</v>
      </c>
      <c r="AO66" s="126" t="n">
        <f aca="false">+IF(AN66=AN65,AN67,AN66)</f>
        <v>0</v>
      </c>
      <c r="AP66" s="126" t="n">
        <f aca="false">+IF(AO66=AO65,AO67,AO66)</f>
        <v>0</v>
      </c>
      <c r="AQ66" s="126" t="n">
        <f aca="false">+IF(AP66=AP65,AP67,AP66)</f>
        <v>0</v>
      </c>
      <c r="AR66" s="126" t="n">
        <f aca="false">+IF(AQ66=AQ65,AQ67,AQ66)</f>
        <v>0</v>
      </c>
      <c r="AS66" s="126" t="n">
        <f aca="false">+IF(AR66=AR65,AR67,AR66)</f>
        <v>0</v>
      </c>
      <c r="AT66" s="126" t="n">
        <f aca="false">+IF(AS66=AS65,AS67,AS66)</f>
        <v>0</v>
      </c>
      <c r="AU66" s="126" t="n">
        <f aca="false">+IF(AT66=AT65,AT67,AT66)</f>
        <v>0</v>
      </c>
      <c r="AV66" s="126" t="n">
        <f aca="false">+IF(AU66=AU65,AU67,AU66)</f>
        <v>0</v>
      </c>
      <c r="AW66" s="126" t="n">
        <f aca="false">+IF(AV66=AV65,AV67,AV66)</f>
        <v>0</v>
      </c>
      <c r="AX66" s="126" t="n">
        <f aca="false">+IF(AW66=AW65,AW67,AW66)</f>
        <v>0</v>
      </c>
      <c r="BA66" s="126" t="n">
        <f aca="false">+IF(AZ66=AZ65,AZ67,AZ66)</f>
        <v>0</v>
      </c>
      <c r="BB66" s="126" t="n">
        <f aca="false">+IF(BA66=BA65,BA67,BA66)</f>
        <v>0</v>
      </c>
      <c r="BC66" s="126" t="n">
        <f aca="false">+IF(BB66=BB65,BB67,BB66)</f>
        <v>0</v>
      </c>
    </row>
    <row r="67" customFormat="false" ht="18" hidden="false" customHeight="false" outlineLevel="0" collapsed="false">
      <c r="L67" s="126" t="str">
        <f aca="false">IF(Originalschema!M62&gt;0,Originalschema!M62,"")</f>
        <v/>
      </c>
      <c r="M67" s="126" t="str">
        <f aca="false">IF(Originalschema!N62&gt;0,Originalschema!N62,"")</f>
        <v/>
      </c>
      <c r="N67" s="126" t="str">
        <f aca="false">IF(Originalschema!O62&gt;0,Originalschema!O62,"")</f>
        <v/>
      </c>
      <c r="O67" s="126" t="str">
        <f aca="false">IF(Originalschema!P62&gt;0,Originalschema!P62,"")</f>
        <v/>
      </c>
      <c r="P67" s="126" t="str">
        <f aca="false">IF(Originalschema!Q62&gt;0,Originalschema!Q62,"")</f>
        <v/>
      </c>
      <c r="Q67" s="126" t="str">
        <f aca="false">IF(Originalschema!T62&gt;0,Originalschema!T62,"")</f>
        <v/>
      </c>
      <c r="R67" s="126" t="str">
        <f aca="false">IF(Originalschema!U62&gt;0,Originalschema!U62,"")</f>
        <v/>
      </c>
      <c r="S67" s="126" t="str">
        <f aca="false">IF(Originalschema!V62&gt;0,Originalschema!V62,"")</f>
        <v/>
      </c>
      <c r="T67" s="126" t="str">
        <f aca="false">IF(Originalschema!W62&gt;0,Originalschema!W62,"")</f>
        <v/>
      </c>
      <c r="U67" s="126" t="str">
        <f aca="false">IF(Originalschema!X62&gt;0,Originalschema!X62,"")</f>
        <v/>
      </c>
      <c r="V67" s="126" t="str">
        <f aca="false">IF(Originalschema!Y62&gt;0,Originalschema!Y62,"")</f>
        <v/>
      </c>
      <c r="W67" s="126" t="str">
        <f aca="false">IF(Originalschema!Z62&gt;0,Originalschema!Z62,"")</f>
        <v/>
      </c>
      <c r="X67" s="126" t="str">
        <f aca="false">IF(Originalschema!AA62&gt;0,Originalschema!AA62,"")</f>
        <v/>
      </c>
      <c r="Y67" s="126" t="str">
        <f aca="false">IF(Originalschema!AB62&gt;0,Originalschema!AB62,"")</f>
        <v/>
      </c>
      <c r="Z67" s="126" t="str">
        <f aca="false">IF(Originalschema!AC62&gt;0,Originalschema!AC62,"")</f>
        <v/>
      </c>
      <c r="AA67" s="126" t="str">
        <f aca="false">IF(Originalschema!AF62&gt;0,Originalschema!AF62,"")</f>
        <v/>
      </c>
      <c r="AB67" s="126" t="str">
        <f aca="false">IF(Originalschema!AG62&gt;0,Originalschema!AG62,"")</f>
        <v/>
      </c>
      <c r="AC67" s="126" t="str">
        <f aca="false">IF(Originalschema!AH62&gt;0,Originalschema!AH62,"")</f>
        <v/>
      </c>
      <c r="AD67" s="126" t="str">
        <f aca="false">IF(Originalschema!AI62&gt;0,Originalschema!AI62,"")</f>
        <v/>
      </c>
      <c r="AE67" s="126" t="n">
        <f aca="false">+IF(A67=A66,A68,A67)</f>
        <v>0</v>
      </c>
      <c r="AF67" s="126" t="n">
        <f aca="false">+IF(A67=A68,A67,"")</f>
        <v>0</v>
      </c>
      <c r="AG67" s="126" t="n">
        <f aca="false">+IF(AE67=AF67,AE68,AE67)</f>
        <v>0</v>
      </c>
      <c r="AH67" s="126" t="n">
        <f aca="false">+IF(AG67=AG66,AG68,AG67)</f>
        <v>0</v>
      </c>
      <c r="AI67" s="126" t="n">
        <f aca="false">+IF(AH67=AH66,AH68,AH67)</f>
        <v>0</v>
      </c>
      <c r="AJ67" s="126" t="n">
        <f aca="false">+IF(AI67=AI66,AI68,AI67)</f>
        <v>0</v>
      </c>
      <c r="AK67" s="126" t="n">
        <f aca="false">+IF(AJ67=AJ66,AJ68,AJ67)</f>
        <v>0</v>
      </c>
      <c r="AL67" s="126" t="n">
        <f aca="false">+IF(AK67=AK66,AK68,AK67)</f>
        <v>0</v>
      </c>
      <c r="AM67" s="126" t="n">
        <f aca="false">+IF(AL67=AL66,AL68,AL67)</f>
        <v>0</v>
      </c>
      <c r="AN67" s="126" t="n">
        <f aca="false">+IF(AM67=AM66,AM68,AM67)</f>
        <v>0</v>
      </c>
      <c r="AO67" s="126" t="n">
        <f aca="false">+IF(AN67=AN66,AN68,AN67)</f>
        <v>0</v>
      </c>
      <c r="AP67" s="126" t="n">
        <f aca="false">+IF(AO67=AO66,AO68,AO67)</f>
        <v>0</v>
      </c>
      <c r="AQ67" s="126" t="n">
        <f aca="false">+IF(AP67=AP66,AP68,AP67)</f>
        <v>0</v>
      </c>
      <c r="AR67" s="126" t="n">
        <f aca="false">+IF(AQ67=AQ66,AQ68,AQ67)</f>
        <v>0</v>
      </c>
      <c r="AS67" s="126" t="n">
        <f aca="false">+IF(AR67=AR66,AR68,AR67)</f>
        <v>0</v>
      </c>
      <c r="AT67" s="126" t="n">
        <f aca="false">+IF(AS67=AS66,AS68,AS67)</f>
        <v>0</v>
      </c>
      <c r="AU67" s="126" t="n">
        <f aca="false">+IF(AT67=AT66,AT68,AT67)</f>
        <v>0</v>
      </c>
      <c r="AV67" s="126" t="n">
        <f aca="false">+IF(AU67=AU66,AU68,AU67)</f>
        <v>0</v>
      </c>
      <c r="AW67" s="126" t="n">
        <f aca="false">+IF(AV67=AV66,AV68,AV67)</f>
        <v>0</v>
      </c>
      <c r="AX67" s="126" t="n">
        <f aca="false">+IF(AW67=AW66,AW68,AW67)</f>
        <v>0</v>
      </c>
      <c r="BA67" s="126" t="n">
        <f aca="false">+IF(AZ67=AZ66,AZ68,AZ67)</f>
        <v>0</v>
      </c>
      <c r="BB67" s="126" t="n">
        <f aca="false">+IF(BA67=BA66,BA68,BA67)</f>
        <v>0</v>
      </c>
      <c r="BC67" s="126" t="n">
        <f aca="false">+IF(BB67=BB66,BB68,BB67)</f>
        <v>0</v>
      </c>
    </row>
    <row r="68" customFormat="false" ht="18" hidden="false" customHeight="false" outlineLevel="0" collapsed="false">
      <c r="L68" s="126" t="str">
        <f aca="false">IF(Originalschema!M63&gt;0,Originalschema!M63,"")</f>
        <v/>
      </c>
      <c r="M68" s="126" t="str">
        <f aca="false">IF(Originalschema!N63&gt;0,Originalschema!N63,"")</f>
        <v/>
      </c>
      <c r="N68" s="126" t="str">
        <f aca="false">IF(Originalschema!O63&gt;0,Originalschema!O63,"")</f>
        <v/>
      </c>
      <c r="O68" s="126" t="str">
        <f aca="false">IF(Originalschema!P63&gt;0,Originalschema!P63,"")</f>
        <v/>
      </c>
      <c r="P68" s="126" t="str">
        <f aca="false">IF(Originalschema!Q63&gt;0,Originalschema!Q63,"")</f>
        <v/>
      </c>
      <c r="Q68" s="126" t="str">
        <f aca="false">IF(Originalschema!T63&gt;0,Originalschema!T63,"")</f>
        <v/>
      </c>
      <c r="R68" s="126" t="str">
        <f aca="false">IF(Originalschema!U63&gt;0,Originalschema!U63,"")</f>
        <v/>
      </c>
      <c r="S68" s="126" t="str">
        <f aca="false">IF(Originalschema!V63&gt;0,Originalschema!V63,"")</f>
        <v/>
      </c>
      <c r="T68" s="126" t="str">
        <f aca="false">IF(Originalschema!W63&gt;0,Originalschema!W63,"")</f>
        <v/>
      </c>
      <c r="U68" s="126" t="str">
        <f aca="false">IF(Originalschema!X63&gt;0,Originalschema!X63,"")</f>
        <v/>
      </c>
      <c r="V68" s="126" t="str">
        <f aca="false">IF(Originalschema!Y63&gt;0,Originalschema!Y63,"")</f>
        <v/>
      </c>
      <c r="W68" s="126" t="str">
        <f aca="false">IF(Originalschema!Z63&gt;0,Originalschema!Z63,"")</f>
        <v/>
      </c>
      <c r="X68" s="126" t="str">
        <f aca="false">IF(Originalschema!AA63&gt;0,Originalschema!AA63,"")</f>
        <v/>
      </c>
      <c r="Y68" s="126" t="str">
        <f aca="false">IF(Originalschema!AB63&gt;0,Originalschema!AB63,"")</f>
        <v/>
      </c>
      <c r="Z68" s="126" t="str">
        <f aca="false">IF(Originalschema!AC63&gt;0,Originalschema!AC63,"")</f>
        <v/>
      </c>
      <c r="AA68" s="126" t="str">
        <f aca="false">IF(Originalschema!AF63&gt;0,Originalschema!AF63,"")</f>
        <v/>
      </c>
      <c r="AB68" s="126" t="str">
        <f aca="false">IF(Originalschema!AG63&gt;0,Originalschema!AG63,"")</f>
        <v/>
      </c>
      <c r="AC68" s="126" t="str">
        <f aca="false">IF(Originalschema!AH63&gt;0,Originalschema!AH63,"")</f>
        <v/>
      </c>
      <c r="AD68" s="126" t="str">
        <f aca="false">IF(Originalschema!AI63&gt;0,Originalschema!AI63,"")</f>
        <v/>
      </c>
      <c r="AE68" s="126" t="n">
        <f aca="false">+IF(A68=A67,A69,A68)</f>
        <v>0</v>
      </c>
      <c r="AF68" s="126" t="n">
        <f aca="false">+IF(A68=A69,A68,"")</f>
        <v>0</v>
      </c>
      <c r="AG68" s="126" t="n">
        <f aca="false">+IF(AE68=AF68,AE69,AE68)</f>
        <v>0</v>
      </c>
      <c r="AH68" s="126" t="n">
        <f aca="false">+IF(AG68=AG67,AG69,AG68)</f>
        <v>0</v>
      </c>
      <c r="AI68" s="126" t="n">
        <f aca="false">+IF(AH68=AH67,AH69,AH68)</f>
        <v>0</v>
      </c>
      <c r="AJ68" s="126" t="n">
        <f aca="false">+IF(AI68=AI67,AI69,AI68)</f>
        <v>0</v>
      </c>
      <c r="AK68" s="126" t="n">
        <f aca="false">+IF(AJ68=AJ67,AJ69,AJ68)</f>
        <v>0</v>
      </c>
      <c r="AL68" s="126" t="n">
        <f aca="false">+IF(AK68=AK67,AK69,AK68)</f>
        <v>0</v>
      </c>
      <c r="AM68" s="126" t="n">
        <f aca="false">+IF(AL68=AL67,AL69,AL68)</f>
        <v>0</v>
      </c>
      <c r="AN68" s="126" t="n">
        <f aca="false">+IF(AM68=AM67,AM69,AM68)</f>
        <v>0</v>
      </c>
      <c r="AO68" s="126" t="n">
        <f aca="false">+IF(AN68=AN67,AN69,AN68)</f>
        <v>0</v>
      </c>
      <c r="AP68" s="126" t="n">
        <f aca="false">+IF(AO68=AO67,AO69,AO68)</f>
        <v>0</v>
      </c>
      <c r="AQ68" s="126" t="n">
        <f aca="false">+IF(AP68=AP67,AP69,AP68)</f>
        <v>0</v>
      </c>
      <c r="AR68" s="126" t="n">
        <f aca="false">+IF(AQ68=AQ67,AQ69,AQ68)</f>
        <v>0</v>
      </c>
      <c r="AS68" s="126" t="n">
        <f aca="false">+IF(AR68=AR67,AR69,AR68)</f>
        <v>0</v>
      </c>
      <c r="AT68" s="126" t="n">
        <f aca="false">+IF(AS68=AS67,AS69,AS68)</f>
        <v>0</v>
      </c>
      <c r="AU68" s="126" t="n">
        <f aca="false">+IF(AT68=AT67,AT69,AT68)</f>
        <v>0</v>
      </c>
      <c r="AV68" s="126" t="n">
        <f aca="false">+IF(AU68=AU67,AU69,AU68)</f>
        <v>0</v>
      </c>
      <c r="AW68" s="126" t="n">
        <f aca="false">+IF(AV68=AV67,AV69,AV68)</f>
        <v>0</v>
      </c>
      <c r="AX68" s="126" t="n">
        <f aca="false">+IF(AW68=AW67,AW69,AW68)</f>
        <v>0</v>
      </c>
      <c r="BA68" s="126" t="n">
        <f aca="false">+IF(AZ68=AZ67,AZ69,AZ68)</f>
        <v>0</v>
      </c>
      <c r="BB68" s="126" t="n">
        <f aca="false">+IF(BA68=BA67,BA69,BA68)</f>
        <v>0</v>
      </c>
      <c r="BC68" s="126" t="n">
        <f aca="false">+IF(BB68=BB67,BB69,BB68)</f>
        <v>0</v>
      </c>
    </row>
    <row r="69" customFormat="false" ht="18" hidden="false" customHeight="false" outlineLevel="0" collapsed="false">
      <c r="L69" s="126" t="str">
        <f aca="false">IF(Originalschema!M64&gt;0,Originalschema!M64,"")</f>
        <v/>
      </c>
      <c r="M69" s="126" t="str">
        <f aca="false">IF(Originalschema!N64&gt;0,Originalschema!N64,"")</f>
        <v/>
      </c>
      <c r="N69" s="126" t="str">
        <f aca="false">IF(Originalschema!O64&gt;0,Originalschema!O64,"")</f>
        <v/>
      </c>
      <c r="O69" s="126" t="str">
        <f aca="false">IF(Originalschema!P64&gt;0,Originalschema!P64,"")</f>
        <v/>
      </c>
      <c r="P69" s="126" t="str">
        <f aca="false">IF(Originalschema!Q64&gt;0,Originalschema!Q64,"")</f>
        <v/>
      </c>
      <c r="Q69" s="126" t="str">
        <f aca="false">IF(Originalschema!T64&gt;0,Originalschema!T64,"")</f>
        <v/>
      </c>
      <c r="R69" s="126" t="str">
        <f aca="false">IF(Originalschema!U64&gt;0,Originalschema!U64,"")</f>
        <v/>
      </c>
      <c r="S69" s="126" t="str">
        <f aca="false">IF(Originalschema!V64&gt;0,Originalschema!V64,"")</f>
        <v/>
      </c>
      <c r="T69" s="126" t="str">
        <f aca="false">IF(Originalschema!W64&gt;0,Originalschema!W64,"")</f>
        <v/>
      </c>
      <c r="U69" s="126" t="str">
        <f aca="false">IF(Originalschema!X64&gt;0,Originalschema!X64,"")</f>
        <v/>
      </c>
      <c r="V69" s="126" t="str">
        <f aca="false">IF(Originalschema!Y64&gt;0,Originalschema!Y64,"")</f>
        <v/>
      </c>
      <c r="W69" s="126" t="str">
        <f aca="false">IF(Originalschema!Z64&gt;0,Originalschema!Z64,"")</f>
        <v/>
      </c>
      <c r="X69" s="126" t="str">
        <f aca="false">IF(Originalschema!AA64&gt;0,Originalschema!AA64,"")</f>
        <v/>
      </c>
      <c r="Y69" s="126" t="str">
        <f aca="false">IF(Originalschema!AB64&gt;0,Originalschema!AB64,"")</f>
        <v/>
      </c>
      <c r="Z69" s="126" t="str">
        <f aca="false">IF(Originalschema!AC64&gt;0,Originalschema!AC64,"")</f>
        <v/>
      </c>
      <c r="AA69" s="126" t="str">
        <f aca="false">IF(Originalschema!AF64&gt;0,Originalschema!AF64,"")</f>
        <v/>
      </c>
      <c r="AB69" s="126" t="str">
        <f aca="false">IF(Originalschema!AG64&gt;0,Originalschema!AG64,"")</f>
        <v/>
      </c>
      <c r="AC69" s="126" t="str">
        <f aca="false">IF(Originalschema!AH64&gt;0,Originalschema!AH64,"")</f>
        <v/>
      </c>
      <c r="AD69" s="126" t="str">
        <f aca="false">IF(Originalschema!AI64&gt;0,Originalschema!AI64,"")</f>
        <v/>
      </c>
      <c r="AE69" s="126" t="n">
        <f aca="false">+IF(A69=A68,A70,A69)</f>
        <v>0</v>
      </c>
      <c r="AF69" s="126" t="n">
        <f aca="false">+IF(A69=A70,A69,"")</f>
        <v>0</v>
      </c>
      <c r="AG69" s="126" t="n">
        <f aca="false">+IF(AE69=AF69,AE70,AE69)</f>
        <v>0</v>
      </c>
      <c r="AH69" s="126" t="n">
        <f aca="false">+IF(AG69=AG68,AG70,AG69)</f>
        <v>0</v>
      </c>
      <c r="AI69" s="126" t="n">
        <f aca="false">+IF(AH69=AH68,AH70,AH69)</f>
        <v>0</v>
      </c>
      <c r="AJ69" s="126" t="n">
        <f aca="false">+IF(AI69=AI68,AI70,AI69)</f>
        <v>0</v>
      </c>
      <c r="AK69" s="126" t="n">
        <f aca="false">+IF(AJ69=AJ68,AJ70,AJ69)</f>
        <v>0</v>
      </c>
      <c r="AL69" s="126" t="n">
        <f aca="false">+IF(AK69=AK68,AK70,AK69)</f>
        <v>0</v>
      </c>
      <c r="AM69" s="126" t="n">
        <f aca="false">+IF(AL69=AL68,AL70,AL69)</f>
        <v>0</v>
      </c>
      <c r="AN69" s="126" t="n">
        <f aca="false">+IF(AM69=AM68,AM70,AM69)</f>
        <v>0</v>
      </c>
      <c r="AO69" s="126" t="n">
        <f aca="false">+IF(AN69=AN68,AN70,AN69)</f>
        <v>0</v>
      </c>
      <c r="AP69" s="126" t="n">
        <f aca="false">+IF(AO69=AO68,AO70,AO69)</f>
        <v>0</v>
      </c>
      <c r="AQ69" s="126" t="n">
        <f aca="false">+IF(AP69=AP68,AP70,AP69)</f>
        <v>0</v>
      </c>
      <c r="AR69" s="126" t="n">
        <f aca="false">+IF(AQ69=AQ68,AQ70,AQ69)</f>
        <v>0</v>
      </c>
      <c r="AS69" s="126" t="n">
        <f aca="false">+IF(AR69=AR68,AR70,AR69)</f>
        <v>0</v>
      </c>
      <c r="AT69" s="126" t="n">
        <f aca="false">+IF(AS69=AS68,AS70,AS69)</f>
        <v>0</v>
      </c>
      <c r="AU69" s="126" t="n">
        <f aca="false">+IF(AT69=AT68,AT70,AT69)</f>
        <v>0</v>
      </c>
      <c r="AV69" s="126" t="n">
        <f aca="false">+IF(AU69=AU68,AU70,AU69)</f>
        <v>0</v>
      </c>
      <c r="AW69" s="126" t="n">
        <f aca="false">+IF(AV69=AV68,AV70,AV69)</f>
        <v>0</v>
      </c>
      <c r="AX69" s="126" t="n">
        <f aca="false">+IF(AW69=AW68,AW70,AW69)</f>
        <v>0</v>
      </c>
      <c r="BA69" s="126" t="n">
        <f aca="false">+IF(AZ69=AZ68,AZ70,AZ69)</f>
        <v>0</v>
      </c>
      <c r="BB69" s="126" t="n">
        <f aca="false">+IF(BA69=BA68,BA70,BA69)</f>
        <v>0</v>
      </c>
      <c r="BC69" s="126" t="n">
        <f aca="false">+IF(BB69=BB68,BB70,BB69)</f>
        <v>0</v>
      </c>
    </row>
    <row r="70" customFormat="false" ht="18" hidden="false" customHeight="false" outlineLevel="0" collapsed="false"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BA70" s="126" t="n">
        <f aca="false">+IF(AZ70=AZ69,AZ71,AZ70)</f>
        <v>0</v>
      </c>
      <c r="BB70" s="126" t="n">
        <f aca="false">+IF(BA70=BA69,BA71,BA70)</f>
        <v>0</v>
      </c>
      <c r="BC70" s="126" t="n">
        <f aca="false">+IF(BB70=BB69,BB71,BB70)</f>
        <v>0</v>
      </c>
    </row>
    <row r="71" customFormat="false" ht="18" hidden="false" customHeight="false" outlineLevel="0" collapsed="false"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BA71" s="126" t="n">
        <f aca="false">+IF(AZ71=AZ70,AZ72,AZ71)</f>
        <v>0</v>
      </c>
      <c r="BB71" s="126" t="n">
        <f aca="false">+IF(BA71=BA70,BA72,BA71)</f>
        <v>0</v>
      </c>
      <c r="BC71" s="126" t="n">
        <f aca="false">+IF(BB71=BB70,BB72,BB71)</f>
        <v>0</v>
      </c>
    </row>
    <row r="72" customFormat="false" ht="18" hidden="false" customHeight="false" outlineLevel="0" collapsed="false"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BA72" s="126" t="n">
        <f aca="false">+IF(AZ72=AZ71,AZ73,AZ72)</f>
        <v>0</v>
      </c>
      <c r="BB72" s="126" t="n">
        <f aca="false">+IF(BA72=BA71,BA73,BA72)</f>
        <v>0</v>
      </c>
      <c r="BC72" s="126" t="n">
        <f aca="false">+IF(BB72=BB71,BB73,BB72)</f>
        <v>0</v>
      </c>
    </row>
    <row r="73" customFormat="false" ht="18" hidden="false" customHeight="false" outlineLevel="0" collapsed="false"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</row>
    <row r="74" customFormat="false" ht="18" hidden="false" customHeight="false" outlineLevel="0" collapsed="false"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</row>
    <row r="75" customFormat="false" ht="18" hidden="false" customHeight="false" outlineLevel="0" collapsed="false"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</row>
    <row r="76" customFormat="false" ht="18" hidden="false" customHeight="false" outlineLevel="0" collapsed="false"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</row>
    <row r="77" customFormat="false" ht="18" hidden="false" customHeight="false" outlineLevel="0" collapsed="false"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</row>
    <row r="78" customFormat="false" ht="18" hidden="false" customHeight="false" outlineLevel="0" collapsed="false"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</row>
    <row r="79" customFormat="false" ht="18" hidden="false" customHeight="false" outlineLevel="0" collapsed="false"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</row>
    <row r="80" customFormat="false" ht="18" hidden="false" customHeight="false" outlineLevel="0" collapsed="false"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</row>
    <row r="81" customFormat="false" ht="18" hidden="false" customHeight="false" outlineLevel="0" collapsed="false"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</row>
    <row r="82" customFormat="false" ht="18" hidden="false" customHeight="false" outlineLevel="0" collapsed="false"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</row>
    <row r="83" customFormat="false" ht="18" hidden="false" customHeight="false" outlineLevel="0" collapsed="false"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</row>
    <row r="84" customFormat="false" ht="18" hidden="false" customHeight="false" outlineLevel="0" collapsed="false"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</row>
    <row r="85" customFormat="false" ht="18" hidden="false" customHeight="false" outlineLevel="0" collapsed="false"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</row>
    <row r="86" customFormat="false" ht="18" hidden="false" customHeight="false" outlineLevel="0" collapsed="false"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</row>
    <row r="87" customFormat="false" ht="18" hidden="false" customHeight="false" outlineLevel="0" collapsed="false"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</row>
    <row r="88" customFormat="false" ht="18" hidden="false" customHeight="false" outlineLevel="0" collapsed="false"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</row>
    <row r="89" customFormat="false" ht="18" hidden="false" customHeight="false" outlineLevel="0" collapsed="false"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</row>
    <row r="90" customFormat="false" ht="18" hidden="false" customHeight="false" outlineLevel="0" collapsed="false"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</row>
    <row r="91" customFormat="false" ht="18" hidden="false" customHeight="false" outlineLevel="0" collapsed="false"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</row>
    <row r="92" customFormat="false" ht="18" hidden="false" customHeight="false" outlineLevel="0" collapsed="false"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</row>
    <row r="93" customFormat="false" ht="18" hidden="false" customHeight="false" outlineLevel="0" collapsed="false"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</row>
    <row r="94" customFormat="false" ht="18" hidden="false" customHeight="false" outlineLevel="0" collapsed="false"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</row>
    <row r="95" customFormat="false" ht="18" hidden="false" customHeight="false" outlineLevel="0" collapsed="false"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</row>
    <row r="96" customFormat="false" ht="18" hidden="false" customHeight="false" outlineLevel="0" collapsed="false"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</row>
    <row r="97" customFormat="false" ht="18" hidden="false" customHeight="false" outlineLevel="0" collapsed="false"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</row>
    <row r="98" customFormat="false" ht="18" hidden="false" customHeight="false" outlineLevel="0" collapsed="false"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</row>
    <row r="99" customFormat="false" ht="18" hidden="false" customHeight="false" outlineLevel="0" collapsed="false"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</row>
    <row r="100" customFormat="false" ht="18" hidden="false" customHeight="false" outlineLevel="0" collapsed="false"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</row>
    <row r="101" customFormat="false" ht="18" hidden="false" customHeight="false" outlineLevel="0" collapsed="false"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</row>
    <row r="102" customFormat="false" ht="18" hidden="false" customHeight="false" outlineLevel="0" collapsed="false"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</row>
    <row r="103" customFormat="false" ht="18" hidden="false" customHeight="false" outlineLevel="0" collapsed="false"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</row>
    <row r="104" customFormat="false" ht="18" hidden="false" customHeight="false" outlineLevel="0" collapsed="false"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</row>
    <row r="105" customFormat="false" ht="18" hidden="false" customHeight="false" outlineLevel="0" collapsed="false"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</row>
    <row r="106" customFormat="false" ht="18" hidden="false" customHeight="false" outlineLevel="0" collapsed="false"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</row>
    <row r="107" customFormat="false" ht="18" hidden="false" customHeight="false" outlineLevel="0" collapsed="false"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</row>
    <row r="108" customFormat="false" ht="18" hidden="false" customHeight="false" outlineLevel="0" collapsed="false"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</row>
    <row r="109" customFormat="false" ht="18" hidden="false" customHeight="false" outlineLevel="0" collapsed="false"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</row>
    <row r="110" customFormat="false" ht="18" hidden="false" customHeight="false" outlineLevel="0" collapsed="false"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</row>
    <row r="111" customFormat="false" ht="18" hidden="false" customHeight="false" outlineLevel="0" collapsed="false"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</row>
    <row r="112" customFormat="false" ht="18" hidden="false" customHeight="false" outlineLevel="0" collapsed="false"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</row>
    <row r="113" customFormat="false" ht="18" hidden="false" customHeight="false" outlineLevel="0" collapsed="false"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</row>
    <row r="114" customFormat="false" ht="18" hidden="false" customHeight="false" outlineLevel="0" collapsed="false"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  <row r="115" customFormat="false" ht="18" hidden="false" customHeight="false" outlineLevel="0" collapsed="false"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</row>
    <row r="116" customFormat="false" ht="18" hidden="false" customHeight="false" outlineLevel="0" collapsed="false"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</row>
    <row r="117" customFormat="false" ht="18" hidden="false" customHeight="false" outlineLevel="0" collapsed="false"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</row>
    <row r="118" customFormat="false" ht="18" hidden="false" customHeight="false" outlineLevel="0" collapsed="false"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</row>
    <row r="119" customFormat="false" ht="18" hidden="false" customHeight="false" outlineLevel="0" collapsed="false"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</row>
    <row r="120" customFormat="false" ht="18" hidden="false" customHeight="false" outlineLevel="0" collapsed="false"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</row>
    <row r="121" customFormat="false" ht="18" hidden="false" customHeight="false" outlineLevel="0" collapsed="false"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</row>
    <row r="122" customFormat="false" ht="18" hidden="false" customHeight="false" outlineLevel="0" collapsed="false"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</row>
    <row r="123" customFormat="false" ht="18" hidden="false" customHeight="false" outlineLevel="0" collapsed="false"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</row>
    <row r="124" customFormat="false" ht="18" hidden="false" customHeight="false" outlineLevel="0" collapsed="false"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</row>
    <row r="125" customFormat="false" ht="18" hidden="false" customHeight="false" outlineLevel="0" collapsed="false"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</row>
    <row r="126" customFormat="false" ht="18" hidden="false" customHeight="false" outlineLevel="0" collapsed="false"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</row>
    <row r="127" customFormat="false" ht="18" hidden="false" customHeight="false" outlineLevel="0" collapsed="false"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</row>
    <row r="128" customFormat="false" ht="18" hidden="false" customHeight="false" outlineLevel="0" collapsed="false"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</row>
    <row r="129" customFormat="false" ht="18" hidden="false" customHeight="false" outlineLevel="0" collapsed="false"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</row>
    <row r="130" customFormat="false" ht="18" hidden="false" customHeight="false" outlineLevel="0" collapsed="false"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</row>
    <row r="131" customFormat="false" ht="18" hidden="false" customHeight="false" outlineLevel="0" collapsed="false"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</row>
    <row r="132" customFormat="false" ht="18" hidden="false" customHeight="false" outlineLevel="0" collapsed="false"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</row>
    <row r="133" customFormat="false" ht="18" hidden="false" customHeight="false" outlineLevel="0" collapsed="false"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</row>
    <row r="134" customFormat="false" ht="18" hidden="false" customHeight="false" outlineLevel="0" collapsed="false"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</row>
    <row r="135" customFormat="false" ht="18" hidden="false" customHeight="false" outlineLevel="0" collapsed="false"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</row>
    <row r="136" customFormat="false" ht="18" hidden="false" customHeight="false" outlineLevel="0" collapsed="false"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</row>
    <row r="137" customFormat="false" ht="18" hidden="false" customHeight="false" outlineLevel="0" collapsed="false"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</row>
    <row r="138" customFormat="false" ht="18" hidden="false" customHeight="false" outlineLevel="0" collapsed="false"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</row>
    <row r="139" customFormat="false" ht="18" hidden="false" customHeight="false" outlineLevel="0" collapsed="false"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</row>
    <row r="140" customFormat="false" ht="18" hidden="false" customHeight="false" outlineLevel="0" collapsed="false"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</row>
    <row r="141" customFormat="false" ht="18" hidden="false" customHeight="false" outlineLevel="0" collapsed="false"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</row>
    <row r="142" customFormat="false" ht="18" hidden="false" customHeight="false" outlineLevel="0" collapsed="false"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</row>
    <row r="143" customFormat="false" ht="18" hidden="false" customHeight="false" outlineLevel="0" collapsed="false"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</row>
    <row r="144" customFormat="false" ht="18" hidden="false" customHeight="false" outlineLevel="0" collapsed="false"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</row>
    <row r="145" customFormat="false" ht="18" hidden="false" customHeight="false" outlineLevel="0" collapsed="false"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</row>
    <row r="146" customFormat="false" ht="18" hidden="false" customHeight="false" outlineLevel="0" collapsed="false"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</row>
    <row r="147" customFormat="false" ht="18" hidden="false" customHeight="false" outlineLevel="0" collapsed="false"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</row>
    <row r="148" customFormat="false" ht="18" hidden="false" customHeight="false" outlineLevel="0" collapsed="false"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</row>
    <row r="149" customFormat="false" ht="18" hidden="false" customHeight="false" outlineLevel="0" collapsed="false"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</row>
    <row r="150" customFormat="false" ht="18" hidden="false" customHeight="false" outlineLevel="0" collapsed="false"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</row>
    <row r="151" customFormat="false" ht="18" hidden="false" customHeight="false" outlineLevel="0" collapsed="false"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</row>
    <row r="152" customFormat="false" ht="18" hidden="false" customHeight="false" outlineLevel="0" collapsed="false"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</row>
    <row r="153" customFormat="false" ht="18" hidden="false" customHeight="false" outlineLevel="0" collapsed="false"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</row>
    <row r="154" customFormat="false" ht="18" hidden="false" customHeight="false" outlineLevel="0" collapsed="false"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</row>
    <row r="155" customFormat="false" ht="18" hidden="false" customHeight="false" outlineLevel="0" collapsed="false"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</row>
    <row r="156" customFormat="false" ht="18" hidden="false" customHeight="false" outlineLevel="0" collapsed="false"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</row>
    <row r="157" customFormat="false" ht="18" hidden="false" customHeight="false" outlineLevel="0" collapsed="false"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</row>
    <row r="158" customFormat="false" ht="18" hidden="false" customHeight="false" outlineLevel="0" collapsed="false"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</row>
    <row r="159" customFormat="false" ht="18" hidden="false" customHeight="false" outlineLevel="0" collapsed="false"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</row>
    <row r="160" customFormat="false" ht="18" hidden="false" customHeight="false" outlineLevel="0" collapsed="false"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</row>
    <row r="161" customFormat="false" ht="18" hidden="false" customHeight="false" outlineLevel="0" collapsed="false"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</row>
    <row r="162" customFormat="false" ht="18" hidden="false" customHeight="false" outlineLevel="0" collapsed="false"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</row>
    <row r="163" customFormat="false" ht="18" hidden="false" customHeight="false" outlineLevel="0" collapsed="false"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</row>
    <row r="164" customFormat="false" ht="18" hidden="false" customHeight="false" outlineLevel="0" collapsed="false"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</row>
    <row r="165" customFormat="false" ht="18" hidden="false" customHeight="false" outlineLevel="0" collapsed="false"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</row>
    <row r="166" customFormat="false" ht="18" hidden="false" customHeight="false" outlineLevel="0" collapsed="false"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</row>
    <row r="167" customFormat="false" ht="18" hidden="false" customHeight="false" outlineLevel="0" collapsed="false"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</row>
    <row r="168" customFormat="false" ht="18" hidden="false" customHeight="false" outlineLevel="0" collapsed="false"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</row>
    <row r="169" customFormat="false" ht="18" hidden="false" customHeight="false" outlineLevel="0" collapsed="false"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</row>
    <row r="170" customFormat="false" ht="18" hidden="false" customHeight="false" outlineLevel="0" collapsed="false"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</row>
    <row r="171" customFormat="false" ht="18" hidden="false" customHeight="false" outlineLevel="0" collapsed="false"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</row>
    <row r="172" customFormat="false" ht="18" hidden="false" customHeight="false" outlineLevel="0" collapsed="false"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</row>
    <row r="173" customFormat="false" ht="18" hidden="false" customHeight="false" outlineLevel="0" collapsed="false"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</row>
    <row r="174" customFormat="false" ht="18" hidden="false" customHeight="false" outlineLevel="0" collapsed="false"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</row>
    <row r="175" customFormat="false" ht="18" hidden="false" customHeight="false" outlineLevel="0" collapsed="false"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</row>
    <row r="176" customFormat="false" ht="18" hidden="false" customHeight="false" outlineLevel="0" collapsed="false"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</row>
    <row r="177" customFormat="false" ht="18" hidden="false" customHeight="false" outlineLevel="0" collapsed="false"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</row>
    <row r="178" customFormat="false" ht="18" hidden="false" customHeight="false" outlineLevel="0" collapsed="false"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</row>
    <row r="179" customFormat="false" ht="18" hidden="false" customHeight="false" outlineLevel="0" collapsed="false"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</row>
    <row r="180" customFormat="false" ht="18" hidden="false" customHeight="false" outlineLevel="0" collapsed="false"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</row>
    <row r="181" customFormat="false" ht="18" hidden="false" customHeight="false" outlineLevel="0" collapsed="false"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</row>
    <row r="182" customFormat="false" ht="18" hidden="false" customHeight="false" outlineLevel="0" collapsed="false"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</row>
    <row r="183" customFormat="false" ht="18" hidden="false" customHeight="false" outlineLevel="0" collapsed="false"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</row>
    <row r="184" customFormat="false" ht="18" hidden="false" customHeight="false" outlineLevel="0" collapsed="false"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</row>
    <row r="185" customFormat="false" ht="18" hidden="false" customHeight="false" outlineLevel="0" collapsed="false"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</row>
    <row r="186" customFormat="false" ht="18" hidden="false" customHeight="false" outlineLevel="0" collapsed="false"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</row>
    <row r="187" customFormat="false" ht="18" hidden="false" customHeight="false" outlineLevel="0" collapsed="false"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</row>
    <row r="188" customFormat="false" ht="18" hidden="false" customHeight="false" outlineLevel="0" collapsed="false"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</row>
    <row r="189" customFormat="false" ht="18" hidden="false" customHeight="false" outlineLevel="0" collapsed="false"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</row>
    <row r="190" customFormat="false" ht="18" hidden="false" customHeight="false" outlineLevel="0" collapsed="false"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</row>
    <row r="191" customFormat="false" ht="18" hidden="false" customHeight="false" outlineLevel="0" collapsed="false"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</row>
    <row r="192" customFormat="false" ht="18" hidden="false" customHeight="false" outlineLevel="0" collapsed="false"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</row>
    <row r="193" customFormat="false" ht="18" hidden="false" customHeight="false" outlineLevel="0" collapsed="false"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</row>
    <row r="194" customFormat="false" ht="18" hidden="false" customHeight="false" outlineLevel="0" collapsed="false"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</row>
    <row r="195" customFormat="false" ht="18" hidden="false" customHeight="false" outlineLevel="0" collapsed="false"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</row>
    <row r="196" customFormat="false" ht="18" hidden="false" customHeight="false" outlineLevel="0" collapsed="false"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</row>
    <row r="197" customFormat="false" ht="18" hidden="false" customHeight="false" outlineLevel="0" collapsed="false"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</row>
    <row r="198" customFormat="false" ht="18" hidden="false" customHeight="false" outlineLevel="0" collapsed="false"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</row>
    <row r="199" customFormat="false" ht="18" hidden="false" customHeight="false" outlineLevel="0" collapsed="false"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</row>
    <row r="200" customFormat="false" ht="18" hidden="false" customHeight="false" outlineLevel="0" collapsed="false"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</row>
    <row r="201" customFormat="false" ht="18" hidden="false" customHeight="false" outlineLevel="0" collapsed="false"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</row>
    <row r="202" customFormat="false" ht="18" hidden="false" customHeight="false" outlineLevel="0" collapsed="false"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</row>
    <row r="203" customFormat="false" ht="18" hidden="false" customHeight="false" outlineLevel="0" collapsed="false"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</row>
    <row r="204" customFormat="false" ht="18" hidden="false" customHeight="false" outlineLevel="0" collapsed="false"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</row>
    <row r="205" customFormat="false" ht="18" hidden="false" customHeight="false" outlineLevel="0" collapsed="false"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</row>
    <row r="206" customFormat="false" ht="18" hidden="false" customHeight="false" outlineLevel="0" collapsed="false"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</row>
    <row r="207" customFormat="false" ht="18" hidden="false" customHeight="false" outlineLevel="0" collapsed="false"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</row>
    <row r="208" customFormat="false" ht="18" hidden="false" customHeight="false" outlineLevel="0" collapsed="false"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</row>
    <row r="209" customFormat="false" ht="18" hidden="false" customHeight="false" outlineLevel="0" collapsed="false"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</row>
    <row r="210" customFormat="false" ht="18" hidden="false" customHeight="false" outlineLevel="0" collapsed="false"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</row>
    <row r="211" customFormat="false" ht="18" hidden="false" customHeight="false" outlineLevel="0" collapsed="false"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</row>
    <row r="212" customFormat="false" ht="18" hidden="false" customHeight="false" outlineLevel="0" collapsed="false"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</row>
    <row r="213" customFormat="false" ht="18" hidden="false" customHeight="false" outlineLevel="0" collapsed="false"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</row>
    <row r="214" customFormat="false" ht="18" hidden="false" customHeight="false" outlineLevel="0" collapsed="false"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</row>
    <row r="215" customFormat="false" ht="18" hidden="false" customHeight="false" outlineLevel="0" collapsed="false"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</row>
    <row r="216" customFormat="false" ht="18" hidden="false" customHeight="false" outlineLevel="0" collapsed="false"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</row>
    <row r="217" customFormat="false" ht="18" hidden="false" customHeight="false" outlineLevel="0" collapsed="false"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</row>
    <row r="218" customFormat="false" ht="18" hidden="false" customHeight="false" outlineLevel="0" collapsed="false"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</row>
    <row r="219" customFormat="false" ht="18" hidden="false" customHeight="false" outlineLevel="0" collapsed="false"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</row>
    <row r="220" customFormat="false" ht="18" hidden="false" customHeight="false" outlineLevel="0" collapsed="false"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</row>
    <row r="221" customFormat="false" ht="18" hidden="false" customHeight="false" outlineLevel="0" collapsed="false"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</row>
    <row r="222" customFormat="false" ht="18" hidden="false" customHeight="false" outlineLevel="0" collapsed="false"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</row>
    <row r="223" customFormat="false" ht="18" hidden="false" customHeight="false" outlineLevel="0" collapsed="false"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</row>
    <row r="224" customFormat="false" ht="18" hidden="false" customHeight="false" outlineLevel="0" collapsed="false"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</row>
    <row r="225" customFormat="false" ht="18" hidden="false" customHeight="false" outlineLevel="0" collapsed="false"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</row>
    <row r="226" customFormat="false" ht="18" hidden="false" customHeight="false" outlineLevel="0" collapsed="false"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</row>
    <row r="227" customFormat="false" ht="18" hidden="false" customHeight="false" outlineLevel="0" collapsed="false"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</row>
    <row r="228" customFormat="false" ht="18" hidden="false" customHeight="false" outlineLevel="0" collapsed="false"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</row>
    <row r="229" customFormat="false" ht="18" hidden="false" customHeight="false" outlineLevel="0" collapsed="false"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</row>
    <row r="230" customFormat="false" ht="18" hidden="false" customHeight="false" outlineLevel="0" collapsed="false"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</row>
    <row r="231" customFormat="false" ht="18" hidden="false" customHeight="false" outlineLevel="0" collapsed="false"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</row>
    <row r="232" customFormat="false" ht="18" hidden="false" customHeight="false" outlineLevel="0" collapsed="false"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</row>
    <row r="233" customFormat="false" ht="18" hidden="false" customHeight="false" outlineLevel="0" collapsed="false"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</row>
    <row r="234" customFormat="false" ht="18" hidden="false" customHeight="false" outlineLevel="0" collapsed="false"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</row>
    <row r="235" customFormat="false" ht="18" hidden="false" customHeight="false" outlineLevel="0" collapsed="false"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</row>
    <row r="236" customFormat="false" ht="18" hidden="false" customHeight="false" outlineLevel="0" collapsed="false"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</row>
    <row r="237" customFormat="false" ht="18" hidden="false" customHeight="false" outlineLevel="0" collapsed="false"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</row>
    <row r="238" customFormat="false" ht="18" hidden="false" customHeight="false" outlineLevel="0" collapsed="false"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</row>
    <row r="239" customFormat="false" ht="18" hidden="false" customHeight="false" outlineLevel="0" collapsed="false"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</row>
    <row r="240" customFormat="false" ht="18" hidden="false" customHeight="false" outlineLevel="0" collapsed="false"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</row>
    <row r="241" customFormat="false" ht="18" hidden="false" customHeight="false" outlineLevel="0" collapsed="false"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</row>
    <row r="242" customFormat="false" ht="18" hidden="false" customHeight="false" outlineLevel="0" collapsed="false"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</row>
    <row r="243" customFormat="false" ht="18" hidden="false" customHeight="false" outlineLevel="0" collapsed="false"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</row>
    <row r="244" customFormat="false" ht="18" hidden="false" customHeight="false" outlineLevel="0" collapsed="false"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</row>
    <row r="245" customFormat="false" ht="18" hidden="false" customHeight="false" outlineLevel="0" collapsed="false"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</row>
    <row r="246" customFormat="false" ht="18" hidden="false" customHeight="false" outlineLevel="0" collapsed="false"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</row>
    <row r="247" customFormat="false" ht="18" hidden="false" customHeight="false" outlineLevel="0" collapsed="false"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</row>
    <row r="248" customFormat="false" ht="18" hidden="false" customHeight="false" outlineLevel="0" collapsed="false"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</row>
    <row r="249" customFormat="false" ht="18" hidden="false" customHeight="false" outlineLevel="0" collapsed="false"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</row>
    <row r="250" customFormat="false" ht="18" hidden="false" customHeight="false" outlineLevel="0" collapsed="false"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</row>
    <row r="251" customFormat="false" ht="18" hidden="false" customHeight="false" outlineLevel="0" collapsed="false"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</row>
    <row r="252" customFormat="false" ht="18" hidden="false" customHeight="false" outlineLevel="0" collapsed="false"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</row>
    <row r="253" customFormat="false" ht="18" hidden="false" customHeight="false" outlineLevel="0" collapsed="false"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</row>
    <row r="254" customFormat="false" ht="18" hidden="false" customHeight="false" outlineLevel="0" collapsed="false"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</row>
    <row r="255" customFormat="false" ht="18" hidden="false" customHeight="false" outlineLevel="0" collapsed="false"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</row>
    <row r="256" customFormat="false" ht="18" hidden="false" customHeight="false" outlineLevel="0" collapsed="false"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</row>
    <row r="257" customFormat="false" ht="18" hidden="false" customHeight="false" outlineLevel="0" collapsed="false"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</row>
    <row r="258" customFormat="false" ht="18" hidden="false" customHeight="false" outlineLevel="0" collapsed="false"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</row>
    <row r="259" customFormat="false" ht="18" hidden="false" customHeight="false" outlineLevel="0" collapsed="false"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</row>
    <row r="260" customFormat="false" ht="18" hidden="false" customHeight="false" outlineLevel="0" collapsed="false"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</row>
    <row r="261" customFormat="false" ht="18" hidden="false" customHeight="false" outlineLevel="0" collapsed="false"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</row>
    <row r="262" customFormat="false" ht="18" hidden="false" customHeight="false" outlineLevel="0" collapsed="false"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</row>
    <row r="263" customFormat="false" ht="18" hidden="false" customHeight="false" outlineLevel="0" collapsed="false"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</row>
    <row r="264" customFormat="false" ht="18" hidden="false" customHeight="false" outlineLevel="0" collapsed="false"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</row>
    <row r="265" customFormat="false" ht="18" hidden="false" customHeight="false" outlineLevel="0" collapsed="false"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</row>
    <row r="266" customFormat="false" ht="18" hidden="false" customHeight="false" outlineLevel="0" collapsed="false"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</row>
    <row r="267" customFormat="false" ht="18" hidden="false" customHeight="false" outlineLevel="0" collapsed="false"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</row>
    <row r="268" customFormat="false" ht="18" hidden="false" customHeight="false" outlineLevel="0" collapsed="false"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</row>
    <row r="269" customFormat="false" ht="18" hidden="false" customHeight="false" outlineLevel="0" collapsed="false"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</row>
    <row r="270" customFormat="false" ht="18" hidden="false" customHeight="false" outlineLevel="0" collapsed="false"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</row>
    <row r="271" customFormat="false" ht="18" hidden="false" customHeight="false" outlineLevel="0" collapsed="false"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</row>
    <row r="272" customFormat="false" ht="18" hidden="false" customHeight="false" outlineLevel="0" collapsed="false"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</row>
    <row r="273" customFormat="false" ht="18" hidden="false" customHeight="false" outlineLevel="0" collapsed="false"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</row>
    <row r="274" customFormat="false" ht="18" hidden="false" customHeight="false" outlineLevel="0" collapsed="false"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</row>
    <row r="275" customFormat="false" ht="18" hidden="false" customHeight="false" outlineLevel="0" collapsed="false"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</row>
    <row r="276" customFormat="false" ht="18" hidden="false" customHeight="false" outlineLevel="0" collapsed="false"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</row>
    <row r="277" customFormat="false" ht="18" hidden="false" customHeight="false" outlineLevel="0" collapsed="false"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</row>
    <row r="278" customFormat="false" ht="18" hidden="false" customHeight="false" outlineLevel="0" collapsed="false"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</row>
    <row r="279" customFormat="false" ht="18" hidden="false" customHeight="false" outlineLevel="0" collapsed="false"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</row>
    <row r="280" customFormat="false" ht="18" hidden="false" customHeight="false" outlineLevel="0" collapsed="false"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</row>
    <row r="281" customFormat="false" ht="18" hidden="false" customHeight="false" outlineLevel="0" collapsed="false"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</row>
    <row r="282" customFormat="false" ht="18" hidden="false" customHeight="false" outlineLevel="0" collapsed="false"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</row>
    <row r="283" customFormat="false" ht="18" hidden="false" customHeight="false" outlineLevel="0" collapsed="false"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</row>
    <row r="284" customFormat="false" ht="18" hidden="false" customHeight="false" outlineLevel="0" collapsed="false"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</row>
    <row r="285" customFormat="false" ht="18" hidden="false" customHeight="false" outlineLevel="0" collapsed="false"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</row>
    <row r="286" customFormat="false" ht="18" hidden="false" customHeight="false" outlineLevel="0" collapsed="false"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</row>
    <row r="287" customFormat="false" ht="18" hidden="false" customHeight="false" outlineLevel="0" collapsed="false"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</row>
    <row r="288" customFormat="false" ht="18" hidden="false" customHeight="false" outlineLevel="0" collapsed="false"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</row>
    <row r="289" customFormat="false" ht="18" hidden="false" customHeight="false" outlineLevel="0" collapsed="false"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</row>
    <row r="290" customFormat="false" ht="18" hidden="false" customHeight="false" outlineLevel="0" collapsed="false"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</row>
    <row r="291" customFormat="false" ht="18" hidden="false" customHeight="false" outlineLevel="0" collapsed="false"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</row>
    <row r="292" customFormat="false" ht="18" hidden="false" customHeight="false" outlineLevel="0" collapsed="false"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</row>
    <row r="293" customFormat="false" ht="18" hidden="false" customHeight="false" outlineLevel="0" collapsed="false"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</row>
    <row r="294" customFormat="false" ht="18" hidden="false" customHeight="false" outlineLevel="0" collapsed="false"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</row>
    <row r="295" customFormat="false" ht="18" hidden="false" customHeight="false" outlineLevel="0" collapsed="false"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</row>
    <row r="296" customFormat="false" ht="18" hidden="false" customHeight="false" outlineLevel="0" collapsed="false"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</row>
    <row r="297" customFormat="false" ht="18" hidden="false" customHeight="false" outlineLevel="0" collapsed="false"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</row>
    <row r="298" customFormat="false" ht="18" hidden="false" customHeight="false" outlineLevel="0" collapsed="false"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</row>
    <row r="299" customFormat="false" ht="18" hidden="false" customHeight="false" outlineLevel="0" collapsed="false"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</row>
    <row r="300" customFormat="false" ht="18" hidden="false" customHeight="false" outlineLevel="0" collapsed="false"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</row>
    <row r="301" customFormat="false" ht="18" hidden="false" customHeight="false" outlineLevel="0" collapsed="false"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</row>
    <row r="302" customFormat="false" ht="18" hidden="false" customHeight="false" outlineLevel="0" collapsed="false"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</row>
    <row r="303" customFormat="false" ht="18" hidden="false" customHeight="false" outlineLevel="0" collapsed="false"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</row>
    <row r="304" customFormat="false" ht="18" hidden="false" customHeight="false" outlineLevel="0" collapsed="false"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</row>
    <row r="305" customFormat="false" ht="18" hidden="false" customHeight="false" outlineLevel="0" collapsed="false"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</row>
    <row r="306" customFormat="false" ht="18" hidden="false" customHeight="false" outlineLevel="0" collapsed="false"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</row>
    <row r="307" customFormat="false" ht="18" hidden="false" customHeight="false" outlineLevel="0" collapsed="false"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</row>
    <row r="308" customFormat="false" ht="18" hidden="false" customHeight="false" outlineLevel="0" collapsed="false"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</row>
    <row r="309" customFormat="false" ht="18" hidden="false" customHeight="false" outlineLevel="0" collapsed="false"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</row>
    <row r="310" customFormat="false" ht="18" hidden="false" customHeight="false" outlineLevel="0" collapsed="false"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</row>
    <row r="311" customFormat="false" ht="18" hidden="false" customHeight="false" outlineLevel="0" collapsed="false"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</row>
    <row r="312" customFormat="false" ht="18" hidden="false" customHeight="false" outlineLevel="0" collapsed="false"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</row>
    <row r="313" customFormat="false" ht="18" hidden="false" customHeight="false" outlineLevel="0" collapsed="false"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</row>
    <row r="314" customFormat="false" ht="18" hidden="false" customHeight="false" outlineLevel="0" collapsed="false"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</row>
    <row r="315" customFormat="false" ht="18" hidden="false" customHeight="false" outlineLevel="0" collapsed="false"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</row>
    <row r="316" customFormat="false" ht="18" hidden="false" customHeight="false" outlineLevel="0" collapsed="false"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</row>
    <row r="317" customFormat="false" ht="18" hidden="false" customHeight="false" outlineLevel="0" collapsed="false"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</row>
    <row r="318" customFormat="false" ht="18" hidden="false" customHeight="false" outlineLevel="0" collapsed="false"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</row>
    <row r="319" customFormat="false" ht="18" hidden="false" customHeight="false" outlineLevel="0" collapsed="false"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</row>
    <row r="320" customFormat="false" ht="18" hidden="false" customHeight="false" outlineLevel="0" collapsed="false"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</row>
    <row r="321" customFormat="false" ht="18" hidden="false" customHeight="false" outlineLevel="0" collapsed="false"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</row>
    <row r="322" customFormat="false" ht="18" hidden="false" customHeight="false" outlineLevel="0" collapsed="false"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</row>
    <row r="323" customFormat="false" ht="18" hidden="false" customHeight="false" outlineLevel="0" collapsed="false"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</row>
    <row r="324" customFormat="false" ht="18" hidden="false" customHeight="false" outlineLevel="0" collapsed="false"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</row>
    <row r="325" customFormat="false" ht="18" hidden="false" customHeight="false" outlineLevel="0" collapsed="false"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</row>
    <row r="326" customFormat="false" ht="18" hidden="false" customHeight="false" outlineLevel="0" collapsed="false"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</row>
    <row r="327" customFormat="false" ht="18" hidden="false" customHeight="false" outlineLevel="0" collapsed="false"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</row>
    <row r="328" customFormat="false" ht="18" hidden="false" customHeight="false" outlineLevel="0" collapsed="false"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</row>
    <row r="329" customFormat="false" ht="18" hidden="false" customHeight="false" outlineLevel="0" collapsed="false"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</row>
    <row r="330" customFormat="false" ht="18" hidden="false" customHeight="false" outlineLevel="0" collapsed="false"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</row>
    <row r="331" customFormat="false" ht="18" hidden="false" customHeight="false" outlineLevel="0" collapsed="false"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</row>
    <row r="332" customFormat="false" ht="18" hidden="false" customHeight="false" outlineLevel="0" collapsed="false"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</row>
    <row r="333" customFormat="false" ht="18" hidden="false" customHeight="false" outlineLevel="0" collapsed="false"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</row>
    <row r="334" customFormat="false" ht="18" hidden="false" customHeight="false" outlineLevel="0" collapsed="false"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</row>
    <row r="335" customFormat="false" ht="18" hidden="false" customHeight="false" outlineLevel="0" collapsed="false"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</row>
    <row r="336" customFormat="false" ht="18" hidden="false" customHeight="false" outlineLevel="0" collapsed="false"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</row>
    <row r="337" customFormat="false" ht="18" hidden="false" customHeight="false" outlineLevel="0" collapsed="false"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</row>
    <row r="338" customFormat="false" ht="18" hidden="false" customHeight="false" outlineLevel="0" collapsed="false"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</row>
    <row r="339" customFormat="false" ht="18" hidden="false" customHeight="false" outlineLevel="0" collapsed="false"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</row>
    <row r="340" customFormat="false" ht="18" hidden="false" customHeight="false" outlineLevel="0" collapsed="false"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</row>
    <row r="341" customFormat="false" ht="18" hidden="false" customHeight="false" outlineLevel="0" collapsed="false"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</row>
    <row r="342" customFormat="false" ht="18" hidden="false" customHeight="false" outlineLevel="0" collapsed="false"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</row>
    <row r="343" customFormat="false" ht="18" hidden="false" customHeight="false" outlineLevel="0" collapsed="false"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</row>
    <row r="344" customFormat="false" ht="18" hidden="false" customHeight="false" outlineLevel="0" collapsed="false"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</row>
    <row r="345" customFormat="false" ht="18" hidden="false" customHeight="false" outlineLevel="0" collapsed="false"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</row>
    <row r="346" customFormat="false" ht="18" hidden="false" customHeight="false" outlineLevel="0" collapsed="false"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</row>
    <row r="347" customFormat="false" ht="18" hidden="false" customHeight="false" outlineLevel="0" collapsed="false"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</row>
    <row r="348" customFormat="false" ht="18" hidden="false" customHeight="false" outlineLevel="0" collapsed="false"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</row>
    <row r="349" customFormat="false" ht="18" hidden="false" customHeight="false" outlineLevel="0" collapsed="false"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</row>
    <row r="350" customFormat="false" ht="18" hidden="false" customHeight="false" outlineLevel="0" collapsed="false"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</row>
    <row r="351" customFormat="false" ht="18" hidden="false" customHeight="false" outlineLevel="0" collapsed="false"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</row>
    <row r="352" customFormat="false" ht="18" hidden="false" customHeight="false" outlineLevel="0" collapsed="false"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</row>
    <row r="353" customFormat="false" ht="18" hidden="false" customHeight="false" outlineLevel="0" collapsed="false"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</row>
    <row r="354" customFormat="false" ht="18" hidden="false" customHeight="false" outlineLevel="0" collapsed="false"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</row>
    <row r="355" customFormat="false" ht="18" hidden="false" customHeight="false" outlineLevel="0" collapsed="false"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</row>
    <row r="356" customFormat="false" ht="18" hidden="false" customHeight="false" outlineLevel="0" collapsed="false"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</row>
    <row r="357" customFormat="false" ht="18" hidden="false" customHeight="false" outlineLevel="0" collapsed="false"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</row>
    <row r="358" customFormat="false" ht="18" hidden="false" customHeight="false" outlineLevel="0" collapsed="false"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</row>
    <row r="359" customFormat="false" ht="18" hidden="false" customHeight="false" outlineLevel="0" collapsed="false"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</row>
    <row r="360" customFormat="false" ht="18" hidden="false" customHeight="false" outlineLevel="0" collapsed="false"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</row>
    <row r="361" customFormat="false" ht="18" hidden="false" customHeight="false" outlineLevel="0" collapsed="false"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</row>
    <row r="362" customFormat="false" ht="18" hidden="false" customHeight="false" outlineLevel="0" collapsed="false"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</row>
    <row r="363" customFormat="false" ht="18" hidden="false" customHeight="false" outlineLevel="0" collapsed="false"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</row>
    <row r="364" customFormat="false" ht="18" hidden="false" customHeight="false" outlineLevel="0" collapsed="false"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</row>
    <row r="365" customFormat="false" ht="18" hidden="false" customHeight="false" outlineLevel="0" collapsed="false"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</row>
    <row r="366" customFormat="false" ht="18" hidden="false" customHeight="false" outlineLevel="0" collapsed="false"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</row>
    <row r="367" customFormat="false" ht="18" hidden="false" customHeight="false" outlineLevel="0" collapsed="false"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</row>
    <row r="368" customFormat="false" ht="18" hidden="false" customHeight="false" outlineLevel="0" collapsed="false"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</row>
    <row r="369" customFormat="false" ht="18" hidden="false" customHeight="false" outlineLevel="0" collapsed="false"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</row>
    <row r="370" customFormat="false" ht="18" hidden="false" customHeight="false" outlineLevel="0" collapsed="false"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</row>
    <row r="371" customFormat="false" ht="18" hidden="false" customHeight="false" outlineLevel="0" collapsed="false"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</row>
    <row r="372" customFormat="false" ht="18" hidden="false" customHeight="false" outlineLevel="0" collapsed="false"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</row>
    <row r="373" customFormat="false" ht="18" hidden="false" customHeight="false" outlineLevel="0" collapsed="false"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</row>
    <row r="374" customFormat="false" ht="18" hidden="false" customHeight="false" outlineLevel="0" collapsed="false"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</row>
    <row r="375" customFormat="false" ht="18" hidden="false" customHeight="false" outlineLevel="0" collapsed="false"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</row>
    <row r="376" customFormat="false" ht="18" hidden="false" customHeight="false" outlineLevel="0" collapsed="false"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</row>
    <row r="377" customFormat="false" ht="18" hidden="false" customHeight="false" outlineLevel="0" collapsed="false"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</row>
    <row r="378" customFormat="false" ht="18" hidden="false" customHeight="false" outlineLevel="0" collapsed="false"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</row>
    <row r="379" customFormat="false" ht="18" hidden="false" customHeight="false" outlineLevel="0" collapsed="false"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</row>
    <row r="380" customFormat="false" ht="18" hidden="false" customHeight="false" outlineLevel="0" collapsed="false"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</row>
    <row r="381" customFormat="false" ht="18" hidden="false" customHeight="false" outlineLevel="0" collapsed="false"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</row>
    <row r="382" customFormat="false" ht="18" hidden="false" customHeight="false" outlineLevel="0" collapsed="false"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</row>
    <row r="383" customFormat="false" ht="18" hidden="false" customHeight="false" outlineLevel="0" collapsed="false"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</row>
    <row r="384" customFormat="false" ht="18" hidden="false" customHeight="false" outlineLevel="0" collapsed="false"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</row>
    <row r="385" customFormat="false" ht="18" hidden="false" customHeight="false" outlineLevel="0" collapsed="false"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</row>
    <row r="386" customFormat="false" ht="18" hidden="false" customHeight="false" outlineLevel="0" collapsed="false"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</row>
    <row r="387" customFormat="false" ht="18" hidden="false" customHeight="false" outlineLevel="0" collapsed="false"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</row>
    <row r="388" customFormat="false" ht="18" hidden="false" customHeight="false" outlineLevel="0" collapsed="false"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</row>
    <row r="389" customFormat="false" ht="18" hidden="false" customHeight="false" outlineLevel="0" collapsed="false"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</row>
    <row r="390" customFormat="false" ht="18" hidden="false" customHeight="false" outlineLevel="0" collapsed="false"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</row>
    <row r="391" customFormat="false" ht="18" hidden="false" customHeight="false" outlineLevel="0" collapsed="false"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</row>
    <row r="392" customFormat="false" ht="18" hidden="false" customHeight="false" outlineLevel="0" collapsed="false"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</row>
    <row r="393" customFormat="false" ht="18" hidden="false" customHeight="false" outlineLevel="0" collapsed="false"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</row>
    <row r="394" customFormat="false" ht="18" hidden="false" customHeight="false" outlineLevel="0" collapsed="false"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</row>
    <row r="395" customFormat="false" ht="18" hidden="false" customHeight="false" outlineLevel="0" collapsed="false"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</row>
    <row r="396" customFormat="false" ht="18" hidden="false" customHeight="false" outlineLevel="0" collapsed="false"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</row>
    <row r="397" customFormat="false" ht="18" hidden="false" customHeight="false" outlineLevel="0" collapsed="false"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</row>
    <row r="398" customFormat="false" ht="18" hidden="false" customHeight="false" outlineLevel="0" collapsed="false"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</row>
    <row r="399" customFormat="false" ht="18" hidden="false" customHeight="false" outlineLevel="0" collapsed="false"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</row>
    <row r="400" customFormat="false" ht="18" hidden="false" customHeight="false" outlineLevel="0" collapsed="false"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</row>
    <row r="401" customFormat="false" ht="18" hidden="false" customHeight="false" outlineLevel="0" collapsed="false"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</row>
    <row r="402" customFormat="false" ht="18" hidden="false" customHeight="false" outlineLevel="0" collapsed="false"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</row>
    <row r="403" customFormat="false" ht="18" hidden="false" customHeight="false" outlineLevel="0" collapsed="false"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</row>
    <row r="404" customFormat="false" ht="18" hidden="false" customHeight="false" outlineLevel="0" collapsed="false"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</row>
    <row r="405" customFormat="false" ht="18" hidden="false" customHeight="false" outlineLevel="0" collapsed="false"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</row>
    <row r="406" customFormat="false" ht="18" hidden="false" customHeight="false" outlineLevel="0" collapsed="false"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</row>
    <row r="407" customFormat="false" ht="18" hidden="false" customHeight="false" outlineLevel="0" collapsed="false"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</row>
    <row r="408" customFormat="false" ht="18" hidden="false" customHeight="false" outlineLevel="0" collapsed="false"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</row>
    <row r="409" customFormat="false" ht="18" hidden="false" customHeight="false" outlineLevel="0" collapsed="false"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</row>
    <row r="410" customFormat="false" ht="18" hidden="false" customHeight="false" outlineLevel="0" collapsed="false"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</row>
    <row r="411" customFormat="false" ht="18" hidden="false" customHeight="false" outlineLevel="0" collapsed="false"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</row>
    <row r="412" customFormat="false" ht="18" hidden="false" customHeight="false" outlineLevel="0" collapsed="false"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</row>
    <row r="413" customFormat="false" ht="18" hidden="false" customHeight="false" outlineLevel="0" collapsed="false"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</row>
    <row r="414" customFormat="false" ht="18" hidden="false" customHeight="false" outlineLevel="0" collapsed="false"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</row>
    <row r="415" customFormat="false" ht="18" hidden="false" customHeight="false" outlineLevel="0" collapsed="false"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</row>
    <row r="416" customFormat="false" ht="18" hidden="false" customHeight="false" outlineLevel="0" collapsed="false"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</row>
    <row r="417" customFormat="false" ht="18" hidden="false" customHeight="false" outlineLevel="0" collapsed="false"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</row>
    <row r="418" customFormat="false" ht="18" hidden="false" customHeight="false" outlineLevel="0" collapsed="false"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</row>
    <row r="419" customFormat="false" ht="18" hidden="false" customHeight="false" outlineLevel="0" collapsed="false"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</row>
    <row r="420" customFormat="false" ht="18" hidden="false" customHeight="false" outlineLevel="0" collapsed="false"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</row>
    <row r="421" customFormat="false" ht="18" hidden="false" customHeight="false" outlineLevel="0" collapsed="false"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</row>
    <row r="422" customFormat="false" ht="18" hidden="false" customHeight="false" outlineLevel="0" collapsed="false"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</row>
    <row r="423" customFormat="false" ht="18" hidden="false" customHeight="false" outlineLevel="0" collapsed="false"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</row>
    <row r="424" customFormat="false" ht="18" hidden="false" customHeight="false" outlineLevel="0" collapsed="false"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</row>
    <row r="425" customFormat="false" ht="18" hidden="false" customHeight="false" outlineLevel="0" collapsed="false"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</row>
    <row r="426" customFormat="false" ht="18" hidden="false" customHeight="false" outlineLevel="0" collapsed="false"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</row>
    <row r="427" customFormat="false" ht="18" hidden="false" customHeight="false" outlineLevel="0" collapsed="false"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</row>
    <row r="428" customFormat="false" ht="18" hidden="false" customHeight="false" outlineLevel="0" collapsed="false"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</row>
    <row r="429" customFormat="false" ht="18" hidden="false" customHeight="false" outlineLevel="0" collapsed="false"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</row>
    <row r="430" customFormat="false" ht="18" hidden="false" customHeight="false" outlineLevel="0" collapsed="false"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</row>
    <row r="431" customFormat="false" ht="18" hidden="false" customHeight="false" outlineLevel="0" collapsed="false"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</row>
    <row r="432" customFormat="false" ht="18" hidden="false" customHeight="false" outlineLevel="0" collapsed="false"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</row>
    <row r="433" customFormat="false" ht="18" hidden="false" customHeight="false" outlineLevel="0" collapsed="false"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</row>
    <row r="434" customFormat="false" ht="18" hidden="false" customHeight="false" outlineLevel="0" collapsed="false"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</row>
    <row r="435" customFormat="false" ht="18" hidden="false" customHeight="false" outlineLevel="0" collapsed="false"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</row>
    <row r="436" customFormat="false" ht="18" hidden="false" customHeight="false" outlineLevel="0" collapsed="false"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</row>
    <row r="437" customFormat="false" ht="18" hidden="false" customHeight="false" outlineLevel="0" collapsed="false"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</row>
    <row r="438" customFormat="false" ht="18" hidden="false" customHeight="false" outlineLevel="0" collapsed="false"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</row>
    <row r="439" customFormat="false" ht="18" hidden="false" customHeight="false" outlineLevel="0" collapsed="false"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</row>
    <row r="440" customFormat="false" ht="18" hidden="false" customHeight="false" outlineLevel="0" collapsed="false"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</row>
    <row r="441" customFormat="false" ht="18" hidden="false" customHeight="false" outlineLevel="0" collapsed="false"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</row>
    <row r="442" customFormat="false" ht="18" hidden="false" customHeight="false" outlineLevel="0" collapsed="false"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</row>
    <row r="443" customFormat="false" ht="18" hidden="false" customHeight="false" outlineLevel="0" collapsed="false"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</row>
    <row r="444" customFormat="false" ht="18" hidden="false" customHeight="false" outlineLevel="0" collapsed="false"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</row>
    <row r="445" customFormat="false" ht="18" hidden="false" customHeight="false" outlineLevel="0" collapsed="false"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</row>
    <row r="446" customFormat="false" ht="18" hidden="false" customHeight="false" outlineLevel="0" collapsed="false"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</row>
    <row r="447" customFormat="false" ht="18" hidden="false" customHeight="false" outlineLevel="0" collapsed="false"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</row>
    <row r="448" customFormat="false" ht="18" hidden="false" customHeight="false" outlineLevel="0" collapsed="false"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</row>
    <row r="449" customFormat="false" ht="18" hidden="false" customHeight="false" outlineLevel="0" collapsed="false"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</row>
    <row r="450" customFormat="false" ht="18" hidden="false" customHeight="false" outlineLevel="0" collapsed="false"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</row>
    <row r="451" customFormat="false" ht="18" hidden="false" customHeight="false" outlineLevel="0" collapsed="false"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</row>
    <row r="452" customFormat="false" ht="18" hidden="false" customHeight="false" outlineLevel="0" collapsed="false"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</row>
    <row r="453" customFormat="false" ht="18" hidden="false" customHeight="false" outlineLevel="0" collapsed="false"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</row>
    <row r="454" customFormat="false" ht="18" hidden="false" customHeight="false" outlineLevel="0" collapsed="false"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</row>
    <row r="455" customFormat="false" ht="18" hidden="false" customHeight="false" outlineLevel="0" collapsed="false"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</row>
    <row r="456" customFormat="false" ht="18" hidden="false" customHeight="false" outlineLevel="0" collapsed="false"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</row>
    <row r="457" customFormat="false" ht="18" hidden="false" customHeight="false" outlineLevel="0" collapsed="false"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</row>
    <row r="458" customFormat="false" ht="18" hidden="false" customHeight="false" outlineLevel="0" collapsed="false"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</row>
    <row r="459" customFormat="false" ht="18" hidden="false" customHeight="false" outlineLevel="0" collapsed="false"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</row>
    <row r="460" customFormat="false" ht="18" hidden="false" customHeight="false" outlineLevel="0" collapsed="false"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</row>
    <row r="461" customFormat="false" ht="18" hidden="false" customHeight="false" outlineLevel="0" collapsed="false"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</row>
    <row r="462" customFormat="false" ht="18" hidden="false" customHeight="false" outlineLevel="0" collapsed="false"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</row>
    <row r="463" customFormat="false" ht="18" hidden="false" customHeight="false" outlineLevel="0" collapsed="false"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</row>
    <row r="464" customFormat="false" ht="18" hidden="false" customHeight="false" outlineLevel="0" collapsed="false"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</row>
    <row r="465" customFormat="false" ht="18" hidden="false" customHeight="false" outlineLevel="0" collapsed="false"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</row>
    <row r="466" customFormat="false" ht="18" hidden="false" customHeight="false" outlineLevel="0" collapsed="false"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</row>
    <row r="467" customFormat="false" ht="18" hidden="false" customHeight="false" outlineLevel="0" collapsed="false"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</row>
    <row r="468" customFormat="false" ht="18" hidden="false" customHeight="false" outlineLevel="0" collapsed="false"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</row>
    <row r="469" customFormat="false" ht="18" hidden="false" customHeight="false" outlineLevel="0" collapsed="false"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</row>
    <row r="470" customFormat="false" ht="18" hidden="false" customHeight="false" outlineLevel="0" collapsed="false"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</row>
    <row r="471" customFormat="false" ht="18" hidden="false" customHeight="false" outlineLevel="0" collapsed="false"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</row>
    <row r="472" customFormat="false" ht="18" hidden="false" customHeight="false" outlineLevel="0" collapsed="false"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</row>
    <row r="473" customFormat="false" ht="18" hidden="false" customHeight="false" outlineLevel="0" collapsed="false"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</row>
    <row r="474" customFormat="false" ht="18" hidden="false" customHeight="false" outlineLevel="0" collapsed="false"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</row>
    <row r="475" customFormat="false" ht="18" hidden="false" customHeight="false" outlineLevel="0" collapsed="false"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</row>
    <row r="476" customFormat="false" ht="18" hidden="false" customHeight="false" outlineLevel="0" collapsed="false"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</row>
    <row r="477" customFormat="false" ht="18" hidden="false" customHeight="false" outlineLevel="0" collapsed="false"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</row>
    <row r="478" customFormat="false" ht="18" hidden="false" customHeight="false" outlineLevel="0" collapsed="false"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</row>
    <row r="479" customFormat="false" ht="18" hidden="false" customHeight="false" outlineLevel="0" collapsed="false"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</row>
    <row r="480" customFormat="false" ht="18" hidden="false" customHeight="false" outlineLevel="0" collapsed="false"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</row>
    <row r="481" customFormat="false" ht="18" hidden="false" customHeight="false" outlineLevel="0" collapsed="false"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</row>
    <row r="482" customFormat="false" ht="18" hidden="false" customHeight="false" outlineLevel="0" collapsed="false"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</row>
    <row r="483" customFormat="false" ht="18" hidden="false" customHeight="false" outlineLevel="0" collapsed="false"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</row>
    <row r="484" customFormat="false" ht="18" hidden="false" customHeight="false" outlineLevel="0" collapsed="false"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</row>
    <row r="485" customFormat="false" ht="18" hidden="false" customHeight="false" outlineLevel="0" collapsed="false"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</row>
    <row r="486" customFormat="false" ht="18" hidden="false" customHeight="false" outlineLevel="0" collapsed="false"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</row>
    <row r="487" customFormat="false" ht="18" hidden="false" customHeight="false" outlineLevel="0" collapsed="false"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</row>
    <row r="488" customFormat="false" ht="18" hidden="false" customHeight="false" outlineLevel="0" collapsed="false"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</row>
    <row r="489" customFormat="false" ht="18" hidden="false" customHeight="false" outlineLevel="0" collapsed="false"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</row>
    <row r="490" customFormat="false" ht="18" hidden="false" customHeight="false" outlineLevel="0" collapsed="false"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</row>
    <row r="491" customFormat="false" ht="18" hidden="false" customHeight="false" outlineLevel="0" collapsed="false"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</row>
    <row r="492" customFormat="false" ht="18" hidden="false" customHeight="false" outlineLevel="0" collapsed="false"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</row>
    <row r="493" customFormat="false" ht="18" hidden="false" customHeight="false" outlineLevel="0" collapsed="false"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</row>
    <row r="494" customFormat="false" ht="18" hidden="false" customHeight="false" outlineLevel="0" collapsed="false"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</row>
    <row r="495" customFormat="false" ht="18" hidden="false" customHeight="false" outlineLevel="0" collapsed="false"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</row>
    <row r="496" customFormat="false" ht="18" hidden="false" customHeight="false" outlineLevel="0" collapsed="false"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</row>
    <row r="497" customFormat="false" ht="18" hidden="false" customHeight="false" outlineLevel="0" collapsed="false"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</row>
    <row r="498" customFormat="false" ht="18" hidden="false" customHeight="false" outlineLevel="0" collapsed="false"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</row>
    <row r="499" customFormat="false" ht="18" hidden="false" customHeight="false" outlineLevel="0" collapsed="false"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</row>
    <row r="500" customFormat="false" ht="18" hidden="false" customHeight="false" outlineLevel="0" collapsed="false"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</row>
    <row r="501" customFormat="false" ht="18" hidden="false" customHeight="false" outlineLevel="0" collapsed="false"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</row>
    <row r="502" customFormat="false" ht="18" hidden="false" customHeight="false" outlineLevel="0" collapsed="false"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</row>
    <row r="503" customFormat="false" ht="18" hidden="false" customHeight="false" outlineLevel="0" collapsed="false"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</row>
    <row r="504" customFormat="false" ht="18" hidden="false" customHeight="false" outlineLevel="0" collapsed="false"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</row>
    <row r="505" customFormat="false" ht="18" hidden="false" customHeight="false" outlineLevel="0" collapsed="false"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</row>
    <row r="506" customFormat="false" ht="18" hidden="false" customHeight="false" outlineLevel="0" collapsed="false"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</row>
    <row r="507" customFormat="false" ht="18" hidden="false" customHeight="false" outlineLevel="0" collapsed="false"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</row>
    <row r="508" customFormat="false" ht="18" hidden="false" customHeight="false" outlineLevel="0" collapsed="false"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</row>
    <row r="509" customFormat="false" ht="18" hidden="false" customHeight="false" outlineLevel="0" collapsed="false"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</row>
    <row r="510" customFormat="false" ht="18" hidden="false" customHeight="false" outlineLevel="0" collapsed="false"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</row>
    <row r="511" customFormat="false" ht="18" hidden="false" customHeight="false" outlineLevel="0" collapsed="false"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</row>
    <row r="512" customFormat="false" ht="18" hidden="false" customHeight="false" outlineLevel="0" collapsed="false"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</row>
    <row r="513" customFormat="false" ht="18" hidden="false" customHeight="false" outlineLevel="0" collapsed="false"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</row>
    <row r="514" customFormat="false" ht="18" hidden="false" customHeight="false" outlineLevel="0" collapsed="false"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</row>
    <row r="515" customFormat="false" ht="18" hidden="false" customHeight="false" outlineLevel="0" collapsed="false"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</row>
    <row r="516" customFormat="false" ht="18" hidden="false" customHeight="false" outlineLevel="0" collapsed="false"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</row>
    <row r="517" customFormat="false" ht="18" hidden="false" customHeight="false" outlineLevel="0" collapsed="false"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</row>
    <row r="518" customFormat="false" ht="18" hidden="false" customHeight="false" outlineLevel="0" collapsed="false"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</row>
    <row r="519" customFormat="false" ht="18" hidden="false" customHeight="false" outlineLevel="0" collapsed="false"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</row>
    <row r="520" customFormat="false" ht="18" hidden="false" customHeight="false" outlineLevel="0" collapsed="false"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</row>
    <row r="521" customFormat="false" ht="18" hidden="false" customHeight="false" outlineLevel="0" collapsed="false"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</row>
    <row r="522" customFormat="false" ht="18" hidden="false" customHeight="false" outlineLevel="0" collapsed="false"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</row>
    <row r="523" customFormat="false" ht="18" hidden="false" customHeight="false" outlineLevel="0" collapsed="false"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</row>
    <row r="524" customFormat="false" ht="18" hidden="false" customHeight="false" outlineLevel="0" collapsed="false"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</row>
    <row r="525" customFormat="false" ht="18" hidden="false" customHeight="false" outlineLevel="0" collapsed="false"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</row>
    <row r="526" customFormat="false" ht="18" hidden="false" customHeight="false" outlineLevel="0" collapsed="false"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</row>
    <row r="527" customFormat="false" ht="18" hidden="false" customHeight="false" outlineLevel="0" collapsed="false"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</row>
    <row r="528" customFormat="false" ht="18" hidden="false" customHeight="false" outlineLevel="0" collapsed="false"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</row>
    <row r="529" customFormat="false" ht="18" hidden="false" customHeight="false" outlineLevel="0" collapsed="false"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</row>
    <row r="530" customFormat="false" ht="18" hidden="false" customHeight="false" outlineLevel="0" collapsed="false"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</row>
    <row r="531" customFormat="false" ht="18" hidden="false" customHeight="false" outlineLevel="0" collapsed="false"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</row>
    <row r="532" customFormat="false" ht="18" hidden="false" customHeight="false" outlineLevel="0" collapsed="false"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</row>
    <row r="533" customFormat="false" ht="18" hidden="false" customHeight="false" outlineLevel="0" collapsed="false"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</row>
    <row r="534" customFormat="false" ht="18" hidden="false" customHeight="false" outlineLevel="0" collapsed="false"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</row>
    <row r="535" customFormat="false" ht="18" hidden="false" customHeight="false" outlineLevel="0" collapsed="false"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</row>
    <row r="536" customFormat="false" ht="18" hidden="false" customHeight="false" outlineLevel="0" collapsed="false"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</row>
    <row r="537" customFormat="false" ht="18" hidden="false" customHeight="false" outlineLevel="0" collapsed="false"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</row>
    <row r="538" customFormat="false" ht="18" hidden="false" customHeight="false" outlineLevel="0" collapsed="false"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</row>
    <row r="539" customFormat="false" ht="18" hidden="false" customHeight="false" outlineLevel="0" collapsed="false"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</row>
    <row r="540" customFormat="false" ht="18" hidden="false" customHeight="false" outlineLevel="0" collapsed="false"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</row>
    <row r="541" customFormat="false" ht="18" hidden="false" customHeight="false" outlineLevel="0" collapsed="false"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</row>
    <row r="542" customFormat="false" ht="18" hidden="false" customHeight="false" outlineLevel="0" collapsed="false"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</row>
    <row r="543" customFormat="false" ht="18" hidden="false" customHeight="false" outlineLevel="0" collapsed="false"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</row>
    <row r="544" customFormat="false" ht="18" hidden="false" customHeight="false" outlineLevel="0" collapsed="false"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</row>
    <row r="545" customFormat="false" ht="18" hidden="false" customHeight="false" outlineLevel="0" collapsed="false"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</row>
    <row r="546" customFormat="false" ht="18" hidden="false" customHeight="false" outlineLevel="0" collapsed="false"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</row>
    <row r="547" customFormat="false" ht="18" hidden="false" customHeight="false" outlineLevel="0" collapsed="false"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</row>
    <row r="548" customFormat="false" ht="18" hidden="false" customHeight="false" outlineLevel="0" collapsed="false"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</row>
    <row r="549" customFormat="false" ht="18" hidden="false" customHeight="false" outlineLevel="0" collapsed="false"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</row>
    <row r="550" customFormat="false" ht="18" hidden="false" customHeight="false" outlineLevel="0" collapsed="false"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</row>
    <row r="551" customFormat="false" ht="18" hidden="false" customHeight="false" outlineLevel="0" collapsed="false"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</row>
    <row r="552" customFormat="false" ht="18" hidden="false" customHeight="false" outlineLevel="0" collapsed="false"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</row>
    <row r="553" customFormat="false" ht="18" hidden="false" customHeight="false" outlineLevel="0" collapsed="false"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</row>
    <row r="554" customFormat="false" ht="18" hidden="false" customHeight="false" outlineLevel="0" collapsed="false"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</row>
    <row r="555" customFormat="false" ht="18" hidden="false" customHeight="false" outlineLevel="0" collapsed="false"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</row>
    <row r="556" customFormat="false" ht="18" hidden="false" customHeight="false" outlineLevel="0" collapsed="false"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</row>
    <row r="557" customFormat="false" ht="18" hidden="false" customHeight="false" outlineLevel="0" collapsed="false"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</row>
    <row r="558" customFormat="false" ht="18" hidden="false" customHeight="false" outlineLevel="0" collapsed="false"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</row>
    <row r="559" customFormat="false" ht="18" hidden="false" customHeight="false" outlineLevel="0" collapsed="false"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</row>
    <row r="560" customFormat="false" ht="18" hidden="false" customHeight="false" outlineLevel="0" collapsed="false"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</row>
    <row r="561" customFormat="false" ht="18" hidden="false" customHeight="false" outlineLevel="0" collapsed="false"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</row>
    <row r="562" customFormat="false" ht="18" hidden="false" customHeight="false" outlineLevel="0" collapsed="false"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</row>
    <row r="563" customFormat="false" ht="18" hidden="false" customHeight="false" outlineLevel="0" collapsed="false"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</row>
    <row r="564" customFormat="false" ht="18" hidden="false" customHeight="false" outlineLevel="0" collapsed="false"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</row>
    <row r="565" customFormat="false" ht="18" hidden="false" customHeight="false" outlineLevel="0" collapsed="false"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</row>
    <row r="566" customFormat="false" ht="18" hidden="false" customHeight="false" outlineLevel="0" collapsed="false"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</row>
    <row r="567" customFormat="false" ht="18" hidden="false" customHeight="false" outlineLevel="0" collapsed="false"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</row>
    <row r="568" customFormat="false" ht="18" hidden="false" customHeight="false" outlineLevel="0" collapsed="false"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</row>
    <row r="569" customFormat="false" ht="18" hidden="false" customHeight="false" outlineLevel="0" collapsed="false"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</row>
    <row r="570" customFormat="false" ht="18" hidden="false" customHeight="false" outlineLevel="0" collapsed="false"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</row>
    <row r="571" customFormat="false" ht="18" hidden="false" customHeight="false" outlineLevel="0" collapsed="false"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</row>
    <row r="572" customFormat="false" ht="18" hidden="false" customHeight="false" outlineLevel="0" collapsed="false"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</row>
    <row r="573" customFormat="false" ht="18" hidden="false" customHeight="false" outlineLevel="0" collapsed="false"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</row>
    <row r="574" customFormat="false" ht="18" hidden="false" customHeight="false" outlineLevel="0" collapsed="false"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</row>
    <row r="575" customFormat="false" ht="18" hidden="false" customHeight="false" outlineLevel="0" collapsed="false"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</row>
    <row r="576" customFormat="false" ht="18" hidden="false" customHeight="false" outlineLevel="0" collapsed="false"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</row>
    <row r="577" customFormat="false" ht="18" hidden="false" customHeight="false" outlineLevel="0" collapsed="false"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</row>
    <row r="578" customFormat="false" ht="18" hidden="false" customHeight="false" outlineLevel="0" collapsed="false"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</row>
    <row r="579" customFormat="false" ht="18" hidden="false" customHeight="false" outlineLevel="0" collapsed="false"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</row>
    <row r="580" customFormat="false" ht="18" hidden="false" customHeight="false" outlineLevel="0" collapsed="false"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</row>
    <row r="581" customFormat="false" ht="18" hidden="false" customHeight="false" outlineLevel="0" collapsed="false"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</row>
    <row r="582" customFormat="false" ht="18" hidden="false" customHeight="false" outlineLevel="0" collapsed="false"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</row>
    <row r="583" customFormat="false" ht="18" hidden="false" customHeight="false" outlineLevel="0" collapsed="false"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</row>
    <row r="584" customFormat="false" ht="18" hidden="false" customHeight="false" outlineLevel="0" collapsed="false"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</row>
    <row r="585" customFormat="false" ht="18" hidden="false" customHeight="false" outlineLevel="0" collapsed="false"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</row>
    <row r="586" customFormat="false" ht="18" hidden="false" customHeight="false" outlineLevel="0" collapsed="false"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</row>
    <row r="587" customFormat="false" ht="18" hidden="false" customHeight="false" outlineLevel="0" collapsed="false"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</row>
    <row r="588" customFormat="false" ht="18" hidden="false" customHeight="false" outlineLevel="0" collapsed="false"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</row>
    <row r="589" customFormat="false" ht="18" hidden="false" customHeight="false" outlineLevel="0" collapsed="false"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</row>
    <row r="590" customFormat="false" ht="18" hidden="false" customHeight="false" outlineLevel="0" collapsed="false"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</row>
    <row r="591" customFormat="false" ht="18" hidden="false" customHeight="false" outlineLevel="0" collapsed="false"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</row>
    <row r="592" customFormat="false" ht="18" hidden="false" customHeight="false" outlineLevel="0" collapsed="false"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</row>
    <row r="593" customFormat="false" ht="18" hidden="false" customHeight="false" outlineLevel="0" collapsed="false"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</row>
    <row r="594" customFormat="false" ht="18" hidden="false" customHeight="false" outlineLevel="0" collapsed="false"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</row>
    <row r="595" customFormat="false" ht="18" hidden="false" customHeight="false" outlineLevel="0" collapsed="false"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</row>
    <row r="596" customFormat="false" ht="18" hidden="false" customHeight="false" outlineLevel="0" collapsed="false"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</row>
    <row r="597" customFormat="false" ht="18" hidden="false" customHeight="false" outlineLevel="0" collapsed="false"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</row>
    <row r="598" customFormat="false" ht="18" hidden="false" customHeight="false" outlineLevel="0" collapsed="false"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</row>
    <row r="599" customFormat="false" ht="18" hidden="false" customHeight="false" outlineLevel="0" collapsed="false"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</row>
    <row r="600" customFormat="false" ht="18" hidden="false" customHeight="false" outlineLevel="0" collapsed="false"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</row>
    <row r="601" customFormat="false" ht="18" hidden="false" customHeight="false" outlineLevel="0" collapsed="false"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</row>
    <row r="602" customFormat="false" ht="18" hidden="false" customHeight="false" outlineLevel="0" collapsed="false"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</row>
    <row r="603" customFormat="false" ht="18" hidden="false" customHeight="false" outlineLevel="0" collapsed="false"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</row>
    <row r="604" customFormat="false" ht="18" hidden="false" customHeight="false" outlineLevel="0" collapsed="false"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</row>
    <row r="605" customFormat="false" ht="18" hidden="false" customHeight="false" outlineLevel="0" collapsed="false"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</row>
    <row r="606" customFormat="false" ht="18" hidden="false" customHeight="false" outlineLevel="0" collapsed="false"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</row>
    <row r="607" customFormat="false" ht="18" hidden="false" customHeight="false" outlineLevel="0" collapsed="false"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</row>
    <row r="608" customFormat="false" ht="18" hidden="false" customHeight="false" outlineLevel="0" collapsed="false"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</row>
    <row r="609" customFormat="false" ht="18" hidden="false" customHeight="false" outlineLevel="0" collapsed="false"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</row>
    <row r="610" customFormat="false" ht="18" hidden="false" customHeight="false" outlineLevel="0" collapsed="false"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</row>
    <row r="611" customFormat="false" ht="18" hidden="false" customHeight="false" outlineLevel="0" collapsed="false"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</row>
    <row r="612" customFormat="false" ht="18" hidden="false" customHeight="false" outlineLevel="0" collapsed="false"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</row>
    <row r="613" customFormat="false" ht="18" hidden="false" customHeight="false" outlineLevel="0" collapsed="false"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</row>
    <row r="614" customFormat="false" ht="18" hidden="false" customHeight="false" outlineLevel="0" collapsed="false"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</row>
    <row r="615" customFormat="false" ht="18" hidden="false" customHeight="false" outlineLevel="0" collapsed="false"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</row>
    <row r="616" customFormat="false" ht="18" hidden="false" customHeight="false" outlineLevel="0" collapsed="false"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</row>
    <row r="617" customFormat="false" ht="18" hidden="false" customHeight="false" outlineLevel="0" collapsed="false"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</row>
    <row r="618" customFormat="false" ht="18" hidden="false" customHeight="false" outlineLevel="0" collapsed="false"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</row>
    <row r="619" customFormat="false" ht="18" hidden="false" customHeight="false" outlineLevel="0" collapsed="false"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</row>
    <row r="620" customFormat="false" ht="18" hidden="false" customHeight="false" outlineLevel="0" collapsed="false"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</row>
    <row r="621" customFormat="false" ht="18" hidden="false" customHeight="false" outlineLevel="0" collapsed="false"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</row>
    <row r="622" customFormat="false" ht="18" hidden="false" customHeight="false" outlineLevel="0" collapsed="false"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</row>
    <row r="623" customFormat="false" ht="18" hidden="false" customHeight="false" outlineLevel="0" collapsed="false"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</row>
    <row r="624" customFormat="false" ht="18" hidden="false" customHeight="false" outlineLevel="0" collapsed="false"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</row>
    <row r="625" customFormat="false" ht="18" hidden="false" customHeight="false" outlineLevel="0" collapsed="false"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</row>
    <row r="626" customFormat="false" ht="18" hidden="false" customHeight="false" outlineLevel="0" collapsed="false"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</row>
    <row r="627" customFormat="false" ht="18" hidden="false" customHeight="false" outlineLevel="0" collapsed="false"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</row>
    <row r="628" customFormat="false" ht="18" hidden="false" customHeight="false" outlineLevel="0" collapsed="false"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</row>
    <row r="629" customFormat="false" ht="18" hidden="false" customHeight="false" outlineLevel="0" collapsed="false"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</row>
    <row r="630" customFormat="false" ht="18" hidden="false" customHeight="false" outlineLevel="0" collapsed="false"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</row>
    <row r="631" customFormat="false" ht="18" hidden="false" customHeight="false" outlineLevel="0" collapsed="false"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</row>
    <row r="632" customFormat="false" ht="18" hidden="false" customHeight="false" outlineLevel="0" collapsed="false"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</row>
    <row r="633" customFormat="false" ht="18" hidden="false" customHeight="false" outlineLevel="0" collapsed="false"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</row>
    <row r="634" customFormat="false" ht="18" hidden="false" customHeight="false" outlineLevel="0" collapsed="false"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</row>
    <row r="635" customFormat="false" ht="18" hidden="false" customHeight="false" outlineLevel="0" collapsed="false"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</row>
    <row r="636" customFormat="false" ht="18" hidden="false" customHeight="false" outlineLevel="0" collapsed="false"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</row>
    <row r="637" customFormat="false" ht="18" hidden="false" customHeight="false" outlineLevel="0" collapsed="false"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</row>
    <row r="638" customFormat="false" ht="18" hidden="false" customHeight="false" outlineLevel="0" collapsed="false"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</row>
    <row r="639" customFormat="false" ht="18" hidden="false" customHeight="false" outlineLevel="0" collapsed="false"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</row>
    <row r="640" customFormat="false" ht="18" hidden="false" customHeight="false" outlineLevel="0" collapsed="false"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</row>
    <row r="641" customFormat="false" ht="18" hidden="false" customHeight="false" outlineLevel="0" collapsed="false"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</row>
    <row r="642" customFormat="false" ht="18" hidden="false" customHeight="false" outlineLevel="0" collapsed="false"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</row>
    <row r="643" customFormat="false" ht="18" hidden="false" customHeight="false" outlineLevel="0" collapsed="false"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</row>
    <row r="644" customFormat="false" ht="18" hidden="false" customHeight="false" outlineLevel="0" collapsed="false"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</row>
    <row r="645" customFormat="false" ht="18" hidden="false" customHeight="false" outlineLevel="0" collapsed="false"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</row>
    <row r="646" customFormat="false" ht="18" hidden="false" customHeight="false" outlineLevel="0" collapsed="false"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</row>
    <row r="647" customFormat="false" ht="18" hidden="false" customHeight="false" outlineLevel="0" collapsed="false"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</row>
    <row r="648" customFormat="false" ht="18" hidden="false" customHeight="false" outlineLevel="0" collapsed="false"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</row>
    <row r="649" customFormat="false" ht="18" hidden="false" customHeight="false" outlineLevel="0" collapsed="false"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</row>
    <row r="650" customFormat="false" ht="18" hidden="false" customHeight="false" outlineLevel="0" collapsed="false"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</row>
    <row r="651" customFormat="false" ht="18" hidden="false" customHeight="false" outlineLevel="0" collapsed="false"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</row>
    <row r="652" customFormat="false" ht="18" hidden="false" customHeight="false" outlineLevel="0" collapsed="false"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</row>
    <row r="653" customFormat="false" ht="18" hidden="false" customHeight="false" outlineLevel="0" collapsed="false"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</row>
    <row r="654" customFormat="false" ht="18" hidden="false" customHeight="false" outlineLevel="0" collapsed="false"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</row>
    <row r="655" customFormat="false" ht="18" hidden="false" customHeight="false" outlineLevel="0" collapsed="false"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</row>
    <row r="656" customFormat="false" ht="18" hidden="false" customHeight="false" outlineLevel="0" collapsed="false"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</row>
    <row r="657" customFormat="false" ht="18" hidden="false" customHeight="false" outlineLevel="0" collapsed="false"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</row>
    <row r="658" customFormat="false" ht="18" hidden="false" customHeight="false" outlineLevel="0" collapsed="false"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</row>
    <row r="659" customFormat="false" ht="18" hidden="false" customHeight="false" outlineLevel="0" collapsed="false"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</row>
    <row r="660" customFormat="false" ht="18" hidden="false" customHeight="false" outlineLevel="0" collapsed="false"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</row>
    <row r="661" customFormat="false" ht="18" hidden="false" customHeight="false" outlineLevel="0" collapsed="false"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</row>
    <row r="662" customFormat="false" ht="18" hidden="false" customHeight="false" outlineLevel="0" collapsed="false"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</row>
    <row r="663" customFormat="false" ht="18" hidden="false" customHeight="false" outlineLevel="0" collapsed="false"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</row>
    <row r="664" customFormat="false" ht="18" hidden="false" customHeight="false" outlineLevel="0" collapsed="false"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</row>
    <row r="665" customFormat="false" ht="18" hidden="false" customHeight="false" outlineLevel="0" collapsed="false"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</row>
    <row r="666" customFormat="false" ht="18" hidden="false" customHeight="false" outlineLevel="0" collapsed="false"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</row>
    <row r="667" customFormat="false" ht="18" hidden="false" customHeight="false" outlineLevel="0" collapsed="false"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</row>
    <row r="668" customFormat="false" ht="18" hidden="false" customHeight="false" outlineLevel="0" collapsed="false"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</row>
    <row r="669" customFormat="false" ht="18" hidden="false" customHeight="false" outlineLevel="0" collapsed="false"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</row>
    <row r="670" customFormat="false" ht="18" hidden="false" customHeight="false" outlineLevel="0" collapsed="false"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</row>
    <row r="671" customFormat="false" ht="18" hidden="false" customHeight="false" outlineLevel="0" collapsed="false"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</row>
    <row r="672" customFormat="false" ht="18" hidden="false" customHeight="false" outlineLevel="0" collapsed="false"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</row>
    <row r="673" customFormat="false" ht="18" hidden="false" customHeight="false" outlineLevel="0" collapsed="false"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</row>
    <row r="674" customFormat="false" ht="18" hidden="false" customHeight="false" outlineLevel="0" collapsed="false"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</row>
    <row r="675" customFormat="false" ht="18" hidden="false" customHeight="false" outlineLevel="0" collapsed="false"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</row>
    <row r="676" customFormat="false" ht="18" hidden="false" customHeight="false" outlineLevel="0" collapsed="false"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</row>
    <row r="677" customFormat="false" ht="18" hidden="false" customHeight="false" outlineLevel="0" collapsed="false"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</row>
    <row r="678" customFormat="false" ht="18" hidden="false" customHeight="false" outlineLevel="0" collapsed="false"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</row>
    <row r="679" customFormat="false" ht="18" hidden="false" customHeight="false" outlineLevel="0" collapsed="false"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</row>
    <row r="680" customFormat="false" ht="18" hidden="false" customHeight="false" outlineLevel="0" collapsed="false"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</row>
    <row r="681" customFormat="false" ht="18" hidden="false" customHeight="false" outlineLevel="0" collapsed="false"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</row>
    <row r="682" customFormat="false" ht="18" hidden="false" customHeight="false" outlineLevel="0" collapsed="false"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</row>
    <row r="683" customFormat="false" ht="18" hidden="false" customHeight="false" outlineLevel="0" collapsed="false"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</row>
    <row r="684" customFormat="false" ht="18" hidden="false" customHeight="false" outlineLevel="0" collapsed="false"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</row>
    <row r="685" customFormat="false" ht="18" hidden="false" customHeight="false" outlineLevel="0" collapsed="false"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</row>
    <row r="686" customFormat="false" ht="18" hidden="false" customHeight="false" outlineLevel="0" collapsed="false"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</row>
    <row r="687" customFormat="false" ht="18" hidden="false" customHeight="false" outlineLevel="0" collapsed="false"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</row>
    <row r="688" customFormat="false" ht="18" hidden="false" customHeight="false" outlineLevel="0" collapsed="false"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</row>
    <row r="689" customFormat="false" ht="18" hidden="false" customHeight="false" outlineLevel="0" collapsed="false"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</row>
    <row r="690" customFormat="false" ht="18" hidden="false" customHeight="false" outlineLevel="0" collapsed="false"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</row>
    <row r="691" customFormat="false" ht="18" hidden="false" customHeight="false" outlineLevel="0" collapsed="false"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</row>
    <row r="692" customFormat="false" ht="18" hidden="false" customHeight="false" outlineLevel="0" collapsed="false"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</row>
    <row r="693" customFormat="false" ht="18" hidden="false" customHeight="false" outlineLevel="0" collapsed="false"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</row>
    <row r="694" customFormat="false" ht="18" hidden="false" customHeight="false" outlineLevel="0" collapsed="false"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</row>
    <row r="695" customFormat="false" ht="18" hidden="false" customHeight="false" outlineLevel="0" collapsed="false"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</row>
    <row r="696" customFormat="false" ht="18" hidden="false" customHeight="false" outlineLevel="0" collapsed="false"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</row>
    <row r="697" customFormat="false" ht="18" hidden="false" customHeight="false" outlineLevel="0" collapsed="false"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</row>
    <row r="698" customFormat="false" ht="18" hidden="false" customHeight="false" outlineLevel="0" collapsed="false"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</row>
    <row r="699" customFormat="false" ht="18" hidden="false" customHeight="false" outlineLevel="0" collapsed="false"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</row>
    <row r="700" customFormat="false" ht="18" hidden="false" customHeight="false" outlineLevel="0" collapsed="false"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</row>
    <row r="701" customFormat="false" ht="18" hidden="false" customHeight="false" outlineLevel="0" collapsed="false"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</row>
    <row r="702" customFormat="false" ht="18" hidden="false" customHeight="false" outlineLevel="0" collapsed="false"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</row>
    <row r="703" customFormat="false" ht="18" hidden="false" customHeight="false" outlineLevel="0" collapsed="false"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</row>
    <row r="704" customFormat="false" ht="18" hidden="false" customHeight="false" outlineLevel="0" collapsed="false"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</row>
    <row r="705" customFormat="false" ht="18" hidden="false" customHeight="false" outlineLevel="0" collapsed="false"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</row>
    <row r="706" customFormat="false" ht="18" hidden="false" customHeight="false" outlineLevel="0" collapsed="false"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</row>
    <row r="707" customFormat="false" ht="18" hidden="false" customHeight="false" outlineLevel="0" collapsed="false"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</row>
    <row r="708" customFormat="false" ht="18" hidden="false" customHeight="false" outlineLevel="0" collapsed="false"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</row>
    <row r="709" customFormat="false" ht="18" hidden="false" customHeight="false" outlineLevel="0" collapsed="false"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</row>
    <row r="710" customFormat="false" ht="18" hidden="false" customHeight="false" outlineLevel="0" collapsed="false"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</row>
    <row r="711" customFormat="false" ht="18" hidden="false" customHeight="false" outlineLevel="0" collapsed="false"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</row>
    <row r="712" customFormat="false" ht="18" hidden="false" customHeight="false" outlineLevel="0" collapsed="false"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</row>
    <row r="713" customFormat="false" ht="18" hidden="false" customHeight="false" outlineLevel="0" collapsed="false"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</row>
    <row r="714" customFormat="false" ht="18" hidden="false" customHeight="false" outlineLevel="0" collapsed="false"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</row>
    <row r="715" customFormat="false" ht="18" hidden="false" customHeight="false" outlineLevel="0" collapsed="false"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</row>
    <row r="716" customFormat="false" ht="18" hidden="false" customHeight="false" outlineLevel="0" collapsed="false"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</row>
    <row r="717" customFormat="false" ht="18" hidden="false" customHeight="false" outlineLevel="0" collapsed="false"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</row>
    <row r="718" customFormat="false" ht="18" hidden="false" customHeight="false" outlineLevel="0" collapsed="false"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</row>
    <row r="719" customFormat="false" ht="18" hidden="false" customHeight="false" outlineLevel="0" collapsed="false"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</row>
    <row r="720" customFormat="false" ht="18" hidden="false" customHeight="false" outlineLevel="0" collapsed="false"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</row>
    <row r="721" customFormat="false" ht="18" hidden="false" customHeight="false" outlineLevel="0" collapsed="false"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</row>
    <row r="722" customFormat="false" ht="18" hidden="false" customHeight="false" outlineLevel="0" collapsed="false"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</row>
    <row r="723" customFormat="false" ht="18" hidden="false" customHeight="false" outlineLevel="0" collapsed="false"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</row>
    <row r="724" customFormat="false" ht="18" hidden="false" customHeight="false" outlineLevel="0" collapsed="false"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</row>
    <row r="725" customFormat="false" ht="18" hidden="false" customHeight="false" outlineLevel="0" collapsed="false"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</row>
    <row r="726" customFormat="false" ht="18" hidden="false" customHeight="false" outlineLevel="0" collapsed="false"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</row>
    <row r="727" customFormat="false" ht="18" hidden="false" customHeight="false" outlineLevel="0" collapsed="false"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</row>
    <row r="728" customFormat="false" ht="18" hidden="false" customHeight="false" outlineLevel="0" collapsed="false"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</row>
    <row r="729" customFormat="false" ht="18" hidden="false" customHeight="false" outlineLevel="0" collapsed="false"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</row>
    <row r="730" customFormat="false" ht="18" hidden="false" customHeight="false" outlineLevel="0" collapsed="false"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</row>
    <row r="731" customFormat="false" ht="18" hidden="false" customHeight="false" outlineLevel="0" collapsed="false"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</row>
    <row r="732" customFormat="false" ht="18" hidden="false" customHeight="false" outlineLevel="0" collapsed="false"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</row>
    <row r="733" customFormat="false" ht="18" hidden="false" customHeight="false" outlineLevel="0" collapsed="false"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</row>
    <row r="734" customFormat="false" ht="18" hidden="false" customHeight="false" outlineLevel="0" collapsed="false"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</row>
    <row r="735" customFormat="false" ht="18" hidden="false" customHeight="false" outlineLevel="0" collapsed="false"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</row>
    <row r="736" customFormat="false" ht="18" hidden="false" customHeight="false" outlineLevel="0" collapsed="false"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</row>
    <row r="737" customFormat="false" ht="18" hidden="false" customHeight="false" outlineLevel="0" collapsed="false"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</row>
    <row r="738" customFormat="false" ht="18" hidden="false" customHeight="false" outlineLevel="0" collapsed="false"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</row>
    <row r="739" customFormat="false" ht="18" hidden="false" customHeight="false" outlineLevel="0" collapsed="false"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</row>
    <row r="740" customFormat="false" ht="18" hidden="false" customHeight="false" outlineLevel="0" collapsed="false"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</row>
    <row r="741" customFormat="false" ht="18" hidden="false" customHeight="false" outlineLevel="0" collapsed="false"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</row>
    <row r="742" customFormat="false" ht="18" hidden="false" customHeight="false" outlineLevel="0" collapsed="false"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</row>
    <row r="743" customFormat="false" ht="18" hidden="false" customHeight="false" outlineLevel="0" collapsed="false"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</row>
    <row r="744" customFormat="false" ht="18" hidden="false" customHeight="false" outlineLevel="0" collapsed="false"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</row>
    <row r="745" customFormat="false" ht="18" hidden="false" customHeight="false" outlineLevel="0" collapsed="false"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</row>
    <row r="746" customFormat="false" ht="18" hidden="false" customHeight="false" outlineLevel="0" collapsed="false"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</row>
    <row r="747" customFormat="false" ht="18" hidden="false" customHeight="false" outlineLevel="0" collapsed="false"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</row>
    <row r="748" customFormat="false" ht="18" hidden="false" customHeight="false" outlineLevel="0" collapsed="false"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</row>
    <row r="749" customFormat="false" ht="18" hidden="false" customHeight="false" outlineLevel="0" collapsed="false"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</row>
    <row r="750" customFormat="false" ht="18" hidden="false" customHeight="false" outlineLevel="0" collapsed="false"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</row>
    <row r="751" customFormat="false" ht="18" hidden="false" customHeight="false" outlineLevel="0" collapsed="false"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</row>
    <row r="752" customFormat="false" ht="18" hidden="false" customHeight="false" outlineLevel="0" collapsed="false"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</row>
    <row r="753" customFormat="false" ht="18" hidden="false" customHeight="false" outlineLevel="0" collapsed="false"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</row>
    <row r="754" customFormat="false" ht="18" hidden="false" customHeight="false" outlineLevel="0" collapsed="false"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</row>
    <row r="755" customFormat="false" ht="18" hidden="false" customHeight="false" outlineLevel="0" collapsed="false"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</row>
    <row r="756" customFormat="false" ht="18" hidden="false" customHeight="false" outlineLevel="0" collapsed="false"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</row>
    <row r="757" customFormat="false" ht="18" hidden="false" customHeight="false" outlineLevel="0" collapsed="false"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</row>
    <row r="758" customFormat="false" ht="18" hidden="false" customHeight="false" outlineLevel="0" collapsed="false"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</row>
    <row r="759" customFormat="false" ht="18" hidden="false" customHeight="false" outlineLevel="0" collapsed="false"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</row>
    <row r="760" customFormat="false" ht="18" hidden="false" customHeight="false" outlineLevel="0" collapsed="false"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</row>
    <row r="761" customFormat="false" ht="18" hidden="false" customHeight="false" outlineLevel="0" collapsed="false"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</row>
    <row r="762" customFormat="false" ht="18" hidden="false" customHeight="false" outlineLevel="0" collapsed="false"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</row>
    <row r="763" customFormat="false" ht="18" hidden="false" customHeight="false" outlineLevel="0" collapsed="false"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</row>
    <row r="764" customFormat="false" ht="18" hidden="false" customHeight="false" outlineLevel="0" collapsed="false"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</row>
    <row r="765" customFormat="false" ht="18" hidden="false" customHeight="false" outlineLevel="0" collapsed="false"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</row>
    <row r="766" customFormat="false" ht="18" hidden="false" customHeight="false" outlineLevel="0" collapsed="false"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</row>
    <row r="767" customFormat="false" ht="18" hidden="false" customHeight="false" outlineLevel="0" collapsed="false"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</row>
    <row r="768" customFormat="false" ht="18" hidden="false" customHeight="false" outlineLevel="0" collapsed="false"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</row>
    <row r="769" customFormat="false" ht="18" hidden="false" customHeight="false" outlineLevel="0" collapsed="false"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</row>
    <row r="770" customFormat="false" ht="18" hidden="false" customHeight="false" outlineLevel="0" collapsed="false"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</row>
    <row r="771" customFormat="false" ht="18" hidden="false" customHeight="false" outlineLevel="0" collapsed="false"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</row>
    <row r="772" customFormat="false" ht="18" hidden="false" customHeight="false" outlineLevel="0" collapsed="false"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</row>
    <row r="773" customFormat="false" ht="18" hidden="false" customHeight="false" outlineLevel="0" collapsed="false"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</row>
    <row r="774" customFormat="false" ht="18" hidden="false" customHeight="false" outlineLevel="0" collapsed="false"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</row>
    <row r="775" customFormat="false" ht="18" hidden="false" customHeight="false" outlineLevel="0" collapsed="false"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</row>
    <row r="776" customFormat="false" ht="18" hidden="false" customHeight="false" outlineLevel="0" collapsed="false"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</row>
    <row r="777" customFormat="false" ht="18" hidden="false" customHeight="false" outlineLevel="0" collapsed="false"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</row>
    <row r="778" customFormat="false" ht="18" hidden="false" customHeight="false" outlineLevel="0" collapsed="false"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</row>
    <row r="779" customFormat="false" ht="18" hidden="false" customHeight="false" outlineLevel="0" collapsed="false"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</row>
    <row r="780" customFormat="false" ht="18" hidden="false" customHeight="false" outlineLevel="0" collapsed="false"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</row>
    <row r="781" customFormat="false" ht="18" hidden="false" customHeight="false" outlineLevel="0" collapsed="false"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</row>
    <row r="782" customFormat="false" ht="18" hidden="false" customHeight="false" outlineLevel="0" collapsed="false"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</row>
    <row r="783" customFormat="false" ht="18" hidden="false" customHeight="false" outlineLevel="0" collapsed="false"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</row>
    <row r="784" customFormat="false" ht="18" hidden="false" customHeight="false" outlineLevel="0" collapsed="false"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</row>
    <row r="785" customFormat="false" ht="18" hidden="false" customHeight="false" outlineLevel="0" collapsed="false"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</row>
    <row r="786" customFormat="false" ht="18" hidden="false" customHeight="false" outlineLevel="0" collapsed="false"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</row>
    <row r="787" customFormat="false" ht="18" hidden="false" customHeight="false" outlineLevel="0" collapsed="false"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</row>
    <row r="788" customFormat="false" ht="18" hidden="false" customHeight="false" outlineLevel="0" collapsed="false"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</row>
    <row r="789" customFormat="false" ht="18" hidden="false" customHeight="false" outlineLevel="0" collapsed="false"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</row>
    <row r="790" customFormat="false" ht="18" hidden="false" customHeight="false" outlineLevel="0" collapsed="false"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</row>
    <row r="791" customFormat="false" ht="18" hidden="false" customHeight="false" outlineLevel="0" collapsed="false"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</row>
    <row r="792" customFormat="false" ht="18" hidden="false" customHeight="false" outlineLevel="0" collapsed="false"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</row>
    <row r="793" customFormat="false" ht="18" hidden="false" customHeight="false" outlineLevel="0" collapsed="false"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</row>
    <row r="794" customFormat="false" ht="18" hidden="false" customHeight="false" outlineLevel="0" collapsed="false"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</row>
    <row r="795" customFormat="false" ht="18" hidden="false" customHeight="false" outlineLevel="0" collapsed="false"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</row>
    <row r="796" customFormat="false" ht="18" hidden="false" customHeight="false" outlineLevel="0" collapsed="false"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</row>
    <row r="797" customFormat="false" ht="18" hidden="false" customHeight="false" outlineLevel="0" collapsed="false"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</row>
    <row r="798" customFormat="false" ht="18" hidden="false" customHeight="false" outlineLevel="0" collapsed="false"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</row>
    <row r="799" customFormat="false" ht="18" hidden="false" customHeight="false" outlineLevel="0" collapsed="false"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</row>
    <row r="800" customFormat="false" ht="18" hidden="false" customHeight="false" outlineLevel="0" collapsed="false"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</row>
    <row r="801" customFormat="false" ht="18" hidden="false" customHeight="false" outlineLevel="0" collapsed="false"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</row>
    <row r="802" customFormat="false" ht="18" hidden="false" customHeight="false" outlineLevel="0" collapsed="false"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</row>
    <row r="803" customFormat="false" ht="18" hidden="false" customHeight="false" outlineLevel="0" collapsed="false"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</row>
    <row r="804" customFormat="false" ht="18" hidden="false" customHeight="false" outlineLevel="0" collapsed="false"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</row>
    <row r="805" customFormat="false" ht="18" hidden="false" customHeight="false" outlineLevel="0" collapsed="false"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</row>
    <row r="806" customFormat="false" ht="18" hidden="false" customHeight="false" outlineLevel="0" collapsed="false"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</row>
    <row r="807" customFormat="false" ht="18" hidden="false" customHeight="false" outlineLevel="0" collapsed="false"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</row>
    <row r="808" customFormat="false" ht="18" hidden="false" customHeight="false" outlineLevel="0" collapsed="false"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</row>
    <row r="809" customFormat="false" ht="18" hidden="false" customHeight="false" outlineLevel="0" collapsed="false"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</row>
    <row r="810" customFormat="false" ht="18" hidden="false" customHeight="false" outlineLevel="0" collapsed="false"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</row>
    <row r="811" customFormat="false" ht="18" hidden="false" customHeight="false" outlineLevel="0" collapsed="false"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</row>
    <row r="812" customFormat="false" ht="18" hidden="false" customHeight="false" outlineLevel="0" collapsed="false"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</row>
    <row r="813" customFormat="false" ht="18" hidden="false" customHeight="false" outlineLevel="0" collapsed="false"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</row>
    <row r="814" customFormat="false" ht="18" hidden="false" customHeight="false" outlineLevel="0" collapsed="false"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</row>
    <row r="815" customFormat="false" ht="18" hidden="false" customHeight="false" outlineLevel="0" collapsed="false"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</row>
    <row r="816" customFormat="false" ht="18" hidden="false" customHeight="false" outlineLevel="0" collapsed="false"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</row>
    <row r="817" customFormat="false" ht="18" hidden="false" customHeight="false" outlineLevel="0" collapsed="false"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</row>
    <row r="818" customFormat="false" ht="18" hidden="false" customHeight="false" outlineLevel="0" collapsed="false"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</row>
    <row r="819" customFormat="false" ht="18" hidden="false" customHeight="false" outlineLevel="0" collapsed="false"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</row>
    <row r="820" customFormat="false" ht="18" hidden="false" customHeight="false" outlineLevel="0" collapsed="false"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</row>
    <row r="821" customFormat="false" ht="18" hidden="false" customHeight="false" outlineLevel="0" collapsed="false"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</row>
    <row r="822" customFormat="false" ht="18" hidden="false" customHeight="false" outlineLevel="0" collapsed="false"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</row>
    <row r="823" customFormat="false" ht="18" hidden="false" customHeight="false" outlineLevel="0" collapsed="false"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</row>
    <row r="824" customFormat="false" ht="18" hidden="false" customHeight="false" outlineLevel="0" collapsed="false"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</row>
    <row r="825" customFormat="false" ht="18" hidden="false" customHeight="false" outlineLevel="0" collapsed="false"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</row>
    <row r="826" customFormat="false" ht="18" hidden="false" customHeight="false" outlineLevel="0" collapsed="false"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</row>
    <row r="827" customFormat="false" ht="18" hidden="false" customHeight="false" outlineLevel="0" collapsed="false"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</row>
    <row r="828" customFormat="false" ht="18" hidden="false" customHeight="false" outlineLevel="0" collapsed="false"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</row>
    <row r="829" customFormat="false" ht="18" hidden="false" customHeight="false" outlineLevel="0" collapsed="false"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</row>
    <row r="830" customFormat="false" ht="18" hidden="false" customHeight="false" outlineLevel="0" collapsed="false"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</row>
    <row r="831" customFormat="false" ht="18" hidden="false" customHeight="false" outlineLevel="0" collapsed="false"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</row>
    <row r="832" customFormat="false" ht="18" hidden="false" customHeight="false" outlineLevel="0" collapsed="false"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</row>
    <row r="833" customFormat="false" ht="18" hidden="false" customHeight="false" outlineLevel="0" collapsed="false"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</row>
    <row r="834" customFormat="false" ht="18" hidden="false" customHeight="false" outlineLevel="0" collapsed="false"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</row>
    <row r="835" customFormat="false" ht="18" hidden="false" customHeight="false" outlineLevel="0" collapsed="false"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</row>
    <row r="836" customFormat="false" ht="18" hidden="false" customHeight="false" outlineLevel="0" collapsed="false"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</row>
    <row r="837" customFormat="false" ht="18" hidden="false" customHeight="false" outlineLevel="0" collapsed="false"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</row>
    <row r="838" customFormat="false" ht="18" hidden="false" customHeight="false" outlineLevel="0" collapsed="false"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</row>
    <row r="839" customFormat="false" ht="18" hidden="false" customHeight="false" outlineLevel="0" collapsed="false"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</row>
    <row r="840" customFormat="false" ht="18" hidden="false" customHeight="false" outlineLevel="0" collapsed="false"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</row>
    <row r="841" customFormat="false" ht="18" hidden="false" customHeight="false" outlineLevel="0" collapsed="false"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</row>
    <row r="842" customFormat="false" ht="18" hidden="false" customHeight="false" outlineLevel="0" collapsed="false"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</row>
    <row r="843" customFormat="false" ht="18" hidden="false" customHeight="false" outlineLevel="0" collapsed="false"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</row>
    <row r="844" customFormat="false" ht="18" hidden="false" customHeight="false" outlineLevel="0" collapsed="false"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</row>
    <row r="845" customFormat="false" ht="18" hidden="false" customHeight="false" outlineLevel="0" collapsed="false"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</row>
    <row r="846" customFormat="false" ht="18" hidden="false" customHeight="false" outlineLevel="0" collapsed="false"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</row>
    <row r="847" customFormat="false" ht="18" hidden="false" customHeight="false" outlineLevel="0" collapsed="false"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</row>
    <row r="848" customFormat="false" ht="18" hidden="false" customHeight="false" outlineLevel="0" collapsed="false"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</row>
    <row r="849" customFormat="false" ht="18" hidden="false" customHeight="false" outlineLevel="0" collapsed="false"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</row>
    <row r="850" customFormat="false" ht="18" hidden="false" customHeight="false" outlineLevel="0" collapsed="false"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</row>
    <row r="851" customFormat="false" ht="18" hidden="false" customHeight="false" outlineLevel="0" collapsed="false"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</row>
    <row r="852" customFormat="false" ht="18" hidden="false" customHeight="false" outlineLevel="0" collapsed="false"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</row>
    <row r="853" customFormat="false" ht="18" hidden="false" customHeight="false" outlineLevel="0" collapsed="false"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</row>
    <row r="854" customFormat="false" ht="18" hidden="false" customHeight="false" outlineLevel="0" collapsed="false"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</row>
    <row r="855" customFormat="false" ht="18" hidden="false" customHeight="false" outlineLevel="0" collapsed="false"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</row>
    <row r="856" customFormat="false" ht="18" hidden="false" customHeight="false" outlineLevel="0" collapsed="false"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</row>
    <row r="857" customFormat="false" ht="18" hidden="false" customHeight="false" outlineLevel="0" collapsed="false"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</row>
    <row r="858" customFormat="false" ht="18" hidden="false" customHeight="false" outlineLevel="0" collapsed="false"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</row>
    <row r="859" customFormat="false" ht="18" hidden="false" customHeight="false" outlineLevel="0" collapsed="false"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</row>
    <row r="860" customFormat="false" ht="18" hidden="false" customHeight="false" outlineLevel="0" collapsed="false"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</row>
    <row r="861" customFormat="false" ht="18" hidden="false" customHeight="false" outlineLevel="0" collapsed="false"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</row>
    <row r="862" customFormat="false" ht="18" hidden="false" customHeight="false" outlineLevel="0" collapsed="false"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</row>
    <row r="863" customFormat="false" ht="18" hidden="false" customHeight="false" outlineLevel="0" collapsed="false"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</row>
    <row r="864" customFormat="false" ht="18" hidden="false" customHeight="false" outlineLevel="0" collapsed="false"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</row>
    <row r="865" customFormat="false" ht="18" hidden="false" customHeight="false" outlineLevel="0" collapsed="false"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</row>
    <row r="866" customFormat="false" ht="18" hidden="false" customHeight="false" outlineLevel="0" collapsed="false"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</row>
    <row r="867" customFormat="false" ht="18" hidden="false" customHeight="false" outlineLevel="0" collapsed="false"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</row>
    <row r="868" customFormat="false" ht="18" hidden="false" customHeight="false" outlineLevel="0" collapsed="false"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</row>
    <row r="869" customFormat="false" ht="18" hidden="false" customHeight="false" outlineLevel="0" collapsed="false"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</row>
    <row r="870" customFormat="false" ht="18" hidden="false" customHeight="false" outlineLevel="0" collapsed="false"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</row>
    <row r="871" customFormat="false" ht="18" hidden="false" customHeight="false" outlineLevel="0" collapsed="false">
      <c r="L871" s="126"/>
      <c r="M871" s="126"/>
      <c r="N871" s="126"/>
      <c r="O871" s="126"/>
      <c r="P871" s="126"/>
      <c r="Q871" s="126"/>
      <c r="R871" s="126"/>
      <c r="S871" s="126"/>
      <c r="T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26"/>
      <c r="AN871" s="126"/>
      <c r="AO871" s="126"/>
    </row>
    <row r="872" customFormat="false" ht="18" hidden="false" customHeight="false" outlineLevel="0" collapsed="false"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26"/>
      <c r="AN872" s="126"/>
      <c r="AO872" s="126"/>
    </row>
    <row r="873" customFormat="false" ht="18" hidden="false" customHeight="false" outlineLevel="0" collapsed="false">
      <c r="L873" s="126"/>
      <c r="M873" s="126"/>
      <c r="N873" s="126"/>
      <c r="O873" s="126"/>
      <c r="P873" s="126"/>
      <c r="Q873" s="126"/>
      <c r="R873" s="126"/>
      <c r="S873" s="126"/>
      <c r="T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26"/>
      <c r="AN873" s="126"/>
      <c r="AO873" s="126"/>
    </row>
    <row r="874" customFormat="false" ht="18" hidden="false" customHeight="false" outlineLevel="0" collapsed="false">
      <c r="L874" s="126"/>
      <c r="M874" s="126"/>
      <c r="N874" s="126"/>
      <c r="O874" s="126"/>
      <c r="P874" s="126"/>
      <c r="Q874" s="126"/>
      <c r="R874" s="126"/>
      <c r="S874" s="126"/>
      <c r="T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26"/>
      <c r="AN874" s="126"/>
      <c r="AO874" s="126"/>
    </row>
    <row r="875" customFormat="false" ht="18" hidden="false" customHeight="false" outlineLevel="0" collapsed="false">
      <c r="L875" s="126"/>
      <c r="M875" s="126"/>
      <c r="N875" s="126"/>
      <c r="O875" s="126"/>
      <c r="P875" s="126"/>
      <c r="Q875" s="126"/>
      <c r="R875" s="126"/>
      <c r="S875" s="126"/>
      <c r="T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26"/>
      <c r="AN875" s="126"/>
      <c r="AO875" s="126"/>
    </row>
    <row r="876" customFormat="false" ht="18" hidden="false" customHeight="false" outlineLevel="0" collapsed="false">
      <c r="L876" s="126"/>
      <c r="M876" s="126"/>
      <c r="N876" s="126"/>
      <c r="O876" s="126"/>
      <c r="P876" s="126"/>
      <c r="Q876" s="126"/>
      <c r="R876" s="126"/>
      <c r="S876" s="126"/>
      <c r="T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26"/>
      <c r="AN876" s="126"/>
      <c r="AO876" s="126"/>
    </row>
    <row r="877" customFormat="false" ht="18" hidden="false" customHeight="false" outlineLevel="0" collapsed="false">
      <c r="L877" s="126"/>
      <c r="M877" s="126"/>
      <c r="N877" s="126"/>
      <c r="O877" s="126"/>
      <c r="P877" s="126"/>
      <c r="Q877" s="126"/>
      <c r="R877" s="126"/>
      <c r="S877" s="126"/>
      <c r="T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26"/>
      <c r="AN877" s="126"/>
      <c r="AO877" s="126"/>
    </row>
    <row r="878" customFormat="false" ht="18" hidden="false" customHeight="false" outlineLevel="0" collapsed="false">
      <c r="L878" s="126"/>
      <c r="M878" s="126"/>
      <c r="N878" s="126"/>
      <c r="O878" s="126"/>
      <c r="P878" s="126"/>
      <c r="Q878" s="126"/>
      <c r="R878" s="126"/>
      <c r="S878" s="126"/>
      <c r="T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26"/>
      <c r="AN878" s="126"/>
      <c r="AO878" s="126"/>
    </row>
    <row r="879" customFormat="false" ht="18" hidden="false" customHeight="false" outlineLevel="0" collapsed="false">
      <c r="L879" s="126"/>
      <c r="M879" s="126"/>
      <c r="N879" s="126"/>
      <c r="O879" s="126"/>
      <c r="P879" s="126"/>
      <c r="Q879" s="126"/>
      <c r="R879" s="126"/>
      <c r="S879" s="126"/>
      <c r="T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26"/>
      <c r="AN879" s="126"/>
      <c r="AO879" s="126"/>
    </row>
    <row r="880" customFormat="false" ht="18" hidden="false" customHeight="false" outlineLevel="0" collapsed="false">
      <c r="L880" s="126"/>
      <c r="M880" s="126"/>
      <c r="N880" s="126"/>
      <c r="O880" s="126"/>
      <c r="P880" s="126"/>
      <c r="Q880" s="126"/>
      <c r="R880" s="126"/>
      <c r="S880" s="126"/>
      <c r="T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26"/>
      <c r="AN880" s="126"/>
      <c r="AO880" s="126"/>
    </row>
    <row r="881" customFormat="false" ht="18" hidden="false" customHeight="false" outlineLevel="0" collapsed="false">
      <c r="L881" s="126"/>
      <c r="M881" s="126"/>
      <c r="N881" s="126"/>
      <c r="O881" s="126"/>
      <c r="P881" s="126"/>
      <c r="Q881" s="126"/>
      <c r="R881" s="126"/>
      <c r="S881" s="126"/>
      <c r="T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26"/>
      <c r="AN881" s="126"/>
      <c r="AO881" s="126"/>
    </row>
    <row r="882" customFormat="false" ht="18" hidden="false" customHeight="false" outlineLevel="0" collapsed="false">
      <c r="L882" s="126"/>
      <c r="M882" s="126"/>
      <c r="N882" s="126"/>
      <c r="O882" s="126"/>
      <c r="P882" s="126"/>
      <c r="Q882" s="126"/>
      <c r="R882" s="126"/>
      <c r="S882" s="126"/>
      <c r="T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26"/>
      <c r="AN882" s="126"/>
      <c r="AO882" s="126"/>
    </row>
    <row r="883" customFormat="false" ht="18" hidden="false" customHeight="false" outlineLevel="0" collapsed="false"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26"/>
      <c r="AN883" s="126"/>
      <c r="AO883" s="126"/>
    </row>
    <row r="884" customFormat="false" ht="18" hidden="false" customHeight="false" outlineLevel="0" collapsed="false">
      <c r="L884" s="126"/>
      <c r="M884" s="126"/>
      <c r="N884" s="126"/>
      <c r="O884" s="126"/>
      <c r="P884" s="126"/>
      <c r="Q884" s="126"/>
      <c r="R884" s="126"/>
      <c r="S884" s="126"/>
      <c r="T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26"/>
      <c r="AN884" s="126"/>
      <c r="AO884" s="126"/>
    </row>
    <row r="885" customFormat="false" ht="18" hidden="false" customHeight="false" outlineLevel="0" collapsed="false">
      <c r="L885" s="126"/>
      <c r="M885" s="126"/>
      <c r="N885" s="126"/>
      <c r="O885" s="126"/>
      <c r="P885" s="126"/>
      <c r="Q885" s="126"/>
      <c r="R885" s="126"/>
      <c r="S885" s="126"/>
      <c r="T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26"/>
      <c r="AN885" s="126"/>
      <c r="AO885" s="126"/>
    </row>
    <row r="886" customFormat="false" ht="18" hidden="false" customHeight="false" outlineLevel="0" collapsed="false">
      <c r="L886" s="126"/>
      <c r="M886" s="126"/>
      <c r="N886" s="126"/>
      <c r="O886" s="126"/>
      <c r="P886" s="126"/>
      <c r="Q886" s="126"/>
      <c r="R886" s="126"/>
      <c r="S886" s="126"/>
      <c r="T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26"/>
      <c r="AN886" s="126"/>
      <c r="AO886" s="126"/>
    </row>
    <row r="887" customFormat="false" ht="18" hidden="false" customHeight="false" outlineLevel="0" collapsed="false">
      <c r="L887" s="126"/>
      <c r="M887" s="126"/>
      <c r="N887" s="126"/>
      <c r="O887" s="126"/>
      <c r="P887" s="126"/>
      <c r="Q887" s="126"/>
      <c r="R887" s="126"/>
      <c r="S887" s="126"/>
      <c r="T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26"/>
      <c r="AN887" s="126"/>
      <c r="AO887" s="126"/>
    </row>
    <row r="888" customFormat="false" ht="18" hidden="false" customHeight="false" outlineLevel="0" collapsed="false">
      <c r="L888" s="126"/>
      <c r="M888" s="126"/>
      <c r="N888" s="126"/>
      <c r="O888" s="126"/>
      <c r="P888" s="126"/>
      <c r="Q888" s="126"/>
      <c r="R888" s="126"/>
      <c r="S888" s="126"/>
      <c r="T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26"/>
      <c r="AN888" s="126"/>
      <c r="AO888" s="126"/>
    </row>
    <row r="889" customFormat="false" ht="18" hidden="false" customHeight="false" outlineLevel="0" collapsed="false">
      <c r="L889" s="126"/>
      <c r="M889" s="126"/>
      <c r="N889" s="126"/>
      <c r="O889" s="126"/>
      <c r="P889" s="126"/>
      <c r="Q889" s="126"/>
      <c r="R889" s="126"/>
      <c r="S889" s="126"/>
      <c r="T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26"/>
      <c r="AN889" s="126"/>
      <c r="AO889" s="126"/>
    </row>
    <row r="890" customFormat="false" ht="18" hidden="false" customHeight="false" outlineLevel="0" collapsed="false">
      <c r="L890" s="126"/>
      <c r="M890" s="126"/>
      <c r="N890" s="126"/>
      <c r="O890" s="126"/>
      <c r="P890" s="126"/>
      <c r="Q890" s="126"/>
      <c r="R890" s="126"/>
      <c r="S890" s="126"/>
      <c r="T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26"/>
      <c r="AN890" s="126"/>
      <c r="AO890" s="126"/>
    </row>
    <row r="891" customFormat="false" ht="18" hidden="false" customHeight="false" outlineLevel="0" collapsed="false"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26"/>
      <c r="AN891" s="126"/>
      <c r="AO891" s="126"/>
    </row>
    <row r="892" customFormat="false" ht="18" hidden="false" customHeight="false" outlineLevel="0" collapsed="false">
      <c r="L892" s="126"/>
      <c r="M892" s="126"/>
      <c r="N892" s="126"/>
      <c r="O892" s="126"/>
      <c r="P892" s="126"/>
      <c r="Q892" s="126"/>
      <c r="R892" s="126"/>
      <c r="S892" s="126"/>
      <c r="T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26"/>
      <c r="AN892" s="126"/>
      <c r="AO892" s="126"/>
    </row>
    <row r="893" customFormat="false" ht="18" hidden="false" customHeight="false" outlineLevel="0" collapsed="false">
      <c r="L893" s="126"/>
      <c r="M893" s="126"/>
      <c r="N893" s="126"/>
      <c r="O893" s="126"/>
      <c r="P893" s="126"/>
      <c r="Q893" s="126"/>
      <c r="R893" s="126"/>
      <c r="S893" s="126"/>
      <c r="T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26"/>
      <c r="AN893" s="126"/>
      <c r="AO893" s="126"/>
    </row>
    <row r="894" customFormat="false" ht="18" hidden="false" customHeight="false" outlineLevel="0" collapsed="false">
      <c r="L894" s="126"/>
      <c r="M894" s="126"/>
      <c r="N894" s="126"/>
      <c r="O894" s="126"/>
      <c r="P894" s="126"/>
      <c r="Q894" s="126"/>
      <c r="R894" s="126"/>
      <c r="S894" s="126"/>
      <c r="T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26"/>
      <c r="AN894" s="126"/>
      <c r="AO894" s="126"/>
    </row>
    <row r="895" customFormat="false" ht="18" hidden="false" customHeight="false" outlineLevel="0" collapsed="false">
      <c r="L895" s="126"/>
      <c r="M895" s="126"/>
      <c r="N895" s="126"/>
      <c r="O895" s="126"/>
      <c r="P895" s="126"/>
      <c r="Q895" s="126"/>
      <c r="R895" s="126"/>
      <c r="S895" s="126"/>
      <c r="T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26"/>
      <c r="AN895" s="126"/>
      <c r="AO895" s="126"/>
    </row>
    <row r="896" customFormat="false" ht="18" hidden="false" customHeight="false" outlineLevel="0" collapsed="false">
      <c r="L896" s="126"/>
      <c r="M896" s="126"/>
      <c r="N896" s="126"/>
      <c r="O896" s="126"/>
      <c r="P896" s="126"/>
      <c r="Q896" s="126"/>
      <c r="R896" s="126"/>
      <c r="S896" s="126"/>
      <c r="T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26"/>
      <c r="AN896" s="126"/>
      <c r="AO896" s="126"/>
    </row>
    <row r="897" customFormat="false" ht="18" hidden="false" customHeight="false" outlineLevel="0" collapsed="false">
      <c r="L897" s="126"/>
      <c r="M897" s="126"/>
      <c r="N897" s="126"/>
      <c r="O897" s="126"/>
      <c r="P897" s="126"/>
      <c r="Q897" s="126"/>
      <c r="R897" s="126"/>
      <c r="S897" s="126"/>
      <c r="T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26"/>
      <c r="AN897" s="126"/>
      <c r="AO897" s="126"/>
    </row>
    <row r="898" customFormat="false" ht="18" hidden="false" customHeight="false" outlineLevel="0" collapsed="false">
      <c r="L898" s="126"/>
      <c r="M898" s="126"/>
      <c r="N898" s="126"/>
      <c r="O898" s="126"/>
      <c r="P898" s="126"/>
      <c r="Q898" s="126"/>
      <c r="R898" s="126"/>
      <c r="S898" s="126"/>
      <c r="T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26"/>
      <c r="AN898" s="126"/>
      <c r="AO898" s="126"/>
    </row>
    <row r="899" customFormat="false" ht="18" hidden="false" customHeight="false" outlineLevel="0" collapsed="false">
      <c r="L899" s="126"/>
      <c r="M899" s="126"/>
      <c r="N899" s="126"/>
      <c r="O899" s="126"/>
      <c r="P899" s="126"/>
      <c r="Q899" s="126"/>
      <c r="R899" s="126"/>
      <c r="S899" s="126"/>
      <c r="T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26"/>
      <c r="AN899" s="126"/>
      <c r="AO899" s="126"/>
    </row>
    <row r="900" customFormat="false" ht="18" hidden="false" customHeight="false" outlineLevel="0" collapsed="false">
      <c r="L900" s="126"/>
      <c r="M900" s="126"/>
      <c r="N900" s="126"/>
      <c r="O900" s="126"/>
      <c r="P900" s="126"/>
      <c r="Q900" s="126"/>
      <c r="R900" s="126"/>
      <c r="S900" s="126"/>
      <c r="T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26"/>
      <c r="AN900" s="126"/>
      <c r="AO900" s="126"/>
    </row>
    <row r="901" customFormat="false" ht="18" hidden="false" customHeight="false" outlineLevel="0" collapsed="false"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26"/>
      <c r="AN901" s="126"/>
      <c r="AO901" s="126"/>
    </row>
    <row r="902" customFormat="false" ht="18" hidden="false" customHeight="false" outlineLevel="0" collapsed="false">
      <c r="L902" s="126"/>
      <c r="M902" s="126"/>
      <c r="N902" s="126"/>
      <c r="O902" s="126"/>
      <c r="P902" s="126"/>
      <c r="Q902" s="126"/>
      <c r="R902" s="126"/>
      <c r="S902" s="126"/>
      <c r="T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26"/>
      <c r="AN902" s="126"/>
      <c r="AO902" s="126"/>
    </row>
    <row r="903" customFormat="false" ht="18" hidden="false" customHeight="false" outlineLevel="0" collapsed="false">
      <c r="L903" s="126"/>
      <c r="M903" s="126"/>
      <c r="N903" s="126"/>
      <c r="O903" s="126"/>
      <c r="P903" s="126"/>
      <c r="Q903" s="126"/>
      <c r="R903" s="126"/>
      <c r="S903" s="126"/>
      <c r="T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26"/>
      <c r="AN903" s="126"/>
      <c r="AO903" s="126"/>
    </row>
    <row r="904" customFormat="false" ht="18" hidden="false" customHeight="false" outlineLevel="0" collapsed="false">
      <c r="L904" s="126"/>
      <c r="M904" s="126"/>
      <c r="N904" s="126"/>
      <c r="O904" s="126"/>
      <c r="P904" s="126"/>
      <c r="Q904" s="126"/>
      <c r="R904" s="126"/>
      <c r="S904" s="126"/>
      <c r="T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26"/>
      <c r="AN904" s="126"/>
      <c r="AO904" s="126"/>
    </row>
    <row r="905" customFormat="false" ht="18" hidden="false" customHeight="false" outlineLevel="0" collapsed="false">
      <c r="L905" s="126"/>
      <c r="M905" s="126"/>
      <c r="N905" s="126"/>
      <c r="O905" s="126"/>
      <c r="P905" s="126"/>
      <c r="Q905" s="126"/>
      <c r="R905" s="126"/>
      <c r="S905" s="126"/>
      <c r="T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26"/>
      <c r="AN905" s="126"/>
      <c r="AO905" s="126"/>
    </row>
    <row r="906" customFormat="false" ht="18" hidden="false" customHeight="false" outlineLevel="0" collapsed="false">
      <c r="L906" s="126"/>
      <c r="M906" s="126"/>
      <c r="N906" s="126"/>
      <c r="O906" s="126"/>
      <c r="P906" s="126"/>
      <c r="Q906" s="126"/>
      <c r="R906" s="126"/>
      <c r="S906" s="126"/>
      <c r="T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26"/>
      <c r="AN906" s="126"/>
      <c r="AO906" s="126"/>
    </row>
    <row r="907" customFormat="false" ht="18" hidden="false" customHeight="false" outlineLevel="0" collapsed="false">
      <c r="L907" s="126"/>
      <c r="M907" s="126"/>
      <c r="N907" s="126"/>
      <c r="O907" s="126"/>
      <c r="P907" s="126"/>
      <c r="Q907" s="126"/>
      <c r="R907" s="126"/>
      <c r="S907" s="126"/>
      <c r="T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26"/>
      <c r="AN907" s="126"/>
      <c r="AO907" s="126"/>
    </row>
    <row r="908" customFormat="false" ht="18" hidden="false" customHeight="false" outlineLevel="0" collapsed="false">
      <c r="L908" s="126"/>
      <c r="M908" s="126"/>
      <c r="N908" s="126"/>
      <c r="O908" s="126"/>
      <c r="P908" s="126"/>
      <c r="Q908" s="126"/>
      <c r="R908" s="126"/>
      <c r="S908" s="126"/>
      <c r="T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26"/>
      <c r="AN908" s="126"/>
      <c r="AO908" s="126"/>
    </row>
    <row r="909" customFormat="false" ht="18" hidden="false" customHeight="false" outlineLevel="0" collapsed="false">
      <c r="L909" s="126"/>
      <c r="M909" s="126"/>
      <c r="N909" s="126"/>
      <c r="O909" s="126"/>
      <c r="P909" s="126"/>
      <c r="Q909" s="126"/>
      <c r="R909" s="126"/>
      <c r="S909" s="126"/>
      <c r="T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26"/>
      <c r="AN909" s="126"/>
      <c r="AO909" s="126"/>
    </row>
    <row r="910" customFormat="false" ht="18" hidden="false" customHeight="false" outlineLevel="0" collapsed="false">
      <c r="L910" s="126"/>
      <c r="M910" s="126"/>
      <c r="N910" s="126"/>
      <c r="O910" s="126"/>
      <c r="P910" s="126"/>
      <c r="Q910" s="126"/>
      <c r="R910" s="126"/>
      <c r="S910" s="126"/>
      <c r="T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26"/>
      <c r="AN910" s="126"/>
      <c r="AO910" s="126"/>
    </row>
    <row r="911" customFormat="false" ht="18" hidden="false" customHeight="false" outlineLevel="0" collapsed="false">
      <c r="L911" s="126"/>
      <c r="M911" s="126"/>
      <c r="N911" s="126"/>
      <c r="O911" s="126"/>
      <c r="P911" s="126"/>
      <c r="Q911" s="126"/>
      <c r="R911" s="126"/>
      <c r="S911" s="126"/>
      <c r="T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26"/>
      <c r="AN911" s="126"/>
      <c r="AO911" s="126"/>
    </row>
    <row r="912" customFormat="false" ht="18" hidden="false" customHeight="false" outlineLevel="0" collapsed="false">
      <c r="L912" s="126"/>
      <c r="M912" s="126"/>
      <c r="N912" s="126"/>
      <c r="O912" s="126"/>
      <c r="P912" s="126"/>
      <c r="Q912" s="126"/>
      <c r="R912" s="126"/>
      <c r="S912" s="126"/>
      <c r="T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26"/>
      <c r="AN912" s="126"/>
      <c r="AO912" s="126"/>
    </row>
    <row r="913" customFormat="false" ht="18" hidden="false" customHeight="false" outlineLevel="0" collapsed="false">
      <c r="L913" s="126"/>
      <c r="M913" s="126"/>
      <c r="N913" s="126"/>
      <c r="O913" s="126"/>
      <c r="P913" s="126"/>
      <c r="Q913" s="126"/>
      <c r="R913" s="126"/>
      <c r="S913" s="126"/>
      <c r="T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26"/>
      <c r="AN913" s="126"/>
      <c r="AO913" s="126"/>
    </row>
    <row r="914" customFormat="false" ht="18" hidden="false" customHeight="false" outlineLevel="0" collapsed="false">
      <c r="L914" s="126"/>
      <c r="M914" s="126"/>
      <c r="N914" s="126"/>
      <c r="O914" s="126"/>
      <c r="P914" s="126"/>
      <c r="Q914" s="126"/>
      <c r="R914" s="126"/>
      <c r="S914" s="126"/>
      <c r="T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26"/>
      <c r="AN914" s="126"/>
      <c r="AO914" s="126"/>
    </row>
    <row r="915" customFormat="false" ht="18" hidden="false" customHeight="false" outlineLevel="0" collapsed="false">
      <c r="L915" s="126"/>
      <c r="M915" s="126"/>
      <c r="N915" s="126"/>
      <c r="O915" s="126"/>
      <c r="P915" s="126"/>
      <c r="Q915" s="126"/>
      <c r="R915" s="126"/>
      <c r="S915" s="126"/>
      <c r="T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26"/>
      <c r="AN915" s="126"/>
      <c r="AO915" s="126"/>
    </row>
    <row r="916" customFormat="false" ht="18" hidden="false" customHeight="false" outlineLevel="0" collapsed="false">
      <c r="L916" s="126"/>
      <c r="M916" s="126"/>
      <c r="N916" s="126"/>
      <c r="O916" s="126"/>
      <c r="P916" s="126"/>
      <c r="Q916" s="126"/>
      <c r="R916" s="126"/>
      <c r="S916" s="126"/>
      <c r="T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26"/>
      <c r="AN916" s="126"/>
      <c r="AO916" s="126"/>
    </row>
    <row r="917" customFormat="false" ht="18" hidden="false" customHeight="false" outlineLevel="0" collapsed="false">
      <c r="L917" s="126"/>
      <c r="M917" s="126"/>
      <c r="N917" s="126"/>
      <c r="O917" s="126"/>
      <c r="P917" s="126"/>
      <c r="Q917" s="126"/>
      <c r="R917" s="126"/>
      <c r="S917" s="126"/>
      <c r="T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26"/>
      <c r="AN917" s="126"/>
      <c r="AO917" s="126"/>
    </row>
    <row r="918" customFormat="false" ht="18" hidden="false" customHeight="false" outlineLevel="0" collapsed="false">
      <c r="L918" s="126"/>
      <c r="M918" s="126"/>
      <c r="N918" s="126"/>
      <c r="O918" s="126"/>
      <c r="P918" s="126"/>
      <c r="Q918" s="126"/>
      <c r="R918" s="126"/>
      <c r="S918" s="126"/>
      <c r="T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26"/>
      <c r="AN918" s="126"/>
      <c r="AO918" s="126"/>
    </row>
    <row r="919" customFormat="false" ht="18" hidden="false" customHeight="false" outlineLevel="0" collapsed="false">
      <c r="L919" s="126"/>
      <c r="M919" s="126"/>
      <c r="N919" s="126"/>
      <c r="O919" s="126"/>
      <c r="P919" s="126"/>
      <c r="Q919" s="126"/>
      <c r="R919" s="126"/>
      <c r="S919" s="126"/>
      <c r="T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26"/>
      <c r="AN919" s="126"/>
      <c r="AO919" s="126"/>
    </row>
    <row r="920" customFormat="false" ht="18" hidden="false" customHeight="false" outlineLevel="0" collapsed="false">
      <c r="L920" s="126"/>
      <c r="M920" s="126"/>
      <c r="N920" s="126"/>
      <c r="O920" s="126"/>
      <c r="P920" s="126"/>
      <c r="Q920" s="126"/>
      <c r="R920" s="126"/>
      <c r="S920" s="126"/>
      <c r="T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26"/>
      <c r="AN920" s="126"/>
      <c r="AO920" s="126"/>
    </row>
    <row r="921" customFormat="false" ht="18" hidden="false" customHeight="false" outlineLevel="0" collapsed="false">
      <c r="L921" s="126"/>
      <c r="M921" s="126"/>
      <c r="N921" s="126"/>
      <c r="O921" s="126"/>
      <c r="P921" s="126"/>
      <c r="Q921" s="126"/>
      <c r="R921" s="126"/>
      <c r="S921" s="126"/>
      <c r="T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26"/>
      <c r="AN921" s="126"/>
      <c r="AO921" s="126"/>
    </row>
    <row r="922" customFormat="false" ht="18" hidden="false" customHeight="false" outlineLevel="0" collapsed="false"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26"/>
      <c r="AN922" s="126"/>
      <c r="AO922" s="126"/>
    </row>
    <row r="923" customFormat="false" ht="18" hidden="false" customHeight="false" outlineLevel="0" collapsed="false">
      <c r="L923" s="126"/>
      <c r="M923" s="126"/>
      <c r="N923" s="126"/>
      <c r="O923" s="126"/>
      <c r="P923" s="126"/>
      <c r="Q923" s="126"/>
      <c r="R923" s="126"/>
      <c r="S923" s="126"/>
      <c r="T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26"/>
      <c r="AN923" s="126"/>
      <c r="AO923" s="126"/>
    </row>
    <row r="924" customFormat="false" ht="18" hidden="false" customHeight="false" outlineLevel="0" collapsed="false">
      <c r="L924" s="126"/>
      <c r="M924" s="126"/>
      <c r="N924" s="126"/>
      <c r="O924" s="126"/>
      <c r="P924" s="126"/>
      <c r="Q924" s="126"/>
      <c r="R924" s="126"/>
      <c r="S924" s="126"/>
      <c r="T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26"/>
      <c r="AN924" s="126"/>
      <c r="AO924" s="126"/>
    </row>
    <row r="925" customFormat="false" ht="18" hidden="false" customHeight="false" outlineLevel="0" collapsed="false">
      <c r="L925" s="126"/>
      <c r="M925" s="126"/>
      <c r="N925" s="126"/>
      <c r="O925" s="126"/>
      <c r="P925" s="126"/>
      <c r="Q925" s="126"/>
      <c r="R925" s="126"/>
      <c r="S925" s="126"/>
      <c r="T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26"/>
      <c r="AN925" s="126"/>
      <c r="AO925" s="126"/>
    </row>
    <row r="926" customFormat="false" ht="18" hidden="false" customHeight="false" outlineLevel="0" collapsed="false">
      <c r="L926" s="126"/>
      <c r="M926" s="126"/>
      <c r="N926" s="126"/>
      <c r="O926" s="126"/>
      <c r="P926" s="126"/>
      <c r="Q926" s="126"/>
      <c r="R926" s="126"/>
      <c r="S926" s="126"/>
      <c r="T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26"/>
      <c r="AN926" s="126"/>
      <c r="AO926" s="126"/>
    </row>
    <row r="927" customFormat="false" ht="18" hidden="false" customHeight="false" outlineLevel="0" collapsed="false">
      <c r="L927" s="126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26"/>
      <c r="AN927" s="126"/>
      <c r="AO927" s="126"/>
    </row>
    <row r="928" customFormat="false" ht="18" hidden="false" customHeight="false" outlineLevel="0" collapsed="false">
      <c r="L928" s="126"/>
      <c r="M928" s="126"/>
      <c r="N928" s="126"/>
      <c r="O928" s="126"/>
      <c r="P928" s="126"/>
      <c r="Q928" s="126"/>
      <c r="R928" s="126"/>
      <c r="S928" s="126"/>
      <c r="T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26"/>
      <c r="AN928" s="126"/>
      <c r="AO928" s="126"/>
    </row>
    <row r="929" customFormat="false" ht="18" hidden="false" customHeight="false" outlineLevel="0" collapsed="false">
      <c r="L929" s="126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26"/>
      <c r="AN929" s="126"/>
      <c r="AO929" s="126"/>
    </row>
    <row r="930" customFormat="false" ht="18" hidden="false" customHeight="false" outlineLevel="0" collapsed="false">
      <c r="L930" s="126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26"/>
      <c r="AN930" s="126"/>
      <c r="AO930" s="126"/>
    </row>
    <row r="931" customFormat="false" ht="18" hidden="false" customHeight="false" outlineLevel="0" collapsed="false">
      <c r="L931" s="126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26"/>
      <c r="AN931" s="126"/>
      <c r="AO931" s="126"/>
    </row>
    <row r="932" customFormat="false" ht="18" hidden="false" customHeight="false" outlineLevel="0" collapsed="false">
      <c r="L932" s="126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26"/>
      <c r="AN932" s="126"/>
      <c r="AO932" s="126"/>
    </row>
    <row r="933" customFormat="false" ht="18" hidden="false" customHeight="false" outlineLevel="0" collapsed="false">
      <c r="L933" s="126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26"/>
      <c r="AN933" s="126"/>
      <c r="AO933" s="126"/>
    </row>
    <row r="934" customFormat="false" ht="18" hidden="false" customHeight="false" outlineLevel="0" collapsed="false">
      <c r="L934" s="126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26"/>
      <c r="AN934" s="126"/>
      <c r="AO934" s="126"/>
    </row>
    <row r="935" customFormat="false" ht="18" hidden="false" customHeight="false" outlineLevel="0" collapsed="false">
      <c r="L935" s="126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26"/>
      <c r="AN935" s="126"/>
      <c r="AO935" s="126"/>
    </row>
    <row r="936" customFormat="false" ht="18" hidden="false" customHeight="false" outlineLevel="0" collapsed="false">
      <c r="L936" s="126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26"/>
      <c r="AN936" s="126"/>
      <c r="AO936" s="126"/>
    </row>
    <row r="937" customFormat="false" ht="18" hidden="false" customHeight="false" outlineLevel="0" collapsed="false">
      <c r="L937" s="126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26"/>
      <c r="AN937" s="126"/>
      <c r="AO937" s="126"/>
    </row>
    <row r="938" customFormat="false" ht="18" hidden="false" customHeight="false" outlineLevel="0" collapsed="false">
      <c r="L938" s="126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26"/>
      <c r="AN938" s="126"/>
      <c r="AO938" s="126"/>
    </row>
    <row r="939" customFormat="false" ht="18" hidden="false" customHeight="false" outlineLevel="0" collapsed="false"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26"/>
      <c r="AN939" s="126"/>
      <c r="AO939" s="126"/>
    </row>
    <row r="940" customFormat="false" ht="18" hidden="false" customHeight="false" outlineLevel="0" collapsed="false">
      <c r="L940" s="126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26"/>
      <c r="AN940" s="126"/>
      <c r="AO940" s="126"/>
    </row>
    <row r="941" customFormat="false" ht="18" hidden="false" customHeight="false" outlineLevel="0" collapsed="false">
      <c r="L941" s="126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26"/>
      <c r="AN941" s="126"/>
      <c r="AO941" s="126"/>
    </row>
    <row r="942" customFormat="false" ht="18" hidden="false" customHeight="false" outlineLevel="0" collapsed="false">
      <c r="L942" s="126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26"/>
      <c r="AN942" s="126"/>
      <c r="AO942" s="126"/>
    </row>
    <row r="943" customFormat="false" ht="18" hidden="false" customHeight="false" outlineLevel="0" collapsed="false">
      <c r="L943" s="126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26"/>
      <c r="AN943" s="126"/>
      <c r="AO943" s="126"/>
    </row>
    <row r="944" customFormat="false" ht="18" hidden="false" customHeight="false" outlineLevel="0" collapsed="false">
      <c r="L944" s="126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26"/>
      <c r="AN944" s="126"/>
      <c r="AO944" s="126"/>
    </row>
    <row r="945" customFormat="false" ht="18" hidden="false" customHeight="false" outlineLevel="0" collapsed="false">
      <c r="L945" s="126"/>
      <c r="M945" s="126"/>
      <c r="N945" s="126"/>
      <c r="O945" s="126"/>
      <c r="P945" s="126"/>
      <c r="Q945" s="126"/>
      <c r="R945" s="126"/>
      <c r="S945" s="126"/>
      <c r="T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26"/>
      <c r="AN945" s="126"/>
      <c r="AO945" s="126"/>
    </row>
    <row r="946" customFormat="false" ht="18" hidden="false" customHeight="false" outlineLevel="0" collapsed="false">
      <c r="L946" s="126"/>
      <c r="M946" s="126"/>
      <c r="N946" s="126"/>
      <c r="O946" s="126"/>
      <c r="P946" s="126"/>
      <c r="Q946" s="126"/>
      <c r="R946" s="126"/>
      <c r="S946" s="126"/>
      <c r="T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26"/>
      <c r="AN946" s="126"/>
      <c r="AO946" s="126"/>
    </row>
    <row r="947" customFormat="false" ht="18" hidden="false" customHeight="false" outlineLevel="0" collapsed="false">
      <c r="L947" s="126"/>
      <c r="M947" s="126"/>
      <c r="N947" s="126"/>
      <c r="O947" s="126"/>
      <c r="P947" s="126"/>
      <c r="Q947" s="126"/>
      <c r="R947" s="126"/>
      <c r="S947" s="126"/>
      <c r="T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26"/>
      <c r="AN947" s="126"/>
      <c r="AO947" s="126"/>
    </row>
    <row r="948" customFormat="false" ht="18" hidden="false" customHeight="false" outlineLevel="0" collapsed="false">
      <c r="L948" s="126"/>
      <c r="M948" s="126"/>
      <c r="N948" s="126"/>
      <c r="O948" s="126"/>
      <c r="P948" s="126"/>
      <c r="Q948" s="126"/>
      <c r="R948" s="126"/>
      <c r="S948" s="126"/>
      <c r="T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26"/>
      <c r="AN948" s="126"/>
      <c r="AO948" s="126"/>
    </row>
    <row r="949" customFormat="false" ht="18" hidden="false" customHeight="false" outlineLevel="0" collapsed="false">
      <c r="L949" s="126"/>
      <c r="M949" s="126"/>
      <c r="N949" s="126"/>
      <c r="O949" s="126"/>
      <c r="P949" s="126"/>
      <c r="Q949" s="126"/>
      <c r="R949" s="126"/>
      <c r="S949" s="126"/>
      <c r="T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26"/>
      <c r="AN949" s="126"/>
      <c r="AO949" s="126"/>
    </row>
    <row r="950" customFormat="false" ht="18" hidden="false" customHeight="false" outlineLevel="0" collapsed="false">
      <c r="L950" s="126"/>
      <c r="M950" s="126"/>
      <c r="N950" s="126"/>
      <c r="O950" s="126"/>
      <c r="P950" s="126"/>
      <c r="Q950" s="126"/>
      <c r="R950" s="126"/>
      <c r="S950" s="126"/>
      <c r="T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26"/>
      <c r="AN950" s="126"/>
      <c r="AO950" s="126"/>
    </row>
    <row r="951" customFormat="false" ht="18" hidden="false" customHeight="false" outlineLevel="0" collapsed="false">
      <c r="L951" s="126"/>
      <c r="M951" s="126"/>
      <c r="N951" s="126"/>
      <c r="O951" s="126"/>
      <c r="P951" s="126"/>
      <c r="Q951" s="126"/>
      <c r="R951" s="126"/>
      <c r="S951" s="126"/>
      <c r="T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26"/>
      <c r="AN951" s="126"/>
      <c r="AO951" s="126"/>
    </row>
    <row r="952" customFormat="false" ht="18" hidden="false" customHeight="false" outlineLevel="0" collapsed="false">
      <c r="L952" s="126"/>
      <c r="M952" s="126"/>
      <c r="N952" s="126"/>
      <c r="O952" s="126"/>
      <c r="P952" s="126"/>
      <c r="Q952" s="126"/>
      <c r="R952" s="126"/>
      <c r="S952" s="126"/>
      <c r="T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26"/>
      <c r="AN952" s="126"/>
      <c r="AO952" s="126"/>
    </row>
    <row r="953" customFormat="false" ht="18" hidden="false" customHeight="false" outlineLevel="0" collapsed="false">
      <c r="L953" s="126"/>
      <c r="M953" s="126"/>
      <c r="N953" s="126"/>
      <c r="O953" s="126"/>
      <c r="P953" s="126"/>
      <c r="Q953" s="126"/>
      <c r="R953" s="126"/>
      <c r="S953" s="126"/>
      <c r="T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26"/>
      <c r="AN953" s="126"/>
      <c r="AO953" s="126"/>
    </row>
    <row r="954" customFormat="false" ht="18" hidden="false" customHeight="false" outlineLevel="0" collapsed="false">
      <c r="L954" s="126"/>
      <c r="M954" s="126"/>
      <c r="N954" s="126"/>
      <c r="O954" s="126"/>
      <c r="P954" s="126"/>
      <c r="Q954" s="126"/>
      <c r="R954" s="126"/>
      <c r="S954" s="126"/>
      <c r="T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26"/>
      <c r="AN954" s="126"/>
      <c r="AO954" s="126"/>
    </row>
    <row r="955" customFormat="false" ht="18" hidden="false" customHeight="false" outlineLevel="0" collapsed="false">
      <c r="L955" s="126"/>
      <c r="M955" s="126"/>
      <c r="N955" s="126"/>
      <c r="O955" s="126"/>
      <c r="P955" s="126"/>
      <c r="Q955" s="126"/>
      <c r="R955" s="126"/>
      <c r="S955" s="126"/>
      <c r="T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26"/>
      <c r="AN955" s="126"/>
      <c r="AO955" s="126"/>
    </row>
    <row r="956" customFormat="false" ht="18" hidden="false" customHeight="false" outlineLevel="0" collapsed="false">
      <c r="L956" s="126"/>
      <c r="M956" s="126"/>
      <c r="N956" s="126"/>
      <c r="O956" s="126"/>
      <c r="P956" s="126"/>
      <c r="Q956" s="126"/>
      <c r="R956" s="126"/>
      <c r="S956" s="126"/>
      <c r="T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26"/>
      <c r="AN956" s="126"/>
      <c r="AO956" s="126"/>
    </row>
    <row r="957" customFormat="false" ht="18" hidden="false" customHeight="false" outlineLevel="0" collapsed="false">
      <c r="L957" s="126"/>
      <c r="M957" s="126"/>
      <c r="N957" s="126"/>
      <c r="O957" s="126"/>
      <c r="P957" s="126"/>
      <c r="Q957" s="126"/>
      <c r="R957" s="126"/>
      <c r="S957" s="126"/>
      <c r="T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26"/>
      <c r="AN957" s="126"/>
      <c r="AO957" s="126"/>
    </row>
    <row r="958" customFormat="false" ht="18" hidden="false" customHeight="false" outlineLevel="0" collapsed="false"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26"/>
      <c r="AN958" s="126"/>
      <c r="AO958" s="126"/>
    </row>
    <row r="959" customFormat="false" ht="18" hidden="false" customHeight="false" outlineLevel="0" collapsed="false">
      <c r="L959" s="126"/>
      <c r="M959" s="126"/>
      <c r="N959" s="126"/>
      <c r="O959" s="126"/>
      <c r="P959" s="126"/>
      <c r="Q959" s="126"/>
      <c r="R959" s="126"/>
      <c r="S959" s="126"/>
      <c r="T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26"/>
      <c r="AN959" s="126"/>
      <c r="AO959" s="126"/>
    </row>
    <row r="960" customFormat="false" ht="18" hidden="false" customHeight="false" outlineLevel="0" collapsed="false">
      <c r="L960" s="126"/>
      <c r="M960" s="126"/>
      <c r="N960" s="126"/>
      <c r="O960" s="126"/>
      <c r="P960" s="126"/>
      <c r="Q960" s="126"/>
      <c r="R960" s="126"/>
      <c r="S960" s="126"/>
      <c r="T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26"/>
      <c r="AN960" s="126"/>
      <c r="AO960" s="126"/>
    </row>
    <row r="961" customFormat="false" ht="18" hidden="false" customHeight="false" outlineLevel="0" collapsed="false">
      <c r="L961" s="126"/>
      <c r="M961" s="126"/>
      <c r="N961" s="126"/>
      <c r="O961" s="126"/>
      <c r="P961" s="126"/>
      <c r="Q961" s="126"/>
      <c r="R961" s="126"/>
      <c r="S961" s="126"/>
      <c r="T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26"/>
      <c r="AN961" s="126"/>
      <c r="AO961" s="126"/>
    </row>
    <row r="962" customFormat="false" ht="18" hidden="false" customHeight="false" outlineLevel="0" collapsed="false">
      <c r="L962" s="126"/>
      <c r="M962" s="126"/>
      <c r="N962" s="126"/>
      <c r="O962" s="126"/>
      <c r="P962" s="126"/>
      <c r="Q962" s="126"/>
      <c r="R962" s="126"/>
      <c r="S962" s="126"/>
      <c r="T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26"/>
      <c r="AN962" s="126"/>
      <c r="AO962" s="126"/>
    </row>
    <row r="963" customFormat="false" ht="18" hidden="false" customHeight="false" outlineLevel="0" collapsed="false">
      <c r="L963" s="126"/>
      <c r="M963" s="126"/>
      <c r="N963" s="126"/>
      <c r="O963" s="126"/>
      <c r="P963" s="126"/>
      <c r="Q963" s="126"/>
      <c r="R963" s="126"/>
      <c r="S963" s="126"/>
      <c r="T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26"/>
      <c r="AN963" s="126"/>
      <c r="AO963" s="126"/>
    </row>
    <row r="964" customFormat="false" ht="18" hidden="false" customHeight="false" outlineLevel="0" collapsed="false">
      <c r="L964" s="126"/>
      <c r="M964" s="126"/>
      <c r="N964" s="126"/>
      <c r="O964" s="126"/>
      <c r="P964" s="126"/>
      <c r="Q964" s="126"/>
      <c r="R964" s="126"/>
      <c r="S964" s="126"/>
      <c r="T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26"/>
      <c r="AN964" s="126"/>
      <c r="AO964" s="126"/>
    </row>
    <row r="965" customFormat="false" ht="18" hidden="false" customHeight="false" outlineLevel="0" collapsed="false">
      <c r="L965" s="126"/>
      <c r="M965" s="126"/>
      <c r="N965" s="126"/>
      <c r="O965" s="126"/>
      <c r="P965" s="126"/>
      <c r="Q965" s="126"/>
      <c r="R965" s="126"/>
      <c r="S965" s="126"/>
      <c r="T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26"/>
      <c r="AN965" s="126"/>
      <c r="AO965" s="126"/>
    </row>
    <row r="966" customFormat="false" ht="18" hidden="false" customHeight="false" outlineLevel="0" collapsed="false"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26"/>
      <c r="AN966" s="126"/>
      <c r="AO966" s="126"/>
    </row>
    <row r="967" customFormat="false" ht="18" hidden="false" customHeight="false" outlineLevel="0" collapsed="false">
      <c r="L967" s="126"/>
      <c r="M967" s="126"/>
      <c r="N967" s="126"/>
      <c r="O967" s="126"/>
      <c r="P967" s="126"/>
      <c r="Q967" s="126"/>
      <c r="R967" s="126"/>
      <c r="S967" s="126"/>
      <c r="T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26"/>
      <c r="AN967" s="126"/>
      <c r="AO967" s="126"/>
    </row>
    <row r="968" customFormat="false" ht="18" hidden="false" customHeight="false" outlineLevel="0" collapsed="false">
      <c r="L968" s="126"/>
      <c r="M968" s="126"/>
      <c r="N968" s="126"/>
      <c r="O968" s="126"/>
      <c r="P968" s="126"/>
      <c r="Q968" s="126"/>
      <c r="R968" s="126"/>
      <c r="S968" s="126"/>
      <c r="T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26"/>
      <c r="AN968" s="126"/>
      <c r="AO968" s="126"/>
    </row>
    <row r="969" customFormat="false" ht="18" hidden="false" customHeight="false" outlineLevel="0" collapsed="false">
      <c r="L969" s="126"/>
      <c r="M969" s="126"/>
      <c r="N969" s="126"/>
      <c r="O969" s="126"/>
      <c r="P969" s="126"/>
      <c r="Q969" s="126"/>
      <c r="R969" s="126"/>
      <c r="S969" s="126"/>
      <c r="T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26"/>
      <c r="AN969" s="126"/>
      <c r="AO969" s="126"/>
    </row>
    <row r="970" customFormat="false" ht="18" hidden="false" customHeight="false" outlineLevel="0" collapsed="false">
      <c r="L970" s="126"/>
      <c r="M970" s="126"/>
      <c r="N970" s="126"/>
      <c r="O970" s="126"/>
      <c r="P970" s="126"/>
      <c r="Q970" s="126"/>
      <c r="R970" s="126"/>
      <c r="S970" s="126"/>
      <c r="T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26"/>
      <c r="AN970" s="126"/>
      <c r="AO970" s="126"/>
    </row>
    <row r="971" customFormat="false" ht="18" hidden="false" customHeight="false" outlineLevel="0" collapsed="false">
      <c r="L971" s="126"/>
      <c r="M971" s="126"/>
      <c r="N971" s="126"/>
      <c r="O971" s="126"/>
      <c r="P971" s="126"/>
      <c r="Q971" s="126"/>
      <c r="R971" s="126"/>
      <c r="S971" s="126"/>
      <c r="T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26"/>
      <c r="AN971" s="126"/>
      <c r="AO971" s="126"/>
    </row>
    <row r="972" customFormat="false" ht="18" hidden="false" customHeight="false" outlineLevel="0" collapsed="false">
      <c r="L972" s="126"/>
      <c r="M972" s="126"/>
      <c r="N972" s="126"/>
      <c r="O972" s="126"/>
      <c r="P972" s="126"/>
      <c r="Q972" s="126"/>
      <c r="R972" s="126"/>
      <c r="S972" s="126"/>
      <c r="T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26"/>
      <c r="AN972" s="126"/>
      <c r="AO972" s="126"/>
    </row>
    <row r="973" customFormat="false" ht="18" hidden="false" customHeight="false" outlineLevel="0" collapsed="false">
      <c r="L973" s="126"/>
      <c r="M973" s="126"/>
      <c r="N973" s="126"/>
      <c r="O973" s="126"/>
      <c r="P973" s="126"/>
      <c r="Q973" s="126"/>
      <c r="R973" s="126"/>
      <c r="S973" s="126"/>
      <c r="T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26"/>
      <c r="AN973" s="126"/>
      <c r="AO973" s="126"/>
    </row>
    <row r="974" customFormat="false" ht="18" hidden="false" customHeight="false" outlineLevel="0" collapsed="false">
      <c r="L974" s="126"/>
      <c r="M974" s="126"/>
      <c r="N974" s="126"/>
      <c r="O974" s="126"/>
      <c r="P974" s="126"/>
      <c r="Q974" s="126"/>
      <c r="R974" s="126"/>
      <c r="S974" s="126"/>
      <c r="T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26"/>
      <c r="AN974" s="126"/>
      <c r="AO974" s="126"/>
    </row>
    <row r="975" customFormat="false" ht="18" hidden="false" customHeight="false" outlineLevel="0" collapsed="false">
      <c r="L975" s="126"/>
      <c r="M975" s="126"/>
      <c r="N975" s="126"/>
      <c r="O975" s="126"/>
      <c r="P975" s="126"/>
      <c r="Q975" s="126"/>
      <c r="R975" s="126"/>
      <c r="S975" s="126"/>
      <c r="T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26"/>
      <c r="AN975" s="126"/>
      <c r="AO975" s="126"/>
    </row>
    <row r="976" customFormat="false" ht="18" hidden="false" customHeight="false" outlineLevel="0" collapsed="false">
      <c r="L976" s="126"/>
      <c r="M976" s="126"/>
      <c r="N976" s="126"/>
      <c r="O976" s="126"/>
      <c r="P976" s="126"/>
      <c r="Q976" s="126"/>
      <c r="R976" s="126"/>
      <c r="S976" s="126"/>
      <c r="T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26"/>
      <c r="AN976" s="126"/>
      <c r="AO976" s="126"/>
    </row>
    <row r="977" customFormat="false" ht="18" hidden="false" customHeight="false" outlineLevel="0" collapsed="false"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26"/>
      <c r="AN977" s="126"/>
      <c r="AO977" s="126"/>
    </row>
    <row r="978" customFormat="false" ht="18" hidden="false" customHeight="false" outlineLevel="0" collapsed="false"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26"/>
      <c r="AN978" s="126"/>
      <c r="AO978" s="126"/>
    </row>
    <row r="979" customFormat="false" ht="18" hidden="false" customHeight="false" outlineLevel="0" collapsed="false">
      <c r="L979" s="126"/>
      <c r="M979" s="126"/>
      <c r="N979" s="126"/>
      <c r="O979" s="126"/>
      <c r="P979" s="126"/>
      <c r="Q979" s="126"/>
      <c r="R979" s="126"/>
      <c r="S979" s="126"/>
      <c r="T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26"/>
      <c r="AN979" s="126"/>
      <c r="AO979" s="126"/>
    </row>
    <row r="980" customFormat="false" ht="18" hidden="false" customHeight="false" outlineLevel="0" collapsed="false">
      <c r="L980" s="126"/>
      <c r="M980" s="126"/>
      <c r="N980" s="126"/>
      <c r="O980" s="126"/>
      <c r="P980" s="126"/>
      <c r="Q980" s="126"/>
      <c r="R980" s="126"/>
      <c r="S980" s="126"/>
      <c r="T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26"/>
      <c r="AN980" s="126"/>
      <c r="AO980" s="126"/>
    </row>
    <row r="981" customFormat="false" ht="18" hidden="false" customHeight="false" outlineLevel="0" collapsed="false">
      <c r="L981" s="126"/>
      <c r="M981" s="126"/>
      <c r="N981" s="126"/>
      <c r="O981" s="126"/>
      <c r="P981" s="126"/>
      <c r="Q981" s="126"/>
      <c r="R981" s="126"/>
      <c r="S981" s="126"/>
      <c r="T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26"/>
      <c r="AN981" s="126"/>
      <c r="AO981" s="126"/>
    </row>
    <row r="982" customFormat="false" ht="18" hidden="false" customHeight="false" outlineLevel="0" collapsed="false">
      <c r="L982" s="126"/>
      <c r="M982" s="126"/>
      <c r="N982" s="126"/>
      <c r="O982" s="126"/>
      <c r="P982" s="126"/>
      <c r="Q982" s="126"/>
      <c r="R982" s="126"/>
      <c r="S982" s="126"/>
      <c r="T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26"/>
      <c r="AN982" s="126"/>
      <c r="AO982" s="126"/>
    </row>
    <row r="983" customFormat="false" ht="18" hidden="false" customHeight="false" outlineLevel="0" collapsed="false">
      <c r="L983" s="126"/>
      <c r="M983" s="126"/>
      <c r="N983" s="126"/>
      <c r="O983" s="126"/>
      <c r="P983" s="126"/>
      <c r="Q983" s="126"/>
      <c r="R983" s="126"/>
      <c r="S983" s="126"/>
      <c r="T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26"/>
      <c r="AN983" s="126"/>
      <c r="AO983" s="126"/>
    </row>
    <row r="984" customFormat="false" ht="18" hidden="false" customHeight="false" outlineLevel="0" collapsed="false">
      <c r="L984" s="126"/>
      <c r="M984" s="126"/>
      <c r="N984" s="126"/>
      <c r="O984" s="126"/>
      <c r="P984" s="126"/>
      <c r="Q984" s="126"/>
      <c r="R984" s="126"/>
      <c r="S984" s="126"/>
      <c r="T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26"/>
      <c r="AN984" s="126"/>
      <c r="AO984" s="126"/>
    </row>
    <row r="985" customFormat="false" ht="18" hidden="false" customHeight="false" outlineLevel="0" collapsed="false">
      <c r="L985" s="126"/>
      <c r="M985" s="126"/>
      <c r="N985" s="126"/>
      <c r="O985" s="126"/>
      <c r="P985" s="126"/>
      <c r="Q985" s="126"/>
      <c r="R985" s="126"/>
      <c r="S985" s="126"/>
      <c r="T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26"/>
      <c r="AN985" s="126"/>
      <c r="AO985" s="126"/>
    </row>
    <row r="986" customFormat="false" ht="18" hidden="false" customHeight="false" outlineLevel="0" collapsed="false">
      <c r="L986" s="126"/>
      <c r="M986" s="126"/>
      <c r="N986" s="126"/>
      <c r="O986" s="126"/>
      <c r="P986" s="126"/>
      <c r="Q986" s="126"/>
      <c r="R986" s="126"/>
      <c r="S986" s="126"/>
      <c r="T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26"/>
      <c r="AN986" s="126"/>
      <c r="AO986" s="126"/>
    </row>
    <row r="987" customFormat="false" ht="18" hidden="false" customHeight="false" outlineLevel="0" collapsed="false">
      <c r="L987" s="126"/>
      <c r="M987" s="126"/>
      <c r="N987" s="126"/>
      <c r="O987" s="126"/>
      <c r="P987" s="126"/>
      <c r="Q987" s="126"/>
      <c r="R987" s="126"/>
      <c r="S987" s="126"/>
      <c r="T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26"/>
      <c r="AN987" s="126"/>
      <c r="AO987" s="126"/>
    </row>
    <row r="988" customFormat="false" ht="18" hidden="false" customHeight="false" outlineLevel="0" collapsed="false">
      <c r="L988" s="126"/>
      <c r="M988" s="126"/>
      <c r="N988" s="126"/>
      <c r="O988" s="126"/>
      <c r="P988" s="126"/>
      <c r="Q988" s="126"/>
      <c r="R988" s="126"/>
      <c r="S988" s="126"/>
      <c r="T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26"/>
      <c r="AN988" s="126"/>
      <c r="AO988" s="126"/>
    </row>
    <row r="989" customFormat="false" ht="18" hidden="false" customHeight="false" outlineLevel="0" collapsed="false">
      <c r="L989" s="126"/>
      <c r="M989" s="126"/>
      <c r="N989" s="126"/>
      <c r="O989" s="126"/>
      <c r="P989" s="126"/>
      <c r="Q989" s="126"/>
      <c r="R989" s="126"/>
      <c r="S989" s="126"/>
      <c r="T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26"/>
      <c r="AN989" s="126"/>
      <c r="AO989" s="126"/>
    </row>
    <row r="990" customFormat="false" ht="18" hidden="false" customHeight="false" outlineLevel="0" collapsed="false">
      <c r="L990" s="126"/>
      <c r="M990" s="126"/>
      <c r="N990" s="126"/>
      <c r="O990" s="126"/>
      <c r="P990" s="126"/>
      <c r="Q990" s="126"/>
      <c r="R990" s="126"/>
      <c r="S990" s="126"/>
      <c r="T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26"/>
      <c r="AN990" s="126"/>
      <c r="AO990" s="126"/>
    </row>
    <row r="991" customFormat="false" ht="18" hidden="false" customHeight="false" outlineLevel="0" collapsed="false">
      <c r="L991" s="126"/>
      <c r="M991" s="126"/>
      <c r="N991" s="126"/>
      <c r="O991" s="126"/>
      <c r="P991" s="126"/>
      <c r="Q991" s="126"/>
      <c r="R991" s="126"/>
      <c r="S991" s="126"/>
      <c r="T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26"/>
      <c r="AN991" s="126"/>
      <c r="AO991" s="126"/>
    </row>
    <row r="992" customFormat="false" ht="18" hidden="false" customHeight="false" outlineLevel="0" collapsed="false"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26"/>
      <c r="AN992" s="126"/>
      <c r="AO992" s="126"/>
    </row>
    <row r="993" customFormat="false" ht="18" hidden="false" customHeight="false" outlineLevel="0" collapsed="false">
      <c r="L993" s="126"/>
      <c r="M993" s="126"/>
      <c r="N993" s="126"/>
      <c r="O993" s="126"/>
      <c r="P993" s="126"/>
      <c r="Q993" s="126"/>
      <c r="R993" s="126"/>
      <c r="S993" s="126"/>
      <c r="T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26"/>
      <c r="AN993" s="126"/>
      <c r="AO993" s="126"/>
    </row>
    <row r="994" customFormat="false" ht="18" hidden="false" customHeight="false" outlineLevel="0" collapsed="false">
      <c r="L994" s="126"/>
      <c r="M994" s="126"/>
      <c r="N994" s="126"/>
      <c r="O994" s="126"/>
      <c r="P994" s="126"/>
      <c r="Q994" s="126"/>
      <c r="R994" s="126"/>
      <c r="S994" s="126"/>
      <c r="T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26"/>
      <c r="AN994" s="126"/>
      <c r="AO994" s="126"/>
    </row>
    <row r="995" customFormat="false" ht="18" hidden="false" customHeight="false" outlineLevel="0" collapsed="false">
      <c r="L995" s="126"/>
      <c r="M995" s="126"/>
      <c r="N995" s="126"/>
      <c r="O995" s="126"/>
      <c r="P995" s="126"/>
      <c r="Q995" s="126"/>
      <c r="R995" s="126"/>
      <c r="S995" s="126"/>
      <c r="T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26"/>
      <c r="AN995" s="126"/>
      <c r="AO995" s="126"/>
    </row>
    <row r="996" customFormat="false" ht="18" hidden="false" customHeight="false" outlineLevel="0" collapsed="false">
      <c r="L996" s="126"/>
      <c r="M996" s="126"/>
      <c r="N996" s="126"/>
      <c r="O996" s="126"/>
      <c r="P996" s="126"/>
      <c r="Q996" s="126"/>
      <c r="R996" s="126"/>
      <c r="S996" s="126"/>
      <c r="T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26"/>
      <c r="AN996" s="126"/>
      <c r="AO996" s="126"/>
    </row>
    <row r="997" customFormat="false" ht="18" hidden="false" customHeight="false" outlineLevel="0" collapsed="false">
      <c r="L997" s="126"/>
      <c r="M997" s="126"/>
      <c r="N997" s="126"/>
      <c r="O997" s="126"/>
      <c r="P997" s="126"/>
      <c r="Q997" s="126"/>
      <c r="R997" s="126"/>
      <c r="S997" s="126"/>
      <c r="T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26"/>
      <c r="AN997" s="126"/>
      <c r="AO997" s="126"/>
    </row>
    <row r="998" customFormat="false" ht="18" hidden="false" customHeight="false" outlineLevel="0" collapsed="false">
      <c r="L998" s="126"/>
      <c r="M998" s="126"/>
      <c r="N998" s="126"/>
      <c r="O998" s="126"/>
      <c r="P998" s="126"/>
      <c r="Q998" s="126"/>
      <c r="R998" s="126"/>
      <c r="S998" s="126"/>
      <c r="T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26"/>
      <c r="AN998" s="126"/>
      <c r="AO998" s="126"/>
    </row>
    <row r="999" customFormat="false" ht="18" hidden="false" customHeight="false" outlineLevel="0" collapsed="false">
      <c r="L999" s="126"/>
      <c r="M999" s="126"/>
      <c r="N999" s="126"/>
      <c r="O999" s="126"/>
      <c r="P999" s="126"/>
      <c r="Q999" s="126"/>
      <c r="R999" s="126"/>
      <c r="S999" s="126"/>
      <c r="T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26"/>
      <c r="AN999" s="126"/>
      <c r="AO999" s="126"/>
    </row>
    <row r="1000" customFormat="false" ht="18" hidden="false" customHeight="false" outlineLevel="0" collapsed="false">
      <c r="L1000" s="126"/>
      <c r="M1000" s="126"/>
      <c r="N1000" s="126"/>
      <c r="O1000" s="126"/>
      <c r="P1000" s="126"/>
      <c r="Q1000" s="126"/>
      <c r="R1000" s="126"/>
      <c r="S1000" s="126"/>
      <c r="T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F1000" s="126"/>
      <c r="AG1000" s="126"/>
      <c r="AH1000" s="126"/>
      <c r="AI1000" s="126"/>
      <c r="AJ1000" s="126"/>
      <c r="AK1000" s="126"/>
      <c r="AL1000" s="126"/>
      <c r="AM1000" s="126"/>
      <c r="AN1000" s="126"/>
      <c r="AO1000" s="126"/>
    </row>
    <row r="1001" customFormat="false" ht="18" hidden="false" customHeight="false" outlineLevel="0" collapsed="false">
      <c r="L1001" s="126"/>
      <c r="M1001" s="126"/>
      <c r="N1001" s="126"/>
      <c r="O1001" s="126"/>
      <c r="P1001" s="126"/>
      <c r="Q1001" s="126"/>
      <c r="R1001" s="126"/>
      <c r="S1001" s="126"/>
      <c r="T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D1001" s="126"/>
      <c r="AE1001" s="126"/>
      <c r="AF1001" s="126"/>
      <c r="AG1001" s="126"/>
      <c r="AH1001" s="126"/>
      <c r="AI1001" s="126"/>
      <c r="AJ1001" s="126"/>
      <c r="AK1001" s="126"/>
      <c r="AL1001" s="126"/>
      <c r="AM1001" s="126"/>
      <c r="AN1001" s="126"/>
      <c r="AO1001" s="126"/>
    </row>
    <row r="1002" customFormat="false" ht="18" hidden="false" customHeight="false" outlineLevel="0" collapsed="false">
      <c r="L1002" s="126"/>
      <c r="M1002" s="126"/>
      <c r="N1002" s="126"/>
      <c r="O1002" s="126"/>
      <c r="P1002" s="126"/>
      <c r="Q1002" s="126"/>
      <c r="R1002" s="126"/>
      <c r="S1002" s="126"/>
      <c r="T1002" s="126"/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F1002" s="126"/>
      <c r="AG1002" s="126"/>
      <c r="AH1002" s="126"/>
      <c r="AI1002" s="126"/>
      <c r="AJ1002" s="126"/>
      <c r="AK1002" s="126"/>
      <c r="AL1002" s="126"/>
      <c r="AM1002" s="126"/>
      <c r="AN1002" s="126"/>
      <c r="AO1002" s="126"/>
    </row>
    <row r="1003" customFormat="false" ht="18" hidden="false" customHeight="false" outlineLevel="0" collapsed="false">
      <c r="L1003" s="126"/>
      <c r="M1003" s="126"/>
      <c r="N1003" s="126"/>
      <c r="O1003" s="126"/>
      <c r="P1003" s="126"/>
      <c r="Q1003" s="126"/>
      <c r="R1003" s="126"/>
      <c r="S1003" s="126"/>
      <c r="T1003" s="126"/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F1003" s="126"/>
      <c r="AG1003" s="126"/>
      <c r="AH1003" s="126"/>
      <c r="AI1003" s="126"/>
      <c r="AJ1003" s="126"/>
      <c r="AK1003" s="126"/>
      <c r="AL1003" s="126"/>
      <c r="AM1003" s="126"/>
      <c r="AN1003" s="126"/>
      <c r="AO1003" s="126"/>
    </row>
    <row r="1004" customFormat="false" ht="18" hidden="false" customHeight="false" outlineLevel="0" collapsed="false">
      <c r="L1004" s="126"/>
      <c r="M1004" s="126"/>
      <c r="N1004" s="126"/>
      <c r="O1004" s="126"/>
      <c r="P1004" s="126"/>
      <c r="Q1004" s="126"/>
      <c r="R1004" s="126"/>
      <c r="S1004" s="126"/>
      <c r="T1004" s="126"/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F1004" s="126"/>
      <c r="AG1004" s="126"/>
      <c r="AH1004" s="126"/>
      <c r="AI1004" s="126"/>
      <c r="AJ1004" s="126"/>
      <c r="AK1004" s="126"/>
      <c r="AL1004" s="126"/>
      <c r="AM1004" s="126"/>
      <c r="AN1004" s="126"/>
      <c r="AO1004" s="126"/>
    </row>
    <row r="1005" customFormat="false" ht="18" hidden="false" customHeight="false" outlineLevel="0" collapsed="false">
      <c r="L1005" s="126"/>
      <c r="M1005" s="126"/>
      <c r="N1005" s="126"/>
      <c r="O1005" s="126"/>
      <c r="P1005" s="126"/>
      <c r="Q1005" s="126"/>
      <c r="R1005" s="126"/>
      <c r="S1005" s="126"/>
      <c r="T1005" s="126"/>
      <c r="U1005" s="126"/>
      <c r="V1005" s="126"/>
      <c r="W1005" s="126"/>
      <c r="X1005" s="126"/>
      <c r="Y1005" s="126"/>
      <c r="Z1005" s="126"/>
      <c r="AA1005" s="126"/>
      <c r="AB1005" s="126"/>
      <c r="AC1005" s="126"/>
      <c r="AD1005" s="126"/>
      <c r="AE1005" s="126"/>
      <c r="AF1005" s="126"/>
      <c r="AG1005" s="126"/>
      <c r="AH1005" s="126"/>
      <c r="AI1005" s="126"/>
      <c r="AJ1005" s="126"/>
      <c r="AK1005" s="126"/>
      <c r="AL1005" s="126"/>
      <c r="AM1005" s="126"/>
      <c r="AN1005" s="126"/>
      <c r="AO1005" s="126"/>
    </row>
    <row r="1006" customFormat="false" ht="18" hidden="false" customHeight="false" outlineLevel="0" collapsed="false">
      <c r="L1006" s="126"/>
      <c r="M1006" s="126"/>
      <c r="N1006" s="126"/>
      <c r="O1006" s="126"/>
      <c r="P1006" s="126"/>
      <c r="Q1006" s="126"/>
      <c r="R1006" s="126"/>
      <c r="S1006" s="126"/>
      <c r="T1006" s="126"/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F1006" s="126"/>
      <c r="AG1006" s="126"/>
      <c r="AH1006" s="126"/>
      <c r="AI1006" s="126"/>
      <c r="AJ1006" s="126"/>
      <c r="AK1006" s="126"/>
      <c r="AL1006" s="126"/>
      <c r="AM1006" s="126"/>
      <c r="AN1006" s="126"/>
      <c r="AO1006" s="126"/>
    </row>
    <row r="1007" customFormat="false" ht="18" hidden="false" customHeight="false" outlineLevel="0" collapsed="false">
      <c r="L1007" s="126"/>
      <c r="M1007" s="126"/>
      <c r="N1007" s="126"/>
      <c r="O1007" s="126"/>
      <c r="P1007" s="126"/>
      <c r="Q1007" s="126"/>
      <c r="R1007" s="126"/>
      <c r="S1007" s="126"/>
      <c r="T1007" s="126"/>
      <c r="U1007" s="126"/>
      <c r="V1007" s="126"/>
      <c r="W1007" s="126"/>
      <c r="X1007" s="126"/>
      <c r="Y1007" s="126"/>
      <c r="Z1007" s="126"/>
      <c r="AA1007" s="126"/>
      <c r="AB1007" s="126"/>
      <c r="AC1007" s="126"/>
      <c r="AD1007" s="126"/>
      <c r="AE1007" s="126"/>
      <c r="AF1007" s="126"/>
      <c r="AG1007" s="126"/>
      <c r="AH1007" s="126"/>
      <c r="AI1007" s="126"/>
      <c r="AJ1007" s="126"/>
      <c r="AK1007" s="126"/>
      <c r="AL1007" s="126"/>
      <c r="AM1007" s="126"/>
      <c r="AN1007" s="126"/>
      <c r="AO1007" s="126"/>
    </row>
    <row r="1008" customFormat="false" ht="18" hidden="false" customHeight="false" outlineLevel="0" collapsed="false">
      <c r="L1008" s="126"/>
      <c r="M1008" s="126"/>
      <c r="N1008" s="126"/>
      <c r="O1008" s="126"/>
      <c r="P1008" s="126"/>
      <c r="Q1008" s="126"/>
      <c r="R1008" s="126"/>
      <c r="S1008" s="126"/>
      <c r="T1008" s="126"/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F1008" s="126"/>
      <c r="AG1008" s="126"/>
      <c r="AH1008" s="126"/>
      <c r="AI1008" s="126"/>
      <c r="AJ1008" s="126"/>
      <c r="AK1008" s="126"/>
      <c r="AL1008" s="126"/>
      <c r="AM1008" s="126"/>
      <c r="AN1008" s="126"/>
      <c r="AO1008" s="126"/>
    </row>
    <row r="1009" customFormat="false" ht="18" hidden="false" customHeight="false" outlineLevel="0" collapsed="false">
      <c r="L1009" s="126"/>
      <c r="M1009" s="126"/>
      <c r="N1009" s="126"/>
      <c r="O1009" s="126"/>
      <c r="P1009" s="126"/>
      <c r="Q1009" s="126"/>
      <c r="R1009" s="126"/>
      <c r="S1009" s="126"/>
      <c r="T1009" s="126"/>
      <c r="U1009" s="126"/>
      <c r="V1009" s="126"/>
      <c r="W1009" s="126"/>
      <c r="X1009" s="126"/>
      <c r="Y1009" s="126"/>
      <c r="Z1009" s="126"/>
      <c r="AA1009" s="126"/>
      <c r="AB1009" s="126"/>
      <c r="AC1009" s="126"/>
      <c r="AD1009" s="126"/>
      <c r="AE1009" s="126"/>
      <c r="AF1009" s="126"/>
      <c r="AG1009" s="126"/>
      <c r="AH1009" s="126"/>
      <c r="AI1009" s="126"/>
      <c r="AJ1009" s="126"/>
      <c r="AK1009" s="126"/>
      <c r="AL1009" s="126"/>
      <c r="AM1009" s="126"/>
      <c r="AN1009" s="126"/>
      <c r="AO1009" s="126"/>
    </row>
    <row r="1010" customFormat="false" ht="18" hidden="false" customHeight="false" outlineLevel="0" collapsed="false">
      <c r="L1010" s="126"/>
      <c r="M1010" s="126"/>
      <c r="N1010" s="126"/>
      <c r="O1010" s="126"/>
      <c r="P1010" s="126"/>
      <c r="Q1010" s="126"/>
      <c r="R1010" s="126"/>
      <c r="S1010" s="126"/>
      <c r="T1010" s="126"/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F1010" s="126"/>
      <c r="AG1010" s="126"/>
      <c r="AH1010" s="126"/>
      <c r="AI1010" s="126"/>
      <c r="AJ1010" s="126"/>
      <c r="AK1010" s="126"/>
      <c r="AL1010" s="126"/>
      <c r="AM1010" s="126"/>
      <c r="AN1010" s="126"/>
      <c r="AO1010" s="126"/>
    </row>
    <row r="1011" customFormat="false" ht="18" hidden="false" customHeight="false" outlineLevel="0" collapsed="false">
      <c r="L1011" s="126"/>
      <c r="M1011" s="126"/>
      <c r="N1011" s="126"/>
      <c r="O1011" s="126"/>
      <c r="P1011" s="126"/>
      <c r="Q1011" s="126"/>
      <c r="R1011" s="126"/>
      <c r="S1011" s="126"/>
      <c r="T1011" s="126"/>
      <c r="U1011" s="126"/>
      <c r="V1011" s="126"/>
      <c r="W1011" s="126"/>
      <c r="X1011" s="126"/>
      <c r="Y1011" s="126"/>
      <c r="Z1011" s="126"/>
      <c r="AA1011" s="126"/>
      <c r="AB1011" s="126"/>
      <c r="AC1011" s="126"/>
      <c r="AD1011" s="126"/>
      <c r="AE1011" s="126"/>
      <c r="AF1011" s="126"/>
      <c r="AG1011" s="126"/>
      <c r="AH1011" s="126"/>
      <c r="AI1011" s="126"/>
      <c r="AJ1011" s="126"/>
      <c r="AK1011" s="126"/>
      <c r="AL1011" s="126"/>
      <c r="AM1011" s="126"/>
      <c r="AN1011" s="126"/>
      <c r="AO1011" s="126"/>
    </row>
    <row r="1012" customFormat="false" ht="18" hidden="false" customHeight="false" outlineLevel="0" collapsed="false"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F1012" s="126"/>
      <c r="AG1012" s="126"/>
      <c r="AH1012" s="126"/>
      <c r="AI1012" s="126"/>
      <c r="AJ1012" s="126"/>
      <c r="AK1012" s="126"/>
      <c r="AL1012" s="126"/>
      <c r="AM1012" s="126"/>
      <c r="AN1012" s="126"/>
      <c r="AO1012" s="126"/>
    </row>
    <row r="1013" customFormat="false" ht="18" hidden="false" customHeight="false" outlineLevel="0" collapsed="false">
      <c r="L1013" s="126"/>
      <c r="M1013" s="126"/>
      <c r="N1013" s="126"/>
      <c r="O1013" s="126"/>
      <c r="P1013" s="126"/>
      <c r="Q1013" s="126"/>
      <c r="R1013" s="126"/>
      <c r="S1013" s="126"/>
      <c r="T1013" s="126"/>
      <c r="U1013" s="126"/>
      <c r="V1013" s="126"/>
      <c r="W1013" s="126"/>
      <c r="X1013" s="126"/>
      <c r="Y1013" s="126"/>
      <c r="Z1013" s="126"/>
      <c r="AA1013" s="126"/>
      <c r="AB1013" s="126"/>
      <c r="AC1013" s="126"/>
      <c r="AD1013" s="126"/>
      <c r="AE1013" s="126"/>
      <c r="AF1013" s="126"/>
      <c r="AG1013" s="126"/>
      <c r="AH1013" s="126"/>
      <c r="AI1013" s="126"/>
      <c r="AJ1013" s="126"/>
      <c r="AK1013" s="126"/>
      <c r="AL1013" s="126"/>
      <c r="AM1013" s="126"/>
      <c r="AN1013" s="126"/>
      <c r="AO1013" s="126"/>
    </row>
    <row r="1014" customFormat="false" ht="18" hidden="false" customHeight="false" outlineLevel="0" collapsed="false">
      <c r="L1014" s="126"/>
      <c r="M1014" s="126"/>
      <c r="N1014" s="126"/>
      <c r="O1014" s="126"/>
      <c r="P1014" s="126"/>
      <c r="Q1014" s="126"/>
      <c r="R1014" s="126"/>
      <c r="S1014" s="126"/>
      <c r="T1014" s="126"/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F1014" s="126"/>
      <c r="AG1014" s="126"/>
      <c r="AH1014" s="126"/>
      <c r="AI1014" s="126"/>
      <c r="AJ1014" s="126"/>
      <c r="AK1014" s="126"/>
      <c r="AL1014" s="126"/>
      <c r="AM1014" s="126"/>
      <c r="AN1014" s="126"/>
      <c r="AO1014" s="126"/>
    </row>
    <row r="1015" customFormat="false" ht="18" hidden="false" customHeight="false" outlineLevel="0" collapsed="false">
      <c r="L1015" s="126"/>
      <c r="M1015" s="126"/>
      <c r="N1015" s="126"/>
      <c r="O1015" s="126"/>
      <c r="P1015" s="126"/>
      <c r="Q1015" s="126"/>
      <c r="R1015" s="126"/>
      <c r="S1015" s="126"/>
      <c r="T1015" s="126"/>
      <c r="U1015" s="126"/>
      <c r="V1015" s="126"/>
      <c r="W1015" s="126"/>
      <c r="X1015" s="126"/>
      <c r="Y1015" s="126"/>
      <c r="Z1015" s="126"/>
      <c r="AA1015" s="126"/>
      <c r="AB1015" s="126"/>
      <c r="AC1015" s="126"/>
      <c r="AD1015" s="126"/>
      <c r="AE1015" s="126"/>
      <c r="AF1015" s="126"/>
      <c r="AG1015" s="126"/>
      <c r="AH1015" s="126"/>
      <c r="AI1015" s="126"/>
      <c r="AJ1015" s="126"/>
      <c r="AK1015" s="126"/>
      <c r="AL1015" s="126"/>
      <c r="AM1015" s="126"/>
      <c r="AN1015" s="126"/>
      <c r="AO1015" s="126"/>
    </row>
    <row r="1016" customFormat="false" ht="18" hidden="false" customHeight="false" outlineLevel="0" collapsed="false">
      <c r="L1016" s="126"/>
      <c r="M1016" s="126"/>
      <c r="N1016" s="126"/>
      <c r="O1016" s="126"/>
      <c r="P1016" s="126"/>
      <c r="Q1016" s="126"/>
      <c r="R1016" s="126"/>
      <c r="S1016" s="126"/>
      <c r="T1016" s="126"/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F1016" s="126"/>
      <c r="AG1016" s="126"/>
      <c r="AH1016" s="126"/>
      <c r="AI1016" s="126"/>
      <c r="AJ1016" s="126"/>
      <c r="AK1016" s="126"/>
      <c r="AL1016" s="126"/>
      <c r="AM1016" s="126"/>
      <c r="AN1016" s="126"/>
      <c r="AO1016" s="126"/>
    </row>
    <row r="1017" customFormat="false" ht="18" hidden="false" customHeight="false" outlineLevel="0" collapsed="false">
      <c r="L1017" s="126"/>
      <c r="M1017" s="126"/>
      <c r="N1017" s="126"/>
      <c r="O1017" s="126"/>
      <c r="P1017" s="126"/>
      <c r="Q1017" s="126"/>
      <c r="R1017" s="126"/>
      <c r="S1017" s="126"/>
      <c r="T1017" s="126"/>
      <c r="U1017" s="126"/>
      <c r="V1017" s="126"/>
      <c r="W1017" s="126"/>
      <c r="X1017" s="126"/>
      <c r="Y1017" s="126"/>
      <c r="Z1017" s="126"/>
      <c r="AA1017" s="126"/>
      <c r="AB1017" s="126"/>
      <c r="AC1017" s="126"/>
      <c r="AD1017" s="126"/>
      <c r="AE1017" s="126"/>
      <c r="AF1017" s="126"/>
      <c r="AG1017" s="126"/>
      <c r="AH1017" s="126"/>
      <c r="AI1017" s="126"/>
      <c r="AJ1017" s="126"/>
      <c r="AK1017" s="126"/>
      <c r="AL1017" s="126"/>
      <c r="AM1017" s="126"/>
      <c r="AN1017" s="126"/>
      <c r="AO1017" s="126"/>
    </row>
    <row r="1018" customFormat="false" ht="18" hidden="false" customHeight="false" outlineLevel="0" collapsed="false">
      <c r="L1018" s="126"/>
      <c r="M1018" s="126"/>
      <c r="N1018" s="126"/>
      <c r="O1018" s="126"/>
      <c r="P1018" s="126"/>
      <c r="Q1018" s="126"/>
      <c r="R1018" s="126"/>
      <c r="S1018" s="126"/>
      <c r="T1018" s="126"/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F1018" s="126"/>
      <c r="AG1018" s="126"/>
      <c r="AH1018" s="126"/>
      <c r="AI1018" s="126"/>
      <c r="AJ1018" s="126"/>
      <c r="AK1018" s="126"/>
      <c r="AL1018" s="126"/>
      <c r="AM1018" s="126"/>
      <c r="AN1018" s="126"/>
      <c r="AO1018" s="126"/>
    </row>
    <row r="1019" customFormat="false" ht="18" hidden="false" customHeight="false" outlineLevel="0" collapsed="false">
      <c r="L1019" s="126"/>
      <c r="M1019" s="126"/>
      <c r="N1019" s="126"/>
      <c r="O1019" s="126"/>
      <c r="P1019" s="126"/>
      <c r="Q1019" s="126"/>
      <c r="R1019" s="126"/>
      <c r="S1019" s="126"/>
      <c r="T1019" s="126"/>
      <c r="U1019" s="126"/>
      <c r="V1019" s="126"/>
      <c r="W1019" s="126"/>
      <c r="X1019" s="126"/>
      <c r="Y1019" s="126"/>
      <c r="Z1019" s="126"/>
      <c r="AA1019" s="126"/>
      <c r="AB1019" s="126"/>
      <c r="AC1019" s="126"/>
      <c r="AD1019" s="126"/>
      <c r="AE1019" s="126"/>
      <c r="AF1019" s="126"/>
      <c r="AG1019" s="126"/>
      <c r="AH1019" s="126"/>
      <c r="AI1019" s="126"/>
      <c r="AJ1019" s="126"/>
      <c r="AK1019" s="126"/>
      <c r="AL1019" s="126"/>
      <c r="AM1019" s="126"/>
      <c r="AN1019" s="126"/>
      <c r="AO1019" s="126"/>
    </row>
    <row r="1020" customFormat="false" ht="18" hidden="false" customHeight="false" outlineLevel="0" collapsed="false">
      <c r="L1020" s="126"/>
      <c r="M1020" s="126"/>
      <c r="N1020" s="126"/>
      <c r="O1020" s="126"/>
      <c r="P1020" s="126"/>
      <c r="Q1020" s="126"/>
      <c r="R1020" s="126"/>
      <c r="S1020" s="126"/>
      <c r="T1020" s="126"/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F1020" s="126"/>
      <c r="AG1020" s="126"/>
      <c r="AH1020" s="126"/>
      <c r="AI1020" s="126"/>
      <c r="AJ1020" s="126"/>
      <c r="AK1020" s="126"/>
      <c r="AL1020" s="126"/>
      <c r="AM1020" s="126"/>
      <c r="AN1020" s="126"/>
      <c r="AO1020" s="126"/>
    </row>
    <row r="1021" customFormat="false" ht="18" hidden="false" customHeight="false" outlineLevel="0" collapsed="false"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  <c r="AD1021" s="126"/>
      <c r="AE1021" s="126"/>
      <c r="AF1021" s="126"/>
      <c r="AG1021" s="126"/>
      <c r="AH1021" s="126"/>
      <c r="AI1021" s="126"/>
      <c r="AJ1021" s="126"/>
      <c r="AK1021" s="126"/>
      <c r="AL1021" s="126"/>
      <c r="AM1021" s="126"/>
      <c r="AN1021" s="126"/>
      <c r="AO1021" s="126"/>
    </row>
    <row r="1022" customFormat="false" ht="18" hidden="false" customHeight="false" outlineLevel="0" collapsed="false">
      <c r="L1022" s="126"/>
      <c r="M1022" s="126"/>
      <c r="N1022" s="126"/>
      <c r="O1022" s="126"/>
      <c r="P1022" s="126"/>
      <c r="Q1022" s="126"/>
      <c r="R1022" s="126"/>
      <c r="S1022" s="126"/>
      <c r="T1022" s="126"/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F1022" s="126"/>
      <c r="AG1022" s="126"/>
      <c r="AH1022" s="126"/>
      <c r="AI1022" s="126"/>
      <c r="AJ1022" s="126"/>
      <c r="AK1022" s="126"/>
      <c r="AL1022" s="126"/>
      <c r="AM1022" s="126"/>
      <c r="AN1022" s="126"/>
      <c r="AO1022" s="126"/>
    </row>
    <row r="1023" customFormat="false" ht="18" hidden="false" customHeight="false" outlineLevel="0" collapsed="false">
      <c r="L1023" s="126"/>
      <c r="M1023" s="126"/>
      <c r="N1023" s="126"/>
      <c r="O1023" s="126"/>
      <c r="P1023" s="126"/>
      <c r="Q1023" s="126"/>
      <c r="R1023" s="126"/>
      <c r="S1023" s="126"/>
      <c r="T1023" s="126"/>
      <c r="U1023" s="126"/>
      <c r="V1023" s="126"/>
      <c r="W1023" s="126"/>
      <c r="X1023" s="126"/>
      <c r="Y1023" s="126"/>
      <c r="Z1023" s="126"/>
      <c r="AA1023" s="126"/>
      <c r="AB1023" s="126"/>
      <c r="AC1023" s="126"/>
      <c r="AD1023" s="126"/>
      <c r="AE1023" s="126"/>
      <c r="AF1023" s="126"/>
      <c r="AG1023" s="126"/>
      <c r="AH1023" s="126"/>
      <c r="AI1023" s="126"/>
      <c r="AJ1023" s="126"/>
      <c r="AK1023" s="126"/>
      <c r="AL1023" s="126"/>
      <c r="AM1023" s="126"/>
      <c r="AN1023" s="126"/>
      <c r="AO1023" s="126"/>
    </row>
    <row r="1024" customFormat="false" ht="18" hidden="false" customHeight="false" outlineLevel="0" collapsed="false">
      <c r="L1024" s="126"/>
      <c r="M1024" s="126"/>
      <c r="N1024" s="126"/>
      <c r="O1024" s="126"/>
      <c r="P1024" s="126"/>
      <c r="Q1024" s="126"/>
      <c r="R1024" s="126"/>
      <c r="S1024" s="126"/>
      <c r="T1024" s="126"/>
      <c r="U1024" s="126"/>
      <c r="V1024" s="126"/>
      <c r="W1024" s="126"/>
      <c r="X1024" s="126"/>
      <c r="Y1024" s="126"/>
      <c r="Z1024" s="126"/>
      <c r="AA1024" s="126"/>
      <c r="AB1024" s="126"/>
      <c r="AC1024" s="126"/>
      <c r="AD1024" s="126"/>
      <c r="AE1024" s="126"/>
      <c r="AF1024" s="126"/>
      <c r="AG1024" s="126"/>
      <c r="AH1024" s="126"/>
      <c r="AI1024" s="126"/>
      <c r="AJ1024" s="126"/>
      <c r="AK1024" s="126"/>
      <c r="AL1024" s="126"/>
      <c r="AM1024" s="126"/>
      <c r="AN1024" s="126"/>
      <c r="AO1024" s="126"/>
    </row>
    <row r="1025" customFormat="false" ht="18" hidden="false" customHeight="false" outlineLevel="0" collapsed="false">
      <c r="L1025" s="126"/>
      <c r="M1025" s="126"/>
      <c r="N1025" s="126"/>
      <c r="O1025" s="126"/>
      <c r="P1025" s="126"/>
      <c r="Q1025" s="126"/>
      <c r="R1025" s="126"/>
      <c r="S1025" s="126"/>
      <c r="T1025" s="126"/>
      <c r="U1025" s="126"/>
      <c r="V1025" s="126"/>
      <c r="W1025" s="126"/>
      <c r="X1025" s="126"/>
      <c r="Y1025" s="126"/>
      <c r="Z1025" s="126"/>
      <c r="AA1025" s="126"/>
      <c r="AB1025" s="126"/>
      <c r="AC1025" s="126"/>
      <c r="AD1025" s="126"/>
      <c r="AE1025" s="126"/>
      <c r="AF1025" s="126"/>
      <c r="AG1025" s="126"/>
      <c r="AH1025" s="126"/>
      <c r="AI1025" s="126"/>
      <c r="AJ1025" s="126"/>
      <c r="AK1025" s="126"/>
      <c r="AL1025" s="126"/>
      <c r="AM1025" s="126"/>
      <c r="AN1025" s="126"/>
      <c r="AO1025" s="126"/>
    </row>
    <row r="1026" customFormat="false" ht="18" hidden="false" customHeight="false" outlineLevel="0" collapsed="false">
      <c r="L1026" s="126"/>
      <c r="M1026" s="126"/>
      <c r="N1026" s="126"/>
      <c r="O1026" s="126"/>
      <c r="P1026" s="126"/>
      <c r="Q1026" s="126"/>
      <c r="R1026" s="126"/>
      <c r="S1026" s="126"/>
      <c r="T1026" s="126"/>
      <c r="U1026" s="126"/>
      <c r="V1026" s="126"/>
      <c r="W1026" s="126"/>
      <c r="X1026" s="126"/>
      <c r="Y1026" s="126"/>
      <c r="Z1026" s="126"/>
      <c r="AA1026" s="126"/>
      <c r="AB1026" s="126"/>
      <c r="AC1026" s="126"/>
      <c r="AD1026" s="126"/>
      <c r="AE1026" s="126"/>
      <c r="AF1026" s="126"/>
      <c r="AG1026" s="126"/>
      <c r="AH1026" s="126"/>
      <c r="AI1026" s="126"/>
      <c r="AJ1026" s="126"/>
      <c r="AK1026" s="126"/>
      <c r="AL1026" s="126"/>
      <c r="AM1026" s="126"/>
      <c r="AN1026" s="126"/>
      <c r="AO1026" s="126"/>
    </row>
    <row r="1027" customFormat="false" ht="18" hidden="false" customHeight="false" outlineLevel="0" collapsed="false">
      <c r="L1027" s="126"/>
      <c r="M1027" s="126"/>
      <c r="N1027" s="126"/>
      <c r="O1027" s="126"/>
      <c r="P1027" s="126"/>
      <c r="Q1027" s="126"/>
      <c r="R1027" s="126"/>
      <c r="S1027" s="126"/>
      <c r="T1027" s="126"/>
      <c r="U1027" s="126"/>
      <c r="V1027" s="126"/>
      <c r="W1027" s="126"/>
      <c r="X1027" s="126"/>
      <c r="Y1027" s="126"/>
      <c r="Z1027" s="126"/>
      <c r="AA1027" s="126"/>
      <c r="AB1027" s="126"/>
      <c r="AC1027" s="126"/>
      <c r="AD1027" s="126"/>
      <c r="AE1027" s="126"/>
      <c r="AF1027" s="126"/>
      <c r="AG1027" s="126"/>
      <c r="AH1027" s="126"/>
      <c r="AI1027" s="126"/>
      <c r="AJ1027" s="126"/>
      <c r="AK1027" s="126"/>
      <c r="AL1027" s="126"/>
      <c r="AM1027" s="126"/>
      <c r="AN1027" s="126"/>
      <c r="AO1027" s="126"/>
    </row>
    <row r="1028" customFormat="false" ht="18" hidden="false" customHeight="false" outlineLevel="0" collapsed="false">
      <c r="L1028" s="126"/>
      <c r="M1028" s="126"/>
      <c r="N1028" s="126"/>
      <c r="O1028" s="126"/>
      <c r="P1028" s="126"/>
      <c r="Q1028" s="126"/>
      <c r="R1028" s="126"/>
      <c r="S1028" s="126"/>
      <c r="T1028" s="126"/>
      <c r="U1028" s="126"/>
      <c r="V1028" s="126"/>
      <c r="W1028" s="126"/>
      <c r="X1028" s="126"/>
      <c r="Y1028" s="126"/>
      <c r="Z1028" s="126"/>
      <c r="AA1028" s="126"/>
      <c r="AB1028" s="126"/>
      <c r="AC1028" s="126"/>
      <c r="AD1028" s="126"/>
      <c r="AE1028" s="126"/>
      <c r="AF1028" s="126"/>
      <c r="AG1028" s="126"/>
      <c r="AH1028" s="126"/>
      <c r="AI1028" s="126"/>
      <c r="AJ1028" s="126"/>
      <c r="AK1028" s="126"/>
      <c r="AL1028" s="126"/>
      <c r="AM1028" s="126"/>
      <c r="AN1028" s="126"/>
      <c r="AO1028" s="126"/>
    </row>
    <row r="1029" customFormat="false" ht="18" hidden="false" customHeight="false" outlineLevel="0" collapsed="false">
      <c r="L1029" s="126"/>
      <c r="M1029" s="126"/>
      <c r="N1029" s="126"/>
      <c r="O1029" s="126"/>
      <c r="P1029" s="126"/>
      <c r="Q1029" s="126"/>
      <c r="R1029" s="126"/>
      <c r="S1029" s="126"/>
      <c r="T1029" s="126"/>
      <c r="U1029" s="126"/>
      <c r="V1029" s="126"/>
      <c r="W1029" s="126"/>
      <c r="X1029" s="126"/>
      <c r="Y1029" s="126"/>
      <c r="Z1029" s="126"/>
      <c r="AA1029" s="126"/>
      <c r="AB1029" s="126"/>
      <c r="AC1029" s="126"/>
      <c r="AD1029" s="126"/>
      <c r="AE1029" s="126"/>
      <c r="AF1029" s="126"/>
      <c r="AG1029" s="126"/>
      <c r="AH1029" s="126"/>
      <c r="AI1029" s="126"/>
      <c r="AJ1029" s="126"/>
      <c r="AK1029" s="126"/>
      <c r="AL1029" s="126"/>
      <c r="AM1029" s="126"/>
      <c r="AN1029" s="126"/>
      <c r="AO1029" s="126"/>
    </row>
    <row r="1030" customFormat="false" ht="18" hidden="false" customHeight="false" outlineLevel="0" collapsed="false">
      <c r="L1030" s="126"/>
      <c r="M1030" s="126"/>
      <c r="N1030" s="126"/>
      <c r="O1030" s="126"/>
      <c r="P1030" s="126"/>
      <c r="Q1030" s="126"/>
      <c r="R1030" s="126"/>
      <c r="S1030" s="126"/>
      <c r="T1030" s="126"/>
      <c r="U1030" s="126"/>
      <c r="V1030" s="126"/>
      <c r="W1030" s="126"/>
      <c r="X1030" s="126"/>
      <c r="Y1030" s="126"/>
      <c r="Z1030" s="126"/>
      <c r="AA1030" s="126"/>
      <c r="AB1030" s="126"/>
      <c r="AC1030" s="126"/>
      <c r="AD1030" s="126"/>
      <c r="AE1030" s="126"/>
      <c r="AF1030" s="126"/>
      <c r="AG1030" s="126"/>
      <c r="AH1030" s="126"/>
      <c r="AI1030" s="126"/>
      <c r="AJ1030" s="126"/>
      <c r="AK1030" s="126"/>
      <c r="AL1030" s="126"/>
      <c r="AM1030" s="126"/>
      <c r="AN1030" s="126"/>
      <c r="AO1030" s="126"/>
    </row>
    <row r="1031" customFormat="false" ht="18" hidden="false" customHeight="false" outlineLevel="0" collapsed="false">
      <c r="L1031" s="126"/>
      <c r="M1031" s="126"/>
      <c r="N1031" s="126"/>
      <c r="O1031" s="126"/>
      <c r="P1031" s="126"/>
      <c r="Q1031" s="126"/>
      <c r="R1031" s="126"/>
      <c r="S1031" s="126"/>
      <c r="T1031" s="126"/>
      <c r="U1031" s="126"/>
      <c r="V1031" s="126"/>
      <c r="W1031" s="126"/>
      <c r="X1031" s="126"/>
      <c r="Y1031" s="126"/>
      <c r="Z1031" s="126"/>
      <c r="AA1031" s="126"/>
      <c r="AB1031" s="126"/>
      <c r="AC1031" s="126"/>
      <c r="AD1031" s="126"/>
      <c r="AE1031" s="126"/>
      <c r="AF1031" s="126"/>
      <c r="AG1031" s="126"/>
      <c r="AH1031" s="126"/>
      <c r="AI1031" s="126"/>
      <c r="AJ1031" s="126"/>
      <c r="AK1031" s="126"/>
      <c r="AL1031" s="126"/>
      <c r="AM1031" s="126"/>
      <c r="AN1031" s="126"/>
      <c r="AO1031" s="126"/>
    </row>
    <row r="1032" customFormat="false" ht="18" hidden="false" customHeight="false" outlineLevel="0" collapsed="false">
      <c r="L1032" s="126"/>
      <c r="M1032" s="126"/>
      <c r="N1032" s="126"/>
      <c r="O1032" s="126"/>
      <c r="P1032" s="126"/>
      <c r="Q1032" s="126"/>
      <c r="R1032" s="126"/>
      <c r="S1032" s="126"/>
      <c r="T1032" s="126"/>
      <c r="U1032" s="126"/>
      <c r="V1032" s="126"/>
      <c r="W1032" s="126"/>
      <c r="X1032" s="126"/>
      <c r="Y1032" s="126"/>
      <c r="Z1032" s="126"/>
      <c r="AA1032" s="126"/>
      <c r="AB1032" s="126"/>
      <c r="AC1032" s="126"/>
      <c r="AD1032" s="126"/>
      <c r="AE1032" s="126"/>
      <c r="AF1032" s="126"/>
      <c r="AG1032" s="126"/>
      <c r="AH1032" s="126"/>
      <c r="AI1032" s="126"/>
      <c r="AJ1032" s="126"/>
      <c r="AK1032" s="126"/>
      <c r="AL1032" s="126"/>
      <c r="AM1032" s="126"/>
      <c r="AN1032" s="126"/>
      <c r="AO1032" s="126"/>
    </row>
    <row r="1033" customFormat="false" ht="18" hidden="false" customHeight="false" outlineLevel="0" collapsed="false">
      <c r="L1033" s="126"/>
      <c r="M1033" s="126"/>
      <c r="N1033" s="126"/>
      <c r="O1033" s="126"/>
      <c r="P1033" s="126"/>
      <c r="Q1033" s="126"/>
      <c r="R1033" s="126"/>
      <c r="S1033" s="126"/>
      <c r="T1033" s="126"/>
      <c r="U1033" s="126"/>
      <c r="V1033" s="126"/>
      <c r="W1033" s="126"/>
      <c r="X1033" s="126"/>
      <c r="Y1033" s="126"/>
      <c r="Z1033" s="126"/>
      <c r="AA1033" s="126"/>
      <c r="AB1033" s="126"/>
      <c r="AC1033" s="126"/>
      <c r="AD1033" s="126"/>
      <c r="AE1033" s="126"/>
      <c r="AF1033" s="126"/>
      <c r="AG1033" s="126"/>
      <c r="AH1033" s="126"/>
      <c r="AI1033" s="126"/>
      <c r="AJ1033" s="126"/>
      <c r="AK1033" s="126"/>
      <c r="AL1033" s="126"/>
      <c r="AM1033" s="126"/>
      <c r="AN1033" s="126"/>
      <c r="AO1033" s="126"/>
    </row>
    <row r="1034" customFormat="false" ht="18" hidden="false" customHeight="false" outlineLevel="0" collapsed="false">
      <c r="L1034" s="126"/>
      <c r="M1034" s="126"/>
      <c r="N1034" s="126"/>
      <c r="O1034" s="126"/>
      <c r="P1034" s="126"/>
      <c r="Q1034" s="126"/>
      <c r="R1034" s="126"/>
      <c r="S1034" s="126"/>
      <c r="T1034" s="126"/>
      <c r="U1034" s="126"/>
      <c r="V1034" s="126"/>
      <c r="W1034" s="126"/>
      <c r="X1034" s="126"/>
      <c r="Y1034" s="126"/>
      <c r="Z1034" s="126"/>
      <c r="AA1034" s="126"/>
      <c r="AB1034" s="126"/>
      <c r="AC1034" s="126"/>
      <c r="AD1034" s="126"/>
      <c r="AE1034" s="126"/>
      <c r="AF1034" s="126"/>
      <c r="AG1034" s="126"/>
      <c r="AH1034" s="126"/>
      <c r="AI1034" s="126"/>
      <c r="AJ1034" s="126"/>
      <c r="AK1034" s="126"/>
      <c r="AL1034" s="126"/>
      <c r="AM1034" s="126"/>
      <c r="AN1034" s="126"/>
      <c r="AO1034" s="126"/>
    </row>
    <row r="1035" customFormat="false" ht="18" hidden="false" customHeight="false" outlineLevel="0" collapsed="false">
      <c r="L1035" s="126"/>
      <c r="M1035" s="126"/>
      <c r="N1035" s="126"/>
      <c r="O1035" s="126"/>
      <c r="P1035" s="126"/>
      <c r="Q1035" s="126"/>
      <c r="R1035" s="126"/>
      <c r="S1035" s="126"/>
      <c r="T1035" s="126"/>
      <c r="U1035" s="126"/>
      <c r="V1035" s="126"/>
      <c r="W1035" s="126"/>
      <c r="X1035" s="126"/>
      <c r="Y1035" s="126"/>
      <c r="Z1035" s="126"/>
      <c r="AA1035" s="126"/>
      <c r="AB1035" s="126"/>
      <c r="AC1035" s="126"/>
      <c r="AD1035" s="126"/>
      <c r="AE1035" s="126"/>
      <c r="AF1035" s="126"/>
      <c r="AG1035" s="126"/>
      <c r="AH1035" s="126"/>
      <c r="AI1035" s="126"/>
      <c r="AJ1035" s="126"/>
      <c r="AK1035" s="126"/>
      <c r="AL1035" s="126"/>
      <c r="AM1035" s="126"/>
      <c r="AN1035" s="126"/>
      <c r="AO1035" s="126"/>
    </row>
    <row r="1036" customFormat="false" ht="18" hidden="false" customHeight="false" outlineLevel="0" collapsed="false">
      <c r="L1036" s="126"/>
      <c r="M1036" s="126"/>
      <c r="N1036" s="126"/>
      <c r="O1036" s="126"/>
      <c r="P1036" s="126"/>
      <c r="Q1036" s="126"/>
      <c r="R1036" s="126"/>
      <c r="S1036" s="126"/>
      <c r="T1036" s="126"/>
      <c r="U1036" s="126"/>
      <c r="V1036" s="126"/>
      <c r="W1036" s="126"/>
      <c r="X1036" s="126"/>
      <c r="Y1036" s="126"/>
      <c r="Z1036" s="126"/>
      <c r="AA1036" s="126"/>
      <c r="AB1036" s="126"/>
      <c r="AC1036" s="126"/>
      <c r="AD1036" s="126"/>
      <c r="AE1036" s="126"/>
      <c r="AF1036" s="126"/>
      <c r="AG1036" s="126"/>
      <c r="AH1036" s="126"/>
      <c r="AI1036" s="126"/>
      <c r="AJ1036" s="126"/>
      <c r="AK1036" s="126"/>
      <c r="AL1036" s="126"/>
      <c r="AM1036" s="126"/>
      <c r="AN1036" s="126"/>
      <c r="AO1036" s="126"/>
    </row>
    <row r="1037" customFormat="false" ht="18" hidden="false" customHeight="false" outlineLevel="0" collapsed="false">
      <c r="L1037" s="126"/>
      <c r="M1037" s="126"/>
      <c r="N1037" s="126"/>
      <c r="O1037" s="126"/>
      <c r="P1037" s="126"/>
      <c r="Q1037" s="126"/>
      <c r="R1037" s="126"/>
      <c r="S1037" s="126"/>
      <c r="T1037" s="126"/>
      <c r="U1037" s="126"/>
      <c r="V1037" s="126"/>
      <c r="W1037" s="126"/>
      <c r="X1037" s="126"/>
      <c r="Y1037" s="126"/>
      <c r="Z1037" s="126"/>
      <c r="AA1037" s="126"/>
      <c r="AB1037" s="126"/>
      <c r="AC1037" s="126"/>
      <c r="AD1037" s="126"/>
      <c r="AE1037" s="126"/>
      <c r="AF1037" s="126"/>
      <c r="AG1037" s="126"/>
      <c r="AH1037" s="126"/>
      <c r="AI1037" s="126"/>
      <c r="AJ1037" s="126"/>
      <c r="AK1037" s="126"/>
      <c r="AL1037" s="126"/>
      <c r="AM1037" s="126"/>
      <c r="AN1037" s="126"/>
      <c r="AO1037" s="126"/>
    </row>
    <row r="1038" customFormat="false" ht="18" hidden="false" customHeight="false" outlineLevel="0" collapsed="false">
      <c r="L1038" s="126"/>
      <c r="M1038" s="126"/>
      <c r="N1038" s="126"/>
      <c r="O1038" s="126"/>
      <c r="P1038" s="126"/>
      <c r="Q1038" s="126"/>
      <c r="R1038" s="126"/>
      <c r="S1038" s="126"/>
      <c r="T1038" s="126"/>
      <c r="U1038" s="126"/>
      <c r="V1038" s="126"/>
      <c r="W1038" s="126"/>
      <c r="X1038" s="126"/>
      <c r="Y1038" s="126"/>
      <c r="Z1038" s="126"/>
      <c r="AA1038" s="126"/>
      <c r="AB1038" s="126"/>
      <c r="AC1038" s="126"/>
      <c r="AD1038" s="126"/>
      <c r="AE1038" s="126"/>
      <c r="AF1038" s="126"/>
      <c r="AG1038" s="126"/>
      <c r="AH1038" s="126"/>
      <c r="AI1038" s="126"/>
      <c r="AJ1038" s="126"/>
      <c r="AK1038" s="126"/>
      <c r="AL1038" s="126"/>
      <c r="AM1038" s="126"/>
      <c r="AN1038" s="126"/>
      <c r="AO1038" s="126"/>
    </row>
    <row r="1039" customFormat="false" ht="18" hidden="false" customHeight="false" outlineLevel="0" collapsed="false">
      <c r="L1039" s="126"/>
      <c r="M1039" s="126"/>
      <c r="N1039" s="126"/>
      <c r="O1039" s="126"/>
      <c r="P1039" s="126"/>
      <c r="Q1039" s="126"/>
      <c r="R1039" s="126"/>
      <c r="S1039" s="126"/>
      <c r="T1039" s="126"/>
      <c r="U1039" s="126"/>
      <c r="V1039" s="126"/>
      <c r="W1039" s="126"/>
      <c r="X1039" s="126"/>
      <c r="Y1039" s="126"/>
      <c r="Z1039" s="126"/>
      <c r="AA1039" s="126"/>
      <c r="AB1039" s="126"/>
      <c r="AC1039" s="126"/>
      <c r="AD1039" s="126"/>
      <c r="AE1039" s="126"/>
      <c r="AF1039" s="126"/>
      <c r="AG1039" s="126"/>
      <c r="AH1039" s="126"/>
      <c r="AI1039" s="126"/>
      <c r="AJ1039" s="126"/>
      <c r="AK1039" s="126"/>
      <c r="AL1039" s="126"/>
      <c r="AM1039" s="126"/>
      <c r="AN1039" s="126"/>
      <c r="AO1039" s="126"/>
    </row>
    <row r="1040" customFormat="false" ht="18" hidden="false" customHeight="false" outlineLevel="0" collapsed="false">
      <c r="L1040" s="126"/>
      <c r="M1040" s="126"/>
      <c r="N1040" s="126"/>
      <c r="O1040" s="126"/>
      <c r="P1040" s="126"/>
      <c r="Q1040" s="126"/>
      <c r="R1040" s="126"/>
      <c r="S1040" s="126"/>
      <c r="T1040" s="126"/>
      <c r="U1040" s="126"/>
      <c r="V1040" s="126"/>
      <c r="W1040" s="126"/>
      <c r="X1040" s="126"/>
      <c r="Y1040" s="126"/>
      <c r="Z1040" s="126"/>
      <c r="AA1040" s="126"/>
      <c r="AB1040" s="126"/>
      <c r="AC1040" s="126"/>
      <c r="AD1040" s="126"/>
      <c r="AE1040" s="126"/>
      <c r="AF1040" s="126"/>
      <c r="AG1040" s="126"/>
      <c r="AH1040" s="126"/>
      <c r="AI1040" s="126"/>
      <c r="AJ1040" s="126"/>
      <c r="AK1040" s="126"/>
      <c r="AL1040" s="126"/>
      <c r="AM1040" s="126"/>
      <c r="AN1040" s="126"/>
      <c r="AO1040" s="126"/>
    </row>
    <row r="1041" customFormat="false" ht="18" hidden="false" customHeight="false" outlineLevel="0" collapsed="false">
      <c r="L1041" s="126"/>
      <c r="M1041" s="126"/>
      <c r="N1041" s="126"/>
      <c r="O1041" s="126"/>
      <c r="P1041" s="126"/>
      <c r="Q1041" s="126"/>
      <c r="R1041" s="126"/>
      <c r="S1041" s="126"/>
      <c r="T1041" s="126"/>
      <c r="U1041" s="126"/>
      <c r="V1041" s="126"/>
      <c r="W1041" s="126"/>
      <c r="X1041" s="126"/>
      <c r="Y1041" s="126"/>
      <c r="Z1041" s="126"/>
      <c r="AA1041" s="126"/>
      <c r="AB1041" s="126"/>
      <c r="AC1041" s="126"/>
      <c r="AD1041" s="126"/>
      <c r="AE1041" s="126"/>
      <c r="AF1041" s="126"/>
      <c r="AG1041" s="126"/>
      <c r="AH1041" s="126"/>
      <c r="AI1041" s="126"/>
      <c r="AJ1041" s="126"/>
      <c r="AK1041" s="126"/>
      <c r="AL1041" s="126"/>
      <c r="AM1041" s="126"/>
      <c r="AN1041" s="126"/>
      <c r="AO1041" s="126"/>
    </row>
    <row r="1042" customFormat="false" ht="18" hidden="false" customHeight="false" outlineLevel="0" collapsed="false">
      <c r="L1042" s="126"/>
      <c r="M1042" s="126"/>
      <c r="N1042" s="126"/>
      <c r="O1042" s="126"/>
      <c r="P1042" s="126"/>
      <c r="Q1042" s="126"/>
      <c r="R1042" s="126"/>
      <c r="S1042" s="126"/>
      <c r="T1042" s="126"/>
      <c r="U1042" s="126"/>
      <c r="V1042" s="126"/>
      <c r="W1042" s="126"/>
      <c r="X1042" s="126"/>
      <c r="Y1042" s="126"/>
      <c r="Z1042" s="126"/>
      <c r="AA1042" s="126"/>
      <c r="AB1042" s="126"/>
      <c r="AC1042" s="126"/>
      <c r="AD1042" s="126"/>
      <c r="AE1042" s="126"/>
      <c r="AF1042" s="126"/>
      <c r="AG1042" s="126"/>
      <c r="AH1042" s="126"/>
      <c r="AI1042" s="126"/>
      <c r="AJ1042" s="126"/>
      <c r="AK1042" s="126"/>
      <c r="AL1042" s="126"/>
      <c r="AM1042" s="126"/>
      <c r="AN1042" s="126"/>
      <c r="AO1042" s="126"/>
    </row>
    <row r="1043" customFormat="false" ht="18" hidden="false" customHeight="false" outlineLevel="0" collapsed="false">
      <c r="L1043" s="126"/>
      <c r="M1043" s="126"/>
      <c r="N1043" s="126"/>
      <c r="O1043" s="126"/>
      <c r="P1043" s="126"/>
      <c r="Q1043" s="126"/>
      <c r="R1043" s="126"/>
      <c r="S1043" s="126"/>
      <c r="T1043" s="126"/>
      <c r="U1043" s="126"/>
      <c r="V1043" s="126"/>
      <c r="W1043" s="126"/>
      <c r="X1043" s="126"/>
      <c r="Y1043" s="126"/>
      <c r="Z1043" s="126"/>
      <c r="AA1043" s="126"/>
      <c r="AB1043" s="126"/>
      <c r="AC1043" s="126"/>
      <c r="AD1043" s="126"/>
      <c r="AE1043" s="126"/>
      <c r="AF1043" s="126"/>
      <c r="AG1043" s="126"/>
      <c r="AH1043" s="126"/>
      <c r="AI1043" s="126"/>
      <c r="AJ1043" s="126"/>
      <c r="AK1043" s="126"/>
      <c r="AL1043" s="126"/>
      <c r="AM1043" s="126"/>
      <c r="AN1043" s="126"/>
      <c r="AO1043" s="126"/>
    </row>
    <row r="1044" customFormat="false" ht="18" hidden="false" customHeight="false" outlineLevel="0" collapsed="false">
      <c r="L1044" s="126"/>
      <c r="M1044" s="126"/>
      <c r="N1044" s="126"/>
      <c r="O1044" s="126"/>
      <c r="P1044" s="126"/>
      <c r="Q1044" s="126"/>
      <c r="R1044" s="126"/>
      <c r="S1044" s="126"/>
      <c r="T1044" s="126"/>
      <c r="U1044" s="126"/>
      <c r="V1044" s="126"/>
      <c r="W1044" s="126"/>
      <c r="X1044" s="126"/>
      <c r="Y1044" s="126"/>
      <c r="Z1044" s="126"/>
      <c r="AA1044" s="126"/>
      <c r="AB1044" s="126"/>
      <c r="AC1044" s="126"/>
      <c r="AD1044" s="126"/>
      <c r="AE1044" s="126"/>
      <c r="AF1044" s="126"/>
      <c r="AG1044" s="126"/>
      <c r="AH1044" s="126"/>
      <c r="AI1044" s="126"/>
      <c r="AJ1044" s="126"/>
      <c r="AK1044" s="126"/>
      <c r="AL1044" s="126"/>
      <c r="AM1044" s="126"/>
      <c r="AN1044" s="126"/>
      <c r="AO1044" s="126"/>
    </row>
    <row r="1045" customFormat="false" ht="18" hidden="false" customHeight="false" outlineLevel="0" collapsed="false">
      <c r="L1045" s="126"/>
      <c r="M1045" s="126"/>
      <c r="N1045" s="126"/>
      <c r="O1045" s="126"/>
      <c r="P1045" s="126"/>
      <c r="Q1045" s="126"/>
      <c r="R1045" s="126"/>
      <c r="S1045" s="126"/>
      <c r="T1045" s="126"/>
      <c r="U1045" s="126"/>
      <c r="V1045" s="126"/>
      <c r="W1045" s="126"/>
      <c r="X1045" s="126"/>
      <c r="Y1045" s="126"/>
      <c r="Z1045" s="126"/>
      <c r="AA1045" s="126"/>
      <c r="AB1045" s="126"/>
      <c r="AC1045" s="126"/>
      <c r="AD1045" s="126"/>
      <c r="AE1045" s="126"/>
      <c r="AF1045" s="126"/>
      <c r="AG1045" s="126"/>
      <c r="AH1045" s="126"/>
      <c r="AI1045" s="126"/>
      <c r="AJ1045" s="126"/>
      <c r="AK1045" s="126"/>
      <c r="AL1045" s="126"/>
      <c r="AM1045" s="126"/>
      <c r="AN1045" s="126"/>
      <c r="AO1045" s="126"/>
    </row>
    <row r="1046" customFormat="false" ht="18" hidden="false" customHeight="false" outlineLevel="0" collapsed="false">
      <c r="L1046" s="126"/>
      <c r="M1046" s="126"/>
      <c r="N1046" s="126"/>
      <c r="O1046" s="126"/>
      <c r="P1046" s="126"/>
      <c r="Q1046" s="126"/>
      <c r="R1046" s="126"/>
      <c r="S1046" s="126"/>
      <c r="T1046" s="126"/>
      <c r="U1046" s="126"/>
      <c r="V1046" s="126"/>
      <c r="W1046" s="126"/>
      <c r="X1046" s="126"/>
      <c r="Y1046" s="126"/>
      <c r="Z1046" s="126"/>
      <c r="AA1046" s="126"/>
      <c r="AB1046" s="126"/>
      <c r="AC1046" s="126"/>
      <c r="AD1046" s="126"/>
      <c r="AE1046" s="126"/>
      <c r="AF1046" s="126"/>
      <c r="AG1046" s="126"/>
      <c r="AH1046" s="126"/>
      <c r="AI1046" s="126"/>
      <c r="AJ1046" s="126"/>
      <c r="AK1046" s="126"/>
      <c r="AL1046" s="126"/>
      <c r="AM1046" s="126"/>
      <c r="AN1046" s="126"/>
      <c r="AO1046" s="126"/>
    </row>
    <row r="1047" customFormat="false" ht="18" hidden="false" customHeight="false" outlineLevel="0" collapsed="false">
      <c r="L1047" s="126"/>
      <c r="M1047" s="126"/>
      <c r="N1047" s="126"/>
      <c r="O1047" s="126"/>
      <c r="P1047" s="126"/>
      <c r="Q1047" s="126"/>
      <c r="R1047" s="126"/>
      <c r="S1047" s="126"/>
      <c r="T1047" s="126"/>
      <c r="U1047" s="126"/>
      <c r="V1047" s="126"/>
      <c r="W1047" s="126"/>
      <c r="X1047" s="126"/>
      <c r="Y1047" s="126"/>
      <c r="Z1047" s="126"/>
      <c r="AA1047" s="126"/>
      <c r="AB1047" s="126"/>
      <c r="AC1047" s="126"/>
      <c r="AD1047" s="126"/>
      <c r="AE1047" s="126"/>
      <c r="AF1047" s="126"/>
      <c r="AG1047" s="126"/>
      <c r="AH1047" s="126"/>
      <c r="AI1047" s="126"/>
      <c r="AJ1047" s="126"/>
      <c r="AK1047" s="126"/>
      <c r="AL1047" s="126"/>
      <c r="AM1047" s="126"/>
      <c r="AN1047" s="126"/>
      <c r="AO1047" s="126"/>
    </row>
    <row r="1048" customFormat="false" ht="18" hidden="false" customHeight="false" outlineLevel="0" collapsed="false">
      <c r="L1048" s="126"/>
      <c r="M1048" s="126"/>
      <c r="N1048" s="126"/>
      <c r="O1048" s="126"/>
      <c r="P1048" s="126"/>
      <c r="Q1048" s="126"/>
      <c r="R1048" s="126"/>
      <c r="S1048" s="126"/>
      <c r="T1048" s="126"/>
      <c r="U1048" s="126"/>
      <c r="V1048" s="126"/>
      <c r="W1048" s="126"/>
      <c r="X1048" s="126"/>
      <c r="Y1048" s="126"/>
      <c r="Z1048" s="126"/>
      <c r="AA1048" s="126"/>
      <c r="AB1048" s="126"/>
      <c r="AC1048" s="126"/>
      <c r="AD1048" s="126"/>
      <c r="AE1048" s="126"/>
      <c r="AF1048" s="126"/>
      <c r="AG1048" s="126"/>
      <c r="AH1048" s="126"/>
      <c r="AI1048" s="126"/>
      <c r="AJ1048" s="126"/>
      <c r="AK1048" s="126"/>
      <c r="AL1048" s="126"/>
      <c r="AM1048" s="126"/>
      <c r="AN1048" s="126"/>
      <c r="AO1048" s="126"/>
    </row>
    <row r="1049" customFormat="false" ht="18" hidden="false" customHeight="false" outlineLevel="0" collapsed="false">
      <c r="L1049" s="126"/>
      <c r="M1049" s="126"/>
      <c r="N1049" s="126"/>
      <c r="O1049" s="126"/>
      <c r="P1049" s="126"/>
      <c r="Q1049" s="126"/>
      <c r="R1049" s="126"/>
      <c r="S1049" s="126"/>
      <c r="T1049" s="126"/>
      <c r="U1049" s="126"/>
      <c r="V1049" s="126"/>
      <c r="W1049" s="126"/>
      <c r="X1049" s="126"/>
      <c r="Y1049" s="126"/>
      <c r="Z1049" s="126"/>
      <c r="AA1049" s="126"/>
      <c r="AB1049" s="126"/>
      <c r="AC1049" s="126"/>
      <c r="AD1049" s="126"/>
      <c r="AE1049" s="126"/>
      <c r="AF1049" s="126"/>
      <c r="AG1049" s="126"/>
      <c r="AH1049" s="126"/>
      <c r="AI1049" s="126"/>
      <c r="AJ1049" s="126"/>
      <c r="AK1049" s="126"/>
      <c r="AL1049" s="126"/>
      <c r="AM1049" s="126"/>
      <c r="AN1049" s="126"/>
      <c r="AO1049" s="126"/>
    </row>
    <row r="1050" customFormat="false" ht="18" hidden="false" customHeight="false" outlineLevel="0" collapsed="false">
      <c r="L1050" s="126"/>
      <c r="M1050" s="126"/>
      <c r="N1050" s="126"/>
      <c r="O1050" s="126"/>
      <c r="P1050" s="126"/>
      <c r="Q1050" s="126"/>
      <c r="R1050" s="126"/>
      <c r="S1050" s="126"/>
      <c r="T1050" s="126"/>
      <c r="U1050" s="126"/>
      <c r="V1050" s="126"/>
      <c r="W1050" s="126"/>
      <c r="X1050" s="126"/>
      <c r="Y1050" s="126"/>
      <c r="Z1050" s="126"/>
      <c r="AA1050" s="126"/>
      <c r="AB1050" s="126"/>
      <c r="AC1050" s="126"/>
      <c r="AD1050" s="126"/>
      <c r="AE1050" s="126"/>
      <c r="AF1050" s="126"/>
      <c r="AG1050" s="126"/>
      <c r="AH1050" s="126"/>
      <c r="AI1050" s="126"/>
      <c r="AJ1050" s="126"/>
      <c r="AK1050" s="126"/>
      <c r="AL1050" s="126"/>
      <c r="AM1050" s="126"/>
      <c r="AN1050" s="126"/>
      <c r="AO1050" s="126"/>
    </row>
    <row r="1051" customFormat="false" ht="18" hidden="false" customHeight="false" outlineLevel="0" collapsed="false">
      <c r="L1051" s="126"/>
      <c r="M1051" s="126"/>
      <c r="N1051" s="126"/>
      <c r="O1051" s="126"/>
      <c r="P1051" s="126"/>
      <c r="Q1051" s="126"/>
      <c r="R1051" s="126"/>
      <c r="S1051" s="126"/>
      <c r="T1051" s="126"/>
      <c r="U1051" s="126"/>
      <c r="V1051" s="126"/>
      <c r="W1051" s="126"/>
      <c r="X1051" s="126"/>
      <c r="Y1051" s="126"/>
      <c r="Z1051" s="126"/>
      <c r="AA1051" s="126"/>
      <c r="AB1051" s="126"/>
      <c r="AC1051" s="126"/>
      <c r="AD1051" s="126"/>
      <c r="AE1051" s="126"/>
      <c r="AF1051" s="126"/>
      <c r="AG1051" s="126"/>
      <c r="AH1051" s="126"/>
      <c r="AI1051" s="126"/>
      <c r="AJ1051" s="126"/>
      <c r="AK1051" s="126"/>
      <c r="AL1051" s="126"/>
      <c r="AM1051" s="126"/>
      <c r="AN1051" s="126"/>
      <c r="AO1051" s="126"/>
    </row>
    <row r="1052" customFormat="false" ht="18" hidden="false" customHeight="false" outlineLevel="0" collapsed="false">
      <c r="L1052" s="126"/>
      <c r="M1052" s="126"/>
      <c r="N1052" s="126"/>
      <c r="O1052" s="126"/>
      <c r="P1052" s="126"/>
      <c r="Q1052" s="126"/>
      <c r="R1052" s="126"/>
      <c r="S1052" s="126"/>
      <c r="T1052" s="126"/>
      <c r="U1052" s="126"/>
      <c r="V1052" s="126"/>
      <c r="W1052" s="126"/>
      <c r="X1052" s="126"/>
      <c r="Y1052" s="126"/>
      <c r="Z1052" s="126"/>
      <c r="AA1052" s="126"/>
      <c r="AB1052" s="126"/>
      <c r="AC1052" s="126"/>
      <c r="AD1052" s="126"/>
      <c r="AE1052" s="126"/>
      <c r="AF1052" s="126"/>
      <c r="AG1052" s="126"/>
      <c r="AH1052" s="126"/>
      <c r="AI1052" s="126"/>
      <c r="AJ1052" s="126"/>
      <c r="AK1052" s="126"/>
      <c r="AL1052" s="126"/>
      <c r="AM1052" s="126"/>
      <c r="AN1052" s="126"/>
      <c r="AO1052" s="126"/>
    </row>
    <row r="1053" customFormat="false" ht="18" hidden="false" customHeight="false" outlineLevel="0" collapsed="false">
      <c r="L1053" s="126"/>
      <c r="M1053" s="126"/>
      <c r="N1053" s="126"/>
      <c r="O1053" s="126"/>
      <c r="P1053" s="126"/>
      <c r="Q1053" s="126"/>
      <c r="R1053" s="126"/>
      <c r="S1053" s="126"/>
      <c r="T1053" s="126"/>
      <c r="U1053" s="126"/>
      <c r="V1053" s="126"/>
      <c r="W1053" s="126"/>
      <c r="X1053" s="126"/>
      <c r="Y1053" s="126"/>
      <c r="Z1053" s="126"/>
      <c r="AA1053" s="126"/>
      <c r="AB1053" s="126"/>
      <c r="AC1053" s="126"/>
      <c r="AD1053" s="126"/>
      <c r="AE1053" s="126"/>
      <c r="AF1053" s="126"/>
      <c r="AG1053" s="126"/>
      <c r="AH1053" s="126"/>
      <c r="AI1053" s="126"/>
      <c r="AJ1053" s="126"/>
      <c r="AK1053" s="126"/>
      <c r="AL1053" s="126"/>
      <c r="AM1053" s="126"/>
      <c r="AN1053" s="126"/>
      <c r="AO1053" s="126"/>
    </row>
    <row r="1054" customFormat="false" ht="18" hidden="false" customHeight="false" outlineLevel="0" collapsed="false">
      <c r="L1054" s="126"/>
      <c r="M1054" s="126"/>
      <c r="N1054" s="126"/>
      <c r="O1054" s="126"/>
      <c r="P1054" s="126"/>
      <c r="Q1054" s="126"/>
      <c r="R1054" s="126"/>
      <c r="S1054" s="126"/>
      <c r="T1054" s="126"/>
      <c r="U1054" s="126"/>
      <c r="V1054" s="126"/>
      <c r="W1054" s="126"/>
      <c r="X1054" s="126"/>
      <c r="Y1054" s="126"/>
      <c r="Z1054" s="126"/>
      <c r="AA1054" s="126"/>
      <c r="AB1054" s="126"/>
      <c r="AC1054" s="126"/>
      <c r="AD1054" s="126"/>
      <c r="AE1054" s="126"/>
      <c r="AF1054" s="126"/>
      <c r="AG1054" s="126"/>
      <c r="AH1054" s="126"/>
      <c r="AI1054" s="126"/>
      <c r="AJ1054" s="126"/>
      <c r="AK1054" s="126"/>
      <c r="AL1054" s="126"/>
      <c r="AM1054" s="126"/>
      <c r="AN1054" s="126"/>
      <c r="AO1054" s="126"/>
    </row>
    <row r="1055" customFormat="false" ht="18" hidden="false" customHeight="false" outlineLevel="0" collapsed="false">
      <c r="L1055" s="126"/>
      <c r="M1055" s="126"/>
      <c r="N1055" s="126"/>
      <c r="O1055" s="126"/>
      <c r="P1055" s="126"/>
      <c r="Q1055" s="126"/>
      <c r="R1055" s="126"/>
      <c r="S1055" s="126"/>
      <c r="T1055" s="126"/>
      <c r="U1055" s="126"/>
      <c r="V1055" s="126"/>
      <c r="W1055" s="126"/>
      <c r="X1055" s="126"/>
      <c r="Y1055" s="126"/>
      <c r="Z1055" s="126"/>
      <c r="AA1055" s="126"/>
      <c r="AB1055" s="126"/>
      <c r="AC1055" s="126"/>
      <c r="AD1055" s="126"/>
      <c r="AE1055" s="126"/>
      <c r="AF1055" s="126"/>
      <c r="AG1055" s="126"/>
      <c r="AH1055" s="126"/>
      <c r="AI1055" s="126"/>
      <c r="AJ1055" s="126"/>
      <c r="AK1055" s="126"/>
      <c r="AL1055" s="126"/>
      <c r="AM1055" s="126"/>
      <c r="AN1055" s="126"/>
      <c r="AO1055" s="126"/>
    </row>
    <row r="1056" customFormat="false" ht="18" hidden="false" customHeight="false" outlineLevel="0" collapsed="false">
      <c r="L1056" s="126"/>
      <c r="M1056" s="126"/>
      <c r="N1056" s="126"/>
      <c r="O1056" s="126"/>
      <c r="P1056" s="126"/>
      <c r="Q1056" s="126"/>
      <c r="R1056" s="126"/>
      <c r="S1056" s="126"/>
      <c r="T1056" s="126"/>
      <c r="U1056" s="126"/>
      <c r="V1056" s="126"/>
      <c r="W1056" s="126"/>
      <c r="X1056" s="126"/>
      <c r="Y1056" s="126"/>
      <c r="Z1056" s="126"/>
      <c r="AA1056" s="126"/>
      <c r="AB1056" s="126"/>
      <c r="AC1056" s="126"/>
      <c r="AD1056" s="126"/>
      <c r="AE1056" s="126"/>
      <c r="AF1056" s="126"/>
      <c r="AG1056" s="126"/>
      <c r="AH1056" s="126"/>
      <c r="AI1056" s="126"/>
      <c r="AJ1056" s="126"/>
      <c r="AK1056" s="126"/>
      <c r="AL1056" s="126"/>
      <c r="AM1056" s="126"/>
      <c r="AN1056" s="126"/>
      <c r="AO1056" s="126"/>
    </row>
    <row r="1057" customFormat="false" ht="18" hidden="false" customHeight="false" outlineLevel="0" collapsed="false">
      <c r="L1057" s="126"/>
      <c r="M1057" s="126"/>
      <c r="N1057" s="126"/>
      <c r="O1057" s="126"/>
      <c r="P1057" s="126"/>
      <c r="Q1057" s="126"/>
      <c r="R1057" s="126"/>
      <c r="S1057" s="126"/>
      <c r="T1057" s="126"/>
      <c r="U1057" s="126"/>
      <c r="V1057" s="126"/>
      <c r="W1057" s="126"/>
      <c r="X1057" s="126"/>
      <c r="Y1057" s="126"/>
      <c r="Z1057" s="126"/>
      <c r="AA1057" s="126"/>
      <c r="AB1057" s="126"/>
      <c r="AC1057" s="126"/>
      <c r="AD1057" s="126"/>
      <c r="AE1057" s="126"/>
      <c r="AF1057" s="126"/>
      <c r="AG1057" s="126"/>
      <c r="AH1057" s="126"/>
      <c r="AI1057" s="126"/>
      <c r="AJ1057" s="126"/>
      <c r="AK1057" s="126"/>
      <c r="AL1057" s="126"/>
      <c r="AM1057" s="126"/>
      <c r="AN1057" s="126"/>
      <c r="AO1057" s="126"/>
    </row>
    <row r="1058" customFormat="false" ht="18" hidden="false" customHeight="false" outlineLevel="0" collapsed="false">
      <c r="L1058" s="126"/>
      <c r="M1058" s="126"/>
      <c r="N1058" s="126"/>
      <c r="O1058" s="126"/>
      <c r="P1058" s="126"/>
      <c r="Q1058" s="126"/>
      <c r="R1058" s="126"/>
      <c r="S1058" s="126"/>
      <c r="T1058" s="126"/>
      <c r="U1058" s="126"/>
      <c r="V1058" s="126"/>
      <c r="W1058" s="126"/>
      <c r="X1058" s="126"/>
      <c r="Y1058" s="126"/>
      <c r="Z1058" s="126"/>
      <c r="AA1058" s="126"/>
      <c r="AB1058" s="126"/>
      <c r="AC1058" s="126"/>
      <c r="AD1058" s="126"/>
      <c r="AE1058" s="126"/>
      <c r="AF1058" s="126"/>
      <c r="AG1058" s="126"/>
      <c r="AH1058" s="126"/>
      <c r="AI1058" s="126"/>
      <c r="AJ1058" s="126"/>
      <c r="AK1058" s="126"/>
      <c r="AL1058" s="126"/>
      <c r="AM1058" s="126"/>
      <c r="AN1058" s="126"/>
      <c r="AO1058" s="126"/>
    </row>
    <row r="1059" customFormat="false" ht="18" hidden="false" customHeight="false" outlineLevel="0" collapsed="false">
      <c r="L1059" s="126"/>
      <c r="M1059" s="126"/>
      <c r="N1059" s="126"/>
      <c r="O1059" s="126"/>
      <c r="P1059" s="126"/>
      <c r="Q1059" s="126"/>
      <c r="R1059" s="126"/>
      <c r="S1059" s="126"/>
      <c r="T1059" s="126"/>
      <c r="U1059" s="126"/>
      <c r="V1059" s="126"/>
      <c r="W1059" s="126"/>
      <c r="X1059" s="126"/>
      <c r="Y1059" s="126"/>
      <c r="Z1059" s="126"/>
      <c r="AA1059" s="126"/>
      <c r="AB1059" s="126"/>
      <c r="AC1059" s="126"/>
      <c r="AD1059" s="126"/>
      <c r="AE1059" s="126"/>
      <c r="AF1059" s="126"/>
      <c r="AG1059" s="126"/>
      <c r="AH1059" s="126"/>
      <c r="AI1059" s="126"/>
      <c r="AJ1059" s="126"/>
      <c r="AK1059" s="126"/>
      <c r="AL1059" s="126"/>
      <c r="AM1059" s="126"/>
      <c r="AN1059" s="126"/>
      <c r="AO1059" s="126"/>
    </row>
    <row r="1060" customFormat="false" ht="18" hidden="false" customHeight="false" outlineLevel="0" collapsed="false">
      <c r="L1060" s="126"/>
      <c r="M1060" s="126"/>
      <c r="N1060" s="126"/>
      <c r="O1060" s="126"/>
      <c r="P1060" s="126"/>
      <c r="Q1060" s="126"/>
      <c r="R1060" s="126"/>
      <c r="S1060" s="126"/>
      <c r="T1060" s="126"/>
      <c r="U1060" s="126"/>
      <c r="V1060" s="126"/>
      <c r="W1060" s="126"/>
      <c r="X1060" s="126"/>
      <c r="Y1060" s="126"/>
      <c r="Z1060" s="126"/>
      <c r="AA1060" s="126"/>
      <c r="AB1060" s="126"/>
      <c r="AC1060" s="126"/>
      <c r="AD1060" s="126"/>
      <c r="AE1060" s="126"/>
      <c r="AF1060" s="126"/>
      <c r="AG1060" s="126"/>
      <c r="AH1060" s="126"/>
      <c r="AI1060" s="126"/>
      <c r="AJ1060" s="126"/>
      <c r="AK1060" s="126"/>
      <c r="AL1060" s="126"/>
      <c r="AM1060" s="126"/>
      <c r="AN1060" s="126"/>
      <c r="AO1060" s="126"/>
    </row>
    <row r="1061" customFormat="false" ht="18" hidden="false" customHeight="false" outlineLevel="0" collapsed="false">
      <c r="L1061" s="126"/>
      <c r="M1061" s="126"/>
      <c r="N1061" s="126"/>
      <c r="O1061" s="126"/>
      <c r="P1061" s="126"/>
      <c r="Q1061" s="126"/>
      <c r="R1061" s="126"/>
      <c r="S1061" s="126"/>
      <c r="T1061" s="126"/>
      <c r="U1061" s="126"/>
      <c r="V1061" s="126"/>
      <c r="W1061" s="126"/>
      <c r="X1061" s="126"/>
      <c r="Y1061" s="126"/>
      <c r="Z1061" s="126"/>
      <c r="AA1061" s="126"/>
      <c r="AB1061" s="126"/>
      <c r="AC1061" s="126"/>
      <c r="AD1061" s="126"/>
      <c r="AE1061" s="126"/>
      <c r="AF1061" s="126"/>
      <c r="AG1061" s="126"/>
      <c r="AH1061" s="126"/>
      <c r="AI1061" s="126"/>
      <c r="AJ1061" s="126"/>
      <c r="AK1061" s="126"/>
      <c r="AL1061" s="126"/>
      <c r="AM1061" s="126"/>
      <c r="AN1061" s="126"/>
      <c r="AO1061" s="126"/>
    </row>
    <row r="1062" customFormat="false" ht="18" hidden="false" customHeight="false" outlineLevel="0" collapsed="false">
      <c r="L1062" s="126"/>
      <c r="M1062" s="126"/>
      <c r="N1062" s="126"/>
      <c r="O1062" s="126"/>
      <c r="P1062" s="126"/>
      <c r="Q1062" s="126"/>
      <c r="R1062" s="126"/>
      <c r="S1062" s="126"/>
      <c r="T1062" s="126"/>
      <c r="U1062" s="126"/>
      <c r="V1062" s="126"/>
      <c r="W1062" s="126"/>
      <c r="X1062" s="126"/>
      <c r="Y1062" s="126"/>
      <c r="Z1062" s="126"/>
      <c r="AA1062" s="126"/>
      <c r="AB1062" s="126"/>
      <c r="AC1062" s="126"/>
      <c r="AD1062" s="126"/>
      <c r="AE1062" s="126"/>
      <c r="AF1062" s="126"/>
      <c r="AG1062" s="126"/>
      <c r="AH1062" s="126"/>
      <c r="AI1062" s="126"/>
      <c r="AJ1062" s="126"/>
      <c r="AK1062" s="126"/>
      <c r="AL1062" s="126"/>
      <c r="AM1062" s="126"/>
      <c r="AN1062" s="126"/>
      <c r="AO1062" s="126"/>
    </row>
    <row r="1063" customFormat="false" ht="18" hidden="false" customHeight="false" outlineLevel="0" collapsed="false">
      <c r="L1063" s="126"/>
      <c r="M1063" s="126"/>
      <c r="N1063" s="126"/>
      <c r="O1063" s="126"/>
      <c r="P1063" s="126"/>
      <c r="Q1063" s="126"/>
      <c r="R1063" s="126"/>
      <c r="S1063" s="126"/>
      <c r="T1063" s="126"/>
      <c r="U1063" s="126"/>
      <c r="V1063" s="126"/>
      <c r="W1063" s="126"/>
      <c r="X1063" s="126"/>
      <c r="Y1063" s="126"/>
      <c r="Z1063" s="126"/>
      <c r="AA1063" s="126"/>
      <c r="AB1063" s="126"/>
      <c r="AC1063" s="126"/>
      <c r="AD1063" s="126"/>
      <c r="AE1063" s="126"/>
      <c r="AF1063" s="126"/>
      <c r="AG1063" s="126"/>
      <c r="AH1063" s="126"/>
      <c r="AI1063" s="126"/>
      <c r="AJ1063" s="126"/>
      <c r="AK1063" s="126"/>
      <c r="AL1063" s="126"/>
      <c r="AM1063" s="126"/>
      <c r="AN1063" s="126"/>
      <c r="AO1063" s="126"/>
    </row>
    <row r="1064" customFormat="false" ht="18" hidden="false" customHeight="false" outlineLevel="0" collapsed="false">
      <c r="L1064" s="126"/>
      <c r="M1064" s="126"/>
      <c r="N1064" s="126"/>
      <c r="O1064" s="126"/>
      <c r="P1064" s="126"/>
      <c r="Q1064" s="126"/>
      <c r="R1064" s="126"/>
      <c r="S1064" s="126"/>
      <c r="T1064" s="126"/>
      <c r="U1064" s="126"/>
      <c r="V1064" s="126"/>
      <c r="W1064" s="126"/>
      <c r="X1064" s="126"/>
      <c r="Y1064" s="126"/>
      <c r="Z1064" s="126"/>
      <c r="AA1064" s="126"/>
      <c r="AB1064" s="126"/>
      <c r="AC1064" s="126"/>
      <c r="AD1064" s="126"/>
      <c r="AE1064" s="126"/>
      <c r="AF1064" s="126"/>
      <c r="AG1064" s="126"/>
      <c r="AH1064" s="126"/>
      <c r="AI1064" s="126"/>
      <c r="AJ1064" s="126"/>
      <c r="AK1064" s="126"/>
      <c r="AL1064" s="126"/>
      <c r="AM1064" s="126"/>
      <c r="AN1064" s="126"/>
      <c r="AO1064" s="126"/>
    </row>
    <row r="1065" customFormat="false" ht="18" hidden="false" customHeight="false" outlineLevel="0" collapsed="false">
      <c r="L1065" s="126"/>
      <c r="M1065" s="126"/>
      <c r="N1065" s="126"/>
      <c r="O1065" s="126"/>
      <c r="P1065" s="126"/>
      <c r="Q1065" s="126"/>
      <c r="R1065" s="126"/>
      <c r="S1065" s="126"/>
      <c r="T1065" s="126"/>
      <c r="U1065" s="126"/>
      <c r="V1065" s="126"/>
      <c r="W1065" s="126"/>
      <c r="X1065" s="126"/>
      <c r="Y1065" s="126"/>
      <c r="Z1065" s="126"/>
      <c r="AA1065" s="126"/>
      <c r="AB1065" s="126"/>
      <c r="AC1065" s="126"/>
      <c r="AD1065" s="126"/>
      <c r="AE1065" s="126"/>
      <c r="AF1065" s="126"/>
      <c r="AG1065" s="126"/>
      <c r="AH1065" s="126"/>
      <c r="AI1065" s="126"/>
      <c r="AJ1065" s="126"/>
      <c r="AK1065" s="126"/>
      <c r="AL1065" s="126"/>
      <c r="AM1065" s="126"/>
      <c r="AN1065" s="126"/>
      <c r="AO1065" s="126"/>
    </row>
    <row r="1066" customFormat="false" ht="18" hidden="false" customHeight="false" outlineLevel="0" collapsed="false">
      <c r="L1066" s="126"/>
      <c r="M1066" s="126"/>
      <c r="N1066" s="126"/>
      <c r="O1066" s="126"/>
      <c r="P1066" s="126"/>
      <c r="Q1066" s="126"/>
      <c r="R1066" s="126"/>
      <c r="S1066" s="126"/>
      <c r="T1066" s="126"/>
      <c r="U1066" s="126"/>
      <c r="V1066" s="126"/>
      <c r="W1066" s="126"/>
      <c r="X1066" s="126"/>
      <c r="Y1066" s="126"/>
      <c r="Z1066" s="126"/>
      <c r="AA1066" s="126"/>
      <c r="AB1066" s="126"/>
      <c r="AC1066" s="126"/>
      <c r="AD1066" s="126"/>
      <c r="AE1066" s="126"/>
      <c r="AF1066" s="126"/>
      <c r="AG1066" s="126"/>
      <c r="AH1066" s="126"/>
      <c r="AI1066" s="126"/>
      <c r="AJ1066" s="126"/>
      <c r="AK1066" s="126"/>
      <c r="AL1066" s="126"/>
      <c r="AM1066" s="126"/>
      <c r="AN1066" s="126"/>
      <c r="AO1066" s="126"/>
    </row>
    <row r="1067" customFormat="false" ht="18" hidden="false" customHeight="false" outlineLevel="0" collapsed="false">
      <c r="L1067" s="126"/>
      <c r="M1067" s="126"/>
      <c r="N1067" s="126"/>
      <c r="O1067" s="126"/>
      <c r="P1067" s="126"/>
      <c r="Q1067" s="126"/>
      <c r="R1067" s="126"/>
      <c r="S1067" s="126"/>
      <c r="T1067" s="126"/>
      <c r="U1067" s="126"/>
      <c r="V1067" s="126"/>
      <c r="W1067" s="126"/>
      <c r="X1067" s="126"/>
      <c r="Y1067" s="126"/>
      <c r="Z1067" s="126"/>
      <c r="AA1067" s="126"/>
      <c r="AB1067" s="126"/>
      <c r="AC1067" s="126"/>
      <c r="AD1067" s="126"/>
      <c r="AE1067" s="126"/>
      <c r="AF1067" s="126"/>
      <c r="AG1067" s="126"/>
      <c r="AH1067" s="126"/>
      <c r="AI1067" s="126"/>
      <c r="AJ1067" s="126"/>
      <c r="AK1067" s="126"/>
      <c r="AL1067" s="126"/>
      <c r="AM1067" s="126"/>
      <c r="AN1067" s="126"/>
      <c r="AO1067" s="126"/>
    </row>
    <row r="1068" customFormat="false" ht="18" hidden="false" customHeight="false" outlineLevel="0" collapsed="false">
      <c r="L1068" s="126"/>
      <c r="M1068" s="126"/>
      <c r="N1068" s="126"/>
      <c r="O1068" s="126"/>
      <c r="P1068" s="126"/>
      <c r="Q1068" s="126"/>
      <c r="R1068" s="126"/>
      <c r="S1068" s="126"/>
      <c r="T1068" s="126"/>
      <c r="U1068" s="126"/>
      <c r="V1068" s="126"/>
      <c r="W1068" s="126"/>
      <c r="X1068" s="126"/>
      <c r="Y1068" s="126"/>
      <c r="Z1068" s="126"/>
      <c r="AA1068" s="126"/>
      <c r="AB1068" s="126"/>
      <c r="AC1068" s="126"/>
      <c r="AD1068" s="126"/>
      <c r="AE1068" s="126"/>
      <c r="AF1068" s="126"/>
      <c r="AG1068" s="126"/>
      <c r="AH1068" s="126"/>
      <c r="AI1068" s="126"/>
      <c r="AJ1068" s="126"/>
      <c r="AK1068" s="126"/>
      <c r="AL1068" s="126"/>
      <c r="AM1068" s="126"/>
      <c r="AN1068" s="126"/>
      <c r="AO1068" s="126"/>
    </row>
    <row r="1069" customFormat="false" ht="18" hidden="false" customHeight="false" outlineLevel="0" collapsed="false">
      <c r="L1069" s="126"/>
      <c r="M1069" s="126"/>
      <c r="N1069" s="126"/>
      <c r="O1069" s="126"/>
      <c r="P1069" s="126"/>
      <c r="Q1069" s="126"/>
      <c r="R1069" s="126"/>
      <c r="S1069" s="126"/>
      <c r="T1069" s="126"/>
      <c r="U1069" s="126"/>
      <c r="V1069" s="126"/>
      <c r="W1069" s="126"/>
      <c r="X1069" s="126"/>
      <c r="Y1069" s="126"/>
      <c r="Z1069" s="126"/>
      <c r="AA1069" s="126"/>
      <c r="AB1069" s="126"/>
      <c r="AC1069" s="126"/>
      <c r="AD1069" s="126"/>
      <c r="AE1069" s="126"/>
      <c r="AF1069" s="126"/>
      <c r="AG1069" s="126"/>
      <c r="AH1069" s="126"/>
      <c r="AI1069" s="126"/>
      <c r="AJ1069" s="126"/>
      <c r="AK1069" s="126"/>
      <c r="AL1069" s="126"/>
      <c r="AM1069" s="126"/>
      <c r="AN1069" s="126"/>
      <c r="AO1069" s="126"/>
    </row>
    <row r="1070" customFormat="false" ht="18" hidden="false" customHeight="false" outlineLevel="0" collapsed="false">
      <c r="L1070" s="126"/>
      <c r="M1070" s="126"/>
      <c r="N1070" s="126"/>
      <c r="O1070" s="126"/>
      <c r="P1070" s="126"/>
      <c r="Q1070" s="126"/>
      <c r="R1070" s="126"/>
      <c r="S1070" s="126"/>
      <c r="T1070" s="126"/>
      <c r="U1070" s="126"/>
      <c r="V1070" s="126"/>
      <c r="W1070" s="126"/>
      <c r="X1070" s="126"/>
      <c r="Y1070" s="126"/>
      <c r="Z1070" s="126"/>
      <c r="AA1070" s="126"/>
      <c r="AB1070" s="126"/>
      <c r="AC1070" s="126"/>
      <c r="AD1070" s="126"/>
      <c r="AE1070" s="126"/>
      <c r="AF1070" s="126"/>
      <c r="AG1070" s="126"/>
      <c r="AH1070" s="126"/>
      <c r="AI1070" s="126"/>
      <c r="AJ1070" s="126"/>
      <c r="AK1070" s="126"/>
      <c r="AL1070" s="126"/>
      <c r="AM1070" s="126"/>
      <c r="AN1070" s="126"/>
      <c r="AO1070" s="126"/>
    </row>
    <row r="1071" customFormat="false" ht="18" hidden="false" customHeight="false" outlineLevel="0" collapsed="false">
      <c r="L1071" s="126"/>
      <c r="M1071" s="126"/>
      <c r="N1071" s="126"/>
      <c r="O1071" s="126"/>
      <c r="P1071" s="126"/>
      <c r="Q1071" s="126"/>
      <c r="R1071" s="126"/>
      <c r="S1071" s="126"/>
      <c r="T1071" s="126"/>
      <c r="U1071" s="126"/>
      <c r="V1071" s="126"/>
      <c r="W1071" s="126"/>
      <c r="X1071" s="126"/>
      <c r="Y1071" s="126"/>
      <c r="Z1071" s="126"/>
      <c r="AA1071" s="126"/>
      <c r="AB1071" s="126"/>
      <c r="AC1071" s="126"/>
      <c r="AD1071" s="126"/>
      <c r="AE1071" s="126"/>
      <c r="AF1071" s="126"/>
      <c r="AG1071" s="126"/>
      <c r="AH1071" s="126"/>
      <c r="AI1071" s="126"/>
      <c r="AJ1071" s="126"/>
      <c r="AK1071" s="126"/>
      <c r="AL1071" s="126"/>
      <c r="AM1071" s="126"/>
      <c r="AN1071" s="126"/>
      <c r="AO1071" s="126"/>
    </row>
    <row r="1072" customFormat="false" ht="18" hidden="false" customHeight="false" outlineLevel="0" collapsed="false">
      <c r="L1072" s="126"/>
      <c r="M1072" s="126"/>
      <c r="N1072" s="126"/>
      <c r="O1072" s="126"/>
      <c r="P1072" s="126"/>
      <c r="Q1072" s="126"/>
      <c r="R1072" s="126"/>
      <c r="S1072" s="126"/>
      <c r="T1072" s="126"/>
      <c r="U1072" s="126"/>
      <c r="V1072" s="126"/>
      <c r="W1072" s="126"/>
      <c r="X1072" s="126"/>
      <c r="Y1072" s="126"/>
      <c r="Z1072" s="126"/>
      <c r="AA1072" s="126"/>
      <c r="AB1072" s="126"/>
      <c r="AC1072" s="126"/>
      <c r="AD1072" s="126"/>
      <c r="AE1072" s="126"/>
      <c r="AF1072" s="126"/>
      <c r="AG1072" s="126"/>
      <c r="AH1072" s="126"/>
      <c r="AI1072" s="126"/>
      <c r="AJ1072" s="126"/>
      <c r="AK1072" s="126"/>
      <c r="AL1072" s="126"/>
      <c r="AM1072" s="126"/>
      <c r="AN1072" s="126"/>
      <c r="AO1072" s="126"/>
    </row>
  </sheetData>
  <sheetProtection sheet="true" objects="true" scenarios="true"/>
  <mergeCells count="1">
    <mergeCell ref="H9:J9"/>
  </mergeCells>
  <conditionalFormatting sqref="L1:AO65536 AP10:AX69 AY10:AZ51 BA10:BC72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0" activeCellId="0" sqref="B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false" hidden="true" outlineLevel="0" max="257" min="3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/>
    </row>
    <row r="8" customFormat="false" ht="48.75" hidden="false" customHeight="true" outlineLevel="0" collapsed="false">
      <c r="A8" s="11" t="s">
        <v>40</v>
      </c>
      <c r="B8" s="12"/>
    </row>
    <row r="9" customFormat="false" ht="48.75" hidden="false" customHeight="true" outlineLevel="0" collapsed="false">
      <c r="A9" s="11" t="s">
        <v>41</v>
      </c>
      <c r="B9" s="12" t="s">
        <v>42</v>
      </c>
    </row>
    <row r="10" customFormat="false" ht="48.75" hidden="false" customHeight="true" outlineLevel="0" collapsed="false">
      <c r="A10" s="11" t="s">
        <v>43</v>
      </c>
      <c r="B10" s="12" t="s">
        <v>44</v>
      </c>
    </row>
    <row r="11" customFormat="false" ht="48.75" hidden="false" customHeight="true" outlineLevel="0" collapsed="false">
      <c r="A11" s="11" t="s">
        <v>45</v>
      </c>
      <c r="B11" s="12" t="s">
        <v>46</v>
      </c>
    </row>
    <row r="12" customFormat="false" ht="48.75" hidden="false" customHeight="true" outlineLevel="0" collapsed="false">
      <c r="A12" s="11" t="s">
        <v>47</v>
      </c>
      <c r="B12" s="12" t="s">
        <v>48</v>
      </c>
    </row>
    <row r="13" customFormat="false" ht="48.75" hidden="false" customHeight="true" outlineLevel="0" collapsed="false">
      <c r="A13" s="11" t="s">
        <v>49</v>
      </c>
      <c r="B13" s="12" t="s">
        <v>50</v>
      </c>
    </row>
  </sheetData>
  <sheetProtection sheet="true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1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2.7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1</v>
      </c>
      <c r="G4" s="1" t="s">
        <v>43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2.7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5</v>
      </c>
      <c r="G5" s="1" t="s">
        <v>47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2.7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2.7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9</v>
      </c>
      <c r="G8" s="1" t="s">
        <v>41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3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2.7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2.7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7</v>
      </c>
      <c r="G12" s="1" t="s">
        <v>49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2.7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1</v>
      </c>
      <c r="G13" s="1" t="s">
        <v>45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2.7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5</v>
      </c>
      <c r="O15" s="22" t="s">
        <v>37</v>
      </c>
      <c r="T15" s="19"/>
    </row>
    <row r="16" customFormat="false" ht="12.7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9</v>
      </c>
      <c r="G16" s="1" t="s">
        <v>43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2.7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7</v>
      </c>
      <c r="G17" s="1" t="s">
        <v>41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5</v>
      </c>
      <c r="G20" s="1" t="s">
        <v>49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3</v>
      </c>
      <c r="G21" s="1" t="s">
        <v>47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fals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2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objects="true" scenarios="true"/>
  <conditionalFormatting sqref="N2:O16 N18:O19 Q1:R1 Q20:R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6:A65536 D23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3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4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5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6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Kågeröds Boif</v>
      </c>
      <c r="C1" s="27" t="s">
        <v>57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Svalövs BK Svart</v>
      </c>
      <c r="C2" s="27" t="s">
        <v>57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Landskrona Bois</v>
      </c>
      <c r="C3" s="27" t="s">
        <v>57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Harrie FF 1</v>
      </c>
      <c r="C4" s="27" t="s">
        <v>57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IK Wormo</v>
      </c>
      <c r="C5" s="27" t="s">
        <v>57</v>
      </c>
    </row>
    <row r="6" customFormat="false" ht="20.25" hidden="true" customHeight="false" outlineLevel="0" collapsed="false">
      <c r="A6" s="27" t="s">
        <v>39</v>
      </c>
      <c r="B6" s="27" t="n">
        <f aca="false">+VLOOKUP(A6,Lottning!$A$2:$B$13,2,FALSE())</f>
        <v>0</v>
      </c>
      <c r="C6" s="27" t="s">
        <v>57</v>
      </c>
    </row>
    <row r="7" customFormat="false" ht="20.25" hidden="true" customHeight="false" outlineLevel="0" collapsed="false">
      <c r="A7" s="27" t="s">
        <v>40</v>
      </c>
      <c r="B7" s="27" t="n">
        <f aca="false">+VLOOKUP(A7,Lottning!$A$2:$B$13,2,FALSE())</f>
        <v>0</v>
      </c>
      <c r="C7" s="27" t="s">
        <v>57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Marieholms IS</v>
      </c>
      <c r="C8" s="27" t="s">
        <v>58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Svalövs BK Gul</v>
      </c>
      <c r="C9" s="27" t="s">
        <v>58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Borstahusens BK</v>
      </c>
      <c r="C10" s="27" t="s">
        <v>58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Tillkommer senare</v>
      </c>
      <c r="C11" s="27" t="s">
        <v>58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Harrie FF 2</v>
      </c>
      <c r="C12" s="27" t="s">
        <v>5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11.5351562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true" hidden="false" outlineLevel="0" max="3" min="3" style="30" width="1.13"/>
    <col collapsed="false" customWidth="true" hidden="false" outlineLevel="0" max="4" min="4" style="31" width="1.56"/>
    <col collapsed="false" customWidth="true" hidden="false" outlineLevel="0" max="5" min="5" style="30" width="1.13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true" hidden="false" outlineLevel="0" max="9" min="9" style="32" width="1.13"/>
    <col collapsed="false" customWidth="true" hidden="false" outlineLevel="0" max="10" min="10" style="32" width="3.42"/>
    <col collapsed="false" customWidth="true" hidden="false" outlineLevel="0" max="11" min="11" style="32" width="1.13"/>
    <col collapsed="false" customWidth="true" hidden="false" outlineLevel="0" max="12" min="12" style="32" width="13.85"/>
    <col collapsed="false" customWidth="false" hidden="true" outlineLevel="0" max="48" min="13" style="33" width="11.53"/>
    <col collapsed="false" customWidth="false" hidden="true" outlineLevel="0" max="257" min="49" style="34" width="11.53"/>
    <col collapsed="false" customWidth="false" hidden="true" outlineLevel="0" max="16384" min="258" style="0" width="11.53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Kågeröds Boif</v>
      </c>
      <c r="G2" s="39"/>
      <c r="H2" s="39" t="str">
        <f aca="false">+IF(Inställningar!$B$6="nej",(Grupper!B8),"")</f>
        <v>Marieholms IS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Svalövs BK Svart</v>
      </c>
      <c r="G3" s="39"/>
      <c r="H3" s="39" t="str">
        <f aca="false">+IF(Inställningar!$B$6="nej",(Grupper!B9),"")</f>
        <v>Svalövs BK Gul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Landskrona Bois</v>
      </c>
      <c r="G4" s="39"/>
      <c r="H4" s="39" t="str">
        <f aca="false">+IF(Inställningar!$B$6="nej",(Grupper!B10),"")</f>
        <v>Borstahusens BK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Harrie FF 1</v>
      </c>
      <c r="G5" s="39"/>
      <c r="H5" s="39" t="str">
        <f aca="false">+IF(Inställningar!$B$6="nej",(Grupper!B11),"")</f>
        <v>Tillkommer senare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IK Wormo</v>
      </c>
      <c r="G6" s="39"/>
      <c r="H6" s="39" t="str">
        <f aca="false">+IF(Inställningar!$B$6="nej",(Grupper!B12),"")</f>
        <v>Harrie FF 2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</row>
    <row r="9" s="43" customFormat="true" ht="18" hidden="false" customHeight="false" outlineLevel="0" collapsed="false">
      <c r="A9" s="28" t="s">
        <v>62</v>
      </c>
      <c r="B9" s="29" t="s">
        <v>63</v>
      </c>
      <c r="C9" s="29" t="s">
        <v>64</v>
      </c>
      <c r="D9" s="36"/>
      <c r="E9" s="29" t="s">
        <v>65</v>
      </c>
      <c r="F9" s="29"/>
      <c r="G9" s="29"/>
      <c r="H9" s="29"/>
      <c r="I9" s="41" t="s">
        <v>66</v>
      </c>
      <c r="J9" s="41"/>
      <c r="K9" s="41"/>
      <c r="L9" s="41" t="s">
        <v>67</v>
      </c>
      <c r="M9" s="42" t="str">
        <f aca="false">+$F$2</f>
        <v>Kågeröds Boif</v>
      </c>
      <c r="N9" s="42" t="str">
        <f aca="false">+$F$3</f>
        <v>Svalövs BK Svart</v>
      </c>
      <c r="O9" s="42" t="str">
        <f aca="false">+$F$4</f>
        <v>Landskrona Bois</v>
      </c>
      <c r="P9" s="42" t="str">
        <f aca="false">+$F$5</f>
        <v>Harrie FF 1</v>
      </c>
      <c r="Q9" s="42" t="str">
        <f aca="false">+$F$6</f>
        <v>IK Wormo</v>
      </c>
      <c r="R9" s="42" t="str">
        <f aca="false">F7</f>
        <v/>
      </c>
      <c r="S9" s="42" t="str">
        <f aca="false">F8</f>
        <v/>
      </c>
      <c r="T9" s="42" t="str">
        <f aca="false">+$H$2</f>
        <v>Marieholms IS</v>
      </c>
      <c r="U9" s="42" t="str">
        <f aca="false">+$H$3</f>
        <v>Svalövs BK Gul</v>
      </c>
      <c r="V9" s="42" t="str">
        <f aca="false">+$H$4</f>
        <v>Borstahusens BK</v>
      </c>
      <c r="W9" s="42" t="str">
        <f aca="false">+$H$5</f>
        <v>Tillkommer senare</v>
      </c>
      <c r="X9" s="42" t="str">
        <f aca="false">+H$6</f>
        <v>Harrie FF 2</v>
      </c>
      <c r="Y9" s="42" t="str">
        <f aca="false">+$F$2</f>
        <v>Kågeröds Boif</v>
      </c>
      <c r="Z9" s="42" t="str">
        <f aca="false">+$F$3</f>
        <v>Svalövs BK Svart</v>
      </c>
      <c r="AA9" s="42" t="str">
        <f aca="false">+$F$4</f>
        <v>Landskrona Bois</v>
      </c>
      <c r="AB9" s="42" t="str">
        <f aca="false">+$F$5</f>
        <v>Harrie FF 1</v>
      </c>
      <c r="AC9" s="42" t="str">
        <f aca="false">+$F$6</f>
        <v>IK Wormo</v>
      </c>
      <c r="AD9" s="42" t="str">
        <f aca="false">F7</f>
        <v/>
      </c>
      <c r="AE9" s="42" t="str">
        <f aca="false">F8</f>
        <v/>
      </c>
      <c r="AF9" s="42" t="str">
        <f aca="false">+$H$2</f>
        <v>Marieholms IS</v>
      </c>
      <c r="AG9" s="42" t="str">
        <f aca="false">+$H$3</f>
        <v>Svalövs BK Gul</v>
      </c>
      <c r="AH9" s="42" t="str">
        <f aca="false">+$H$4</f>
        <v>Borstahusens BK</v>
      </c>
      <c r="AI9" s="42" t="str">
        <f aca="false">+$H$5</f>
        <v>Tillkommer senare</v>
      </c>
      <c r="AJ9" s="42" t="str">
        <f aca="false">+$H$6</f>
        <v>Harrie FF 2</v>
      </c>
      <c r="AK9" s="42" t="str">
        <f aca="false">+$F$2</f>
        <v>Kågeröds Boif</v>
      </c>
      <c r="AL9" s="42" t="str">
        <f aca="false">+$F$3</f>
        <v>Svalövs BK Svart</v>
      </c>
      <c r="AM9" s="42" t="str">
        <f aca="false">+$F$4</f>
        <v>Landskrona Bois</v>
      </c>
      <c r="AN9" s="42" t="str">
        <f aca="false">+$F$5</f>
        <v>Harrie FF 1</v>
      </c>
      <c r="AO9" s="42" t="str">
        <f aca="false">+$F$6</f>
        <v>IK Wormo</v>
      </c>
      <c r="AP9" s="42" t="str">
        <f aca="false">F7</f>
        <v/>
      </c>
      <c r="AQ9" s="42" t="str">
        <f aca="false">F8</f>
        <v/>
      </c>
      <c r="AR9" s="42" t="str">
        <f aca="false">+$H$2</f>
        <v>Marieholms IS</v>
      </c>
      <c r="AS9" s="42" t="str">
        <f aca="false">+$H$3</f>
        <v>Svalövs BK Gul</v>
      </c>
      <c r="AT9" s="42" t="str">
        <f aca="false">+$H$4</f>
        <v>Borstahusens BK</v>
      </c>
      <c r="AU9" s="42" t="str">
        <f aca="false">+$H$5</f>
        <v>Tillkommer senare</v>
      </c>
      <c r="AV9" s="42" t="str">
        <f aca="false">+$H$6</f>
        <v>Harrie FF 2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333333333333333</v>
      </c>
      <c r="D11" s="31" t="s">
        <v>68</v>
      </c>
      <c r="E11" s="52" t="n">
        <f aca="false">IF(AND(Lottning!$B$2&gt;0,OR(F11=F10,F11=H10,H11=F10,H11=H10)),C11+Inställningar!$B$3+Inställningar!$B$4,C11+Inställningar!$B$1)</f>
        <v>0.340972222222222</v>
      </c>
      <c r="F11" s="30" t="str">
        <f aca="false">+VLOOKUP(Spelordning!B2,Lottning!$A$1:$B$13,2,FALSE())</f>
        <v>Kågeröds Boif</v>
      </c>
      <c r="G11" s="31" t="s">
        <v>68</v>
      </c>
      <c r="H11" s="30" t="str">
        <f aca="false">+VLOOKUP(Spelordning!C2,Lottning!$A$1:$B$13,2,FALSE())</f>
        <v>Svalövs BK Svart</v>
      </c>
      <c r="J11" s="31" t="s">
        <v>68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341666666666667</v>
      </c>
      <c r="D12" s="31" t="s">
        <v>68</v>
      </c>
      <c r="E12" s="52" t="n">
        <f aca="false">IF(AND(Lottning!$B$2&gt;0,OR(F12=F11,F12=H11,H12=F11,H12=H11)),C12+Inställningar!$B$3+Inställningar!$B$4,C12+Inställningar!$B$1)</f>
        <v>0.349305555555556</v>
      </c>
      <c r="F12" s="30" t="str">
        <f aca="false">+VLOOKUP(Spelordning!B3,Lottning!$A$1:$B$13,2,FALSE())</f>
        <v>Landskrona Bois</v>
      </c>
      <c r="G12" s="31" t="s">
        <v>68</v>
      </c>
      <c r="H12" s="30" t="str">
        <f aca="false">+VLOOKUP(Spelordning!C3,Lottning!$A$1:$B$13,2,FALSE())</f>
        <v>Harrie FF 1</v>
      </c>
      <c r="J12" s="31" t="s">
        <v>68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35</v>
      </c>
      <c r="D13" s="31" t="s">
        <v>68</v>
      </c>
      <c r="E13" s="52" t="n">
        <f aca="false">IF(AND(Lottning!$B$2&gt;0,OR(F13=F12,F13=H12,H13=F12,H13=H12)),C13+Inställningar!$B$3+Inställningar!$B$4,C13+Inställningar!$B$1)</f>
        <v>0.357638888888889</v>
      </c>
      <c r="F13" s="30" t="str">
        <f aca="false">+VLOOKUP(Spelordning!B4,Lottning!$A$1:$B$13,2,FALSE())</f>
        <v>Marieholms IS</v>
      </c>
      <c r="G13" s="31" t="s">
        <v>68</v>
      </c>
      <c r="H13" s="30" t="str">
        <f aca="false">+VLOOKUP(Spelordning!C4,Lottning!$A$1:$B$13,2,FALSE())</f>
        <v>Svalövs BK Gul</v>
      </c>
      <c r="J13" s="31" t="s">
        <v>68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358333333333333</v>
      </c>
      <c r="D14" s="31" t="s">
        <v>68</v>
      </c>
      <c r="E14" s="52" t="n">
        <f aca="false">IF(AND(Lottning!$B$2&gt;0,OR(F14=F13,F14=H13,H14=F13,H14=H13)),C14+Inställningar!$B$3+Inställningar!$B$4,C14+Inställningar!$B$1)</f>
        <v>0.365972222222222</v>
      </c>
      <c r="F14" s="30" t="str">
        <f aca="false">+VLOOKUP(Spelordning!B5,Lottning!$A$1:$B$13,2,FALSE())</f>
        <v>Borstahusens BK</v>
      </c>
      <c r="G14" s="31" t="s">
        <v>68</v>
      </c>
      <c r="H14" s="30" t="str">
        <f aca="false">+VLOOKUP(Spelordning!C5,Lottning!$A$1:$B$13,2,FALSE())</f>
        <v>Tillkommer senare</v>
      </c>
      <c r="J14" s="31" t="s">
        <v>68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366666666666667</v>
      </c>
      <c r="D16" s="31" t="s">
        <v>68</v>
      </c>
      <c r="E16" s="52" t="n">
        <f aca="false">IF(AND(Lottning!$B$2&gt;0,OR(F16=F15,F16=H15,H16=F15,H16=H15)),C16+Inställningar!$B$3+Inställningar!$B$4,C16+Inställningar!$B$1)</f>
        <v>0.374305555555556</v>
      </c>
      <c r="F16" s="30" t="str">
        <f aca="false">+VLOOKUP(Spelordning!B6,Lottning!$A$1:$B$13,2,FALSE())</f>
        <v>IK Wormo</v>
      </c>
      <c r="G16" s="31" t="s">
        <v>68</v>
      </c>
      <c r="H16" s="30" t="str">
        <f aca="false">+VLOOKUP(Spelordning!C6,Lottning!$A$1:$B$13,2,FALSE())</f>
        <v>Kågeröds Boif</v>
      </c>
      <c r="J16" s="31" t="s">
        <v>68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375</v>
      </c>
      <c r="D17" s="31" t="s">
        <v>68</v>
      </c>
      <c r="E17" s="52" t="n">
        <f aca="false">IF(AND(Lottning!$B$2&gt;0,OR(F17=F16,F17=H16,H17=F16,H17=H16)),C17+Inställningar!$B$3+Inställningar!$B$4,C17+Inställningar!$B$1)</f>
        <v>0.382638888888889</v>
      </c>
      <c r="F17" s="30" t="str">
        <f aca="false">+VLOOKUP(Spelordning!B7,Lottning!$A$1:$B$13,2,FALSE())</f>
        <v>Svalövs BK Svart</v>
      </c>
      <c r="G17" s="31" t="s">
        <v>68</v>
      </c>
      <c r="H17" s="30" t="str">
        <f aca="false">+VLOOKUP(Spelordning!C7,Lottning!$A$1:$B$13,2,FALSE())</f>
        <v>Landskrona Bois</v>
      </c>
      <c r="J17" s="31" t="s">
        <v>68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383333333333333</v>
      </c>
      <c r="D18" s="31" t="s">
        <v>68</v>
      </c>
      <c r="E18" s="52" t="n">
        <f aca="false">IF(AND(Lottning!$B$2&gt;0,OR(F18=F17,F18=H17,H18=F17,H18=H17)),C18+Inställningar!$B$3+Inställningar!$B$4,C18+Inställningar!$B$1)</f>
        <v>0.390972222222222</v>
      </c>
      <c r="F18" s="30" t="str">
        <f aca="false">+VLOOKUP(Spelordning!B8,Lottning!$A$1:$B$13,2,FALSE())</f>
        <v>Harrie FF 2</v>
      </c>
      <c r="G18" s="31" t="s">
        <v>68</v>
      </c>
      <c r="H18" s="30" t="str">
        <f aca="false">+VLOOKUP(Spelordning!C8,Lottning!$A$1:$B$13,2,FALSE())</f>
        <v>Marieholms IS</v>
      </c>
      <c r="J18" s="31" t="s">
        <v>68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391666666666667</v>
      </c>
      <c r="D19" s="31" t="s">
        <v>68</v>
      </c>
      <c r="E19" s="52" t="n">
        <f aca="false">IF(AND(Lottning!$B$2&gt;0,OR(F19=F18,F19=H18,H19=F18,H19=H18)),C19+Inställningar!$B$3+Inställningar!$B$4,C19+Inställningar!$B$1)</f>
        <v>0.399305555555556</v>
      </c>
      <c r="F19" s="30" t="str">
        <f aca="false">+VLOOKUP(Spelordning!B9,Lottning!$A$1:$B$13,2,FALSE())</f>
        <v>Svalövs BK Gul</v>
      </c>
      <c r="G19" s="31" t="s">
        <v>68</v>
      </c>
      <c r="H19" s="30" t="str">
        <f aca="false">+VLOOKUP(Spelordning!C9,Lottning!$A$1:$B$13,2,FALSE())</f>
        <v>Borstahusens BK</v>
      </c>
      <c r="J19" s="31" t="s">
        <v>68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4</v>
      </c>
      <c r="D21" s="31" t="s">
        <v>68</v>
      </c>
      <c r="E21" s="52" t="n">
        <f aca="false">IF(AND(Lottning!$B$2&gt;0,OR(F21=F20,F21=H20,H21=F20,H21=H20)),C21+Inställningar!$B$3+Inställningar!$B$4,C21+Inställningar!$B$1)</f>
        <v>0.407638888888889</v>
      </c>
      <c r="F21" s="30" t="str">
        <f aca="false">+VLOOKUP(Spelordning!B10,Lottning!$A$1:$B$13,2,FALSE())</f>
        <v>Harrie FF 1</v>
      </c>
      <c r="G21" s="31" t="s">
        <v>68</v>
      </c>
      <c r="H21" s="30" t="str">
        <f aca="false">+VLOOKUP(Spelordning!C10,Lottning!$A$1:$B$13,2,FALSE())</f>
        <v>IK Wormo</v>
      </c>
      <c r="J21" s="31" t="s">
        <v>68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408333333333333</v>
      </c>
      <c r="D22" s="31" t="s">
        <v>68</v>
      </c>
      <c r="E22" s="52" t="n">
        <f aca="false">IF(AND(Lottning!$B$2&gt;0,OR(F22=F21,F22=H21,H22=F21,H22=H21)),C22+Inställningar!$B$3+Inställningar!$B$4,C22+Inställningar!$B$1)</f>
        <v>0.415972222222222</v>
      </c>
      <c r="F22" s="30" t="str">
        <f aca="false">+VLOOKUP(Spelordning!B11,Lottning!$A$1:$B$13,2,FALSE())</f>
        <v>Kågeröds Boif</v>
      </c>
      <c r="G22" s="31" t="s">
        <v>68</v>
      </c>
      <c r="H22" s="30" t="str">
        <f aca="false">+VLOOKUP(Spelordning!C11,Lottning!$A$1:$B$13,2,FALSE())</f>
        <v>Landskrona Bois</v>
      </c>
      <c r="J22" s="31" t="s">
        <v>68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416666666666667</v>
      </c>
      <c r="D23" s="31" t="s">
        <v>68</v>
      </c>
      <c r="E23" s="52" t="n">
        <f aca="false">IF(AND(Lottning!$B$2&gt;0,OR(F23=F22,F23=H22,H23=F22,H23=H22)),C23+Inställningar!$B$3+Inställningar!$B$4,C23+Inställningar!$B$1)</f>
        <v>0.424305555555556</v>
      </c>
      <c r="F23" s="30" t="str">
        <f aca="false">+VLOOKUP(Spelordning!B12,Lottning!$A$1:$B$13,2,FALSE())</f>
        <v>Tillkommer senare</v>
      </c>
      <c r="G23" s="31" t="s">
        <v>68</v>
      </c>
      <c r="H23" s="30" t="str">
        <f aca="false">+VLOOKUP(Spelordning!C12,Lottning!$A$1:$B$13,2,FALSE())</f>
        <v>Harrie FF 2</v>
      </c>
      <c r="J23" s="31" t="s">
        <v>68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425</v>
      </c>
      <c r="D24" s="31" t="s">
        <v>68</v>
      </c>
      <c r="E24" s="52" t="n">
        <f aca="false">IF(AND(Lottning!$B$2&gt;0,OR(F24=F23,F24=H23,H24=F23,H24=H23)),C24+Inställningar!$B$3+Inställningar!$B$4,C24+Inställningar!$B$1)</f>
        <v>0.432638888888889</v>
      </c>
      <c r="F24" s="30" t="str">
        <f aca="false">+VLOOKUP(Spelordning!B13,Lottning!$A$1:$B$13,2,FALSE())</f>
        <v>Marieholms IS</v>
      </c>
      <c r="G24" s="31" t="s">
        <v>68</v>
      </c>
      <c r="H24" s="30" t="str">
        <f aca="false">+VLOOKUP(Spelordning!C13,Lottning!$A$1:$B$13,2,FALSE())</f>
        <v>Borstahusens BK</v>
      </c>
      <c r="J24" s="31" t="s">
        <v>68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433333333333333</v>
      </c>
      <c r="D26" s="31" t="s">
        <v>68</v>
      </c>
      <c r="E26" s="52" t="n">
        <f aca="false">IF(AND(Lottning!$B$2&gt;0,OR(F26=F25,F26=H25,H26=F25,H26=H25)),C26+Inställningar!$B$3+Inställningar!$B$4,C26+Inställningar!$B$1)</f>
        <v>0.440972222222222</v>
      </c>
      <c r="F26" s="30" t="str">
        <f aca="false">+VLOOKUP(Spelordning!B14,Lottning!$A$1:$B$13,2,FALSE())</f>
        <v>IK Wormo</v>
      </c>
      <c r="G26" s="31" t="s">
        <v>68</v>
      </c>
      <c r="H26" s="30" t="str">
        <f aca="false">+VLOOKUP(Spelordning!C14,Lottning!$A$1:$B$13,2,FALSE())</f>
        <v>Svalövs BK Svart</v>
      </c>
      <c r="J26" s="31" t="s">
        <v>68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441666666666667</v>
      </c>
      <c r="D27" s="31" t="s">
        <v>68</v>
      </c>
      <c r="E27" s="52" t="n">
        <f aca="false">IF(AND(Lottning!$B$2&gt;0,OR(F27=F26,F27=H26,H27=F26,H27=H26)),C27+Inställningar!$B$3+Inställningar!$B$4,C27+Inställningar!$B$1)</f>
        <v>0.449305555555556</v>
      </c>
      <c r="F27" s="30" t="str">
        <f aca="false">+VLOOKUP(Spelordning!B15,Lottning!$A$1:$B$13,2,FALSE())</f>
        <v>Harrie FF 1</v>
      </c>
      <c r="G27" s="31" t="s">
        <v>68</v>
      </c>
      <c r="H27" s="30" t="str">
        <f aca="false">+VLOOKUP(Spelordning!C15,Lottning!$A$1:$B$13,2,FALSE())</f>
        <v>Kågeröds Boif</v>
      </c>
      <c r="J27" s="31" t="s">
        <v>68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45</v>
      </c>
      <c r="D28" s="31" t="s">
        <v>68</v>
      </c>
      <c r="E28" s="52" t="n">
        <f aca="false">IF(AND(Lottning!$B$2&gt;0,OR(F28=F27,F28=H27,H28=F27,H28=H27)),C28+Inställningar!$B$3+Inställningar!$B$4,C28+Inställningar!$B$1)</f>
        <v>0.457638888888889</v>
      </c>
      <c r="F28" s="30" t="str">
        <f aca="false">+VLOOKUP(Spelordning!B16,Lottning!$A$1:$B$13,2,FALSE())</f>
        <v>Harrie FF 2</v>
      </c>
      <c r="G28" s="31" t="s">
        <v>68</v>
      </c>
      <c r="H28" s="30" t="str">
        <f aca="false">+VLOOKUP(Spelordning!C16,Lottning!$A$1:$B$13,2,FALSE())</f>
        <v>Svalövs BK Gul</v>
      </c>
      <c r="J28" s="31" t="s">
        <v>68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458333333333333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465972222222222</v>
      </c>
      <c r="F29" s="30" t="str">
        <f aca="false">IF(A29="","",(VLOOKUP(Spelordning!B17,Lottning!$A$1:$B$13,2,FALSE())))</f>
        <v>Tillkommer senare</v>
      </c>
      <c r="G29" s="31" t="str">
        <f aca="false">IF($A29="","","-")</f>
        <v>-</v>
      </c>
      <c r="H29" s="30" t="str">
        <f aca="false">IF(A29="","",(VLOOKUP(Spelordning!C17,Lottning!$A$1:$B$13,2,FALSE())))</f>
        <v>Marieholms IS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466666666666667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474305555555556</v>
      </c>
      <c r="F31" s="30" t="str">
        <f aca="false">IF(A31="","",(VLOOKUP(Spelordning!B18,Lottning!$A$1:$B$13,2,FALSE())))</f>
        <v>Landskrona Bois</v>
      </c>
      <c r="G31" s="31" t="str">
        <f aca="false">IF($A31="","","-")</f>
        <v>-</v>
      </c>
      <c r="H31" s="30" t="str">
        <f aca="false">IF(A31="","",(VLOOKUP(Spelordning!C18,Lottning!$A$1:$B$13,2,FALSE())))</f>
        <v>IK Wormo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475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482638888888889</v>
      </c>
      <c r="F32" s="30" t="str">
        <f aca="false">IF(A32="","",(VLOOKUP(Spelordning!B19,Lottning!$A$1:$B$13,2,FALSE())))</f>
        <v>Svalövs BK Svart</v>
      </c>
      <c r="G32" s="31" t="str">
        <f aca="false">IF($A32="","","-")</f>
        <v>-</v>
      </c>
      <c r="H32" s="30" t="str">
        <f aca="false">IF(A32="","",(VLOOKUP(Spelordning!C19,Lottning!$A$1:$B$13,2,FALSE())))</f>
        <v>Harrie FF 1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483333333333333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490972222222222</v>
      </c>
      <c r="F33" s="30" t="str">
        <f aca="false">IF(A33="","",(VLOOKUP(Spelordning!B20,Lottning!$A$1:$B$13,2,FALSE())))</f>
        <v>Borstahusens BK</v>
      </c>
      <c r="G33" s="31" t="str">
        <f aca="false">IF($A33="","","-")</f>
        <v>-</v>
      </c>
      <c r="H33" s="30" t="str">
        <f aca="false">IF(A33="","",(VLOOKUP(Spelordning!C20,Lottning!$A$1:$B$13,2,FALSE())))</f>
        <v>Harrie FF 2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491666666666667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499305555555556</v>
      </c>
      <c r="F34" s="30" t="str">
        <f aca="false">IF(A34="","",(VLOOKUP(Spelordning!B21,Lottning!$A$1:$B$13,2,FALSE())))</f>
        <v>Svalövs BK Gul</v>
      </c>
      <c r="G34" s="31" t="str">
        <f aca="false">IF($A34="","","-")</f>
        <v>-</v>
      </c>
      <c r="H34" s="30" t="str">
        <f aca="false">IF(A34="","",(VLOOKUP(Spelordning!C21,Lottning!$A$1:$B$13,2,FALSE())))</f>
        <v>Tillkommer senare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491666666666667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499305555555556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502777777777778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510416666666667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 grupp A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våan grupp B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511111111111111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51875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Vinnare grupp B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Tvåan grupp A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522222222222222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529861111111111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530555555555556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538194444444444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objects="true" scenarios="true"/>
  <mergeCells count="3">
    <mergeCell ref="I9:K9"/>
    <mergeCell ref="H43:K43"/>
    <mergeCell ref="H44:K44"/>
  </mergeCells>
  <conditionalFormatting sqref="C36 E36">
    <cfRule type="cellIs" priority="2" operator="equal" aboveAverage="0" equalAverage="0" bottom="0" percent="0" rank="0" text="" dxfId="5">
      <formula>C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11:A14 A16:A19 A21:A24 A26:A29 A31:A34 A3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L44" activeCellId="0" sqref="L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" width="7.85"/>
    <col collapsed="false" customWidth="true" hidden="false" outlineLevel="0" max="2" min="2" style="29" width="6.28"/>
    <col collapsed="false" customWidth="true" hidden="false" outlineLevel="0" max="3" min="3" style="30" width="8.28"/>
    <col collapsed="false" customWidth="true" hidden="false" outlineLevel="0" max="4" min="4" style="31" width="3.99"/>
    <col collapsed="false" customWidth="true" hidden="false" outlineLevel="0" max="5" min="5" style="30" width="7.42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true" hidden="false" outlineLevel="0" max="9" min="9" style="30" width="3.85"/>
    <col collapsed="false" customWidth="true" hidden="false" outlineLevel="0" max="10" min="10" style="32" width="3.42"/>
    <col collapsed="false" customWidth="true" hidden="false" outlineLevel="0" max="11" min="11" style="32" width="3.99"/>
    <col collapsed="false" customWidth="true" hidden="false" outlineLevel="0" max="12" min="12" style="32" width="15.28"/>
    <col collapsed="false" customWidth="false" hidden="true" outlineLevel="0" max="48" min="13" style="33" width="11.53"/>
    <col collapsed="false" customWidth="false" hidden="true" outlineLevel="0" max="51" min="49" style="34" width="11.53"/>
    <col collapsed="false" customWidth="false" hidden="true" outlineLevel="0" max="52" min="52" style="0" width="11.53"/>
    <col collapsed="false" customWidth="false" hidden="true" outlineLevel="0" max="257" min="53" style="34" width="11.53"/>
    <col collapsed="false" customWidth="false" hidden="true" outlineLevel="0" max="16384" min="258" style="0" width="11.53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9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Kågeröds Boif</v>
      </c>
      <c r="G2" s="39"/>
      <c r="H2" s="39" t="str">
        <f aca="false">IF(Vakant!G2="VAKANT","",(IF(Vakant!G2&gt;0,Vakant!G2,"")))</f>
        <v>Marieholms IS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Svalövs BK Svart</v>
      </c>
      <c r="G3" s="39"/>
      <c r="H3" s="39" t="str">
        <f aca="false">IF(Vakant!G3="VAKANT","",(IF(Vakant!G3&gt;0,Vakant!G3,"")))</f>
        <v>Svalövs BK Gul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Landskrona Bois</v>
      </c>
      <c r="G4" s="39"/>
      <c r="H4" s="39" t="str">
        <f aca="false">IF(Vakant!G4="VAKANT","",(IF(Vakant!G4&gt;0,Vakant!G4,"")))</f>
        <v>Borstahusens BK</v>
      </c>
      <c r="I4" s="40"/>
      <c r="J4" s="30"/>
      <c r="K4" s="30"/>
      <c r="L4" s="65" t="s">
        <v>70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Harrie FF 1</v>
      </c>
      <c r="G5" s="39"/>
      <c r="H5" s="39" t="str">
        <f aca="false">IF(Vakant!G5="VAKANT","",(IF(Vakant!G5&gt;0,Vakant!G5,"")))</f>
        <v>Tillkommer senare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IK Wormo</v>
      </c>
      <c r="G6" s="39"/>
      <c r="H6" s="39" t="str">
        <f aca="false">IF(Vakant!G6="VAKANT","",(IF(Vakant!G6&gt;0,Vakant!G6,"")))</f>
        <v>Harrie FF 2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  <c r="AW8" s="34" t="s">
        <v>67</v>
      </c>
      <c r="AX8" s="34" t="s">
        <v>71</v>
      </c>
      <c r="AY8" s="34" t="s">
        <v>71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3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Kågeröds Boif</v>
      </c>
      <c r="N9" s="42" t="str">
        <f aca="false">+$F$3</f>
        <v>Svalövs BK Svart</v>
      </c>
      <c r="O9" s="42" t="str">
        <f aca="false">+$F$4</f>
        <v>Landskrona Bois</v>
      </c>
      <c r="P9" s="42" t="str">
        <f aca="false">+$F$5</f>
        <v>Harrie FF 1</v>
      </c>
      <c r="Q9" s="42" t="str">
        <f aca="false">+$F$6</f>
        <v>IK Wormo</v>
      </c>
      <c r="R9" s="42" t="str">
        <f aca="false">+$F$7</f>
        <v/>
      </c>
      <c r="S9" s="42" t="str">
        <f aca="false">+$F$8</f>
        <v/>
      </c>
      <c r="T9" s="42" t="str">
        <f aca="false">+$H$2</f>
        <v>Marieholms IS</v>
      </c>
      <c r="U9" s="42" t="str">
        <f aca="false">+$H$3</f>
        <v>Svalövs BK Gul</v>
      </c>
      <c r="V9" s="42" t="str">
        <f aca="false">+$H$4</f>
        <v>Borstahusens BK</v>
      </c>
      <c r="W9" s="42" t="str">
        <f aca="false">+$H$5</f>
        <v>Tillkommer senare</v>
      </c>
      <c r="X9" s="42" t="str">
        <f aca="false">+H$6</f>
        <v>Harrie FF 2</v>
      </c>
      <c r="Y9" s="42" t="str">
        <f aca="false">+$F$2</f>
        <v>Kågeröds Boif</v>
      </c>
      <c r="Z9" s="42" t="str">
        <f aca="false">+$F$3</f>
        <v>Svalövs BK Svart</v>
      </c>
      <c r="AA9" s="42" t="str">
        <f aca="false">+$F$4</f>
        <v>Landskrona Bois</v>
      </c>
      <c r="AB9" s="42" t="str">
        <f aca="false">+$F$5</f>
        <v>Harrie FF 1</v>
      </c>
      <c r="AC9" s="42" t="str">
        <f aca="false">+$F$6</f>
        <v>IK Wormo</v>
      </c>
      <c r="AD9" s="42" t="str">
        <f aca="false">$F$7</f>
        <v/>
      </c>
      <c r="AE9" s="42" t="str">
        <f aca="false">$F$8</f>
        <v/>
      </c>
      <c r="AF9" s="42" t="str">
        <f aca="false">+$H$2</f>
        <v>Marieholms IS</v>
      </c>
      <c r="AG9" s="42" t="str">
        <f aca="false">+$H$3</f>
        <v>Svalövs BK Gul</v>
      </c>
      <c r="AH9" s="42" t="str">
        <f aca="false">+$H$4</f>
        <v>Borstahusens BK</v>
      </c>
      <c r="AI9" s="42" t="str">
        <f aca="false">+$H$5</f>
        <v>Tillkommer senare</v>
      </c>
      <c r="AJ9" s="42" t="str">
        <f aca="false">+$H$6</f>
        <v>Harrie FF 2</v>
      </c>
      <c r="AK9" s="42" t="str">
        <f aca="false">+$F$2</f>
        <v>Kågeröds Boif</v>
      </c>
      <c r="AL9" s="42" t="str">
        <f aca="false">+$F$3</f>
        <v>Svalövs BK Svart</v>
      </c>
      <c r="AM9" s="42" t="str">
        <f aca="false">+$F$4</f>
        <v>Landskrona Bois</v>
      </c>
      <c r="AN9" s="42" t="str">
        <f aca="false">+$F$5</f>
        <v>Harrie FF 1</v>
      </c>
      <c r="AO9" s="42" t="str">
        <f aca="false">+$F$6</f>
        <v>IK Wormo</v>
      </c>
      <c r="AP9" s="42" t="str">
        <f aca="false">F7</f>
        <v/>
      </c>
      <c r="AQ9" s="42" t="str">
        <f aca="false">F8</f>
        <v/>
      </c>
      <c r="AR9" s="42" t="str">
        <f aca="false">+$H$2</f>
        <v>Marieholms IS</v>
      </c>
      <c r="AS9" s="42" t="str">
        <f aca="false">+$H$3</f>
        <v>Svalövs BK Gul</v>
      </c>
      <c r="AT9" s="42" t="str">
        <f aca="false">+$H$4</f>
        <v>Borstahusens BK</v>
      </c>
      <c r="AU9" s="42" t="str">
        <f aca="false">+$H$5</f>
        <v>Tillkommer senare</v>
      </c>
      <c r="AV9" s="42" t="str">
        <f aca="false">+$H$6</f>
        <v>Harrie FF 2</v>
      </c>
      <c r="AX9" s="43" t="s">
        <v>72</v>
      </c>
      <c r="AY9" s="43" t="s">
        <v>73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333333333333333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340972222222222</v>
      </c>
      <c r="F10" s="30" t="str">
        <f aca="false">IF(OR(AND(A10&lt;=21,A10&gt;0)),(VLOOKUP(A10,Vakant!$A$10:$G$51,5,FALSE())),"")</f>
        <v>Kågeröds Boif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Svalövs BK Svart</v>
      </c>
      <c r="I10" s="32" t="n">
        <v>0</v>
      </c>
      <c r="J10" s="31" t="str">
        <f aca="false">+IF((OR(AND(A10&lt;=21,A10&gt;0))),"-","")</f>
        <v>-</v>
      </c>
      <c r="K10" s="32" t="n">
        <v>5</v>
      </c>
      <c r="L10" s="32" t="s">
        <v>74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1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1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341666666666667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349305555555556</v>
      </c>
      <c r="F11" s="30" t="str">
        <f aca="false">IF(OR(AND(A11&lt;=21,A11&gt;0)),(VLOOKUP(A11,Vakant!$A$10:$G$51,5,FALSE())),"")</f>
        <v>Landskrona Bois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Harrie FF 1</v>
      </c>
      <c r="I11" s="32" t="n">
        <v>0</v>
      </c>
      <c r="J11" s="31" t="str">
        <f aca="false">+IF((OR(AND(A11&lt;=21,A11&gt;0))),"-","")</f>
        <v>-</v>
      </c>
      <c r="K11" s="32" t="n">
        <v>0</v>
      </c>
      <c r="L11" s="32" t="s">
        <v>74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1</v>
      </c>
      <c r="AN11" s="33" t="n">
        <f aca="false">IF(AW11=TRUE(),(OR(AND(AN$9=$F11,$I11=$K11,AW11=TRUE()),AND(AN$9=$H11,$K11=$I11,AW11=TRUE()))),0)</f>
        <v>1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35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357638888888889</v>
      </c>
      <c r="F12" s="30" t="str">
        <f aca="false">IF(OR(AND(A12&lt;=21,A12&gt;0)),(VLOOKUP(A12,Vakant!$A$10:$G$51,5,FALSE())),"")</f>
        <v>Marieholms IS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Svalövs BK Gul</v>
      </c>
      <c r="I12" s="32" t="n">
        <v>1</v>
      </c>
      <c r="J12" s="31" t="str">
        <f aca="false">+IF((OR(AND(A12&lt;=21,A12&gt;0))),"-","")</f>
        <v>-</v>
      </c>
      <c r="K12" s="32" t="n">
        <v>2</v>
      </c>
      <c r="L12" s="32" t="s">
        <v>74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1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1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358333333333333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365972222222222</v>
      </c>
      <c r="F13" s="30" t="str">
        <f aca="false">IF(OR(AND(A13&lt;=21,A13&gt;0)),(VLOOKUP(A13,Vakant!$A$10:$G$51,5,FALSE())),"")</f>
        <v>Borstahusens BK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Tillkommer senare</v>
      </c>
      <c r="I13" s="32" t="n">
        <v>3</v>
      </c>
      <c r="J13" s="31" t="str">
        <f aca="false">+IF((OR(AND(A13&lt;=21,A13&gt;0))),"-","")</f>
        <v>-</v>
      </c>
      <c r="K13" s="32" t="n">
        <v>0</v>
      </c>
      <c r="L13" s="53" t="s">
        <v>74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1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1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358333333333333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365972222222222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366666666666667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374305555555556</v>
      </c>
      <c r="F15" s="30" t="str">
        <f aca="false">IF(OR(AND(A15&lt;=21,A15&gt;0)),(VLOOKUP(A15,Vakant!$A$10:$G$51,5,FALSE())),"")</f>
        <v>IK Wormo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Kågeröds Boif</v>
      </c>
      <c r="I15" s="32" t="n">
        <v>2</v>
      </c>
      <c r="J15" s="31" t="str">
        <f aca="false">+IF((OR(AND(A15&lt;=21,A15&gt;0))),"-","")</f>
        <v>-</v>
      </c>
      <c r="K15" s="32" t="n">
        <v>0</v>
      </c>
      <c r="L15" s="53" t="s">
        <v>74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1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1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375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382638888888889</v>
      </c>
      <c r="F16" s="30" t="str">
        <f aca="false">IF(OR(AND(A16&lt;=21,A16&gt;0)),(VLOOKUP(A16,Vakant!$A$10:$G$51,5,FALSE())),"")</f>
        <v>Svalövs BK Svart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Landskrona Bois</v>
      </c>
      <c r="I16" s="32" t="n">
        <v>4</v>
      </c>
      <c r="J16" s="31" t="str">
        <f aca="false">+IF((OR(AND(A16&lt;=21,A16&gt;0))),"-","")</f>
        <v>-</v>
      </c>
      <c r="K16" s="32" t="n">
        <v>0</v>
      </c>
      <c r="L16" s="53" t="s">
        <v>74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1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1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383333333333333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390972222222222</v>
      </c>
      <c r="F17" s="30" t="str">
        <f aca="false">IF(OR(AND(A17&lt;=21,A17&gt;0)),(VLOOKUP(A17,Vakant!$A$10:$G$51,5,FALSE())),"")</f>
        <v>Harrie FF 2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Marieholms IS</v>
      </c>
      <c r="I17" s="32" t="n">
        <v>1</v>
      </c>
      <c r="J17" s="31" t="str">
        <f aca="false">+IF((OR(AND(A17&lt;=21,A17&gt;0))),"-","")</f>
        <v>-</v>
      </c>
      <c r="K17" s="32" t="n">
        <v>0</v>
      </c>
      <c r="L17" s="53" t="s">
        <v>74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1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1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1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391666666666667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399305555555556</v>
      </c>
      <c r="F18" s="30" t="str">
        <f aca="false">IF(OR(AND(A18&lt;=21,A18&gt;0)),(VLOOKUP(A18,Vakant!$A$10:$G$51,5,FALSE())),"")</f>
        <v>Svalövs BK Gul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Borstahusens BK</v>
      </c>
      <c r="I18" s="32" t="n">
        <v>2</v>
      </c>
      <c r="J18" s="31" t="str">
        <f aca="false">+IF((OR(AND(A18&lt;=21,A18&gt;0))),"-","")</f>
        <v>-</v>
      </c>
      <c r="K18" s="32" t="n">
        <v>1</v>
      </c>
      <c r="L18" s="53" t="s">
        <v>74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1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1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391666666666667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399305555555556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4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407638888888889</v>
      </c>
      <c r="F20" s="30" t="str">
        <f aca="false">IF(OR(AND(A20&lt;=21,A20&gt;0)),(VLOOKUP(A20,Vakant!$A$10:$G$51,5,FALSE())),"")</f>
        <v>Harrie FF 1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IK Wormo</v>
      </c>
      <c r="I20" s="32" t="n">
        <v>2</v>
      </c>
      <c r="J20" s="31" t="str">
        <f aca="false">+IF((OR(AND(A20&lt;=21,A20&gt;0))),"-","")</f>
        <v>-</v>
      </c>
      <c r="K20" s="32" t="n">
        <v>3</v>
      </c>
      <c r="L20" s="53" t="s">
        <v>74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1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1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1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408333333333333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415972222222222</v>
      </c>
      <c r="F21" s="30" t="str">
        <f aca="false">IF(OR(AND(A21&lt;=21,A21&gt;0)),(VLOOKUP(A21,Vakant!$A$10:$G$51,5,FALSE())),"")</f>
        <v>Kågeröds Boif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Landskrona Bois</v>
      </c>
      <c r="I21" s="32" t="n">
        <v>2</v>
      </c>
      <c r="J21" s="31" t="str">
        <f aca="false">+IF((OR(AND(A21&lt;=21,A21&gt;0))),"-","")</f>
        <v>-</v>
      </c>
      <c r="K21" s="32" t="n">
        <v>4</v>
      </c>
      <c r="L21" s="53" t="s">
        <v>74</v>
      </c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1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1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416666666666667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424305555555556</v>
      </c>
      <c r="F22" s="30" t="str">
        <f aca="false">IF(OR(AND(A22&lt;=21,A22&gt;0)),(VLOOKUP(A22,Vakant!$A$10:$G$51,5,FALSE())),"")</f>
        <v>Tillkommer senare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Harrie FF 2</v>
      </c>
      <c r="I22" s="32" t="n">
        <v>0</v>
      </c>
      <c r="J22" s="31" t="str">
        <f aca="false">+IF((OR(AND(A22&lt;=21,A22&gt;0))),"-","")</f>
        <v>-</v>
      </c>
      <c r="K22" s="32" t="n">
        <v>3</v>
      </c>
      <c r="L22" s="53" t="s">
        <v>74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1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1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425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432638888888889</v>
      </c>
      <c r="F23" s="30" t="str">
        <f aca="false">IF(OR(AND(A23&lt;=21,A23&gt;0)),(VLOOKUP(A23,Vakant!$A$10:$G$51,5,FALSE())),"")</f>
        <v>Marieholms IS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Borstahusens BK</v>
      </c>
      <c r="I23" s="32" t="n">
        <v>0</v>
      </c>
      <c r="J23" s="31" t="str">
        <f aca="false">+IF((OR(AND(A23&lt;=21,A23&gt;0))),"-","")</f>
        <v>-</v>
      </c>
      <c r="K23" s="32" t="n">
        <v>3</v>
      </c>
      <c r="L23" s="53" t="s">
        <v>74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1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1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1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425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432638888888889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433333333333333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440972222222222</v>
      </c>
      <c r="F25" s="30" t="str">
        <f aca="false">IF(OR(AND(A25&lt;=21,A25&gt;0)),(VLOOKUP(A25,Vakant!$A$10:$G$51,5,FALSE())),"")</f>
        <v>IK Wormo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Svalövs BK Svart</v>
      </c>
      <c r="I25" s="32" t="n">
        <v>0</v>
      </c>
      <c r="J25" s="31" t="str">
        <f aca="false">+IF((OR(AND(A25&lt;=21,A25&gt;0))),"-","")</f>
        <v>-</v>
      </c>
      <c r="K25" s="32" t="n">
        <v>3</v>
      </c>
      <c r="L25" s="53" t="s">
        <v>74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1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1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441666666666667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449305555555556</v>
      </c>
      <c r="F26" s="30" t="str">
        <f aca="false">IF(OR(AND(A26&lt;=21,A26&gt;0)),(VLOOKUP(A26,Vakant!$A$10:$G$51,5,FALSE())),"")</f>
        <v>Harrie FF 1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Kågeröds Boif</v>
      </c>
      <c r="I26" s="32" t="n">
        <v>2</v>
      </c>
      <c r="J26" s="31" t="str">
        <f aca="false">+IF((OR(AND(A26&lt;=21,A26&gt;0))),"-","")</f>
        <v>-</v>
      </c>
      <c r="K26" s="32" t="n">
        <v>0</v>
      </c>
      <c r="L26" s="53" t="s">
        <v>74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1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1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1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45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457638888888889</v>
      </c>
      <c r="F27" s="30" t="str">
        <f aca="false">IF(OR(AND(A27&lt;=21,A27&gt;0)),(VLOOKUP(A27,Vakant!$A$10:$G$51,5,FALSE())),"")</f>
        <v>Harrie FF 2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Svalövs BK Gul</v>
      </c>
      <c r="I27" s="32" t="n">
        <v>0</v>
      </c>
      <c r="J27" s="31" t="str">
        <f aca="false">+IF((OR(AND(A27&lt;=21,A27&gt;0))),"-","")</f>
        <v>-</v>
      </c>
      <c r="K27" s="32" t="n">
        <v>2</v>
      </c>
      <c r="L27" s="53" t="s">
        <v>74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1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1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1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458333333333333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465972222222222</v>
      </c>
      <c r="F28" s="30" t="str">
        <f aca="false">IF(OR(AND(A28&lt;=21,A28&gt;0)),(VLOOKUP(A28,Vakant!$A$10:$G$51,5,FALSE())),"")</f>
        <v>Tillkommer senare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Marieholms IS</v>
      </c>
      <c r="I28" s="32" t="n">
        <v>0</v>
      </c>
      <c r="J28" s="31" t="str">
        <f aca="false">+IF((OR(AND(A28&lt;=21,A28&gt;0))),"-","")</f>
        <v>-</v>
      </c>
      <c r="K28" s="32" t="n">
        <v>3</v>
      </c>
      <c r="L28" s="32" t="s">
        <v>74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1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1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1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458333333333333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465972222222222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466666666666667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474305555555556</v>
      </c>
      <c r="F30" s="30" t="str">
        <f aca="false">IF(OR(AND(A30&lt;=21,A30&gt;0)),(VLOOKUP(A30,Vakant!$A$10:$G$51,5,FALSE())),"")</f>
        <v>Landskrona Bois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IK Wormo</v>
      </c>
      <c r="I30" s="32" t="n">
        <v>0</v>
      </c>
      <c r="J30" s="31" t="str">
        <f aca="false">+IF((OR(AND(A30&lt;=21,A30&gt;0))),"-","")</f>
        <v>-</v>
      </c>
      <c r="K30" s="32" t="n">
        <v>1</v>
      </c>
      <c r="L30" s="32" t="s">
        <v>74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1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1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1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475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482638888888889</v>
      </c>
      <c r="F31" s="30" t="str">
        <f aca="false">IF(OR(AND(A31&lt;=21,A31&gt;0)),(VLOOKUP(A31,Vakant!$A$10:$G$51,5,FALSE())),"")</f>
        <v>Svalövs BK Svart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Harrie FF 1</v>
      </c>
      <c r="I31" s="32" t="n">
        <v>1</v>
      </c>
      <c r="J31" s="31" t="str">
        <f aca="false">+IF((OR(AND(A31&lt;=21,A31&gt;0))),"-","")</f>
        <v>-</v>
      </c>
      <c r="K31" s="32" t="n">
        <v>1</v>
      </c>
      <c r="L31" s="32" t="s">
        <v>74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1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1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1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483333333333333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490972222222222</v>
      </c>
      <c r="F32" s="30" t="str">
        <f aca="false">IF(OR(AND(A32&lt;=21,A32&gt;0)),(VLOOKUP(A32,Vakant!$A$10:$G$51,5,FALSE())),"")</f>
        <v>Borstahusens BK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Harrie FF 2</v>
      </c>
      <c r="I32" s="32" t="n">
        <v>1</v>
      </c>
      <c r="J32" s="31" t="str">
        <f aca="false">+IF((OR(AND(A32&lt;=21,A32&gt;0))),"-","")</f>
        <v>-</v>
      </c>
      <c r="K32" s="32" t="n">
        <v>0</v>
      </c>
      <c r="L32" s="32" t="s">
        <v>74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1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1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1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491666666666667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499305555555556</v>
      </c>
      <c r="F33" s="30" t="str">
        <f aca="false">IF(OR(AND(A33&lt;=21,A33&gt;0)),(VLOOKUP(A33,Vakant!$A$10:$G$51,5,FALSE())),"")</f>
        <v>Svalövs BK Gul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Tillkommer senare</v>
      </c>
      <c r="I33" s="32" t="n">
        <v>3</v>
      </c>
      <c r="J33" s="31" t="str">
        <f aca="false">+IF((OR(AND(A33&lt;=21,A33&gt;0))),"-","")</f>
        <v>-</v>
      </c>
      <c r="K33" s="32" t="n">
        <v>0</v>
      </c>
      <c r="L33" s="32" t="s">
        <v>74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1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1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1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491666666666667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499305555555556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491666666666667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499305555555556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491666666666667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499305555555556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491666666666667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499305555555556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502777777777778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510416666666667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Svalövs BK Svart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Borstahusens BK</v>
      </c>
      <c r="I38" s="32" t="n">
        <v>2</v>
      </c>
      <c r="J38" s="31" t="str">
        <f aca="false">IF(Inställningar!$B$5="JA","-","")</f>
        <v>-</v>
      </c>
      <c r="K38" s="32" t="n">
        <v>1</v>
      </c>
      <c r="L38" s="53" t="s">
        <v>74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511111111111111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51875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Svalövs BK Gul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IK Wormo</v>
      </c>
      <c r="I39" s="32" t="n">
        <v>1</v>
      </c>
      <c r="J39" s="31" t="str">
        <f aca="false">IF(Inställningar!$B$5="JA","-","")</f>
        <v>-</v>
      </c>
      <c r="K39" s="32" t="n">
        <v>0</v>
      </c>
      <c r="L39" s="53" t="s">
        <v>74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522222222222222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529861111111111</v>
      </c>
      <c r="F40" s="30" t="str">
        <f aca="false">IF(Inställningar!$B$5="JA",(IF(AND(L38="X",AND(I38&lt;&gt;"",K38&lt;&gt;"")),(IF(I38&lt;K38,F38,H38)),"Förlorare semi 1")),"")</f>
        <v>Borstahusens BK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IK Wormo</v>
      </c>
      <c r="I40" s="32" t="n">
        <v>2</v>
      </c>
      <c r="J40" s="31" t="str">
        <f aca="false">IF(Inställningar!$B$5="JA","-","")</f>
        <v>-</v>
      </c>
      <c r="K40" s="32" t="n">
        <v>0</v>
      </c>
      <c r="L40" s="53" t="s">
        <v>74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530555555555556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538194444444444</v>
      </c>
      <c r="F41" s="30" t="str">
        <f aca="false">IF(Inställningar!$B$5="JA",(IF(AND(L38="X",AND(I38&lt;&gt;"",K38&lt;&gt;"")),(IF(I38&gt;K38,F38,H38)),"Vinnare semi 1")),"")</f>
        <v>Svalövs BK Svart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Svalövs BK Gul</v>
      </c>
      <c r="I41" s="32" t="n">
        <v>0</v>
      </c>
      <c r="J41" s="31" t="str">
        <f aca="false">IF(Inställningar!$B$5="JA","-","")</f>
        <v>-</v>
      </c>
      <c r="K41" s="32" t="n">
        <v>1</v>
      </c>
      <c r="L41" s="53" t="s">
        <v>74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/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Svalövs BK Gul</v>
      </c>
      <c r="D44" s="59"/>
      <c r="E44" s="59"/>
      <c r="F44" s="59"/>
      <c r="G44" s="29" t="str">
        <f aca="false">+IF(AND(L41="X",L40="X",L39="X",L38="X",Inställningar!B5="JA",Inställningar!B7="JA"),"Namn:","")</f>
        <v/>
      </c>
      <c r="H44" s="60"/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Svalövs BK Svart</v>
      </c>
      <c r="D45" s="59"/>
      <c r="E45" s="59"/>
      <c r="F45" s="59"/>
      <c r="G45" s="29" t="str">
        <f aca="false">+IF(AND(L41="X",L40="X",L39="X",L38="X",Inställningar!B5="JA",Inställningar!B7="JA"),"Klubb:","")</f>
        <v/>
      </c>
      <c r="H45" s="60"/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Borstahusens BK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IK Wormo</v>
      </c>
      <c r="D47" s="59"/>
      <c r="E47" s="59"/>
      <c r="F47" s="59"/>
      <c r="G47" s="59"/>
      <c r="J47" s="30"/>
      <c r="K47" s="30"/>
      <c r="L47" s="30"/>
    </row>
    <row r="48" customFormat="false" ht="12.75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2.75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2.75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2.75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8" width="1.13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5</v>
      </c>
      <c r="E1" s="29" t="s">
        <v>76</v>
      </c>
      <c r="F1" s="29" t="s">
        <v>77</v>
      </c>
      <c r="G1" s="29" t="s">
        <v>78</v>
      </c>
      <c r="H1" s="29" t="s">
        <v>79</v>
      </c>
      <c r="I1" s="29"/>
      <c r="J1" s="29" t="s">
        <v>80</v>
      </c>
      <c r="K1" s="29" t="s">
        <v>81</v>
      </c>
      <c r="L1" s="29" t="s">
        <v>82</v>
      </c>
    </row>
    <row r="2" customFormat="false" ht="12.75" hidden="true" customHeight="true" outlineLevel="0" collapsed="false">
      <c r="A2" s="70" t="s">
        <v>83</v>
      </c>
      <c r="B2" s="71" t="str">
        <f aca="false">+Grupper!A1</f>
        <v>A1</v>
      </c>
      <c r="C2" s="72" t="str">
        <f aca="false">IF(Inställningar!$B$6="Nej",IF(Grupper!B1="vakant","",Grupper!B1),0)</f>
        <v>Kågeröds Boif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2</v>
      </c>
      <c r="I2" s="76" t="s">
        <v>68</v>
      </c>
      <c r="J2" s="77" t="n">
        <f aca="false">IF(Inställningar!$B$6="Nej",IF(Grupper!B1="vakant",0,SUMIF(Schema!$F$10:$F$37,Tabell!C2,Schema!$K$10:$K$37)+SUMIF(Schema!$H$10:$H$37,Tabell!C2,Schema!$I$10:$I$37)),0)</f>
        <v>13</v>
      </c>
      <c r="K2" s="74" t="n">
        <f aca="false">IF(Grupper!B1="vakant","",H2-J2)</f>
        <v>-11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Svalövs BK Svart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13</v>
      </c>
      <c r="I3" s="83" t="s">
        <v>68</v>
      </c>
      <c r="J3" s="84" t="n">
        <f aca="false">IF(Inställningar!$B$6="Nej",IF(Grupper!B2="vakant",0,SUMIF(Schema!$F$10:$F$37,Tabell!C3,Schema!$K$10:$K$37)+SUMIF(Schema!$H$10:$H$37,Tabell!C3,Schema!$I$10:$I$37)),0)</f>
        <v>1</v>
      </c>
      <c r="K3" s="81" t="n">
        <f aca="false">IF(Grupper!B2="vakant","",H3-J3)</f>
        <v>12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Landskrona Bois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4</v>
      </c>
      <c r="I4" s="83" t="s">
        <v>68</v>
      </c>
      <c r="J4" s="84" t="n">
        <f aca="false">IF(Inställningar!$B$6="Nej",IF(Grupper!B3="vakant",0,SUMIF(Schema!$F$10:$F$37,Tabell!C4,Schema!$K$10:$K$37)+SUMIF(Schema!$H$10:$H$37,Tabell!C4,Schema!$I$10:$I$37)),0)</f>
        <v>7</v>
      </c>
      <c r="K4" s="81" t="n">
        <f aca="false">IF(Grupper!B3="vakant","",H4-J4)</f>
        <v>-3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Harrie FF 1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5</v>
      </c>
      <c r="I5" s="83" t="s">
        <v>68</v>
      </c>
      <c r="J5" s="84" t="n">
        <f aca="false">IF(Inställningar!$B$6="Nej",IF(Grupper!B4="vakant",0,SUMIF(Schema!$F$10:$F$37,Tabell!C5,Schema!$K$10:$K$37)+SUMIF(Schema!$H$10:$H$37,Tabell!C5,Schema!$I$10:$I$37)),0)</f>
        <v>4</v>
      </c>
      <c r="K5" s="81" t="n">
        <f aca="false">IF(Grupper!B4="vakant","",H5-J5)</f>
        <v>1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>IK Wormo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6</v>
      </c>
      <c r="I6" s="90" t="s">
        <v>68</v>
      </c>
      <c r="J6" s="91" t="n">
        <f aca="false">IF(Inställningar!$B$6="Nej",IF(Grupper!B5="vakant",0,SUMIF(Schema!$F$10:$F$37,Tabell!C6,Schema!$K$10:$K$37)+SUMIF(Schema!$H$10:$H$37,Tabell!C6,Schema!$I$10:$I$37)),0)</f>
        <v>5</v>
      </c>
      <c r="K6" s="88" t="n">
        <f aca="false">IF(Grupper!B5="vakant","",H6-J6)</f>
        <v>1</v>
      </c>
      <c r="L6" s="88" t="n">
        <f aca="false">IF(Grupper!B5="vakant",-100,D6*3+E6*1+F6*0)</f>
        <v>0</v>
      </c>
    </row>
    <row r="7" customFormat="false" ht="12.75" hidden="true" customHeight="true" outlineLevel="0" collapsed="false">
      <c r="A7" s="70" t="s">
        <v>84</v>
      </c>
      <c r="B7" s="92" t="str">
        <f aca="false">+Grupper!A6</f>
        <v>A6</v>
      </c>
      <c r="C7" s="93" t="str">
        <f aca="false">IF(Inställningar!$B$6="Nej",IF(Grupper!B8="vakant","",Grupper!B8),0)</f>
        <v>Marieholms IS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4</v>
      </c>
      <c r="I7" s="97" t="s">
        <v>68</v>
      </c>
      <c r="J7" s="98" t="n">
        <f aca="false">IF(Inställningar!$B$6="Nej",IF(Grupper!B6="vakant",0,SUMIF(Schema!$F$10:$F$37,Tabell!C7,Schema!$K$10:$K$37)+SUMIF(Schema!$H$10:$H$37,Tabell!C7,Schema!$I$10:$I$37)),0)</f>
        <v>6</v>
      </c>
      <c r="K7" s="95" t="n">
        <f aca="false">IF(Grupper!B8="vakant","",H7-J7)</f>
        <v>-2</v>
      </c>
      <c r="L7" s="95" t="n">
        <f aca="false">IF(Grupper!B8="vakant",-100,D7*3+E7*1+F7*0)</f>
        <v>0</v>
      </c>
    </row>
    <row r="8" customFormat="false" ht="12.7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Svalövs BK Gul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9</v>
      </c>
      <c r="I8" s="83" t="s">
        <v>68</v>
      </c>
      <c r="J8" s="84" t="n">
        <f aca="false">IF(Inställningar!$B$6="Nej",IF(Grupper!B7="vakant",0,SUMIF(Schema!$F$10:$F$37,Tabell!C8,Schema!$K$10:$K$37)+SUMIF(Schema!$H$10:$H$37,Tabell!C8,Schema!$I$10:$I$37)),0)</f>
        <v>2</v>
      </c>
      <c r="K8" s="81" t="n">
        <f aca="false">IF(Grupper!B9="vakant","",H8-J8)</f>
        <v>7</v>
      </c>
      <c r="L8" s="81" t="n">
        <f aca="false">IF(Grupper!B9="vakant",-100,D8*3+E8*1+F8*0)</f>
        <v>0</v>
      </c>
    </row>
    <row r="9" customFormat="false" ht="12.7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Borstahusens BK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8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2</v>
      </c>
      <c r="K9" s="81" t="n">
        <f aca="false">IF(Grupper!B10="vakant","",H9-J9)</f>
        <v>6</v>
      </c>
      <c r="L9" s="81" t="n">
        <f aca="false">IF(Grupper!B10="vakant",-100,D9*3+E9*1+F9*0)</f>
        <v>0</v>
      </c>
    </row>
    <row r="10" customFormat="false" ht="12.7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Tillkommer senare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0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12</v>
      </c>
      <c r="K10" s="81" t="n">
        <f aca="false">IF(Grupper!B11="vakant","",H10-J10)</f>
        <v>-12</v>
      </c>
      <c r="L10" s="81" t="n">
        <f aca="false">IF(Grupper!B11="vakant",-100,D10*3+E10*1+F10*0)</f>
        <v>0</v>
      </c>
    </row>
    <row r="11" customFormat="false" ht="12.7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>Harrie FF 2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4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3</v>
      </c>
      <c r="K11" s="88" t="n">
        <f aca="false">IF(Grupper!B12="vakant","",H11-J11)</f>
        <v>1</v>
      </c>
      <c r="L11" s="88" t="n">
        <f aca="false">IF(Grupper!B12="vakant",-100,D11*3+E11*1+F11*0)</f>
        <v>0</v>
      </c>
    </row>
    <row r="12" customFormat="false" ht="12.7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31</v>
      </c>
      <c r="C14" s="103" t="s">
        <v>32</v>
      </c>
      <c r="D14" s="73" t="n">
        <v>3</v>
      </c>
      <c r="E14" s="73" t="n">
        <v>1</v>
      </c>
      <c r="F14" s="73" t="n">
        <v>0</v>
      </c>
      <c r="G14" s="104" t="n">
        <v>4</v>
      </c>
      <c r="H14" s="105" t="n">
        <v>13</v>
      </c>
      <c r="I14" s="73" t="s">
        <v>68</v>
      </c>
      <c r="J14" s="106" t="n">
        <v>1</v>
      </c>
      <c r="K14" s="104" t="n">
        <v>12</v>
      </c>
      <c r="L14" s="104" t="n">
        <v>10</v>
      </c>
    </row>
    <row r="15" customFormat="false" ht="29.25" hidden="false" customHeight="true" outlineLevel="0" collapsed="false">
      <c r="A15" s="70"/>
      <c r="B15" s="107" t="s">
        <v>37</v>
      </c>
      <c r="C15" s="108" t="s">
        <v>38</v>
      </c>
      <c r="D15" s="80" t="n">
        <v>3</v>
      </c>
      <c r="E15" s="80" t="n">
        <v>0</v>
      </c>
      <c r="F15" s="80" t="n">
        <v>1</v>
      </c>
      <c r="G15" s="109" t="n">
        <v>4</v>
      </c>
      <c r="H15" s="110" t="n">
        <v>6</v>
      </c>
      <c r="I15" s="80" t="s">
        <v>68</v>
      </c>
      <c r="J15" s="111" t="n">
        <v>5</v>
      </c>
      <c r="K15" s="109" t="n">
        <v>1</v>
      </c>
      <c r="L15" s="109" t="n">
        <v>9</v>
      </c>
    </row>
    <row r="16" customFormat="false" ht="29.25" hidden="false" customHeight="true" outlineLevel="0" collapsed="false">
      <c r="A16" s="70"/>
      <c r="B16" s="107" t="s">
        <v>35</v>
      </c>
      <c r="C16" s="108" t="s">
        <v>36</v>
      </c>
      <c r="D16" s="80" t="n">
        <v>1</v>
      </c>
      <c r="E16" s="80" t="n">
        <v>2</v>
      </c>
      <c r="F16" s="80" t="n">
        <v>1</v>
      </c>
      <c r="G16" s="109" t="n">
        <v>4</v>
      </c>
      <c r="H16" s="110" t="n">
        <v>5</v>
      </c>
      <c r="I16" s="80" t="s">
        <v>68</v>
      </c>
      <c r="J16" s="111" t="n">
        <v>4</v>
      </c>
      <c r="K16" s="109" t="n">
        <v>1</v>
      </c>
      <c r="L16" s="109" t="n">
        <v>5</v>
      </c>
    </row>
    <row r="17" customFormat="false" ht="29.25" hidden="false" customHeight="true" outlineLevel="0" collapsed="false">
      <c r="A17" s="70"/>
      <c r="B17" s="107" t="s">
        <v>33</v>
      </c>
      <c r="C17" s="108" t="s">
        <v>34</v>
      </c>
      <c r="D17" s="80" t="n">
        <v>1</v>
      </c>
      <c r="E17" s="80" t="n">
        <v>1</v>
      </c>
      <c r="F17" s="80" t="n">
        <v>2</v>
      </c>
      <c r="G17" s="109" t="n">
        <v>4</v>
      </c>
      <c r="H17" s="110" t="n">
        <v>4</v>
      </c>
      <c r="I17" s="80" t="s">
        <v>68</v>
      </c>
      <c r="J17" s="111" t="n">
        <v>7</v>
      </c>
      <c r="K17" s="109" t="n">
        <v>-3</v>
      </c>
      <c r="L17" s="109" t="n">
        <v>4</v>
      </c>
    </row>
    <row r="18" customFormat="false" ht="29.25" hidden="false" customHeight="true" outlineLevel="0" collapsed="false">
      <c r="A18" s="70"/>
      <c r="B18" s="112" t="s">
        <v>29</v>
      </c>
      <c r="C18" s="113" t="s">
        <v>30</v>
      </c>
      <c r="D18" s="87" t="n">
        <v>0</v>
      </c>
      <c r="E18" s="87" t="n">
        <v>0</v>
      </c>
      <c r="F18" s="87" t="n">
        <v>4</v>
      </c>
      <c r="G18" s="114" t="n">
        <v>4</v>
      </c>
      <c r="H18" s="115" t="n">
        <v>2</v>
      </c>
      <c r="I18" s="87" t="s">
        <v>68</v>
      </c>
      <c r="J18" s="116" t="n">
        <v>13</v>
      </c>
      <c r="K18" s="114" t="n">
        <v>-11</v>
      </c>
      <c r="L18" s="114" t="n">
        <v>0</v>
      </c>
    </row>
    <row r="19" customFormat="false" ht="29.25" hidden="false" customHeight="true" outlineLevel="0" collapsed="false">
      <c r="A19" s="70"/>
      <c r="B19" s="117" t="s">
        <v>40</v>
      </c>
      <c r="C19" s="118" t="s">
        <v>44</v>
      </c>
      <c r="D19" s="94" t="n">
        <v>4</v>
      </c>
      <c r="E19" s="94" t="n">
        <v>0</v>
      </c>
      <c r="F19" s="94" t="n">
        <v>0</v>
      </c>
      <c r="G19" s="119" t="n">
        <v>4</v>
      </c>
      <c r="H19" s="120" t="n">
        <v>9</v>
      </c>
      <c r="I19" s="94" t="s">
        <v>68</v>
      </c>
      <c r="J19" s="121" t="n">
        <v>2</v>
      </c>
      <c r="K19" s="119" t="n">
        <v>7</v>
      </c>
      <c r="L19" s="119" t="n">
        <v>12</v>
      </c>
    </row>
    <row r="20" customFormat="false" ht="29.25" hidden="false" customHeight="true" outlineLevel="0" collapsed="false">
      <c r="A20" s="70"/>
      <c r="B20" s="107" t="s">
        <v>41</v>
      </c>
      <c r="C20" s="108" t="s">
        <v>46</v>
      </c>
      <c r="D20" s="80" t="n">
        <v>3</v>
      </c>
      <c r="E20" s="80" t="n">
        <v>0</v>
      </c>
      <c r="F20" s="80" t="n">
        <v>1</v>
      </c>
      <c r="G20" s="109" t="n">
        <v>4</v>
      </c>
      <c r="H20" s="110" t="n">
        <v>8</v>
      </c>
      <c r="I20" s="80" t="s">
        <v>68</v>
      </c>
      <c r="J20" s="111" t="n">
        <v>2</v>
      </c>
      <c r="K20" s="109" t="n">
        <v>6</v>
      </c>
      <c r="L20" s="109" t="n">
        <v>9</v>
      </c>
    </row>
    <row r="21" customFormat="false" ht="29.25" hidden="false" customHeight="true" outlineLevel="0" collapsed="false">
      <c r="A21" s="70"/>
      <c r="B21" s="107" t="s">
        <v>45</v>
      </c>
      <c r="C21" s="108" t="s">
        <v>50</v>
      </c>
      <c r="D21" s="80" t="n">
        <v>2</v>
      </c>
      <c r="E21" s="80" t="n">
        <v>0</v>
      </c>
      <c r="F21" s="80" t="n">
        <v>2</v>
      </c>
      <c r="G21" s="109" t="n">
        <v>4</v>
      </c>
      <c r="H21" s="110" t="n">
        <v>4</v>
      </c>
      <c r="I21" s="80" t="s">
        <v>68</v>
      </c>
      <c r="J21" s="111" t="n">
        <v>3</v>
      </c>
      <c r="K21" s="109" t="n">
        <v>1</v>
      </c>
      <c r="L21" s="109" t="n">
        <v>6</v>
      </c>
    </row>
    <row r="22" customFormat="false" ht="29.25" hidden="false" customHeight="true" outlineLevel="0" collapsed="false">
      <c r="A22" s="70"/>
      <c r="B22" s="107" t="s">
        <v>39</v>
      </c>
      <c r="C22" s="108" t="s">
        <v>42</v>
      </c>
      <c r="D22" s="80" t="n">
        <v>1</v>
      </c>
      <c r="E22" s="80" t="n">
        <v>0</v>
      </c>
      <c r="F22" s="80" t="n">
        <v>3</v>
      </c>
      <c r="G22" s="109" t="n">
        <v>4</v>
      </c>
      <c r="H22" s="110" t="n">
        <v>4</v>
      </c>
      <c r="I22" s="80" t="s">
        <v>68</v>
      </c>
      <c r="J22" s="111" t="n">
        <v>6</v>
      </c>
      <c r="K22" s="109" t="n">
        <v>-2</v>
      </c>
      <c r="L22" s="109" t="n">
        <v>3</v>
      </c>
    </row>
    <row r="23" customFormat="false" ht="29.25" hidden="false" customHeight="true" outlineLevel="0" collapsed="false">
      <c r="A23" s="70"/>
      <c r="B23" s="112" t="s">
        <v>43</v>
      </c>
      <c r="C23" s="113" t="s">
        <v>48</v>
      </c>
      <c r="D23" s="87" t="n">
        <v>0</v>
      </c>
      <c r="E23" s="87" t="n">
        <v>0</v>
      </c>
      <c r="F23" s="87" t="n">
        <v>4</v>
      </c>
      <c r="G23" s="114" t="n">
        <v>4</v>
      </c>
      <c r="H23" s="115" t="n">
        <v>0</v>
      </c>
      <c r="I23" s="87" t="s">
        <v>68</v>
      </c>
      <c r="J23" s="116" t="n">
        <v>12</v>
      </c>
      <c r="K23" s="114" t="n">
        <v>-12</v>
      </c>
      <c r="L23" s="114" t="n">
        <v>0</v>
      </c>
    </row>
    <row r="24" customFormat="false" ht="29.25" hidden="false" customHeight="true" outlineLevel="0" collapsed="false"/>
  </sheetData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68" width="11.53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false" hidden="true" outlineLevel="0" max="15" min="14" style="53" width="11.53"/>
    <col collapsed="false" customWidth="false" hidden="true" outlineLevel="0" max="257" min="16" style="68" width="11.53"/>
    <col collapsed="false" customWidth="false" hidden="true" outlineLevel="0" max="16384" min="258" style="0" width="11.53"/>
  </cols>
  <sheetData>
    <row r="1" s="43" customFormat="true" ht="12.75" hidden="true" customHeight="true" outlineLevel="0" collapsed="false">
      <c r="B1" s="29"/>
      <c r="C1" s="69"/>
      <c r="D1" s="29" t="s">
        <v>75</v>
      </c>
      <c r="E1" s="29" t="s">
        <v>76</v>
      </c>
      <c r="F1" s="29" t="s">
        <v>77</v>
      </c>
      <c r="G1" s="29" t="s">
        <v>78</v>
      </c>
      <c r="H1" s="29" t="s">
        <v>79</v>
      </c>
      <c r="I1" s="29"/>
      <c r="J1" s="29" t="s">
        <v>80</v>
      </c>
      <c r="K1" s="29" t="s">
        <v>81</v>
      </c>
      <c r="L1" s="29" t="s">
        <v>82</v>
      </c>
    </row>
    <row r="2" customFormat="false" ht="12.7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Kågeröds Boif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2</v>
      </c>
      <c r="I2" s="76" t="s">
        <v>68</v>
      </c>
      <c r="J2" s="77" t="n">
        <f aca="false">IF(Grupper!B1="vakant","",SUMIF(Schema!$F$10:$F$37,'Tabell alla'!C2,Schema!$K$10:$K$37)+SUMIF(Schema!$H$10:$H$37,'Tabell alla'!C2,Schema!$I$10:$I$37))</f>
        <v>13</v>
      </c>
      <c r="K2" s="74" t="n">
        <f aca="false">IF(Grupper!B1="vakant","",H2-J2)</f>
        <v>-11</v>
      </c>
      <c r="L2" s="74" t="n">
        <f aca="false">IF(Grupper!B1="vakant",-100,D2*3+E2*1+F2*0)</f>
        <v>0</v>
      </c>
    </row>
    <row r="3" customFormat="false" ht="12.7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Svalövs BK Svart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13</v>
      </c>
      <c r="I3" s="83" t="s">
        <v>68</v>
      </c>
      <c r="J3" s="84" t="n">
        <f aca="false">IF(Grupper!B2="vakant","",SUMIF(Schema!$F$10:$F$37,'Tabell alla'!C3,Schema!$K$10:$K$37)+SUMIF(Schema!$H$10:$H$37,'Tabell alla'!C3,Schema!$I$10:$I$37))</f>
        <v>1</v>
      </c>
      <c r="K3" s="81" t="n">
        <f aca="false">IF(Grupper!B2="vakant","",H3-J3)</f>
        <v>12</v>
      </c>
      <c r="L3" s="81" t="n">
        <f aca="false">IF(Grupper!B2="vakant",-100,D3*3+E3*1+F3*0)</f>
        <v>0</v>
      </c>
    </row>
    <row r="4" customFormat="false" ht="12.7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Landskrona Bois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4</v>
      </c>
      <c r="I4" s="83" t="s">
        <v>68</v>
      </c>
      <c r="J4" s="84" t="n">
        <f aca="false">IF(Grupper!B3="vakant","",SUMIF(Schema!$F$10:$F$37,'Tabell alla'!C4,Schema!$K$10:$K$37)+SUMIF(Schema!$H$10:$H$37,'Tabell alla'!C4,Schema!$I$10:$I$37))</f>
        <v>7</v>
      </c>
      <c r="K4" s="81" t="n">
        <f aca="false">IF(Grupper!B3="vakant","",H4-J4)</f>
        <v>-3</v>
      </c>
      <c r="L4" s="81" t="n">
        <f aca="false">IF(Grupper!B3="vakant",-100,D4*3+E4*1+F4*0)</f>
        <v>0</v>
      </c>
    </row>
    <row r="5" customFormat="false" ht="12.7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Harrie FF 1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5</v>
      </c>
      <c r="I5" s="83" t="s">
        <v>68</v>
      </c>
      <c r="J5" s="84" t="n">
        <f aca="false">IF(Grupper!B4="vakant","",SUMIF(Schema!$F$10:$F$37,'Tabell alla'!C5,Schema!$K$10:$K$37)+SUMIF(Schema!$H$10:$H$37,'Tabell alla'!C5,Schema!$I$10:$I$37))</f>
        <v>4</v>
      </c>
      <c r="K5" s="81" t="n">
        <f aca="false">IF(Grupper!B4="vakant","",H5-J5)</f>
        <v>1</v>
      </c>
      <c r="L5" s="81" t="n">
        <f aca="false">IF(Grupper!B4="vakant",-100,D5*3+E5*1+F5*0)</f>
        <v>0</v>
      </c>
    </row>
    <row r="6" customFormat="false" ht="12.7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IK Wormo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6</v>
      </c>
      <c r="I6" s="83" t="s">
        <v>68</v>
      </c>
      <c r="J6" s="84" t="n">
        <f aca="false">IF(Grupper!B5="vakant","",SUMIF(Schema!$F$10:$F$37,'Tabell alla'!C6,Schema!$K$10:$K$37)+SUMIF(Schema!$H$10:$H$37,'Tabell alla'!C6,Schema!$I$10:$I$37))</f>
        <v>5</v>
      </c>
      <c r="K6" s="81" t="n">
        <f aca="false">IF(Grupper!B5="vakant","",H6-J6)</f>
        <v>1</v>
      </c>
      <c r="L6" s="81" t="n">
        <f aca="false">IF(Grupper!B5="vakant",-100,D6*3+E6*1+F6*0)</f>
        <v>0</v>
      </c>
    </row>
    <row r="7" customFormat="false" ht="12.7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8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12.7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8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12.7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5</v>
      </c>
      <c r="E10" s="43" t="s">
        <v>76</v>
      </c>
      <c r="F10" s="43" t="s">
        <v>77</v>
      </c>
      <c r="G10" s="43" t="s">
        <v>78</v>
      </c>
      <c r="H10" s="43" t="s">
        <v>79</v>
      </c>
      <c r="I10" s="43"/>
      <c r="J10" s="43" t="s">
        <v>80</v>
      </c>
      <c r="K10" s="43" t="s">
        <v>81</v>
      </c>
      <c r="L10" s="43" t="s">
        <v>82</v>
      </c>
    </row>
    <row r="11" customFormat="false" ht="29.25" hidden="false" customHeight="true" outlineLevel="0" collapsed="false">
      <c r="A11" s="70"/>
      <c r="B11" s="102" t="s">
        <v>39</v>
      </c>
      <c r="C11" s="103"/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8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7</v>
      </c>
      <c r="C12" s="108" t="s">
        <v>85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8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9</v>
      </c>
      <c r="C13" s="108" t="s">
        <v>86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8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5</v>
      </c>
      <c r="C14" s="108" t="s">
        <v>87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8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1</v>
      </c>
      <c r="C15" s="108" t="s">
        <v>88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8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3</v>
      </c>
      <c r="C16" s="108" t="s">
        <v>30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8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40</v>
      </c>
      <c r="C17" s="123"/>
      <c r="D17" s="115"/>
      <c r="E17" s="87"/>
      <c r="F17" s="116"/>
      <c r="G17" s="114"/>
      <c r="H17" s="115"/>
      <c r="I17" s="87" t="s">
        <v>68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objects="true" scenarios="tru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8:43:11Z</dcterms:created>
  <dc:creator>hans</dc:creator>
  <dc:description/>
  <dc:language>en-US</dc:language>
  <cp:lastModifiedBy>Svalov</cp:lastModifiedBy>
  <cp:lastPrinted>2014-11-08T11:31:15Z</cp:lastPrinted>
  <dcterms:modified xsi:type="dcterms:W3CDTF">2014-11-08T15:35:34Z</dcterms:modified>
  <cp:revision>0</cp:revision>
  <dc:subject/>
  <dc:title/>
</cp:coreProperties>
</file>